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4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684210.52631579</c:v>
                </c:pt>
                <c:pt idx="1">
                  <c:v>5368421.05263158</c:v>
                </c:pt>
                <c:pt idx="2">
                  <c:v>8052631.57894737</c:v>
                </c:pt>
                <c:pt idx="3">
                  <c:v>10736842.1052632</c:v>
                </c:pt>
                <c:pt idx="4">
                  <c:v>13421052.6315789</c:v>
                </c:pt>
                <c:pt idx="5">
                  <c:v>16105263.1578947</c:v>
                </c:pt>
                <c:pt idx="6">
                  <c:v>18789473.6842105</c:v>
                </c:pt>
                <c:pt idx="7">
                  <c:v>21473684.2105263</c:v>
                </c:pt>
                <c:pt idx="8">
                  <c:v>24157894.7368421</c:v>
                </c:pt>
                <c:pt idx="9">
                  <c:v>26842105.2631579</c:v>
                </c:pt>
                <c:pt idx="10">
                  <c:v>29526315.7894737</c:v>
                </c:pt>
                <c:pt idx="11">
                  <c:v>32210526.3157895</c:v>
                </c:pt>
                <c:pt idx="12">
                  <c:v>34894736.8421053</c:v>
                </c:pt>
                <c:pt idx="13">
                  <c:v>37578947.3684211</c:v>
                </c:pt>
                <c:pt idx="14">
                  <c:v>40263157.8947368</c:v>
                </c:pt>
                <c:pt idx="15">
                  <c:v>42947368.4210526</c:v>
                </c:pt>
                <c:pt idx="16">
                  <c:v>45631578.9473684</c:v>
                </c:pt>
                <c:pt idx="17">
                  <c:v>48315789.4736842</c:v>
                </c:pt>
                <c:pt idx="18">
                  <c:v>5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218631.57894737</c:v>
                </c:pt>
                <c:pt idx="1">
                  <c:v>2437263.15789474</c:v>
                </c:pt>
                <c:pt idx="2">
                  <c:v>3655894.73684211</c:v>
                </c:pt>
                <c:pt idx="3">
                  <c:v>4874526.31578947</c:v>
                </c:pt>
                <c:pt idx="4">
                  <c:v>6093157.89473684</c:v>
                </c:pt>
                <c:pt idx="5">
                  <c:v>7311789.47368421</c:v>
                </c:pt>
                <c:pt idx="6">
                  <c:v>8530421.05263158</c:v>
                </c:pt>
                <c:pt idx="7">
                  <c:v>9749052.63157895</c:v>
                </c:pt>
                <c:pt idx="8">
                  <c:v>10967684.2105263</c:v>
                </c:pt>
                <c:pt idx="9">
                  <c:v>12186315.7894737</c:v>
                </c:pt>
                <c:pt idx="10">
                  <c:v>13404947.3684211</c:v>
                </c:pt>
                <c:pt idx="11">
                  <c:v>14623578.9473684</c:v>
                </c:pt>
                <c:pt idx="12">
                  <c:v>15842210.5263158</c:v>
                </c:pt>
                <c:pt idx="13">
                  <c:v>17060842.1052632</c:v>
                </c:pt>
                <c:pt idx="14">
                  <c:v>18279473.6842105</c:v>
                </c:pt>
                <c:pt idx="15">
                  <c:v>19498105.2631579</c:v>
                </c:pt>
                <c:pt idx="16">
                  <c:v>20716736.8421053</c:v>
                </c:pt>
                <c:pt idx="17">
                  <c:v>21935368.4210526</c:v>
                </c:pt>
                <c:pt idx="18">
                  <c:v>2315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051007</c:v>
                </c:pt>
                <c:pt idx="1">
                  <c:v>4253074</c:v>
                </c:pt>
                <c:pt idx="2">
                  <c:v>6601207</c:v>
                </c:pt>
                <c:pt idx="3">
                  <c:v>9385920</c:v>
                </c:pt>
                <c:pt idx="4">
                  <c:v>12607363</c:v>
                </c:pt>
                <c:pt idx="5">
                  <c:v>14442324</c:v>
                </c:pt>
                <c:pt idx="6">
                  <c:v>16502214</c:v>
                </c:pt>
                <c:pt idx="7">
                  <c:v>17933179</c:v>
                </c:pt>
                <c:pt idx="8">
                  <c:v>21777037</c:v>
                </c:pt>
                <c:pt idx="9">
                  <c:v>238463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195455</c:v>
                </c:pt>
                <c:pt idx="1">
                  <c:v>4750366</c:v>
                </c:pt>
                <c:pt idx="2">
                  <c:v>5898047</c:v>
                </c:pt>
                <c:pt idx="3">
                  <c:v>6472781</c:v>
                </c:pt>
                <c:pt idx="4">
                  <c:v>7183108</c:v>
                </c:pt>
                <c:pt idx="5">
                  <c:v>7830595</c:v>
                </c:pt>
                <c:pt idx="6">
                  <c:v>9322552</c:v>
                </c:pt>
                <c:pt idx="7">
                  <c:v>9999880</c:v>
                </c:pt>
                <c:pt idx="8">
                  <c:v>10771962</c:v>
                </c:pt>
                <c:pt idx="9">
                  <c:v>107719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85157.178</c:v>
                </c:pt>
                <c:pt idx="1">
                  <c:v>1930895.596</c:v>
                </c:pt>
                <c:pt idx="2">
                  <c:v>2996947.978</c:v>
                </c:pt>
                <c:pt idx="3">
                  <c:v>4261207.68</c:v>
                </c:pt>
                <c:pt idx="4">
                  <c:v>5723742.802</c:v>
                </c:pt>
                <c:pt idx="5">
                  <c:v>6556815.096</c:v>
                </c:pt>
                <c:pt idx="6">
                  <c:v>7492005.156</c:v>
                </c:pt>
                <c:pt idx="7">
                  <c:v>8141663.266</c:v>
                </c:pt>
                <c:pt idx="8">
                  <c:v>9886774.798</c:v>
                </c:pt>
                <c:pt idx="9">
                  <c:v>10826229.734</c:v>
                </c:pt>
                <c:pt idx="10">
                  <c:v>10826229.734</c:v>
                </c:pt>
                <c:pt idx="11">
                  <c:v>10826229.734</c:v>
                </c:pt>
                <c:pt idx="12">
                  <c:v>10826229.734</c:v>
                </c:pt>
                <c:pt idx="13">
                  <c:v>10826229.734</c:v>
                </c:pt>
                <c:pt idx="14">
                  <c:v>10826229.734</c:v>
                </c:pt>
                <c:pt idx="15">
                  <c:v>10826229.734</c:v>
                </c:pt>
                <c:pt idx="16">
                  <c:v>10826229.734</c:v>
                </c:pt>
                <c:pt idx="17">
                  <c:v>10826229.734</c:v>
                </c:pt>
                <c:pt idx="18">
                  <c:v>10826229.7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4329619</c:v>
                </c:pt>
                <c:pt idx="1">
                  <c:v>14383502</c:v>
                </c:pt>
                <c:pt idx="2">
                  <c:v>13340590</c:v>
                </c:pt>
                <c:pt idx="3">
                  <c:v>12228756</c:v>
                </c:pt>
                <c:pt idx="4">
                  <c:v>12304691</c:v>
                </c:pt>
                <c:pt idx="5">
                  <c:v>13222025</c:v>
                </c:pt>
                <c:pt idx="6">
                  <c:v>12501028</c:v>
                </c:pt>
                <c:pt idx="7">
                  <c:v>13084593</c:v>
                </c:pt>
                <c:pt idx="8">
                  <c:v>10781364</c:v>
                </c:pt>
                <c:pt idx="9">
                  <c:v>966406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548702</c:v>
                </c:pt>
                <c:pt idx="1">
                  <c:v>3627835</c:v>
                </c:pt>
                <c:pt idx="2">
                  <c:v>5176280</c:v>
                </c:pt>
                <c:pt idx="3">
                  <c:v>7976689</c:v>
                </c:pt>
                <c:pt idx="4">
                  <c:v>10879049</c:v>
                </c:pt>
                <c:pt idx="5">
                  <c:v>12430381</c:v>
                </c:pt>
                <c:pt idx="6">
                  <c:v>14152681</c:v>
                </c:pt>
                <c:pt idx="7">
                  <c:v>14858019</c:v>
                </c:pt>
                <c:pt idx="8">
                  <c:v>17601916</c:v>
                </c:pt>
                <c:pt idx="9">
                  <c:v>192923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673114"/>
        <c:axId val="78076083"/>
      </c:lineChart>
      <c:catAx>
        <c:axId val="9467311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76083"/>
        <c:crossesAt val="0"/>
        <c:auto val="1"/>
        <c:lblAlgn val="ctr"/>
        <c:lblOffset val="100"/>
        <c:noMultiLvlLbl val="0"/>
      </c:catAx>
      <c:valAx>
        <c:axId val="78076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731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315789.47368421</c:v>
                </c:pt>
                <c:pt idx="1">
                  <c:v>4631578.94736842</c:v>
                </c:pt>
                <c:pt idx="2">
                  <c:v>6947368.42105263</c:v>
                </c:pt>
                <c:pt idx="3">
                  <c:v>9263157.89473684</c:v>
                </c:pt>
                <c:pt idx="4">
                  <c:v>11578947.3684211</c:v>
                </c:pt>
                <c:pt idx="5">
                  <c:v>13894736.8421053</c:v>
                </c:pt>
                <c:pt idx="6">
                  <c:v>16210526.3157895</c:v>
                </c:pt>
                <c:pt idx="7">
                  <c:v>18526315.7894737</c:v>
                </c:pt>
                <c:pt idx="8">
                  <c:v>20842105.2631579</c:v>
                </c:pt>
                <c:pt idx="9">
                  <c:v>23157894.7368421</c:v>
                </c:pt>
                <c:pt idx="10">
                  <c:v>25473684.2105263</c:v>
                </c:pt>
                <c:pt idx="11">
                  <c:v>27789473.6842105</c:v>
                </c:pt>
                <c:pt idx="12">
                  <c:v>30105263.1578947</c:v>
                </c:pt>
                <c:pt idx="13">
                  <c:v>32421052.6315789</c:v>
                </c:pt>
                <c:pt idx="14">
                  <c:v>34736842.1052632</c:v>
                </c:pt>
                <c:pt idx="15">
                  <c:v>37052631.5789474</c:v>
                </c:pt>
                <c:pt idx="16">
                  <c:v>39368421.0526316</c:v>
                </c:pt>
                <c:pt idx="17">
                  <c:v>41684210.5263158</c:v>
                </c:pt>
                <c:pt idx="18">
                  <c:v>4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007368.42105263</c:v>
                </c:pt>
                <c:pt idx="1">
                  <c:v>2014736.84210526</c:v>
                </c:pt>
                <c:pt idx="2">
                  <c:v>3022105.26315789</c:v>
                </c:pt>
                <c:pt idx="3">
                  <c:v>4029473.68421053</c:v>
                </c:pt>
                <c:pt idx="4">
                  <c:v>5036842.10526316</c:v>
                </c:pt>
                <c:pt idx="5">
                  <c:v>6044210.52631579</c:v>
                </c:pt>
                <c:pt idx="6">
                  <c:v>7051578.94736842</c:v>
                </c:pt>
                <c:pt idx="7">
                  <c:v>8058947.36842105</c:v>
                </c:pt>
                <c:pt idx="8">
                  <c:v>9066315.78947368</c:v>
                </c:pt>
                <c:pt idx="9">
                  <c:v>10073684.2105263</c:v>
                </c:pt>
                <c:pt idx="10">
                  <c:v>11081052.6315789</c:v>
                </c:pt>
                <c:pt idx="11">
                  <c:v>12088421.0526316</c:v>
                </c:pt>
                <c:pt idx="12">
                  <c:v>13095789.4736842</c:v>
                </c:pt>
                <c:pt idx="13">
                  <c:v>14103157.8947368</c:v>
                </c:pt>
                <c:pt idx="14">
                  <c:v>15110526.3157895</c:v>
                </c:pt>
                <c:pt idx="15">
                  <c:v>16117894.7368421</c:v>
                </c:pt>
                <c:pt idx="16">
                  <c:v>17125263.1578947</c:v>
                </c:pt>
                <c:pt idx="17">
                  <c:v>18132631.5789474</c:v>
                </c:pt>
                <c:pt idx="18">
                  <c:v>191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269832</c:v>
                </c:pt>
                <c:pt idx="1">
                  <c:v>4530139</c:v>
                </c:pt>
                <c:pt idx="2">
                  <c:v>6132514</c:v>
                </c:pt>
                <c:pt idx="3">
                  <c:v>7658852</c:v>
                </c:pt>
                <c:pt idx="4">
                  <c:v>9946996</c:v>
                </c:pt>
                <c:pt idx="5">
                  <c:v>11233363</c:v>
                </c:pt>
                <c:pt idx="6">
                  <c:v>12577066</c:v>
                </c:pt>
                <c:pt idx="7">
                  <c:v>13897708</c:v>
                </c:pt>
                <c:pt idx="8">
                  <c:v>15985657</c:v>
                </c:pt>
                <c:pt idx="9">
                  <c:v>159856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893147</c:v>
                </c:pt>
                <c:pt idx="1">
                  <c:v>3505523</c:v>
                </c:pt>
                <c:pt idx="2">
                  <c:v>4178363</c:v>
                </c:pt>
                <c:pt idx="3">
                  <c:v>5042372</c:v>
                </c:pt>
                <c:pt idx="4">
                  <c:v>5938690</c:v>
                </c:pt>
                <c:pt idx="5">
                  <c:v>6256444</c:v>
                </c:pt>
                <c:pt idx="6">
                  <c:v>7171900</c:v>
                </c:pt>
                <c:pt idx="7">
                  <c:v>7688313</c:v>
                </c:pt>
                <c:pt idx="8">
                  <c:v>8206407</c:v>
                </c:pt>
                <c:pt idx="9">
                  <c:v>82094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987376.92</c:v>
                </c:pt>
                <c:pt idx="1">
                  <c:v>1970610.465</c:v>
                </c:pt>
                <c:pt idx="2">
                  <c:v>2667643.59</c:v>
                </c:pt>
                <c:pt idx="3">
                  <c:v>3331600.62</c:v>
                </c:pt>
                <c:pt idx="4">
                  <c:v>4326943.26</c:v>
                </c:pt>
                <c:pt idx="5">
                  <c:v>4886512.905</c:v>
                </c:pt>
                <c:pt idx="6">
                  <c:v>5471023.71</c:v>
                </c:pt>
                <c:pt idx="7">
                  <c:v>6045502.98</c:v>
                </c:pt>
                <c:pt idx="8">
                  <c:v>6953760.795</c:v>
                </c:pt>
                <c:pt idx="9">
                  <c:v>6953760.795</c:v>
                </c:pt>
                <c:pt idx="10">
                  <c:v>6953760.795</c:v>
                </c:pt>
                <c:pt idx="11">
                  <c:v>6953760.795</c:v>
                </c:pt>
                <c:pt idx="12">
                  <c:v>6953760.795</c:v>
                </c:pt>
                <c:pt idx="13">
                  <c:v>6953760.795</c:v>
                </c:pt>
                <c:pt idx="14">
                  <c:v>6953760.795</c:v>
                </c:pt>
                <c:pt idx="15">
                  <c:v>6953760.795</c:v>
                </c:pt>
                <c:pt idx="16">
                  <c:v>6953760.795</c:v>
                </c:pt>
                <c:pt idx="17">
                  <c:v>6953760.795</c:v>
                </c:pt>
                <c:pt idx="18">
                  <c:v>6953760.7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2056540</c:v>
                </c:pt>
                <c:pt idx="1">
                  <c:v>14075459</c:v>
                </c:pt>
                <c:pt idx="2">
                  <c:v>13799520</c:v>
                </c:pt>
                <c:pt idx="3">
                  <c:v>13905807</c:v>
                </c:pt>
                <c:pt idx="4">
                  <c:v>12874116</c:v>
                </c:pt>
                <c:pt idx="5">
                  <c:v>13076478</c:v>
                </c:pt>
                <c:pt idx="6">
                  <c:v>14391200</c:v>
                </c:pt>
                <c:pt idx="7">
                  <c:v>14078732</c:v>
                </c:pt>
                <c:pt idx="8">
                  <c:v>13440155</c:v>
                </c:pt>
                <c:pt idx="9">
                  <c:v>1396836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133489</c:v>
                </c:pt>
                <c:pt idx="1">
                  <c:v>4103194</c:v>
                </c:pt>
                <c:pt idx="2">
                  <c:v>5611325</c:v>
                </c:pt>
                <c:pt idx="3">
                  <c:v>6982633</c:v>
                </c:pt>
                <c:pt idx="4">
                  <c:v>8848219</c:v>
                </c:pt>
                <c:pt idx="5">
                  <c:v>9902761</c:v>
                </c:pt>
                <c:pt idx="6">
                  <c:v>11170369</c:v>
                </c:pt>
                <c:pt idx="7">
                  <c:v>12398992</c:v>
                </c:pt>
                <c:pt idx="8">
                  <c:v>14297946</c:v>
                </c:pt>
                <c:pt idx="9">
                  <c:v>14334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030310"/>
        <c:axId val="39959183"/>
      </c:lineChart>
      <c:catAx>
        <c:axId val="7203031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59183"/>
        <c:crossesAt val="0"/>
        <c:auto val="1"/>
        <c:lblAlgn val="ctr"/>
        <c:lblOffset val="100"/>
        <c:noMultiLvlLbl val="0"/>
      </c:catAx>
      <c:valAx>
        <c:axId val="39959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303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26315.78947368</c:v>
                </c:pt>
                <c:pt idx="1">
                  <c:v>4052631.57894737</c:v>
                </c:pt>
                <c:pt idx="2">
                  <c:v>6078947.36842105</c:v>
                </c:pt>
                <c:pt idx="3">
                  <c:v>8105263.15789474</c:v>
                </c:pt>
                <c:pt idx="4">
                  <c:v>10131578.9473684</c:v>
                </c:pt>
                <c:pt idx="5">
                  <c:v>12157894.7368421</c:v>
                </c:pt>
                <c:pt idx="6">
                  <c:v>14184210.5263158</c:v>
                </c:pt>
                <c:pt idx="7">
                  <c:v>16210526.3157895</c:v>
                </c:pt>
                <c:pt idx="8">
                  <c:v>18236842.1052632</c:v>
                </c:pt>
                <c:pt idx="9">
                  <c:v>20263157.8947368</c:v>
                </c:pt>
                <c:pt idx="10">
                  <c:v>22289473.6842105</c:v>
                </c:pt>
                <c:pt idx="11">
                  <c:v>24315789.4736842</c:v>
                </c:pt>
                <c:pt idx="12">
                  <c:v>26342105.2631579</c:v>
                </c:pt>
                <c:pt idx="13">
                  <c:v>28368421.0526316</c:v>
                </c:pt>
                <c:pt idx="14">
                  <c:v>30394736.8421053</c:v>
                </c:pt>
                <c:pt idx="15">
                  <c:v>32421052.631579</c:v>
                </c:pt>
                <c:pt idx="16">
                  <c:v>34447368.4210526</c:v>
                </c:pt>
                <c:pt idx="17">
                  <c:v>36473684.2105263</c:v>
                </c:pt>
                <c:pt idx="18">
                  <c:v>3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972631.578947368</c:v>
                </c:pt>
                <c:pt idx="1">
                  <c:v>1945263.15789474</c:v>
                </c:pt>
                <c:pt idx="2">
                  <c:v>2917894.73684211</c:v>
                </c:pt>
                <c:pt idx="3">
                  <c:v>3890526.31578947</c:v>
                </c:pt>
                <c:pt idx="4">
                  <c:v>4863157.89473684</c:v>
                </c:pt>
                <c:pt idx="5">
                  <c:v>5835789.47368421</c:v>
                </c:pt>
                <c:pt idx="6">
                  <c:v>6808421.05263158</c:v>
                </c:pt>
                <c:pt idx="7">
                  <c:v>7781052.63157895</c:v>
                </c:pt>
                <c:pt idx="8">
                  <c:v>8753684.21052632</c:v>
                </c:pt>
                <c:pt idx="9">
                  <c:v>9726315.78947368</c:v>
                </c:pt>
                <c:pt idx="10">
                  <c:v>10698947.3684211</c:v>
                </c:pt>
                <c:pt idx="11">
                  <c:v>11671578.9473684</c:v>
                </c:pt>
                <c:pt idx="12">
                  <c:v>12644210.5263158</c:v>
                </c:pt>
                <c:pt idx="13">
                  <c:v>13616842.1052632</c:v>
                </c:pt>
                <c:pt idx="14">
                  <c:v>14589473.6842105</c:v>
                </c:pt>
                <c:pt idx="15">
                  <c:v>15562105.2631579</c:v>
                </c:pt>
                <c:pt idx="16">
                  <c:v>16534736.8421053</c:v>
                </c:pt>
                <c:pt idx="17">
                  <c:v>17507368.4210526</c:v>
                </c:pt>
                <c:pt idx="18">
                  <c:v>184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3343852</c:v>
                </c:pt>
                <c:pt idx="1">
                  <c:v>4107471</c:v>
                </c:pt>
                <c:pt idx="2">
                  <c:v>5133379</c:v>
                </c:pt>
                <c:pt idx="3">
                  <c:v>6134190</c:v>
                </c:pt>
                <c:pt idx="4">
                  <c:v>7677480</c:v>
                </c:pt>
                <c:pt idx="5">
                  <c:v>10438055</c:v>
                </c:pt>
                <c:pt idx="6">
                  <c:v>11527913</c:v>
                </c:pt>
                <c:pt idx="7">
                  <c:v>12615389</c:v>
                </c:pt>
                <c:pt idx="8">
                  <c:v>14479825</c:v>
                </c:pt>
                <c:pt idx="9">
                  <c:v>144798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51156</c:v>
                </c:pt>
                <c:pt idx="1">
                  <c:v>1690906</c:v>
                </c:pt>
                <c:pt idx="2">
                  <c:v>3095153</c:v>
                </c:pt>
                <c:pt idx="3">
                  <c:v>4046791</c:v>
                </c:pt>
                <c:pt idx="4">
                  <c:v>4403692</c:v>
                </c:pt>
                <c:pt idx="5">
                  <c:v>5430194</c:v>
                </c:pt>
                <c:pt idx="6">
                  <c:v>6014200</c:v>
                </c:pt>
                <c:pt idx="7">
                  <c:v>6862031</c:v>
                </c:pt>
                <c:pt idx="8">
                  <c:v>11690729</c:v>
                </c:pt>
                <c:pt idx="9">
                  <c:v>116907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605048.96</c:v>
                </c:pt>
                <c:pt idx="1">
                  <c:v>1971586.08</c:v>
                </c:pt>
                <c:pt idx="2">
                  <c:v>2464021.92</c:v>
                </c:pt>
                <c:pt idx="3">
                  <c:v>2944411.2</c:v>
                </c:pt>
                <c:pt idx="4">
                  <c:v>3685190.4</c:v>
                </c:pt>
                <c:pt idx="5">
                  <c:v>5010266.4</c:v>
                </c:pt>
                <c:pt idx="6">
                  <c:v>5533398.24</c:v>
                </c:pt>
                <c:pt idx="7">
                  <c:v>6055386.72</c:v>
                </c:pt>
                <c:pt idx="8">
                  <c:v>6950316</c:v>
                </c:pt>
                <c:pt idx="9">
                  <c:v>6950316</c:v>
                </c:pt>
                <c:pt idx="10">
                  <c:v>6950316</c:v>
                </c:pt>
                <c:pt idx="11">
                  <c:v>6950316</c:v>
                </c:pt>
                <c:pt idx="12">
                  <c:v>6950316</c:v>
                </c:pt>
                <c:pt idx="13">
                  <c:v>6950316</c:v>
                </c:pt>
                <c:pt idx="14">
                  <c:v>6950316</c:v>
                </c:pt>
                <c:pt idx="15">
                  <c:v>6950316</c:v>
                </c:pt>
                <c:pt idx="16">
                  <c:v>6950316</c:v>
                </c:pt>
                <c:pt idx="17">
                  <c:v>6950316</c:v>
                </c:pt>
                <c:pt idx="18">
                  <c:v>69503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045355</c:v>
                </c:pt>
                <c:pt idx="1">
                  <c:v>5502204</c:v>
                </c:pt>
                <c:pt idx="2">
                  <c:v>5341042</c:v>
                </c:pt>
                <c:pt idx="3">
                  <c:v>6513227</c:v>
                </c:pt>
                <c:pt idx="4">
                  <c:v>6056673</c:v>
                </c:pt>
                <c:pt idx="5">
                  <c:v>5090891</c:v>
                </c:pt>
                <c:pt idx="6">
                  <c:v>6017573</c:v>
                </c:pt>
                <c:pt idx="7">
                  <c:v>6932688</c:v>
                </c:pt>
                <c:pt idx="8">
                  <c:v>6159222</c:v>
                </c:pt>
                <c:pt idx="9">
                  <c:v>635111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611532</c:v>
                </c:pt>
                <c:pt idx="1">
                  <c:v>3221581</c:v>
                </c:pt>
                <c:pt idx="2">
                  <c:v>4096424</c:v>
                </c:pt>
                <c:pt idx="3">
                  <c:v>4980835</c:v>
                </c:pt>
                <c:pt idx="4">
                  <c:v>6286276</c:v>
                </c:pt>
                <c:pt idx="5">
                  <c:v>8661414</c:v>
                </c:pt>
                <c:pt idx="6">
                  <c:v>9653876</c:v>
                </c:pt>
                <c:pt idx="7">
                  <c:v>10467318</c:v>
                </c:pt>
                <c:pt idx="8">
                  <c:v>11699719</c:v>
                </c:pt>
                <c:pt idx="9">
                  <c:v>120336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108576"/>
        <c:axId val="28391066"/>
      </c:lineChart>
      <c:catAx>
        <c:axId val="3010857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91066"/>
        <c:crossesAt val="0"/>
        <c:auto val="1"/>
        <c:lblAlgn val="ctr"/>
        <c:lblOffset val="100"/>
        <c:noMultiLvlLbl val="0"/>
      </c:catAx>
      <c:valAx>
        <c:axId val="28391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085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48130725427"/>
          <c:y val="0.043300931275916"/>
          <c:w val="0.81907650408517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736842.10526316</c:v>
                </c:pt>
                <c:pt idx="1">
                  <c:v>13473684.2105263</c:v>
                </c:pt>
                <c:pt idx="2">
                  <c:v>20210526.3157895</c:v>
                </c:pt>
                <c:pt idx="3">
                  <c:v>26947368.4210526</c:v>
                </c:pt>
                <c:pt idx="4">
                  <c:v>33684210.5263158</c:v>
                </c:pt>
                <c:pt idx="5">
                  <c:v>40421052.6315789</c:v>
                </c:pt>
                <c:pt idx="6">
                  <c:v>47157894.7368421</c:v>
                </c:pt>
                <c:pt idx="7">
                  <c:v>53894736.8421053</c:v>
                </c:pt>
                <c:pt idx="8">
                  <c:v>60631578.9473684</c:v>
                </c:pt>
                <c:pt idx="9">
                  <c:v>67368421.0526316</c:v>
                </c:pt>
                <c:pt idx="10">
                  <c:v>74105263.1578947</c:v>
                </c:pt>
                <c:pt idx="11">
                  <c:v>80842105.2631579</c:v>
                </c:pt>
                <c:pt idx="12">
                  <c:v>87578947.3684211</c:v>
                </c:pt>
                <c:pt idx="13">
                  <c:v>94315789.4736842</c:v>
                </c:pt>
                <c:pt idx="14">
                  <c:v>101052631.578947</c:v>
                </c:pt>
                <c:pt idx="15">
                  <c:v>107789473.684211</c:v>
                </c:pt>
                <c:pt idx="16">
                  <c:v>114526315.789474</c:v>
                </c:pt>
                <c:pt idx="17">
                  <c:v>121263157.894737</c:v>
                </c:pt>
                <c:pt idx="18">
                  <c:v>12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8566103</c:v>
                </c:pt>
                <c:pt idx="1">
                  <c:v>12753553</c:v>
                </c:pt>
                <c:pt idx="2">
                  <c:v>17641644</c:v>
                </c:pt>
                <c:pt idx="3">
                  <c:v>22947584</c:v>
                </c:pt>
                <c:pt idx="4">
                  <c:v>29700666</c:v>
                </c:pt>
                <c:pt idx="5">
                  <c:v>35487117</c:v>
                </c:pt>
                <c:pt idx="6">
                  <c:v>39907919</c:v>
                </c:pt>
                <c:pt idx="7">
                  <c:v>43614810</c:v>
                </c:pt>
                <c:pt idx="8">
                  <c:v>50725122</c:v>
                </c:pt>
                <c:pt idx="9">
                  <c:v>527944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339758</c:v>
                </c:pt>
                <c:pt idx="1">
                  <c:v>9946795</c:v>
                </c:pt>
                <c:pt idx="2">
                  <c:v>13171563</c:v>
                </c:pt>
                <c:pt idx="3">
                  <c:v>15561944</c:v>
                </c:pt>
                <c:pt idx="4">
                  <c:v>17525490</c:v>
                </c:pt>
                <c:pt idx="5">
                  <c:v>19517233</c:v>
                </c:pt>
                <c:pt idx="6">
                  <c:v>22508652</c:v>
                </c:pt>
                <c:pt idx="7">
                  <c:v>24550224</c:v>
                </c:pt>
                <c:pt idx="8">
                  <c:v>30669098</c:v>
                </c:pt>
                <c:pt idx="9">
                  <c:v>306721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1431514</c:v>
                </c:pt>
                <c:pt idx="1">
                  <c:v>33961165</c:v>
                </c:pt>
                <c:pt idx="2">
                  <c:v>32481152</c:v>
                </c:pt>
                <c:pt idx="3">
                  <c:v>32647790</c:v>
                </c:pt>
                <c:pt idx="4">
                  <c:v>31235480</c:v>
                </c:pt>
                <c:pt idx="5">
                  <c:v>31389394</c:v>
                </c:pt>
                <c:pt idx="6">
                  <c:v>32909801</c:v>
                </c:pt>
                <c:pt idx="7">
                  <c:v>34096013</c:v>
                </c:pt>
                <c:pt idx="8">
                  <c:v>30380741</c:v>
                </c:pt>
                <c:pt idx="9">
                  <c:v>299835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7293723</c:v>
                </c:pt>
                <c:pt idx="1">
                  <c:v>10952610</c:v>
                </c:pt>
                <c:pt idx="2">
                  <c:v>14884029</c:v>
                </c:pt>
                <c:pt idx="3">
                  <c:v>19940157</c:v>
                </c:pt>
                <c:pt idx="4">
                  <c:v>26013544</c:v>
                </c:pt>
                <c:pt idx="5">
                  <c:v>30994556</c:v>
                </c:pt>
                <c:pt idx="6">
                  <c:v>34976926</c:v>
                </c:pt>
                <c:pt idx="7">
                  <c:v>37724329</c:v>
                </c:pt>
                <c:pt idx="8">
                  <c:v>43599581</c:v>
                </c:pt>
                <c:pt idx="9">
                  <c:v>456602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777383"/>
        <c:axId val="48968055"/>
      </c:lineChart>
      <c:catAx>
        <c:axId val="4477738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68055"/>
        <c:crossesAt val="0"/>
        <c:auto val="1"/>
        <c:lblAlgn val="ctr"/>
        <c:lblOffset val="100"/>
        <c:noMultiLvlLbl val="0"/>
      </c:catAx>
      <c:valAx>
        <c:axId val="48968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773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7011636544"/>
          <c:y val="0.0247433893005234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548702</c:v>
                </c:pt>
                <c:pt idx="1">
                  <c:v>3627835</c:v>
                </c:pt>
                <c:pt idx="2">
                  <c:v>5176280</c:v>
                </c:pt>
                <c:pt idx="3">
                  <c:v>7976689</c:v>
                </c:pt>
                <c:pt idx="4">
                  <c:v>10879049</c:v>
                </c:pt>
                <c:pt idx="5">
                  <c:v>12430381</c:v>
                </c:pt>
                <c:pt idx="6">
                  <c:v>14152681</c:v>
                </c:pt>
                <c:pt idx="7">
                  <c:v>14858019</c:v>
                </c:pt>
                <c:pt idx="8">
                  <c:v>17601916</c:v>
                </c:pt>
                <c:pt idx="9">
                  <c:v>192923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133489</c:v>
                </c:pt>
                <c:pt idx="1">
                  <c:v>4103194</c:v>
                </c:pt>
                <c:pt idx="2">
                  <c:v>5611325</c:v>
                </c:pt>
                <c:pt idx="3">
                  <c:v>6982633</c:v>
                </c:pt>
                <c:pt idx="4">
                  <c:v>8848219</c:v>
                </c:pt>
                <c:pt idx="5">
                  <c:v>9902761</c:v>
                </c:pt>
                <c:pt idx="6">
                  <c:v>11170369</c:v>
                </c:pt>
                <c:pt idx="7">
                  <c:v>12398992</c:v>
                </c:pt>
                <c:pt idx="8">
                  <c:v>14297946</c:v>
                </c:pt>
                <c:pt idx="9">
                  <c:v>143341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611532</c:v>
                </c:pt>
                <c:pt idx="1">
                  <c:v>3221581</c:v>
                </c:pt>
                <c:pt idx="2">
                  <c:v>4096424</c:v>
                </c:pt>
                <c:pt idx="3">
                  <c:v>4980835</c:v>
                </c:pt>
                <c:pt idx="4">
                  <c:v>6286276</c:v>
                </c:pt>
                <c:pt idx="5">
                  <c:v>8661414</c:v>
                </c:pt>
                <c:pt idx="6">
                  <c:v>9653876</c:v>
                </c:pt>
                <c:pt idx="7">
                  <c:v>10467318</c:v>
                </c:pt>
                <c:pt idx="8">
                  <c:v>11699719</c:v>
                </c:pt>
                <c:pt idx="9">
                  <c:v>120336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58380"/>
        <c:axId val="97197741"/>
      </c:lineChart>
      <c:catAx>
        <c:axId val="2345838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97741"/>
        <c:crossesAt val="0"/>
        <c:auto val="1"/>
        <c:lblAlgn val="ctr"/>
        <c:lblOffset val="100"/>
        <c:noMultiLvlLbl val="0"/>
      </c:catAx>
      <c:valAx>
        <c:axId val="971977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583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4360874397925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5/7/3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7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7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0240</xdr:colOff>
      <xdr:row>67</xdr:row>
      <xdr:rowOff>105120</xdr:rowOff>
    </xdr:from>
    <xdr:to>
      <xdr:col>16</xdr:col>
      <xdr:colOff>680400</xdr:colOff>
      <xdr:row>69</xdr:row>
      <xdr:rowOff>66600</xdr:rowOff>
    </xdr:to>
    <xdr:sp>
      <xdr:nvSpPr>
        <xdr:cNvPr id="30" name="Text Box 59"/>
        <xdr:cNvSpPr/>
      </xdr:nvSpPr>
      <xdr:spPr>
        <a:xfrm>
          <a:off x="782712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7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" activeCellId="0" sqref="B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5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10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201</v>
      </c>
      <c r="B4" s="33" t="n">
        <v>1977055</v>
      </c>
      <c r="C4" s="34" t="n">
        <v>0</v>
      </c>
      <c r="D4" s="35" t="n">
        <v>894974</v>
      </c>
      <c r="E4" s="36" t="n">
        <v>81760</v>
      </c>
      <c r="F4" s="36" t="n">
        <v>97218</v>
      </c>
      <c r="G4" s="37" t="n">
        <f aca="false">SUM(B4:D4)</f>
        <v>2872029</v>
      </c>
      <c r="H4" s="38" t="n">
        <v>398153</v>
      </c>
      <c r="I4" s="39" t="n">
        <v>14329619</v>
      </c>
      <c r="J4" s="39" t="n">
        <v>2936264</v>
      </c>
      <c r="K4" s="40" t="n">
        <v>1008295</v>
      </c>
      <c r="L4" s="33" t="n">
        <v>968217</v>
      </c>
      <c r="M4" s="34" t="n">
        <v>764005</v>
      </c>
      <c r="N4" s="41" t="n">
        <v>537610</v>
      </c>
      <c r="O4" s="36" t="n">
        <v>0</v>
      </c>
      <c r="P4" s="36" t="n">
        <v>0</v>
      </c>
      <c r="Q4" s="37" t="n">
        <f aca="false">SUM(L4:N4)</f>
        <v>2269832</v>
      </c>
      <c r="R4" s="38" t="n">
        <v>0</v>
      </c>
      <c r="S4" s="39" t="n">
        <v>12056540</v>
      </c>
      <c r="T4" s="39" t="n">
        <v>3268783</v>
      </c>
      <c r="U4" s="40" t="n">
        <v>350402</v>
      </c>
      <c r="V4" s="33" t="n">
        <v>3302502</v>
      </c>
      <c r="W4" s="34" t="n">
        <v>0</v>
      </c>
      <c r="X4" s="34" t="n">
        <v>39980</v>
      </c>
      <c r="Y4" s="35" t="n">
        <v>0</v>
      </c>
      <c r="Z4" s="36" t="n">
        <v>0</v>
      </c>
      <c r="AA4" s="36" t="n">
        <v>1370</v>
      </c>
      <c r="AB4" s="37" t="n">
        <f aca="false">SUM(V4:Y4)</f>
        <v>3342482</v>
      </c>
      <c r="AC4" s="38" t="n">
        <v>246240</v>
      </c>
      <c r="AD4" s="39" t="n">
        <v>5045355</v>
      </c>
      <c r="AE4" s="39" t="n">
        <v>1284329</v>
      </c>
      <c r="AF4" s="40" t="n">
        <v>873007</v>
      </c>
      <c r="AG4" s="35" t="n">
        <f aca="false">F4+P4+AA4</f>
        <v>98588</v>
      </c>
      <c r="AH4" s="42" t="n">
        <f aca="false">E4+O4+Z4+G4+Q4+AB4</f>
        <v>8566103</v>
      </c>
    </row>
    <row r="5" s="43" customFormat="true" ht="14.25" hidden="false" customHeight="true" outlineLevel="0" collapsed="false">
      <c r="A5" s="44" t="n">
        <f aca="false">A4+1</f>
        <v>42202</v>
      </c>
      <c r="B5" s="45" t="n">
        <v>1081294</v>
      </c>
      <c r="C5" s="46" t="n">
        <v>2640</v>
      </c>
      <c r="D5" s="47" t="n">
        <v>85704</v>
      </c>
      <c r="E5" s="48" t="n">
        <v>0</v>
      </c>
      <c r="F5" s="48" t="n">
        <v>32429</v>
      </c>
      <c r="G5" s="49" t="n">
        <f aca="false">SUM(B5:D5)</f>
        <v>1169638</v>
      </c>
      <c r="H5" s="50" t="n">
        <v>403981</v>
      </c>
      <c r="I5" s="51" t="n">
        <v>14383502</v>
      </c>
      <c r="J5" s="51" t="n">
        <v>3021155</v>
      </c>
      <c r="K5" s="52" t="n">
        <v>1008295</v>
      </c>
      <c r="L5" s="45" t="n">
        <v>1238332</v>
      </c>
      <c r="M5" s="46" t="n">
        <v>931632</v>
      </c>
      <c r="N5" s="53" t="n">
        <v>84229</v>
      </c>
      <c r="O5" s="48" t="n">
        <v>0</v>
      </c>
      <c r="P5" s="48" t="n">
        <v>6114</v>
      </c>
      <c r="Q5" s="49" t="n">
        <f aca="false">SUM(L5:N5)</f>
        <v>2254193</v>
      </c>
      <c r="R5" s="50" t="n">
        <v>368</v>
      </c>
      <c r="S5" s="51" t="n">
        <v>14075459</v>
      </c>
      <c r="T5" s="51" t="n">
        <v>3774089</v>
      </c>
      <c r="U5" s="52" t="n">
        <v>350402</v>
      </c>
      <c r="V5" s="45" t="n">
        <v>751451</v>
      </c>
      <c r="W5" s="46" t="n">
        <v>0</v>
      </c>
      <c r="X5" s="46" t="n">
        <v>12168</v>
      </c>
      <c r="Y5" s="47" t="n">
        <v>0</v>
      </c>
      <c r="Z5" s="48" t="n">
        <v>0</v>
      </c>
      <c r="AA5" s="48" t="n">
        <v>0</v>
      </c>
      <c r="AB5" s="49" t="n">
        <f aca="false">SUM(V5:Y5)</f>
        <v>763619</v>
      </c>
      <c r="AC5" s="50" t="n">
        <v>290454</v>
      </c>
      <c r="AD5" s="51" t="n">
        <v>5502204</v>
      </c>
      <c r="AE5" s="51" t="n">
        <v>1382807</v>
      </c>
      <c r="AF5" s="52" t="n">
        <v>879073</v>
      </c>
      <c r="AG5" s="47" t="n">
        <f aca="false">F5+P5+AA5</f>
        <v>38543</v>
      </c>
      <c r="AH5" s="54" t="n">
        <f aca="false">E5+O5+Z5+G5+Q5+AB5</f>
        <v>4187450</v>
      </c>
    </row>
    <row r="6" s="43" customFormat="true" ht="14.25" hidden="false" customHeight="true" outlineLevel="0" collapsed="false">
      <c r="A6" s="44" t="n">
        <f aca="false">A5+1</f>
        <v>42203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2204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2205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206</v>
      </c>
      <c r="B9" s="45" t="n">
        <v>2053533</v>
      </c>
      <c r="C9" s="46" t="n">
        <v>0</v>
      </c>
      <c r="D9" s="47" t="n">
        <v>184983</v>
      </c>
      <c r="E9" s="48" t="n">
        <v>21660</v>
      </c>
      <c r="F9" s="48" t="n">
        <v>87957</v>
      </c>
      <c r="G9" s="49" t="n">
        <f aca="false">SUM(B9:D9)</f>
        <v>2238516</v>
      </c>
      <c r="H9" s="50" t="n">
        <v>459479</v>
      </c>
      <c r="I9" s="51" t="n">
        <v>13340590</v>
      </c>
      <c r="J9" s="51" t="n">
        <v>3199544</v>
      </c>
      <c r="K9" s="52" t="n">
        <v>1010287</v>
      </c>
      <c r="L9" s="45" t="n">
        <v>584795</v>
      </c>
      <c r="M9" s="46" t="n">
        <v>987325</v>
      </c>
      <c r="N9" s="53" t="n">
        <v>29887</v>
      </c>
      <c r="O9" s="48" t="n">
        <v>0</v>
      </c>
      <c r="P9" s="48" t="n">
        <v>368</v>
      </c>
      <c r="Q9" s="49" t="n">
        <f aca="false">SUM(L9:N9)</f>
        <v>1602007</v>
      </c>
      <c r="R9" s="50" t="n">
        <v>0</v>
      </c>
      <c r="S9" s="51" t="n">
        <v>13799520</v>
      </c>
      <c r="T9" s="51" t="n">
        <v>3764644</v>
      </c>
      <c r="U9" s="52" t="n">
        <v>350402</v>
      </c>
      <c r="V9" s="45" t="n">
        <v>967946</v>
      </c>
      <c r="W9" s="46" t="n">
        <v>0</v>
      </c>
      <c r="X9" s="46" t="n">
        <v>57962</v>
      </c>
      <c r="Y9" s="47" t="n">
        <v>0</v>
      </c>
      <c r="Z9" s="48" t="n">
        <v>0</v>
      </c>
      <c r="AA9" s="48" t="n">
        <v>0</v>
      </c>
      <c r="AB9" s="49" t="n">
        <f aca="false">SUM(V9:Y9)</f>
        <v>1025908</v>
      </c>
      <c r="AC9" s="50" t="n">
        <v>290454</v>
      </c>
      <c r="AD9" s="51" t="n">
        <v>5341042</v>
      </c>
      <c r="AE9" s="51" t="n">
        <v>1615120</v>
      </c>
      <c r="AF9" s="52" t="n">
        <v>960847</v>
      </c>
      <c r="AG9" s="47" t="n">
        <f aca="false">F9+P9+AA9</f>
        <v>88325</v>
      </c>
      <c r="AH9" s="54" t="n">
        <f aca="false">E9+O9+Z9+G9+Q9+AB9</f>
        <v>4888091</v>
      </c>
    </row>
    <row r="10" s="43" customFormat="true" ht="14.25" hidden="false" customHeight="true" outlineLevel="0" collapsed="false">
      <c r="A10" s="44" t="n">
        <f aca="false">A9+1</f>
        <v>42207</v>
      </c>
      <c r="B10" s="45" t="n">
        <v>2427256</v>
      </c>
      <c r="C10" s="46" t="n">
        <v>0</v>
      </c>
      <c r="D10" s="47" t="n">
        <v>332187</v>
      </c>
      <c r="E10" s="48" t="n">
        <v>20860</v>
      </c>
      <c r="F10" s="48" t="n">
        <v>4410</v>
      </c>
      <c r="G10" s="49" t="n">
        <f aca="false">SUM(B10:D10)</f>
        <v>2759443</v>
      </c>
      <c r="H10" s="50" t="n">
        <v>525459</v>
      </c>
      <c r="I10" s="51" t="n">
        <v>12228756</v>
      </c>
      <c r="J10" s="51" t="n">
        <v>3638521</v>
      </c>
      <c r="K10" s="52" t="n">
        <v>1221569</v>
      </c>
      <c r="L10" s="45" t="n">
        <v>1205277</v>
      </c>
      <c r="M10" s="46" t="n">
        <v>313069</v>
      </c>
      <c r="N10" s="53" t="n">
        <v>7992</v>
      </c>
      <c r="O10" s="48" t="n">
        <v>0</v>
      </c>
      <c r="P10" s="48" t="n">
        <v>0</v>
      </c>
      <c r="Q10" s="49" t="n">
        <f aca="false">SUM(L10:N10)</f>
        <v>1526338</v>
      </c>
      <c r="R10" s="50" t="n">
        <v>5000</v>
      </c>
      <c r="S10" s="51" t="n">
        <v>13905807</v>
      </c>
      <c r="T10" s="51" t="n">
        <v>3792752</v>
      </c>
      <c r="U10" s="52" t="n">
        <v>414662</v>
      </c>
      <c r="V10" s="45" t="n">
        <v>983451</v>
      </c>
      <c r="W10" s="46" t="n">
        <v>0</v>
      </c>
      <c r="X10" s="46" t="n">
        <v>15848</v>
      </c>
      <c r="Y10" s="47" t="n">
        <v>0</v>
      </c>
      <c r="Z10" s="48" t="n">
        <v>0</v>
      </c>
      <c r="AA10" s="48" t="n">
        <v>1512</v>
      </c>
      <c r="AB10" s="49" t="n">
        <f aca="false">SUM(V10:Y10)</f>
        <v>999299</v>
      </c>
      <c r="AC10" s="50" t="n">
        <v>403934</v>
      </c>
      <c r="AD10" s="51" t="n">
        <v>6513227</v>
      </c>
      <c r="AE10" s="51" t="n">
        <v>1813496</v>
      </c>
      <c r="AF10" s="52" t="n">
        <v>966486</v>
      </c>
      <c r="AG10" s="47" t="n">
        <f aca="false">F10+P10+AA10</f>
        <v>5922</v>
      </c>
      <c r="AH10" s="54" t="n">
        <f aca="false">E10+O10+Z10+G10+Q10+AB10</f>
        <v>5305940</v>
      </c>
    </row>
    <row r="11" s="43" customFormat="true" ht="14.25" hidden="false" customHeight="true" outlineLevel="0" collapsed="false">
      <c r="A11" s="44" t="n">
        <f aca="false">A10+1</f>
        <v>42208</v>
      </c>
      <c r="B11" s="45" t="n">
        <v>2446514</v>
      </c>
      <c r="C11" s="46" t="n">
        <v>0</v>
      </c>
      <c r="D11" s="47" t="n">
        <v>355134</v>
      </c>
      <c r="E11" s="48" t="n">
        <v>120000</v>
      </c>
      <c r="F11" s="48" t="n">
        <v>299795</v>
      </c>
      <c r="G11" s="49" t="n">
        <f aca="false">SUM(B11:D11)</f>
        <v>2801648</v>
      </c>
      <c r="H11" s="50" t="n">
        <v>225664</v>
      </c>
      <c r="I11" s="51" t="n">
        <v>12304691</v>
      </c>
      <c r="J11" s="51" t="n">
        <v>4070240</v>
      </c>
      <c r="K11" s="52" t="n">
        <v>1649037</v>
      </c>
      <c r="L11" s="45" t="n">
        <v>1504589</v>
      </c>
      <c r="M11" s="46" t="n">
        <v>758151</v>
      </c>
      <c r="N11" s="53" t="n">
        <v>25404</v>
      </c>
      <c r="O11" s="48" t="n">
        <v>0</v>
      </c>
      <c r="P11" s="48" t="n">
        <v>0</v>
      </c>
      <c r="Q11" s="49" t="n">
        <f aca="false">SUM(L11:N11)</f>
        <v>2288144</v>
      </c>
      <c r="R11" s="50" t="n">
        <v>5000</v>
      </c>
      <c r="S11" s="51" t="n">
        <v>12874116</v>
      </c>
      <c r="T11" s="51" t="n">
        <v>3899059</v>
      </c>
      <c r="U11" s="52" t="n">
        <v>415190</v>
      </c>
      <c r="V11" s="45" t="n">
        <v>1504630</v>
      </c>
      <c r="W11" s="46" t="n">
        <v>0</v>
      </c>
      <c r="X11" s="46" t="n">
        <v>38660</v>
      </c>
      <c r="Y11" s="47" t="n">
        <v>0</v>
      </c>
      <c r="Z11" s="48" t="n">
        <v>0</v>
      </c>
      <c r="AA11" s="48" t="n">
        <v>0</v>
      </c>
      <c r="AB11" s="49" t="n">
        <f aca="false">SUM(V11:Y11)</f>
        <v>1543290</v>
      </c>
      <c r="AC11" s="50" t="n">
        <v>393133</v>
      </c>
      <c r="AD11" s="51" t="n">
        <v>6056673</v>
      </c>
      <c r="AE11" s="51" t="n">
        <v>4082784</v>
      </c>
      <c r="AF11" s="52" t="n">
        <v>1008762</v>
      </c>
      <c r="AG11" s="47" t="n">
        <f aca="false">F11+P11+AA11</f>
        <v>299795</v>
      </c>
      <c r="AH11" s="54" t="n">
        <f aca="false">E11+O11+Z11+G11+Q11+AB11</f>
        <v>6753082</v>
      </c>
      <c r="AJ11" s="55"/>
    </row>
    <row r="12" s="43" customFormat="true" ht="14.25" hidden="false" customHeight="true" outlineLevel="0" collapsed="false">
      <c r="A12" s="44" t="n">
        <f aca="false">A11+1</f>
        <v>42209</v>
      </c>
      <c r="B12" s="45" t="n">
        <v>1558548</v>
      </c>
      <c r="C12" s="46" t="n">
        <v>0</v>
      </c>
      <c r="D12" s="47" t="n">
        <v>239213</v>
      </c>
      <c r="E12" s="48" t="n">
        <v>0</v>
      </c>
      <c r="F12" s="48" t="n">
        <v>37200</v>
      </c>
      <c r="G12" s="49" t="n">
        <f aca="false">SUM(B12:D12)</f>
        <v>1797761</v>
      </c>
      <c r="H12" s="50" t="n">
        <v>307466</v>
      </c>
      <c r="I12" s="51" t="n">
        <v>13222025</v>
      </c>
      <c r="J12" s="51" t="n">
        <v>4582015</v>
      </c>
      <c r="K12" s="52" t="n">
        <v>3122685</v>
      </c>
      <c r="L12" s="45" t="n">
        <v>1023218</v>
      </c>
      <c r="M12" s="46" t="n">
        <v>256969</v>
      </c>
      <c r="N12" s="53" t="n">
        <v>6040</v>
      </c>
      <c r="O12" s="48" t="n">
        <v>0</v>
      </c>
      <c r="P12" s="48" t="n">
        <v>140</v>
      </c>
      <c r="Q12" s="49" t="n">
        <f aca="false">SUM(L12:N12)</f>
        <v>1286227</v>
      </c>
      <c r="R12" s="50" t="n">
        <v>5000</v>
      </c>
      <c r="S12" s="51" t="n">
        <v>13076478</v>
      </c>
      <c r="T12" s="51" t="n">
        <v>4123922</v>
      </c>
      <c r="U12" s="52" t="n">
        <v>438390</v>
      </c>
      <c r="V12" s="45" t="n">
        <v>2630389</v>
      </c>
      <c r="W12" s="46" t="n">
        <v>0</v>
      </c>
      <c r="X12" s="46" t="n">
        <v>72074</v>
      </c>
      <c r="Y12" s="47" t="n">
        <v>0</v>
      </c>
      <c r="Z12" s="48" t="n">
        <v>0</v>
      </c>
      <c r="AA12" s="48" t="n">
        <v>58112</v>
      </c>
      <c r="AB12" s="49" t="n">
        <f aca="false">SUM(V12:Y12)</f>
        <v>2702463</v>
      </c>
      <c r="AC12" s="50" t="n">
        <v>335021</v>
      </c>
      <c r="AD12" s="51" t="n">
        <v>5090891</v>
      </c>
      <c r="AE12" s="51" t="n">
        <v>4153963</v>
      </c>
      <c r="AF12" s="52" t="n">
        <v>1013804</v>
      </c>
      <c r="AG12" s="47" t="n">
        <f aca="false">F12+P12+AA12</f>
        <v>95452</v>
      </c>
      <c r="AH12" s="54" t="n">
        <f aca="false">E12+O12+Z12+G12+Q12+AB12</f>
        <v>5786451</v>
      </c>
      <c r="AJ12" s="55"/>
    </row>
    <row r="13" s="43" customFormat="true" ht="14.25" hidden="false" customHeight="true" outlineLevel="0" collapsed="false">
      <c r="A13" s="44" t="n">
        <f aca="false">A12+1</f>
        <v>42210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211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212</v>
      </c>
      <c r="B15" s="45" t="n">
        <v>1773761</v>
      </c>
      <c r="C15" s="46" t="n">
        <v>0</v>
      </c>
      <c r="D15" s="47" t="n">
        <v>217277</v>
      </c>
      <c r="E15" s="48" t="n">
        <v>7384</v>
      </c>
      <c r="F15" s="48" t="n">
        <v>61468</v>
      </c>
      <c r="G15" s="49" t="n">
        <f aca="false">SUM(B15:D15)</f>
        <v>1991038</v>
      </c>
      <c r="H15" s="50" t="n">
        <v>403496</v>
      </c>
      <c r="I15" s="51" t="n">
        <v>12501028</v>
      </c>
      <c r="J15" s="51" t="n">
        <v>4860952</v>
      </c>
      <c r="K15" s="52" t="n">
        <v>3212913</v>
      </c>
      <c r="L15" s="45" t="n">
        <v>1080299</v>
      </c>
      <c r="M15" s="46" t="n">
        <v>232479</v>
      </c>
      <c r="N15" s="53" t="n">
        <v>30925</v>
      </c>
      <c r="O15" s="48" t="n">
        <v>0</v>
      </c>
      <c r="P15" s="48" t="n">
        <v>0</v>
      </c>
      <c r="Q15" s="49" t="n">
        <f aca="false">SUM(L15:N15)</f>
        <v>1343703</v>
      </c>
      <c r="R15" s="50" t="n">
        <v>300108</v>
      </c>
      <c r="S15" s="51" t="n">
        <v>14391200</v>
      </c>
      <c r="T15" s="51" t="n">
        <v>4138914</v>
      </c>
      <c r="U15" s="52" t="n">
        <v>626834</v>
      </c>
      <c r="V15" s="45" t="n">
        <v>1007365</v>
      </c>
      <c r="W15" s="46" t="n">
        <v>0</v>
      </c>
      <c r="X15" s="46" t="n">
        <v>71312</v>
      </c>
      <c r="Y15" s="47" t="n">
        <v>0</v>
      </c>
      <c r="Z15" s="48" t="n">
        <v>0</v>
      </c>
      <c r="AA15" s="48" t="n">
        <v>11181</v>
      </c>
      <c r="AB15" s="49" t="n">
        <f aca="false">SUM(V15:Y15)</f>
        <v>1078677</v>
      </c>
      <c r="AC15" s="50" t="n">
        <v>353621</v>
      </c>
      <c r="AD15" s="51" t="n">
        <v>6017573</v>
      </c>
      <c r="AE15" s="51" t="n">
        <v>5133941</v>
      </c>
      <c r="AF15" s="52" t="n">
        <v>1181748</v>
      </c>
      <c r="AG15" s="47" t="n">
        <f aca="false">F15+P15+AA15</f>
        <v>72649</v>
      </c>
      <c r="AH15" s="54" t="n">
        <f aca="false">E15+O15+Z15+G15+Q15+AB15</f>
        <v>4420802</v>
      </c>
      <c r="AJ15" s="55"/>
    </row>
    <row r="16" s="43" customFormat="true" ht="14.25" hidden="false" customHeight="true" outlineLevel="0" collapsed="false">
      <c r="A16" s="44" t="n">
        <f aca="false">A15+1</f>
        <v>42213</v>
      </c>
      <c r="B16" s="45" t="n">
        <v>1169430</v>
      </c>
      <c r="C16" s="46" t="n">
        <v>9280</v>
      </c>
      <c r="D16" s="47" t="n">
        <v>191683</v>
      </c>
      <c r="E16" s="48" t="n">
        <v>3350</v>
      </c>
      <c r="F16" s="48" t="n">
        <v>57222</v>
      </c>
      <c r="G16" s="49" t="n">
        <f aca="false">SUM(B16:D16)</f>
        <v>1370393</v>
      </c>
      <c r="H16" s="50" t="n">
        <v>486412</v>
      </c>
      <c r="I16" s="51" t="n">
        <v>13084593</v>
      </c>
      <c r="J16" s="51" t="n">
        <v>5172174</v>
      </c>
      <c r="K16" s="52" t="n">
        <v>3241665</v>
      </c>
      <c r="L16" s="45" t="n">
        <v>769999</v>
      </c>
      <c r="M16" s="46" t="n">
        <v>450937</v>
      </c>
      <c r="N16" s="53" t="n">
        <v>35026</v>
      </c>
      <c r="O16" s="48" t="n">
        <v>0</v>
      </c>
      <c r="P16" s="48" t="n">
        <v>64680</v>
      </c>
      <c r="Q16" s="49" t="n">
        <f aca="false">SUM(L16:N16)</f>
        <v>1255962</v>
      </c>
      <c r="R16" s="50" t="n">
        <v>235428</v>
      </c>
      <c r="S16" s="51" t="n">
        <v>14078732</v>
      </c>
      <c r="T16" s="51" t="n">
        <v>4322636</v>
      </c>
      <c r="U16" s="52" t="n">
        <v>658444</v>
      </c>
      <c r="V16" s="45" t="n">
        <v>1045045</v>
      </c>
      <c r="W16" s="46" t="n">
        <v>0</v>
      </c>
      <c r="X16" s="46" t="n">
        <v>32141</v>
      </c>
      <c r="Y16" s="47" t="n">
        <v>0</v>
      </c>
      <c r="Z16" s="48" t="n">
        <v>0</v>
      </c>
      <c r="AA16" s="48" t="n">
        <v>10290</v>
      </c>
      <c r="AB16" s="49" t="n">
        <f aca="false">SUM(V16:Y16)</f>
        <v>1077186</v>
      </c>
      <c r="AC16" s="50" t="n">
        <v>411166</v>
      </c>
      <c r="AD16" s="51" t="n">
        <v>6932688</v>
      </c>
      <c r="AE16" s="51" t="n">
        <v>5897195</v>
      </c>
      <c r="AF16" s="52" t="n">
        <v>1588105</v>
      </c>
      <c r="AG16" s="47" t="n">
        <f aca="false">F16+P16+AA16</f>
        <v>132192</v>
      </c>
      <c r="AH16" s="54" t="n">
        <f aca="false">E16+O16+Z16+G16+Q16+AB16</f>
        <v>3706891</v>
      </c>
      <c r="AJ16" s="55"/>
    </row>
    <row r="17" s="43" customFormat="true" ht="14.25" hidden="false" customHeight="true" outlineLevel="0" collapsed="false">
      <c r="A17" s="44" t="n">
        <f aca="false">A16+1</f>
        <v>42214</v>
      </c>
      <c r="B17" s="45" t="n">
        <v>3298201</v>
      </c>
      <c r="C17" s="46" t="n">
        <v>29061</v>
      </c>
      <c r="D17" s="47" t="n">
        <v>397473</v>
      </c>
      <c r="E17" s="48" t="n">
        <v>90285</v>
      </c>
      <c r="F17" s="48" t="n">
        <v>28838</v>
      </c>
      <c r="G17" s="49" t="n">
        <f aca="false">SUM(B17:D17)</f>
        <v>3724735</v>
      </c>
      <c r="H17" s="50" t="n">
        <v>520036</v>
      </c>
      <c r="I17" s="51" t="n">
        <v>10781364</v>
      </c>
      <c r="J17" s="51" t="n">
        <v>5376820</v>
      </c>
      <c r="K17" s="52" t="n">
        <v>3306788</v>
      </c>
      <c r="L17" s="45" t="n">
        <v>1371193</v>
      </c>
      <c r="M17" s="46" t="n">
        <v>165182</v>
      </c>
      <c r="N17" s="53" t="n">
        <v>117566</v>
      </c>
      <c r="O17" s="48" t="n">
        <v>172800</v>
      </c>
      <c r="P17" s="48" t="n">
        <v>261208</v>
      </c>
      <c r="Q17" s="49" t="n">
        <f aca="false">SUM(L17:N17)</f>
        <v>1653941</v>
      </c>
      <c r="R17" s="50" t="n">
        <v>235428</v>
      </c>
      <c r="S17" s="51" t="n">
        <v>13440155</v>
      </c>
      <c r="T17" s="51" t="n">
        <v>4940614</v>
      </c>
      <c r="U17" s="52" t="n">
        <v>660772</v>
      </c>
      <c r="V17" s="45" t="n">
        <v>1436643</v>
      </c>
      <c r="W17" s="46" t="n">
        <v>0</v>
      </c>
      <c r="X17" s="46" t="n">
        <v>31908</v>
      </c>
      <c r="Y17" s="47" t="n">
        <v>0</v>
      </c>
      <c r="Z17" s="48" t="n">
        <v>0</v>
      </c>
      <c r="AA17" s="48" t="n">
        <v>395885</v>
      </c>
      <c r="AB17" s="49" t="n">
        <f aca="false">SUM(V17:Y17)</f>
        <v>1468551</v>
      </c>
      <c r="AC17" s="50" t="n">
        <v>91300</v>
      </c>
      <c r="AD17" s="51" t="n">
        <v>6159222</v>
      </c>
      <c r="AE17" s="51" t="n">
        <v>6203622</v>
      </c>
      <c r="AF17" s="52" t="n">
        <v>1616245</v>
      </c>
      <c r="AG17" s="47" t="n">
        <f aca="false">F17+P17+AA17</f>
        <v>685931</v>
      </c>
      <c r="AH17" s="54" t="n">
        <f aca="false">E17+O17+Z17+G17+Q17+AB17</f>
        <v>7110312</v>
      </c>
      <c r="AJ17" s="55"/>
    </row>
    <row r="18" s="43" customFormat="true" ht="14.25" hidden="false" customHeight="true" outlineLevel="0" collapsed="false">
      <c r="A18" s="44" t="n">
        <f aca="false">A17+1</f>
        <v>42215</v>
      </c>
      <c r="B18" s="45" t="n">
        <v>1829271</v>
      </c>
      <c r="C18" s="46" t="n">
        <v>0</v>
      </c>
      <c r="D18" s="47" t="n">
        <v>206713</v>
      </c>
      <c r="E18" s="48" t="n">
        <v>33300</v>
      </c>
      <c r="F18" s="48" t="n">
        <v>0</v>
      </c>
      <c r="G18" s="49" t="n">
        <f aca="false">SUM(B18:D18)</f>
        <v>2035984</v>
      </c>
      <c r="H18" s="50" t="n">
        <v>577243</v>
      </c>
      <c r="I18" s="51" t="n">
        <v>9664060</v>
      </c>
      <c r="J18" s="51" t="n">
        <v>5364342</v>
      </c>
      <c r="K18" s="52" t="n">
        <v>3324576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38120</v>
      </c>
      <c r="S18" s="51" t="n">
        <v>13968363</v>
      </c>
      <c r="T18" s="51" t="n">
        <v>4943326</v>
      </c>
      <c r="U18" s="52" t="n">
        <v>660772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91300</v>
      </c>
      <c r="AD18" s="51" t="n">
        <v>6351117</v>
      </c>
      <c r="AE18" s="51" t="n">
        <v>7256522</v>
      </c>
      <c r="AF18" s="52" t="n">
        <v>1685863</v>
      </c>
      <c r="AG18" s="47" t="n">
        <f aca="false">F18+P18+AA18</f>
        <v>0</v>
      </c>
      <c r="AH18" s="54" t="n">
        <f aca="false">E18+O18+Z18+G18+Q18+AB18</f>
        <v>2069284</v>
      </c>
      <c r="AJ18" s="55"/>
    </row>
    <row r="19" s="43" customFormat="true" ht="14.25" hidden="false" customHeight="true" outlineLevel="0" collapsed="false">
      <c r="A19" s="44" t="n">
        <f aca="false">A18+1</f>
        <v>42216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217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218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219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220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221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222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223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224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225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226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227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228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229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230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231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9614863</v>
      </c>
      <c r="C35" s="69" t="n">
        <f aca="false">SUM(C4:C34)</f>
        <v>40981</v>
      </c>
      <c r="D35" s="70" t="n">
        <f aca="false">SUM(D4:D34)</f>
        <v>3105341</v>
      </c>
      <c r="E35" s="71" t="n">
        <f aca="false">SUM(E4:E34)</f>
        <v>378599</v>
      </c>
      <c r="F35" s="72" t="n">
        <f aca="false">SUM(F4:F34)</f>
        <v>706537</v>
      </c>
      <c r="G35" s="73" t="n">
        <f aca="false">SUM(G4:G34)</f>
        <v>22761185</v>
      </c>
      <c r="H35" s="74" t="s">
        <v>24</v>
      </c>
      <c r="I35" s="75" t="n">
        <v>18352978</v>
      </c>
      <c r="J35" s="75"/>
      <c r="K35" s="75"/>
      <c r="L35" s="68" t="n">
        <f aca="false">SUM(L4:L34)</f>
        <v>9745919</v>
      </c>
      <c r="M35" s="69" t="n">
        <f aca="false">SUM(M4:M34)</f>
        <v>4859749</v>
      </c>
      <c r="N35" s="70" t="n">
        <f aca="false">SUM(N4:N34)</f>
        <v>874679</v>
      </c>
      <c r="O35" s="71" t="n">
        <f aca="false">SUM(O4:O34)</f>
        <v>172800</v>
      </c>
      <c r="P35" s="72" t="n">
        <f aca="false">SUM(P4:P34)</f>
        <v>332510</v>
      </c>
      <c r="Q35" s="76" t="n">
        <f aca="false">SUM(Q4:Q34)</f>
        <v>15480347</v>
      </c>
      <c r="R35" s="74" t="s">
        <v>24</v>
      </c>
      <c r="S35" s="75" t="n">
        <v>19572461</v>
      </c>
      <c r="T35" s="75"/>
      <c r="U35" s="75"/>
      <c r="V35" s="68" t="n">
        <f aca="false">SUM(V4:V34)</f>
        <v>13629422</v>
      </c>
      <c r="W35" s="69" t="n">
        <f aca="false">SUM(W4:W34)</f>
        <v>0</v>
      </c>
      <c r="X35" s="70" t="n">
        <f aca="false">SUM(X4:X34)</f>
        <v>372053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478350</v>
      </c>
      <c r="AB35" s="80" t="n">
        <f aca="false">SUM(AB4:AB34)</f>
        <v>14001475</v>
      </c>
      <c r="AC35" s="74" t="s">
        <v>24</v>
      </c>
      <c r="AD35" s="75" t="n">
        <v>15293502</v>
      </c>
      <c r="AE35" s="75"/>
      <c r="AF35" s="75"/>
      <c r="AG35" s="81" t="n">
        <f aca="false">SUM(AG4:AG34)</f>
        <v>1517397</v>
      </c>
      <c r="AH35" s="81" t="n">
        <f aca="false">SUM(AH4:AH34)</f>
        <v>52794406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23139784</v>
      </c>
      <c r="H38" s="94" t="n">
        <f aca="false">O35+Q35</f>
        <v>15653147</v>
      </c>
      <c r="I38" s="95" t="n">
        <f aca="false">Z35+AB35</f>
        <v>14001475</v>
      </c>
      <c r="J38" s="96" t="n">
        <f aca="false">G38+H38+I38</f>
        <v>52794406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23846321</v>
      </c>
      <c r="H39" s="99" t="n">
        <f aca="false">O35+P35+Q35</f>
        <v>15985657</v>
      </c>
      <c r="I39" s="100" t="n">
        <f aca="false">Z35+AA35+AB35</f>
        <v>14479825</v>
      </c>
      <c r="J39" s="101" t="n">
        <f aca="false">AG35+AH35</f>
        <v>54311803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1000000</v>
      </c>
      <c r="H40" s="107" t="n">
        <v>44000000</v>
      </c>
      <c r="I40" s="108" t="n">
        <v>38500000</v>
      </c>
      <c r="J40" s="109" t="n">
        <f aca="false">G40+H40+I40</f>
        <v>133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467574921568627</v>
      </c>
      <c r="H41" s="113" t="n">
        <f aca="false">H39/H40</f>
        <v>0.363310386363636</v>
      </c>
      <c r="I41" s="114" t="n">
        <f aca="false">I39/I40</f>
        <v>0.376099350649351</v>
      </c>
      <c r="J41" s="115" t="n">
        <f aca="false">J39/J40</f>
        <v>0.406829985018727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42990204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4900730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4352073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52243007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5</v>
      </c>
    </row>
    <row r="2" customFormat="false" ht="13.5" hidden="false" customHeight="false" outlineLevel="0" collapsed="false">
      <c r="A2" s="583" t="n">
        <f aca="false">DATE($A$1,1,1)</f>
        <v>42005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006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007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008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016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046</v>
      </c>
      <c r="B7" s="584" t="s">
        <v>151</v>
      </c>
    </row>
    <row r="8" customFormat="false" ht="13.5" hidden="false" customHeight="false" outlineLevel="0" collapsed="false">
      <c r="A8" s="583" t="n">
        <f aca="false">DATE(A1,3,INT(20.8431+0.242194*(A1-1980)-INT((A1-1980)/4)))</f>
        <v>42084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123</v>
      </c>
      <c r="B9" s="584" t="s">
        <v>153</v>
      </c>
    </row>
    <row r="10" customFormat="false" ht="13.5" hidden="false" customHeight="false" outlineLevel="0" collapsed="false">
      <c r="A10" s="583" t="n">
        <f aca="false">DATE(A1,5,5)</f>
        <v>42129</v>
      </c>
      <c r="B10" s="584" t="s">
        <v>154</v>
      </c>
    </row>
    <row r="11" customFormat="false" ht="13.5" hidden="false" customHeight="false" outlineLevel="0" collapsed="false">
      <c r="A11" s="583" t="n">
        <f aca="false">DATE(A1,5,6)</f>
        <v>42130</v>
      </c>
      <c r="B11" s="584" t="s">
        <v>155</v>
      </c>
    </row>
    <row r="12" customFormat="false" ht="13.5" hidden="false" customHeight="false" outlineLevel="0" collapsed="false">
      <c r="A12" s="583" t="n">
        <f aca="false">DATE(A1,8,13)</f>
        <v>42229</v>
      </c>
      <c r="B12" s="584" t="s">
        <v>156</v>
      </c>
    </row>
    <row r="13" customFormat="false" ht="13.5" hidden="false" customHeight="false" outlineLevel="0" collapsed="false">
      <c r="A13" s="583" t="n">
        <f aca="false">DATE(A1,9,22)</f>
        <v>42269</v>
      </c>
      <c r="B13" s="584" t="s">
        <v>157</v>
      </c>
    </row>
    <row r="14" customFormat="false" ht="13.5" hidden="false" customHeight="false" outlineLevel="0" collapsed="false">
      <c r="A14" s="583" t="n">
        <f aca="false">DATE(A1,9,INT(23.2488+0.242194*(A1-1980)-INT((A1-1980)/4)))</f>
        <v>42270</v>
      </c>
      <c r="B14" s="584" t="s">
        <v>158</v>
      </c>
    </row>
    <row r="15" customFormat="false" ht="13.5" hidden="false" customHeight="false" outlineLevel="0" collapsed="false">
      <c r="A15" s="583" t="n">
        <f aca="false">DATE(A1,10,14-WEEKDAY(DATE(A1,10,0),3))</f>
        <v>42289</v>
      </c>
      <c r="B15" s="584" t="s">
        <v>159</v>
      </c>
    </row>
    <row r="16" customFormat="false" ht="13.5" hidden="false" customHeight="false" outlineLevel="0" collapsed="false">
      <c r="A16" s="583" t="n">
        <f aca="false">DATE(A1,11,3)</f>
        <v>42311</v>
      </c>
      <c r="B16" s="584" t="s">
        <v>160</v>
      </c>
    </row>
    <row r="17" customFormat="false" ht="13.5" hidden="false" customHeight="false" outlineLevel="0" collapsed="false">
      <c r="A17" s="583" t="n">
        <f aca="false">DATE(A1,12,23)</f>
        <v>42361</v>
      </c>
      <c r="B17" s="584" t="s">
        <v>161</v>
      </c>
    </row>
    <row r="18" customFormat="false" ht="13.5" hidden="false" customHeight="false" outlineLevel="0" collapsed="false">
      <c r="A18" s="583" t="n">
        <v>41635</v>
      </c>
      <c r="B18" s="584" t="s">
        <v>162</v>
      </c>
    </row>
    <row r="19" customFormat="false" ht="13.5" hidden="false" customHeight="false" outlineLevel="0" collapsed="false">
      <c r="A19" s="583" t="n">
        <v>42229</v>
      </c>
      <c r="B19" s="584" t="s">
        <v>162</v>
      </c>
    </row>
    <row r="20" customFormat="false" ht="13.5" hidden="false" customHeight="false" outlineLevel="0" collapsed="false">
      <c r="A20" s="583" t="n">
        <v>42368</v>
      </c>
    </row>
    <row r="21" customFormat="false" ht="13.5" hidden="false" customHeight="false" outlineLevel="0" collapsed="false">
      <c r="A21" s="583" t="n">
        <v>42369</v>
      </c>
    </row>
    <row r="22" customFormat="false" ht="13.5" hidden="false" customHeight="false" outlineLevel="0" collapsed="false">
      <c r="A22" s="583" t="n">
        <f aca="false">DATE(A1,9,21)</f>
        <v>42268</v>
      </c>
      <c r="B22" s="584" t="s">
        <v>157</v>
      </c>
    </row>
    <row r="23" customFormat="false" ht="13.5" hidden="false" customHeight="false" outlineLevel="0" collapsed="false">
      <c r="A23" s="583" t="n">
        <v>42205</v>
      </c>
    </row>
    <row r="24" customFormat="false" ht="13.5" hidden="false" customHeight="false" outlineLevel="0" collapsed="false">
      <c r="A24" s="583" t="n">
        <v>42331</v>
      </c>
    </row>
    <row r="25" customFormat="false" ht="13.5" hidden="false" customHeight="false" outlineLevel="0" collapsed="false">
      <c r="A25" s="583" t="n">
        <v>42367</v>
      </c>
    </row>
    <row r="26" customFormat="false" ht="13.5" hidden="false" customHeight="false" outlineLevel="0" collapsed="false">
      <c r="A26" s="583" t="n">
        <v>42230</v>
      </c>
    </row>
    <row r="27" customFormat="false" ht="13.5" hidden="false" customHeight="false" outlineLevel="0" collapsed="false">
      <c r="A27" s="583" t="n">
        <v>42231</v>
      </c>
      <c r="B27" s="584" t="s">
        <v>162</v>
      </c>
    </row>
    <row r="28" customFormat="false" ht="13.5" hidden="false" customHeight="false" outlineLevel="0" collapsed="false">
      <c r="A28" s="583" t="n">
        <f aca="false">DATE(A1,5,4)</f>
        <v>42128</v>
      </c>
      <c r="B28" s="584" t="s">
        <v>155</v>
      </c>
    </row>
    <row r="29" customFormat="false" ht="13.5" hidden="false" customHeight="false" outlineLevel="0" collapsed="false">
      <c r="A29" s="583" t="n">
        <f aca="false">DATE(A1,5,5)</f>
        <v>42129</v>
      </c>
      <c r="B29" s="584" t="s">
        <v>155</v>
      </c>
    </row>
    <row r="30" customFormat="false" ht="13.5" hidden="false" customHeight="false" outlineLevel="0" collapsed="false">
      <c r="A30" s="583" t="str">
        <f aca="false">IF(WEEKDAY(A27)=1,A27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8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9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51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19292396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5.2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50</v>
      </c>
      <c r="D10" s="221" t="n">
        <v>1954104</v>
      </c>
      <c r="E10" s="222" t="n">
        <v>1530038</v>
      </c>
      <c r="F10" s="223" t="n">
        <v>424066</v>
      </c>
      <c r="G10" s="224" t="n">
        <v>14329619</v>
      </c>
      <c r="H10" s="225" t="n">
        <v>2936264</v>
      </c>
      <c r="I10" s="226" t="n">
        <v>1008295</v>
      </c>
      <c r="J10" s="227" t="n">
        <f aca="false">E4/Q2</f>
        <v>2684210.52631579</v>
      </c>
      <c r="K10" s="228" t="n">
        <v>3051007</v>
      </c>
      <c r="L10" s="229" t="n">
        <f aca="false">J10*$E$6</f>
        <v>1218631.57894737</v>
      </c>
      <c r="M10" s="230" t="n">
        <v>2548702</v>
      </c>
      <c r="N10" s="231" t="n">
        <v>3051007</v>
      </c>
      <c r="O10" s="232" t="n">
        <v>3195455</v>
      </c>
      <c r="P10" s="232" t="n">
        <v>2548702</v>
      </c>
      <c r="Q10" s="233" t="n">
        <f aca="false">HYPERLINK("http://hirata.as.wakwak.ne.jp/~home/uri/pdf/2011/zairyousiire/20150716-osaka.pdf",3195455)</f>
        <v>3195455</v>
      </c>
      <c r="R10" s="234" t="n">
        <f aca="false">K10*$E$6</f>
        <v>1385157.178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26</v>
      </c>
      <c r="D11" s="237" t="n">
        <v>1319806</v>
      </c>
      <c r="E11" s="238" t="n">
        <v>1234455</v>
      </c>
      <c r="F11" s="239" t="n">
        <v>85351</v>
      </c>
      <c r="G11" s="240" t="n">
        <v>14383502</v>
      </c>
      <c r="H11" s="241" t="n">
        <v>3021155</v>
      </c>
      <c r="I11" s="242" t="n">
        <v>1008295</v>
      </c>
      <c r="J11" s="243" t="n">
        <f aca="false">J10*2</f>
        <v>5368421.05263158</v>
      </c>
      <c r="K11" s="244" t="n">
        <v>1202067</v>
      </c>
      <c r="L11" s="245" t="n">
        <f aca="false">J11*$E$6</f>
        <v>2437263.15789474</v>
      </c>
      <c r="M11" s="246" t="n">
        <v>1079133</v>
      </c>
      <c r="N11" s="247" t="n">
        <v>4253074</v>
      </c>
      <c r="O11" s="248" t="n">
        <v>4750366</v>
      </c>
      <c r="P11" s="248" t="n">
        <v>3627835</v>
      </c>
      <c r="Q11" s="249" t="n">
        <f aca="false">HYPERLINK("http://hirata.as.wakwak.ne.jp/~home/uri/pdf/2011/zairyousiire/20150717-osaka.pdf",1554911)</f>
        <v>1554911</v>
      </c>
      <c r="R11" s="234" t="n">
        <f aca="false">K11*$E$6+R10</f>
        <v>1930895.596</v>
      </c>
      <c r="S11" s="151"/>
      <c r="T11" s="151"/>
      <c r="U11" s="151"/>
    </row>
    <row r="12" customFormat="false" ht="11.25" hidden="false" customHeight="true" outlineLevel="0" collapsed="false">
      <c r="B12" s="235" t="n">
        <v>21</v>
      </c>
      <c r="C12" s="236" t="n">
        <v>278</v>
      </c>
      <c r="D12" s="237" t="n">
        <v>1375445</v>
      </c>
      <c r="E12" s="238" t="n">
        <v>1195064</v>
      </c>
      <c r="F12" s="239" t="n">
        <v>180381</v>
      </c>
      <c r="G12" s="240" t="n">
        <v>13340590</v>
      </c>
      <c r="H12" s="241" t="n">
        <v>3199544</v>
      </c>
      <c r="I12" s="242" t="n">
        <v>1010287</v>
      </c>
      <c r="J12" s="243" t="n">
        <f aca="false">J10*3</f>
        <v>8052631.57894737</v>
      </c>
      <c r="K12" s="244" t="n">
        <v>2348133</v>
      </c>
      <c r="L12" s="245" t="n">
        <f aca="false">J12*$E$6</f>
        <v>3655894.73684211</v>
      </c>
      <c r="M12" s="246" t="n">
        <v>1548445</v>
      </c>
      <c r="N12" s="247" t="n">
        <v>6601207</v>
      </c>
      <c r="O12" s="248" t="n">
        <v>5898047</v>
      </c>
      <c r="P12" s="248" t="n">
        <v>5176280</v>
      </c>
      <c r="Q12" s="249" t="n">
        <f aca="false">HYPERLINK("http://hirata.as.wakwak.ne.jp/~home/uri/pdf/2011/zairyousiire/20150721-osaka.pdf",1147681)</f>
        <v>1147681</v>
      </c>
      <c r="R12" s="234" t="n">
        <f aca="false">K12*$E$6+R11</f>
        <v>2996947.978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 t="n">
        <v>257</v>
      </c>
      <c r="D13" s="237" t="n">
        <v>2304615</v>
      </c>
      <c r="E13" s="238" t="n">
        <v>1654009</v>
      </c>
      <c r="F13" s="239" t="n">
        <v>650606</v>
      </c>
      <c r="G13" s="240" t="n">
        <v>12228756</v>
      </c>
      <c r="H13" s="241" t="n">
        <v>3638521</v>
      </c>
      <c r="I13" s="242" t="n">
        <v>1221569</v>
      </c>
      <c r="J13" s="243" t="n">
        <f aca="false">J10*4</f>
        <v>10736842.1052632</v>
      </c>
      <c r="K13" s="244" t="n">
        <v>2784713</v>
      </c>
      <c r="L13" s="245" t="n">
        <f aca="false">J13*$E$6</f>
        <v>4874526.31578947</v>
      </c>
      <c r="M13" s="246" t="n">
        <v>2800409</v>
      </c>
      <c r="N13" s="247" t="n">
        <v>9385920</v>
      </c>
      <c r="O13" s="248" t="n">
        <v>6472781</v>
      </c>
      <c r="P13" s="248" t="n">
        <v>7976689</v>
      </c>
      <c r="Q13" s="250" t="n">
        <f aca="false">HYPERLINK("http://hirata.as.wakwak.ne.jp/~home/uri/pdf/2011/zairyousiire/20150722-osaka.pdf",574734)</f>
        <v>574734</v>
      </c>
      <c r="R13" s="234" t="n">
        <f aca="false">K13*$E$6+R12</f>
        <v>4261207.68</v>
      </c>
      <c r="S13" s="151"/>
      <c r="T13" s="151"/>
      <c r="U13" s="151"/>
    </row>
    <row r="14" customFormat="false" ht="11.25" hidden="false" customHeight="true" outlineLevel="0" collapsed="false">
      <c r="B14" s="235" t="n">
        <v>23</v>
      </c>
      <c r="C14" s="236" t="n">
        <v>307</v>
      </c>
      <c r="D14" s="237" t="n">
        <v>3736619</v>
      </c>
      <c r="E14" s="238" t="n">
        <v>2872872</v>
      </c>
      <c r="F14" s="239" t="n">
        <v>863747</v>
      </c>
      <c r="G14" s="240" t="n">
        <v>12304691</v>
      </c>
      <c r="H14" s="241" t="n">
        <v>4070240</v>
      </c>
      <c r="I14" s="242" t="n">
        <v>1649037</v>
      </c>
      <c r="J14" s="243" t="n">
        <f aca="false">J10*5</f>
        <v>13421052.6315789</v>
      </c>
      <c r="K14" s="251" t="n">
        <v>3221443</v>
      </c>
      <c r="L14" s="245" t="n">
        <f aca="false">J14*$E$6</f>
        <v>6093157.89473684</v>
      </c>
      <c r="M14" s="252" t="n">
        <v>2902360</v>
      </c>
      <c r="N14" s="247" t="n">
        <v>12607363</v>
      </c>
      <c r="O14" s="248" t="n">
        <v>7183108</v>
      </c>
      <c r="P14" s="248" t="n">
        <v>10879049</v>
      </c>
      <c r="Q14" s="250" t="n">
        <f aca="false">HYPERLINK("http://hirata.as.wakwak.ne.jp/~home/uri/pdf/2011/zairyousiire/20150723-osaka.pdf",710327)</f>
        <v>710327</v>
      </c>
      <c r="R14" s="234" t="n">
        <f aca="false">K14*$E$6+R13</f>
        <v>5723742.802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345</v>
      </c>
      <c r="D15" s="237" t="n">
        <v>4703448</v>
      </c>
      <c r="E15" s="238" t="n">
        <v>2767507</v>
      </c>
      <c r="F15" s="239" t="n">
        <v>1935941</v>
      </c>
      <c r="G15" s="240" t="n">
        <v>13222025</v>
      </c>
      <c r="H15" s="241" t="n">
        <v>4582015</v>
      </c>
      <c r="I15" s="242" t="n">
        <v>3122685</v>
      </c>
      <c r="J15" s="243" t="n">
        <f aca="false">J10*6</f>
        <v>16105263.1578947</v>
      </c>
      <c r="K15" s="251" t="n">
        <v>1834961</v>
      </c>
      <c r="L15" s="245" t="n">
        <f aca="false">J15*$E$6</f>
        <v>7311789.47368421</v>
      </c>
      <c r="M15" s="252" t="n">
        <v>1551332</v>
      </c>
      <c r="N15" s="247" t="n">
        <v>14442324</v>
      </c>
      <c r="O15" s="248" t="n">
        <v>7830595</v>
      </c>
      <c r="P15" s="248" t="n">
        <v>12430381</v>
      </c>
      <c r="Q15" s="250" t="n">
        <f aca="false">HYPERLINK("http://hirata.as.wakwak.ne.jp/~home/uri/pdf/2011/zairyousiire/20150724-osaka.pdf",647487)</f>
        <v>647487</v>
      </c>
      <c r="R15" s="234" t="n">
        <f aca="false">K15*$E$6+R14</f>
        <v>6556815.096</v>
      </c>
      <c r="S15" s="151"/>
      <c r="T15" s="151"/>
      <c r="U15" s="151"/>
    </row>
    <row r="16" customFormat="false" ht="11.25" hidden="false" customHeight="true" outlineLevel="0" collapsed="false">
      <c r="B16" s="235" t="n">
        <v>27</v>
      </c>
      <c r="C16" s="236" t="n">
        <v>230</v>
      </c>
      <c r="D16" s="237" t="n">
        <v>1639678</v>
      </c>
      <c r="E16" s="238" t="n">
        <v>1261333</v>
      </c>
      <c r="F16" s="239" t="n">
        <v>378345</v>
      </c>
      <c r="G16" s="240" t="n">
        <v>12501028</v>
      </c>
      <c r="H16" s="241" t="n">
        <v>4860952</v>
      </c>
      <c r="I16" s="242" t="n">
        <v>3212913</v>
      </c>
      <c r="J16" s="243" t="n">
        <f aca="false">J10*7</f>
        <v>18789473.6842105</v>
      </c>
      <c r="K16" s="251" t="n">
        <v>2059890</v>
      </c>
      <c r="L16" s="245" t="n">
        <f aca="false">J16*$E$6</f>
        <v>8530421.05263158</v>
      </c>
      <c r="M16" s="252" t="n">
        <v>1722300</v>
      </c>
      <c r="N16" s="247" t="n">
        <v>16502214</v>
      </c>
      <c r="O16" s="248" t="n">
        <v>9322552</v>
      </c>
      <c r="P16" s="248" t="n">
        <v>14152681</v>
      </c>
      <c r="Q16" s="250" t="n">
        <f aca="false">HYPERLINK("http://hirata.as.wakwak.ne.jp/~home/uri/pdf/2011/zairyousiire/20150727-osaka.pdf",1491957)</f>
        <v>1491957</v>
      </c>
      <c r="R16" s="234" t="n">
        <f aca="false">K16*$E$6+R15</f>
        <v>7492005.156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 t="n">
        <v>354</v>
      </c>
      <c r="D17" s="237" t="n">
        <v>2293932</v>
      </c>
      <c r="E17" s="238" t="n">
        <v>1953739</v>
      </c>
      <c r="F17" s="239" t="n">
        <v>340193</v>
      </c>
      <c r="G17" s="240" t="n">
        <v>13084593</v>
      </c>
      <c r="H17" s="241" t="n">
        <v>5172174</v>
      </c>
      <c r="I17" s="242" t="n">
        <v>3241665</v>
      </c>
      <c r="J17" s="243" t="n">
        <f aca="false">J10*8</f>
        <v>21473684.2105263</v>
      </c>
      <c r="K17" s="251" t="n">
        <v>1430965</v>
      </c>
      <c r="L17" s="245" t="n">
        <f aca="false">J17*$E$6</f>
        <v>9749052.63157895</v>
      </c>
      <c r="M17" s="252" t="n">
        <v>705338</v>
      </c>
      <c r="N17" s="247" t="n">
        <v>17933179</v>
      </c>
      <c r="O17" s="248" t="n">
        <v>9999880</v>
      </c>
      <c r="P17" s="248" t="n">
        <v>14858019</v>
      </c>
      <c r="Q17" s="250" t="n">
        <f aca="false">HYPERLINK("http://hirata.as.wakwak.ne.jp/~home/uri/pdf/2011/zairyousiire/20150728-osaka.pdf",677328)</f>
        <v>677328</v>
      </c>
      <c r="R17" s="234" t="n">
        <f aca="false">K17*$E$6+R16</f>
        <v>8141663.266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343</v>
      </c>
      <c r="D18" s="237" t="n">
        <v>1691912</v>
      </c>
      <c r="E18" s="238" t="n">
        <v>1422143</v>
      </c>
      <c r="F18" s="239" t="n">
        <v>269769</v>
      </c>
      <c r="G18" s="240" t="n">
        <v>10781364</v>
      </c>
      <c r="H18" s="241" t="n">
        <v>5376820</v>
      </c>
      <c r="I18" s="242" t="n">
        <v>3306788</v>
      </c>
      <c r="J18" s="243" t="n">
        <f aca="false">J10*9</f>
        <v>24157894.7368421</v>
      </c>
      <c r="K18" s="251" t="n">
        <v>3843858</v>
      </c>
      <c r="L18" s="245" t="n">
        <f aca="false">J18*$E$6</f>
        <v>10967684.2105263</v>
      </c>
      <c r="M18" s="252" t="n">
        <v>2743897</v>
      </c>
      <c r="N18" s="247" t="n">
        <v>21777037</v>
      </c>
      <c r="O18" s="248" t="n">
        <v>10771962</v>
      </c>
      <c r="P18" s="248" t="n">
        <v>17601916</v>
      </c>
      <c r="Q18" s="250" t="n">
        <f aca="false">HYPERLINK("http://hirata.as.wakwak.ne.jp/~home/uri/pdf/2011/zairyousiire/20150729-osaka.pdf",772082)</f>
        <v>772082</v>
      </c>
      <c r="R18" s="234" t="n">
        <f aca="false">K18*$E$6+R17</f>
        <v>9886774.798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139</v>
      </c>
      <c r="D19" s="237" t="n">
        <v>923990</v>
      </c>
      <c r="E19" s="238" t="n">
        <v>887880</v>
      </c>
      <c r="F19" s="239" t="n">
        <v>36110</v>
      </c>
      <c r="G19" s="240" t="n">
        <v>9664060</v>
      </c>
      <c r="H19" s="241" t="n">
        <v>5364342</v>
      </c>
      <c r="I19" s="242" t="n">
        <v>3324576</v>
      </c>
      <c r="J19" s="243" t="n">
        <f aca="false">J10*10</f>
        <v>26842105.2631579</v>
      </c>
      <c r="K19" s="251" t="n">
        <v>2069284</v>
      </c>
      <c r="L19" s="245" t="n">
        <f aca="false">J19*$E$6</f>
        <v>12186315.7894737</v>
      </c>
      <c r="M19" s="252" t="n">
        <v>1690480</v>
      </c>
      <c r="N19" s="247" t="n">
        <v>23846321</v>
      </c>
      <c r="O19" s="248" t="n">
        <v>10771962</v>
      </c>
      <c r="P19" s="248" t="n">
        <v>19292396</v>
      </c>
      <c r="Q19" s="250" t="n">
        <f aca="false">HYPERLINK("http://hirata.as.wakwak.ne.jp/~home/uri/pdf/2011/zairyousiire/20150730-osaka.pdf",0)</f>
        <v>0</v>
      </c>
      <c r="R19" s="234" t="n">
        <f aca="false">K19*$E$6+R18</f>
        <v>10826229.734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9526315.7894737</v>
      </c>
      <c r="K20" s="251"/>
      <c r="L20" s="245" t="n">
        <f aca="false">J20*$E$6</f>
        <v>13404947.3684211</v>
      </c>
      <c r="M20" s="252"/>
      <c r="N20" s="247"/>
      <c r="O20" s="248"/>
      <c r="P20" s="248"/>
      <c r="Q20" s="250"/>
      <c r="R20" s="234" t="n">
        <f aca="false">K20*$E$6+R19</f>
        <v>10826229.734</v>
      </c>
      <c r="S20" s="151"/>
      <c r="T20" s="151"/>
      <c r="U20" s="151"/>
    </row>
    <row r="21" customFormat="false" ht="11.25" hidden="false" customHeight="true" outlineLevel="0" collapsed="false">
      <c r="B21" s="235" t="n">
        <v>3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2210526.3157895</v>
      </c>
      <c r="K21" s="251"/>
      <c r="L21" s="245" t="n">
        <f aca="false">J21*$E$6</f>
        <v>14623578.9473684</v>
      </c>
      <c r="M21" s="252"/>
      <c r="N21" s="247"/>
      <c r="O21" s="248"/>
      <c r="P21" s="248"/>
      <c r="Q21" s="250"/>
      <c r="R21" s="234" t="n">
        <f aca="false">K21*$E$6+R20</f>
        <v>10826229.734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4894736.8421053</v>
      </c>
      <c r="K22" s="251"/>
      <c r="L22" s="245" t="n">
        <f aca="false">J22*$E$6</f>
        <v>15842210.5263158</v>
      </c>
      <c r="M22" s="252"/>
      <c r="N22" s="247"/>
      <c r="O22" s="248"/>
      <c r="P22" s="248"/>
      <c r="Q22" s="250"/>
      <c r="R22" s="234" t="n">
        <f aca="false">K22*$E$6+R21</f>
        <v>10826229.734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7578947.3684211</v>
      </c>
      <c r="K23" s="251"/>
      <c r="L23" s="245" t="n">
        <f aca="false">J23*$E$6</f>
        <v>17060842.1052632</v>
      </c>
      <c r="M23" s="252"/>
      <c r="N23" s="247"/>
      <c r="O23" s="248"/>
      <c r="P23" s="248"/>
      <c r="Q23" s="250"/>
      <c r="R23" s="234" t="n">
        <f aca="false">K23*$E$6+R22</f>
        <v>10826229.734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0263157.8947368</v>
      </c>
      <c r="K24" s="251"/>
      <c r="L24" s="245" t="n">
        <f aca="false">J24*$E$6</f>
        <v>18279473.6842105</v>
      </c>
      <c r="M24" s="252"/>
      <c r="N24" s="247"/>
      <c r="O24" s="248"/>
      <c r="P24" s="248"/>
      <c r="Q24" s="250"/>
      <c r="R24" s="234" t="n">
        <f aca="false">K24*$E$6+R23</f>
        <v>10826229.734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2947368.4210526</v>
      </c>
      <c r="K25" s="251"/>
      <c r="L25" s="245" t="n">
        <f aca="false">J25*$E$6</f>
        <v>19498105.2631579</v>
      </c>
      <c r="M25" s="252"/>
      <c r="N25" s="247"/>
      <c r="O25" s="248"/>
      <c r="P25" s="248"/>
      <c r="Q25" s="250"/>
      <c r="R25" s="234" t="n">
        <f aca="false">K25*$E$6+R24</f>
        <v>10826229.734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5631578.9473684</v>
      </c>
      <c r="K26" s="251"/>
      <c r="L26" s="245" t="n">
        <f aca="false">J26*$E$6</f>
        <v>20716736.8421053</v>
      </c>
      <c r="M26" s="252"/>
      <c r="N26" s="247"/>
      <c r="O26" s="248"/>
      <c r="P26" s="248"/>
      <c r="Q26" s="250"/>
      <c r="R26" s="234" t="n">
        <f aca="false">K26*$E$6+R25</f>
        <v>10826229.734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8315789.4736842</v>
      </c>
      <c r="K27" s="251"/>
      <c r="L27" s="245" t="n">
        <f aca="false">J27*$E$6</f>
        <v>21935368.4210526</v>
      </c>
      <c r="M27" s="252"/>
      <c r="N27" s="247"/>
      <c r="O27" s="248"/>
      <c r="P27" s="248"/>
      <c r="Q27" s="250"/>
      <c r="R27" s="234" t="n">
        <f aca="false">K27*$E$6+R26</f>
        <v>10826229.734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1000000</v>
      </c>
      <c r="K28" s="251"/>
      <c r="L28" s="245" t="n">
        <f aca="false">J28*$E$6</f>
        <v>23154000</v>
      </c>
      <c r="M28" s="252"/>
      <c r="N28" s="247"/>
      <c r="O28" s="248"/>
      <c r="P28" s="248"/>
      <c r="Q28" s="250"/>
      <c r="R28" s="234" t="n">
        <f aca="false">K28*$E$6+R27</f>
        <v>10826229.734</v>
      </c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729</v>
      </c>
      <c r="D34" s="267" t="n">
        <f aca="false">SUM(D10:D33)</f>
        <v>21943549</v>
      </c>
      <c r="E34" s="268" t="n">
        <f aca="false">SUM(E10:E33)</f>
        <v>16779040</v>
      </c>
      <c r="F34" s="269" t="n">
        <f aca="false">SUM(F10:F33)</f>
        <v>5164509</v>
      </c>
      <c r="G34" s="270" t="s">
        <v>83</v>
      </c>
      <c r="H34" s="270"/>
      <c r="I34" s="270"/>
      <c r="J34" s="271" t="n">
        <f aca="false">MAX(J10:J33)</f>
        <v>51000000</v>
      </c>
      <c r="K34" s="272" t="n">
        <f aca="false">SUM(K10:K33)</f>
        <v>23846321</v>
      </c>
      <c r="L34" s="273" t="n">
        <f aca="false">MAX(L10:L33)</f>
        <v>23154000</v>
      </c>
      <c r="M34" s="274" t="n">
        <f aca="false">SUM(M10:M33)</f>
        <v>19292396</v>
      </c>
      <c r="N34" s="275" t="n">
        <f aca="false">MAX(N10:N33)</f>
        <v>23846321</v>
      </c>
      <c r="O34" s="276" t="n">
        <f aca="false">MAX(O10:O33)</f>
        <v>10771962</v>
      </c>
      <c r="P34" s="276" t="n">
        <f aca="false">MAX(P10:P33)</f>
        <v>19292396</v>
      </c>
      <c r="Q34" s="277" t="n">
        <f aca="false">SUM(Q10:Q33)</f>
        <v>10771962</v>
      </c>
      <c r="R34" s="278" t="n">
        <f aca="false">MAX(R10:R33)</f>
        <v>10826229.734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23139784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13664966666667</v>
      </c>
      <c r="D40" s="291" t="n">
        <f aca="false">IF(Q10="","",O10/N10)</f>
        <v>1.04734436859699</v>
      </c>
      <c r="E40" s="292" t="n">
        <f aca="false">IF(Q10="","",O10/P10)</f>
        <v>1.25375779514435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92239274509804</v>
      </c>
      <c r="D41" s="291" t="n">
        <f aca="false">IF(Q11="","",O11/N11)</f>
        <v>1.11692531096332</v>
      </c>
      <c r="E41" s="292" t="n">
        <f aca="false">IF(Q11="","",O11/P11)</f>
        <v>1.30942173500173</v>
      </c>
      <c r="S41" s="151"/>
      <c r="T41" s="151"/>
      <c r="U41" s="151"/>
    </row>
    <row r="42" customFormat="false" ht="11.25" hidden="false" customHeight="true" outlineLevel="0" collapsed="false">
      <c r="B42" s="235" t="n">
        <v>21</v>
      </c>
      <c r="C42" s="290" t="n">
        <f aca="false">IF(K12="","",N12/J12)</f>
        <v>0.819757732026144</v>
      </c>
      <c r="D42" s="291" t="n">
        <f aca="false">IF(Q12="","",O12/N12)</f>
        <v>0.89348008629331</v>
      </c>
      <c r="E42" s="292" t="n">
        <f aca="false">IF(Q12="","",O12/P12)</f>
        <v>1.13943739519501</v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n">
        <f aca="false">IF(K13="","",N13/J13)</f>
        <v>0.874178823529412</v>
      </c>
      <c r="D43" s="291" t="n">
        <f aca="false">IF(Q13="","",O13/N13)</f>
        <v>0.689626696157649</v>
      </c>
      <c r="E43" s="292" t="n">
        <f aca="false">IF(Q13="","",O13/P13)</f>
        <v>0.811462124197145</v>
      </c>
      <c r="S43" s="151"/>
      <c r="T43" s="151"/>
      <c r="U43" s="151"/>
    </row>
    <row r="44" customFormat="false" ht="11.25" hidden="false" customHeight="true" outlineLevel="0" collapsed="false">
      <c r="B44" s="235" t="n">
        <v>23</v>
      </c>
      <c r="C44" s="290" t="n">
        <f aca="false">IF(K14="","",N14/J14)</f>
        <v>0.939372145098039</v>
      </c>
      <c r="D44" s="291" t="n">
        <f aca="false">IF(Q14="","",O14/N14)</f>
        <v>0.569754991587059</v>
      </c>
      <c r="E44" s="292" t="n">
        <f aca="false">IF(Q14="","",O14/P14)</f>
        <v>0.660269845277836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896745607843137</v>
      </c>
      <c r="D45" s="291" t="n">
        <f aca="false">IF(Q15="","",O15/N15)</f>
        <v>0.542197710008445</v>
      </c>
      <c r="E45" s="292" t="n">
        <f aca="false">IF(Q15="","",O15/P15)</f>
        <v>0.629956153395459</v>
      </c>
      <c r="S45" s="151"/>
      <c r="T45" s="151"/>
      <c r="U45" s="151"/>
    </row>
    <row r="46" customFormat="false" ht="11.25" hidden="false" customHeight="true" outlineLevel="0" collapsed="false">
      <c r="B46" s="235" t="n">
        <v>27</v>
      </c>
      <c r="C46" s="290" t="n">
        <f aca="false">IF(K16="","",N16/J16)</f>
        <v>0.878269092436975</v>
      </c>
      <c r="D46" s="291" t="n">
        <f aca="false">IF(Q16="","",O16/N16)</f>
        <v>0.564927348536384</v>
      </c>
      <c r="E46" s="292" t="n">
        <f aca="false">IF(Q16="","",O16/P16)</f>
        <v>0.658712790883932</v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n">
        <f aca="false">IF(K17="","",N17/J17)</f>
        <v>0.835123531862745</v>
      </c>
      <c r="D47" s="291" t="n">
        <f aca="false">IF(Q17="","",O17/N17)</f>
        <v>0.557618925233502</v>
      </c>
      <c r="E47" s="292" t="n">
        <f aca="false">IF(Q17="","",O17/P17)</f>
        <v>0.673029156847895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901445976034858</v>
      </c>
      <c r="D48" s="291" t="n">
        <f aca="false">IF(Q18="","",O18/N18)</f>
        <v>0.494647733757352</v>
      </c>
      <c r="E48" s="292" t="n">
        <f aca="false">IF(Q18="","",O18/P18)</f>
        <v>0.611976673448504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0.888392350980392</v>
      </c>
      <c r="D49" s="291" t="n">
        <f aca="false">IF(Q19="","",O19/N19)</f>
        <v>0.451724272268246</v>
      </c>
      <c r="E49" s="292" t="n">
        <f aca="false">IF(Q19="","",O19/P19)</f>
        <v>0.558352731304085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3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51724272268246</v>
      </c>
      <c r="E64" s="296" t="n">
        <f aca="false">MAX(O10:O33)/MAX(P10:P33)</f>
        <v>0.55835273130408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8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9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44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14334106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1.4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186</v>
      </c>
      <c r="D10" s="221" t="n">
        <v>1120829</v>
      </c>
      <c r="E10" s="222" t="n">
        <v>1120759</v>
      </c>
      <c r="F10" s="223" t="n">
        <v>70</v>
      </c>
      <c r="G10" s="224" t="n">
        <v>12056540</v>
      </c>
      <c r="H10" s="225" t="n">
        <v>3268783</v>
      </c>
      <c r="I10" s="226" t="n">
        <v>350402</v>
      </c>
      <c r="J10" s="227" t="n">
        <f aca="false">E4/Q2</f>
        <v>2315789.47368421</v>
      </c>
      <c r="K10" s="228" t="n">
        <v>2269832</v>
      </c>
      <c r="L10" s="229" t="n">
        <f aca="false">J10*$E$6</f>
        <v>1007368.42105263</v>
      </c>
      <c r="M10" s="230" t="n">
        <v>2133489</v>
      </c>
      <c r="N10" s="231" t="n">
        <v>2269832</v>
      </c>
      <c r="O10" s="232" t="n">
        <v>2893147</v>
      </c>
      <c r="P10" s="232" t="n">
        <v>2133489</v>
      </c>
      <c r="Q10" s="233" t="n">
        <f aca="false">HYPERLINK("http://hirata.as.wakwak.ne.jp/~home/uri/pdf/2011/zairyousiire/20150716-tiba.pdf",2893147)</f>
        <v>2893147</v>
      </c>
      <c r="R10" s="234" t="n">
        <f aca="false">K10*$E$6</f>
        <v>987376.9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16</v>
      </c>
      <c r="D11" s="237" t="n">
        <v>4783718</v>
      </c>
      <c r="E11" s="238" t="n">
        <v>4278412</v>
      </c>
      <c r="F11" s="239" t="n">
        <v>505306</v>
      </c>
      <c r="G11" s="240" t="n">
        <v>14075459</v>
      </c>
      <c r="H11" s="241" t="n">
        <v>3774089</v>
      </c>
      <c r="I11" s="242" t="n">
        <v>350402</v>
      </c>
      <c r="J11" s="243" t="n">
        <f aca="false">J10*2</f>
        <v>4631578.94736842</v>
      </c>
      <c r="K11" s="244" t="n">
        <v>2260307</v>
      </c>
      <c r="L11" s="245" t="n">
        <f aca="false">J11*$E$6</f>
        <v>2014736.84210526</v>
      </c>
      <c r="M11" s="246" t="n">
        <v>1969705</v>
      </c>
      <c r="N11" s="247" t="n">
        <v>4530139</v>
      </c>
      <c r="O11" s="248" t="n">
        <v>3505523</v>
      </c>
      <c r="P11" s="248" t="n">
        <v>4103194</v>
      </c>
      <c r="Q11" s="249" t="n">
        <f aca="false">HYPERLINK("http://hirata.as.wakwak.ne.jp/~home/uri/pdf/2011/zairyousiire/20150717-tiba.pdf",612376)</f>
        <v>612376</v>
      </c>
      <c r="R11" s="234" t="n">
        <f aca="false">K11*$E$6+R10</f>
        <v>1970610.465</v>
      </c>
      <c r="S11" s="151"/>
      <c r="T11" s="151"/>
      <c r="U11" s="151"/>
    </row>
    <row r="12" customFormat="false" ht="11.25" hidden="false" customHeight="true" outlineLevel="0" collapsed="false">
      <c r="B12" s="235" t="n">
        <v>21</v>
      </c>
      <c r="C12" s="236" t="n">
        <v>276</v>
      </c>
      <c r="D12" s="237" t="n">
        <v>1339513</v>
      </c>
      <c r="E12" s="238" t="n">
        <v>1322958</v>
      </c>
      <c r="F12" s="239" t="n">
        <v>16555</v>
      </c>
      <c r="G12" s="240" t="n">
        <v>13799520</v>
      </c>
      <c r="H12" s="241" t="n">
        <v>3764644</v>
      </c>
      <c r="I12" s="242" t="n">
        <v>350402</v>
      </c>
      <c r="J12" s="243" t="n">
        <f aca="false">J10*3</f>
        <v>6947368.42105263</v>
      </c>
      <c r="K12" s="244" t="n">
        <v>1602375</v>
      </c>
      <c r="L12" s="245" t="n">
        <f aca="false">J12*$E$6</f>
        <v>3022105.26315789</v>
      </c>
      <c r="M12" s="246" t="n">
        <v>1508131</v>
      </c>
      <c r="N12" s="247" t="n">
        <v>6132514</v>
      </c>
      <c r="O12" s="248" t="n">
        <v>4178363</v>
      </c>
      <c r="P12" s="248" t="n">
        <v>5611325</v>
      </c>
      <c r="Q12" s="249" t="n">
        <f aca="false">HYPERLINK("http://hirata.as.wakwak.ne.jp/~home/uri/pdf/2011/zairyousiire/20150721-tiba.pdf",672840)</f>
        <v>672840</v>
      </c>
      <c r="R12" s="234" t="n">
        <f aca="false">K12*$E$6+R11</f>
        <v>2667643.59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 t="n">
        <v>282</v>
      </c>
      <c r="D13" s="237" t="n">
        <v>1836779</v>
      </c>
      <c r="E13" s="238" t="n">
        <v>1743387</v>
      </c>
      <c r="F13" s="239" t="n">
        <v>93392</v>
      </c>
      <c r="G13" s="240" t="n">
        <v>13905807</v>
      </c>
      <c r="H13" s="241" t="n">
        <v>3792752</v>
      </c>
      <c r="I13" s="242" t="n">
        <v>414662</v>
      </c>
      <c r="J13" s="243" t="n">
        <f aca="false">J10*4</f>
        <v>9263157.89473684</v>
      </c>
      <c r="K13" s="244" t="n">
        <v>1526338</v>
      </c>
      <c r="L13" s="245" t="n">
        <f aca="false">J13*$E$6</f>
        <v>4029473.68421053</v>
      </c>
      <c r="M13" s="246" t="n">
        <v>1371308</v>
      </c>
      <c r="N13" s="247" t="n">
        <v>7658852</v>
      </c>
      <c r="O13" s="248" t="n">
        <v>5042372</v>
      </c>
      <c r="P13" s="248" t="n">
        <v>6982633</v>
      </c>
      <c r="Q13" s="250" t="n">
        <f aca="false">HYPERLINK("http://hirata.as.wakwak.ne.jp/~home/uri/pdf/2011/zairyousiire/20150722-tiba.pdf",864009)</f>
        <v>864009</v>
      </c>
      <c r="R13" s="234" t="n">
        <f aca="false">K13*$E$6+R12</f>
        <v>3331600.62</v>
      </c>
      <c r="S13" s="151"/>
      <c r="T13" s="151"/>
      <c r="U13" s="151"/>
    </row>
    <row r="14" customFormat="false" ht="11.25" hidden="false" customHeight="true" outlineLevel="0" collapsed="false">
      <c r="B14" s="235" t="n">
        <v>23</v>
      </c>
      <c r="C14" s="236" t="n">
        <v>240</v>
      </c>
      <c r="D14" s="237" t="n">
        <v>1343143</v>
      </c>
      <c r="E14" s="238" t="n">
        <v>1151637</v>
      </c>
      <c r="F14" s="239" t="n">
        <v>191506</v>
      </c>
      <c r="G14" s="240" t="n">
        <v>12874116</v>
      </c>
      <c r="H14" s="241" t="n">
        <v>3899059</v>
      </c>
      <c r="I14" s="242" t="n">
        <v>415190</v>
      </c>
      <c r="J14" s="243" t="n">
        <f aca="false">J10*5</f>
        <v>11578947.3684211</v>
      </c>
      <c r="K14" s="251" t="n">
        <v>2288144</v>
      </c>
      <c r="L14" s="245" t="n">
        <f aca="false">J14*$E$6</f>
        <v>5036842.10526316</v>
      </c>
      <c r="M14" s="252" t="n">
        <v>1865586</v>
      </c>
      <c r="N14" s="247" t="n">
        <v>9946996</v>
      </c>
      <c r="O14" s="248" t="n">
        <v>5938690</v>
      </c>
      <c r="P14" s="248" t="n">
        <v>8848219</v>
      </c>
      <c r="Q14" s="250" t="n">
        <f aca="false">HYPERLINK("http://hirata.as.wakwak.ne.jp/~home/uri/pdf/2011/zairyousiire/20150723-tiba.pdf",896318)</f>
        <v>896318</v>
      </c>
      <c r="R14" s="234" t="n">
        <f aca="false">K14*$E$6+R13</f>
        <v>4326943.26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21</v>
      </c>
      <c r="D15" s="237" t="n">
        <v>1736051</v>
      </c>
      <c r="E15" s="238" t="n">
        <v>1487488</v>
      </c>
      <c r="F15" s="239" t="n">
        <v>248063</v>
      </c>
      <c r="G15" s="240" t="n">
        <v>13076478</v>
      </c>
      <c r="H15" s="241" t="n">
        <v>4123922</v>
      </c>
      <c r="I15" s="242" t="n">
        <v>438390</v>
      </c>
      <c r="J15" s="243" t="n">
        <f aca="false">J10*6</f>
        <v>13894736.8421053</v>
      </c>
      <c r="K15" s="251" t="n">
        <v>1286367</v>
      </c>
      <c r="L15" s="245" t="n">
        <f aca="false">J15*$E$6</f>
        <v>6044210.52631579</v>
      </c>
      <c r="M15" s="252" t="n">
        <v>1054542</v>
      </c>
      <c r="N15" s="247" t="n">
        <v>11233363</v>
      </c>
      <c r="O15" s="248" t="n">
        <v>6256444</v>
      </c>
      <c r="P15" s="248" t="n">
        <v>9902761</v>
      </c>
      <c r="Q15" s="250" t="n">
        <f aca="false">HYPERLINK("http://hirata.as.wakwak.ne.jp/~home/uri/pdf/2011/zairyousiire/20150724-tiba.pdf",317754)</f>
        <v>317754</v>
      </c>
      <c r="R15" s="234" t="n">
        <f aca="false">K15*$E$6+R14</f>
        <v>4886512.905</v>
      </c>
      <c r="S15" s="151"/>
      <c r="T15" s="151"/>
      <c r="U15" s="151"/>
    </row>
    <row r="16" customFormat="false" ht="11.25" hidden="false" customHeight="true" outlineLevel="0" collapsed="false">
      <c r="B16" s="235" t="n">
        <v>27</v>
      </c>
      <c r="C16" s="236" t="n">
        <v>373</v>
      </c>
      <c r="D16" s="237" t="n">
        <v>2866234</v>
      </c>
      <c r="E16" s="238" t="n">
        <v>2662798</v>
      </c>
      <c r="F16" s="239" t="n">
        <v>203436</v>
      </c>
      <c r="G16" s="240" t="n">
        <v>14391200</v>
      </c>
      <c r="H16" s="241" t="n">
        <v>4138914</v>
      </c>
      <c r="I16" s="242" t="n">
        <v>626834</v>
      </c>
      <c r="J16" s="243" t="n">
        <f aca="false">J10*7</f>
        <v>16210526.3157895</v>
      </c>
      <c r="K16" s="251" t="n">
        <v>1343703</v>
      </c>
      <c r="L16" s="245" t="n">
        <f aca="false">J16*$E$6</f>
        <v>7051578.94736842</v>
      </c>
      <c r="M16" s="252" t="n">
        <v>1267608</v>
      </c>
      <c r="N16" s="247" t="n">
        <v>12577066</v>
      </c>
      <c r="O16" s="248" t="n">
        <v>7171900</v>
      </c>
      <c r="P16" s="248" t="n">
        <v>11170369</v>
      </c>
      <c r="Q16" s="250" t="n">
        <f aca="false">HYPERLINK("http://hirata.as.wakwak.ne.jp/~home/uri/pdf/2011/zairyousiire/20150727-tiba.pdf",915456)</f>
        <v>915456</v>
      </c>
      <c r="R16" s="234" t="n">
        <f aca="false">K16*$E$6+R15</f>
        <v>5471023.71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 t="n">
        <v>236</v>
      </c>
      <c r="D17" s="237" t="n">
        <v>1160063</v>
      </c>
      <c r="E17" s="238" t="n">
        <v>944731</v>
      </c>
      <c r="F17" s="239" t="n">
        <v>215332</v>
      </c>
      <c r="G17" s="240" t="n">
        <v>14078732</v>
      </c>
      <c r="H17" s="241" t="n">
        <v>4322636</v>
      </c>
      <c r="I17" s="242" t="n">
        <v>658444</v>
      </c>
      <c r="J17" s="243" t="n">
        <f aca="false">J10*8</f>
        <v>18526315.7894737</v>
      </c>
      <c r="K17" s="251" t="n">
        <v>1320642</v>
      </c>
      <c r="L17" s="245" t="n">
        <f aca="false">J17*$E$6</f>
        <v>8058947.36842105</v>
      </c>
      <c r="M17" s="252" t="n">
        <v>1228623</v>
      </c>
      <c r="N17" s="247" t="n">
        <v>13897708</v>
      </c>
      <c r="O17" s="248" t="n">
        <v>7688313</v>
      </c>
      <c r="P17" s="248" t="n">
        <v>12398992</v>
      </c>
      <c r="Q17" s="250" t="n">
        <f aca="false">HYPERLINK("http://hirata.as.wakwak.ne.jp/~home/uri/pdf/2011/zairyousiire/20150728-tiba.pdf",516413)</f>
        <v>516413</v>
      </c>
      <c r="R17" s="234" t="n">
        <f aca="false">K17*$E$6+R16</f>
        <v>6045502.98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283</v>
      </c>
      <c r="D18" s="237" t="n">
        <v>1636589</v>
      </c>
      <c r="E18" s="238" t="n">
        <v>1016283</v>
      </c>
      <c r="F18" s="239" t="n">
        <v>620306</v>
      </c>
      <c r="G18" s="240" t="n">
        <v>13440155</v>
      </c>
      <c r="H18" s="241" t="n">
        <v>4940614</v>
      </c>
      <c r="I18" s="242" t="n">
        <v>660772</v>
      </c>
      <c r="J18" s="243" t="n">
        <f aca="false">J10*9</f>
        <v>20842105.2631579</v>
      </c>
      <c r="K18" s="251" t="n">
        <v>2087949</v>
      </c>
      <c r="L18" s="245" t="n">
        <f aca="false">J18*$E$6</f>
        <v>9066315.78947368</v>
      </c>
      <c r="M18" s="252" t="n">
        <v>1898954</v>
      </c>
      <c r="N18" s="247" t="n">
        <v>15985657</v>
      </c>
      <c r="O18" s="248" t="n">
        <v>8206407</v>
      </c>
      <c r="P18" s="248" t="n">
        <v>14297946</v>
      </c>
      <c r="Q18" s="250" t="n">
        <f aca="false">HYPERLINK("http://hirata.as.wakwak.ne.jp/~home/uri/pdf/2011/zairyousiire/20150729-tiba.pdf",518094)</f>
        <v>518094</v>
      </c>
      <c r="R18" s="234" t="n">
        <f aca="false">K18*$E$6+R17</f>
        <v>6953760.795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96</v>
      </c>
      <c r="D19" s="237" t="n">
        <v>530920</v>
      </c>
      <c r="E19" s="238" t="n">
        <v>528208</v>
      </c>
      <c r="F19" s="239" t="n">
        <v>2712</v>
      </c>
      <c r="G19" s="240" t="n">
        <v>13968363</v>
      </c>
      <c r="H19" s="241" t="n">
        <v>4943326</v>
      </c>
      <c r="I19" s="242" t="n">
        <v>660772</v>
      </c>
      <c r="J19" s="243" t="n">
        <f aca="false">J10*10</f>
        <v>23157894.7368421</v>
      </c>
      <c r="K19" s="251" t="n">
        <v>0</v>
      </c>
      <c r="L19" s="245" t="n">
        <f aca="false">J19*$E$6</f>
        <v>10073684.2105263</v>
      </c>
      <c r="M19" s="252" t="n">
        <v>36160</v>
      </c>
      <c r="N19" s="247" t="n">
        <v>15985657</v>
      </c>
      <c r="O19" s="248" t="n">
        <v>8209447</v>
      </c>
      <c r="P19" s="248" t="n">
        <v>14334106</v>
      </c>
      <c r="Q19" s="250" t="n">
        <f aca="false">HYPERLINK("http://hirata.as.wakwak.ne.jp/~home/uri/pdf/2011/zairyousiire/20150730-tiba.pdf",3040)</f>
        <v>3040</v>
      </c>
      <c r="R19" s="234" t="n">
        <f aca="false">K19*$E$6+R18</f>
        <v>6953760.795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5473684.2105263</v>
      </c>
      <c r="K20" s="251"/>
      <c r="L20" s="245" t="n">
        <f aca="false">J20*$E$6</f>
        <v>11081052.6315789</v>
      </c>
      <c r="M20" s="252"/>
      <c r="N20" s="247"/>
      <c r="O20" s="248"/>
      <c r="P20" s="248"/>
      <c r="Q20" s="250"/>
      <c r="R20" s="234" t="n">
        <f aca="false">K20*$E$6+R19</f>
        <v>6953760.795</v>
      </c>
      <c r="S20" s="151"/>
      <c r="T20" s="151"/>
      <c r="U20" s="151"/>
    </row>
    <row r="21" customFormat="false" ht="11.25" hidden="false" customHeight="true" outlineLevel="0" collapsed="false">
      <c r="B21" s="235" t="n">
        <v>3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7789473.6842105</v>
      </c>
      <c r="K21" s="251"/>
      <c r="L21" s="245" t="n">
        <f aca="false">J21*$E$6</f>
        <v>12088421.0526316</v>
      </c>
      <c r="M21" s="252"/>
      <c r="N21" s="247"/>
      <c r="O21" s="248"/>
      <c r="P21" s="248"/>
      <c r="Q21" s="250"/>
      <c r="R21" s="234" t="n">
        <f aca="false">K21*$E$6+R20</f>
        <v>6953760.795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0105263.1578947</v>
      </c>
      <c r="K22" s="251"/>
      <c r="L22" s="245" t="n">
        <f aca="false">J22*$E$6</f>
        <v>13095789.4736842</v>
      </c>
      <c r="M22" s="252"/>
      <c r="N22" s="247"/>
      <c r="O22" s="248"/>
      <c r="P22" s="248"/>
      <c r="Q22" s="250"/>
      <c r="R22" s="234" t="n">
        <f aca="false">K22*$E$6+R21</f>
        <v>6953760.795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2421052.6315789</v>
      </c>
      <c r="K23" s="251"/>
      <c r="L23" s="245" t="n">
        <f aca="false">J23*$E$6</f>
        <v>14103157.8947368</v>
      </c>
      <c r="M23" s="252"/>
      <c r="N23" s="247"/>
      <c r="O23" s="248"/>
      <c r="P23" s="248"/>
      <c r="Q23" s="250"/>
      <c r="R23" s="234" t="n">
        <f aca="false">K23*$E$6+R22</f>
        <v>6953760.795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4736842.1052632</v>
      </c>
      <c r="K24" s="251"/>
      <c r="L24" s="245" t="n">
        <f aca="false">J24*$E$6</f>
        <v>15110526.3157895</v>
      </c>
      <c r="M24" s="252"/>
      <c r="N24" s="247"/>
      <c r="O24" s="248"/>
      <c r="P24" s="248"/>
      <c r="Q24" s="250"/>
      <c r="R24" s="234" t="n">
        <f aca="false">K24*$E$6+R23</f>
        <v>6953760.795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7052631.5789474</v>
      </c>
      <c r="K25" s="251"/>
      <c r="L25" s="245" t="n">
        <f aca="false">J25*$E$6</f>
        <v>16117894.7368421</v>
      </c>
      <c r="M25" s="252"/>
      <c r="N25" s="247"/>
      <c r="O25" s="248"/>
      <c r="P25" s="248"/>
      <c r="Q25" s="250"/>
      <c r="R25" s="234" t="n">
        <f aca="false">K25*$E$6+R24</f>
        <v>6953760.795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9368421.0526316</v>
      </c>
      <c r="K26" s="251"/>
      <c r="L26" s="245" t="n">
        <f aca="false">J26*$E$6</f>
        <v>17125263.1578947</v>
      </c>
      <c r="M26" s="252"/>
      <c r="N26" s="247"/>
      <c r="O26" s="248"/>
      <c r="P26" s="248"/>
      <c r="Q26" s="250"/>
      <c r="R26" s="234" t="n">
        <f aca="false">K26*$E$6+R25</f>
        <v>6953760.795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1684210.5263158</v>
      </c>
      <c r="K27" s="251"/>
      <c r="L27" s="245" t="n">
        <f aca="false">J27*$E$6</f>
        <v>18132631.5789474</v>
      </c>
      <c r="M27" s="252"/>
      <c r="N27" s="247"/>
      <c r="O27" s="248"/>
      <c r="P27" s="248"/>
      <c r="Q27" s="250"/>
      <c r="R27" s="234" t="n">
        <f aca="false">K27*$E$6+R26</f>
        <v>6953760.795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4000000</v>
      </c>
      <c r="K28" s="251"/>
      <c r="L28" s="245" t="n">
        <f aca="false">J28*$E$6</f>
        <v>19140000</v>
      </c>
      <c r="M28" s="252"/>
      <c r="N28" s="247"/>
      <c r="O28" s="248"/>
      <c r="P28" s="248"/>
      <c r="Q28" s="250"/>
      <c r="R28" s="234" t="n">
        <f aca="false">K28*$E$6+R27</f>
        <v>6953760.795</v>
      </c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409</v>
      </c>
      <c r="D34" s="267" t="n">
        <f aca="false">SUM(D10:D33)</f>
        <v>18353839</v>
      </c>
      <c r="E34" s="268" t="n">
        <f aca="false">SUM(E10:E33)</f>
        <v>16256661</v>
      </c>
      <c r="F34" s="269" t="n">
        <f aca="false">SUM(F10:F33)</f>
        <v>2096678</v>
      </c>
      <c r="G34" s="270" t="s">
        <v>83</v>
      </c>
      <c r="H34" s="270"/>
      <c r="I34" s="270"/>
      <c r="J34" s="271" t="n">
        <f aca="false">MAX(J10:J33)</f>
        <v>44000000</v>
      </c>
      <c r="K34" s="272" t="n">
        <f aca="false">SUM(K10:K33)</f>
        <v>15985657</v>
      </c>
      <c r="L34" s="273" t="n">
        <f aca="false">MAX(L10:L33)</f>
        <v>19140000</v>
      </c>
      <c r="M34" s="274" t="n">
        <f aca="false">SUM(M10:M33)</f>
        <v>14334106</v>
      </c>
      <c r="N34" s="275" t="n">
        <f aca="false">MAX(N10:N33)</f>
        <v>15985657</v>
      </c>
      <c r="O34" s="276" t="n">
        <f aca="false">MAX(O10:O33)</f>
        <v>8209447</v>
      </c>
      <c r="P34" s="276" t="n">
        <f aca="false">MAX(P10:P33)</f>
        <v>14334106</v>
      </c>
      <c r="Q34" s="277" t="n">
        <f aca="false">SUM(Q10:Q33)</f>
        <v>8209447</v>
      </c>
      <c r="R34" s="278" t="n">
        <f aca="false">MAX(R10:R33)</f>
        <v>6953760.79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15653147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980154727272727</v>
      </c>
      <c r="D40" s="291" t="n">
        <f aca="false">IF(Q10="","",O10/N10)</f>
        <v>1.27460842917009</v>
      </c>
      <c r="E40" s="292" t="n">
        <f aca="false">IF(Q10="","",O10/P10)</f>
        <v>1.35606370597645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978098193181818</v>
      </c>
      <c r="D41" s="291" t="n">
        <f aca="false">IF(Q11="","",O11/N11)</f>
        <v>0.77382239264623</v>
      </c>
      <c r="E41" s="292" t="n">
        <f aca="false">IF(Q11="","",O11/P11)</f>
        <v>0.854340058013343</v>
      </c>
      <c r="S41" s="151"/>
      <c r="T41" s="151"/>
      <c r="U41" s="151"/>
    </row>
    <row r="42" customFormat="false" ht="11.25" hidden="false" customHeight="true" outlineLevel="0" collapsed="false">
      <c r="B42" s="235" t="n">
        <v>21</v>
      </c>
      <c r="C42" s="290" t="n">
        <f aca="false">IF(K12="","",N12/J12)</f>
        <v>0.882710348484849</v>
      </c>
      <c r="D42" s="291" t="n">
        <f aca="false">IF(Q12="","",O12/N12)</f>
        <v>0.681345855875747</v>
      </c>
      <c r="E42" s="292" t="n">
        <f aca="false">IF(Q12="","",O12/P12)</f>
        <v>0.744630368050327</v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n">
        <f aca="false">IF(K13="","",N13/J13)</f>
        <v>0.826807886363636</v>
      </c>
      <c r="D43" s="291" t="n">
        <f aca="false">IF(Q13="","",O13/N13)</f>
        <v>0.65837177686682</v>
      </c>
      <c r="E43" s="292" t="n">
        <f aca="false">IF(Q13="","",O13/P13)</f>
        <v>0.722130462821116</v>
      </c>
      <c r="S43" s="151"/>
      <c r="T43" s="151"/>
      <c r="U43" s="151"/>
    </row>
    <row r="44" customFormat="false" ht="11.25" hidden="false" customHeight="true" outlineLevel="0" collapsed="false">
      <c r="B44" s="235" t="n">
        <v>23</v>
      </c>
      <c r="C44" s="290" t="n">
        <f aca="false">IF(K14="","",N14/J14)</f>
        <v>0.859058745454546</v>
      </c>
      <c r="D44" s="291" t="n">
        <f aca="false">IF(Q14="","",O14/N14)</f>
        <v>0.597033516450595</v>
      </c>
      <c r="E44" s="292" t="n">
        <f aca="false">IF(Q14="","",O14/P14)</f>
        <v>0.67117348700343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808461731060606</v>
      </c>
      <c r="D45" s="291" t="n">
        <f aca="false">IF(Q15="","",O15/N15)</f>
        <v>0.55695200092795</v>
      </c>
      <c r="E45" s="292" t="n">
        <f aca="false">IF(Q15="","",O15/P15)</f>
        <v>0.631787841794829</v>
      </c>
      <c r="S45" s="151"/>
      <c r="T45" s="151"/>
      <c r="U45" s="151"/>
    </row>
    <row r="46" customFormat="false" ht="11.25" hidden="false" customHeight="true" outlineLevel="0" collapsed="false">
      <c r="B46" s="235" t="n">
        <v>27</v>
      </c>
      <c r="C46" s="290" t="n">
        <f aca="false">IF(K16="","",N16/J16)</f>
        <v>0.775857967532468</v>
      </c>
      <c r="D46" s="291" t="n">
        <f aca="false">IF(Q16="","",O16/N16)</f>
        <v>0.570236333338793</v>
      </c>
      <c r="E46" s="292" t="n">
        <f aca="false">IF(Q16="","",O16/P16)</f>
        <v>0.642046829428822</v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n">
        <f aca="false">IF(K17="","",N17/J17)</f>
        <v>0.750160375</v>
      </c>
      <c r="D47" s="291" t="n">
        <f aca="false">IF(Q17="","",O17/N17)</f>
        <v>0.553207262665182</v>
      </c>
      <c r="E47" s="292" t="n">
        <f aca="false">IF(Q17="","",O17/P17)</f>
        <v>0.620075648084941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766988593434343</v>
      </c>
      <c r="D48" s="291" t="n">
        <f aca="false">IF(Q18="","",O18/N18)</f>
        <v>0.513360633222645</v>
      </c>
      <c r="E48" s="292" t="n">
        <f aca="false">IF(Q18="","",O18/P18)</f>
        <v>0.573957056489093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0.690289734090909</v>
      </c>
      <c r="D49" s="291" t="n">
        <f aca="false">IF(Q19="","",O19/N19)</f>
        <v>0.513550803698591</v>
      </c>
      <c r="E49" s="292" t="n">
        <f aca="false">IF(Q19="","",O19/P19)</f>
        <v>0.572721242608364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3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13550803698591</v>
      </c>
      <c r="E64" s="296" t="n">
        <f aca="false">MAX(O10:O33)/MAX(P10:P33)</f>
        <v>0.57272124260836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8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9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385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12033699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80.7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144</v>
      </c>
      <c r="D10" s="221" t="n">
        <v>1516406</v>
      </c>
      <c r="E10" s="222" t="n">
        <v>1513668</v>
      </c>
      <c r="F10" s="223" t="n">
        <v>2738</v>
      </c>
      <c r="G10" s="224" t="n">
        <v>5045355</v>
      </c>
      <c r="H10" s="225" t="n">
        <v>1284329</v>
      </c>
      <c r="I10" s="226" t="n">
        <v>873007</v>
      </c>
      <c r="J10" s="227" t="n">
        <f aca="false">E4/Q2</f>
        <v>2026315.78947368</v>
      </c>
      <c r="K10" s="228" t="n">
        <v>3343852</v>
      </c>
      <c r="L10" s="229" t="n">
        <f aca="false">J10*$E$6</f>
        <v>972631.578947368</v>
      </c>
      <c r="M10" s="230" t="n">
        <v>2611532</v>
      </c>
      <c r="N10" s="231" t="n">
        <v>3343852</v>
      </c>
      <c r="O10" s="232" t="n">
        <v>251156</v>
      </c>
      <c r="P10" s="232" t="n">
        <v>2611532</v>
      </c>
      <c r="Q10" s="233" t="n">
        <f aca="false">HYPERLINK("http://hirata.as.wakwak.ne.jp/~home/uri/pdf/2011/zairyousiire/20150716-yama.pdf",251156)</f>
        <v>251156</v>
      </c>
      <c r="R10" s="234" t="n">
        <f aca="false">K10*$E$6</f>
        <v>1605048.96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170</v>
      </c>
      <c r="D11" s="237" t="n">
        <v>1327484</v>
      </c>
      <c r="E11" s="238" t="n">
        <v>1220468</v>
      </c>
      <c r="F11" s="239" t="n">
        <v>107016</v>
      </c>
      <c r="G11" s="240" t="n">
        <v>5502204</v>
      </c>
      <c r="H11" s="241" t="n">
        <v>1382807</v>
      </c>
      <c r="I11" s="242" t="n">
        <v>879073</v>
      </c>
      <c r="J11" s="243" t="n">
        <f aca="false">J10*2</f>
        <v>4052631.57894737</v>
      </c>
      <c r="K11" s="244" t="n">
        <v>763619</v>
      </c>
      <c r="L11" s="245" t="n">
        <f aca="false">J11*$E$6</f>
        <v>1945263.15789474</v>
      </c>
      <c r="M11" s="246" t="n">
        <v>610049</v>
      </c>
      <c r="N11" s="247" t="n">
        <v>4107471</v>
      </c>
      <c r="O11" s="248" t="n">
        <v>1690906</v>
      </c>
      <c r="P11" s="248" t="n">
        <v>3221581</v>
      </c>
      <c r="Q11" s="249" t="n">
        <f aca="false">HYPERLINK("http://hirata.as.wakwak.ne.jp/~home/uri/pdf/2011/zairyousiire/20150717-yama.pdf",1439750)</f>
        <v>1439750</v>
      </c>
      <c r="R11" s="234" t="n">
        <f aca="false">K11*$E$6+R10</f>
        <v>1971586.08</v>
      </c>
      <c r="S11" s="151"/>
      <c r="T11" s="151"/>
      <c r="U11" s="151"/>
    </row>
    <row r="12" customFormat="false" ht="11.25" hidden="false" customHeight="true" outlineLevel="0" collapsed="false">
      <c r="B12" s="235" t="n">
        <v>21</v>
      </c>
      <c r="C12" s="236" t="n">
        <v>225</v>
      </c>
      <c r="D12" s="237" t="n">
        <v>1188613</v>
      </c>
      <c r="E12" s="238" t="n">
        <v>874526</v>
      </c>
      <c r="F12" s="239" t="n">
        <v>314087</v>
      </c>
      <c r="G12" s="240" t="n">
        <v>5341042</v>
      </c>
      <c r="H12" s="241" t="n">
        <v>1615120</v>
      </c>
      <c r="I12" s="242" t="n">
        <v>960847</v>
      </c>
      <c r="J12" s="243" t="n">
        <f aca="false">J10*3</f>
        <v>6078947.36842105</v>
      </c>
      <c r="K12" s="244" t="n">
        <v>1025908</v>
      </c>
      <c r="L12" s="245" t="n">
        <f aca="false">J12*$E$6</f>
        <v>2917894.73684211</v>
      </c>
      <c r="M12" s="246" t="n">
        <v>874843</v>
      </c>
      <c r="N12" s="247" t="n">
        <v>5133379</v>
      </c>
      <c r="O12" s="248" t="n">
        <v>3095153</v>
      </c>
      <c r="P12" s="248" t="n">
        <v>4096424</v>
      </c>
      <c r="Q12" s="249" t="n">
        <f aca="false">HYPERLINK("http://hirata.as.wakwak.ne.jp/~home/uri/pdf/2011/zairyousiire/20150721-yama.pdf",1404247)</f>
        <v>1404247</v>
      </c>
      <c r="R12" s="234" t="n">
        <f aca="false">K12*$E$6+R11</f>
        <v>2464021.92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 t="n">
        <v>252</v>
      </c>
      <c r="D13" s="237" t="n">
        <v>2370615</v>
      </c>
      <c r="E13" s="238" t="n">
        <v>2171484</v>
      </c>
      <c r="F13" s="239" t="n">
        <v>199131</v>
      </c>
      <c r="G13" s="240" t="n">
        <v>6513227</v>
      </c>
      <c r="H13" s="241" t="n">
        <v>1813496</v>
      </c>
      <c r="I13" s="242" t="n">
        <v>966486</v>
      </c>
      <c r="J13" s="243" t="n">
        <f aca="false">J10*4</f>
        <v>8105263.15789474</v>
      </c>
      <c r="K13" s="244" t="n">
        <v>1000811</v>
      </c>
      <c r="L13" s="245" t="n">
        <f aca="false">J13*$E$6</f>
        <v>3890526.31578947</v>
      </c>
      <c r="M13" s="246" t="n">
        <v>884411</v>
      </c>
      <c r="N13" s="247" t="n">
        <v>6134190</v>
      </c>
      <c r="O13" s="248" t="n">
        <v>4046791</v>
      </c>
      <c r="P13" s="248" t="n">
        <v>4980835</v>
      </c>
      <c r="Q13" s="250" t="n">
        <f aca="false">HYPERLINK("http://hirata.as.wakwak.ne.jp/~home/uri/pdf/2011/zairyousiire/20150722-yama.pdf",951638)</f>
        <v>951638</v>
      </c>
      <c r="R13" s="234" t="n">
        <f aca="false">K13*$E$6+R12</f>
        <v>2944411.2</v>
      </c>
      <c r="S13" s="151"/>
      <c r="T13" s="151"/>
      <c r="U13" s="151"/>
    </row>
    <row r="14" customFormat="false" ht="11.25" hidden="false" customHeight="true" outlineLevel="0" collapsed="false">
      <c r="B14" s="235" t="n">
        <v>23</v>
      </c>
      <c r="C14" s="236" t="n">
        <v>193</v>
      </c>
      <c r="D14" s="237" t="n">
        <v>3481944</v>
      </c>
      <c r="E14" s="238" t="n">
        <v>1086824</v>
      </c>
      <c r="F14" s="239" t="n">
        <v>2395120</v>
      </c>
      <c r="G14" s="240" t="n">
        <v>6056673</v>
      </c>
      <c r="H14" s="241" t="n">
        <v>4082784</v>
      </c>
      <c r="I14" s="242" t="n">
        <v>1008762</v>
      </c>
      <c r="J14" s="243" t="n">
        <f aca="false">J10*5</f>
        <v>10131578.9473684</v>
      </c>
      <c r="K14" s="251" t="n">
        <v>1543290</v>
      </c>
      <c r="L14" s="245" t="n">
        <f aca="false">J14*$E$6</f>
        <v>4863157.89473684</v>
      </c>
      <c r="M14" s="252" t="n">
        <v>1305441</v>
      </c>
      <c r="N14" s="247" t="n">
        <v>7677480</v>
      </c>
      <c r="O14" s="248" t="n">
        <v>4403692</v>
      </c>
      <c r="P14" s="248" t="n">
        <v>6286276</v>
      </c>
      <c r="Q14" s="250" t="n">
        <f aca="false">HYPERLINK("http://hirata.as.wakwak.ne.jp/~home/uri/pdf/2011/zairyousiire/20150723-yama.pdf",356901)</f>
        <v>356901</v>
      </c>
      <c r="R14" s="234" t="n">
        <f aca="false">K14*$E$6+R13</f>
        <v>3685190.4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309</v>
      </c>
      <c r="D15" s="237" t="n">
        <v>1810862</v>
      </c>
      <c r="E15" s="238" t="n">
        <v>1707981</v>
      </c>
      <c r="F15" s="239" t="n">
        <v>102881</v>
      </c>
      <c r="G15" s="240" t="n">
        <v>5090891</v>
      </c>
      <c r="H15" s="241" t="n">
        <v>4153963</v>
      </c>
      <c r="I15" s="242" t="n">
        <v>1013804</v>
      </c>
      <c r="J15" s="243" t="n">
        <f aca="false">J10*6</f>
        <v>12157894.7368421</v>
      </c>
      <c r="K15" s="251" t="n">
        <v>2760575</v>
      </c>
      <c r="L15" s="245" t="n">
        <f aca="false">J15*$E$6</f>
        <v>5835789.47368421</v>
      </c>
      <c r="M15" s="252" t="n">
        <v>2375138</v>
      </c>
      <c r="N15" s="247" t="n">
        <v>10438055</v>
      </c>
      <c r="O15" s="248" t="n">
        <v>5430194</v>
      </c>
      <c r="P15" s="248" t="n">
        <v>8661414</v>
      </c>
      <c r="Q15" s="250" t="n">
        <f aca="false">HYPERLINK("http://hirata.as.wakwak.ne.jp/~home/uri/pdf/2011/zairyousiire/20150724-yama.pdf",1026502)</f>
        <v>1026502</v>
      </c>
      <c r="R15" s="234" t="n">
        <f aca="false">K15*$E$6+R14</f>
        <v>5010266.4</v>
      </c>
      <c r="S15" s="151"/>
      <c r="T15" s="151"/>
      <c r="U15" s="151"/>
    </row>
    <row r="16" customFormat="false" ht="11.25" hidden="false" customHeight="true" outlineLevel="0" collapsed="false">
      <c r="B16" s="235" t="n">
        <v>27</v>
      </c>
      <c r="C16" s="236" t="n">
        <v>329</v>
      </c>
      <c r="D16" s="237" t="n">
        <v>3151895</v>
      </c>
      <c r="E16" s="238" t="n">
        <v>2004013</v>
      </c>
      <c r="F16" s="239" t="n">
        <v>1147882</v>
      </c>
      <c r="G16" s="240" t="n">
        <v>6017573</v>
      </c>
      <c r="H16" s="241" t="n">
        <v>5133941</v>
      </c>
      <c r="I16" s="242" t="n">
        <v>1181748</v>
      </c>
      <c r="J16" s="243" t="n">
        <f aca="false">J10*7</f>
        <v>14184210.5263158</v>
      </c>
      <c r="K16" s="251" t="n">
        <v>1089858</v>
      </c>
      <c r="L16" s="245" t="n">
        <f aca="false">J16*$E$6</f>
        <v>6808421.05263158</v>
      </c>
      <c r="M16" s="252" t="n">
        <v>992462</v>
      </c>
      <c r="N16" s="247" t="n">
        <v>11527913</v>
      </c>
      <c r="O16" s="248" t="n">
        <v>6014200</v>
      </c>
      <c r="P16" s="248" t="n">
        <v>9653876</v>
      </c>
      <c r="Q16" s="250" t="n">
        <f aca="false">HYPERLINK("http://hirata.as.wakwak.ne.jp/~home/uri/pdf/2011/zairyousiire/20150727-yama.pdf",584006)</f>
        <v>584006</v>
      </c>
      <c r="R16" s="234" t="n">
        <f aca="false">K16*$E$6+R15</f>
        <v>5533398.24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 t="n">
        <v>310</v>
      </c>
      <c r="D17" s="237" t="n">
        <v>3161912</v>
      </c>
      <c r="E17" s="238" t="n">
        <v>1992301</v>
      </c>
      <c r="F17" s="239" t="n">
        <v>1169611</v>
      </c>
      <c r="G17" s="240" t="n">
        <v>6932688</v>
      </c>
      <c r="H17" s="241" t="n">
        <v>5897195</v>
      </c>
      <c r="I17" s="242" t="n">
        <v>1588105</v>
      </c>
      <c r="J17" s="243" t="n">
        <f aca="false">J10*8</f>
        <v>16210526.3157895</v>
      </c>
      <c r="K17" s="251" t="n">
        <v>1087476</v>
      </c>
      <c r="L17" s="245" t="n">
        <f aca="false">J17*$E$6</f>
        <v>7781052.63157895</v>
      </c>
      <c r="M17" s="252" t="n">
        <v>813442</v>
      </c>
      <c r="N17" s="247" t="n">
        <v>12615389</v>
      </c>
      <c r="O17" s="248" t="n">
        <v>6862031</v>
      </c>
      <c r="P17" s="248" t="n">
        <v>10467318</v>
      </c>
      <c r="Q17" s="250" t="n">
        <f aca="false">HYPERLINK("http://hirata.as.wakwak.ne.jp/~home/uri/pdf/2011/zairyousiire/20150728-yama.pdf",847831)</f>
        <v>847831</v>
      </c>
      <c r="R17" s="234" t="n">
        <f aca="false">K17*$E$6+R16</f>
        <v>6055386.72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201</v>
      </c>
      <c r="D18" s="237" t="n">
        <v>1031397</v>
      </c>
      <c r="E18" s="238" t="n">
        <v>696830</v>
      </c>
      <c r="F18" s="239" t="n">
        <v>334567</v>
      </c>
      <c r="G18" s="240" t="n">
        <v>6159222</v>
      </c>
      <c r="H18" s="241" t="n">
        <v>6203622</v>
      </c>
      <c r="I18" s="242" t="n">
        <v>1616245</v>
      </c>
      <c r="J18" s="243" t="n">
        <f aca="false">J10*9</f>
        <v>18236842.1052632</v>
      </c>
      <c r="K18" s="251" t="n">
        <v>1864436</v>
      </c>
      <c r="L18" s="245" t="n">
        <f aca="false">J18*$E$6</f>
        <v>8753684.21052632</v>
      </c>
      <c r="M18" s="252" t="n">
        <v>1232401</v>
      </c>
      <c r="N18" s="247" t="n">
        <v>14479825</v>
      </c>
      <c r="O18" s="248" t="n">
        <v>11690729</v>
      </c>
      <c r="P18" s="248" t="n">
        <v>11699719</v>
      </c>
      <c r="Q18" s="250" t="n">
        <f aca="false">HYPERLINK("http://hirata.as.wakwak.ne.jp/~home/uri/pdf/2011/zairyousiire/20150729-yama.pdf",4828698)</f>
        <v>4828698</v>
      </c>
      <c r="R18" s="234" t="n">
        <f aca="false">K18*$E$6+R17</f>
        <v>6950316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109</v>
      </c>
      <c r="D19" s="237" t="n">
        <v>1360669</v>
      </c>
      <c r="E19" s="238" t="n">
        <v>238151</v>
      </c>
      <c r="F19" s="239" t="n">
        <v>1122518</v>
      </c>
      <c r="G19" s="240" t="n">
        <v>6351117</v>
      </c>
      <c r="H19" s="241" t="n">
        <v>7256522</v>
      </c>
      <c r="I19" s="242" t="n">
        <v>1685863</v>
      </c>
      <c r="J19" s="243" t="n">
        <f aca="false">J10*10</f>
        <v>20263157.8947368</v>
      </c>
      <c r="K19" s="251" t="n">
        <v>0</v>
      </c>
      <c r="L19" s="245" t="n">
        <f aca="false">J19*$E$6</f>
        <v>9726315.78947368</v>
      </c>
      <c r="M19" s="252" t="n">
        <v>333980</v>
      </c>
      <c r="N19" s="247" t="n">
        <v>14479825</v>
      </c>
      <c r="O19" s="248" t="n">
        <v>11690729</v>
      </c>
      <c r="P19" s="248" t="n">
        <v>12033699</v>
      </c>
      <c r="Q19" s="250" t="n">
        <f aca="false">HYPERLINK("http://hirata.as.wakwak.ne.jp/~home/uri/pdf/2011/zairyousiire/20150730-yama.pdf",0)</f>
        <v>0</v>
      </c>
      <c r="R19" s="234" t="n">
        <f aca="false">K19*$E$6+R18</f>
        <v>6950316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2289473.6842105</v>
      </c>
      <c r="K20" s="251"/>
      <c r="L20" s="245" t="n">
        <f aca="false">J20*$E$6</f>
        <v>10698947.3684211</v>
      </c>
      <c r="M20" s="252"/>
      <c r="N20" s="247"/>
      <c r="O20" s="248"/>
      <c r="P20" s="248"/>
      <c r="Q20" s="250"/>
      <c r="R20" s="234" t="n">
        <f aca="false">K20*$E$6+R19</f>
        <v>6950316</v>
      </c>
      <c r="S20" s="151"/>
      <c r="T20" s="151"/>
      <c r="U20" s="151"/>
    </row>
    <row r="21" customFormat="false" ht="11.25" hidden="false" customHeight="true" outlineLevel="0" collapsed="false">
      <c r="B21" s="235" t="n">
        <v>3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4315789.4736842</v>
      </c>
      <c r="K21" s="251"/>
      <c r="L21" s="245" t="n">
        <f aca="false">J21*$E$6</f>
        <v>11671578.9473684</v>
      </c>
      <c r="M21" s="252"/>
      <c r="N21" s="247"/>
      <c r="O21" s="248"/>
      <c r="P21" s="248"/>
      <c r="Q21" s="250"/>
      <c r="R21" s="234" t="n">
        <f aca="false">K21*$E$6+R20</f>
        <v>6950316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6342105.2631579</v>
      </c>
      <c r="K22" s="251"/>
      <c r="L22" s="245" t="n">
        <f aca="false">J22*$E$6</f>
        <v>12644210.5263158</v>
      </c>
      <c r="M22" s="252"/>
      <c r="N22" s="247"/>
      <c r="O22" s="248"/>
      <c r="P22" s="248"/>
      <c r="Q22" s="250"/>
      <c r="R22" s="234" t="n">
        <f aca="false">K22*$E$6+R21</f>
        <v>6950316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8368421.0526316</v>
      </c>
      <c r="K23" s="251"/>
      <c r="L23" s="245" t="n">
        <f aca="false">J23*$E$6</f>
        <v>13616842.1052632</v>
      </c>
      <c r="M23" s="252"/>
      <c r="N23" s="247"/>
      <c r="O23" s="248"/>
      <c r="P23" s="248"/>
      <c r="Q23" s="250"/>
      <c r="R23" s="234" t="n">
        <f aca="false">K23*$E$6+R22</f>
        <v>6950316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0394736.8421053</v>
      </c>
      <c r="K24" s="251"/>
      <c r="L24" s="245" t="n">
        <f aca="false">J24*$E$6</f>
        <v>14589473.6842105</v>
      </c>
      <c r="M24" s="252"/>
      <c r="N24" s="247"/>
      <c r="O24" s="248"/>
      <c r="P24" s="248"/>
      <c r="Q24" s="250"/>
      <c r="R24" s="234" t="n">
        <f aca="false">K24*$E$6+R23</f>
        <v>6950316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2421052.631579</v>
      </c>
      <c r="K25" s="251"/>
      <c r="L25" s="245" t="n">
        <f aca="false">J25*$E$6</f>
        <v>15562105.2631579</v>
      </c>
      <c r="M25" s="252"/>
      <c r="N25" s="247"/>
      <c r="O25" s="248"/>
      <c r="P25" s="248"/>
      <c r="Q25" s="250"/>
      <c r="R25" s="234" t="n">
        <f aca="false">K25*$E$6+R24</f>
        <v>6950316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4447368.4210526</v>
      </c>
      <c r="K26" s="251"/>
      <c r="L26" s="245" t="n">
        <f aca="false">J26*$E$6</f>
        <v>16534736.8421053</v>
      </c>
      <c r="M26" s="252"/>
      <c r="N26" s="247"/>
      <c r="O26" s="248"/>
      <c r="P26" s="248"/>
      <c r="Q26" s="250"/>
      <c r="R26" s="234" t="n">
        <f aca="false">K26*$E$6+R25</f>
        <v>6950316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6473684.2105263</v>
      </c>
      <c r="K27" s="251"/>
      <c r="L27" s="245" t="n">
        <f aca="false">J27*$E$6</f>
        <v>17507368.4210526</v>
      </c>
      <c r="M27" s="252"/>
      <c r="N27" s="247"/>
      <c r="O27" s="248"/>
      <c r="P27" s="248"/>
      <c r="Q27" s="250"/>
      <c r="R27" s="234" t="n">
        <f aca="false">K27*$E$6+R26</f>
        <v>6950316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8500000</v>
      </c>
      <c r="K28" s="251"/>
      <c r="L28" s="245" t="n">
        <f aca="false">J28*$E$6</f>
        <v>18480000</v>
      </c>
      <c r="M28" s="252"/>
      <c r="N28" s="247"/>
      <c r="O28" s="248"/>
      <c r="P28" s="248"/>
      <c r="Q28" s="250"/>
      <c r="R28" s="234" t="n">
        <f aca="false">K28*$E$6+R27</f>
        <v>6950316</v>
      </c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242</v>
      </c>
      <c r="D34" s="267" t="n">
        <f aca="false">SUM(D10:D33)</f>
        <v>20401797</v>
      </c>
      <c r="E34" s="268" t="n">
        <f aca="false">SUM(E10:E33)</f>
        <v>13506246</v>
      </c>
      <c r="F34" s="269" t="n">
        <f aca="false">SUM(F10:F33)</f>
        <v>6895551</v>
      </c>
      <c r="G34" s="270" t="s">
        <v>83</v>
      </c>
      <c r="H34" s="270"/>
      <c r="I34" s="270"/>
      <c r="J34" s="271" t="n">
        <f aca="false">MAX(J10:J33)</f>
        <v>38500000</v>
      </c>
      <c r="K34" s="272" t="n">
        <f aca="false">SUM(K10:K33)</f>
        <v>14479825</v>
      </c>
      <c r="L34" s="273" t="n">
        <f aca="false">MAX(L10:L33)</f>
        <v>18480000</v>
      </c>
      <c r="M34" s="274" t="n">
        <f aca="false">SUM(M10:M33)</f>
        <v>12033699</v>
      </c>
      <c r="N34" s="275" t="n">
        <f aca="false">MAX(N10:N33)</f>
        <v>14479825</v>
      </c>
      <c r="O34" s="276" t="n">
        <f aca="false">MAX(O10:O33)</f>
        <v>11690729</v>
      </c>
      <c r="P34" s="276" t="n">
        <f aca="false">MAX(P10:P33)</f>
        <v>12033699</v>
      </c>
      <c r="Q34" s="277" t="n">
        <f aca="false">SUM(Q10:Q33)</f>
        <v>11690729</v>
      </c>
      <c r="R34" s="278" t="n">
        <f aca="false">MAX(R10:R33)</f>
        <v>695031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14001475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65021267532468</v>
      </c>
      <c r="D40" s="291" t="n">
        <f aca="false">IF(Q10="","",O10/N10)</f>
        <v>0.0751097835669761</v>
      </c>
      <c r="E40" s="292" t="n">
        <f aca="false">IF(Q10="","",O10/P10)</f>
        <v>0.0961719021631747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01353180519481</v>
      </c>
      <c r="D41" s="291" t="n">
        <f aca="false">IF(Q11="","",O11/N11)</f>
        <v>0.411665961853413</v>
      </c>
      <c r="E41" s="292" t="n">
        <f aca="false">IF(Q11="","",O11/P11)</f>
        <v>0.524868379842071</v>
      </c>
      <c r="S41" s="151"/>
      <c r="T41" s="151"/>
      <c r="U41" s="151"/>
    </row>
    <row r="42" customFormat="false" ht="11.25" hidden="false" customHeight="true" outlineLevel="0" collapsed="false">
      <c r="B42" s="235" t="n">
        <v>21</v>
      </c>
      <c r="C42" s="290" t="n">
        <f aca="false">IF(K12="","",N12/J12)</f>
        <v>0.844451956709957</v>
      </c>
      <c r="D42" s="291" t="n">
        <f aca="false">IF(Q12="","",O12/N12)</f>
        <v>0.602946519242004</v>
      </c>
      <c r="E42" s="292" t="n">
        <f aca="false">IF(Q12="","",O12/P12)</f>
        <v>0.755574374137052</v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n">
        <f aca="false">IF(K13="","",N13/J13)</f>
        <v>0.756815649350649</v>
      </c>
      <c r="D43" s="291" t="n">
        <f aca="false">IF(Q13="","",O13/N13)</f>
        <v>0.659710736054801</v>
      </c>
      <c r="E43" s="292" t="n">
        <f aca="false">IF(Q13="","",O13/P13)</f>
        <v>0.812472406735015</v>
      </c>
      <c r="S43" s="151"/>
      <c r="T43" s="151"/>
      <c r="U43" s="151"/>
    </row>
    <row r="44" customFormat="false" ht="11.25" hidden="false" customHeight="true" outlineLevel="0" collapsed="false">
      <c r="B44" s="235" t="n">
        <v>23</v>
      </c>
      <c r="C44" s="290" t="n">
        <f aca="false">IF(K14="","",N14/J14)</f>
        <v>0.757777246753247</v>
      </c>
      <c r="D44" s="291" t="n">
        <f aca="false">IF(Q14="","",O14/N14)</f>
        <v>0.573585603609518</v>
      </c>
      <c r="E44" s="292" t="n">
        <f aca="false">IF(Q14="","",O14/P14)</f>
        <v>0.700524762196251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85854132034632</v>
      </c>
      <c r="D45" s="291" t="n">
        <f aca="false">IF(Q15="","",O15/N15)</f>
        <v>0.520230445231415</v>
      </c>
      <c r="E45" s="292" t="n">
        <f aca="false">IF(Q15="","",O15/P15)</f>
        <v>0.626940820517297</v>
      </c>
      <c r="S45" s="151"/>
      <c r="T45" s="151"/>
      <c r="U45" s="151"/>
    </row>
    <row r="46" customFormat="false" ht="11.25" hidden="false" customHeight="true" outlineLevel="0" collapsed="false">
      <c r="B46" s="235" t="n">
        <v>27</v>
      </c>
      <c r="C46" s="290" t="n">
        <f aca="false">IF(K16="","",N16/J16)</f>
        <v>0.812728560296846</v>
      </c>
      <c r="D46" s="291" t="n">
        <f aca="false">IF(Q16="","",O16/N16)</f>
        <v>0.521707615246576</v>
      </c>
      <c r="E46" s="292" t="n">
        <f aca="false">IF(Q16="","",O16/P16)</f>
        <v>0.62298293452288</v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n">
        <f aca="false">IF(K17="","",N17/J17)</f>
        <v>0.778222048701299</v>
      </c>
      <c r="D47" s="291" t="n">
        <f aca="false">IF(Q17="","",O17/N17)</f>
        <v>0.543941292654551</v>
      </c>
      <c r="E47" s="292" t="n">
        <f aca="false">IF(Q17="","",O17/P17)</f>
        <v>0.655567261833452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793987518037518</v>
      </c>
      <c r="D48" s="291" t="n">
        <f aca="false">IF(Q18="","",O18/N18)</f>
        <v>0.807380544999681</v>
      </c>
      <c r="E48" s="292" t="n">
        <f aca="false">IF(Q18="","",O18/P18)</f>
        <v>0.99923160547702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0.714588766233766</v>
      </c>
      <c r="D49" s="291" t="n">
        <f aca="false">IF(Q19="","",O19/N19)</f>
        <v>0.807380544999681</v>
      </c>
      <c r="E49" s="292" t="n">
        <f aca="false">IF(Q19="","",O19/P19)</f>
        <v>0.971499204026958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3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807380544999681</v>
      </c>
      <c r="E64" s="296" t="n">
        <f aca="false">MAX(O10:O33)/MAX(P10:P33)</f>
        <v>0.97149920402695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8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9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280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45660201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58.1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580</v>
      </c>
      <c r="D10" s="221" t="n">
        <v>4591339</v>
      </c>
      <c r="E10" s="222" t="n">
        <v>4164465</v>
      </c>
      <c r="F10" s="223" t="n">
        <v>426874</v>
      </c>
      <c r="G10" s="224" t="n">
        <v>31431514</v>
      </c>
      <c r="H10" s="225" t="n">
        <v>7489376</v>
      </c>
      <c r="I10" s="226" t="n">
        <v>2231704</v>
      </c>
      <c r="J10" s="227" t="n">
        <f aca="false">E4/Q2</f>
        <v>6736842.10526316</v>
      </c>
      <c r="K10" s="228" t="n">
        <v>8566103</v>
      </c>
      <c r="L10" s="229" t="n">
        <f aca="false">J10*$E$6</f>
        <v>0</v>
      </c>
      <c r="M10" s="230" t="n">
        <v>7293723</v>
      </c>
      <c r="N10" s="231" t="n">
        <v>8566103</v>
      </c>
      <c r="O10" s="232" t="n">
        <v>6339758</v>
      </c>
      <c r="P10" s="232" t="n">
        <v>7293723</v>
      </c>
      <c r="Q10" s="233" t="n">
        <v>6339758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612</v>
      </c>
      <c r="D11" s="237" t="n">
        <v>7431008</v>
      </c>
      <c r="E11" s="238" t="n">
        <v>6733335</v>
      </c>
      <c r="F11" s="239" t="n">
        <v>697673</v>
      </c>
      <c r="G11" s="240" t="n">
        <v>33961165</v>
      </c>
      <c r="H11" s="241" t="n">
        <v>8178051</v>
      </c>
      <c r="I11" s="242" t="n">
        <v>2237770</v>
      </c>
      <c r="J11" s="243" t="n">
        <f aca="false">J10*2</f>
        <v>13473684.2105263</v>
      </c>
      <c r="K11" s="244" t="n">
        <v>4187450</v>
      </c>
      <c r="L11" s="245" t="n">
        <f aca="false">J11*$E$6</f>
        <v>0</v>
      </c>
      <c r="M11" s="246" t="n">
        <v>3658887</v>
      </c>
      <c r="N11" s="247" t="n">
        <v>12753553</v>
      </c>
      <c r="O11" s="248" t="n">
        <v>9946795</v>
      </c>
      <c r="P11" s="248" t="n">
        <v>10952610</v>
      </c>
      <c r="Q11" s="249" t="n">
        <v>3607037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21</v>
      </c>
      <c r="C12" s="236" t="n">
        <v>779</v>
      </c>
      <c r="D12" s="237" t="n">
        <v>3903571</v>
      </c>
      <c r="E12" s="238" t="n">
        <v>3392548</v>
      </c>
      <c r="F12" s="239" t="n">
        <v>511023</v>
      </c>
      <c r="G12" s="240" t="n">
        <v>32481152</v>
      </c>
      <c r="H12" s="241" t="n">
        <v>8579308</v>
      </c>
      <c r="I12" s="242" t="n">
        <v>2321536</v>
      </c>
      <c r="J12" s="243" t="n">
        <f aca="false">J10*3</f>
        <v>20210526.3157895</v>
      </c>
      <c r="K12" s="244" t="n">
        <v>4888091</v>
      </c>
      <c r="L12" s="245" t="n">
        <f aca="false">J12*$E$6</f>
        <v>0</v>
      </c>
      <c r="M12" s="246" t="n">
        <v>3931419</v>
      </c>
      <c r="N12" s="247" t="n">
        <v>17641644</v>
      </c>
      <c r="O12" s="248" t="n">
        <v>13171563</v>
      </c>
      <c r="P12" s="248" t="n">
        <v>14884029</v>
      </c>
      <c r="Q12" s="249" t="n">
        <v>3224768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2</v>
      </c>
      <c r="C13" s="236" t="n">
        <v>791</v>
      </c>
      <c r="D13" s="237" t="n">
        <v>6512009</v>
      </c>
      <c r="E13" s="238" t="n">
        <v>5568880</v>
      </c>
      <c r="F13" s="239" t="n">
        <v>943129</v>
      </c>
      <c r="G13" s="240" t="n">
        <v>32647790</v>
      </c>
      <c r="H13" s="241" t="n">
        <v>9244769</v>
      </c>
      <c r="I13" s="242" t="n">
        <v>2602717</v>
      </c>
      <c r="J13" s="243" t="n">
        <f aca="false">J10*4</f>
        <v>26947368.4210526</v>
      </c>
      <c r="K13" s="244" t="n">
        <v>5305940</v>
      </c>
      <c r="L13" s="245" t="n">
        <f aca="false">J13*$E$6</f>
        <v>0</v>
      </c>
      <c r="M13" s="246" t="n">
        <v>5056128</v>
      </c>
      <c r="N13" s="247" t="n">
        <v>22947584</v>
      </c>
      <c r="O13" s="248" t="n">
        <v>15561944</v>
      </c>
      <c r="P13" s="248" t="n">
        <v>19940157</v>
      </c>
      <c r="Q13" s="250" t="n">
        <v>2390381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3</v>
      </c>
      <c r="C14" s="236" t="n">
        <v>740</v>
      </c>
      <c r="D14" s="237" t="n">
        <v>8561706</v>
      </c>
      <c r="E14" s="238" t="n">
        <v>5111333</v>
      </c>
      <c r="F14" s="239" t="n">
        <v>3450373</v>
      </c>
      <c r="G14" s="240" t="n">
        <v>31235480</v>
      </c>
      <c r="H14" s="241" t="n">
        <v>12052083</v>
      </c>
      <c r="I14" s="242" t="n">
        <v>3072989</v>
      </c>
      <c r="J14" s="243" t="n">
        <f aca="false">J10*5</f>
        <v>33684210.5263158</v>
      </c>
      <c r="K14" s="251" t="n">
        <v>6753082</v>
      </c>
      <c r="L14" s="245" t="n">
        <f aca="false">J14*$E$6</f>
        <v>0</v>
      </c>
      <c r="M14" s="252" t="n">
        <v>6073387</v>
      </c>
      <c r="N14" s="247" t="n">
        <v>29700666</v>
      </c>
      <c r="O14" s="248" t="n">
        <v>17525490</v>
      </c>
      <c r="P14" s="248" t="n">
        <v>26013544</v>
      </c>
      <c r="Q14" s="250" t="n">
        <v>1963546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875</v>
      </c>
      <c r="D15" s="237" t="n">
        <v>8250361</v>
      </c>
      <c r="E15" s="238" t="n">
        <v>5962976</v>
      </c>
      <c r="F15" s="239" t="n">
        <v>2286885</v>
      </c>
      <c r="G15" s="240" t="n">
        <v>31389394</v>
      </c>
      <c r="H15" s="241" t="n">
        <v>12859900</v>
      </c>
      <c r="I15" s="242" t="n">
        <v>4574879</v>
      </c>
      <c r="J15" s="243" t="n">
        <f aca="false">J10*6</f>
        <v>40421052.6315789</v>
      </c>
      <c r="K15" s="251" t="n">
        <v>5786451</v>
      </c>
      <c r="L15" s="245" t="n">
        <f aca="false">J15*$E$6</f>
        <v>0</v>
      </c>
      <c r="M15" s="252" t="n">
        <v>4981012</v>
      </c>
      <c r="N15" s="247" t="n">
        <v>35487117</v>
      </c>
      <c r="O15" s="248" t="n">
        <v>19517233</v>
      </c>
      <c r="P15" s="248" t="n">
        <v>30994556</v>
      </c>
      <c r="Q15" s="250" t="n">
        <v>1991743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7</v>
      </c>
      <c r="C16" s="236" t="n">
        <v>932</v>
      </c>
      <c r="D16" s="237" t="n">
        <v>7657807</v>
      </c>
      <c r="E16" s="238" t="n">
        <v>5928144</v>
      </c>
      <c r="F16" s="239" t="n">
        <v>1729663</v>
      </c>
      <c r="G16" s="240" t="n">
        <v>32909801</v>
      </c>
      <c r="H16" s="241" t="n">
        <v>14133807</v>
      </c>
      <c r="I16" s="242" t="n">
        <v>5021495</v>
      </c>
      <c r="J16" s="243" t="n">
        <f aca="false">J10*7</f>
        <v>47157894.7368421</v>
      </c>
      <c r="K16" s="251" t="n">
        <v>4420802</v>
      </c>
      <c r="L16" s="245" t="n">
        <f aca="false">J16*$E$6</f>
        <v>0</v>
      </c>
      <c r="M16" s="252" t="n">
        <v>3982370</v>
      </c>
      <c r="N16" s="247" t="n">
        <v>39907919</v>
      </c>
      <c r="O16" s="248" t="n">
        <v>22508652</v>
      </c>
      <c r="P16" s="248" t="n">
        <v>34976926</v>
      </c>
      <c r="Q16" s="250" t="n">
        <v>2991419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 t="n">
        <v>900</v>
      </c>
      <c r="D17" s="237" t="n">
        <v>6615907</v>
      </c>
      <c r="E17" s="238" t="n">
        <v>4890771</v>
      </c>
      <c r="F17" s="239" t="n">
        <v>1725136</v>
      </c>
      <c r="G17" s="240" t="n">
        <v>34096013</v>
      </c>
      <c r="H17" s="241" t="n">
        <v>15392005</v>
      </c>
      <c r="I17" s="242" t="n">
        <v>5488214</v>
      </c>
      <c r="J17" s="243" t="n">
        <f aca="false">J10*8</f>
        <v>53894736.8421053</v>
      </c>
      <c r="K17" s="251" t="n">
        <v>3706891</v>
      </c>
      <c r="L17" s="245" t="n">
        <f aca="false">J17*$E$6</f>
        <v>0</v>
      </c>
      <c r="M17" s="252" t="n">
        <v>2747403</v>
      </c>
      <c r="N17" s="247" t="n">
        <v>43614810</v>
      </c>
      <c r="O17" s="248" t="n">
        <v>24550224</v>
      </c>
      <c r="P17" s="248" t="n">
        <v>37724329</v>
      </c>
      <c r="Q17" s="250" t="n">
        <v>2041572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827</v>
      </c>
      <c r="D18" s="237" t="n">
        <v>4359898</v>
      </c>
      <c r="E18" s="238" t="n">
        <v>3135256</v>
      </c>
      <c r="F18" s="239" t="n">
        <v>1224642</v>
      </c>
      <c r="G18" s="240" t="n">
        <v>30380741</v>
      </c>
      <c r="H18" s="241" t="n">
        <v>16521056</v>
      </c>
      <c r="I18" s="242" t="n">
        <v>5583805</v>
      </c>
      <c r="J18" s="243" t="n">
        <f aca="false">J10*9</f>
        <v>60631578.9473684</v>
      </c>
      <c r="K18" s="251" t="n">
        <v>7110312</v>
      </c>
      <c r="L18" s="245" t="n">
        <f aca="false">J18*$E$6</f>
        <v>0</v>
      </c>
      <c r="M18" s="252" t="n">
        <v>5875252</v>
      </c>
      <c r="N18" s="247" t="n">
        <v>50725122</v>
      </c>
      <c r="O18" s="248" t="n">
        <v>30669098</v>
      </c>
      <c r="P18" s="248" t="n">
        <v>43599581</v>
      </c>
      <c r="Q18" s="250" t="n">
        <v>6118874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344</v>
      </c>
      <c r="D19" s="237" t="n">
        <v>2815579</v>
      </c>
      <c r="E19" s="238" t="n">
        <v>1654239</v>
      </c>
      <c r="F19" s="239" t="n">
        <v>1161340</v>
      </c>
      <c r="G19" s="240" t="n">
        <v>29983540</v>
      </c>
      <c r="H19" s="241" t="n">
        <v>17564190</v>
      </c>
      <c r="I19" s="242" t="n">
        <v>5671211</v>
      </c>
      <c r="J19" s="243" t="n">
        <f aca="false">J10*10</f>
        <v>67368421.0526316</v>
      </c>
      <c r="K19" s="251" t="n">
        <v>2069284</v>
      </c>
      <c r="L19" s="245" t="n">
        <f aca="false">J19*$E$6</f>
        <v>0</v>
      </c>
      <c r="M19" s="252" t="n">
        <v>2060620</v>
      </c>
      <c r="N19" s="247" t="n">
        <v>52794406</v>
      </c>
      <c r="O19" s="248" t="n">
        <v>30672138</v>
      </c>
      <c r="P19" s="248" t="n">
        <v>45660201</v>
      </c>
      <c r="Q19" s="250" t="n">
        <v>3040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74105263.1578947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3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80842105.2631579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87578947.3684211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94315789.4736842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101052631.578947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07789473.684211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14526315.789474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21263157.894737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28000000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7380</v>
      </c>
      <c r="D34" s="267" t="n">
        <f aca="false">SUM(D10:D33)</f>
        <v>60699185</v>
      </c>
      <c r="E34" s="268" t="n">
        <f aca="false">SUM(E10:E33)</f>
        <v>46541947</v>
      </c>
      <c r="F34" s="269" t="n">
        <f aca="false">SUM(F10:F33)</f>
        <v>14156738</v>
      </c>
      <c r="G34" s="270" t="s">
        <v>94</v>
      </c>
      <c r="H34" s="270"/>
      <c r="I34" s="270"/>
      <c r="J34" s="271" t="n">
        <f aca="false">MAX(J10:J33)</f>
        <v>128000000</v>
      </c>
      <c r="K34" s="272" t="n">
        <f aca="false">SUM(K10:K33)</f>
        <v>52794406</v>
      </c>
      <c r="L34" s="273" t="n">
        <f aca="false">MAX(L10:L33)</f>
        <v>0</v>
      </c>
      <c r="M34" s="274" t="n">
        <f aca="false">SUM(M10:M33)</f>
        <v>45660201</v>
      </c>
      <c r="N34" s="275" t="n">
        <f aca="false">MAX(N10:N33)</f>
        <v>52794406</v>
      </c>
      <c r="O34" s="276" t="n">
        <f aca="false">MAX(O10:O33)</f>
        <v>30672138</v>
      </c>
      <c r="P34" s="276" t="n">
        <f aca="false">MAX(P10:P33)</f>
        <v>45660201</v>
      </c>
      <c r="Q34" s="277" t="n">
        <f aca="false">SUM(Q10:Q33)</f>
        <v>30672138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2715309140625</v>
      </c>
      <c r="D40" s="291" t="n">
        <f aca="false">IF(Q10="","",O10/N10)</f>
        <v>0.740098268722662</v>
      </c>
      <c r="E40" s="292" t="n">
        <f aca="false">IF(Q10="","",O10/P10)</f>
        <v>0.869207399293886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94655276171875</v>
      </c>
      <c r="D41" s="291" t="n">
        <f aca="false">IF(Q11="","",O11/N11)</f>
        <v>0.779923445646872</v>
      </c>
      <c r="E41" s="292" t="n">
        <f aca="false">IF(Q11="","",O11/P11)</f>
        <v>0.908166637906399</v>
      </c>
      <c r="S41" s="151"/>
      <c r="T41" s="151"/>
      <c r="U41" s="151"/>
    </row>
    <row r="42" customFormat="false" ht="11.25" hidden="false" customHeight="true" outlineLevel="0" collapsed="false">
      <c r="B42" s="235" t="n">
        <v>21</v>
      </c>
      <c r="C42" s="290" t="n">
        <f aca="false">IF(K12="","",N12/J12)</f>
        <v>0.87289384375</v>
      </c>
      <c r="D42" s="291" t="n">
        <f aca="false">IF(Q12="","",O12/N12)</f>
        <v>0.746617662163458</v>
      </c>
      <c r="E42" s="292" t="n">
        <f aca="false">IF(Q12="","",O12/P12)</f>
        <v>0.884946072061537</v>
      </c>
      <c r="S42" s="151"/>
      <c r="T42" s="151"/>
      <c r="U42" s="151"/>
    </row>
    <row r="43" customFormat="false" ht="11.25" hidden="false" customHeight="true" outlineLevel="0" collapsed="false">
      <c r="B43" s="235" t="n">
        <v>22</v>
      </c>
      <c r="C43" s="290" t="n">
        <f aca="false">IF(K13="","",N13/J13)</f>
        <v>0.8515705</v>
      </c>
      <c r="D43" s="291" t="n">
        <f aca="false">IF(Q13="","",O13/N13)</f>
        <v>0.67815173919834</v>
      </c>
      <c r="E43" s="292" t="n">
        <f aca="false">IF(Q13="","",O13/P13)</f>
        <v>0.780432370718044</v>
      </c>
      <c r="S43" s="151"/>
      <c r="T43" s="151"/>
      <c r="U43" s="151"/>
    </row>
    <row r="44" customFormat="false" ht="11.25" hidden="false" customHeight="true" outlineLevel="0" collapsed="false">
      <c r="B44" s="235" t="n">
        <v>23</v>
      </c>
      <c r="C44" s="290" t="n">
        <f aca="false">IF(K14="","",N14/J14)</f>
        <v>0.881738521875</v>
      </c>
      <c r="D44" s="291" t="n">
        <f aca="false">IF(Q14="","",O14/N14)</f>
        <v>0.590070606497511</v>
      </c>
      <c r="E44" s="292" t="n">
        <f aca="false">IF(Q14="","",O14/P14)</f>
        <v>0.673706358503094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87793648828125</v>
      </c>
      <c r="D45" s="291" t="n">
        <f aca="false">IF(Q15="","",O15/N15)</f>
        <v>0.549980800074574</v>
      </c>
      <c r="E45" s="292" t="n">
        <f aca="false">IF(Q15="","",O15/P15)</f>
        <v>0.629698744515005</v>
      </c>
      <c r="S45" s="151"/>
      <c r="T45" s="151"/>
      <c r="U45" s="151"/>
    </row>
    <row r="46" customFormat="false" ht="11.25" hidden="false" customHeight="true" outlineLevel="0" collapsed="false">
      <c r="B46" s="235" t="n">
        <v>27</v>
      </c>
      <c r="C46" s="290" t="n">
        <f aca="false">IF(K16="","",N16/J16)</f>
        <v>0.846261675223214</v>
      </c>
      <c r="D46" s="291" t="n">
        <f aca="false">IF(Q16="","",O16/N16)</f>
        <v>0.564014675884253</v>
      </c>
      <c r="E46" s="292" t="n">
        <f aca="false">IF(Q16="","",O16/P16)</f>
        <v>0.643528593679159</v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n">
        <f aca="false">IF(K17="","",N17/J17)</f>
        <v>0.809259169921875</v>
      </c>
      <c r="D47" s="291" t="n">
        <f aca="false">IF(Q17="","",O17/N17)</f>
        <v>0.562887331161135</v>
      </c>
      <c r="E47" s="292" t="n">
        <f aca="false">IF(Q17="","",O17/P17)</f>
        <v>0.650779606974587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836612255208333</v>
      </c>
      <c r="D48" s="291" t="n">
        <f aca="false">IF(Q18="","",O18/N18)</f>
        <v>0.604613587720893</v>
      </c>
      <c r="E48" s="292" t="n">
        <f aca="false">IF(Q18="","",O18/P18)</f>
        <v>0.703426438891695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0.7836669640625</v>
      </c>
      <c r="D49" s="291" t="n">
        <f aca="false">IF(Q19="","",O19/N19)</f>
        <v>0.580973256901498</v>
      </c>
      <c r="E49" s="292" t="n">
        <f aca="false">IF(Q19="","",O19/P19)</f>
        <v>0.67174776563073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3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80973256901498</v>
      </c>
      <c r="E64" s="296" t="n">
        <f aca="false">MAX(O10:O33)/MAX(P10:P33)</f>
        <v>0.6717477656307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8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19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3051007</v>
      </c>
      <c r="D10" s="339" t="n">
        <f aca="false">$E10/$E$39</f>
        <v>130702.666666667</v>
      </c>
      <c r="E10" s="340" t="n">
        <v>2548702</v>
      </c>
      <c r="F10" s="341" t="n">
        <v>2548702</v>
      </c>
      <c r="G10" s="342" t="n">
        <v>2269832</v>
      </c>
      <c r="H10" s="343" t="n">
        <f aca="false">$I10/$G$39</f>
        <v>133343.0625</v>
      </c>
      <c r="I10" s="340" t="n">
        <v>2133489</v>
      </c>
      <c r="J10" s="341" t="n">
        <v>2133489</v>
      </c>
      <c r="K10" s="344" t="n">
        <v>3343852</v>
      </c>
      <c r="L10" s="343" t="n">
        <f aca="false">$M10/$H$39</f>
        <v>227089.739130435</v>
      </c>
      <c r="M10" s="340" t="n">
        <v>2611532</v>
      </c>
      <c r="N10" s="151" t="n">
        <v>2611532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1202067</v>
      </c>
      <c r="D11" s="347" t="n">
        <f aca="false">$E11/$E$39</f>
        <v>55340.1538461538</v>
      </c>
      <c r="E11" s="348" t="n">
        <v>1079133</v>
      </c>
      <c r="F11" s="349" t="n">
        <v>3627835</v>
      </c>
      <c r="G11" s="350" t="n">
        <v>2260307</v>
      </c>
      <c r="H11" s="351" t="n">
        <f aca="false">$I11/$G$39</f>
        <v>123106.5625</v>
      </c>
      <c r="I11" s="348" t="n">
        <v>1969705</v>
      </c>
      <c r="J11" s="349" t="n">
        <v>4103194</v>
      </c>
      <c r="K11" s="352" t="n">
        <v>763619</v>
      </c>
      <c r="L11" s="351" t="n">
        <f aca="false">$M11/$H$39</f>
        <v>53047.7391304348</v>
      </c>
      <c r="M11" s="348" t="n">
        <v>610049</v>
      </c>
      <c r="N11" s="353" t="n">
        <v>3221581</v>
      </c>
      <c r="O11" s="151"/>
      <c r="P11" s="151"/>
    </row>
    <row r="12" customFormat="false" ht="11.25" hidden="false" customHeight="true" outlineLevel="0" collapsed="false">
      <c r="B12" s="345" t="n">
        <v>21</v>
      </c>
      <c r="C12" s="346" t="n">
        <v>2348133</v>
      </c>
      <c r="D12" s="347" t="n">
        <f aca="false">$E12/$E$39</f>
        <v>79407.4358974359</v>
      </c>
      <c r="E12" s="348" t="n">
        <v>1548445</v>
      </c>
      <c r="F12" s="349" t="n">
        <v>5176280</v>
      </c>
      <c r="G12" s="350" t="n">
        <v>1602375</v>
      </c>
      <c r="H12" s="351" t="n">
        <f aca="false">$I12/$G$39</f>
        <v>94258.1875</v>
      </c>
      <c r="I12" s="348" t="n">
        <v>1508131</v>
      </c>
      <c r="J12" s="349" t="n">
        <v>5611325</v>
      </c>
      <c r="K12" s="352" t="n">
        <v>1025908</v>
      </c>
      <c r="L12" s="351" t="n">
        <f aca="false">$M12/$H$39</f>
        <v>76073.3043478261</v>
      </c>
      <c r="M12" s="348" t="n">
        <v>874843</v>
      </c>
      <c r="N12" s="353" t="n">
        <v>4096424</v>
      </c>
      <c r="O12" s="151"/>
      <c r="P12" s="151"/>
    </row>
    <row r="13" customFormat="false" ht="11.25" hidden="false" customHeight="true" outlineLevel="0" collapsed="false">
      <c r="B13" s="345" t="n">
        <v>22</v>
      </c>
      <c r="C13" s="346" t="n">
        <v>2784713</v>
      </c>
      <c r="D13" s="347" t="n">
        <f aca="false">$E13/$E$39</f>
        <v>143610.717948718</v>
      </c>
      <c r="E13" s="348" t="n">
        <v>2800409</v>
      </c>
      <c r="F13" s="349" t="n">
        <v>7976689</v>
      </c>
      <c r="G13" s="350" t="n">
        <v>1526338</v>
      </c>
      <c r="H13" s="351" t="n">
        <f aca="false">$I13/$G$39</f>
        <v>85706.75</v>
      </c>
      <c r="I13" s="348" t="n">
        <v>1371308</v>
      </c>
      <c r="J13" s="349" t="n">
        <v>6982633</v>
      </c>
      <c r="K13" s="352" t="n">
        <v>1000811</v>
      </c>
      <c r="L13" s="351" t="n">
        <f aca="false">$M13/$H$39</f>
        <v>76905.3043478261</v>
      </c>
      <c r="M13" s="348" t="n">
        <v>884411</v>
      </c>
      <c r="N13" s="353" t="n">
        <v>4980835</v>
      </c>
      <c r="O13" s="151"/>
      <c r="P13" s="151"/>
    </row>
    <row r="14" customFormat="false" ht="11.25" hidden="false" customHeight="true" outlineLevel="0" collapsed="false">
      <c r="B14" s="345" t="n">
        <v>23</v>
      </c>
      <c r="C14" s="346" t="n">
        <v>3221443</v>
      </c>
      <c r="D14" s="347" t="n">
        <f aca="false">$E14/$E$39</f>
        <v>148838.974358974</v>
      </c>
      <c r="E14" s="348" t="n">
        <v>2902360</v>
      </c>
      <c r="F14" s="349" t="n">
        <v>10879049</v>
      </c>
      <c r="G14" s="350" t="n">
        <v>2288144</v>
      </c>
      <c r="H14" s="351" t="n">
        <f aca="false">$I14/$G$39</f>
        <v>116599.125</v>
      </c>
      <c r="I14" s="348" t="n">
        <v>1865586</v>
      </c>
      <c r="J14" s="349" t="n">
        <v>8848219</v>
      </c>
      <c r="K14" s="352" t="n">
        <v>1543290</v>
      </c>
      <c r="L14" s="351" t="n">
        <f aca="false">$M14/$H$39</f>
        <v>113516.608695652</v>
      </c>
      <c r="M14" s="348" t="n">
        <v>1305441</v>
      </c>
      <c r="N14" s="353" t="n">
        <v>6286276</v>
      </c>
      <c r="O14" s="151"/>
      <c r="P14" s="151"/>
    </row>
    <row r="15" customFormat="false" ht="11.25" hidden="false" customHeight="true" outlineLevel="0" collapsed="false">
      <c r="B15" s="345" t="n">
        <v>24</v>
      </c>
      <c r="C15" s="346" t="n">
        <v>1834961</v>
      </c>
      <c r="D15" s="347" t="n">
        <f aca="false">$E15/$E$39</f>
        <v>79555.4871794872</v>
      </c>
      <c r="E15" s="348" t="n">
        <v>1551332</v>
      </c>
      <c r="F15" s="349" t="n">
        <v>12430381</v>
      </c>
      <c r="G15" s="350" t="n">
        <v>1286367</v>
      </c>
      <c r="H15" s="351" t="n">
        <f aca="false">$I15/$G$39</f>
        <v>65908.875</v>
      </c>
      <c r="I15" s="348" t="n">
        <v>1054542</v>
      </c>
      <c r="J15" s="349" t="n">
        <v>9902761</v>
      </c>
      <c r="K15" s="352" t="n">
        <v>2760575</v>
      </c>
      <c r="L15" s="351" t="n">
        <f aca="false">$M15/$H$39</f>
        <v>206533.739130435</v>
      </c>
      <c r="M15" s="348" t="n">
        <v>2375138</v>
      </c>
      <c r="N15" s="353" t="n">
        <v>8661414</v>
      </c>
      <c r="O15" s="151"/>
      <c r="P15" s="151"/>
    </row>
    <row r="16" customFormat="false" ht="11.25" hidden="false" customHeight="true" outlineLevel="0" collapsed="false">
      <c r="B16" s="345" t="n">
        <v>27</v>
      </c>
      <c r="C16" s="346" t="n">
        <v>2059890</v>
      </c>
      <c r="D16" s="347" t="n">
        <f aca="false">$E16/$E$39</f>
        <v>88323.0769230769</v>
      </c>
      <c r="E16" s="348" t="n">
        <v>1722300</v>
      </c>
      <c r="F16" s="349" t="n">
        <v>14152681</v>
      </c>
      <c r="G16" s="350" t="n">
        <v>1343703</v>
      </c>
      <c r="H16" s="351" t="n">
        <f aca="false">$I16/$G$39</f>
        <v>79225.5</v>
      </c>
      <c r="I16" s="348" t="n">
        <v>1267608</v>
      </c>
      <c r="J16" s="349" t="n">
        <v>11170369</v>
      </c>
      <c r="K16" s="352" t="n">
        <v>1089858</v>
      </c>
      <c r="L16" s="351" t="n">
        <f aca="false">$M16/$H$39</f>
        <v>86301.0434782609</v>
      </c>
      <c r="M16" s="348" t="n">
        <v>992462</v>
      </c>
      <c r="N16" s="353" t="n">
        <v>9653876</v>
      </c>
      <c r="O16" s="151"/>
      <c r="P16" s="151"/>
    </row>
    <row r="17" customFormat="false" ht="11.25" hidden="false" customHeight="true" outlineLevel="0" collapsed="false">
      <c r="B17" s="345" t="n">
        <v>28</v>
      </c>
      <c r="C17" s="346" t="n">
        <v>1430965</v>
      </c>
      <c r="D17" s="347" t="n">
        <f aca="false">$E17/$E$39</f>
        <v>36171.1794871795</v>
      </c>
      <c r="E17" s="348" t="n">
        <v>705338</v>
      </c>
      <c r="F17" s="349" t="n">
        <v>14858019</v>
      </c>
      <c r="G17" s="350" t="n">
        <v>1320642</v>
      </c>
      <c r="H17" s="351" t="n">
        <f aca="false">$I17/$G$39</f>
        <v>76788.9375</v>
      </c>
      <c r="I17" s="348" t="n">
        <v>1228623</v>
      </c>
      <c r="J17" s="349" t="n">
        <v>12398992</v>
      </c>
      <c r="K17" s="352" t="n">
        <v>1087476</v>
      </c>
      <c r="L17" s="351" t="n">
        <f aca="false">$M17/$H$39</f>
        <v>70734.0869565217</v>
      </c>
      <c r="M17" s="348" t="n">
        <v>813442</v>
      </c>
      <c r="N17" s="353" t="n">
        <v>10467318</v>
      </c>
      <c r="O17" s="151"/>
      <c r="P17" s="151"/>
    </row>
    <row r="18" customFormat="false" ht="11.25" hidden="false" customHeight="true" outlineLevel="0" collapsed="false">
      <c r="B18" s="345" t="n">
        <v>29</v>
      </c>
      <c r="C18" s="346" t="n">
        <v>3843858</v>
      </c>
      <c r="D18" s="347" t="n">
        <f aca="false">$E18/$E$39</f>
        <v>140712.666666667</v>
      </c>
      <c r="E18" s="348" t="n">
        <v>2743897</v>
      </c>
      <c r="F18" s="349" t="n">
        <v>17601916</v>
      </c>
      <c r="G18" s="350" t="n">
        <v>2087949</v>
      </c>
      <c r="H18" s="351" t="n">
        <f aca="false">$I18/$G$39</f>
        <v>118684.625</v>
      </c>
      <c r="I18" s="348" t="n">
        <v>1898954</v>
      </c>
      <c r="J18" s="349" t="n">
        <v>14297946</v>
      </c>
      <c r="K18" s="352" t="n">
        <v>1864436</v>
      </c>
      <c r="L18" s="351" t="n">
        <f aca="false">$M18/$H$39</f>
        <v>107165.304347826</v>
      </c>
      <c r="M18" s="348" t="n">
        <v>1232401</v>
      </c>
      <c r="N18" s="353" t="n">
        <v>11699719</v>
      </c>
      <c r="O18" s="151"/>
      <c r="P18" s="151"/>
    </row>
    <row r="19" customFormat="false" ht="11.25" hidden="false" customHeight="true" outlineLevel="0" collapsed="false">
      <c r="B19" s="345" t="n">
        <v>30</v>
      </c>
      <c r="C19" s="346" t="n">
        <v>2069284</v>
      </c>
      <c r="D19" s="347" t="n">
        <f aca="false">$E19/$E$39</f>
        <v>86691.2820512821</v>
      </c>
      <c r="E19" s="348" t="n">
        <v>1690480</v>
      </c>
      <c r="F19" s="349" t="n">
        <v>19292396</v>
      </c>
      <c r="G19" s="350" t="n">
        <v>0</v>
      </c>
      <c r="H19" s="351" t="n">
        <f aca="false">$I19/$G$39</f>
        <v>2260</v>
      </c>
      <c r="I19" s="348" t="n">
        <v>36160</v>
      </c>
      <c r="J19" s="349" t="n">
        <v>14334106</v>
      </c>
      <c r="K19" s="352" t="n">
        <v>0</v>
      </c>
      <c r="L19" s="351" t="n">
        <f aca="false">$M19/$H$39</f>
        <v>29041.7391304348</v>
      </c>
      <c r="M19" s="348" t="n">
        <v>333980</v>
      </c>
      <c r="N19" s="353" t="n">
        <v>12033699</v>
      </c>
      <c r="O19" s="151"/>
      <c r="P19" s="151"/>
    </row>
    <row r="20" customFormat="false" ht="11.25" hidden="false" customHeight="true" outlineLevel="0" collapsed="false">
      <c r="B20" s="345" t="n">
        <v>31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3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4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5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6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7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10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11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2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/>
      <c r="C29" s="346"/>
      <c r="D29" s="347"/>
      <c r="E29" s="348"/>
      <c r="F29" s="349"/>
      <c r="G29" s="350"/>
      <c r="H29" s="351"/>
      <c r="I29" s="348"/>
      <c r="J29" s="349"/>
      <c r="K29" s="352"/>
      <c r="L29" s="351"/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23846321</v>
      </c>
      <c r="D34" s="361" t="n">
        <f aca="false">SUM(D10:D33)</f>
        <v>989353.641025641</v>
      </c>
      <c r="E34" s="362" t="n">
        <f aca="false">SUM(E10:E33)</f>
        <v>19292396</v>
      </c>
      <c r="F34" s="363"/>
      <c r="G34" s="364" t="n">
        <f aca="false">SUM(G10:G33)</f>
        <v>15985657</v>
      </c>
      <c r="H34" s="361" t="n">
        <f aca="false">SUM(H10:H33)</f>
        <v>895881.625</v>
      </c>
      <c r="I34" s="362" t="n">
        <f aca="false">SUM(I10:I33)</f>
        <v>14334106</v>
      </c>
      <c r="J34" s="365"/>
      <c r="K34" s="366" t="n">
        <f aca="false">SUM(K10:K33)</f>
        <v>14479825</v>
      </c>
      <c r="L34" s="367" t="n">
        <f aca="false">SUM(L10:L33)</f>
        <v>1046408.60869565</v>
      </c>
      <c r="M34" s="362" t="n">
        <f aca="false">SUM(M10:M33)</f>
        <v>12033699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384632.1</v>
      </c>
      <c r="D35" s="370" t="n">
        <f aca="false">$E35/E39</f>
        <v>98935.3641025641</v>
      </c>
      <c r="E35" s="371" t="n">
        <f aca="false">$E34/日別売上!$N$1</f>
        <v>1929239.6</v>
      </c>
      <c r="F35" s="363"/>
      <c r="G35" s="372" t="n">
        <f aca="false">$G34/日別売上!$N$1</f>
        <v>1598565.7</v>
      </c>
      <c r="H35" s="361" t="n">
        <f aca="false">$I35/G39</f>
        <v>89588.1625</v>
      </c>
      <c r="I35" s="371" t="n">
        <f aca="false">$I34/日別売上!$N$1</f>
        <v>1433410.6</v>
      </c>
      <c r="J35" s="365"/>
      <c r="K35" s="373" t="n">
        <f aca="false">$K34/日別売上!$N$1</f>
        <v>1447982.5</v>
      </c>
      <c r="L35" s="367" t="n">
        <f aca="false">$M35/H39</f>
        <v>104640.860869565</v>
      </c>
      <c r="M35" s="371" t="n">
        <f aca="false">$M34/日別売上!$N$1</f>
        <v>1203369.9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6</v>
      </c>
      <c r="H39" s="391" t="n">
        <v>11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3.5</v>
      </c>
      <c r="F41" s="399" t="n">
        <v>1</v>
      </c>
      <c r="G41" s="400" t="n">
        <v>12</v>
      </c>
      <c r="H41" s="401" t="n">
        <v>9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8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.as.wakwak.ne.jp/~home/uri/pdf/2011/zaikouri/20150716-osaka.pdf",424635)</f>
        <v>424635</v>
      </c>
      <c r="D10" s="445" t="n">
        <v>6710</v>
      </c>
      <c r="E10" s="446" t="n">
        <v>1370</v>
      </c>
      <c r="F10" s="447" t="n">
        <v>69590</v>
      </c>
      <c r="G10" s="448" t="n">
        <v>0</v>
      </c>
      <c r="H10" s="449" t="n">
        <v>81760</v>
      </c>
      <c r="I10" s="450" t="n">
        <v>97218</v>
      </c>
      <c r="J10" s="451" t="n">
        <v>2872029</v>
      </c>
      <c r="K10" s="452"/>
      <c r="L10" s="453" t="n">
        <v>2548702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 t="n">
        <f aca="false">HYPERLINK("http://hirata.as.wakwak.ne.jp/~home/uri/pdf/2011/zaikouri/20150717-osaka.pdf",116875)</f>
        <v>116875</v>
      </c>
      <c r="D11" s="456" t="n">
        <v>25950</v>
      </c>
      <c r="E11" s="457" t="n">
        <v>6114</v>
      </c>
      <c r="F11" s="458" t="n">
        <v>46185</v>
      </c>
      <c r="G11" s="459" t="n">
        <f aca="false">HYPERLINK("http://hirata.as.wakwak.ne.jp/~home/uri/pdf/2011/naiseizaiko/20150717-osaka.pdf",72190)</f>
        <v>72190</v>
      </c>
      <c r="H11" s="460" t="n">
        <v>0</v>
      </c>
      <c r="I11" s="461" t="n">
        <v>32429</v>
      </c>
      <c r="J11" s="462" t="n">
        <v>1169638</v>
      </c>
      <c r="K11" s="463"/>
      <c r="L11" s="464" t="n">
        <v>1079133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21</v>
      </c>
      <c r="C12" s="455" t="n">
        <f aca="false">HYPERLINK("http://hirata.as.wakwak.ne.jp/~home/uri/pdf/2011/zaikouri/20150721-osaka.pdf",737270)</f>
        <v>737270</v>
      </c>
      <c r="D12" s="456" t="n">
        <v>7900</v>
      </c>
      <c r="E12" s="457" t="n">
        <v>0</v>
      </c>
      <c r="F12" s="458" t="n">
        <v>79865</v>
      </c>
      <c r="G12" s="459" t="n">
        <f aca="false">HYPERLINK("http://hirata.as.wakwak.ne.jp/~home/uri/pdf/2011/naiseizaiko/20150721-osaka.pdf",25347)</f>
        <v>25347</v>
      </c>
      <c r="H12" s="460" t="n">
        <v>21660</v>
      </c>
      <c r="I12" s="461" t="n">
        <v>87957</v>
      </c>
      <c r="J12" s="462" t="n">
        <v>2238516</v>
      </c>
      <c r="K12" s="463"/>
      <c r="L12" s="464" t="n">
        <v>1548445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22</v>
      </c>
      <c r="C13" s="455" t="n">
        <f aca="false">HYPERLINK("http://hirata.as.wakwak.ne.jp/~home/uri/pdf/2011/zaikouri/20150722-osaka.pdf",533398)</f>
        <v>533398</v>
      </c>
      <c r="D13" s="456" t="n">
        <v>29550</v>
      </c>
      <c r="E13" s="457" t="n">
        <v>1512</v>
      </c>
      <c r="F13" s="458" t="n">
        <v>0</v>
      </c>
      <c r="G13" s="459" t="n">
        <f aca="false">HYPERLINK("http://hirata.as.wakwak.ne.jp/~home/uri/pdf/2011/naiseizaiko/20150722-osaka.pdf",580156)</f>
        <v>580156</v>
      </c>
      <c r="H13" s="460" t="n">
        <v>20860</v>
      </c>
      <c r="I13" s="461" t="n">
        <v>4410</v>
      </c>
      <c r="J13" s="462" t="n">
        <v>2759443</v>
      </c>
      <c r="K13" s="463"/>
      <c r="L13" s="464" t="n">
        <v>2800409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3</v>
      </c>
      <c r="C14" s="455" t="n">
        <f aca="false">HYPERLINK("http://hirata.as.wakwak.ne.jp/~home/uri/pdf/2011/zaikouri/20150723-osaka.pdf",308653)</f>
        <v>308653</v>
      </c>
      <c r="D14" s="456" t="n">
        <v>0</v>
      </c>
      <c r="E14" s="457" t="n">
        <v>0</v>
      </c>
      <c r="F14" s="458" t="n">
        <v>10430</v>
      </c>
      <c r="G14" s="459" t="n">
        <v>0</v>
      </c>
      <c r="H14" s="460" t="n">
        <v>120000</v>
      </c>
      <c r="I14" s="461" t="n">
        <v>299795</v>
      </c>
      <c r="J14" s="465" t="n">
        <v>2801648</v>
      </c>
      <c r="K14" s="463"/>
      <c r="L14" s="466" t="n">
        <v>2902360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4</v>
      </c>
      <c r="C15" s="455" t="n">
        <f aca="false">HYPERLINK("http://hirata.as.wakwak.ne.jp/~home/uri/pdf/2011/zaikouri/20150724-osaka.pdf",423628)</f>
        <v>423628</v>
      </c>
      <c r="D15" s="456" t="n">
        <v>43050</v>
      </c>
      <c r="E15" s="457" t="n">
        <v>14038</v>
      </c>
      <c r="F15" s="458" t="n">
        <v>31055</v>
      </c>
      <c r="G15" s="459" t="n">
        <f aca="false">HYPERLINK("http://hirata.as.wakwak.ne.jp/~home/uri/pdf/2011/naiseizaiko/20150724-osaka.pdf",228142)</f>
        <v>228142</v>
      </c>
      <c r="H15" s="460" t="n">
        <v>0</v>
      </c>
      <c r="I15" s="461" t="n">
        <v>37200</v>
      </c>
      <c r="J15" s="465" t="n">
        <v>1797761</v>
      </c>
      <c r="K15" s="463"/>
      <c r="L15" s="466" t="n">
        <v>1551332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7</v>
      </c>
      <c r="C16" s="455" t="n">
        <f aca="false">HYPERLINK("http://hirata.as.wakwak.ne.jp/~home/uri/pdf/2011/zaikouri/20150727-osaka.pdf",305929)</f>
        <v>305929</v>
      </c>
      <c r="D16" s="456" t="n">
        <v>0</v>
      </c>
      <c r="E16" s="457" t="n">
        <v>11181</v>
      </c>
      <c r="F16" s="458" t="n">
        <v>20480</v>
      </c>
      <c r="G16" s="459" t="n">
        <v>0</v>
      </c>
      <c r="H16" s="460" t="n">
        <v>7384</v>
      </c>
      <c r="I16" s="461" t="n">
        <v>61468</v>
      </c>
      <c r="J16" s="465" t="n">
        <v>1991038</v>
      </c>
      <c r="K16" s="463"/>
      <c r="L16" s="466" t="n">
        <v>1722300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8</v>
      </c>
      <c r="C17" s="455" t="n">
        <f aca="false">HYPERLINK("http://hirata.as.wakwak.ne.jp/~home/uri/pdf/2011/zaikouri/20150728-osaka.pdf",511367)</f>
        <v>511367</v>
      </c>
      <c r="D17" s="456" t="n">
        <v>10420</v>
      </c>
      <c r="E17" s="457" t="n">
        <v>15290</v>
      </c>
      <c r="F17" s="458" t="n">
        <v>188550</v>
      </c>
      <c r="G17" s="459" t="n">
        <v>0</v>
      </c>
      <c r="H17" s="460" t="n">
        <v>3350</v>
      </c>
      <c r="I17" s="461" t="n">
        <v>57222</v>
      </c>
      <c r="J17" s="465" t="n">
        <v>1370393</v>
      </c>
      <c r="K17" s="463"/>
      <c r="L17" s="466" t="n">
        <v>705338</v>
      </c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9</v>
      </c>
      <c r="C18" s="455" t="n">
        <f aca="false">HYPERLINK("http://hirata.as.wakwak.ne.jp/~home/uri/pdf/2011/zaikouri/20150729-osaka.pdf",695774)</f>
        <v>695774</v>
      </c>
      <c r="D18" s="456" t="n">
        <v>0</v>
      </c>
      <c r="E18" s="457" t="n">
        <v>328050</v>
      </c>
      <c r="F18" s="458" t="n">
        <v>76137</v>
      </c>
      <c r="G18" s="459" t="n">
        <v>0</v>
      </c>
      <c r="H18" s="460" t="n">
        <v>90285</v>
      </c>
      <c r="I18" s="461" t="n">
        <v>28838</v>
      </c>
      <c r="J18" s="465" t="n">
        <v>3724735</v>
      </c>
      <c r="K18" s="463"/>
      <c r="L18" s="466" t="n">
        <v>2743897</v>
      </c>
      <c r="M18" s="151"/>
      <c r="N18" s="151"/>
      <c r="O18" s="151"/>
    </row>
    <row r="19" customFormat="false" ht="9" hidden="false" customHeight="true" outlineLevel="0" collapsed="false">
      <c r="A19" s="433"/>
      <c r="B19" s="454" t="n">
        <v>30</v>
      </c>
      <c r="C19" s="455" t="n">
        <f aca="false">HYPERLINK("http://hirata.as.wakwak.ne.jp/~home/uri/pdf/2011/zaikouri/20150730-osaka.pdf",378804)</f>
        <v>378804</v>
      </c>
      <c r="D19" s="456" t="n">
        <v>0</v>
      </c>
      <c r="E19" s="457" t="n">
        <v>0</v>
      </c>
      <c r="F19" s="458" t="n">
        <v>0</v>
      </c>
      <c r="G19" s="459" t="n">
        <v>0</v>
      </c>
      <c r="H19" s="460" t="n">
        <v>33300</v>
      </c>
      <c r="I19" s="461" t="n">
        <v>0</v>
      </c>
      <c r="J19" s="465" t="n">
        <v>2035984</v>
      </c>
      <c r="K19" s="463"/>
      <c r="L19" s="466" t="n">
        <v>1690480</v>
      </c>
      <c r="M19" s="151"/>
      <c r="N19" s="151"/>
      <c r="O19" s="151"/>
    </row>
    <row r="20" customFormat="false" ht="9" hidden="false" customHeight="true" outlineLevel="0" collapsed="false">
      <c r="A20" s="433"/>
      <c r="B20" s="454" t="n">
        <v>31</v>
      </c>
      <c r="C20" s="455"/>
      <c r="D20" s="456"/>
      <c r="E20" s="457"/>
      <c r="F20" s="458"/>
      <c r="G20" s="459"/>
      <c r="H20" s="460"/>
      <c r="I20" s="461"/>
      <c r="J20" s="465"/>
      <c r="K20" s="463"/>
      <c r="L20" s="466"/>
      <c r="M20" s="151"/>
      <c r="N20" s="151"/>
      <c r="O20" s="151"/>
    </row>
    <row r="21" customFormat="false" ht="9" hidden="false" customHeight="true" outlineLevel="0" collapsed="false">
      <c r="A21" s="433"/>
      <c r="B21" s="454" t="n">
        <v>3</v>
      </c>
      <c r="C21" s="455"/>
      <c r="D21" s="456"/>
      <c r="E21" s="457"/>
      <c r="F21" s="458"/>
      <c r="G21" s="459"/>
      <c r="H21" s="460"/>
      <c r="I21" s="461"/>
      <c r="J21" s="465"/>
      <c r="K21" s="463"/>
      <c r="L21" s="466"/>
      <c r="M21" s="151"/>
      <c r="N21" s="151"/>
      <c r="O21" s="151"/>
    </row>
    <row r="22" customFormat="false" ht="9" hidden="false" customHeight="true" outlineLevel="0" collapsed="false">
      <c r="A22" s="433"/>
      <c r="B22" s="454" t="n">
        <v>4</v>
      </c>
      <c r="C22" s="455"/>
      <c r="D22" s="456"/>
      <c r="E22" s="457"/>
      <c r="F22" s="458"/>
      <c r="G22" s="459"/>
      <c r="H22" s="460"/>
      <c r="I22" s="461"/>
      <c r="J22" s="465"/>
      <c r="K22" s="463"/>
      <c r="L22" s="466"/>
      <c r="M22" s="151"/>
      <c r="N22" s="151"/>
      <c r="O22" s="151"/>
    </row>
    <row r="23" customFormat="false" ht="9" hidden="false" customHeight="true" outlineLevel="0" collapsed="false">
      <c r="A23" s="433"/>
      <c r="B23" s="454" t="n">
        <v>5</v>
      </c>
      <c r="C23" s="455"/>
      <c r="D23" s="456"/>
      <c r="E23" s="457"/>
      <c r="F23" s="458"/>
      <c r="G23" s="459"/>
      <c r="H23" s="460"/>
      <c r="I23" s="461"/>
      <c r="J23" s="465"/>
      <c r="K23" s="463"/>
      <c r="L23" s="466"/>
      <c r="M23" s="151"/>
      <c r="N23" s="151"/>
      <c r="O23" s="151"/>
    </row>
    <row r="24" customFormat="false" ht="9" hidden="false" customHeight="true" outlineLevel="0" collapsed="false">
      <c r="A24" s="433"/>
      <c r="B24" s="454" t="n">
        <v>6</v>
      </c>
      <c r="C24" s="455"/>
      <c r="D24" s="456"/>
      <c r="E24" s="457"/>
      <c r="F24" s="458"/>
      <c r="G24" s="459"/>
      <c r="H24" s="460"/>
      <c r="I24" s="461"/>
      <c r="J24" s="465"/>
      <c r="K24" s="463"/>
      <c r="L24" s="466"/>
      <c r="M24" s="151"/>
      <c r="N24" s="151"/>
      <c r="O24" s="151"/>
    </row>
    <row r="25" customFormat="false" ht="9" hidden="false" customHeight="true" outlineLevel="0" collapsed="false">
      <c r="A25" s="433"/>
      <c r="B25" s="454" t="n">
        <v>7</v>
      </c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 t="n">
        <v>10</v>
      </c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 t="n">
        <v>11</v>
      </c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 t="n">
        <v>12</v>
      </c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/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/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4436333</v>
      </c>
      <c r="D34" s="478" t="n">
        <f aca="false">SUM(D10:D33)</f>
        <v>123580</v>
      </c>
      <c r="E34" s="479" t="n">
        <f aca="false">SUM(E10:E33)</f>
        <v>377555</v>
      </c>
      <c r="F34" s="480" t="n">
        <f aca="false">SUM(F10:F33)</f>
        <v>522292</v>
      </c>
      <c r="G34" s="481" t="n">
        <f aca="false">SUM(G10:G33)</f>
        <v>905835</v>
      </c>
      <c r="H34" s="482" t="n">
        <f aca="false">SUM(H10:H33)</f>
        <v>378599</v>
      </c>
      <c r="I34" s="483" t="n">
        <f aca="false">SUM(I10:I33)</f>
        <v>706537</v>
      </c>
      <c r="J34" s="484" t="n">
        <f aca="false">SUM(J10:J33)</f>
        <v>22761185</v>
      </c>
      <c r="K34" s="485" t="n">
        <f aca="false">MAX(K10:K33)</f>
        <v>0</v>
      </c>
      <c r="L34" s="486" t="n">
        <f aca="false">SUM(L10:L33)</f>
        <v>19292396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5459760</v>
      </c>
      <c r="D35" s="488"/>
      <c r="E35" s="488"/>
      <c r="F35" s="488"/>
      <c r="G35" s="488" t="n">
        <f aca="false">SUM(G34:I34)</f>
        <v>1990971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6</v>
      </c>
      <c r="C39" s="444" t="n">
        <f aca="false">HYPERLINK("http://hirata.as.wakwak.ne.jp/~home/uri/pdf/2011/zaikouri/20150716-tiba.pdf",70748)</f>
        <v>70748</v>
      </c>
      <c r="D39" s="445" t="n">
        <v>0</v>
      </c>
      <c r="E39" s="446" t="n">
        <v>56595</v>
      </c>
      <c r="F39" s="447" t="n">
        <v>9000</v>
      </c>
      <c r="G39" s="448" t="n">
        <v>0</v>
      </c>
      <c r="H39" s="449" t="n">
        <v>0</v>
      </c>
      <c r="I39" s="450" t="n">
        <v>0</v>
      </c>
      <c r="J39" s="451" t="n">
        <v>2269832</v>
      </c>
      <c r="K39" s="452"/>
      <c r="L39" s="453" t="n">
        <v>2133489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7</v>
      </c>
      <c r="C40" s="455" t="n">
        <f aca="false">HYPERLINK("http://hirata.as.wakwak.ne.jp/~home/uri/pdf/2011/zaikouri/20150717-tiba.pdf",317990)</f>
        <v>317990</v>
      </c>
      <c r="D40" s="456" t="n">
        <v>3194</v>
      </c>
      <c r="E40" s="457" t="n">
        <v>16818</v>
      </c>
      <c r="F40" s="458" t="n">
        <v>75200</v>
      </c>
      <c r="G40" s="459" t="n">
        <f aca="false">HYPERLINK("http://hirata.as.wakwak.ne.jp/~home/uri/pdf/2011/naiseizaiko/20150717-tiba.pdf",122600)</f>
        <v>122600</v>
      </c>
      <c r="H40" s="460" t="n">
        <v>0</v>
      </c>
      <c r="I40" s="461" t="n">
        <v>6114</v>
      </c>
      <c r="J40" s="462" t="n">
        <v>2254193</v>
      </c>
      <c r="K40" s="463"/>
      <c r="L40" s="464" t="n">
        <v>1969705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21</v>
      </c>
      <c r="C41" s="455" t="n">
        <f aca="false">HYPERLINK("http://hirata.as.wakwak.ne.jp/~home/uri/pdf/2011/zaikouri/20150721-tiba.pdf",78034)</f>
        <v>78034</v>
      </c>
      <c r="D41" s="456" t="n">
        <v>0</v>
      </c>
      <c r="E41" s="457" t="n">
        <v>9240</v>
      </c>
      <c r="F41" s="458" t="n">
        <v>6970</v>
      </c>
      <c r="G41" s="459" t="n">
        <v>0</v>
      </c>
      <c r="H41" s="460" t="n">
        <v>0</v>
      </c>
      <c r="I41" s="461" t="n">
        <v>368</v>
      </c>
      <c r="J41" s="462" t="n">
        <v>1602007</v>
      </c>
      <c r="K41" s="463"/>
      <c r="L41" s="464" t="n">
        <v>1508131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22</v>
      </c>
      <c r="C42" s="455" t="n">
        <f aca="false">HYPERLINK("http://hirata.as.wakwak.ne.jp/~home/uri/pdf/2011/zaikouri/20150722-tiba.pdf",156610)</f>
        <v>156610</v>
      </c>
      <c r="D42" s="456" t="n">
        <v>0</v>
      </c>
      <c r="E42" s="457" t="n">
        <v>0</v>
      </c>
      <c r="F42" s="458" t="n">
        <v>0</v>
      </c>
      <c r="G42" s="459" t="n">
        <f aca="false">HYPERLINK("http://hirata.as.wakwak.ne.jp/~home/uri/pdf/2011/naiseizaiko/20150722-tiba.pdf",1580)</f>
        <v>1580</v>
      </c>
      <c r="H42" s="460" t="n">
        <v>0</v>
      </c>
      <c r="I42" s="461" t="n">
        <v>0</v>
      </c>
      <c r="J42" s="462" t="n">
        <v>1526338</v>
      </c>
      <c r="K42" s="463"/>
      <c r="L42" s="464" t="n">
        <v>1371308</v>
      </c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3</v>
      </c>
      <c r="C43" s="455" t="n">
        <f aca="false">HYPERLINK("http://hirata.as.wakwak.ne.jp/~home/uri/pdf/2011/zaikouri/20150723-tiba.pdf",218398)</f>
        <v>218398</v>
      </c>
      <c r="D43" s="456" t="n">
        <v>0</v>
      </c>
      <c r="E43" s="457" t="n">
        <v>273200</v>
      </c>
      <c r="F43" s="458" t="n">
        <v>0</v>
      </c>
      <c r="G43" s="459" t="n">
        <f aca="false">HYPERLINK("http://hirata.as.wakwak.ne.jp/~home/uri/pdf/2011/naiseizaiko/20150723-tiba.pdf",69040)</f>
        <v>69040</v>
      </c>
      <c r="H43" s="460" t="n">
        <v>0</v>
      </c>
      <c r="I43" s="461" t="n">
        <v>0</v>
      </c>
      <c r="J43" s="465" t="n">
        <v>2288144</v>
      </c>
      <c r="K43" s="463"/>
      <c r="L43" s="466" t="n">
        <v>1865586</v>
      </c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4</v>
      </c>
      <c r="C44" s="455" t="n">
        <f aca="false">HYPERLINK("http://hirata.as.wakwak.ne.jp/~home/uri/pdf/2011/zaikouri/20150724-tiba.pdf",187131)</f>
        <v>187131</v>
      </c>
      <c r="D44" s="456" t="n">
        <v>0</v>
      </c>
      <c r="E44" s="457" t="n">
        <v>44214</v>
      </c>
      <c r="F44" s="458" t="n">
        <v>480</v>
      </c>
      <c r="G44" s="459" t="n">
        <v>0</v>
      </c>
      <c r="H44" s="460" t="n">
        <v>0</v>
      </c>
      <c r="I44" s="461" t="n">
        <v>140</v>
      </c>
      <c r="J44" s="465" t="n">
        <v>1286227</v>
      </c>
      <c r="K44" s="463"/>
      <c r="L44" s="466" t="n">
        <v>1054542</v>
      </c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7</v>
      </c>
      <c r="C45" s="455" t="n">
        <f aca="false">HYPERLINK("http://hirata.as.wakwak.ne.jp/~home/uri/pdf/2011/zaikouri/20150727-tiba.pdf",96830)</f>
        <v>96830</v>
      </c>
      <c r="D45" s="456" t="n">
        <v>13876</v>
      </c>
      <c r="E45" s="457" t="n">
        <v>44100</v>
      </c>
      <c r="F45" s="458" t="n">
        <v>8260</v>
      </c>
      <c r="G45" s="459" t="n">
        <f aca="false">HYPERLINK("http://hirata.as.wakwak.ne.jp/~home/uri/pdf/2011/naiseizaiko/20150727-tiba.pdf",86971)</f>
        <v>86971</v>
      </c>
      <c r="H45" s="460" t="n">
        <v>0</v>
      </c>
      <c r="I45" s="461" t="n">
        <v>0</v>
      </c>
      <c r="J45" s="465" t="n">
        <v>1343703</v>
      </c>
      <c r="K45" s="463"/>
      <c r="L45" s="466" t="n">
        <v>1267608</v>
      </c>
      <c r="M45" s="151"/>
      <c r="N45" s="151"/>
      <c r="O45" s="151"/>
    </row>
    <row r="46" customFormat="false" ht="9" hidden="false" customHeight="true" outlineLevel="0" collapsed="false">
      <c r="A46" s="491"/>
      <c r="B46" s="454" t="n">
        <v>28</v>
      </c>
      <c r="C46" s="455" t="n">
        <f aca="false">HYPERLINK("http://hirata.as.wakwak.ne.jp/~home/uri/pdf/2011/zaikouri/20150728-tiba.pdf",159954)</f>
        <v>159954</v>
      </c>
      <c r="D46" s="456" t="n">
        <v>0</v>
      </c>
      <c r="E46" s="457" t="n">
        <v>20000</v>
      </c>
      <c r="F46" s="458" t="n">
        <v>2010</v>
      </c>
      <c r="G46" s="459" t="n">
        <f aca="false">HYPERLINK("http://hirata.as.wakwak.ne.jp/~home/uri/pdf/2011/naiseizaiko/20150728-tiba.pdf",89945)</f>
        <v>89945</v>
      </c>
      <c r="H46" s="460" t="n">
        <v>0</v>
      </c>
      <c r="I46" s="461" t="n">
        <v>64680</v>
      </c>
      <c r="J46" s="465" t="n">
        <v>1255962</v>
      </c>
      <c r="K46" s="463"/>
      <c r="L46" s="466" t="n">
        <v>1228623</v>
      </c>
      <c r="M46" s="151"/>
      <c r="N46" s="151"/>
      <c r="O46" s="151"/>
    </row>
    <row r="47" customFormat="false" ht="9" hidden="false" customHeight="true" outlineLevel="0" collapsed="false">
      <c r="A47" s="491"/>
      <c r="B47" s="454" t="n">
        <v>29</v>
      </c>
      <c r="C47" s="455" t="n">
        <f aca="false">HYPERLINK("http://hirata.as.wakwak.ne.jp/~home/uri/pdf/2011/zaikouri/20150729-tiba.pdf",196852)</f>
        <v>196852</v>
      </c>
      <c r="D47" s="456" t="n">
        <v>0</v>
      </c>
      <c r="E47" s="457" t="n">
        <v>77243</v>
      </c>
      <c r="F47" s="458" t="n">
        <v>0</v>
      </c>
      <c r="G47" s="459" t="n">
        <f aca="false">HYPERLINK("http://hirata.as.wakwak.ne.jp/~home/uri/pdf/2011/naiseizaiko/20150729-tiba.pdf",85100)</f>
        <v>85100</v>
      </c>
      <c r="H47" s="460" t="n">
        <v>172800</v>
      </c>
      <c r="I47" s="461" t="n">
        <v>261208</v>
      </c>
      <c r="J47" s="465" t="n">
        <v>1653941</v>
      </c>
      <c r="K47" s="463"/>
      <c r="L47" s="466" t="n">
        <v>1898954</v>
      </c>
      <c r="M47" s="151"/>
      <c r="N47" s="151"/>
      <c r="O47" s="151"/>
    </row>
    <row r="48" customFormat="false" ht="9" hidden="false" customHeight="true" outlineLevel="0" collapsed="false">
      <c r="A48" s="491"/>
      <c r="B48" s="454" t="n">
        <v>30</v>
      </c>
      <c r="C48" s="455" t="n">
        <v>0</v>
      </c>
      <c r="D48" s="456" t="n">
        <v>0</v>
      </c>
      <c r="E48" s="457" t="n">
        <v>0</v>
      </c>
      <c r="F48" s="458" t="n">
        <v>3040</v>
      </c>
      <c r="G48" s="459" t="n">
        <f aca="false">HYPERLINK("http://hirata.as.wakwak.ne.jp/~home/uri/pdf/2011/naiseizaiko/20150730-tiba.pdf",39200)</f>
        <v>39200</v>
      </c>
      <c r="H48" s="460" t="n">
        <v>0</v>
      </c>
      <c r="I48" s="461" t="n">
        <v>0</v>
      </c>
      <c r="J48" s="465" t="n">
        <v>0</v>
      </c>
      <c r="K48" s="463"/>
      <c r="L48" s="466" t="n">
        <v>36160</v>
      </c>
      <c r="M48" s="151"/>
      <c r="N48" s="151"/>
      <c r="O48" s="151"/>
    </row>
    <row r="49" customFormat="false" ht="9" hidden="false" customHeight="true" outlineLevel="0" collapsed="false">
      <c r="A49" s="491"/>
      <c r="B49" s="454" t="n">
        <v>31</v>
      </c>
      <c r="C49" s="455"/>
      <c r="D49" s="456"/>
      <c r="E49" s="457"/>
      <c r="F49" s="458"/>
      <c r="G49" s="459"/>
      <c r="H49" s="460"/>
      <c r="I49" s="461"/>
      <c r="J49" s="465"/>
      <c r="K49" s="463"/>
      <c r="L49" s="466"/>
      <c r="M49" s="151"/>
      <c r="N49" s="151"/>
      <c r="O49" s="151"/>
    </row>
    <row r="50" customFormat="false" ht="9" hidden="false" customHeight="true" outlineLevel="0" collapsed="false">
      <c r="A50" s="491"/>
      <c r="B50" s="454" t="n">
        <v>3</v>
      </c>
      <c r="C50" s="455"/>
      <c r="D50" s="456"/>
      <c r="E50" s="457"/>
      <c r="F50" s="458"/>
      <c r="G50" s="459"/>
      <c r="H50" s="460"/>
      <c r="I50" s="461"/>
      <c r="J50" s="465"/>
      <c r="K50" s="463"/>
      <c r="L50" s="466"/>
      <c r="M50" s="151"/>
      <c r="N50" s="151"/>
      <c r="O50" s="151"/>
    </row>
    <row r="51" customFormat="false" ht="9" hidden="false" customHeight="true" outlineLevel="0" collapsed="false">
      <c r="A51" s="491"/>
      <c r="B51" s="454" t="n">
        <v>4</v>
      </c>
      <c r="C51" s="455"/>
      <c r="D51" s="456"/>
      <c r="E51" s="457"/>
      <c r="F51" s="458"/>
      <c r="G51" s="459"/>
      <c r="H51" s="460"/>
      <c r="I51" s="461"/>
      <c r="J51" s="465"/>
      <c r="K51" s="463"/>
      <c r="L51" s="466"/>
      <c r="M51" s="151"/>
      <c r="N51" s="151"/>
      <c r="O51" s="151"/>
    </row>
    <row r="52" customFormat="false" ht="9" hidden="false" customHeight="true" outlineLevel="0" collapsed="false">
      <c r="A52" s="491"/>
      <c r="B52" s="454" t="n">
        <v>5</v>
      </c>
      <c r="C52" s="455"/>
      <c r="D52" s="456"/>
      <c r="E52" s="457"/>
      <c r="F52" s="458"/>
      <c r="G52" s="459"/>
      <c r="H52" s="460"/>
      <c r="I52" s="461"/>
      <c r="J52" s="465"/>
      <c r="K52" s="463"/>
      <c r="L52" s="466"/>
      <c r="M52" s="151"/>
      <c r="N52" s="151"/>
      <c r="O52" s="151"/>
    </row>
    <row r="53" customFormat="false" ht="9" hidden="false" customHeight="true" outlineLevel="0" collapsed="false">
      <c r="A53" s="491"/>
      <c r="B53" s="454" t="n">
        <v>6</v>
      </c>
      <c r="C53" s="455"/>
      <c r="D53" s="456"/>
      <c r="E53" s="457"/>
      <c r="F53" s="458"/>
      <c r="G53" s="459"/>
      <c r="H53" s="460"/>
      <c r="I53" s="461"/>
      <c r="J53" s="465"/>
      <c r="K53" s="463"/>
      <c r="L53" s="466"/>
      <c r="M53" s="151"/>
      <c r="N53" s="151"/>
      <c r="O53" s="151"/>
    </row>
    <row r="54" customFormat="false" ht="9" hidden="false" customHeight="true" outlineLevel="0" collapsed="false">
      <c r="A54" s="491"/>
      <c r="B54" s="454" t="n">
        <v>7</v>
      </c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1"/>
      <c r="B55" s="454" t="n">
        <v>10</v>
      </c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1"/>
      <c r="B56" s="454" t="n">
        <v>11</v>
      </c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1"/>
      <c r="B57" s="454" t="n">
        <v>12</v>
      </c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1"/>
      <c r="B58" s="454"/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1"/>
      <c r="B59" s="454"/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1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1482547</v>
      </c>
      <c r="D63" s="478" t="n">
        <f aca="false">SUM(D39:D62)</f>
        <v>17070</v>
      </c>
      <c r="E63" s="479" t="n">
        <f aca="false">SUM(E39:E62)</f>
        <v>541410</v>
      </c>
      <c r="F63" s="480" t="n">
        <f aca="false">SUM(F39:F62)</f>
        <v>104960</v>
      </c>
      <c r="G63" s="481" t="n">
        <f aca="false">SUM(G39:G62)</f>
        <v>494436</v>
      </c>
      <c r="H63" s="482" t="n">
        <f aca="false">SUM(H39:H62)</f>
        <v>172800</v>
      </c>
      <c r="I63" s="483" t="n">
        <f aca="false">SUM(I39:I62)</f>
        <v>332510</v>
      </c>
      <c r="J63" s="484" t="n">
        <f aca="false">SUM(J39:J62)</f>
        <v>15480347</v>
      </c>
      <c r="K63" s="485" t="n">
        <f aca="false">MAX(K39:K62)</f>
        <v>0</v>
      </c>
      <c r="L63" s="486" t="n">
        <f aca="false">SUM(L39:L62)</f>
        <v>14334106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2145987</v>
      </c>
      <c r="D64" s="488"/>
      <c r="E64" s="488"/>
      <c r="F64" s="488"/>
      <c r="G64" s="488" t="n">
        <f aca="false">SUM(G63:I63)</f>
        <v>999746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6</v>
      </c>
      <c r="C68" s="444" t="n">
        <f aca="false">HYPERLINK("http://hirata.as.wakwak.ne.jp/~home/uri/pdf/2011/zaikouri/20150716-yama.pdf",756097)</f>
        <v>756097</v>
      </c>
      <c r="D68" s="445" t="n">
        <v>0</v>
      </c>
      <c r="E68" s="446" t="n">
        <v>40623</v>
      </c>
      <c r="F68" s="447" t="n">
        <v>14600</v>
      </c>
      <c r="G68" s="448" t="n">
        <f aca="false">HYPERLINK("http://hirata.as.wakwak.ne.jp/~home/uri/pdf/2011/naiseizaiko/20150716-yama.pdf",79000)</f>
        <v>79000</v>
      </c>
      <c r="H68" s="449" t="n">
        <v>0</v>
      </c>
      <c r="I68" s="450" t="n">
        <v>1370</v>
      </c>
      <c r="J68" s="451" t="n">
        <v>3342482</v>
      </c>
      <c r="K68" s="452"/>
      <c r="L68" s="453" t="n">
        <v>2611532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7</v>
      </c>
      <c r="C69" s="455" t="n">
        <f aca="false">HYPERLINK("http://hirata.as.wakwak.ne.jp/~home/uri/pdf/2011/zaikouri/20150717-yama.pdf",138019)</f>
        <v>138019</v>
      </c>
      <c r="D69" s="456" t="n">
        <v>0</v>
      </c>
      <c r="E69" s="457" t="n">
        <v>15611</v>
      </c>
      <c r="F69" s="458" t="n">
        <v>22140</v>
      </c>
      <c r="G69" s="459" t="n">
        <f aca="false">HYPERLINK("http://hirata.as.wakwak.ne.jp/~home/uri/pdf/2011/naiseizaiko/20150717-yama.pdf",22200)</f>
        <v>22200</v>
      </c>
      <c r="H69" s="460" t="n">
        <v>0</v>
      </c>
      <c r="I69" s="461" t="n">
        <v>0</v>
      </c>
      <c r="J69" s="462" t="n">
        <v>763619</v>
      </c>
      <c r="K69" s="463"/>
      <c r="L69" s="464" t="n">
        <v>610049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21</v>
      </c>
      <c r="C70" s="455" t="n">
        <f aca="false">HYPERLINK("http://hirata.as.wakwak.ne.jp/~home/uri/pdf/2011/zaikouri/20150721-yama.pdf",116790)</f>
        <v>116790</v>
      </c>
      <c r="D70" s="456" t="n">
        <v>0</v>
      </c>
      <c r="E70" s="457" t="n">
        <v>19135</v>
      </c>
      <c r="F70" s="458" t="n">
        <v>15140</v>
      </c>
      <c r="G70" s="459" t="n">
        <v>0</v>
      </c>
      <c r="H70" s="460" t="n">
        <v>0</v>
      </c>
      <c r="I70" s="461" t="n">
        <v>0</v>
      </c>
      <c r="J70" s="462" t="n">
        <v>1025908</v>
      </c>
      <c r="K70" s="463"/>
      <c r="L70" s="464" t="n">
        <v>874843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22</v>
      </c>
      <c r="C71" s="455" t="n">
        <f aca="false">HYPERLINK("http://hirata.as.wakwak.ne.jp/~home/uri/pdf/2011/zaikouri/20150722-yama.pdf",111990)</f>
        <v>111990</v>
      </c>
      <c r="D71" s="456" t="n">
        <v>0</v>
      </c>
      <c r="E71" s="457" t="n">
        <v>4410</v>
      </c>
      <c r="F71" s="458" t="n">
        <v>0</v>
      </c>
      <c r="G71" s="459" t="n">
        <v>0</v>
      </c>
      <c r="H71" s="460" t="n">
        <v>0</v>
      </c>
      <c r="I71" s="461" t="n">
        <v>1512</v>
      </c>
      <c r="J71" s="462" t="n">
        <v>999299</v>
      </c>
      <c r="K71" s="463"/>
      <c r="L71" s="464" t="n">
        <v>884411</v>
      </c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3</v>
      </c>
      <c r="C72" s="455" t="n">
        <f aca="false">HYPERLINK("http://hirata.as.wakwak.ne.jp/~home/uri/pdf/2011/zaikouri/20150723-yama.pdf",213686)</f>
        <v>213686</v>
      </c>
      <c r="D72" s="456" t="n">
        <v>0</v>
      </c>
      <c r="E72" s="457" t="n">
        <v>26595</v>
      </c>
      <c r="F72" s="458" t="n">
        <v>0</v>
      </c>
      <c r="G72" s="459" t="n">
        <f aca="false">HYPERLINK("http://hirata.as.wakwak.ne.jp/~home/uri/pdf/2011/naiseizaiko/20150723-yama.pdf",2432)</f>
        <v>2432</v>
      </c>
      <c r="H72" s="460" t="n">
        <v>0</v>
      </c>
      <c r="I72" s="461" t="n">
        <v>0</v>
      </c>
      <c r="J72" s="465" t="n">
        <v>1543290</v>
      </c>
      <c r="K72" s="463"/>
      <c r="L72" s="466" t="n">
        <v>1305441</v>
      </c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4</v>
      </c>
      <c r="C73" s="455" t="n">
        <f aca="false">HYPERLINK("http://hirata.as.wakwak.ne.jp/~home/uri/pdf/2011/zaikouri/20150724-yama.pdf",455957)</f>
        <v>455957</v>
      </c>
      <c r="D73" s="456" t="n">
        <v>0</v>
      </c>
      <c r="E73" s="457" t="n">
        <v>37200</v>
      </c>
      <c r="F73" s="458" t="n">
        <v>33880</v>
      </c>
      <c r="G73" s="459" t="n">
        <f aca="false">HYPERLINK("http://hirata.as.wakwak.ne.jp/~home/uri/pdf/2011/naiseizaiko/20150724-yama.pdf",141600)</f>
        <v>141600</v>
      </c>
      <c r="H73" s="460" t="n">
        <v>0</v>
      </c>
      <c r="I73" s="461" t="n">
        <v>58112</v>
      </c>
      <c r="J73" s="465" t="n">
        <v>2702463</v>
      </c>
      <c r="K73" s="463"/>
      <c r="L73" s="466" t="n">
        <v>2375138</v>
      </c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7</v>
      </c>
      <c r="C74" s="455" t="n">
        <f aca="false">HYPERLINK("http://hirata.as.wakwak.ne.jp/~home/uri/pdf/2011/zaikouri/20150727-yama.pdf",109193)</f>
        <v>109193</v>
      </c>
      <c r="D74" s="456" t="n">
        <v>0</v>
      </c>
      <c r="E74" s="457" t="n">
        <v>17368</v>
      </c>
      <c r="F74" s="458" t="n">
        <v>0</v>
      </c>
      <c r="G74" s="459" t="n">
        <f aca="false">HYPERLINK("http://hirata.as.wakwak.ne.jp/~home/uri/pdf/2011/naiseizaiko/20150727-yama.pdf",29165)</f>
        <v>29165</v>
      </c>
      <c r="H74" s="460" t="n">
        <v>0</v>
      </c>
      <c r="I74" s="461" t="n">
        <v>11181</v>
      </c>
      <c r="J74" s="465" t="n">
        <v>1078677</v>
      </c>
      <c r="K74" s="463"/>
      <c r="L74" s="466" t="n">
        <v>992462</v>
      </c>
      <c r="M74" s="151"/>
      <c r="N74" s="151"/>
      <c r="O74" s="151"/>
    </row>
    <row r="75" customFormat="false" ht="9" hidden="false" customHeight="true" outlineLevel="0" collapsed="false">
      <c r="A75" s="493"/>
      <c r="B75" s="454" t="n">
        <v>28</v>
      </c>
      <c r="C75" s="455" t="n">
        <f aca="false">HYPERLINK("http://hirata.as.wakwak.ne.jp/~home/uri/pdf/2011/zaikouri/20150728-yama.pdf",230732)</f>
        <v>230732</v>
      </c>
      <c r="D75" s="456" t="n">
        <v>0</v>
      </c>
      <c r="E75" s="457" t="n">
        <v>96902</v>
      </c>
      <c r="F75" s="458" t="n">
        <v>0</v>
      </c>
      <c r="G75" s="459" t="n">
        <f aca="false">HYPERLINK("http://hirata.as.wakwak.ne.jp/~home/uri/pdf/2011/naiseizaiko/20150728-yama.pdf",53600)</f>
        <v>53600</v>
      </c>
      <c r="H75" s="460" t="n">
        <v>0</v>
      </c>
      <c r="I75" s="461" t="n">
        <v>10290</v>
      </c>
      <c r="J75" s="465" t="n">
        <v>1077186</v>
      </c>
      <c r="K75" s="463"/>
      <c r="L75" s="466" t="n">
        <v>813442</v>
      </c>
      <c r="M75" s="151"/>
      <c r="N75" s="151"/>
      <c r="O75" s="151"/>
    </row>
    <row r="76" customFormat="false" ht="9" hidden="false" customHeight="true" outlineLevel="0" collapsed="false">
      <c r="A76" s="493"/>
      <c r="B76" s="454" t="n">
        <v>29</v>
      </c>
      <c r="C76" s="455" t="n">
        <f aca="false">HYPERLINK("http://hirata.as.wakwak.ne.jp/~home/uri/pdf/2011/zaikouri/20150729-yama.pdf",246442)</f>
        <v>246442</v>
      </c>
      <c r="D76" s="456" t="n">
        <v>0</v>
      </c>
      <c r="E76" s="457" t="n">
        <v>280638</v>
      </c>
      <c r="F76" s="458" t="n">
        <v>104955</v>
      </c>
      <c r="G76" s="459" t="n">
        <v>0</v>
      </c>
      <c r="H76" s="460" t="n">
        <v>0</v>
      </c>
      <c r="I76" s="461" t="n">
        <v>395885</v>
      </c>
      <c r="J76" s="465" t="n">
        <v>1468551</v>
      </c>
      <c r="K76" s="463"/>
      <c r="L76" s="466" t="n">
        <v>1232401</v>
      </c>
      <c r="M76" s="151"/>
      <c r="N76" s="151"/>
      <c r="O76" s="151"/>
    </row>
    <row r="77" customFormat="false" ht="9" hidden="false" customHeight="true" outlineLevel="0" collapsed="false">
      <c r="A77" s="493"/>
      <c r="B77" s="454" t="n">
        <v>30</v>
      </c>
      <c r="C77" s="455" t="n">
        <v>0</v>
      </c>
      <c r="D77" s="456" t="n">
        <v>0</v>
      </c>
      <c r="E77" s="457" t="n">
        <v>0</v>
      </c>
      <c r="F77" s="458" t="n">
        <v>0</v>
      </c>
      <c r="G77" s="459" t="n">
        <f aca="false">HYPERLINK("http://hirata.as.wakwak.ne.jp/~home/uri/pdf/2011/naiseizaiko/20150730-yama.pdf",333980)</f>
        <v>333980</v>
      </c>
      <c r="H77" s="460" t="n">
        <v>0</v>
      </c>
      <c r="I77" s="461" t="n">
        <v>0</v>
      </c>
      <c r="J77" s="465" t="n">
        <v>0</v>
      </c>
      <c r="K77" s="463"/>
      <c r="L77" s="466" t="n">
        <v>333980</v>
      </c>
      <c r="M77" s="151"/>
      <c r="N77" s="151"/>
      <c r="O77" s="151"/>
    </row>
    <row r="78" customFormat="false" ht="9" hidden="false" customHeight="true" outlineLevel="0" collapsed="false">
      <c r="A78" s="493"/>
      <c r="B78" s="454" t="n">
        <v>31</v>
      </c>
      <c r="C78" s="455"/>
      <c r="D78" s="456"/>
      <c r="E78" s="457"/>
      <c r="F78" s="458"/>
      <c r="G78" s="459"/>
      <c r="H78" s="460"/>
      <c r="I78" s="461"/>
      <c r="J78" s="465"/>
      <c r="K78" s="463"/>
      <c r="L78" s="466"/>
      <c r="M78" s="151"/>
      <c r="N78" s="151"/>
      <c r="O78" s="151"/>
    </row>
    <row r="79" customFormat="false" ht="9" hidden="false" customHeight="true" outlineLevel="0" collapsed="false">
      <c r="A79" s="493"/>
      <c r="B79" s="454" t="n">
        <v>3</v>
      </c>
      <c r="C79" s="455"/>
      <c r="D79" s="456"/>
      <c r="E79" s="457"/>
      <c r="F79" s="458"/>
      <c r="G79" s="459"/>
      <c r="H79" s="460"/>
      <c r="I79" s="461"/>
      <c r="J79" s="465"/>
      <c r="K79" s="463"/>
      <c r="L79" s="466"/>
      <c r="M79" s="151"/>
      <c r="N79" s="151"/>
      <c r="O79" s="151"/>
    </row>
    <row r="80" customFormat="false" ht="9" hidden="false" customHeight="true" outlineLevel="0" collapsed="false">
      <c r="A80" s="493"/>
      <c r="B80" s="454" t="n">
        <v>4</v>
      </c>
      <c r="C80" s="455"/>
      <c r="D80" s="456"/>
      <c r="E80" s="457"/>
      <c r="F80" s="458"/>
      <c r="G80" s="459"/>
      <c r="H80" s="460"/>
      <c r="I80" s="461"/>
      <c r="J80" s="465"/>
      <c r="K80" s="463"/>
      <c r="L80" s="466"/>
      <c r="M80" s="151"/>
      <c r="N80" s="151"/>
      <c r="O80" s="151"/>
    </row>
    <row r="81" customFormat="false" ht="9" hidden="false" customHeight="true" outlineLevel="0" collapsed="false">
      <c r="A81" s="493"/>
      <c r="B81" s="454" t="n">
        <v>5</v>
      </c>
      <c r="C81" s="455"/>
      <c r="D81" s="456"/>
      <c r="E81" s="457"/>
      <c r="F81" s="458"/>
      <c r="G81" s="459"/>
      <c r="H81" s="460"/>
      <c r="I81" s="461"/>
      <c r="J81" s="465"/>
      <c r="K81" s="463"/>
      <c r="L81" s="466"/>
      <c r="M81" s="151"/>
      <c r="N81" s="151"/>
      <c r="O81" s="151"/>
    </row>
    <row r="82" customFormat="false" ht="9" hidden="false" customHeight="true" outlineLevel="0" collapsed="false">
      <c r="A82" s="493"/>
      <c r="B82" s="454" t="n">
        <v>6</v>
      </c>
      <c r="C82" s="455"/>
      <c r="D82" s="456"/>
      <c r="E82" s="457"/>
      <c r="F82" s="458"/>
      <c r="G82" s="459"/>
      <c r="H82" s="460"/>
      <c r="I82" s="461"/>
      <c r="J82" s="465"/>
      <c r="K82" s="463"/>
      <c r="L82" s="466"/>
      <c r="M82" s="151"/>
      <c r="N82" s="151"/>
      <c r="O82" s="151"/>
    </row>
    <row r="83" customFormat="false" ht="9" hidden="false" customHeight="true" outlineLevel="0" collapsed="false">
      <c r="A83" s="493"/>
      <c r="B83" s="454" t="n">
        <v>7</v>
      </c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3"/>
      <c r="B84" s="454" t="n">
        <v>10</v>
      </c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3"/>
      <c r="B85" s="454" t="n">
        <v>11</v>
      </c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3"/>
      <c r="B86" s="454" t="n">
        <v>12</v>
      </c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3"/>
      <c r="B87" s="454"/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3"/>
      <c r="B88" s="454"/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3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/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2378906</v>
      </c>
      <c r="D92" s="478" t="n">
        <f aca="false">SUM(D68:D91)</f>
        <v>0</v>
      </c>
      <c r="E92" s="479" t="n">
        <f aca="false">SUM(E68:E91)</f>
        <v>538482</v>
      </c>
      <c r="F92" s="480" t="n">
        <f aca="false">SUM(F68:F91)</f>
        <v>190715</v>
      </c>
      <c r="G92" s="481" t="n">
        <f aca="false">SUM(G68:G91)</f>
        <v>661977</v>
      </c>
      <c r="H92" s="482" t="n">
        <f aca="false">SUM(H68:H91)</f>
        <v>0</v>
      </c>
      <c r="I92" s="483" t="n">
        <f aca="false">SUM(I68:I91)</f>
        <v>478350</v>
      </c>
      <c r="J92" s="484" t="n">
        <f aca="false">SUM(J68:J91)</f>
        <v>14001475</v>
      </c>
      <c r="K92" s="485" t="n">
        <f aca="false">MAX(K68:K91)</f>
        <v>0</v>
      </c>
      <c r="L92" s="486" t="n">
        <f aca="false">SUM(L68:L91)</f>
        <v>12033699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3108103</v>
      </c>
      <c r="D93" s="488"/>
      <c r="E93" s="488"/>
      <c r="F93" s="488"/>
      <c r="G93" s="488" t="n">
        <f aca="false">SUM(G92:I92)</f>
        <v>1140327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5</v>
      </c>
      <c r="D1" s="494" t="n">
        <f aca="false">日別売上!$G$1</f>
        <v>8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6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7</v>
      </c>
      <c r="C11" s="516" t="n">
        <v>0</v>
      </c>
      <c r="D11" s="456" t="n">
        <v>0</v>
      </c>
      <c r="E11" s="517" t="n">
        <v>0</v>
      </c>
      <c r="F11" s="457" t="n">
        <v>0</v>
      </c>
      <c r="G11" s="458" t="n">
        <v>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21</v>
      </c>
      <c r="C12" s="516" t="n">
        <v>0</v>
      </c>
      <c r="D12" s="456" t="n">
        <v>0</v>
      </c>
      <c r="E12" s="517" t="n">
        <v>0</v>
      </c>
      <c r="F12" s="457" t="n">
        <v>0</v>
      </c>
      <c r="G12" s="458" t="n">
        <v>0</v>
      </c>
      <c r="H12" s="460" t="n">
        <v>0</v>
      </c>
      <c r="I12" s="518" t="n">
        <v>0</v>
      </c>
      <c r="J12" s="461" t="n">
        <v>0</v>
      </c>
      <c r="K12" s="519" t="n">
        <v>0</v>
      </c>
      <c r="L12" s="520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22</v>
      </c>
      <c r="C13" s="516" t="n">
        <v>0</v>
      </c>
      <c r="D13" s="456" t="n">
        <v>0</v>
      </c>
      <c r="E13" s="517" t="n">
        <v>0</v>
      </c>
      <c r="F13" s="457" t="n">
        <v>0</v>
      </c>
      <c r="G13" s="458" t="n">
        <v>0</v>
      </c>
      <c r="H13" s="460" t="n">
        <v>0</v>
      </c>
      <c r="I13" s="518" t="n">
        <v>0</v>
      </c>
      <c r="J13" s="461" t="n">
        <v>0</v>
      </c>
      <c r="K13" s="519" t="n">
        <v>0</v>
      </c>
      <c r="L13" s="520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3</v>
      </c>
      <c r="C14" s="516" t="n">
        <v>0</v>
      </c>
      <c r="D14" s="456" t="n">
        <v>0</v>
      </c>
      <c r="E14" s="517" t="n">
        <v>0</v>
      </c>
      <c r="F14" s="457" t="n">
        <v>0</v>
      </c>
      <c r="G14" s="458" t="n">
        <v>0</v>
      </c>
      <c r="H14" s="460" t="n">
        <v>0</v>
      </c>
      <c r="I14" s="518" t="n">
        <v>0</v>
      </c>
      <c r="J14" s="461" t="n">
        <v>0</v>
      </c>
      <c r="K14" s="521" t="n">
        <v>0</v>
      </c>
      <c r="L14" s="520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4</v>
      </c>
      <c r="C15" s="516" t="n">
        <v>0</v>
      </c>
      <c r="D15" s="456" t="n">
        <v>0</v>
      </c>
      <c r="E15" s="517" t="n">
        <v>0</v>
      </c>
      <c r="F15" s="457" t="n">
        <v>0</v>
      </c>
      <c r="G15" s="458" t="n">
        <v>0</v>
      </c>
      <c r="H15" s="460" t="n">
        <v>0</v>
      </c>
      <c r="I15" s="518" t="n">
        <v>0</v>
      </c>
      <c r="J15" s="461" t="n">
        <v>0</v>
      </c>
      <c r="K15" s="521" t="n">
        <v>0</v>
      </c>
      <c r="L15" s="520" t="n">
        <v>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7</v>
      </c>
      <c r="C16" s="516" t="n">
        <v>0</v>
      </c>
      <c r="D16" s="456" t="n">
        <v>0</v>
      </c>
      <c r="E16" s="517" t="n">
        <v>0</v>
      </c>
      <c r="F16" s="457" t="n">
        <v>0</v>
      </c>
      <c r="G16" s="458" t="n">
        <v>0</v>
      </c>
      <c r="H16" s="460" t="n">
        <v>0</v>
      </c>
      <c r="I16" s="518" t="n">
        <v>0</v>
      </c>
      <c r="J16" s="461" t="n">
        <v>0</v>
      </c>
      <c r="K16" s="521" t="n">
        <v>0</v>
      </c>
      <c r="L16" s="520" t="n">
        <v>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28</v>
      </c>
      <c r="C17" s="516" t="n">
        <v>0</v>
      </c>
      <c r="D17" s="456" t="n">
        <v>0</v>
      </c>
      <c r="E17" s="517" t="n">
        <v>0</v>
      </c>
      <c r="F17" s="457" t="n">
        <v>0</v>
      </c>
      <c r="G17" s="458" t="n">
        <v>0</v>
      </c>
      <c r="H17" s="460" t="n">
        <v>0</v>
      </c>
      <c r="I17" s="518" t="n">
        <v>0</v>
      </c>
      <c r="J17" s="461" t="n">
        <v>0</v>
      </c>
      <c r="K17" s="521" t="n">
        <v>0</v>
      </c>
      <c r="L17" s="520" t="n">
        <v>0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29</v>
      </c>
      <c r="C18" s="516" t="n">
        <v>0</v>
      </c>
      <c r="D18" s="456" t="n">
        <v>0</v>
      </c>
      <c r="E18" s="517" t="n">
        <v>0</v>
      </c>
      <c r="F18" s="457" t="n">
        <v>0</v>
      </c>
      <c r="G18" s="458" t="n">
        <v>12420</v>
      </c>
      <c r="H18" s="460" t="n">
        <v>0</v>
      </c>
      <c r="I18" s="518" t="n">
        <v>0</v>
      </c>
      <c r="J18" s="461" t="n">
        <v>0</v>
      </c>
      <c r="K18" s="521" t="n">
        <v>0</v>
      </c>
      <c r="L18" s="520" t="n">
        <v>-12420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30</v>
      </c>
      <c r="C19" s="516" t="n">
        <v>0</v>
      </c>
      <c r="D19" s="456" t="n">
        <v>31420</v>
      </c>
      <c r="E19" s="517" t="n">
        <v>0</v>
      </c>
      <c r="F19" s="457" t="n">
        <v>124340</v>
      </c>
      <c r="G19" s="458" t="n">
        <v>9775</v>
      </c>
      <c r="H19" s="460" t="n">
        <v>33300</v>
      </c>
      <c r="I19" s="518" t="n">
        <v>0</v>
      </c>
      <c r="J19" s="461" t="n">
        <v>221022</v>
      </c>
      <c r="K19" s="521" t="n">
        <v>196113</v>
      </c>
      <c r="L19" s="520" t="n">
        <v>284900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31</v>
      </c>
      <c r="C20" s="516" t="n">
        <v>894619</v>
      </c>
      <c r="D20" s="456" t="n">
        <v>40600</v>
      </c>
      <c r="E20" s="517" t="n">
        <v>0</v>
      </c>
      <c r="F20" s="457" t="n">
        <v>4100</v>
      </c>
      <c r="G20" s="458" t="n">
        <v>28340</v>
      </c>
      <c r="H20" s="460" t="n">
        <v>46900</v>
      </c>
      <c r="I20" s="518" t="n">
        <v>0</v>
      </c>
      <c r="J20" s="461" t="n">
        <v>0</v>
      </c>
      <c r="K20" s="521" t="n">
        <v>2647119</v>
      </c>
      <c r="L20" s="520" t="n">
        <v>1726360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3</v>
      </c>
      <c r="C21" s="516" t="n">
        <v>125923</v>
      </c>
      <c r="D21" s="456" t="n">
        <v>9752</v>
      </c>
      <c r="E21" s="517" t="n">
        <v>0</v>
      </c>
      <c r="F21" s="457" t="n">
        <v>0</v>
      </c>
      <c r="G21" s="458" t="n">
        <v>47900</v>
      </c>
      <c r="H21" s="460" t="n">
        <v>0</v>
      </c>
      <c r="I21" s="518" t="n">
        <v>0</v>
      </c>
      <c r="J21" s="461" t="n">
        <v>15000</v>
      </c>
      <c r="K21" s="521" t="n">
        <v>2252262</v>
      </c>
      <c r="L21" s="520" t="n">
        <v>2083687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4</v>
      </c>
      <c r="C22" s="516" t="n">
        <v>14435</v>
      </c>
      <c r="D22" s="456" t="n">
        <v>5170</v>
      </c>
      <c r="E22" s="517" t="n">
        <v>0</v>
      </c>
      <c r="F22" s="457" t="n">
        <v>0</v>
      </c>
      <c r="G22" s="458" t="n">
        <v>41180</v>
      </c>
      <c r="H22" s="460" t="n">
        <v>15500</v>
      </c>
      <c r="I22" s="518" t="n">
        <v>13800</v>
      </c>
      <c r="J22" s="461" t="n">
        <v>135607</v>
      </c>
      <c r="K22" s="521" t="n">
        <v>1245957</v>
      </c>
      <c r="L22" s="520" t="n">
        <v>1350079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5</v>
      </c>
      <c r="C23" s="516" t="n">
        <v>21683</v>
      </c>
      <c r="D23" s="456" t="n">
        <v>0</v>
      </c>
      <c r="E23" s="517" t="n">
        <v>0</v>
      </c>
      <c r="F23" s="457" t="n">
        <v>0</v>
      </c>
      <c r="G23" s="458" t="n">
        <v>8250</v>
      </c>
      <c r="H23" s="460" t="n">
        <v>0</v>
      </c>
      <c r="I23" s="518" t="n">
        <v>0</v>
      </c>
      <c r="J23" s="461" t="n">
        <v>146118</v>
      </c>
      <c r="K23" s="521" t="n">
        <v>1119755</v>
      </c>
      <c r="L23" s="520" t="n">
        <v>1235940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6</v>
      </c>
      <c r="C24" s="516" t="n">
        <v>268</v>
      </c>
      <c r="D24" s="456" t="n">
        <v>0</v>
      </c>
      <c r="E24" s="517" t="n">
        <v>0</v>
      </c>
      <c r="F24" s="457" t="n">
        <v>0</v>
      </c>
      <c r="G24" s="458" t="n">
        <v>6380</v>
      </c>
      <c r="H24" s="460" t="n">
        <v>0</v>
      </c>
      <c r="I24" s="518" t="n">
        <v>0</v>
      </c>
      <c r="J24" s="461" t="n">
        <v>39786</v>
      </c>
      <c r="K24" s="521" t="n">
        <v>824672</v>
      </c>
      <c r="L24" s="520" t="n">
        <v>857810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 t="n">
        <v>7</v>
      </c>
      <c r="C25" s="516" t="n">
        <v>574</v>
      </c>
      <c r="D25" s="456" t="n">
        <v>2236</v>
      </c>
      <c r="E25" s="517" t="n">
        <v>0</v>
      </c>
      <c r="F25" s="457" t="n">
        <v>0</v>
      </c>
      <c r="G25" s="458" t="n">
        <v>6450</v>
      </c>
      <c r="H25" s="460" t="n">
        <v>0</v>
      </c>
      <c r="I25" s="518" t="n">
        <v>0</v>
      </c>
      <c r="J25" s="461" t="n">
        <v>0</v>
      </c>
      <c r="K25" s="521" t="n">
        <v>299008</v>
      </c>
      <c r="L25" s="520" t="n">
        <v>289748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 t="n">
        <v>10</v>
      </c>
      <c r="C26" s="516" t="n">
        <v>0</v>
      </c>
      <c r="D26" s="456" t="n">
        <v>0</v>
      </c>
      <c r="E26" s="517" t="n">
        <v>0</v>
      </c>
      <c r="F26" s="457" t="n">
        <v>0</v>
      </c>
      <c r="G26" s="458" t="n">
        <v>48635</v>
      </c>
      <c r="H26" s="460" t="n">
        <v>0</v>
      </c>
      <c r="I26" s="518" t="n">
        <v>0</v>
      </c>
      <c r="J26" s="461" t="n">
        <v>19710</v>
      </c>
      <c r="K26" s="521" t="n">
        <v>401819</v>
      </c>
      <c r="L26" s="520" t="n">
        <v>372894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 t="n">
        <v>11</v>
      </c>
      <c r="C27" s="516" t="n">
        <v>0</v>
      </c>
      <c r="D27" s="456" t="n">
        <v>0</v>
      </c>
      <c r="E27" s="517" t="n">
        <v>0</v>
      </c>
      <c r="F27" s="457" t="n">
        <v>0</v>
      </c>
      <c r="G27" s="458" t="n">
        <v>16370</v>
      </c>
      <c r="H27" s="460" t="n">
        <v>0</v>
      </c>
      <c r="I27" s="518" t="n">
        <v>0</v>
      </c>
      <c r="J27" s="461" t="n">
        <v>0</v>
      </c>
      <c r="K27" s="521" t="n">
        <v>297322</v>
      </c>
      <c r="L27" s="520" t="n">
        <v>280952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 t="n">
        <v>12</v>
      </c>
      <c r="C28" s="516" t="n">
        <v>0</v>
      </c>
      <c r="D28" s="456" t="n">
        <v>0</v>
      </c>
      <c r="E28" s="517" t="n">
        <v>0</v>
      </c>
      <c r="F28" s="457" t="n">
        <v>0</v>
      </c>
      <c r="G28" s="458" t="n">
        <v>0</v>
      </c>
      <c r="H28" s="460" t="n">
        <v>0</v>
      </c>
      <c r="I28" s="518" t="n">
        <v>0</v>
      </c>
      <c r="J28" s="461" t="n">
        <v>0</v>
      </c>
      <c r="K28" s="521" t="n">
        <v>380033</v>
      </c>
      <c r="L28" s="520" t="n">
        <v>380033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/>
      <c r="C29" s="516"/>
      <c r="D29" s="456"/>
      <c r="E29" s="517"/>
      <c r="F29" s="457"/>
      <c r="G29" s="458"/>
      <c r="H29" s="460"/>
      <c r="I29" s="518"/>
      <c r="J29" s="461"/>
      <c r="K29" s="521"/>
      <c r="L29" s="520"/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/>
      <c r="C30" s="516"/>
      <c r="D30" s="456"/>
      <c r="E30" s="517"/>
      <c r="F30" s="457"/>
      <c r="G30" s="458"/>
      <c r="H30" s="460"/>
      <c r="I30" s="518"/>
      <c r="J30" s="461"/>
      <c r="K30" s="521"/>
      <c r="L30" s="520"/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/>
      <c r="C31" s="516"/>
      <c r="D31" s="456"/>
      <c r="E31" s="517"/>
      <c r="F31" s="457"/>
      <c r="G31" s="458"/>
      <c r="H31" s="460"/>
      <c r="I31" s="518"/>
      <c r="J31" s="461"/>
      <c r="K31" s="521"/>
      <c r="L31" s="520"/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1057502</v>
      </c>
      <c r="D34" s="478" t="n">
        <f aca="false">SUM(D10:D33)</f>
        <v>89178</v>
      </c>
      <c r="E34" s="528" t="n">
        <f aca="false">SUM(E10:E33)</f>
        <v>0</v>
      </c>
      <c r="F34" s="479" t="n">
        <f aca="false">SUM(F10:F33)</f>
        <v>128440</v>
      </c>
      <c r="G34" s="480" t="n">
        <f aca="false">SUM(G10:G33)</f>
        <v>225700</v>
      </c>
      <c r="H34" s="482" t="n">
        <f aca="false">SUM(H10:H33)</f>
        <v>95700</v>
      </c>
      <c r="I34" s="529" t="n">
        <f aca="false">SUM(I10:I33)</f>
        <v>13800</v>
      </c>
      <c r="J34" s="483" t="n">
        <f aca="false">SUM(J10:J33)</f>
        <v>577243</v>
      </c>
      <c r="K34" s="530" t="n">
        <f aca="false">SUM(K10:K33)</f>
        <v>9664060</v>
      </c>
      <c r="L34" s="531" t="n">
        <f aca="false">SUM(L10:L33)</f>
        <v>8849983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1500820</v>
      </c>
      <c r="D35" s="533"/>
      <c r="E35" s="533"/>
      <c r="F35" s="533"/>
      <c r="G35" s="533"/>
      <c r="H35" s="534" t="n">
        <f aca="false">SUM(H34:K34)</f>
        <v>10350803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6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7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0</v>
      </c>
      <c r="L40" s="520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21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0</v>
      </c>
      <c r="K41" s="519" t="n">
        <v>0</v>
      </c>
      <c r="L41" s="520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22</v>
      </c>
      <c r="C42" s="516" t="n">
        <v>0</v>
      </c>
      <c r="D42" s="456" t="n">
        <v>0</v>
      </c>
      <c r="E42" s="517" t="n">
        <v>0</v>
      </c>
      <c r="F42" s="457" t="n">
        <v>0</v>
      </c>
      <c r="G42" s="458" t="n">
        <v>0</v>
      </c>
      <c r="H42" s="460" t="n">
        <v>0</v>
      </c>
      <c r="I42" s="518" t="n">
        <v>0</v>
      </c>
      <c r="J42" s="461" t="n">
        <v>0</v>
      </c>
      <c r="K42" s="519" t="n">
        <v>0</v>
      </c>
      <c r="L42" s="520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3</v>
      </c>
      <c r="C43" s="516" t="n">
        <v>0</v>
      </c>
      <c r="D43" s="456" t="n">
        <v>0</v>
      </c>
      <c r="E43" s="517" t="n">
        <v>0</v>
      </c>
      <c r="F43" s="457" t="n">
        <v>0</v>
      </c>
      <c r="G43" s="458" t="n">
        <v>0</v>
      </c>
      <c r="H43" s="460" t="n">
        <v>0</v>
      </c>
      <c r="I43" s="518" t="n">
        <v>0</v>
      </c>
      <c r="J43" s="461" t="n">
        <v>0</v>
      </c>
      <c r="K43" s="521" t="n">
        <v>0</v>
      </c>
      <c r="L43" s="520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4</v>
      </c>
      <c r="C44" s="516" t="n">
        <v>0</v>
      </c>
      <c r="D44" s="456" t="n">
        <v>0</v>
      </c>
      <c r="E44" s="517" t="n">
        <v>0</v>
      </c>
      <c r="F44" s="457" t="n">
        <v>0</v>
      </c>
      <c r="G44" s="458" t="n">
        <v>0</v>
      </c>
      <c r="H44" s="460" t="n">
        <v>0</v>
      </c>
      <c r="I44" s="518" t="n">
        <v>0</v>
      </c>
      <c r="J44" s="461" t="n">
        <v>0</v>
      </c>
      <c r="K44" s="521" t="n">
        <v>0</v>
      </c>
      <c r="L44" s="520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7</v>
      </c>
      <c r="C45" s="516" t="n">
        <v>0</v>
      </c>
      <c r="D45" s="456" t="n">
        <v>0</v>
      </c>
      <c r="E45" s="517" t="n">
        <v>0</v>
      </c>
      <c r="F45" s="457" t="n">
        <v>0</v>
      </c>
      <c r="G45" s="458" t="n">
        <v>0</v>
      </c>
      <c r="H45" s="460" t="n">
        <v>0</v>
      </c>
      <c r="I45" s="518" t="n">
        <v>0</v>
      </c>
      <c r="J45" s="461" t="n">
        <v>0</v>
      </c>
      <c r="K45" s="521" t="n">
        <v>0</v>
      </c>
      <c r="L45" s="520" t="n">
        <v>0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28</v>
      </c>
      <c r="C46" s="516" t="n">
        <v>0</v>
      </c>
      <c r="D46" s="456" t="n">
        <v>0</v>
      </c>
      <c r="E46" s="517" t="n">
        <v>0</v>
      </c>
      <c r="F46" s="457" t="n">
        <v>0</v>
      </c>
      <c r="G46" s="458" t="n">
        <v>0</v>
      </c>
      <c r="H46" s="460" t="n">
        <v>0</v>
      </c>
      <c r="I46" s="518" t="n">
        <v>0</v>
      </c>
      <c r="J46" s="461" t="n">
        <v>0</v>
      </c>
      <c r="K46" s="521" t="n">
        <v>0</v>
      </c>
      <c r="L46" s="520" t="n">
        <v>0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29</v>
      </c>
      <c r="C47" s="516" t="n">
        <v>0</v>
      </c>
      <c r="D47" s="456" t="n">
        <v>16762</v>
      </c>
      <c r="E47" s="517" t="n">
        <v>0</v>
      </c>
      <c r="F47" s="457" t="n">
        <v>0</v>
      </c>
      <c r="G47" s="458" t="n">
        <v>0</v>
      </c>
      <c r="H47" s="460" t="n">
        <v>0</v>
      </c>
      <c r="I47" s="518" t="n">
        <v>0</v>
      </c>
      <c r="J47" s="461" t="n">
        <v>0</v>
      </c>
      <c r="K47" s="521" t="n">
        <v>1356</v>
      </c>
      <c r="L47" s="520" t="n">
        <v>-15406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30</v>
      </c>
      <c r="C48" s="516" t="n">
        <v>94113</v>
      </c>
      <c r="D48" s="456" t="n">
        <v>0</v>
      </c>
      <c r="E48" s="517" t="n">
        <v>0</v>
      </c>
      <c r="F48" s="457" t="n">
        <v>197130</v>
      </c>
      <c r="G48" s="458" t="n">
        <v>1400</v>
      </c>
      <c r="H48" s="460" t="n">
        <v>0</v>
      </c>
      <c r="I48" s="518" t="n">
        <v>0</v>
      </c>
      <c r="J48" s="461" t="n">
        <v>37140</v>
      </c>
      <c r="K48" s="521" t="n">
        <v>2311863</v>
      </c>
      <c r="L48" s="520" t="n">
        <v>2056360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31</v>
      </c>
      <c r="C49" s="516" t="n">
        <v>9660</v>
      </c>
      <c r="D49" s="456" t="n">
        <v>42379</v>
      </c>
      <c r="E49" s="517" t="n">
        <v>0</v>
      </c>
      <c r="F49" s="457" t="n">
        <v>0</v>
      </c>
      <c r="G49" s="458" t="n">
        <v>68390</v>
      </c>
      <c r="H49" s="460" t="n">
        <v>0</v>
      </c>
      <c r="I49" s="518" t="n">
        <v>0</v>
      </c>
      <c r="J49" s="461" t="n">
        <v>980</v>
      </c>
      <c r="K49" s="521" t="n">
        <v>1977903</v>
      </c>
      <c r="L49" s="520" t="n">
        <v>1858454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3</v>
      </c>
      <c r="C50" s="516" t="n">
        <v>0</v>
      </c>
      <c r="D50" s="456" t="n">
        <v>0</v>
      </c>
      <c r="E50" s="517" t="n">
        <v>0</v>
      </c>
      <c r="F50" s="457" t="n">
        <v>15000</v>
      </c>
      <c r="G50" s="458" t="n">
        <v>28000</v>
      </c>
      <c r="H50" s="460" t="n">
        <v>0</v>
      </c>
      <c r="I50" s="518" t="n">
        <v>0</v>
      </c>
      <c r="J50" s="461" t="n">
        <v>0</v>
      </c>
      <c r="K50" s="521" t="n">
        <v>3380017</v>
      </c>
      <c r="L50" s="520" t="n">
        <v>3337017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4</v>
      </c>
      <c r="C51" s="516" t="n">
        <v>0</v>
      </c>
      <c r="D51" s="456" t="n">
        <v>0</v>
      </c>
      <c r="E51" s="517" t="n">
        <v>0</v>
      </c>
      <c r="F51" s="457" t="n">
        <v>0</v>
      </c>
      <c r="G51" s="458" t="n">
        <v>208310</v>
      </c>
      <c r="H51" s="460" t="n">
        <v>0</v>
      </c>
      <c r="I51" s="518" t="n">
        <v>0</v>
      </c>
      <c r="J51" s="461" t="n">
        <v>0</v>
      </c>
      <c r="K51" s="521" t="n">
        <v>718237</v>
      </c>
      <c r="L51" s="520" t="n">
        <v>509927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5</v>
      </c>
      <c r="C52" s="516" t="n">
        <v>0</v>
      </c>
      <c r="D52" s="456" t="n">
        <v>0</v>
      </c>
      <c r="E52" s="517" t="n">
        <v>0</v>
      </c>
      <c r="F52" s="457" t="n">
        <v>0</v>
      </c>
      <c r="G52" s="458" t="n">
        <v>0</v>
      </c>
      <c r="H52" s="460" t="n">
        <v>0</v>
      </c>
      <c r="I52" s="518" t="n">
        <v>0</v>
      </c>
      <c r="J52" s="461" t="n">
        <v>0</v>
      </c>
      <c r="K52" s="521" t="n">
        <v>966390</v>
      </c>
      <c r="L52" s="520" t="n">
        <v>966390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6</v>
      </c>
      <c r="C53" s="516" t="n">
        <v>0</v>
      </c>
      <c r="D53" s="456" t="n">
        <v>0</v>
      </c>
      <c r="E53" s="517" t="n">
        <v>0</v>
      </c>
      <c r="F53" s="457" t="n">
        <v>27852</v>
      </c>
      <c r="G53" s="458" t="n">
        <v>0</v>
      </c>
      <c r="H53" s="460" t="n">
        <v>0</v>
      </c>
      <c r="I53" s="518" t="n">
        <v>0</v>
      </c>
      <c r="J53" s="461" t="n">
        <v>0</v>
      </c>
      <c r="K53" s="521" t="n">
        <v>1211221</v>
      </c>
      <c r="L53" s="520" t="n">
        <v>1183369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 t="n">
        <v>7</v>
      </c>
      <c r="C54" s="516" t="n">
        <v>0</v>
      </c>
      <c r="D54" s="456" t="n">
        <v>0</v>
      </c>
      <c r="E54" s="517" t="n">
        <v>0</v>
      </c>
      <c r="F54" s="457" t="n">
        <v>0</v>
      </c>
      <c r="G54" s="458" t="n">
        <v>13160</v>
      </c>
      <c r="H54" s="460" t="n">
        <v>0</v>
      </c>
      <c r="I54" s="518" t="n">
        <v>0</v>
      </c>
      <c r="J54" s="461" t="n">
        <v>0</v>
      </c>
      <c r="K54" s="521" t="n">
        <v>2302660</v>
      </c>
      <c r="L54" s="520" t="n">
        <v>2289500</v>
      </c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 t="n">
        <v>10</v>
      </c>
      <c r="C55" s="516" t="n">
        <v>0</v>
      </c>
      <c r="D55" s="456" t="n">
        <v>0</v>
      </c>
      <c r="E55" s="517" t="n">
        <v>0</v>
      </c>
      <c r="F55" s="457" t="n">
        <v>19710</v>
      </c>
      <c r="G55" s="458" t="n">
        <v>2750</v>
      </c>
      <c r="H55" s="460" t="n">
        <v>0</v>
      </c>
      <c r="I55" s="518" t="n">
        <v>0</v>
      </c>
      <c r="J55" s="461" t="n">
        <v>0</v>
      </c>
      <c r="K55" s="521" t="n">
        <v>488981</v>
      </c>
      <c r="L55" s="520" t="n">
        <v>466521</v>
      </c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 t="n">
        <v>11</v>
      </c>
      <c r="C56" s="516" t="n">
        <v>0</v>
      </c>
      <c r="D56" s="456" t="n">
        <v>0</v>
      </c>
      <c r="E56" s="517" t="n">
        <v>0</v>
      </c>
      <c r="F56" s="457" t="n">
        <v>0</v>
      </c>
      <c r="G56" s="458" t="n">
        <v>0</v>
      </c>
      <c r="H56" s="460" t="n">
        <v>0</v>
      </c>
      <c r="I56" s="518" t="n">
        <v>0</v>
      </c>
      <c r="J56" s="461" t="n">
        <v>0</v>
      </c>
      <c r="K56" s="521" t="n">
        <v>542850</v>
      </c>
      <c r="L56" s="520" t="n">
        <v>542850</v>
      </c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 t="n">
        <v>12</v>
      </c>
      <c r="C57" s="516" t="n">
        <v>0</v>
      </c>
      <c r="D57" s="456" t="n">
        <v>0</v>
      </c>
      <c r="E57" s="517" t="n">
        <v>0</v>
      </c>
      <c r="F57" s="457" t="n">
        <v>0</v>
      </c>
      <c r="G57" s="458" t="n">
        <v>0</v>
      </c>
      <c r="H57" s="460" t="n">
        <v>0</v>
      </c>
      <c r="I57" s="518" t="n">
        <v>0</v>
      </c>
      <c r="J57" s="461" t="n">
        <v>0</v>
      </c>
      <c r="K57" s="521" t="n">
        <v>62715</v>
      </c>
      <c r="L57" s="520" t="n">
        <v>62715</v>
      </c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/>
      <c r="C58" s="516"/>
      <c r="D58" s="456"/>
      <c r="E58" s="517"/>
      <c r="F58" s="457"/>
      <c r="G58" s="458"/>
      <c r="H58" s="460"/>
      <c r="I58" s="518"/>
      <c r="J58" s="461"/>
      <c r="K58" s="521"/>
      <c r="L58" s="520"/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/>
      <c r="C59" s="516"/>
      <c r="D59" s="456"/>
      <c r="E59" s="517"/>
      <c r="F59" s="457"/>
      <c r="G59" s="458"/>
      <c r="H59" s="460"/>
      <c r="I59" s="518"/>
      <c r="J59" s="461"/>
      <c r="K59" s="521"/>
      <c r="L59" s="520"/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/>
      <c r="C60" s="516"/>
      <c r="D60" s="456"/>
      <c r="E60" s="517"/>
      <c r="F60" s="457"/>
      <c r="G60" s="458"/>
      <c r="H60" s="460"/>
      <c r="I60" s="518"/>
      <c r="J60" s="461"/>
      <c r="K60" s="521"/>
      <c r="L60" s="520"/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103773</v>
      </c>
      <c r="D63" s="478" t="n">
        <f aca="false">SUM(D39:D62)</f>
        <v>59141</v>
      </c>
      <c r="E63" s="528" t="n">
        <f aca="false">SUM(E39:E62)</f>
        <v>0</v>
      </c>
      <c r="F63" s="479" t="n">
        <f aca="false">SUM(F39:F62)</f>
        <v>259692</v>
      </c>
      <c r="G63" s="480" t="n">
        <f aca="false">SUM(G39:G62)</f>
        <v>322010</v>
      </c>
      <c r="H63" s="482" t="n">
        <f aca="false">SUM(H39:H62)</f>
        <v>0</v>
      </c>
      <c r="I63" s="529" t="n">
        <f aca="false">SUM(I39:I62)</f>
        <v>0</v>
      </c>
      <c r="J63" s="483" t="n">
        <f aca="false">SUM(J39:J62)</f>
        <v>38120</v>
      </c>
      <c r="K63" s="530" t="n">
        <f aca="false">SUM(K39:K62)</f>
        <v>13964193</v>
      </c>
      <c r="L63" s="531" t="n">
        <f aca="false">SUM(L39:L62)</f>
        <v>13257697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744616</v>
      </c>
      <c r="D64" s="533"/>
      <c r="E64" s="533"/>
      <c r="F64" s="533"/>
      <c r="G64" s="533"/>
      <c r="H64" s="534" t="n">
        <f aca="false">SUM(H63:K63)</f>
        <v>14002313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6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7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21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0</v>
      </c>
      <c r="L70" s="520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22</v>
      </c>
      <c r="C71" s="516" t="n">
        <v>0</v>
      </c>
      <c r="D71" s="456" t="n">
        <v>0</v>
      </c>
      <c r="E71" s="517" t="n">
        <v>0</v>
      </c>
      <c r="F71" s="457" t="n">
        <v>0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0</v>
      </c>
      <c r="L71" s="520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3</v>
      </c>
      <c r="C72" s="516" t="n">
        <v>0</v>
      </c>
      <c r="D72" s="456" t="n">
        <v>0</v>
      </c>
      <c r="E72" s="517" t="n">
        <v>0</v>
      </c>
      <c r="F72" s="457" t="n">
        <v>0</v>
      </c>
      <c r="G72" s="458" t="n">
        <v>0</v>
      </c>
      <c r="H72" s="460" t="n">
        <v>0</v>
      </c>
      <c r="I72" s="518" t="n">
        <v>0</v>
      </c>
      <c r="J72" s="461" t="n">
        <v>0</v>
      </c>
      <c r="K72" s="521" t="n">
        <v>0</v>
      </c>
      <c r="L72" s="520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4</v>
      </c>
      <c r="C73" s="516" t="n">
        <v>0</v>
      </c>
      <c r="D73" s="456" t="n">
        <v>0</v>
      </c>
      <c r="E73" s="517" t="n">
        <v>0</v>
      </c>
      <c r="F73" s="457" t="n">
        <v>0</v>
      </c>
      <c r="G73" s="458" t="n">
        <v>0</v>
      </c>
      <c r="H73" s="460" t="n">
        <v>0</v>
      </c>
      <c r="I73" s="518" t="n">
        <v>0</v>
      </c>
      <c r="J73" s="461" t="n">
        <v>0</v>
      </c>
      <c r="K73" s="521" t="n">
        <v>0</v>
      </c>
      <c r="L73" s="520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7</v>
      </c>
      <c r="C74" s="516" t="n">
        <v>0</v>
      </c>
      <c r="D74" s="456" t="n">
        <v>0</v>
      </c>
      <c r="E74" s="517" t="n">
        <v>0</v>
      </c>
      <c r="F74" s="457" t="n">
        <v>0</v>
      </c>
      <c r="G74" s="458" t="n">
        <v>0</v>
      </c>
      <c r="H74" s="460" t="n">
        <v>0</v>
      </c>
      <c r="I74" s="518" t="n">
        <v>0</v>
      </c>
      <c r="J74" s="461" t="n">
        <v>0</v>
      </c>
      <c r="K74" s="521" t="n">
        <v>0</v>
      </c>
      <c r="L74" s="520" t="n">
        <v>0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28</v>
      </c>
      <c r="C75" s="516" t="n">
        <v>0</v>
      </c>
      <c r="D75" s="456" t="n">
        <v>0</v>
      </c>
      <c r="E75" s="517" t="n">
        <v>0</v>
      </c>
      <c r="F75" s="457" t="n">
        <v>0</v>
      </c>
      <c r="G75" s="458" t="n">
        <v>0</v>
      </c>
      <c r="H75" s="460" t="n">
        <v>0</v>
      </c>
      <c r="I75" s="518" t="n">
        <v>0</v>
      </c>
      <c r="J75" s="461" t="n">
        <v>0</v>
      </c>
      <c r="K75" s="521" t="n">
        <v>0</v>
      </c>
      <c r="L75" s="520" t="n">
        <v>0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29</v>
      </c>
      <c r="C76" s="516" t="n">
        <v>1486</v>
      </c>
      <c r="D76" s="456" t="n">
        <v>0</v>
      </c>
      <c r="E76" s="517" t="n">
        <v>0</v>
      </c>
      <c r="F76" s="457" t="n">
        <v>0</v>
      </c>
      <c r="G76" s="458" t="n">
        <v>0</v>
      </c>
      <c r="H76" s="460" t="n">
        <v>0</v>
      </c>
      <c r="I76" s="518" t="n">
        <v>0</v>
      </c>
      <c r="J76" s="461" t="n">
        <v>0</v>
      </c>
      <c r="K76" s="521" t="n">
        <v>29401</v>
      </c>
      <c r="L76" s="520" t="n">
        <v>27915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30</v>
      </c>
      <c r="C77" s="516" t="n">
        <v>140007</v>
      </c>
      <c r="D77" s="456" t="n">
        <v>0</v>
      </c>
      <c r="E77" s="517" t="n">
        <v>0</v>
      </c>
      <c r="F77" s="457" t="n">
        <v>23892</v>
      </c>
      <c r="G77" s="458" t="n">
        <v>0</v>
      </c>
      <c r="H77" s="460" t="n">
        <v>0</v>
      </c>
      <c r="I77" s="518" t="n">
        <v>0</v>
      </c>
      <c r="J77" s="461" t="n">
        <v>87200</v>
      </c>
      <c r="K77" s="521" t="n">
        <v>1703142</v>
      </c>
      <c r="L77" s="520" t="n">
        <v>1626443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31</v>
      </c>
      <c r="C78" s="516" t="n">
        <v>13236</v>
      </c>
      <c r="D78" s="456" t="n">
        <v>0</v>
      </c>
      <c r="E78" s="517" t="n">
        <v>0</v>
      </c>
      <c r="F78" s="457" t="n">
        <v>980</v>
      </c>
      <c r="G78" s="458" t="n">
        <v>3300</v>
      </c>
      <c r="H78" s="460" t="n">
        <v>0</v>
      </c>
      <c r="I78" s="518" t="n">
        <v>0</v>
      </c>
      <c r="J78" s="461" t="n">
        <v>4100</v>
      </c>
      <c r="K78" s="521" t="n">
        <v>1816774</v>
      </c>
      <c r="L78" s="520" t="n">
        <v>1803358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3</v>
      </c>
      <c r="C79" s="516" t="n">
        <v>26898</v>
      </c>
      <c r="D79" s="456" t="n">
        <v>0</v>
      </c>
      <c r="E79" s="517" t="n">
        <v>0</v>
      </c>
      <c r="F79" s="457" t="n">
        <v>0</v>
      </c>
      <c r="G79" s="458" t="n">
        <v>0</v>
      </c>
      <c r="H79" s="460" t="n">
        <v>0</v>
      </c>
      <c r="I79" s="518" t="n">
        <v>0</v>
      </c>
      <c r="J79" s="461" t="n">
        <v>0</v>
      </c>
      <c r="K79" s="521" t="n">
        <v>730385</v>
      </c>
      <c r="L79" s="520" t="n">
        <v>703487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4</v>
      </c>
      <c r="C80" s="516" t="n">
        <v>14860</v>
      </c>
      <c r="D80" s="456" t="n">
        <v>0</v>
      </c>
      <c r="E80" s="517" t="n">
        <v>0</v>
      </c>
      <c r="F80" s="457" t="n">
        <v>135607</v>
      </c>
      <c r="G80" s="458" t="n">
        <v>8690</v>
      </c>
      <c r="H80" s="460" t="n">
        <v>0</v>
      </c>
      <c r="I80" s="518" t="n">
        <v>0</v>
      </c>
      <c r="J80" s="461" t="n">
        <v>0</v>
      </c>
      <c r="K80" s="521" t="n">
        <v>836611</v>
      </c>
      <c r="L80" s="520" t="n">
        <v>677454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5</v>
      </c>
      <c r="C81" s="516" t="n">
        <v>13494</v>
      </c>
      <c r="D81" s="456" t="n">
        <v>0</v>
      </c>
      <c r="E81" s="517" t="n">
        <v>0</v>
      </c>
      <c r="F81" s="457" t="n">
        <v>146118</v>
      </c>
      <c r="G81" s="458" t="n">
        <v>0</v>
      </c>
      <c r="H81" s="460" t="n">
        <v>0</v>
      </c>
      <c r="I81" s="518" t="n">
        <v>0</v>
      </c>
      <c r="J81" s="461" t="n">
        <v>0</v>
      </c>
      <c r="K81" s="521" t="n">
        <v>343401</v>
      </c>
      <c r="L81" s="520" t="n">
        <v>183789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6</v>
      </c>
      <c r="C82" s="516" t="n">
        <v>48993</v>
      </c>
      <c r="D82" s="456" t="n">
        <v>0</v>
      </c>
      <c r="E82" s="517" t="n">
        <v>0</v>
      </c>
      <c r="F82" s="457" t="n">
        <v>11934</v>
      </c>
      <c r="G82" s="458" t="n">
        <v>25650</v>
      </c>
      <c r="H82" s="460" t="n">
        <v>0</v>
      </c>
      <c r="I82" s="518" t="n">
        <v>0</v>
      </c>
      <c r="J82" s="461" t="n">
        <v>0</v>
      </c>
      <c r="K82" s="521" t="n">
        <v>223571</v>
      </c>
      <c r="L82" s="520" t="n">
        <v>136994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 t="n">
        <v>7</v>
      </c>
      <c r="C83" s="516" t="n">
        <v>248</v>
      </c>
      <c r="D83" s="456" t="n">
        <v>0</v>
      </c>
      <c r="E83" s="517" t="n">
        <v>0</v>
      </c>
      <c r="F83" s="457" t="n">
        <v>0</v>
      </c>
      <c r="G83" s="458" t="n">
        <v>0</v>
      </c>
      <c r="H83" s="460" t="n">
        <v>0</v>
      </c>
      <c r="I83" s="518" t="n">
        <v>0</v>
      </c>
      <c r="J83" s="461" t="n">
        <v>0</v>
      </c>
      <c r="K83" s="521" t="n">
        <v>168119</v>
      </c>
      <c r="L83" s="520" t="n">
        <v>167871</v>
      </c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 t="n">
        <v>10</v>
      </c>
      <c r="C84" s="516" t="n">
        <v>0</v>
      </c>
      <c r="D84" s="456" t="n">
        <v>0</v>
      </c>
      <c r="E84" s="517" t="n">
        <v>0</v>
      </c>
      <c r="F84" s="457" t="n">
        <v>0</v>
      </c>
      <c r="G84" s="458" t="n">
        <v>0</v>
      </c>
      <c r="H84" s="460" t="n">
        <v>0</v>
      </c>
      <c r="I84" s="518" t="n">
        <v>0</v>
      </c>
      <c r="J84" s="461" t="n">
        <v>0</v>
      </c>
      <c r="K84" s="521" t="n">
        <v>294116</v>
      </c>
      <c r="L84" s="520" t="n">
        <v>294116</v>
      </c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 t="n">
        <v>11</v>
      </c>
      <c r="C85" s="516" t="n">
        <v>4977</v>
      </c>
      <c r="D85" s="456" t="n">
        <v>0</v>
      </c>
      <c r="E85" s="517" t="n">
        <v>0</v>
      </c>
      <c r="F85" s="457" t="n">
        <v>0</v>
      </c>
      <c r="G85" s="458" t="n">
        <v>0</v>
      </c>
      <c r="H85" s="460" t="n">
        <v>0</v>
      </c>
      <c r="I85" s="518" t="n">
        <v>0</v>
      </c>
      <c r="J85" s="461" t="n">
        <v>0</v>
      </c>
      <c r="K85" s="521" t="n">
        <v>142066</v>
      </c>
      <c r="L85" s="520" t="n">
        <v>137089</v>
      </c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 t="n">
        <v>12</v>
      </c>
      <c r="C86" s="516" t="n">
        <v>4832</v>
      </c>
      <c r="D86" s="456" t="n">
        <v>0</v>
      </c>
      <c r="E86" s="517" t="n">
        <v>0</v>
      </c>
      <c r="F86" s="457" t="n">
        <v>0</v>
      </c>
      <c r="G86" s="458" t="n">
        <v>0</v>
      </c>
      <c r="H86" s="460" t="n">
        <v>0</v>
      </c>
      <c r="I86" s="518" t="n">
        <v>0</v>
      </c>
      <c r="J86" s="461" t="n">
        <v>0</v>
      </c>
      <c r="K86" s="521" t="n">
        <v>56895</v>
      </c>
      <c r="L86" s="520" t="n">
        <v>52063</v>
      </c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/>
      <c r="C87" s="516"/>
      <c r="D87" s="456"/>
      <c r="E87" s="517"/>
      <c r="F87" s="457"/>
      <c r="G87" s="458"/>
      <c r="H87" s="460"/>
      <c r="I87" s="518"/>
      <c r="J87" s="461"/>
      <c r="K87" s="521"/>
      <c r="L87" s="520"/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/>
      <c r="C88" s="516"/>
      <c r="D88" s="456"/>
      <c r="E88" s="517"/>
      <c r="F88" s="457"/>
      <c r="G88" s="458"/>
      <c r="H88" s="460"/>
      <c r="I88" s="518"/>
      <c r="J88" s="461"/>
      <c r="K88" s="521"/>
      <c r="L88" s="520"/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/>
      <c r="C89" s="516"/>
      <c r="D89" s="456"/>
      <c r="E89" s="517"/>
      <c r="F89" s="457"/>
      <c r="G89" s="458"/>
      <c r="H89" s="460"/>
      <c r="I89" s="518"/>
      <c r="J89" s="461"/>
      <c r="K89" s="521"/>
      <c r="L89" s="520"/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269031</v>
      </c>
      <c r="D92" s="478" t="n">
        <f aca="false">SUM(D68:D91)</f>
        <v>0</v>
      </c>
      <c r="E92" s="528" t="n">
        <f aca="false">SUM(E68:E91)</f>
        <v>0</v>
      </c>
      <c r="F92" s="479" t="n">
        <f aca="false">SUM(F68:F91)</f>
        <v>318531</v>
      </c>
      <c r="G92" s="480" t="n">
        <f aca="false">SUM(G68:G91)</f>
        <v>37640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91300</v>
      </c>
      <c r="K92" s="530" t="n">
        <f aca="false">SUM(K68:K91)</f>
        <v>6344481</v>
      </c>
      <c r="L92" s="531" t="n">
        <f aca="false">SUM(L68:L91)</f>
        <v>5810579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625202</v>
      </c>
      <c r="D93" s="533"/>
      <c r="E93" s="533"/>
      <c r="F93" s="533"/>
      <c r="G93" s="533"/>
      <c r="H93" s="534" t="n">
        <f aca="false">SUM(H92:K92)</f>
        <v>6435781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5</v>
      </c>
      <c r="D1" s="538" t="n">
        <f aca="false">日別売上!$G$1</f>
        <v>8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.as.wakwak.ne.jp/~home/uri/pdf/2011/order/0716-osaka1-thism.pdf",607592)</f>
        <v>607592</v>
      </c>
      <c r="D7" s="557" t="n">
        <f aca="false">HYPERLINK("http://hirata.as.wakwak.ne.jp/~home/uri/pdf/2011/order/0716-osaka2-thism.pdf",707491)</f>
        <v>707491</v>
      </c>
      <c r="E7" s="557" t="n">
        <f aca="false">HYPERLINK("http://hirata.as.wakwak.ne.jp/~home/uri/pdf/2011/order/0716-osaka3-thism.pdf",214955)</f>
        <v>214955</v>
      </c>
      <c r="F7" s="558" t="n">
        <v>1530038</v>
      </c>
      <c r="G7" s="556" t="n">
        <f aca="false">HYPERLINK("http://hirata.as.wakwak.ne.jp/~home/uri/pdf/2011/order/0716-tiba1-thism.pdf",671706)</f>
        <v>671706</v>
      </c>
      <c r="H7" s="557" t="n">
        <f aca="false">HYPERLINK("http://hirata.as.wakwak.ne.jp/~home/uri/pdf/2011/order/0716-tiba2-thism.pdf",185710)</f>
        <v>185710</v>
      </c>
      <c r="I7" s="557" t="n">
        <f aca="false">HYPERLINK("http://hirata.as.wakwak.ne.jp/~home/uri/pdf/2011/order/0716-tiba3-thism.pdf",263343)</f>
        <v>263343</v>
      </c>
      <c r="J7" s="558" t="n">
        <v>1120759</v>
      </c>
      <c r="K7" s="556" t="n">
        <f aca="false">HYPERLINK("http://hirata.as.wakwak.ne.jp/~home/uri/pdf/2011/order/0716-yama1-thism.pdf",698111)</f>
        <v>698111</v>
      </c>
      <c r="L7" s="557" t="n">
        <f aca="false">HYPERLINK("http://hirata.as.wakwak.ne.jp/~home/uri/pdf/2011/order/0716-yama2-thism.pdf",467704)</f>
        <v>467704</v>
      </c>
      <c r="M7" s="557" t="n">
        <f aca="false">HYPERLINK("http://hirata.as.wakwak.ne.jp/~home/uri/pdf/2011/order/0716-yama3-thism.pdf",347853)</f>
        <v>347853</v>
      </c>
      <c r="N7" s="559" t="n">
        <v>1513668</v>
      </c>
    </row>
    <row r="8" customFormat="false" ht="12" hidden="false" customHeight="false" outlineLevel="0" collapsed="false">
      <c r="A8" s="560" t="n">
        <v>16</v>
      </c>
      <c r="B8" s="561" t="s">
        <v>148</v>
      </c>
      <c r="C8" s="562" t="n">
        <f aca="false">HYPERLINK("http://hirata.as.wakwak.ne.jp/~home/uri/pdf/2011/order/0716-osaka1-nextm.pdf",199600)</f>
        <v>199600</v>
      </c>
      <c r="D8" s="563" t="n">
        <f aca="false">HYPERLINK("http://hirata.as.wakwak.ne.jp/~home/uri/pdf/2011/order/0716-osaka2-nextm.pdf",224006)</f>
        <v>224006</v>
      </c>
      <c r="E8" s="563" t="n">
        <f aca="false">HYPERLINK("http://hirata.as.wakwak.ne.jp/~home/uri/pdf/2011/order/0716-osaka3-nextm.pdf",460)</f>
        <v>460</v>
      </c>
      <c r="F8" s="564" t="n">
        <v>424066</v>
      </c>
      <c r="G8" s="562" t="n">
        <v>0</v>
      </c>
      <c r="H8" s="563" t="n">
        <f aca="false">HYPERLINK("http://hirata.as.wakwak.ne.jp/~home/uri/pdf/2011/order/0716-tiba2-nextm.pdf",70)</f>
        <v>70</v>
      </c>
      <c r="I8" s="563" t="n">
        <v>0</v>
      </c>
      <c r="J8" s="564" t="n">
        <v>70</v>
      </c>
      <c r="K8" s="562" t="n">
        <v>0</v>
      </c>
      <c r="L8" s="563" t="n">
        <v>0</v>
      </c>
      <c r="M8" s="563" t="n">
        <f aca="false">HYPERLINK("http://hirata.as.wakwak.ne.jp/~home/uri/pdf/2011/order/0716-yama3-nextm.pdf",2738)</f>
        <v>2738</v>
      </c>
      <c r="N8" s="565" t="n">
        <v>2738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.as.wakwak.ne.jp/~home/uri/pdf/2011/order/0716-osaka1-all.pdf",807192)</f>
        <v>807192</v>
      </c>
      <c r="D9" s="569" t="n">
        <f aca="false">HYPERLINK("http://hirata.as.wakwak.ne.jp/~home/uri/pdf/2011/order/0716-osaka2-all.pdf",931497)</f>
        <v>931497</v>
      </c>
      <c r="E9" s="569" t="n">
        <f aca="false">HYPERLINK("http://hirata.as.wakwak.ne.jp/~home/uri/pdf/2011/order/0716-osaka3-all.pdf",215415)</f>
        <v>215415</v>
      </c>
      <c r="F9" s="570" t="n">
        <v>1954104</v>
      </c>
      <c r="G9" s="568" t="n">
        <f aca="false">HYPERLINK("http://hirata.as.wakwak.ne.jp/~home/uri/pdf/2011/order/0716-tiba1-all.pdf",671706)</f>
        <v>671706</v>
      </c>
      <c r="H9" s="569" t="n">
        <f aca="false">HYPERLINK("http://hirata.as.wakwak.ne.jp/~home/uri/pdf/2011/order/0716-tiba2-all.pdf",185780)</f>
        <v>185780</v>
      </c>
      <c r="I9" s="569" t="n">
        <f aca="false">HYPERLINK("http://hirata.as.wakwak.ne.jp/~home/uri/pdf/2011/order/0716-tiba3-all.pdf",263343)</f>
        <v>263343</v>
      </c>
      <c r="J9" s="570" t="n">
        <v>1120829</v>
      </c>
      <c r="K9" s="568" t="n">
        <f aca="false">HYPERLINK("http://hirata.as.wakwak.ne.jp/~home/uri/pdf/2011/order/0716-yama1-all.pdf",698111)</f>
        <v>698111</v>
      </c>
      <c r="L9" s="569" t="n">
        <f aca="false">HYPERLINK("http://hirata.as.wakwak.ne.jp/~home/uri/pdf/2011/order/0716-yama2-all.pdf",467704)</f>
        <v>467704</v>
      </c>
      <c r="M9" s="569" t="n">
        <f aca="false">HYPERLINK("http://hirata.as.wakwak.ne.jp/~home/uri/pdf/2011/order/0716-yama3-all.pdf",350591)</f>
        <v>350591</v>
      </c>
      <c r="N9" s="571" t="n">
        <v>1516406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.as.wakwak.ne.jp/~home/uri/pdf/2011/order/0717-osaka1-thism.pdf",508882)</f>
        <v>508882</v>
      </c>
      <c r="D10" s="574" t="n">
        <f aca="false">HYPERLINK("http://hirata.as.wakwak.ne.jp/~home/uri/pdf/2011/order/0717-osaka2-thism.pdf",403618)</f>
        <v>403618</v>
      </c>
      <c r="E10" s="574" t="n">
        <f aca="false">HYPERLINK("http://hirata.as.wakwak.ne.jp/~home/uri/pdf/2011/order/0717-osaka3-thism.pdf",321955)</f>
        <v>321955</v>
      </c>
      <c r="F10" s="575" t="n">
        <v>1234455</v>
      </c>
      <c r="G10" s="573" t="n">
        <f aca="false">HYPERLINK("http://hirata.as.wakwak.ne.jp/~home/uri/pdf/2011/order/0717-tiba1-thism.pdf",1573607)</f>
        <v>1573607</v>
      </c>
      <c r="H10" s="574" t="n">
        <f aca="false">HYPERLINK("http://hirata.as.wakwak.ne.jp/~home/uri/pdf/2011/order/0717-tiba2-thism.pdf",790195)</f>
        <v>790195</v>
      </c>
      <c r="I10" s="574" t="n">
        <f aca="false">HYPERLINK("http://hirata.as.wakwak.ne.jp/~home/uri/pdf/2011/order/0717-tiba3-thism.pdf",1914610)</f>
        <v>1914610</v>
      </c>
      <c r="J10" s="575" t="n">
        <v>4278412</v>
      </c>
      <c r="K10" s="573" t="n">
        <f aca="false">HYPERLINK("http://hirata.as.wakwak.ne.jp/~home/uri/pdf/2011/order/0717-yama1-thism.pdf",454686)</f>
        <v>454686</v>
      </c>
      <c r="L10" s="574" t="n">
        <f aca="false">HYPERLINK("http://hirata.as.wakwak.ne.jp/~home/uri/pdf/2011/order/0717-yama2-thism.pdf",319401)</f>
        <v>319401</v>
      </c>
      <c r="M10" s="574" t="n">
        <f aca="false">HYPERLINK("http://hirata.as.wakwak.ne.jp/~home/uri/pdf/2011/order/0717-yama3-thism.pdf",446381)</f>
        <v>446381</v>
      </c>
      <c r="N10" s="576" t="n">
        <v>1220468</v>
      </c>
    </row>
    <row r="11" customFormat="false" ht="12" hidden="false" customHeight="false" outlineLevel="0" collapsed="false">
      <c r="A11" s="560" t="n">
        <v>17</v>
      </c>
      <c r="B11" s="561" t="s">
        <v>148</v>
      </c>
      <c r="C11" s="562" t="n">
        <f aca="false">HYPERLINK("http://hirata.as.wakwak.ne.jp/~home/uri/pdf/2011/order/0717-osaka1-nextm.pdf",37595)</f>
        <v>37595</v>
      </c>
      <c r="D11" s="563" t="n">
        <f aca="false">HYPERLINK("http://hirata.as.wakwak.ne.jp/~home/uri/pdf/2011/order/0717-osaka2-nextm.pdf",15376)</f>
        <v>15376</v>
      </c>
      <c r="E11" s="563" t="n">
        <f aca="false">HYPERLINK("http://hirata.as.wakwak.ne.jp/~home/uri/pdf/2011/order/0717-osaka3-nextm.pdf",32380)</f>
        <v>32380</v>
      </c>
      <c r="F11" s="564" t="n">
        <v>85351</v>
      </c>
      <c r="G11" s="562" t="n">
        <f aca="false">HYPERLINK("http://hirata.as.wakwak.ne.jp/~home/uri/pdf/2011/order/0717-tiba1-nextm.pdf",176545)</f>
        <v>176545</v>
      </c>
      <c r="H11" s="563" t="n">
        <v>0</v>
      </c>
      <c r="I11" s="563" t="n">
        <f aca="false">HYPERLINK("http://hirata.as.wakwak.ne.jp/~home/uri/pdf/2011/order/0717-tiba3-nextm.pdf",328761)</f>
        <v>328761</v>
      </c>
      <c r="J11" s="564" t="n">
        <v>505306</v>
      </c>
      <c r="K11" s="562" t="n">
        <f aca="false">HYPERLINK("http://hirata.as.wakwak.ne.jp/~home/uri/pdf/2011/order/0717-yama1-nextm.pdf",36440)</f>
        <v>36440</v>
      </c>
      <c r="L11" s="563" t="n">
        <f aca="false">HYPERLINK("http://hirata.as.wakwak.ne.jp/~home/uri/pdf/2011/order/0717-yama2-nextm.pdf",376)</f>
        <v>376</v>
      </c>
      <c r="M11" s="563" t="n">
        <f aca="false">HYPERLINK("http://hirata.as.wakwak.ne.jp/~home/uri/pdf/2011/order/0717-yama3-nextm.pdf",70200)</f>
        <v>70200</v>
      </c>
      <c r="N11" s="565" t="n">
        <v>107016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.as.wakwak.ne.jp/~home/uri/pdf/2011/order/0717-osaka1-all.pdf",546477)</f>
        <v>546477</v>
      </c>
      <c r="D12" s="569" t="n">
        <f aca="false">HYPERLINK("http://hirata.as.wakwak.ne.jp/~home/uri/pdf/2011/order/0717-osaka2-all.pdf",418994)</f>
        <v>418994</v>
      </c>
      <c r="E12" s="569" t="n">
        <f aca="false">HYPERLINK("http://hirata.as.wakwak.ne.jp/~home/uri/pdf/2011/order/0717-osaka3-all.pdf",354335)</f>
        <v>354335</v>
      </c>
      <c r="F12" s="570" t="n">
        <v>1319806</v>
      </c>
      <c r="G12" s="568" t="n">
        <f aca="false">HYPERLINK("http://hirata.as.wakwak.ne.jp/~home/uri/pdf/2011/order/0717-tiba1-all.pdf",1750152)</f>
        <v>1750152</v>
      </c>
      <c r="H12" s="569" t="n">
        <f aca="false">HYPERLINK("http://hirata.as.wakwak.ne.jp/~home/uri/pdf/2011/order/0717-tiba2-all.pdf",790195)</f>
        <v>790195</v>
      </c>
      <c r="I12" s="569" t="n">
        <f aca="false">HYPERLINK("http://hirata.as.wakwak.ne.jp/~home/uri/pdf/2011/order/0717-tiba3-all.pdf",2243371)</f>
        <v>2243371</v>
      </c>
      <c r="J12" s="570" t="n">
        <v>4783718</v>
      </c>
      <c r="K12" s="568" t="n">
        <f aca="false">HYPERLINK("http://hirata.as.wakwak.ne.jp/~home/uri/pdf/2011/order/0717-yama1-all.pdf",491126)</f>
        <v>491126</v>
      </c>
      <c r="L12" s="569" t="n">
        <f aca="false">HYPERLINK("http://hirata.as.wakwak.ne.jp/~home/uri/pdf/2011/order/0717-yama2-all.pdf",319777)</f>
        <v>319777</v>
      </c>
      <c r="M12" s="569" t="n">
        <f aca="false">HYPERLINK("http://hirata.as.wakwak.ne.jp/~home/uri/pdf/2011/order/0717-yama3-all.pdf",516581)</f>
        <v>516581</v>
      </c>
      <c r="N12" s="571" t="n">
        <v>1327484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.as.wakwak.ne.jp/~home/uri/pdf/2011/order/0721-osaka1-thism.pdf",495689)</f>
        <v>495689</v>
      </c>
      <c r="D13" s="574" t="n">
        <f aca="false">HYPERLINK("http://hirata.as.wakwak.ne.jp/~home/uri/pdf/2011/order/0721-osaka2-thism.pdf",427926)</f>
        <v>427926</v>
      </c>
      <c r="E13" s="574" t="n">
        <f aca="false">HYPERLINK("http://hirata.as.wakwak.ne.jp/~home/uri/pdf/2011/order/0721-osaka3-thism.pdf",271449)</f>
        <v>271449</v>
      </c>
      <c r="F13" s="575" t="n">
        <v>1195064</v>
      </c>
      <c r="G13" s="573" t="n">
        <f aca="false">HYPERLINK("http://hirata.as.wakwak.ne.jp/~home/uri/pdf/2011/order/0721-tiba1-thism.pdf",486914)</f>
        <v>486914</v>
      </c>
      <c r="H13" s="574" t="n">
        <f aca="false">HYPERLINK("http://hirata.as.wakwak.ne.jp/~home/uri/pdf/2011/order/0721-tiba2-thism.pdf",743438)</f>
        <v>743438</v>
      </c>
      <c r="I13" s="574" t="n">
        <f aca="false">HYPERLINK("http://hirata.as.wakwak.ne.jp/~home/uri/pdf/2011/order/0721-tiba3-thism.pdf",92606)</f>
        <v>92606</v>
      </c>
      <c r="J13" s="575" t="n">
        <v>1322958</v>
      </c>
      <c r="K13" s="573" t="n">
        <f aca="false">HYPERLINK("http://hirata.as.wakwak.ne.jp/~home/uri/pdf/2011/order/0721-yama1-thism.pdf",384051)</f>
        <v>384051</v>
      </c>
      <c r="L13" s="574" t="n">
        <f aca="false">HYPERLINK("http://hirata.as.wakwak.ne.jp/~home/uri/pdf/2011/order/0721-yama2-thism.pdf",227262)</f>
        <v>227262</v>
      </c>
      <c r="M13" s="574" t="n">
        <f aca="false">HYPERLINK("http://hirata.as.wakwak.ne.jp/~home/uri/pdf/2011/order/0721-yama3-thism.pdf",263213)</f>
        <v>263213</v>
      </c>
      <c r="N13" s="576" t="n">
        <v>874526</v>
      </c>
    </row>
    <row r="14" customFormat="false" ht="12" hidden="false" customHeight="false" outlineLevel="0" collapsed="false">
      <c r="A14" s="560" t="n">
        <v>21</v>
      </c>
      <c r="B14" s="561" t="s">
        <v>148</v>
      </c>
      <c r="C14" s="562" t="n">
        <f aca="false">HYPERLINK("http://hirata.as.wakwak.ne.jp/~home/uri/pdf/2011/order/0721-osaka1-nextm.pdf",158487)</f>
        <v>158487</v>
      </c>
      <c r="D14" s="563" t="n">
        <f aca="false">HYPERLINK("http://hirata.as.wakwak.ne.jp/~home/uri/pdf/2011/order/0721-osaka2-nextm.pdf",21894)</f>
        <v>21894</v>
      </c>
      <c r="E14" s="563" t="n">
        <v>0</v>
      </c>
      <c r="F14" s="564" t="n">
        <v>180381</v>
      </c>
      <c r="G14" s="562" t="n">
        <f aca="false">HYPERLINK("http://hirata.as.wakwak.ne.jp/~home/uri/pdf/2011/order/0721-tiba1-nextm.pdf",16555)</f>
        <v>16555</v>
      </c>
      <c r="H14" s="563" t="n">
        <v>0</v>
      </c>
      <c r="I14" s="563" t="n">
        <v>0</v>
      </c>
      <c r="J14" s="564" t="n">
        <v>16555</v>
      </c>
      <c r="K14" s="562" t="n">
        <f aca="false">HYPERLINK("http://hirata.as.wakwak.ne.jp/~home/uri/pdf/2011/order/0721-yama1-nextm.pdf",314087)</f>
        <v>314087</v>
      </c>
      <c r="L14" s="563" t="n">
        <v>0</v>
      </c>
      <c r="M14" s="563" t="n">
        <v>0</v>
      </c>
      <c r="N14" s="565" t="n">
        <v>314087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.as.wakwak.ne.jp/~home/uri/pdf/2011/order/0721-osaka1-all.pdf",654176)</f>
        <v>654176</v>
      </c>
      <c r="D15" s="569" t="n">
        <f aca="false">HYPERLINK("http://hirata.as.wakwak.ne.jp/~home/uri/pdf/2011/order/0721-osaka2-all.pdf",449820)</f>
        <v>449820</v>
      </c>
      <c r="E15" s="569" t="n">
        <f aca="false">HYPERLINK("http://hirata.as.wakwak.ne.jp/~home/uri/pdf/2011/order/0721-osaka3-all.pdf",271449)</f>
        <v>271449</v>
      </c>
      <c r="F15" s="570" t="n">
        <v>1375445</v>
      </c>
      <c r="G15" s="568" t="n">
        <f aca="false">HYPERLINK("http://hirata.as.wakwak.ne.jp/~home/uri/pdf/2011/order/0721-tiba1-all.pdf",503469)</f>
        <v>503469</v>
      </c>
      <c r="H15" s="569" t="n">
        <f aca="false">HYPERLINK("http://hirata.as.wakwak.ne.jp/~home/uri/pdf/2011/order/0721-tiba2-all.pdf",743438)</f>
        <v>743438</v>
      </c>
      <c r="I15" s="569" t="n">
        <f aca="false">HYPERLINK("http://hirata.as.wakwak.ne.jp/~home/uri/pdf/2011/order/0721-tiba3-all.pdf",92606)</f>
        <v>92606</v>
      </c>
      <c r="J15" s="570" t="n">
        <v>1339513</v>
      </c>
      <c r="K15" s="568" t="n">
        <f aca="false">HYPERLINK("http://hirata.as.wakwak.ne.jp/~home/uri/pdf/2011/order/0721-yama1-all.pdf",698138)</f>
        <v>698138</v>
      </c>
      <c r="L15" s="569" t="n">
        <f aca="false">HYPERLINK("http://hirata.as.wakwak.ne.jp/~home/uri/pdf/2011/order/0721-yama2-all.pdf",227262)</f>
        <v>227262</v>
      </c>
      <c r="M15" s="569" t="n">
        <f aca="false">HYPERLINK("http://hirata.as.wakwak.ne.jp/~home/uri/pdf/2011/order/0721-yama3-all.pdf",263213)</f>
        <v>263213</v>
      </c>
      <c r="N15" s="571" t="n">
        <v>1188613</v>
      </c>
    </row>
    <row r="16" customFormat="false" ht="12" hidden="false" customHeight="false" outlineLevel="0" collapsed="false">
      <c r="A16" s="572"/>
      <c r="B16" s="555" t="s">
        <v>71</v>
      </c>
      <c r="C16" s="573" t="n">
        <f aca="false">HYPERLINK("http://hirata.as.wakwak.ne.jp/~home/uri/pdf/2011/order/0722-osaka1-thism.pdf",1097493)</f>
        <v>1097493</v>
      </c>
      <c r="D16" s="574" t="n">
        <f aca="false">HYPERLINK("http://hirata.as.wakwak.ne.jp/~home/uri/pdf/2011/order/0722-osaka2-thism.pdf",445172)</f>
        <v>445172</v>
      </c>
      <c r="E16" s="574" t="n">
        <f aca="false">HYPERLINK("http://hirata.as.wakwak.ne.jp/~home/uri/pdf/2011/order/0722-osaka3-thism.pdf",111344)</f>
        <v>111344</v>
      </c>
      <c r="F16" s="575" t="n">
        <v>1654009</v>
      </c>
      <c r="G16" s="573" t="n">
        <f aca="false">HYPERLINK("http://hirata.as.wakwak.ne.jp/~home/uri/pdf/2011/order/0722-tiba1-thism.pdf",1135511)</f>
        <v>1135511</v>
      </c>
      <c r="H16" s="574" t="n">
        <f aca="false">HYPERLINK("http://hirata.as.wakwak.ne.jp/~home/uri/pdf/2011/order/0722-tiba2-thism.pdf",423350)</f>
        <v>423350</v>
      </c>
      <c r="I16" s="574" t="n">
        <f aca="false">HYPERLINK("http://hirata.as.wakwak.ne.jp/~home/uri/pdf/2011/order/0722-tiba3-thism.pdf",184526)</f>
        <v>184526</v>
      </c>
      <c r="J16" s="575" t="n">
        <v>1743387</v>
      </c>
      <c r="K16" s="573" t="n">
        <f aca="false">HYPERLINK("http://hirata.as.wakwak.ne.jp/~home/uri/pdf/2011/order/0722-yama1-thism.pdf",1680318)</f>
        <v>1680318</v>
      </c>
      <c r="L16" s="574" t="n">
        <f aca="false">HYPERLINK("http://hirata.as.wakwak.ne.jp/~home/uri/pdf/2011/order/0722-yama2-thism.pdf",401400)</f>
        <v>401400</v>
      </c>
      <c r="M16" s="574" t="n">
        <f aca="false">HYPERLINK("http://hirata.as.wakwak.ne.jp/~home/uri/pdf/2011/order/0722-yama3-thism.pdf",89766)</f>
        <v>89766</v>
      </c>
      <c r="N16" s="576" t="n">
        <v>2171484</v>
      </c>
    </row>
    <row r="17" customFormat="false" ht="12" hidden="false" customHeight="false" outlineLevel="0" collapsed="false">
      <c r="A17" s="560" t="n">
        <v>22</v>
      </c>
      <c r="B17" s="561" t="s">
        <v>148</v>
      </c>
      <c r="C17" s="562" t="n">
        <f aca="false">HYPERLINK("http://hirata.as.wakwak.ne.jp/~home/uri/pdf/2011/order/0722-osaka1-nextm.pdf",579104)</f>
        <v>579104</v>
      </c>
      <c r="D17" s="563" t="n">
        <f aca="false">HYPERLINK("http://hirata.as.wakwak.ne.jp/~home/uri/pdf/2011/order/0722-osaka2-nextm.pdf",2657)</f>
        <v>2657</v>
      </c>
      <c r="E17" s="563" t="n">
        <f aca="false">HYPERLINK("http://hirata.as.wakwak.ne.jp/~home/uri/pdf/2011/order/0722-osaka3-nextm.pdf",68845)</f>
        <v>68845</v>
      </c>
      <c r="F17" s="564" t="n">
        <v>650606</v>
      </c>
      <c r="G17" s="562" t="n">
        <f aca="false">HYPERLINK("http://hirata.as.wakwak.ne.jp/~home/uri/pdf/2011/order/0722-tiba1-nextm.pdf",67543)</f>
        <v>67543</v>
      </c>
      <c r="H17" s="563" t="n">
        <f aca="false">HYPERLINK("http://hirata.as.wakwak.ne.jp/~home/uri/pdf/2011/order/0722-tiba2-nextm.pdf",7730)</f>
        <v>7730</v>
      </c>
      <c r="I17" s="563" t="n">
        <f aca="false">HYPERLINK("http://hirata.as.wakwak.ne.jp/~home/uri/pdf/2011/order/0722-tiba3-nextm.pdf",18119)</f>
        <v>18119</v>
      </c>
      <c r="J17" s="564" t="n">
        <v>93392</v>
      </c>
      <c r="K17" s="562" t="n">
        <f aca="false">HYPERLINK("http://hirata.as.wakwak.ne.jp/~home/uri/pdf/2011/order/0722-yama1-nextm.pdf",137105)</f>
        <v>137105</v>
      </c>
      <c r="L17" s="563" t="n">
        <f aca="false">HYPERLINK("http://hirata.as.wakwak.ne.jp/~home/uri/pdf/2011/order/0722-yama2-nextm.pdf",62026)</f>
        <v>62026</v>
      </c>
      <c r="M17" s="563" t="n">
        <v>0</v>
      </c>
      <c r="N17" s="565" t="n">
        <v>199131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.as.wakwak.ne.jp/~home/uri/pdf/2011/order/0722-osaka1-all.pdf",1676597)</f>
        <v>1676597</v>
      </c>
      <c r="D18" s="569" t="n">
        <f aca="false">HYPERLINK("http://hirata.as.wakwak.ne.jp/~home/uri/pdf/2011/order/0722-osaka2-all.pdf",447829)</f>
        <v>447829</v>
      </c>
      <c r="E18" s="569" t="n">
        <f aca="false">HYPERLINK("http://hirata.as.wakwak.ne.jp/~home/uri/pdf/2011/order/0722-osaka3-all.pdf",180189)</f>
        <v>180189</v>
      </c>
      <c r="F18" s="570" t="n">
        <v>2304615</v>
      </c>
      <c r="G18" s="568" t="n">
        <f aca="false">HYPERLINK("http://hirata.as.wakwak.ne.jp/~home/uri/pdf/2011/order/0722-tiba1-all.pdf",1203054)</f>
        <v>1203054</v>
      </c>
      <c r="H18" s="569" t="n">
        <f aca="false">HYPERLINK("http://hirata.as.wakwak.ne.jp/~home/uri/pdf/2011/order/0722-tiba2-all.pdf",431080)</f>
        <v>431080</v>
      </c>
      <c r="I18" s="569" t="n">
        <f aca="false">HYPERLINK("http://hirata.as.wakwak.ne.jp/~home/uri/pdf/2011/order/0722-tiba3-all.pdf",202645)</f>
        <v>202645</v>
      </c>
      <c r="J18" s="570" t="n">
        <v>1836779</v>
      </c>
      <c r="K18" s="568" t="n">
        <f aca="false">HYPERLINK("http://hirata.as.wakwak.ne.jp/~home/uri/pdf/2011/order/0722-yama1-all.pdf",1817423)</f>
        <v>1817423</v>
      </c>
      <c r="L18" s="569" t="n">
        <f aca="false">HYPERLINK("http://hirata.as.wakwak.ne.jp/~home/uri/pdf/2011/order/0722-yama2-all.pdf",463426)</f>
        <v>463426</v>
      </c>
      <c r="M18" s="569" t="n">
        <f aca="false">HYPERLINK("http://hirata.as.wakwak.ne.jp/~home/uri/pdf/2011/order/0722-yama3-all.pdf",89766)</f>
        <v>89766</v>
      </c>
      <c r="N18" s="571" t="n">
        <v>2370615</v>
      </c>
    </row>
    <row r="19" customFormat="false" ht="12" hidden="false" customHeight="false" outlineLevel="0" collapsed="false">
      <c r="A19" s="572"/>
      <c r="B19" s="555" t="s">
        <v>71</v>
      </c>
      <c r="C19" s="573" t="n">
        <f aca="false">HYPERLINK("http://hirata.as.wakwak.ne.jp/~home/uri/pdf/2011/order/0723-osaka1-thism.pdf",1652094)</f>
        <v>1652094</v>
      </c>
      <c r="D19" s="574" t="n">
        <f aca="false">HYPERLINK("http://hirata.as.wakwak.ne.jp/~home/uri/pdf/2011/order/0723-osaka2-thism.pdf",1060796)</f>
        <v>1060796</v>
      </c>
      <c r="E19" s="574" t="n">
        <f aca="false">HYPERLINK("http://hirata.as.wakwak.ne.jp/~home/uri/pdf/2011/order/0723-osaka3-thism.pdf",159982)</f>
        <v>159982</v>
      </c>
      <c r="F19" s="575" t="n">
        <v>2872872</v>
      </c>
      <c r="G19" s="573" t="n">
        <f aca="false">HYPERLINK("http://hirata.as.wakwak.ne.jp/~home/uri/pdf/2011/order/0723-tiba1-thism.pdf",250157)</f>
        <v>250157</v>
      </c>
      <c r="H19" s="574" t="n">
        <f aca="false">HYPERLINK("http://hirata.as.wakwak.ne.jp/~home/uri/pdf/2011/order/0723-tiba2-thism.pdf",692558)</f>
        <v>692558</v>
      </c>
      <c r="I19" s="574" t="n">
        <f aca="false">HYPERLINK("http://hirata.as.wakwak.ne.jp/~home/uri/pdf/2011/order/0723-tiba3-thism.pdf",208922)</f>
        <v>208922</v>
      </c>
      <c r="J19" s="575" t="n">
        <v>1151637</v>
      </c>
      <c r="K19" s="573" t="n">
        <f aca="false">HYPERLINK("http://hirata.as.wakwak.ne.jp/~home/uri/pdf/2011/order/0723-yama1-thism.pdf",238893)</f>
        <v>238893</v>
      </c>
      <c r="L19" s="574" t="n">
        <f aca="false">HYPERLINK("http://hirata.as.wakwak.ne.jp/~home/uri/pdf/2011/order/0723-yama2-thism.pdf",623169)</f>
        <v>623169</v>
      </c>
      <c r="M19" s="574" t="n">
        <f aca="false">HYPERLINK("http://hirata.as.wakwak.ne.jp/~home/uri/pdf/2011/order/0723-yama3-thism.pdf",224762)</f>
        <v>224762</v>
      </c>
      <c r="N19" s="576" t="n">
        <v>1086824</v>
      </c>
    </row>
    <row r="20" customFormat="false" ht="12" hidden="false" customHeight="false" outlineLevel="0" collapsed="false">
      <c r="A20" s="560" t="n">
        <v>23</v>
      </c>
      <c r="B20" s="561" t="s">
        <v>148</v>
      </c>
      <c r="C20" s="562" t="n">
        <f aca="false">HYPERLINK("http://hirata.as.wakwak.ne.jp/~home/uri/pdf/2011/order/0723-osaka1-nextm.pdf",589639)</f>
        <v>589639</v>
      </c>
      <c r="D20" s="563" t="n">
        <f aca="false">HYPERLINK("http://hirata.as.wakwak.ne.jp/~home/uri/pdf/2011/order/0723-osaka2-nextm.pdf",254243)</f>
        <v>254243</v>
      </c>
      <c r="E20" s="563" t="n">
        <f aca="false">HYPERLINK("http://hirata.as.wakwak.ne.jp/~home/uri/pdf/2011/order/0723-osaka3-nextm.pdf",19865)</f>
        <v>19865</v>
      </c>
      <c r="F20" s="564" t="n">
        <v>863747</v>
      </c>
      <c r="G20" s="562" t="n">
        <f aca="false">HYPERLINK("http://hirata.as.wakwak.ne.jp/~home/uri/pdf/2011/order/0723-tiba1-nextm.pdf",79306)</f>
        <v>79306</v>
      </c>
      <c r="H20" s="563" t="n">
        <f aca="false">HYPERLINK("http://hirata.as.wakwak.ne.jp/~home/uri/pdf/2011/order/0723-tiba2-nextm.pdf",112200)</f>
        <v>112200</v>
      </c>
      <c r="I20" s="563" t="n">
        <v>0</v>
      </c>
      <c r="J20" s="564" t="n">
        <v>191506</v>
      </c>
      <c r="K20" s="562" t="n">
        <f aca="false">HYPERLINK("http://hirata.as.wakwak.ne.jp/~home/uri/pdf/2011/order/0723-yama1-nextm.pdf",2392744)</f>
        <v>2392744</v>
      </c>
      <c r="L20" s="563" t="n">
        <f aca="false">HYPERLINK("http://hirata.as.wakwak.ne.jp/~home/uri/pdf/2011/order/0723-yama2-nextm.pdf",2376)</f>
        <v>2376</v>
      </c>
      <c r="M20" s="563" t="n">
        <v>0</v>
      </c>
      <c r="N20" s="565" t="n">
        <v>2395120</v>
      </c>
    </row>
    <row r="21" customFormat="false" ht="12.75" hidden="false" customHeight="false" outlineLevel="0" collapsed="false">
      <c r="A21" s="566"/>
      <c r="B21" s="567" t="s">
        <v>48</v>
      </c>
      <c r="C21" s="568" t="n">
        <f aca="false">HYPERLINK("http://hirata.as.wakwak.ne.jp/~home/uri/pdf/2011/order/0723-osaka1-all.pdf",2241733)</f>
        <v>2241733</v>
      </c>
      <c r="D21" s="569" t="n">
        <f aca="false">HYPERLINK("http://hirata.as.wakwak.ne.jp/~home/uri/pdf/2011/order/0723-osaka2-all.pdf",1315039)</f>
        <v>1315039</v>
      </c>
      <c r="E21" s="569" t="n">
        <f aca="false">HYPERLINK("http://hirata.as.wakwak.ne.jp/~home/uri/pdf/2011/order/0723-osaka3-all.pdf",179847)</f>
        <v>179847</v>
      </c>
      <c r="F21" s="570" t="n">
        <v>3736619</v>
      </c>
      <c r="G21" s="568" t="n">
        <f aca="false">HYPERLINK("http://hirata.as.wakwak.ne.jp/~home/uri/pdf/2011/order/0723-tiba1-all.pdf",329463)</f>
        <v>329463</v>
      </c>
      <c r="H21" s="569" t="n">
        <f aca="false">HYPERLINK("http://hirata.as.wakwak.ne.jp/~home/uri/pdf/2011/order/0723-tiba2-all.pdf",804758)</f>
        <v>804758</v>
      </c>
      <c r="I21" s="569" t="n">
        <f aca="false">HYPERLINK("http://hirata.as.wakwak.ne.jp/~home/uri/pdf/2011/order/0723-tiba3-all.pdf",208922)</f>
        <v>208922</v>
      </c>
      <c r="J21" s="570" t="n">
        <v>1343143</v>
      </c>
      <c r="K21" s="568" t="n">
        <f aca="false">HYPERLINK("http://hirata.as.wakwak.ne.jp/~home/uri/pdf/2011/order/0723-yama1-all.pdf",2631637)</f>
        <v>2631637</v>
      </c>
      <c r="L21" s="569" t="n">
        <f aca="false">HYPERLINK("http://hirata.as.wakwak.ne.jp/~home/uri/pdf/2011/order/0723-yama2-all.pdf",625545)</f>
        <v>625545</v>
      </c>
      <c r="M21" s="569" t="n">
        <f aca="false">HYPERLINK("http://hirata.as.wakwak.ne.jp/~home/uri/pdf/2011/order/0723-yama3-all.pdf",224762)</f>
        <v>224762</v>
      </c>
      <c r="N21" s="571" t="n">
        <v>3481944</v>
      </c>
    </row>
    <row r="22" customFormat="false" ht="12" hidden="false" customHeight="false" outlineLevel="0" collapsed="false">
      <c r="A22" s="572"/>
      <c r="B22" s="555" t="s">
        <v>71</v>
      </c>
      <c r="C22" s="573" t="n">
        <f aca="false">HYPERLINK("http://hirata.as.wakwak.ne.jp/~home/uri/pdf/2011/order/0724-osaka1-thism.pdf",1400859)</f>
        <v>1400859</v>
      </c>
      <c r="D22" s="574" t="n">
        <f aca="false">HYPERLINK("http://hirata.as.wakwak.ne.jp/~home/uri/pdf/2011/order/0724-osaka2-thism.pdf",1113598)</f>
        <v>1113598</v>
      </c>
      <c r="E22" s="574" t="n">
        <f aca="false">HYPERLINK("http://hirata.as.wakwak.ne.jp/~home/uri/pdf/2011/order/0724-osaka3-thism.pdf",253050)</f>
        <v>253050</v>
      </c>
      <c r="F22" s="575" t="n">
        <v>2767507</v>
      </c>
      <c r="G22" s="573" t="n">
        <f aca="false">HYPERLINK("http://hirata.as.wakwak.ne.jp/~home/uri/pdf/2011/order/0724-tiba1-thism.pdf",828752)</f>
        <v>828752</v>
      </c>
      <c r="H22" s="574" t="n">
        <f aca="false">HYPERLINK("http://hirata.as.wakwak.ne.jp/~home/uri/pdf/2011/order/0724-tiba2-thism.pdf",313725)</f>
        <v>313725</v>
      </c>
      <c r="I22" s="574" t="n">
        <f aca="false">HYPERLINK("http://hirata.as.wakwak.ne.jp/~home/uri/pdf/2011/order/0724-tiba3-thism.pdf",345011)</f>
        <v>345011</v>
      </c>
      <c r="J22" s="575" t="n">
        <v>1487488</v>
      </c>
      <c r="K22" s="573" t="n">
        <f aca="false">HYPERLINK("http://hirata.as.wakwak.ne.jp/~home/uri/pdf/2011/order/0724-yama1-thism.pdf",788228)</f>
        <v>788228</v>
      </c>
      <c r="L22" s="574" t="n">
        <f aca="false">HYPERLINK("http://hirata.as.wakwak.ne.jp/~home/uri/pdf/2011/order/0724-yama2-thism.pdf",589321)</f>
        <v>589321</v>
      </c>
      <c r="M22" s="574" t="n">
        <f aca="false">HYPERLINK("http://hirata.as.wakwak.ne.jp/~home/uri/pdf/2011/order/0724-yama3-thism.pdf",330432)</f>
        <v>330432</v>
      </c>
      <c r="N22" s="576" t="n">
        <v>1707981</v>
      </c>
    </row>
    <row r="23" customFormat="false" ht="12" hidden="false" customHeight="false" outlineLevel="0" collapsed="false">
      <c r="A23" s="560" t="n">
        <v>24</v>
      </c>
      <c r="B23" s="561" t="s">
        <v>148</v>
      </c>
      <c r="C23" s="562" t="n">
        <f aca="false">HYPERLINK("http://hirata.as.wakwak.ne.jp/~home/uri/pdf/2011/order/0724-osaka1-nextm.pdf",1512946)</f>
        <v>1512946</v>
      </c>
      <c r="D23" s="563" t="n">
        <f aca="false">HYPERLINK("http://hirata.as.wakwak.ne.jp/~home/uri/pdf/2011/order/0724-osaka2-nextm.pdf",422415)</f>
        <v>422415</v>
      </c>
      <c r="E23" s="563" t="n">
        <f aca="false">HYPERLINK("http://hirata.as.wakwak.ne.jp/~home/uri/pdf/2011/order/0724-osaka3-nextm.pdf",580)</f>
        <v>580</v>
      </c>
      <c r="F23" s="564" t="n">
        <v>1935941</v>
      </c>
      <c r="G23" s="562" t="n">
        <f aca="false">HYPERLINK("http://hirata.as.wakwak.ne.jp/~home/uri/pdf/2011/order/0724-tiba1-nextm.pdf",174613)</f>
        <v>174613</v>
      </c>
      <c r="H23" s="563" t="n">
        <f aca="false">HYPERLINK("http://hirata.as.wakwak.ne.jp/~home/uri/pdf/2011/order/0724-tiba2-nextm.pdf",73450)</f>
        <v>73450</v>
      </c>
      <c r="I23" s="563" t="n">
        <v>0</v>
      </c>
      <c r="J23" s="564" t="n">
        <v>248063</v>
      </c>
      <c r="K23" s="562" t="n">
        <f aca="false">HYPERLINK("http://hirata.as.wakwak.ne.jp/~home/uri/pdf/2011/order/0724-yama1-nextm.pdf",102449)</f>
        <v>102449</v>
      </c>
      <c r="L23" s="563" t="n">
        <f aca="false">HYPERLINK("http://hirata.as.wakwak.ne.jp/~home/uri/pdf/2011/order/0724-yama2-nextm.pdf",432)</f>
        <v>432</v>
      </c>
      <c r="M23" s="563" t="n">
        <v>0</v>
      </c>
      <c r="N23" s="565" t="n">
        <v>102881</v>
      </c>
    </row>
    <row r="24" customFormat="false" ht="12.75" hidden="false" customHeight="false" outlineLevel="0" collapsed="false">
      <c r="A24" s="566"/>
      <c r="B24" s="567" t="s">
        <v>48</v>
      </c>
      <c r="C24" s="568" t="n">
        <f aca="false">HYPERLINK("http://hirata.as.wakwak.ne.jp/~home/uri/pdf/2011/order/0724-osaka1-all.pdf",2913805)</f>
        <v>2913805</v>
      </c>
      <c r="D24" s="569" t="n">
        <f aca="false">HYPERLINK("http://hirata.as.wakwak.ne.jp/~home/uri/pdf/2011/order/0724-osaka2-all.pdf",1536013)</f>
        <v>1536013</v>
      </c>
      <c r="E24" s="569" t="n">
        <f aca="false">HYPERLINK("http://hirata.as.wakwak.ne.jp/~home/uri/pdf/2011/order/0724-osaka3-all.pdf",253630)</f>
        <v>253630</v>
      </c>
      <c r="F24" s="570" t="n">
        <v>4703448</v>
      </c>
      <c r="G24" s="568" t="n">
        <f aca="false">HYPERLINK("http://hirata.as.wakwak.ne.jp/~home/uri/pdf/2011/order/0724-tiba1-all.pdf",1003365)</f>
        <v>1003365</v>
      </c>
      <c r="H24" s="569" t="n">
        <f aca="false">HYPERLINK("http://hirata.as.wakwak.ne.jp/~home/uri/pdf/2011/order/0724-tiba2-all.pdf",387175)</f>
        <v>387175</v>
      </c>
      <c r="I24" s="569" t="n">
        <f aca="false">HYPERLINK("http://hirata.as.wakwak.ne.jp/~home/uri/pdf/2011/order/0724-tiba3-all.pdf",345011)</f>
        <v>345011</v>
      </c>
      <c r="J24" s="570" t="n">
        <v>1735551</v>
      </c>
      <c r="K24" s="568" t="n">
        <f aca="false">HYPERLINK("http://hirata.as.wakwak.ne.jp/~home/uri/pdf/2011/order/0724-yama1-all.pdf",890677)</f>
        <v>890677</v>
      </c>
      <c r="L24" s="569" t="n">
        <f aca="false">HYPERLINK("http://hirata.as.wakwak.ne.jp/~home/uri/pdf/2011/order/0724-yama2-all.pdf",589753)</f>
        <v>589753</v>
      </c>
      <c r="M24" s="569" t="n">
        <f aca="false">HYPERLINK("http://hirata.as.wakwak.ne.jp/~home/uri/pdf/2011/order/0724-yama3-all.pdf",330432)</f>
        <v>330432</v>
      </c>
      <c r="N24" s="571" t="n">
        <v>1810862</v>
      </c>
    </row>
    <row r="25" customFormat="false" ht="12" hidden="false" customHeight="false" outlineLevel="0" collapsed="false">
      <c r="A25" s="572"/>
      <c r="B25" s="555" t="s">
        <v>71</v>
      </c>
      <c r="C25" s="573" t="n">
        <f aca="false">HYPERLINK("http://hirata.as.wakwak.ne.jp/~home/uri/pdf/2011/order/0727-osaka1-thism.pdf",457919)</f>
        <v>457919</v>
      </c>
      <c r="D25" s="574" t="n">
        <f aca="false">HYPERLINK("http://hirata.as.wakwak.ne.jp/~home/uri/pdf/2011/order/0727-osaka2-thism.pdf",639715)</f>
        <v>639715</v>
      </c>
      <c r="E25" s="574" t="n">
        <f aca="false">HYPERLINK("http://hirata.as.wakwak.ne.jp/~home/uri/pdf/2011/order/0727-osaka3-thism.pdf",163699)</f>
        <v>163699</v>
      </c>
      <c r="F25" s="575" t="n">
        <v>1261333</v>
      </c>
      <c r="G25" s="573" t="n">
        <f aca="false">HYPERLINK("http://hirata.as.wakwak.ne.jp/~home/uri/pdf/2011/order/0727-tiba1-thism.pdf",980742)</f>
        <v>980742</v>
      </c>
      <c r="H25" s="574" t="n">
        <f aca="false">HYPERLINK("http://hirata.as.wakwak.ne.jp/~home/uri/pdf/2011/order/0727-tiba2-thism.pdf",894371)</f>
        <v>894371</v>
      </c>
      <c r="I25" s="574" t="n">
        <f aca="false">HYPERLINK("http://hirata.as.wakwak.ne.jp/~home/uri/pdf/2011/order/0727-tiba3-thism.pdf",787685)</f>
        <v>787685</v>
      </c>
      <c r="J25" s="575" t="n">
        <v>2662798</v>
      </c>
      <c r="K25" s="573" t="n">
        <f aca="false">HYPERLINK("http://hirata.as.wakwak.ne.jp/~home/uri/pdf/2011/order/0727-yama1-thism.pdf",988102)</f>
        <v>988102</v>
      </c>
      <c r="L25" s="574" t="n">
        <f aca="false">HYPERLINK("http://hirata.as.wakwak.ne.jp/~home/uri/pdf/2011/order/0727-yama2-thism.pdf",791626)</f>
        <v>791626</v>
      </c>
      <c r="M25" s="574" t="n">
        <f aca="false">HYPERLINK("http://hirata.as.wakwak.ne.jp/~home/uri/pdf/2011/order/0727-yama3-thism.pdf",224285)</f>
        <v>224285</v>
      </c>
      <c r="N25" s="576" t="n">
        <v>2004013</v>
      </c>
    </row>
    <row r="26" customFormat="false" ht="12" hidden="false" customHeight="false" outlineLevel="0" collapsed="false">
      <c r="A26" s="560" t="n">
        <v>27</v>
      </c>
      <c r="B26" s="561" t="s">
        <v>148</v>
      </c>
      <c r="C26" s="562" t="n">
        <f aca="false">HYPERLINK("http://hirata.as.wakwak.ne.jp/~home/uri/pdf/2011/order/0727-osaka1-nextm.pdf",184430)</f>
        <v>184430</v>
      </c>
      <c r="D26" s="563" t="n">
        <f aca="false">HYPERLINK("http://hirata.as.wakwak.ne.jp/~home/uri/pdf/2011/order/0727-osaka2-nextm.pdf",63796)</f>
        <v>63796</v>
      </c>
      <c r="E26" s="563" t="n">
        <f aca="false">HYPERLINK("http://hirata.as.wakwak.ne.jp/~home/uri/pdf/2011/order/0727-osaka3-nextm.pdf",130119)</f>
        <v>130119</v>
      </c>
      <c r="F26" s="564" t="n">
        <v>378345</v>
      </c>
      <c r="G26" s="562" t="n">
        <f aca="false">HYPERLINK("http://hirata.as.wakwak.ne.jp/~home/uri/pdf/2011/order/0727-tiba1-nextm.pdf",114282)</f>
        <v>114282</v>
      </c>
      <c r="H26" s="563" t="n">
        <f aca="false">HYPERLINK("http://hirata.as.wakwak.ne.jp/~home/uri/pdf/2011/order/0727-tiba2-nextm.pdf",80943)</f>
        <v>80943</v>
      </c>
      <c r="I26" s="563" t="n">
        <f aca="false">HYPERLINK("http://hirata.as.wakwak.ne.jp/~home/uri/pdf/2011/order/0727-tiba3-nextm.pdf",8211)</f>
        <v>8211</v>
      </c>
      <c r="J26" s="564" t="n">
        <v>203436</v>
      </c>
      <c r="K26" s="562" t="n">
        <f aca="false">HYPERLINK("http://hirata.as.wakwak.ne.jp/~home/uri/pdf/2011/order/0727-yama1-nextm.pdf",299712)</f>
        <v>299712</v>
      </c>
      <c r="L26" s="563" t="n">
        <f aca="false">HYPERLINK("http://hirata.as.wakwak.ne.jp/~home/uri/pdf/2011/order/0727-yama2-nextm.pdf",839520)</f>
        <v>839520</v>
      </c>
      <c r="M26" s="563" t="n">
        <f aca="false">HYPERLINK("http://hirata.as.wakwak.ne.jp/~home/uri/pdf/2011/order/0727-yama3-nextm.pdf",8650)</f>
        <v>8650</v>
      </c>
      <c r="N26" s="565" t="n">
        <v>1147882</v>
      </c>
    </row>
    <row r="27" customFormat="false" ht="12.75" hidden="false" customHeight="false" outlineLevel="0" collapsed="false">
      <c r="A27" s="566"/>
      <c r="B27" s="567" t="s">
        <v>48</v>
      </c>
      <c r="C27" s="568" t="n">
        <f aca="false">HYPERLINK("http://hirata.as.wakwak.ne.jp/~home/uri/pdf/2011/order/0727-osaka1-all.pdf",642349)</f>
        <v>642349</v>
      </c>
      <c r="D27" s="569" t="n">
        <f aca="false">HYPERLINK("http://hirata.as.wakwak.ne.jp/~home/uri/pdf/2011/order/0727-osaka2-all.pdf",703511)</f>
        <v>703511</v>
      </c>
      <c r="E27" s="569" t="n">
        <f aca="false">HYPERLINK("http://hirata.as.wakwak.ne.jp/~home/uri/pdf/2011/order/0727-osaka3-all.pdf",293818)</f>
        <v>293818</v>
      </c>
      <c r="F27" s="570" t="n">
        <v>1639678</v>
      </c>
      <c r="G27" s="568" t="n">
        <f aca="false">HYPERLINK("http://hirata.as.wakwak.ne.jp/~home/uri/pdf/2011/order/0727-tiba1-all.pdf",1095024)</f>
        <v>1095024</v>
      </c>
      <c r="H27" s="569" t="n">
        <f aca="false">HYPERLINK("http://hirata.as.wakwak.ne.jp/~home/uri/pdf/2011/order/0727-tiba2-all.pdf",975314)</f>
        <v>975314</v>
      </c>
      <c r="I27" s="569" t="n">
        <f aca="false">HYPERLINK("http://hirata.as.wakwak.ne.jp/~home/uri/pdf/2011/order/0727-tiba3-all.pdf",795896)</f>
        <v>795896</v>
      </c>
      <c r="J27" s="570" t="n">
        <v>2866234</v>
      </c>
      <c r="K27" s="568" t="n">
        <f aca="false">HYPERLINK("http://hirata.as.wakwak.ne.jp/~home/uri/pdf/2011/order/0727-yama1-all.pdf",1287814)</f>
        <v>1287814</v>
      </c>
      <c r="L27" s="569" t="n">
        <f aca="false">HYPERLINK("http://hirata.as.wakwak.ne.jp/~home/uri/pdf/2011/order/0727-yama2-all.pdf",1631146)</f>
        <v>1631146</v>
      </c>
      <c r="M27" s="569" t="n">
        <f aca="false">HYPERLINK("http://hirata.as.wakwak.ne.jp/~home/uri/pdf/2011/order/0727-yama3-all.pdf",232935)</f>
        <v>232935</v>
      </c>
      <c r="N27" s="571" t="n">
        <v>3151895</v>
      </c>
    </row>
    <row r="28" customFormat="false" ht="12" hidden="false" customHeight="false" outlineLevel="0" collapsed="false">
      <c r="A28" s="572"/>
      <c r="B28" s="555" t="s">
        <v>71</v>
      </c>
      <c r="C28" s="573" t="n">
        <f aca="false">HYPERLINK("http://hirata.as.wakwak.ne.jp/~home/uri/pdf/2011/order/0728-osaka1-thism.pdf",808765)</f>
        <v>808765</v>
      </c>
      <c r="D28" s="574" t="n">
        <f aca="false">HYPERLINK("http://hirata.as.wakwak.ne.jp/~home/uri/pdf/2011/order/0728-osaka2-thism.pdf",705035)</f>
        <v>705035</v>
      </c>
      <c r="E28" s="574" t="n">
        <f aca="false">HYPERLINK("http://hirata.as.wakwak.ne.jp/~home/uri/pdf/2011/order/0728-osaka3-thism.pdf",439939)</f>
        <v>439939</v>
      </c>
      <c r="F28" s="575" t="n">
        <v>1953739</v>
      </c>
      <c r="G28" s="573" t="n">
        <f aca="false">HYPERLINK("http://hirata.as.wakwak.ne.jp/~home/uri/pdf/2011/order/0728-tiba1-thism.pdf",301236)</f>
        <v>301236</v>
      </c>
      <c r="H28" s="574" t="n">
        <f aca="false">HYPERLINK("http://hirata.as.wakwak.ne.jp/~home/uri/pdf/2011/order/0728-tiba2-thism.pdf",481997)</f>
        <v>481997</v>
      </c>
      <c r="I28" s="574" t="n">
        <f aca="false">HYPERLINK("http://hirata.as.wakwak.ne.jp/~home/uri/pdf/2011/order/0728-tiba3-thism.pdf",161498)</f>
        <v>161498</v>
      </c>
      <c r="J28" s="575" t="n">
        <v>944731</v>
      </c>
      <c r="K28" s="573" t="n">
        <f aca="false">HYPERLINK("http://hirata.as.wakwak.ne.jp/~home/uri/pdf/2011/order/0728-yama1-thism.pdf",1338882)</f>
        <v>1338882</v>
      </c>
      <c r="L28" s="574" t="n">
        <f aca="false">HYPERLINK("http://hirata.as.wakwak.ne.jp/~home/uri/pdf/2011/order/0728-yama2-thism.pdf",386522)</f>
        <v>386522</v>
      </c>
      <c r="M28" s="574" t="n">
        <f aca="false">HYPERLINK("http://hirata.as.wakwak.ne.jp/~home/uri/pdf/2011/order/0728-yama3-thism.pdf",266897)</f>
        <v>266897</v>
      </c>
      <c r="N28" s="576" t="n">
        <v>1992301</v>
      </c>
    </row>
    <row r="29" customFormat="false" ht="12" hidden="false" customHeight="false" outlineLevel="0" collapsed="false">
      <c r="A29" s="560" t="n">
        <v>28</v>
      </c>
      <c r="B29" s="561" t="s">
        <v>148</v>
      </c>
      <c r="C29" s="562" t="n">
        <f aca="false">HYPERLINK("http://hirata.as.wakwak.ne.jp/~home/uri/pdf/2011/order/0728-osaka1-nextm.pdf",112644)</f>
        <v>112644</v>
      </c>
      <c r="D29" s="563" t="n">
        <f aca="false">HYPERLINK("http://hirata.as.wakwak.ne.jp/~home/uri/pdf/2011/order/0728-osaka2-nextm.pdf",9212)</f>
        <v>9212</v>
      </c>
      <c r="E29" s="563" t="n">
        <f aca="false">HYPERLINK("http://hirata.as.wakwak.ne.jp/~home/uri/pdf/2011/order/0728-osaka3-nextm.pdf",218337)</f>
        <v>218337</v>
      </c>
      <c r="F29" s="564" t="n">
        <v>340193</v>
      </c>
      <c r="G29" s="562" t="n">
        <f aca="false">HYPERLINK("http://hirata.as.wakwak.ne.jp/~home/uri/pdf/2011/order/0728-tiba1-nextm.pdf",82634)</f>
        <v>82634</v>
      </c>
      <c r="H29" s="563" t="n">
        <f aca="false">HYPERLINK("http://hirata.as.wakwak.ne.jp/~home/uri/pdf/2011/order/0728-tiba2-nextm.pdf",131917)</f>
        <v>131917</v>
      </c>
      <c r="I29" s="563" t="n">
        <f aca="false">HYPERLINK("http://hirata.as.wakwak.ne.jp/~home/uri/pdf/2011/order/0728-tiba3-nextm.pdf",781)</f>
        <v>781</v>
      </c>
      <c r="J29" s="564" t="n">
        <v>215332</v>
      </c>
      <c r="K29" s="562" t="n">
        <f aca="false">HYPERLINK("http://hirata.as.wakwak.ne.jp/~home/uri/pdf/2011/order/0728-yama1-nextm.pdf",133186)</f>
        <v>133186</v>
      </c>
      <c r="L29" s="563" t="n">
        <f aca="false">HYPERLINK("http://hirata.as.wakwak.ne.jp/~home/uri/pdf/2011/order/0728-yama2-nextm.pdf",495068)</f>
        <v>495068</v>
      </c>
      <c r="M29" s="563" t="n">
        <f aca="false">HYPERLINK("http://hirata.as.wakwak.ne.jp/~home/uri/pdf/2011/order/0728-yama3-nextm.pdf",541357)</f>
        <v>541357</v>
      </c>
      <c r="N29" s="565" t="n">
        <v>1169611</v>
      </c>
    </row>
    <row r="30" customFormat="false" ht="12.75" hidden="false" customHeight="false" outlineLevel="0" collapsed="false">
      <c r="A30" s="566"/>
      <c r="B30" s="567" t="s">
        <v>48</v>
      </c>
      <c r="C30" s="568" t="n">
        <f aca="false">HYPERLINK("http://hirata.as.wakwak.ne.jp/~home/uri/pdf/2011/order/0728-osaka1-all.pdf",921409)</f>
        <v>921409</v>
      </c>
      <c r="D30" s="569" t="n">
        <f aca="false">HYPERLINK("http://hirata.as.wakwak.ne.jp/~home/uri/pdf/2011/order/0728-osaka2-all.pdf",714247)</f>
        <v>714247</v>
      </c>
      <c r="E30" s="569" t="n">
        <f aca="false">HYPERLINK("http://hirata.as.wakwak.ne.jp/~home/uri/pdf/2011/order/0728-osaka3-all.pdf",658276)</f>
        <v>658276</v>
      </c>
      <c r="F30" s="570" t="n">
        <v>2293932</v>
      </c>
      <c r="G30" s="568" t="n">
        <f aca="false">HYPERLINK("http://hirata.as.wakwak.ne.jp/~home/uri/pdf/2011/order/0728-tiba1-all.pdf",383870)</f>
        <v>383870</v>
      </c>
      <c r="H30" s="569" t="n">
        <f aca="false">HYPERLINK("http://hirata.as.wakwak.ne.jp/~home/uri/pdf/2011/order/0728-tiba2-all.pdf",613914)</f>
        <v>613914</v>
      </c>
      <c r="I30" s="569" t="n">
        <f aca="false">HYPERLINK("http://hirata.as.wakwak.ne.jp/~home/uri/pdf/2011/order/0728-tiba3-all.pdf",162279)</f>
        <v>162279</v>
      </c>
      <c r="J30" s="570" t="n">
        <v>1160063</v>
      </c>
      <c r="K30" s="568" t="n">
        <f aca="false">HYPERLINK("http://hirata.as.wakwak.ne.jp/~home/uri/pdf/2011/order/0728-yama1-all.pdf",1472068)</f>
        <v>1472068</v>
      </c>
      <c r="L30" s="569" t="n">
        <f aca="false">HYPERLINK("http://hirata.as.wakwak.ne.jp/~home/uri/pdf/2011/order/0728-yama2-all.pdf",881590)</f>
        <v>881590</v>
      </c>
      <c r="M30" s="569" t="n">
        <f aca="false">HYPERLINK("http://hirata.as.wakwak.ne.jp/~home/uri/pdf/2011/order/0728-yama3-all.pdf",808254)</f>
        <v>808254</v>
      </c>
      <c r="N30" s="571" t="n">
        <v>3161912</v>
      </c>
    </row>
    <row r="31" customFormat="false" ht="12" hidden="false" customHeight="false" outlineLevel="0" collapsed="false">
      <c r="A31" s="572"/>
      <c r="B31" s="555" t="s">
        <v>71</v>
      </c>
      <c r="C31" s="573" t="n">
        <f aca="false">HYPERLINK("http://hirata.as.wakwak.ne.jp/~home/uri/pdf/2011/order/0729-osaka1-thism.pdf",559868)</f>
        <v>559868</v>
      </c>
      <c r="D31" s="574" t="n">
        <f aca="false">HYPERLINK("http://hirata.as.wakwak.ne.jp/~home/uri/pdf/2011/order/0729-osaka2-thism.pdf",510648)</f>
        <v>510648</v>
      </c>
      <c r="E31" s="574" t="n">
        <f aca="false">HYPERLINK("http://hirata.as.wakwak.ne.jp/~home/uri/pdf/2011/order/0729-osaka3-thism.pdf",351627)</f>
        <v>351627</v>
      </c>
      <c r="F31" s="575" t="n">
        <v>1422143</v>
      </c>
      <c r="G31" s="573" t="n">
        <f aca="false">HYPERLINK("http://hirata.as.wakwak.ne.jp/~home/uri/pdf/2011/order/0729-tiba1-thism.pdf",393889)</f>
        <v>393889</v>
      </c>
      <c r="H31" s="574" t="n">
        <f aca="false">HYPERLINK("http://hirata.as.wakwak.ne.jp/~home/uri/pdf/2011/order/0729-tiba2-thism.pdf",461329)</f>
        <v>461329</v>
      </c>
      <c r="I31" s="574" t="n">
        <f aca="false">HYPERLINK("http://hirata.as.wakwak.ne.jp/~home/uri/pdf/2011/order/0729-tiba3-thism.pdf",161065)</f>
        <v>161065</v>
      </c>
      <c r="J31" s="575" t="n">
        <v>1016283</v>
      </c>
      <c r="K31" s="573" t="n">
        <f aca="false">HYPERLINK("http://hirata.as.wakwak.ne.jp/~home/uri/pdf/2011/order/0729-yama1-thism.pdf",504691)</f>
        <v>504691</v>
      </c>
      <c r="L31" s="574" t="n">
        <f aca="false">HYPERLINK("http://hirata.as.wakwak.ne.jp/~home/uri/pdf/2011/order/0729-yama2-thism.pdf",85318)</f>
        <v>85318</v>
      </c>
      <c r="M31" s="574" t="n">
        <f aca="false">HYPERLINK("http://hirata.as.wakwak.ne.jp/~home/uri/pdf/2011/order/0729-yama3-thism.pdf",106821)</f>
        <v>106821</v>
      </c>
      <c r="N31" s="576" t="n">
        <v>696830</v>
      </c>
    </row>
    <row r="32" customFormat="false" ht="12" hidden="false" customHeight="false" outlineLevel="0" collapsed="false">
      <c r="A32" s="560" t="n">
        <v>29</v>
      </c>
      <c r="B32" s="561" t="s">
        <v>148</v>
      </c>
      <c r="C32" s="562" t="n">
        <f aca="false">HYPERLINK("http://hirata.as.wakwak.ne.jp/~home/uri/pdf/2011/order/0729-osaka1-nextm.pdf",180033)</f>
        <v>180033</v>
      </c>
      <c r="D32" s="563" t="n">
        <f aca="false">HYPERLINK("http://hirata.as.wakwak.ne.jp/~home/uri/pdf/2011/order/0729-osaka2-nextm.pdf",21450)</f>
        <v>21450</v>
      </c>
      <c r="E32" s="563" t="n">
        <f aca="false">HYPERLINK("http://hirata.as.wakwak.ne.jp/~home/uri/pdf/2011/order/0729-osaka3-nextm.pdf",68286)</f>
        <v>68286</v>
      </c>
      <c r="F32" s="564" t="n">
        <v>269769</v>
      </c>
      <c r="G32" s="562" t="n">
        <f aca="false">HYPERLINK("http://hirata.as.wakwak.ne.jp/~home/uri/pdf/2011/order/0729-tiba1-nextm.pdf",482272)</f>
        <v>482272</v>
      </c>
      <c r="H32" s="563" t="n">
        <f aca="false">HYPERLINK("http://hirata.as.wakwak.ne.jp/~home/uri/pdf/2011/order/0729-tiba2-nextm.pdf",125258)</f>
        <v>125258</v>
      </c>
      <c r="I32" s="563" t="n">
        <f aca="false">HYPERLINK("http://hirata.as.wakwak.ne.jp/~home/uri/pdf/2011/order/0729-tiba3-nextm.pdf",12776)</f>
        <v>12776</v>
      </c>
      <c r="J32" s="564" t="n">
        <v>620306</v>
      </c>
      <c r="K32" s="562" t="n">
        <f aca="false">HYPERLINK("http://hirata.as.wakwak.ne.jp/~home/uri/pdf/2011/order/0729-yama1-nextm.pdf",60108)</f>
        <v>60108</v>
      </c>
      <c r="L32" s="563" t="n">
        <f aca="false">HYPERLINK("http://hirata.as.wakwak.ne.jp/~home/uri/pdf/2011/order/0729-yama2-nextm.pdf",228311)</f>
        <v>228311</v>
      </c>
      <c r="M32" s="563" t="n">
        <f aca="false">HYPERLINK("http://hirata.as.wakwak.ne.jp/~home/uri/pdf/2011/order/0729-yama3-nextm.pdf",46148)</f>
        <v>46148</v>
      </c>
      <c r="N32" s="565" t="n">
        <v>334567</v>
      </c>
    </row>
    <row r="33" customFormat="false" ht="12.75" hidden="false" customHeight="false" outlineLevel="0" collapsed="false">
      <c r="A33" s="566"/>
      <c r="B33" s="567" t="s">
        <v>48</v>
      </c>
      <c r="C33" s="568" t="n">
        <f aca="false">HYPERLINK("http://hirata.as.wakwak.ne.jp/~home/uri/pdf/2011/order/0729-osaka1-all.pdf",739901)</f>
        <v>739901</v>
      </c>
      <c r="D33" s="569" t="n">
        <f aca="false">HYPERLINK("http://hirata.as.wakwak.ne.jp/~home/uri/pdf/2011/order/0729-osaka2-all.pdf",532098)</f>
        <v>532098</v>
      </c>
      <c r="E33" s="569" t="n">
        <f aca="false">HYPERLINK("http://hirata.as.wakwak.ne.jp/~home/uri/pdf/2011/order/0729-osaka3-all.pdf",419913)</f>
        <v>419913</v>
      </c>
      <c r="F33" s="570" t="n">
        <v>1691912</v>
      </c>
      <c r="G33" s="568" t="n">
        <f aca="false">HYPERLINK("http://hirata.as.wakwak.ne.jp/~home/uri/pdf/2011/order/0729-tiba1-all.pdf",876161)</f>
        <v>876161</v>
      </c>
      <c r="H33" s="569" t="n">
        <f aca="false">HYPERLINK("http://hirata.as.wakwak.ne.jp/~home/uri/pdf/2011/order/0729-tiba2-all.pdf",586587)</f>
        <v>586587</v>
      </c>
      <c r="I33" s="569" t="n">
        <f aca="false">HYPERLINK("http://hirata.as.wakwak.ne.jp/~home/uri/pdf/2011/order/0729-tiba3-all.pdf",173841)</f>
        <v>173841</v>
      </c>
      <c r="J33" s="570" t="n">
        <v>1636589</v>
      </c>
      <c r="K33" s="568" t="n">
        <f aca="false">HYPERLINK("http://hirata.as.wakwak.ne.jp/~home/uri/pdf/2011/order/0729-yama1-all.pdf",564799)</f>
        <v>564799</v>
      </c>
      <c r="L33" s="569" t="n">
        <f aca="false">HYPERLINK("http://hirata.as.wakwak.ne.jp/~home/uri/pdf/2011/order/0729-yama2-all.pdf",313629)</f>
        <v>313629</v>
      </c>
      <c r="M33" s="569" t="n">
        <f aca="false">HYPERLINK("http://hirata.as.wakwak.ne.jp/~home/uri/pdf/2011/order/0729-yama3-all.pdf",152969)</f>
        <v>152969</v>
      </c>
      <c r="N33" s="571" t="n">
        <v>1031397</v>
      </c>
    </row>
    <row r="34" customFormat="false" ht="12" hidden="false" customHeight="false" outlineLevel="0" collapsed="false">
      <c r="A34" s="572"/>
      <c r="B34" s="555" t="s">
        <v>71</v>
      </c>
      <c r="C34" s="573" t="n">
        <f aca="false">HYPERLINK("http://hirata.as.wakwak.ne.jp/~home/uri/pdf/2011/order/0730-osaka1-thism.pdf",887880)</f>
        <v>887880</v>
      </c>
      <c r="D34" s="574" t="n">
        <v>0</v>
      </c>
      <c r="E34" s="574" t="n">
        <v>0</v>
      </c>
      <c r="F34" s="575" t="n">
        <v>887880</v>
      </c>
      <c r="G34" s="573" t="n">
        <f aca="false">HYPERLINK("http://hirata.as.wakwak.ne.jp/~home/uri/pdf/2011/order/0730-tiba1-thism.pdf",528208)</f>
        <v>528208</v>
      </c>
      <c r="H34" s="574" t="n">
        <v>0</v>
      </c>
      <c r="I34" s="574" t="n">
        <v>0</v>
      </c>
      <c r="J34" s="575" t="n">
        <v>528208</v>
      </c>
      <c r="K34" s="573" t="n">
        <f aca="false">HYPERLINK("http://hirata.as.wakwak.ne.jp/~home/uri/pdf/2011/order/0730-yama1-thism.pdf",238151)</f>
        <v>238151</v>
      </c>
      <c r="L34" s="574" t="n">
        <v>0</v>
      </c>
      <c r="M34" s="574" t="n">
        <v>0</v>
      </c>
      <c r="N34" s="576" t="n">
        <v>238151</v>
      </c>
    </row>
    <row r="35" customFormat="false" ht="12" hidden="false" customHeight="false" outlineLevel="0" collapsed="false">
      <c r="A35" s="560" t="n">
        <v>30</v>
      </c>
      <c r="B35" s="561" t="s">
        <v>148</v>
      </c>
      <c r="C35" s="562" t="n">
        <f aca="false">HYPERLINK("http://hirata.as.wakwak.ne.jp/~home/uri/pdf/2011/order/0730-osaka1-nextm.pdf",36110)</f>
        <v>36110</v>
      </c>
      <c r="D35" s="563" t="n">
        <v>0</v>
      </c>
      <c r="E35" s="563" t="n">
        <v>0</v>
      </c>
      <c r="F35" s="564" t="n">
        <v>36110</v>
      </c>
      <c r="G35" s="562" t="n">
        <f aca="false">HYPERLINK("http://hirata.as.wakwak.ne.jp/~home/uri/pdf/2011/order/0730-tiba1-nextm.pdf",2712)</f>
        <v>2712</v>
      </c>
      <c r="H35" s="563" t="n">
        <v>0</v>
      </c>
      <c r="I35" s="563" t="n">
        <v>0</v>
      </c>
      <c r="J35" s="564" t="n">
        <v>2712</v>
      </c>
      <c r="K35" s="562" t="n">
        <f aca="false">HYPERLINK("http://hirata.as.wakwak.ne.jp/~home/uri/pdf/2011/order/0730-yama1-nextm.pdf",1122518)</f>
        <v>1122518</v>
      </c>
      <c r="L35" s="563" t="n">
        <v>0</v>
      </c>
      <c r="M35" s="563" t="n">
        <v>0</v>
      </c>
      <c r="N35" s="565" t="n">
        <v>1122518</v>
      </c>
    </row>
    <row r="36" customFormat="false" ht="12.75" hidden="false" customHeight="false" outlineLevel="0" collapsed="false">
      <c r="A36" s="566"/>
      <c r="B36" s="567" t="s">
        <v>48</v>
      </c>
      <c r="C36" s="568" t="n">
        <f aca="false">HYPERLINK("http://hirata.as.wakwak.ne.jp/~home/uri/pdf/2011/order/0730-osaka1-all.pdf",923990)</f>
        <v>923990</v>
      </c>
      <c r="D36" s="569" t="n">
        <v>0</v>
      </c>
      <c r="E36" s="569" t="n">
        <v>0</v>
      </c>
      <c r="F36" s="570" t="n">
        <v>923990</v>
      </c>
      <c r="G36" s="568" t="n">
        <f aca="false">HYPERLINK("http://hirata.as.wakwak.ne.jp/~home/uri/pdf/2011/order/0730-tiba1-all.pdf",530920)</f>
        <v>530920</v>
      </c>
      <c r="H36" s="569" t="n">
        <v>0</v>
      </c>
      <c r="I36" s="569" t="n">
        <v>0</v>
      </c>
      <c r="J36" s="570" t="n">
        <v>530920</v>
      </c>
      <c r="K36" s="568" t="n">
        <f aca="false">HYPERLINK("http://hirata.as.wakwak.ne.jp/~home/uri/pdf/2011/order/0730-yama1-all.pdf",1360669)</f>
        <v>1360669</v>
      </c>
      <c r="L36" s="569" t="n">
        <v>0</v>
      </c>
      <c r="M36" s="569" t="n">
        <v>0</v>
      </c>
      <c r="N36" s="571" t="n">
        <v>1360669</v>
      </c>
    </row>
    <row r="37" customFormat="false" ht="12" hidden="false" customHeight="false" outlineLevel="0" collapsed="false">
      <c r="A37" s="572"/>
      <c r="B37" s="555" t="s">
        <v>71</v>
      </c>
      <c r="C37" s="573" t="n">
        <v>0</v>
      </c>
      <c r="D37" s="574" t="n">
        <v>0</v>
      </c>
      <c r="E37" s="574" t="n">
        <v>0</v>
      </c>
      <c r="F37" s="575" t="n">
        <v>0</v>
      </c>
      <c r="G37" s="573" t="n">
        <v>0</v>
      </c>
      <c r="H37" s="574" t="n">
        <v>0</v>
      </c>
      <c r="I37" s="574" t="n">
        <v>0</v>
      </c>
      <c r="J37" s="575" t="n">
        <v>0</v>
      </c>
      <c r="K37" s="573" t="n">
        <v>0</v>
      </c>
      <c r="L37" s="574" t="n">
        <v>0</v>
      </c>
      <c r="M37" s="574" t="n">
        <v>0</v>
      </c>
      <c r="N37" s="576" t="n">
        <v>0</v>
      </c>
    </row>
    <row r="38" customFormat="false" ht="12" hidden="false" customHeight="false" outlineLevel="0" collapsed="false">
      <c r="A38" s="560" t="n">
        <v>31</v>
      </c>
      <c r="B38" s="561" t="s">
        <v>148</v>
      </c>
      <c r="C38" s="562" t="n">
        <v>0</v>
      </c>
      <c r="D38" s="563" t="n">
        <v>0</v>
      </c>
      <c r="E38" s="563" t="n">
        <v>0</v>
      </c>
      <c r="F38" s="564" t="n">
        <v>0</v>
      </c>
      <c r="G38" s="562" t="n">
        <v>0</v>
      </c>
      <c r="H38" s="563" t="n">
        <v>0</v>
      </c>
      <c r="I38" s="563" t="n">
        <v>0</v>
      </c>
      <c r="J38" s="564" t="n">
        <v>0</v>
      </c>
      <c r="K38" s="562" t="n">
        <v>0</v>
      </c>
      <c r="L38" s="563" t="n">
        <v>0</v>
      </c>
      <c r="M38" s="563" t="n">
        <v>0</v>
      </c>
      <c r="N38" s="565" t="n">
        <v>0</v>
      </c>
    </row>
    <row r="39" customFormat="false" ht="12.75" hidden="false" customHeight="false" outlineLevel="0" collapsed="false">
      <c r="A39" s="566"/>
      <c r="B39" s="567" t="s">
        <v>48</v>
      </c>
      <c r="C39" s="568" t="n">
        <v>0</v>
      </c>
      <c r="D39" s="569" t="n">
        <v>0</v>
      </c>
      <c r="E39" s="569" t="n">
        <v>0</v>
      </c>
      <c r="F39" s="570" t="n">
        <v>0</v>
      </c>
      <c r="G39" s="568" t="n">
        <v>0</v>
      </c>
      <c r="H39" s="569" t="n">
        <v>0</v>
      </c>
      <c r="I39" s="569" t="n">
        <v>0</v>
      </c>
      <c r="J39" s="570" t="n">
        <v>0</v>
      </c>
      <c r="K39" s="568" t="n">
        <v>0</v>
      </c>
      <c r="L39" s="569" t="n">
        <v>0</v>
      </c>
      <c r="M39" s="569" t="n">
        <v>0</v>
      </c>
      <c r="N39" s="571" t="n">
        <v>0</v>
      </c>
    </row>
    <row r="40" customFormat="false" ht="12" hidden="false" customHeight="false" outlineLevel="0" collapsed="false">
      <c r="A40" s="572"/>
      <c r="B40" s="555" t="s">
        <v>71</v>
      </c>
      <c r="C40" s="573" t="n">
        <v>0</v>
      </c>
      <c r="D40" s="574" t="n">
        <v>0</v>
      </c>
      <c r="E40" s="574" t="n">
        <v>0</v>
      </c>
      <c r="F40" s="575" t="n">
        <v>0</v>
      </c>
      <c r="G40" s="573" t="n">
        <v>0</v>
      </c>
      <c r="H40" s="574" t="n">
        <v>0</v>
      </c>
      <c r="I40" s="574" t="n">
        <v>0</v>
      </c>
      <c r="J40" s="575" t="n">
        <v>0</v>
      </c>
      <c r="K40" s="573" t="n">
        <v>0</v>
      </c>
      <c r="L40" s="574" t="n">
        <v>0</v>
      </c>
      <c r="M40" s="574" t="n">
        <v>0</v>
      </c>
      <c r="N40" s="576" t="n">
        <v>0</v>
      </c>
    </row>
    <row r="41" customFormat="false" ht="12" hidden="false" customHeight="false" outlineLevel="0" collapsed="false">
      <c r="A41" s="560" t="n">
        <v>3</v>
      </c>
      <c r="B41" s="561" t="s">
        <v>148</v>
      </c>
      <c r="C41" s="562" t="n">
        <v>0</v>
      </c>
      <c r="D41" s="563" t="n">
        <v>0</v>
      </c>
      <c r="E41" s="563" t="n">
        <v>0</v>
      </c>
      <c r="F41" s="564" t="n">
        <v>0</v>
      </c>
      <c r="G41" s="562" t="n">
        <v>0</v>
      </c>
      <c r="H41" s="563" t="n">
        <v>0</v>
      </c>
      <c r="I41" s="563" t="n">
        <v>0</v>
      </c>
      <c r="J41" s="564" t="n">
        <v>0</v>
      </c>
      <c r="K41" s="562" t="n">
        <v>0</v>
      </c>
      <c r="L41" s="563" t="n">
        <v>0</v>
      </c>
      <c r="M41" s="563" t="n">
        <v>0</v>
      </c>
      <c r="N41" s="565" t="n">
        <v>0</v>
      </c>
    </row>
    <row r="42" customFormat="false" ht="12.75" hidden="false" customHeight="false" outlineLevel="0" collapsed="false">
      <c r="A42" s="566"/>
      <c r="B42" s="567" t="s">
        <v>48</v>
      </c>
      <c r="C42" s="568" t="n">
        <v>0</v>
      </c>
      <c r="D42" s="569" t="n">
        <v>0</v>
      </c>
      <c r="E42" s="569" t="n">
        <v>0</v>
      </c>
      <c r="F42" s="570" t="n">
        <v>0</v>
      </c>
      <c r="G42" s="568" t="n">
        <v>0</v>
      </c>
      <c r="H42" s="569" t="n">
        <v>0</v>
      </c>
      <c r="I42" s="569" t="n">
        <v>0</v>
      </c>
      <c r="J42" s="570" t="n">
        <v>0</v>
      </c>
      <c r="K42" s="568" t="n">
        <v>0</v>
      </c>
      <c r="L42" s="569" t="n">
        <v>0</v>
      </c>
      <c r="M42" s="569" t="n">
        <v>0</v>
      </c>
      <c r="N42" s="571" t="n">
        <v>0</v>
      </c>
    </row>
    <row r="43" customFormat="false" ht="12" hidden="false" customHeight="false" outlineLevel="0" collapsed="false">
      <c r="A43" s="572"/>
      <c r="B43" s="555" t="s">
        <v>71</v>
      </c>
      <c r="C43" s="573" t="n">
        <v>0</v>
      </c>
      <c r="D43" s="574" t="n">
        <v>0</v>
      </c>
      <c r="E43" s="574" t="n">
        <v>0</v>
      </c>
      <c r="F43" s="575" t="n">
        <v>0</v>
      </c>
      <c r="G43" s="573" t="n">
        <v>0</v>
      </c>
      <c r="H43" s="574" t="n">
        <v>0</v>
      </c>
      <c r="I43" s="574" t="n">
        <v>0</v>
      </c>
      <c r="J43" s="575" t="n">
        <v>0</v>
      </c>
      <c r="K43" s="573" t="n">
        <v>0</v>
      </c>
      <c r="L43" s="574" t="n">
        <v>0</v>
      </c>
      <c r="M43" s="574" t="n">
        <v>0</v>
      </c>
      <c r="N43" s="576" t="n">
        <v>0</v>
      </c>
    </row>
    <row r="44" customFormat="false" ht="12" hidden="false" customHeight="false" outlineLevel="0" collapsed="false">
      <c r="A44" s="560" t="n">
        <v>4</v>
      </c>
      <c r="B44" s="561" t="s">
        <v>148</v>
      </c>
      <c r="C44" s="562" t="n">
        <v>0</v>
      </c>
      <c r="D44" s="563" t="n">
        <v>0</v>
      </c>
      <c r="E44" s="563" t="n">
        <v>0</v>
      </c>
      <c r="F44" s="564" t="n">
        <v>0</v>
      </c>
      <c r="G44" s="562" t="n">
        <v>0</v>
      </c>
      <c r="H44" s="563" t="n">
        <v>0</v>
      </c>
      <c r="I44" s="563" t="n">
        <v>0</v>
      </c>
      <c r="J44" s="564" t="n">
        <v>0</v>
      </c>
      <c r="K44" s="562" t="n">
        <v>0</v>
      </c>
      <c r="L44" s="563" t="n">
        <v>0</v>
      </c>
      <c r="M44" s="563" t="n">
        <v>0</v>
      </c>
      <c r="N44" s="565" t="n">
        <v>0</v>
      </c>
    </row>
    <row r="45" customFormat="false" ht="12.75" hidden="false" customHeight="false" outlineLevel="0" collapsed="false">
      <c r="A45" s="566"/>
      <c r="B45" s="567" t="s">
        <v>48</v>
      </c>
      <c r="C45" s="568" t="n">
        <v>0</v>
      </c>
      <c r="D45" s="569" t="n">
        <v>0</v>
      </c>
      <c r="E45" s="569" t="n">
        <v>0</v>
      </c>
      <c r="F45" s="570" t="n">
        <v>0</v>
      </c>
      <c r="G45" s="568" t="n">
        <v>0</v>
      </c>
      <c r="H45" s="569" t="n">
        <v>0</v>
      </c>
      <c r="I45" s="569" t="n">
        <v>0</v>
      </c>
      <c r="J45" s="570" t="n">
        <v>0</v>
      </c>
      <c r="K45" s="568" t="n">
        <v>0</v>
      </c>
      <c r="L45" s="569" t="n">
        <v>0</v>
      </c>
      <c r="M45" s="569" t="n">
        <v>0</v>
      </c>
      <c r="N45" s="571" t="n">
        <v>0</v>
      </c>
    </row>
    <row r="46" customFormat="false" ht="12" hidden="false" customHeight="false" outlineLevel="0" collapsed="false">
      <c r="A46" s="572"/>
      <c r="B46" s="555" t="s">
        <v>71</v>
      </c>
      <c r="C46" s="573" t="n">
        <v>0</v>
      </c>
      <c r="D46" s="574" t="n">
        <v>0</v>
      </c>
      <c r="E46" s="574" t="n">
        <v>0</v>
      </c>
      <c r="F46" s="575" t="n">
        <v>0</v>
      </c>
      <c r="G46" s="573" t="n">
        <v>0</v>
      </c>
      <c r="H46" s="574" t="n">
        <v>0</v>
      </c>
      <c r="I46" s="574" t="n">
        <v>0</v>
      </c>
      <c r="J46" s="575" t="n">
        <v>0</v>
      </c>
      <c r="K46" s="573" t="n">
        <v>0</v>
      </c>
      <c r="L46" s="574" t="n">
        <v>0</v>
      </c>
      <c r="M46" s="574" t="n">
        <v>0</v>
      </c>
      <c r="N46" s="576" t="n">
        <v>0</v>
      </c>
    </row>
    <row r="47" customFormat="false" ht="12" hidden="false" customHeight="false" outlineLevel="0" collapsed="false">
      <c r="A47" s="560" t="n">
        <v>5</v>
      </c>
      <c r="B47" s="561" t="s">
        <v>148</v>
      </c>
      <c r="C47" s="562" t="n">
        <v>0</v>
      </c>
      <c r="D47" s="563" t="n">
        <v>0</v>
      </c>
      <c r="E47" s="563" t="n">
        <v>0</v>
      </c>
      <c r="F47" s="564" t="n">
        <v>0</v>
      </c>
      <c r="G47" s="562" t="n">
        <v>0</v>
      </c>
      <c r="H47" s="563" t="n">
        <v>0</v>
      </c>
      <c r="I47" s="563" t="n">
        <v>0</v>
      </c>
      <c r="J47" s="564" t="n">
        <v>0</v>
      </c>
      <c r="K47" s="562" t="n">
        <v>0</v>
      </c>
      <c r="L47" s="563" t="n">
        <v>0</v>
      </c>
      <c r="M47" s="563" t="n">
        <v>0</v>
      </c>
      <c r="N47" s="565" t="n">
        <v>0</v>
      </c>
    </row>
    <row r="48" customFormat="false" ht="12.75" hidden="false" customHeight="false" outlineLevel="0" collapsed="false">
      <c r="A48" s="566"/>
      <c r="B48" s="567" t="s">
        <v>48</v>
      </c>
      <c r="C48" s="568" t="n">
        <v>0</v>
      </c>
      <c r="D48" s="569" t="n">
        <v>0</v>
      </c>
      <c r="E48" s="569" t="n">
        <v>0</v>
      </c>
      <c r="F48" s="570" t="n">
        <v>0</v>
      </c>
      <c r="G48" s="568" t="n">
        <v>0</v>
      </c>
      <c r="H48" s="569" t="n">
        <v>0</v>
      </c>
      <c r="I48" s="569" t="n">
        <v>0</v>
      </c>
      <c r="J48" s="570" t="n">
        <v>0</v>
      </c>
      <c r="K48" s="568" t="n">
        <v>0</v>
      </c>
      <c r="L48" s="569" t="n">
        <v>0</v>
      </c>
      <c r="M48" s="569" t="n">
        <v>0</v>
      </c>
      <c r="N48" s="571" t="n">
        <v>0</v>
      </c>
    </row>
    <row r="49" customFormat="false" ht="12" hidden="false" customHeight="false" outlineLevel="0" collapsed="false">
      <c r="A49" s="572"/>
      <c r="B49" s="555" t="s">
        <v>71</v>
      </c>
      <c r="C49" s="573" t="n">
        <v>0</v>
      </c>
      <c r="D49" s="574" t="n">
        <v>0</v>
      </c>
      <c r="E49" s="574" t="n">
        <v>0</v>
      </c>
      <c r="F49" s="575" t="n">
        <v>0</v>
      </c>
      <c r="G49" s="573" t="n">
        <v>0</v>
      </c>
      <c r="H49" s="574" t="n">
        <v>0</v>
      </c>
      <c r="I49" s="574" t="n">
        <v>0</v>
      </c>
      <c r="J49" s="575" t="n">
        <v>0</v>
      </c>
      <c r="K49" s="573" t="n">
        <v>0</v>
      </c>
      <c r="L49" s="574" t="n">
        <v>0</v>
      </c>
      <c r="M49" s="574" t="n">
        <v>0</v>
      </c>
      <c r="N49" s="576" t="n">
        <v>0</v>
      </c>
    </row>
    <row r="50" customFormat="false" ht="12" hidden="false" customHeight="false" outlineLevel="0" collapsed="false">
      <c r="A50" s="560" t="n">
        <v>6</v>
      </c>
      <c r="B50" s="561" t="s">
        <v>148</v>
      </c>
      <c r="C50" s="562" t="n">
        <v>0</v>
      </c>
      <c r="D50" s="563" t="n">
        <v>0</v>
      </c>
      <c r="E50" s="563" t="n">
        <v>0</v>
      </c>
      <c r="F50" s="564" t="n">
        <v>0</v>
      </c>
      <c r="G50" s="562" t="n">
        <v>0</v>
      </c>
      <c r="H50" s="563" t="n">
        <v>0</v>
      </c>
      <c r="I50" s="563" t="n">
        <v>0</v>
      </c>
      <c r="J50" s="564" t="n">
        <v>0</v>
      </c>
      <c r="K50" s="562" t="n">
        <v>0</v>
      </c>
      <c r="L50" s="563" t="n">
        <v>0</v>
      </c>
      <c r="M50" s="563" t="n">
        <v>0</v>
      </c>
      <c r="N50" s="565" t="n">
        <v>0</v>
      </c>
    </row>
    <row r="51" customFormat="false" ht="12.75" hidden="false" customHeight="false" outlineLevel="0" collapsed="false">
      <c r="A51" s="566"/>
      <c r="B51" s="567" t="s">
        <v>48</v>
      </c>
      <c r="C51" s="568" t="n">
        <v>0</v>
      </c>
      <c r="D51" s="569" t="n">
        <v>0</v>
      </c>
      <c r="E51" s="569" t="n">
        <v>0</v>
      </c>
      <c r="F51" s="570" t="n">
        <v>0</v>
      </c>
      <c r="G51" s="568" t="n">
        <v>0</v>
      </c>
      <c r="H51" s="569" t="n">
        <v>0</v>
      </c>
      <c r="I51" s="569" t="n">
        <v>0</v>
      </c>
      <c r="J51" s="570" t="n">
        <v>0</v>
      </c>
      <c r="K51" s="568" t="n">
        <v>0</v>
      </c>
      <c r="L51" s="569" t="n">
        <v>0</v>
      </c>
      <c r="M51" s="569" t="n">
        <v>0</v>
      </c>
      <c r="N51" s="571" t="n">
        <v>0</v>
      </c>
    </row>
    <row r="52" customFormat="false" ht="12" hidden="false" customHeight="false" outlineLevel="0" collapsed="false">
      <c r="A52" s="572"/>
      <c r="B52" s="555" t="s">
        <v>71</v>
      </c>
      <c r="C52" s="573" t="n">
        <v>0</v>
      </c>
      <c r="D52" s="574" t="n">
        <v>0</v>
      </c>
      <c r="E52" s="574" t="n">
        <v>0</v>
      </c>
      <c r="F52" s="575" t="n">
        <v>0</v>
      </c>
      <c r="G52" s="573" t="n">
        <v>0</v>
      </c>
      <c r="H52" s="574" t="n">
        <v>0</v>
      </c>
      <c r="I52" s="574" t="n">
        <v>0</v>
      </c>
      <c r="J52" s="575" t="n">
        <v>0</v>
      </c>
      <c r="K52" s="573" t="n">
        <v>0</v>
      </c>
      <c r="L52" s="574" t="n">
        <v>0</v>
      </c>
      <c r="M52" s="574" t="n">
        <v>0</v>
      </c>
      <c r="N52" s="576" t="n">
        <v>0</v>
      </c>
    </row>
    <row r="53" customFormat="false" ht="12" hidden="false" customHeight="false" outlineLevel="0" collapsed="false">
      <c r="A53" s="560" t="n">
        <v>7</v>
      </c>
      <c r="B53" s="561" t="s">
        <v>148</v>
      </c>
      <c r="C53" s="562" t="n">
        <v>0</v>
      </c>
      <c r="D53" s="563" t="n">
        <v>0</v>
      </c>
      <c r="E53" s="563" t="n">
        <v>0</v>
      </c>
      <c r="F53" s="564" t="n">
        <v>0</v>
      </c>
      <c r="G53" s="562" t="n">
        <v>0</v>
      </c>
      <c r="H53" s="563" t="n">
        <v>0</v>
      </c>
      <c r="I53" s="563" t="n">
        <v>0</v>
      </c>
      <c r="J53" s="564" t="n">
        <v>0</v>
      </c>
      <c r="K53" s="562" t="n">
        <v>0</v>
      </c>
      <c r="L53" s="563" t="n">
        <v>0</v>
      </c>
      <c r="M53" s="563" t="n">
        <v>0</v>
      </c>
      <c r="N53" s="565" t="n">
        <v>0</v>
      </c>
    </row>
    <row r="54" customFormat="false" ht="12.75" hidden="false" customHeight="false" outlineLevel="0" collapsed="false">
      <c r="A54" s="566"/>
      <c r="B54" s="567" t="s">
        <v>48</v>
      </c>
      <c r="C54" s="568" t="n">
        <v>0</v>
      </c>
      <c r="D54" s="569" t="n">
        <v>0</v>
      </c>
      <c r="E54" s="569" t="n">
        <v>0</v>
      </c>
      <c r="F54" s="570" t="n">
        <v>0</v>
      </c>
      <c r="G54" s="568" t="n">
        <v>0</v>
      </c>
      <c r="H54" s="569" t="n">
        <v>0</v>
      </c>
      <c r="I54" s="569" t="n">
        <v>0</v>
      </c>
      <c r="J54" s="570" t="n">
        <v>0</v>
      </c>
      <c r="K54" s="568" t="n">
        <v>0</v>
      </c>
      <c r="L54" s="569" t="n">
        <v>0</v>
      </c>
      <c r="M54" s="569" t="n">
        <v>0</v>
      </c>
      <c r="N54" s="571" t="n">
        <v>0</v>
      </c>
    </row>
    <row r="55" customFormat="false" ht="12" hidden="false" customHeight="false" outlineLevel="0" collapsed="false">
      <c r="A55" s="572"/>
      <c r="B55" s="555" t="s">
        <v>71</v>
      </c>
      <c r="C55" s="573" t="n">
        <v>0</v>
      </c>
      <c r="D55" s="574" t="n">
        <v>0</v>
      </c>
      <c r="E55" s="574" t="n">
        <v>0</v>
      </c>
      <c r="F55" s="575" t="n">
        <v>0</v>
      </c>
      <c r="G55" s="573" t="n">
        <v>0</v>
      </c>
      <c r="H55" s="574" t="n">
        <v>0</v>
      </c>
      <c r="I55" s="574" t="n">
        <v>0</v>
      </c>
      <c r="J55" s="575" t="n">
        <v>0</v>
      </c>
      <c r="K55" s="573" t="n">
        <v>0</v>
      </c>
      <c r="L55" s="574" t="n">
        <v>0</v>
      </c>
      <c r="M55" s="574" t="n">
        <v>0</v>
      </c>
      <c r="N55" s="576" t="n">
        <v>0</v>
      </c>
    </row>
    <row r="56" customFormat="false" ht="12" hidden="false" customHeight="false" outlineLevel="0" collapsed="false">
      <c r="A56" s="560" t="n">
        <v>10</v>
      </c>
      <c r="B56" s="561" t="s">
        <v>148</v>
      </c>
      <c r="C56" s="562" t="n">
        <v>0</v>
      </c>
      <c r="D56" s="563" t="n">
        <v>0</v>
      </c>
      <c r="E56" s="563" t="n">
        <v>0</v>
      </c>
      <c r="F56" s="564" t="n">
        <v>0</v>
      </c>
      <c r="G56" s="562" t="n">
        <v>0</v>
      </c>
      <c r="H56" s="563" t="n">
        <v>0</v>
      </c>
      <c r="I56" s="563" t="n">
        <v>0</v>
      </c>
      <c r="J56" s="564" t="n">
        <v>0</v>
      </c>
      <c r="K56" s="562" t="n">
        <v>0</v>
      </c>
      <c r="L56" s="563" t="n">
        <v>0</v>
      </c>
      <c r="M56" s="563" t="n">
        <v>0</v>
      </c>
      <c r="N56" s="565" t="n">
        <v>0</v>
      </c>
    </row>
    <row r="57" customFormat="false" ht="12.75" hidden="false" customHeight="false" outlineLevel="0" collapsed="false">
      <c r="A57" s="566"/>
      <c r="B57" s="567" t="s">
        <v>48</v>
      </c>
      <c r="C57" s="568" t="n">
        <v>0</v>
      </c>
      <c r="D57" s="569" t="n">
        <v>0</v>
      </c>
      <c r="E57" s="569" t="n">
        <v>0</v>
      </c>
      <c r="F57" s="570" t="n">
        <v>0</v>
      </c>
      <c r="G57" s="568" t="n">
        <v>0</v>
      </c>
      <c r="H57" s="569" t="n">
        <v>0</v>
      </c>
      <c r="I57" s="569" t="n">
        <v>0</v>
      </c>
      <c r="J57" s="570" t="n">
        <v>0</v>
      </c>
      <c r="K57" s="568" t="n">
        <v>0</v>
      </c>
      <c r="L57" s="569" t="n">
        <v>0</v>
      </c>
      <c r="M57" s="569" t="n">
        <v>0</v>
      </c>
      <c r="N57" s="571" t="n">
        <v>0</v>
      </c>
    </row>
    <row r="58" customFormat="false" ht="12" hidden="false" customHeight="false" outlineLevel="0" collapsed="false">
      <c r="A58" s="572"/>
      <c r="B58" s="555" t="s">
        <v>71</v>
      </c>
      <c r="C58" s="573" t="n">
        <v>0</v>
      </c>
      <c r="D58" s="574" t="n">
        <v>0</v>
      </c>
      <c r="E58" s="574" t="n">
        <v>0</v>
      </c>
      <c r="F58" s="575" t="n">
        <v>0</v>
      </c>
      <c r="G58" s="573" t="n">
        <v>0</v>
      </c>
      <c r="H58" s="574" t="n">
        <v>0</v>
      </c>
      <c r="I58" s="574" t="n">
        <v>0</v>
      </c>
      <c r="J58" s="575" t="n">
        <v>0</v>
      </c>
      <c r="K58" s="573" t="n">
        <v>0</v>
      </c>
      <c r="L58" s="574" t="n">
        <v>0</v>
      </c>
      <c r="M58" s="574" t="n">
        <v>0</v>
      </c>
      <c r="N58" s="576" t="n">
        <v>0</v>
      </c>
    </row>
    <row r="59" customFormat="false" ht="12" hidden="false" customHeight="false" outlineLevel="0" collapsed="false">
      <c r="A59" s="560" t="n">
        <v>11</v>
      </c>
      <c r="B59" s="561" t="s">
        <v>148</v>
      </c>
      <c r="C59" s="562" t="n">
        <v>0</v>
      </c>
      <c r="D59" s="563" t="n">
        <v>0</v>
      </c>
      <c r="E59" s="563" t="n">
        <v>0</v>
      </c>
      <c r="F59" s="564" t="n">
        <v>0</v>
      </c>
      <c r="G59" s="562" t="n">
        <v>0</v>
      </c>
      <c r="H59" s="563" t="n">
        <v>0</v>
      </c>
      <c r="I59" s="563" t="n">
        <v>0</v>
      </c>
      <c r="J59" s="564" t="n">
        <v>0</v>
      </c>
      <c r="K59" s="562" t="n">
        <v>0</v>
      </c>
      <c r="L59" s="563" t="n">
        <v>0</v>
      </c>
      <c r="M59" s="563" t="n">
        <v>0</v>
      </c>
      <c r="N59" s="565" t="n">
        <v>0</v>
      </c>
    </row>
    <row r="60" customFormat="false" ht="12.75" hidden="false" customHeight="false" outlineLevel="0" collapsed="false">
      <c r="A60" s="566"/>
      <c r="B60" s="567" t="s">
        <v>48</v>
      </c>
      <c r="C60" s="568" t="n">
        <v>0</v>
      </c>
      <c r="D60" s="569" t="n">
        <v>0</v>
      </c>
      <c r="E60" s="569" t="n">
        <v>0</v>
      </c>
      <c r="F60" s="570" t="n">
        <v>0</v>
      </c>
      <c r="G60" s="568" t="n">
        <v>0</v>
      </c>
      <c r="H60" s="569" t="n">
        <v>0</v>
      </c>
      <c r="I60" s="569" t="n">
        <v>0</v>
      </c>
      <c r="J60" s="570" t="n">
        <v>0</v>
      </c>
      <c r="K60" s="568" t="n">
        <v>0</v>
      </c>
      <c r="L60" s="569" t="n">
        <v>0</v>
      </c>
      <c r="M60" s="569" t="n">
        <v>0</v>
      </c>
      <c r="N60" s="571" t="n">
        <v>0</v>
      </c>
    </row>
    <row r="61" customFormat="false" ht="12" hidden="false" customHeight="false" outlineLevel="0" collapsed="false">
      <c r="A61" s="572"/>
      <c r="B61" s="555" t="s">
        <v>71</v>
      </c>
      <c r="C61" s="573" t="n">
        <v>0</v>
      </c>
      <c r="D61" s="574" t="n">
        <v>0</v>
      </c>
      <c r="E61" s="574" t="n">
        <v>0</v>
      </c>
      <c r="F61" s="575" t="n">
        <v>0</v>
      </c>
      <c r="G61" s="573" t="n">
        <v>0</v>
      </c>
      <c r="H61" s="574" t="n">
        <v>0</v>
      </c>
      <c r="I61" s="574" t="n">
        <v>0</v>
      </c>
      <c r="J61" s="575" t="n">
        <v>0</v>
      </c>
      <c r="K61" s="573" t="n">
        <v>0</v>
      </c>
      <c r="L61" s="574" t="n">
        <v>0</v>
      </c>
      <c r="M61" s="574" t="n">
        <v>0</v>
      </c>
      <c r="N61" s="576" t="n">
        <v>0</v>
      </c>
    </row>
    <row r="62" customFormat="false" ht="12" hidden="false" customHeight="false" outlineLevel="0" collapsed="false">
      <c r="A62" s="560" t="n">
        <v>12</v>
      </c>
      <c r="B62" s="561" t="s">
        <v>148</v>
      </c>
      <c r="C62" s="562" t="n">
        <v>0</v>
      </c>
      <c r="D62" s="563" t="n">
        <v>0</v>
      </c>
      <c r="E62" s="563" t="n">
        <v>0</v>
      </c>
      <c r="F62" s="564" t="n">
        <v>0</v>
      </c>
      <c r="G62" s="562" t="n">
        <v>0</v>
      </c>
      <c r="H62" s="563" t="n">
        <v>0</v>
      </c>
      <c r="I62" s="563" t="n">
        <v>0</v>
      </c>
      <c r="J62" s="564" t="n">
        <v>0</v>
      </c>
      <c r="K62" s="562" t="n">
        <v>0</v>
      </c>
      <c r="L62" s="563" t="n">
        <v>0</v>
      </c>
      <c r="M62" s="563" t="n">
        <v>0</v>
      </c>
      <c r="N62" s="565" t="n">
        <v>0</v>
      </c>
    </row>
    <row r="63" customFormat="false" ht="12.75" hidden="false" customHeight="false" outlineLevel="0" collapsed="false">
      <c r="A63" s="566"/>
      <c r="B63" s="567" t="s">
        <v>48</v>
      </c>
      <c r="C63" s="568" t="n">
        <v>0</v>
      </c>
      <c r="D63" s="569" t="n">
        <v>0</v>
      </c>
      <c r="E63" s="569" t="n">
        <v>0</v>
      </c>
      <c r="F63" s="570" t="n">
        <v>0</v>
      </c>
      <c r="G63" s="568" t="n">
        <v>0</v>
      </c>
      <c r="H63" s="569" t="n">
        <v>0</v>
      </c>
      <c r="I63" s="569" t="n">
        <v>0</v>
      </c>
      <c r="J63" s="570" t="n">
        <v>0</v>
      </c>
      <c r="K63" s="568" t="n">
        <v>0</v>
      </c>
      <c r="L63" s="569" t="n">
        <v>0</v>
      </c>
      <c r="M63" s="569" t="n">
        <v>0</v>
      </c>
      <c r="N63" s="571" t="n">
        <v>0</v>
      </c>
    </row>
    <row r="64" customFormat="false" ht="12" hidden="false" customHeight="false" outlineLevel="0" collapsed="false">
      <c r="A64" s="572"/>
      <c r="B64" s="555" t="s">
        <v>71</v>
      </c>
      <c r="C64" s="573"/>
      <c r="D64" s="574"/>
      <c r="E64" s="574"/>
      <c r="F64" s="575"/>
      <c r="G64" s="573"/>
      <c r="H64" s="574"/>
      <c r="I64" s="574"/>
      <c r="J64" s="575"/>
      <c r="K64" s="573"/>
      <c r="L64" s="574"/>
      <c r="M64" s="574"/>
      <c r="N64" s="576"/>
    </row>
    <row r="65" customFormat="false" ht="12" hidden="false" customHeight="false" outlineLevel="0" collapsed="false">
      <c r="A65" s="560"/>
      <c r="B65" s="561" t="s">
        <v>148</v>
      </c>
      <c r="C65" s="562"/>
      <c r="D65" s="563"/>
      <c r="E65" s="563"/>
      <c r="F65" s="564"/>
      <c r="G65" s="562"/>
      <c r="H65" s="563"/>
      <c r="I65" s="563"/>
      <c r="J65" s="564"/>
      <c r="K65" s="562"/>
      <c r="L65" s="563"/>
      <c r="M65" s="563"/>
      <c r="N65" s="565"/>
    </row>
    <row r="66" customFormat="false" ht="12.75" hidden="false" customHeight="false" outlineLevel="0" collapsed="false">
      <c r="A66" s="566"/>
      <c r="B66" s="567" t="s">
        <v>48</v>
      </c>
      <c r="C66" s="568"/>
      <c r="D66" s="569"/>
      <c r="E66" s="569"/>
      <c r="F66" s="570"/>
      <c r="G66" s="568"/>
      <c r="H66" s="569"/>
      <c r="I66" s="569"/>
      <c r="J66" s="570"/>
      <c r="K66" s="568"/>
      <c r="L66" s="569"/>
      <c r="M66" s="569"/>
      <c r="N66" s="571"/>
    </row>
    <row r="67" customFormat="false" ht="12" hidden="false" customHeight="false" outlineLevel="0" collapsed="false">
      <c r="A67" s="572"/>
      <c r="B67" s="555" t="s">
        <v>71</v>
      </c>
      <c r="C67" s="573"/>
      <c r="D67" s="574"/>
      <c r="E67" s="574"/>
      <c r="F67" s="575"/>
      <c r="G67" s="573"/>
      <c r="H67" s="574"/>
      <c r="I67" s="574"/>
      <c r="J67" s="575"/>
      <c r="K67" s="573"/>
      <c r="L67" s="574"/>
      <c r="M67" s="574"/>
      <c r="N67" s="576"/>
    </row>
    <row r="68" customFormat="false" ht="12" hidden="false" customHeight="false" outlineLevel="0" collapsed="false">
      <c r="A68" s="560"/>
      <c r="B68" s="561" t="s">
        <v>148</v>
      </c>
      <c r="C68" s="562"/>
      <c r="D68" s="563"/>
      <c r="E68" s="563"/>
      <c r="F68" s="564"/>
      <c r="G68" s="562"/>
      <c r="H68" s="563"/>
      <c r="I68" s="563"/>
      <c r="J68" s="564"/>
      <c r="K68" s="562"/>
      <c r="L68" s="563"/>
      <c r="M68" s="563"/>
      <c r="N68" s="565"/>
    </row>
    <row r="69" customFormat="false" ht="12.75" hidden="false" customHeight="false" outlineLevel="0" collapsed="false">
      <c r="A69" s="566"/>
      <c r="B69" s="567" t="s">
        <v>48</v>
      </c>
      <c r="C69" s="568"/>
      <c r="D69" s="569"/>
      <c r="E69" s="569"/>
      <c r="F69" s="570"/>
      <c r="G69" s="568"/>
      <c r="H69" s="569"/>
      <c r="I69" s="569"/>
      <c r="J69" s="570"/>
      <c r="K69" s="568"/>
      <c r="L69" s="569"/>
      <c r="M69" s="569"/>
      <c r="N69" s="571"/>
    </row>
    <row r="70" customFormat="false" ht="12" hidden="false" customHeight="false" outlineLevel="0" collapsed="false">
      <c r="A70" s="572"/>
      <c r="B70" s="555" t="s">
        <v>71</v>
      </c>
      <c r="C70" s="573"/>
      <c r="D70" s="574"/>
      <c r="E70" s="574"/>
      <c r="F70" s="575"/>
      <c r="G70" s="573"/>
      <c r="H70" s="574"/>
      <c r="I70" s="574"/>
      <c r="J70" s="575"/>
      <c r="K70" s="573"/>
      <c r="L70" s="574"/>
      <c r="M70" s="574"/>
      <c r="N70" s="576"/>
    </row>
    <row r="71" customFormat="false" ht="12" hidden="false" customHeight="false" outlineLevel="0" collapsed="false">
      <c r="A71" s="560"/>
      <c r="B71" s="561" t="s">
        <v>148</v>
      </c>
      <c r="C71" s="562"/>
      <c r="D71" s="563"/>
      <c r="E71" s="563"/>
      <c r="F71" s="564"/>
      <c r="G71" s="562"/>
      <c r="H71" s="563"/>
      <c r="I71" s="563"/>
      <c r="J71" s="564"/>
      <c r="K71" s="562"/>
      <c r="L71" s="563"/>
      <c r="M71" s="563"/>
      <c r="N71" s="565"/>
    </row>
    <row r="72" customFormat="false" ht="12.75" hidden="false" customHeight="false" outlineLevel="0" collapsed="false">
      <c r="A72" s="566"/>
      <c r="B72" s="567" t="s">
        <v>48</v>
      </c>
      <c r="C72" s="568"/>
      <c r="D72" s="569"/>
      <c r="E72" s="569"/>
      <c r="F72" s="570"/>
      <c r="G72" s="568"/>
      <c r="H72" s="569"/>
      <c r="I72" s="569"/>
      <c r="J72" s="570"/>
      <c r="K72" s="568"/>
      <c r="L72" s="569"/>
      <c r="M72" s="569"/>
      <c r="N72" s="571"/>
    </row>
    <row r="73" customFormat="false" ht="12" hidden="false" customHeight="false" outlineLevel="0" collapsed="false">
      <c r="A73" s="572"/>
      <c r="B73" s="555" t="s">
        <v>71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11-17T01:25:14Z</cp:lastPrinted>
  <dcterms:modified xsi:type="dcterms:W3CDTF">2015-07-30T03:03:42Z</dcterms:modified>
  <cp:revision>0</cp:revision>
  <dc:subject/>
  <dc:title/>
</cp:coreProperties>
</file>