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84210.52631579</c:v>
                </c:pt>
                <c:pt idx="1">
                  <c:v>5368421.05263158</c:v>
                </c:pt>
                <c:pt idx="2">
                  <c:v>8052631.57894737</c:v>
                </c:pt>
                <c:pt idx="3">
                  <c:v>10736842.1052632</c:v>
                </c:pt>
                <c:pt idx="4">
                  <c:v>13421052.6315789</c:v>
                </c:pt>
                <c:pt idx="5">
                  <c:v>16105263.1578947</c:v>
                </c:pt>
                <c:pt idx="6">
                  <c:v>18789473.6842105</c:v>
                </c:pt>
                <c:pt idx="7">
                  <c:v>21473684.2105263</c:v>
                </c:pt>
                <c:pt idx="8">
                  <c:v>24157894.7368421</c:v>
                </c:pt>
                <c:pt idx="9">
                  <c:v>26842105.2631579</c:v>
                </c:pt>
                <c:pt idx="10">
                  <c:v>29526315.7894737</c:v>
                </c:pt>
                <c:pt idx="11">
                  <c:v>32210526.3157895</c:v>
                </c:pt>
                <c:pt idx="12">
                  <c:v>34894736.8421053</c:v>
                </c:pt>
                <c:pt idx="13">
                  <c:v>37578947.3684211</c:v>
                </c:pt>
                <c:pt idx="14">
                  <c:v>40263157.8947368</c:v>
                </c:pt>
                <c:pt idx="15">
                  <c:v>42947368.4210526</c:v>
                </c:pt>
                <c:pt idx="16">
                  <c:v>45631578.9473684</c:v>
                </c:pt>
                <c:pt idx="17">
                  <c:v>48315789.4736842</c:v>
                </c:pt>
                <c:pt idx="18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18631.57894737</c:v>
                </c:pt>
                <c:pt idx="1">
                  <c:v>2437263.15789474</c:v>
                </c:pt>
                <c:pt idx="2">
                  <c:v>3655894.73684211</c:v>
                </c:pt>
                <c:pt idx="3">
                  <c:v>4874526.31578947</c:v>
                </c:pt>
                <c:pt idx="4">
                  <c:v>6093157.89473684</c:v>
                </c:pt>
                <c:pt idx="5">
                  <c:v>7311789.47368421</c:v>
                </c:pt>
                <c:pt idx="6">
                  <c:v>8530421.05263158</c:v>
                </c:pt>
                <c:pt idx="7">
                  <c:v>9749052.63157895</c:v>
                </c:pt>
                <c:pt idx="8">
                  <c:v>10967684.2105263</c:v>
                </c:pt>
                <c:pt idx="9">
                  <c:v>12186315.7894737</c:v>
                </c:pt>
                <c:pt idx="10">
                  <c:v>13404947.3684211</c:v>
                </c:pt>
                <c:pt idx="11">
                  <c:v>14623578.9473684</c:v>
                </c:pt>
                <c:pt idx="12">
                  <c:v>15842210.5263158</c:v>
                </c:pt>
                <c:pt idx="13">
                  <c:v>17060842.1052632</c:v>
                </c:pt>
                <c:pt idx="14">
                  <c:v>18279473.6842105</c:v>
                </c:pt>
                <c:pt idx="15">
                  <c:v>19498105.2631579</c:v>
                </c:pt>
                <c:pt idx="16">
                  <c:v>20716736.8421053</c:v>
                </c:pt>
                <c:pt idx="17">
                  <c:v>21935368.4210526</c:v>
                </c:pt>
                <c:pt idx="18">
                  <c:v>23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1007</c:v>
                </c:pt>
                <c:pt idx="1">
                  <c:v>4253074</c:v>
                </c:pt>
                <c:pt idx="2">
                  <c:v>6601207</c:v>
                </c:pt>
                <c:pt idx="3">
                  <c:v>9385920</c:v>
                </c:pt>
                <c:pt idx="4">
                  <c:v>12607363</c:v>
                </c:pt>
                <c:pt idx="5">
                  <c:v>14442324</c:v>
                </c:pt>
                <c:pt idx="6">
                  <c:v>16022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5455</c:v>
                </c:pt>
                <c:pt idx="1">
                  <c:v>4750366</c:v>
                </c:pt>
                <c:pt idx="2">
                  <c:v>5898047</c:v>
                </c:pt>
                <c:pt idx="3">
                  <c:v>6472781</c:v>
                </c:pt>
                <c:pt idx="4">
                  <c:v>7183108</c:v>
                </c:pt>
                <c:pt idx="5">
                  <c:v>7824395</c:v>
                </c:pt>
                <c:pt idx="6">
                  <c:v>7824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85157.178</c:v>
                </c:pt>
                <c:pt idx="1">
                  <c:v>1930895.596</c:v>
                </c:pt>
                <c:pt idx="2">
                  <c:v>2996947.978</c:v>
                </c:pt>
                <c:pt idx="3">
                  <c:v>4261207.68</c:v>
                </c:pt>
                <c:pt idx="4">
                  <c:v>5723742.802</c:v>
                </c:pt>
                <c:pt idx="5">
                  <c:v>6556815.096</c:v>
                </c:pt>
                <c:pt idx="6">
                  <c:v>7274431.104</c:v>
                </c:pt>
                <c:pt idx="7">
                  <c:v>7274431.104</c:v>
                </c:pt>
                <c:pt idx="8">
                  <c:v>7274431.104</c:v>
                </c:pt>
                <c:pt idx="9">
                  <c:v>7274431.104</c:v>
                </c:pt>
                <c:pt idx="10">
                  <c:v>7274431.104</c:v>
                </c:pt>
                <c:pt idx="11">
                  <c:v>7274431.104</c:v>
                </c:pt>
                <c:pt idx="12">
                  <c:v>7274431.104</c:v>
                </c:pt>
                <c:pt idx="13">
                  <c:v>7274431.104</c:v>
                </c:pt>
                <c:pt idx="14">
                  <c:v>7274431.104</c:v>
                </c:pt>
                <c:pt idx="15">
                  <c:v>7274431.104</c:v>
                </c:pt>
                <c:pt idx="16">
                  <c:v>7274431.104</c:v>
                </c:pt>
                <c:pt idx="17">
                  <c:v>7274431.104</c:v>
                </c:pt>
                <c:pt idx="18">
                  <c:v>7274431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329619</c:v>
                </c:pt>
                <c:pt idx="1">
                  <c:v>14383502</c:v>
                </c:pt>
                <c:pt idx="2">
                  <c:v>13340590</c:v>
                </c:pt>
                <c:pt idx="3">
                  <c:v>12228756</c:v>
                </c:pt>
                <c:pt idx="4">
                  <c:v>12304691</c:v>
                </c:pt>
                <c:pt idx="5">
                  <c:v>13222025</c:v>
                </c:pt>
                <c:pt idx="6">
                  <c:v>121158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48702</c:v>
                </c:pt>
                <c:pt idx="1">
                  <c:v>3627835</c:v>
                </c:pt>
                <c:pt idx="2">
                  <c:v>5176280</c:v>
                </c:pt>
                <c:pt idx="3">
                  <c:v>7976689</c:v>
                </c:pt>
                <c:pt idx="4">
                  <c:v>10879049</c:v>
                </c:pt>
                <c:pt idx="5">
                  <c:v>12473431</c:v>
                </c:pt>
                <c:pt idx="6">
                  <c:v>14002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08810"/>
        <c:axId val="43247836"/>
      </c:lineChart>
      <c:catAx>
        <c:axId val="534088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7836"/>
        <c:crossesAt val="0"/>
        <c:auto val="1"/>
        <c:lblAlgn val="ctr"/>
        <c:lblOffset val="100"/>
        <c:noMultiLvlLbl val="0"/>
      </c:catAx>
      <c:valAx>
        <c:axId val="43247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08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15789.47368421</c:v>
                </c:pt>
                <c:pt idx="1">
                  <c:v>4631578.94736842</c:v>
                </c:pt>
                <c:pt idx="2">
                  <c:v>6947368.42105263</c:v>
                </c:pt>
                <c:pt idx="3">
                  <c:v>9263157.89473684</c:v>
                </c:pt>
                <c:pt idx="4">
                  <c:v>11578947.3684211</c:v>
                </c:pt>
                <c:pt idx="5">
                  <c:v>13894736.8421053</c:v>
                </c:pt>
                <c:pt idx="6">
                  <c:v>16210526.3157895</c:v>
                </c:pt>
                <c:pt idx="7">
                  <c:v>18526315.7894737</c:v>
                </c:pt>
                <c:pt idx="8">
                  <c:v>20842105.2631579</c:v>
                </c:pt>
                <c:pt idx="9">
                  <c:v>23157894.7368421</c:v>
                </c:pt>
                <c:pt idx="10">
                  <c:v>25473684.2105263</c:v>
                </c:pt>
                <c:pt idx="11">
                  <c:v>27789473.6842105</c:v>
                </c:pt>
                <c:pt idx="12">
                  <c:v>30105263.1578947</c:v>
                </c:pt>
                <c:pt idx="13">
                  <c:v>32421052.6315789</c:v>
                </c:pt>
                <c:pt idx="14">
                  <c:v>34736842.1052632</c:v>
                </c:pt>
                <c:pt idx="15">
                  <c:v>37052631.5789474</c:v>
                </c:pt>
                <c:pt idx="16">
                  <c:v>39368421.0526316</c:v>
                </c:pt>
                <c:pt idx="17">
                  <c:v>41684210.5263158</c:v>
                </c:pt>
                <c:pt idx="18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07368.42105263</c:v>
                </c:pt>
                <c:pt idx="1">
                  <c:v>2014736.84210526</c:v>
                </c:pt>
                <c:pt idx="2">
                  <c:v>3022105.26315789</c:v>
                </c:pt>
                <c:pt idx="3">
                  <c:v>4029473.68421053</c:v>
                </c:pt>
                <c:pt idx="4">
                  <c:v>5036842.10526316</c:v>
                </c:pt>
                <c:pt idx="5">
                  <c:v>6044210.52631579</c:v>
                </c:pt>
                <c:pt idx="6">
                  <c:v>7051578.94736842</c:v>
                </c:pt>
                <c:pt idx="7">
                  <c:v>8058947.36842105</c:v>
                </c:pt>
                <c:pt idx="8">
                  <c:v>9066315.78947368</c:v>
                </c:pt>
                <c:pt idx="9">
                  <c:v>10073684.2105263</c:v>
                </c:pt>
                <c:pt idx="10">
                  <c:v>11081052.6315789</c:v>
                </c:pt>
                <c:pt idx="11">
                  <c:v>12088421.0526316</c:v>
                </c:pt>
                <c:pt idx="12">
                  <c:v>13095789.4736842</c:v>
                </c:pt>
                <c:pt idx="13">
                  <c:v>14103157.8947368</c:v>
                </c:pt>
                <c:pt idx="14">
                  <c:v>15110526.3157895</c:v>
                </c:pt>
                <c:pt idx="15">
                  <c:v>16117894.7368421</c:v>
                </c:pt>
                <c:pt idx="16">
                  <c:v>17125263.1578947</c:v>
                </c:pt>
                <c:pt idx="17">
                  <c:v>18132631.5789474</c:v>
                </c:pt>
                <c:pt idx="18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69832</c:v>
                </c:pt>
                <c:pt idx="1">
                  <c:v>4530139</c:v>
                </c:pt>
                <c:pt idx="2">
                  <c:v>6132514</c:v>
                </c:pt>
                <c:pt idx="3">
                  <c:v>7658852</c:v>
                </c:pt>
                <c:pt idx="4">
                  <c:v>9946996</c:v>
                </c:pt>
                <c:pt idx="5">
                  <c:v>11233363</c:v>
                </c:pt>
                <c:pt idx="6">
                  <c:v>11233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93147</c:v>
                </c:pt>
                <c:pt idx="1">
                  <c:v>3505523</c:v>
                </c:pt>
                <c:pt idx="2">
                  <c:v>4178363</c:v>
                </c:pt>
                <c:pt idx="3">
                  <c:v>5042372</c:v>
                </c:pt>
                <c:pt idx="4">
                  <c:v>5938690</c:v>
                </c:pt>
                <c:pt idx="5">
                  <c:v>6196004</c:v>
                </c:pt>
                <c:pt idx="6">
                  <c:v>6196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87376.92</c:v>
                </c:pt>
                <c:pt idx="1">
                  <c:v>1970610.465</c:v>
                </c:pt>
                <c:pt idx="2">
                  <c:v>2667643.59</c:v>
                </c:pt>
                <c:pt idx="3">
                  <c:v>3331600.62</c:v>
                </c:pt>
                <c:pt idx="4">
                  <c:v>4326943.26</c:v>
                </c:pt>
                <c:pt idx="5">
                  <c:v>4886512.905</c:v>
                </c:pt>
                <c:pt idx="6">
                  <c:v>4886512.905</c:v>
                </c:pt>
                <c:pt idx="7">
                  <c:v>4886512.905</c:v>
                </c:pt>
                <c:pt idx="8">
                  <c:v>4886512.905</c:v>
                </c:pt>
                <c:pt idx="9">
                  <c:v>4886512.905</c:v>
                </c:pt>
                <c:pt idx="10">
                  <c:v>4886512.905</c:v>
                </c:pt>
                <c:pt idx="11">
                  <c:v>4886512.905</c:v>
                </c:pt>
                <c:pt idx="12">
                  <c:v>4886512.905</c:v>
                </c:pt>
                <c:pt idx="13">
                  <c:v>4886512.905</c:v>
                </c:pt>
                <c:pt idx="14">
                  <c:v>4886512.905</c:v>
                </c:pt>
                <c:pt idx="15">
                  <c:v>4886512.905</c:v>
                </c:pt>
                <c:pt idx="16">
                  <c:v>4886512.905</c:v>
                </c:pt>
                <c:pt idx="17">
                  <c:v>4886512.905</c:v>
                </c:pt>
                <c:pt idx="18">
                  <c:v>4886512.9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056540</c:v>
                </c:pt>
                <c:pt idx="1">
                  <c:v>14075459</c:v>
                </c:pt>
                <c:pt idx="2">
                  <c:v>13799520</c:v>
                </c:pt>
                <c:pt idx="3">
                  <c:v>13905807</c:v>
                </c:pt>
                <c:pt idx="4">
                  <c:v>12874116</c:v>
                </c:pt>
                <c:pt idx="5">
                  <c:v>13076478</c:v>
                </c:pt>
                <c:pt idx="6">
                  <c:v>140528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33489</c:v>
                </c:pt>
                <c:pt idx="1">
                  <c:v>4103194</c:v>
                </c:pt>
                <c:pt idx="2">
                  <c:v>5611325</c:v>
                </c:pt>
                <c:pt idx="3">
                  <c:v>6982633</c:v>
                </c:pt>
                <c:pt idx="4">
                  <c:v>8848219</c:v>
                </c:pt>
                <c:pt idx="5">
                  <c:v>9902761</c:v>
                </c:pt>
                <c:pt idx="6">
                  <c:v>9940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4343"/>
        <c:axId val="38243113"/>
      </c:lineChart>
      <c:catAx>
        <c:axId val="93343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3113"/>
        <c:crossesAt val="0"/>
        <c:auto val="1"/>
        <c:lblAlgn val="ctr"/>
        <c:lblOffset val="100"/>
        <c:noMultiLvlLbl val="0"/>
      </c:catAx>
      <c:valAx>
        <c:axId val="38243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6315.78947368</c:v>
                </c:pt>
                <c:pt idx="1">
                  <c:v>4052631.57894737</c:v>
                </c:pt>
                <c:pt idx="2">
                  <c:v>6078947.36842105</c:v>
                </c:pt>
                <c:pt idx="3">
                  <c:v>8105263.15789474</c:v>
                </c:pt>
                <c:pt idx="4">
                  <c:v>10131578.9473684</c:v>
                </c:pt>
                <c:pt idx="5">
                  <c:v>12157894.7368421</c:v>
                </c:pt>
                <c:pt idx="6">
                  <c:v>14184210.5263158</c:v>
                </c:pt>
                <c:pt idx="7">
                  <c:v>16210526.3157895</c:v>
                </c:pt>
                <c:pt idx="8">
                  <c:v>18236842.1052632</c:v>
                </c:pt>
                <c:pt idx="9">
                  <c:v>20263157.8947368</c:v>
                </c:pt>
                <c:pt idx="10">
                  <c:v>22289473.6842105</c:v>
                </c:pt>
                <c:pt idx="11">
                  <c:v>24315789.4736842</c:v>
                </c:pt>
                <c:pt idx="12">
                  <c:v>26342105.2631579</c:v>
                </c:pt>
                <c:pt idx="13">
                  <c:v>28368421.0526316</c:v>
                </c:pt>
                <c:pt idx="14">
                  <c:v>30394736.8421053</c:v>
                </c:pt>
                <c:pt idx="15">
                  <c:v>32421052.631579</c:v>
                </c:pt>
                <c:pt idx="16">
                  <c:v>34447368.4210526</c:v>
                </c:pt>
                <c:pt idx="17">
                  <c:v>36473684.2105263</c:v>
                </c:pt>
                <c:pt idx="18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72631.578947368</c:v>
                </c:pt>
                <c:pt idx="1">
                  <c:v>1945263.15789474</c:v>
                </c:pt>
                <c:pt idx="2">
                  <c:v>2917894.73684211</c:v>
                </c:pt>
                <c:pt idx="3">
                  <c:v>3890526.31578947</c:v>
                </c:pt>
                <c:pt idx="4">
                  <c:v>4863157.89473684</c:v>
                </c:pt>
                <c:pt idx="5">
                  <c:v>5835789.47368421</c:v>
                </c:pt>
                <c:pt idx="6">
                  <c:v>6808421.05263158</c:v>
                </c:pt>
                <c:pt idx="7">
                  <c:v>7781052.63157895</c:v>
                </c:pt>
                <c:pt idx="8">
                  <c:v>8753684.21052632</c:v>
                </c:pt>
                <c:pt idx="9">
                  <c:v>9726315.78947368</c:v>
                </c:pt>
                <c:pt idx="10">
                  <c:v>10698947.3684211</c:v>
                </c:pt>
                <c:pt idx="11">
                  <c:v>11671578.9473684</c:v>
                </c:pt>
                <c:pt idx="12">
                  <c:v>12644210.5263158</c:v>
                </c:pt>
                <c:pt idx="13">
                  <c:v>13616842.1052632</c:v>
                </c:pt>
                <c:pt idx="14">
                  <c:v>14589473.6842105</c:v>
                </c:pt>
                <c:pt idx="15">
                  <c:v>15562105.2631579</c:v>
                </c:pt>
                <c:pt idx="16">
                  <c:v>16534736.8421053</c:v>
                </c:pt>
                <c:pt idx="17">
                  <c:v>17507368.4210526</c:v>
                </c:pt>
                <c:pt idx="18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343852</c:v>
                </c:pt>
                <c:pt idx="1">
                  <c:v>4107471</c:v>
                </c:pt>
                <c:pt idx="2">
                  <c:v>5133379</c:v>
                </c:pt>
                <c:pt idx="3">
                  <c:v>6134190</c:v>
                </c:pt>
                <c:pt idx="4">
                  <c:v>7677480</c:v>
                </c:pt>
                <c:pt idx="5">
                  <c:v>10438055</c:v>
                </c:pt>
                <c:pt idx="6">
                  <c:v>10438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1156</c:v>
                </c:pt>
                <c:pt idx="1">
                  <c:v>1690906</c:v>
                </c:pt>
                <c:pt idx="2">
                  <c:v>2664053</c:v>
                </c:pt>
                <c:pt idx="3">
                  <c:v>3559591</c:v>
                </c:pt>
                <c:pt idx="4">
                  <c:v>3916492</c:v>
                </c:pt>
                <c:pt idx="5">
                  <c:v>4358634</c:v>
                </c:pt>
                <c:pt idx="6">
                  <c:v>4358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05048.96</c:v>
                </c:pt>
                <c:pt idx="1">
                  <c:v>1971586.08</c:v>
                </c:pt>
                <c:pt idx="2">
                  <c:v>2464021.92</c:v>
                </c:pt>
                <c:pt idx="3">
                  <c:v>2944411.2</c:v>
                </c:pt>
                <c:pt idx="4">
                  <c:v>3685190.4</c:v>
                </c:pt>
                <c:pt idx="5">
                  <c:v>5010266.4</c:v>
                </c:pt>
                <c:pt idx="6">
                  <c:v>5010266.4</c:v>
                </c:pt>
                <c:pt idx="7">
                  <c:v>5010266.4</c:v>
                </c:pt>
                <c:pt idx="8">
                  <c:v>5010266.4</c:v>
                </c:pt>
                <c:pt idx="9">
                  <c:v>5010266.4</c:v>
                </c:pt>
                <c:pt idx="10">
                  <c:v>5010266.4</c:v>
                </c:pt>
                <c:pt idx="11">
                  <c:v>5010266.4</c:v>
                </c:pt>
                <c:pt idx="12">
                  <c:v>5010266.4</c:v>
                </c:pt>
                <c:pt idx="13">
                  <c:v>5010266.4</c:v>
                </c:pt>
                <c:pt idx="14">
                  <c:v>5010266.4</c:v>
                </c:pt>
                <c:pt idx="15">
                  <c:v>5010266.4</c:v>
                </c:pt>
                <c:pt idx="16">
                  <c:v>5010266.4</c:v>
                </c:pt>
                <c:pt idx="17">
                  <c:v>5010266.4</c:v>
                </c:pt>
                <c:pt idx="18">
                  <c:v>501026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45355</c:v>
                </c:pt>
                <c:pt idx="1">
                  <c:v>5502204</c:v>
                </c:pt>
                <c:pt idx="2">
                  <c:v>5341042</c:v>
                </c:pt>
                <c:pt idx="3">
                  <c:v>6513227</c:v>
                </c:pt>
                <c:pt idx="4">
                  <c:v>6056673</c:v>
                </c:pt>
                <c:pt idx="5">
                  <c:v>5090891</c:v>
                </c:pt>
                <c:pt idx="6">
                  <c:v>60789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11532</c:v>
                </c:pt>
                <c:pt idx="1">
                  <c:v>3221581</c:v>
                </c:pt>
                <c:pt idx="2">
                  <c:v>4096424</c:v>
                </c:pt>
                <c:pt idx="3">
                  <c:v>4980835</c:v>
                </c:pt>
                <c:pt idx="4">
                  <c:v>6286276</c:v>
                </c:pt>
                <c:pt idx="5">
                  <c:v>8695294</c:v>
                </c:pt>
                <c:pt idx="6">
                  <c:v>8715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78173"/>
        <c:axId val="14203602"/>
      </c:lineChart>
      <c:catAx>
        <c:axId val="612781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3602"/>
        <c:crossesAt val="0"/>
        <c:auto val="1"/>
        <c:lblAlgn val="ctr"/>
        <c:lblOffset val="100"/>
        <c:noMultiLvlLbl val="0"/>
      </c:catAx>
      <c:valAx>
        <c:axId val="14203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78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36842.10526316</c:v>
                </c:pt>
                <c:pt idx="1">
                  <c:v>13473684.2105263</c:v>
                </c:pt>
                <c:pt idx="2">
                  <c:v>20210526.3157895</c:v>
                </c:pt>
                <c:pt idx="3">
                  <c:v>26947368.4210526</c:v>
                </c:pt>
                <c:pt idx="4">
                  <c:v>33684210.5263158</c:v>
                </c:pt>
                <c:pt idx="5">
                  <c:v>40421052.6315789</c:v>
                </c:pt>
                <c:pt idx="6">
                  <c:v>47157894.7368421</c:v>
                </c:pt>
                <c:pt idx="7">
                  <c:v>53894736.8421053</c:v>
                </c:pt>
                <c:pt idx="8">
                  <c:v>60631578.9473684</c:v>
                </c:pt>
                <c:pt idx="9">
                  <c:v>67368421.0526316</c:v>
                </c:pt>
                <c:pt idx="10">
                  <c:v>74105263.1578947</c:v>
                </c:pt>
                <c:pt idx="11">
                  <c:v>80842105.2631579</c:v>
                </c:pt>
                <c:pt idx="12">
                  <c:v>87578947.3684211</c:v>
                </c:pt>
                <c:pt idx="13">
                  <c:v>94315789.4736842</c:v>
                </c:pt>
                <c:pt idx="14">
                  <c:v>101052631.578947</c:v>
                </c:pt>
                <c:pt idx="15">
                  <c:v>107789473.684211</c:v>
                </c:pt>
                <c:pt idx="16">
                  <c:v>114526315.789474</c:v>
                </c:pt>
                <c:pt idx="17">
                  <c:v>121263157.894737</c:v>
                </c:pt>
                <c:pt idx="18">
                  <c:v>1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566103</c:v>
                </c:pt>
                <c:pt idx="1">
                  <c:v>12753553</c:v>
                </c:pt>
                <c:pt idx="2">
                  <c:v>17641644</c:v>
                </c:pt>
                <c:pt idx="3">
                  <c:v>22947584</c:v>
                </c:pt>
                <c:pt idx="4">
                  <c:v>29700666</c:v>
                </c:pt>
                <c:pt idx="5">
                  <c:v>35487117</c:v>
                </c:pt>
                <c:pt idx="6">
                  <c:v>37067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9758</c:v>
                </c:pt>
                <c:pt idx="1">
                  <c:v>9946795</c:v>
                </c:pt>
                <c:pt idx="2">
                  <c:v>12740463</c:v>
                </c:pt>
                <c:pt idx="3">
                  <c:v>15074744</c:v>
                </c:pt>
                <c:pt idx="4">
                  <c:v>17038290</c:v>
                </c:pt>
                <c:pt idx="5">
                  <c:v>18379033</c:v>
                </c:pt>
                <c:pt idx="6">
                  <c:v>18379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431514</c:v>
                </c:pt>
                <c:pt idx="1">
                  <c:v>33961165</c:v>
                </c:pt>
                <c:pt idx="2">
                  <c:v>32481152</c:v>
                </c:pt>
                <c:pt idx="3">
                  <c:v>32647790</c:v>
                </c:pt>
                <c:pt idx="4">
                  <c:v>31235480</c:v>
                </c:pt>
                <c:pt idx="5">
                  <c:v>31389394</c:v>
                </c:pt>
                <c:pt idx="6">
                  <c:v>322476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3723</c:v>
                </c:pt>
                <c:pt idx="1">
                  <c:v>10952610</c:v>
                </c:pt>
                <c:pt idx="2">
                  <c:v>14884029</c:v>
                </c:pt>
                <c:pt idx="3">
                  <c:v>19940157</c:v>
                </c:pt>
                <c:pt idx="4">
                  <c:v>26013544</c:v>
                </c:pt>
                <c:pt idx="5">
                  <c:v>31071486</c:v>
                </c:pt>
                <c:pt idx="6">
                  <c:v>32657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7274"/>
        <c:axId val="69933247"/>
      </c:lineChart>
      <c:catAx>
        <c:axId val="630372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3247"/>
        <c:crossesAt val="0"/>
        <c:auto val="1"/>
        <c:lblAlgn val="ctr"/>
        <c:lblOffset val="100"/>
        <c:noMultiLvlLbl val="0"/>
      </c:catAx>
      <c:valAx>
        <c:axId val="6993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7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48702</c:v>
                </c:pt>
                <c:pt idx="1">
                  <c:v>3627835</c:v>
                </c:pt>
                <c:pt idx="2">
                  <c:v>5176280</c:v>
                </c:pt>
                <c:pt idx="3">
                  <c:v>7976689</c:v>
                </c:pt>
                <c:pt idx="4">
                  <c:v>10879049</c:v>
                </c:pt>
                <c:pt idx="5">
                  <c:v>12473431</c:v>
                </c:pt>
                <c:pt idx="6">
                  <c:v>14002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33489</c:v>
                </c:pt>
                <c:pt idx="1">
                  <c:v>4103194</c:v>
                </c:pt>
                <c:pt idx="2">
                  <c:v>5611325</c:v>
                </c:pt>
                <c:pt idx="3">
                  <c:v>6982633</c:v>
                </c:pt>
                <c:pt idx="4">
                  <c:v>8848219</c:v>
                </c:pt>
                <c:pt idx="5">
                  <c:v>9902761</c:v>
                </c:pt>
                <c:pt idx="6">
                  <c:v>9940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11532</c:v>
                </c:pt>
                <c:pt idx="1">
                  <c:v>3221581</c:v>
                </c:pt>
                <c:pt idx="2">
                  <c:v>4096424</c:v>
                </c:pt>
                <c:pt idx="3">
                  <c:v>4980835</c:v>
                </c:pt>
                <c:pt idx="4">
                  <c:v>6286276</c:v>
                </c:pt>
                <c:pt idx="5">
                  <c:v>8695294</c:v>
                </c:pt>
                <c:pt idx="6">
                  <c:v>8715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35278"/>
        <c:axId val="24929604"/>
      </c:lineChart>
      <c:catAx>
        <c:axId val="352352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9604"/>
        <c:crossesAt val="0"/>
        <c:auto val="1"/>
        <c:lblAlgn val="ctr"/>
        <c:lblOffset val="100"/>
        <c:noMultiLvlLbl val="0"/>
      </c:catAx>
      <c:valAx>
        <c:axId val="24929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35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7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01</v>
      </c>
      <c r="B4" s="33" t="n">
        <v>1977055</v>
      </c>
      <c r="C4" s="34" t="n">
        <v>0</v>
      </c>
      <c r="D4" s="35" t="n">
        <v>894974</v>
      </c>
      <c r="E4" s="36" t="n">
        <v>81760</v>
      </c>
      <c r="F4" s="36" t="n">
        <v>97218</v>
      </c>
      <c r="G4" s="37" t="n">
        <f aca="false">SUM(B4:D4)</f>
        <v>2872029</v>
      </c>
      <c r="H4" s="38" t="n">
        <v>398153</v>
      </c>
      <c r="I4" s="39" t="n">
        <v>14329619</v>
      </c>
      <c r="J4" s="39" t="n">
        <v>2936264</v>
      </c>
      <c r="K4" s="40" t="n">
        <v>1008295</v>
      </c>
      <c r="L4" s="33" t="n">
        <v>968217</v>
      </c>
      <c r="M4" s="34" t="n">
        <v>764005</v>
      </c>
      <c r="N4" s="41" t="n">
        <v>537610</v>
      </c>
      <c r="O4" s="36" t="n">
        <v>0</v>
      </c>
      <c r="P4" s="36" t="n">
        <v>0</v>
      </c>
      <c r="Q4" s="37" t="n">
        <f aca="false">SUM(L4:N4)</f>
        <v>2269832</v>
      </c>
      <c r="R4" s="38" t="n">
        <v>0</v>
      </c>
      <c r="S4" s="39" t="n">
        <v>12056540</v>
      </c>
      <c r="T4" s="39" t="n">
        <v>3268783</v>
      </c>
      <c r="U4" s="40" t="n">
        <v>350402</v>
      </c>
      <c r="V4" s="33" t="n">
        <v>3302502</v>
      </c>
      <c r="W4" s="34" t="n">
        <v>0</v>
      </c>
      <c r="X4" s="34" t="n">
        <v>39980</v>
      </c>
      <c r="Y4" s="35" t="n">
        <v>0</v>
      </c>
      <c r="Z4" s="36" t="n">
        <v>0</v>
      </c>
      <c r="AA4" s="36" t="n">
        <v>1370</v>
      </c>
      <c r="AB4" s="37" t="n">
        <f aca="false">SUM(V4:Y4)</f>
        <v>3342482</v>
      </c>
      <c r="AC4" s="38" t="n">
        <v>246240</v>
      </c>
      <c r="AD4" s="39" t="n">
        <v>5045355</v>
      </c>
      <c r="AE4" s="39" t="n">
        <v>1284329</v>
      </c>
      <c r="AF4" s="40" t="n">
        <v>873007</v>
      </c>
      <c r="AG4" s="35" t="n">
        <f aca="false">F4+P4+AA4</f>
        <v>98588</v>
      </c>
      <c r="AH4" s="42" t="n">
        <f aca="false">E4+O4+Z4+G4+Q4+AB4</f>
        <v>8566103</v>
      </c>
    </row>
    <row r="5" s="43" customFormat="true" ht="14.25" hidden="false" customHeight="true" outlineLevel="0" collapsed="false">
      <c r="A5" s="44" t="n">
        <f aca="false">A4+1</f>
        <v>42202</v>
      </c>
      <c r="B5" s="45" t="n">
        <v>1081294</v>
      </c>
      <c r="C5" s="46" t="n">
        <v>2640</v>
      </c>
      <c r="D5" s="47" t="n">
        <v>85704</v>
      </c>
      <c r="E5" s="48" t="n">
        <v>0</v>
      </c>
      <c r="F5" s="48" t="n">
        <v>32429</v>
      </c>
      <c r="G5" s="49" t="n">
        <f aca="false">SUM(B5:D5)</f>
        <v>1169638</v>
      </c>
      <c r="H5" s="50" t="n">
        <v>403981</v>
      </c>
      <c r="I5" s="51" t="n">
        <v>14383502</v>
      </c>
      <c r="J5" s="51" t="n">
        <v>3021155</v>
      </c>
      <c r="K5" s="52" t="n">
        <v>1008295</v>
      </c>
      <c r="L5" s="45" t="n">
        <v>1238332</v>
      </c>
      <c r="M5" s="46" t="n">
        <v>931632</v>
      </c>
      <c r="N5" s="53" t="n">
        <v>84229</v>
      </c>
      <c r="O5" s="48" t="n">
        <v>0</v>
      </c>
      <c r="P5" s="48" t="n">
        <v>6114</v>
      </c>
      <c r="Q5" s="49" t="n">
        <f aca="false">SUM(L5:N5)</f>
        <v>2254193</v>
      </c>
      <c r="R5" s="50" t="n">
        <v>368</v>
      </c>
      <c r="S5" s="51" t="n">
        <v>14075459</v>
      </c>
      <c r="T5" s="51" t="n">
        <v>3774089</v>
      </c>
      <c r="U5" s="52" t="n">
        <v>350402</v>
      </c>
      <c r="V5" s="45" t="n">
        <v>751451</v>
      </c>
      <c r="W5" s="46" t="n">
        <v>0</v>
      </c>
      <c r="X5" s="46" t="n">
        <v>12168</v>
      </c>
      <c r="Y5" s="47" t="n">
        <v>0</v>
      </c>
      <c r="Z5" s="48" t="n">
        <v>0</v>
      </c>
      <c r="AA5" s="48" t="n">
        <v>0</v>
      </c>
      <c r="AB5" s="49" t="n">
        <f aca="false">SUM(V5:Y5)</f>
        <v>763619</v>
      </c>
      <c r="AC5" s="50" t="n">
        <v>290454</v>
      </c>
      <c r="AD5" s="51" t="n">
        <v>5502204</v>
      </c>
      <c r="AE5" s="51" t="n">
        <v>1382807</v>
      </c>
      <c r="AF5" s="52" t="n">
        <v>879073</v>
      </c>
      <c r="AG5" s="47" t="n">
        <f aca="false">F5+P5+AA5</f>
        <v>38543</v>
      </c>
      <c r="AH5" s="54" t="n">
        <f aca="false">E5+O5+Z5+G5+Q5+AB5</f>
        <v>4187450</v>
      </c>
    </row>
    <row r="6" s="43" customFormat="true" ht="14.25" hidden="false" customHeight="true" outlineLevel="0" collapsed="false">
      <c r="A6" s="44" t="n">
        <f aca="false">A5+1</f>
        <v>42203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204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20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206</v>
      </c>
      <c r="B9" s="45" t="n">
        <v>2053533</v>
      </c>
      <c r="C9" s="46" t="n">
        <v>0</v>
      </c>
      <c r="D9" s="47" t="n">
        <v>184983</v>
      </c>
      <c r="E9" s="48" t="n">
        <v>21660</v>
      </c>
      <c r="F9" s="48" t="n">
        <v>87957</v>
      </c>
      <c r="G9" s="49" t="n">
        <f aca="false">SUM(B9:D9)</f>
        <v>2238516</v>
      </c>
      <c r="H9" s="50" t="n">
        <v>459479</v>
      </c>
      <c r="I9" s="51" t="n">
        <v>13340590</v>
      </c>
      <c r="J9" s="51" t="n">
        <v>3199544</v>
      </c>
      <c r="K9" s="52" t="n">
        <v>1010287</v>
      </c>
      <c r="L9" s="45" t="n">
        <v>584795</v>
      </c>
      <c r="M9" s="46" t="n">
        <v>987325</v>
      </c>
      <c r="N9" s="53" t="n">
        <v>29887</v>
      </c>
      <c r="O9" s="48" t="n">
        <v>0</v>
      </c>
      <c r="P9" s="48" t="n">
        <v>368</v>
      </c>
      <c r="Q9" s="49" t="n">
        <f aca="false">SUM(L9:N9)</f>
        <v>1602007</v>
      </c>
      <c r="R9" s="50" t="n">
        <v>0</v>
      </c>
      <c r="S9" s="51" t="n">
        <v>13799520</v>
      </c>
      <c r="T9" s="51" t="n">
        <v>3764644</v>
      </c>
      <c r="U9" s="52" t="n">
        <v>350402</v>
      </c>
      <c r="V9" s="45" t="n">
        <v>967946</v>
      </c>
      <c r="W9" s="46" t="n">
        <v>0</v>
      </c>
      <c r="X9" s="46" t="n">
        <v>57962</v>
      </c>
      <c r="Y9" s="47" t="n">
        <v>0</v>
      </c>
      <c r="Z9" s="48" t="n">
        <v>0</v>
      </c>
      <c r="AA9" s="48" t="n">
        <v>0</v>
      </c>
      <c r="AB9" s="49" t="n">
        <f aca="false">SUM(V9:Y9)</f>
        <v>1025908</v>
      </c>
      <c r="AC9" s="50" t="n">
        <v>290454</v>
      </c>
      <c r="AD9" s="51" t="n">
        <v>5341042</v>
      </c>
      <c r="AE9" s="51" t="n">
        <v>1615120</v>
      </c>
      <c r="AF9" s="52" t="n">
        <v>960847</v>
      </c>
      <c r="AG9" s="47" t="n">
        <f aca="false">F9+P9+AA9</f>
        <v>88325</v>
      </c>
      <c r="AH9" s="54" t="n">
        <f aca="false">E9+O9+Z9+G9+Q9+AB9</f>
        <v>4888091</v>
      </c>
    </row>
    <row r="10" s="43" customFormat="true" ht="14.25" hidden="false" customHeight="true" outlineLevel="0" collapsed="false">
      <c r="A10" s="44" t="n">
        <f aca="false">A9+1</f>
        <v>42207</v>
      </c>
      <c r="B10" s="45" t="n">
        <v>2427256</v>
      </c>
      <c r="C10" s="46" t="n">
        <v>0</v>
      </c>
      <c r="D10" s="47" t="n">
        <v>332187</v>
      </c>
      <c r="E10" s="48" t="n">
        <v>20860</v>
      </c>
      <c r="F10" s="48" t="n">
        <v>4410</v>
      </c>
      <c r="G10" s="49" t="n">
        <f aca="false">SUM(B10:D10)</f>
        <v>2759443</v>
      </c>
      <c r="H10" s="50" t="n">
        <v>525459</v>
      </c>
      <c r="I10" s="51" t="n">
        <v>12228756</v>
      </c>
      <c r="J10" s="51" t="n">
        <v>3638521</v>
      </c>
      <c r="K10" s="52" t="n">
        <v>1221569</v>
      </c>
      <c r="L10" s="45" t="n">
        <v>1205277</v>
      </c>
      <c r="M10" s="46" t="n">
        <v>313069</v>
      </c>
      <c r="N10" s="53" t="n">
        <v>7992</v>
      </c>
      <c r="O10" s="48" t="n">
        <v>0</v>
      </c>
      <c r="P10" s="48" t="n">
        <v>0</v>
      </c>
      <c r="Q10" s="49" t="n">
        <f aca="false">SUM(L10:N10)</f>
        <v>1526338</v>
      </c>
      <c r="R10" s="50" t="n">
        <v>5000</v>
      </c>
      <c r="S10" s="51" t="n">
        <v>13905807</v>
      </c>
      <c r="T10" s="51" t="n">
        <v>3792752</v>
      </c>
      <c r="U10" s="52" t="n">
        <v>414662</v>
      </c>
      <c r="V10" s="45" t="n">
        <v>983451</v>
      </c>
      <c r="W10" s="46" t="n">
        <v>0</v>
      </c>
      <c r="X10" s="46" t="n">
        <v>15848</v>
      </c>
      <c r="Y10" s="47" t="n">
        <v>0</v>
      </c>
      <c r="Z10" s="48" t="n">
        <v>0</v>
      </c>
      <c r="AA10" s="48" t="n">
        <v>1512</v>
      </c>
      <c r="AB10" s="49" t="n">
        <f aca="false">SUM(V10:Y10)</f>
        <v>999299</v>
      </c>
      <c r="AC10" s="50" t="n">
        <v>403934</v>
      </c>
      <c r="AD10" s="51" t="n">
        <v>6513227</v>
      </c>
      <c r="AE10" s="51" t="n">
        <v>1813496</v>
      </c>
      <c r="AF10" s="52" t="n">
        <v>966486</v>
      </c>
      <c r="AG10" s="47" t="n">
        <f aca="false">F10+P10+AA10</f>
        <v>5922</v>
      </c>
      <c r="AH10" s="54" t="n">
        <f aca="false">E10+O10+Z10+G10+Q10+AB10</f>
        <v>5305940</v>
      </c>
    </row>
    <row r="11" s="43" customFormat="true" ht="14.25" hidden="false" customHeight="true" outlineLevel="0" collapsed="false">
      <c r="A11" s="44" t="n">
        <f aca="false">A10+1</f>
        <v>42208</v>
      </c>
      <c r="B11" s="45" t="n">
        <v>2446514</v>
      </c>
      <c r="C11" s="46" t="n">
        <v>0</v>
      </c>
      <c r="D11" s="47" t="n">
        <v>355134</v>
      </c>
      <c r="E11" s="48" t="n">
        <v>120000</v>
      </c>
      <c r="F11" s="48" t="n">
        <v>299795</v>
      </c>
      <c r="G11" s="49" t="n">
        <f aca="false">SUM(B11:D11)</f>
        <v>2801648</v>
      </c>
      <c r="H11" s="50" t="n">
        <v>225664</v>
      </c>
      <c r="I11" s="51" t="n">
        <v>12304691</v>
      </c>
      <c r="J11" s="51" t="n">
        <v>4070240</v>
      </c>
      <c r="K11" s="52" t="n">
        <v>1649037</v>
      </c>
      <c r="L11" s="45" t="n">
        <v>1504589</v>
      </c>
      <c r="M11" s="46" t="n">
        <v>758151</v>
      </c>
      <c r="N11" s="53" t="n">
        <v>25404</v>
      </c>
      <c r="O11" s="48" t="n">
        <v>0</v>
      </c>
      <c r="P11" s="48" t="n">
        <v>0</v>
      </c>
      <c r="Q11" s="49" t="n">
        <f aca="false">SUM(L11:N11)</f>
        <v>2288144</v>
      </c>
      <c r="R11" s="50" t="n">
        <v>5000</v>
      </c>
      <c r="S11" s="51" t="n">
        <v>12874116</v>
      </c>
      <c r="T11" s="51" t="n">
        <v>3899059</v>
      </c>
      <c r="U11" s="52" t="n">
        <v>415190</v>
      </c>
      <c r="V11" s="45" t="n">
        <v>1504630</v>
      </c>
      <c r="W11" s="46" t="n">
        <v>0</v>
      </c>
      <c r="X11" s="46" t="n">
        <v>38660</v>
      </c>
      <c r="Y11" s="47" t="n">
        <v>0</v>
      </c>
      <c r="Z11" s="48" t="n">
        <v>0</v>
      </c>
      <c r="AA11" s="48" t="n">
        <v>0</v>
      </c>
      <c r="AB11" s="49" t="n">
        <f aca="false">SUM(V11:Y11)</f>
        <v>1543290</v>
      </c>
      <c r="AC11" s="50" t="n">
        <v>393133</v>
      </c>
      <c r="AD11" s="51" t="n">
        <v>6056673</v>
      </c>
      <c r="AE11" s="51" t="n">
        <v>4082784</v>
      </c>
      <c r="AF11" s="52" t="n">
        <v>1008762</v>
      </c>
      <c r="AG11" s="47" t="n">
        <f aca="false">F11+P11+AA11</f>
        <v>299795</v>
      </c>
      <c r="AH11" s="54" t="n">
        <f aca="false">E11+O11+Z11+G11+Q11+AB11</f>
        <v>6753082</v>
      </c>
      <c r="AJ11" s="55"/>
    </row>
    <row r="12" s="43" customFormat="true" ht="14.25" hidden="false" customHeight="true" outlineLevel="0" collapsed="false">
      <c r="A12" s="44" t="n">
        <f aca="false">A11+1</f>
        <v>42209</v>
      </c>
      <c r="B12" s="45" t="n">
        <v>1558548</v>
      </c>
      <c r="C12" s="46" t="n">
        <v>0</v>
      </c>
      <c r="D12" s="47" t="n">
        <v>239213</v>
      </c>
      <c r="E12" s="48" t="n">
        <v>0</v>
      </c>
      <c r="F12" s="48" t="n">
        <v>37200</v>
      </c>
      <c r="G12" s="49" t="n">
        <f aca="false">SUM(B12:D12)</f>
        <v>1797761</v>
      </c>
      <c r="H12" s="50" t="n">
        <v>307466</v>
      </c>
      <c r="I12" s="51" t="n">
        <v>13222025</v>
      </c>
      <c r="J12" s="51" t="n">
        <v>4582015</v>
      </c>
      <c r="K12" s="52" t="n">
        <v>3122685</v>
      </c>
      <c r="L12" s="45" t="n">
        <v>1023218</v>
      </c>
      <c r="M12" s="46" t="n">
        <v>256969</v>
      </c>
      <c r="N12" s="53" t="n">
        <v>6040</v>
      </c>
      <c r="O12" s="48" t="n">
        <v>0</v>
      </c>
      <c r="P12" s="48" t="n">
        <v>140</v>
      </c>
      <c r="Q12" s="49" t="n">
        <f aca="false">SUM(L12:N12)</f>
        <v>1286227</v>
      </c>
      <c r="R12" s="50" t="n">
        <v>5000</v>
      </c>
      <c r="S12" s="51" t="n">
        <v>13076478</v>
      </c>
      <c r="T12" s="51" t="n">
        <v>4123922</v>
      </c>
      <c r="U12" s="52" t="n">
        <v>438390</v>
      </c>
      <c r="V12" s="45" t="n">
        <v>2630389</v>
      </c>
      <c r="W12" s="46" t="n">
        <v>0</v>
      </c>
      <c r="X12" s="46" t="n">
        <v>72074</v>
      </c>
      <c r="Y12" s="47" t="n">
        <v>0</v>
      </c>
      <c r="Z12" s="48" t="n">
        <v>0</v>
      </c>
      <c r="AA12" s="48" t="n">
        <v>58112</v>
      </c>
      <c r="AB12" s="49" t="n">
        <f aca="false">SUM(V12:Y12)</f>
        <v>2702463</v>
      </c>
      <c r="AC12" s="50" t="n">
        <v>335021</v>
      </c>
      <c r="AD12" s="51" t="n">
        <v>5090891</v>
      </c>
      <c r="AE12" s="51" t="n">
        <v>4153963</v>
      </c>
      <c r="AF12" s="52" t="n">
        <v>1013804</v>
      </c>
      <c r="AG12" s="47" t="n">
        <f aca="false">F12+P12+AA12</f>
        <v>95452</v>
      </c>
      <c r="AH12" s="54" t="n">
        <f aca="false">E12+O12+Z12+G12+Q12+AB12</f>
        <v>5786451</v>
      </c>
      <c r="AJ12" s="55"/>
    </row>
    <row r="13" s="43" customFormat="true" ht="14.25" hidden="false" customHeight="true" outlineLevel="0" collapsed="false">
      <c r="A13" s="44" t="n">
        <f aca="false">A12+1</f>
        <v>42210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211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212</v>
      </c>
      <c r="B15" s="45" t="n">
        <v>1484760</v>
      </c>
      <c r="C15" s="46" t="n">
        <v>0</v>
      </c>
      <c r="D15" s="47" t="n">
        <v>88508</v>
      </c>
      <c r="E15" s="48" t="n">
        <v>7384</v>
      </c>
      <c r="F15" s="48" t="n">
        <v>0</v>
      </c>
      <c r="G15" s="49" t="n">
        <f aca="false">SUM(B15:D15)</f>
        <v>1573268</v>
      </c>
      <c r="H15" s="50" t="n">
        <v>367366</v>
      </c>
      <c r="I15" s="51" t="n">
        <v>12115856</v>
      </c>
      <c r="J15" s="51" t="n">
        <v>4669317</v>
      </c>
      <c r="K15" s="52" t="n">
        <v>3210633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240428</v>
      </c>
      <c r="S15" s="51" t="n">
        <v>14052847</v>
      </c>
      <c r="T15" s="51" t="n">
        <v>4128324</v>
      </c>
      <c r="U15" s="52" t="n">
        <v>54827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335021</v>
      </c>
      <c r="AD15" s="51" t="n">
        <v>6078993</v>
      </c>
      <c r="AE15" s="51" t="n">
        <v>4418405</v>
      </c>
      <c r="AF15" s="52" t="n">
        <v>1049114</v>
      </c>
      <c r="AG15" s="47" t="n">
        <f aca="false">F15+P15+AA15</f>
        <v>0</v>
      </c>
      <c r="AH15" s="54" t="n">
        <f aca="false">E15+O15+Z15+G15+Q15+AB15</f>
        <v>1580652</v>
      </c>
      <c r="AJ15" s="55"/>
    </row>
    <row r="16" s="43" customFormat="true" ht="14.25" hidden="false" customHeight="true" outlineLevel="0" collapsed="false">
      <c r="A16" s="44" t="n">
        <f aca="false">A15+1</f>
        <v>4221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21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21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21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21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21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21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2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2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2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2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2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2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2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2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2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2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3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3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028960</v>
      </c>
      <c r="C35" s="69" t="n">
        <f aca="false">SUM(C4:C34)</f>
        <v>2640</v>
      </c>
      <c r="D35" s="70" t="n">
        <f aca="false">SUM(D4:D34)</f>
        <v>2180703</v>
      </c>
      <c r="E35" s="71" t="n">
        <f aca="false">SUM(E4:E34)</f>
        <v>251664</v>
      </c>
      <c r="F35" s="72" t="n">
        <f aca="false">SUM(F4:F34)</f>
        <v>559009</v>
      </c>
      <c r="G35" s="73" t="n">
        <f aca="false">SUM(G4:G34)</f>
        <v>15212303</v>
      </c>
      <c r="H35" s="74" t="s">
        <v>24</v>
      </c>
      <c r="I35" s="75" t="n">
        <v>19995806</v>
      </c>
      <c r="J35" s="75"/>
      <c r="K35" s="75"/>
      <c r="L35" s="68" t="n">
        <f aca="false">SUM(L4:L34)</f>
        <v>6524428</v>
      </c>
      <c r="M35" s="69" t="n">
        <f aca="false">SUM(M4:M34)</f>
        <v>4011151</v>
      </c>
      <c r="N35" s="70" t="n">
        <f aca="false">SUM(N4:N34)</f>
        <v>691162</v>
      </c>
      <c r="O35" s="71" t="n">
        <f aca="false">SUM(O4:O34)</f>
        <v>0</v>
      </c>
      <c r="P35" s="72" t="n">
        <f aca="false">SUM(P4:P34)</f>
        <v>6622</v>
      </c>
      <c r="Q35" s="76" t="n">
        <f aca="false">SUM(Q4:Q34)</f>
        <v>11226741</v>
      </c>
      <c r="R35" s="74" t="s">
        <v>24</v>
      </c>
      <c r="S35" s="75" t="n">
        <v>18729441</v>
      </c>
      <c r="T35" s="75"/>
      <c r="U35" s="75"/>
      <c r="V35" s="68" t="n">
        <f aca="false">SUM(V4:V34)</f>
        <v>10140369</v>
      </c>
      <c r="W35" s="69" t="n">
        <f aca="false">SUM(W4:W34)</f>
        <v>0</v>
      </c>
      <c r="X35" s="70" t="n">
        <f aca="false">SUM(X4:X34)</f>
        <v>23669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60994</v>
      </c>
      <c r="AB35" s="80" t="n">
        <f aca="false">SUM(AB4:AB34)</f>
        <v>10377061</v>
      </c>
      <c r="AC35" s="74" t="s">
        <v>24</v>
      </c>
      <c r="AD35" s="75" t="n">
        <v>11546512</v>
      </c>
      <c r="AE35" s="75"/>
      <c r="AF35" s="75"/>
      <c r="AG35" s="81" t="n">
        <f aca="false">SUM(AG4:AG34)</f>
        <v>626625</v>
      </c>
      <c r="AH35" s="81" t="n">
        <f aca="false">SUM(AH4:AH34)</f>
        <v>3706776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5463967</v>
      </c>
      <c r="H38" s="94" t="n">
        <f aca="false">O35+Q35</f>
        <v>11226741</v>
      </c>
      <c r="I38" s="95" t="n">
        <f aca="false">Z35+AB35</f>
        <v>10377061</v>
      </c>
      <c r="J38" s="96" t="n">
        <f aca="false">G38+H38+I38</f>
        <v>3706776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6022976</v>
      </c>
      <c r="H39" s="99" t="n">
        <f aca="false">O35+P35+Q35</f>
        <v>11233363</v>
      </c>
      <c r="I39" s="100" t="n">
        <f aca="false">Z35+AA35+AB35</f>
        <v>10438055</v>
      </c>
      <c r="J39" s="101" t="n">
        <f aca="false">AG35+AH35</f>
        <v>3769439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1000000</v>
      </c>
      <c r="H40" s="107" t="n">
        <v>44000000</v>
      </c>
      <c r="I40" s="108" t="n">
        <v>38500000</v>
      </c>
      <c r="J40" s="109" t="n">
        <f aca="false">G40+H40+I40</f>
        <v>133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14176</v>
      </c>
      <c r="H41" s="113" t="n">
        <f aca="false">H39/H40</f>
        <v>0.255303704545455</v>
      </c>
      <c r="I41" s="114" t="n">
        <f aca="false">I39/I40</f>
        <v>0.271118311688312</v>
      </c>
      <c r="J41" s="115" t="n">
        <f aca="false">J39/J40</f>
        <v>0.28235501123595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969375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01379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10855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681610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1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400209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0</v>
      </c>
      <c r="D10" s="221" t="n">
        <v>1954104</v>
      </c>
      <c r="E10" s="222" t="n">
        <v>1530038</v>
      </c>
      <c r="F10" s="223" t="n">
        <v>424066</v>
      </c>
      <c r="G10" s="224" t="n">
        <v>14329619</v>
      </c>
      <c r="H10" s="225" t="n">
        <v>2936264</v>
      </c>
      <c r="I10" s="226" t="n">
        <v>1008295</v>
      </c>
      <c r="J10" s="227" t="n">
        <f aca="false">E4/Q2</f>
        <v>2684210.52631579</v>
      </c>
      <c r="K10" s="228" t="n">
        <v>3051007</v>
      </c>
      <c r="L10" s="229" t="n">
        <f aca="false">J10*$E$6</f>
        <v>1218631.57894737</v>
      </c>
      <c r="M10" s="230" t="n">
        <v>2548702</v>
      </c>
      <c r="N10" s="231" t="n">
        <v>3051007</v>
      </c>
      <c r="O10" s="232" t="n">
        <v>3195455</v>
      </c>
      <c r="P10" s="232" t="n">
        <v>2548702</v>
      </c>
      <c r="Q10" s="233" t="n">
        <f aca="false">HYPERLINK("http://hirata.as.wakwak.ne.jp/~home/uri/pdf/2011/zairyousiire/20150716-osaka.pdf",3195455)</f>
        <v>3195455</v>
      </c>
      <c r="R10" s="234" t="n">
        <f aca="false">K10*$E$6</f>
        <v>1385157.1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6</v>
      </c>
      <c r="D11" s="237" t="n">
        <v>1319806</v>
      </c>
      <c r="E11" s="238" t="n">
        <v>1234455</v>
      </c>
      <c r="F11" s="239" t="n">
        <v>85351</v>
      </c>
      <c r="G11" s="240" t="n">
        <v>14383502</v>
      </c>
      <c r="H11" s="241" t="n">
        <v>3021155</v>
      </c>
      <c r="I11" s="242" t="n">
        <v>1008295</v>
      </c>
      <c r="J11" s="243" t="n">
        <f aca="false">J10*2</f>
        <v>5368421.05263158</v>
      </c>
      <c r="K11" s="244" t="n">
        <v>1202067</v>
      </c>
      <c r="L11" s="245" t="n">
        <f aca="false">J11*$E$6</f>
        <v>2437263.15789474</v>
      </c>
      <c r="M11" s="246" t="n">
        <v>1079133</v>
      </c>
      <c r="N11" s="247" t="n">
        <v>4253074</v>
      </c>
      <c r="O11" s="248" t="n">
        <v>4750366</v>
      </c>
      <c r="P11" s="248" t="n">
        <v>3627835</v>
      </c>
      <c r="Q11" s="249" t="n">
        <f aca="false">HYPERLINK("http://hirata.as.wakwak.ne.jp/~home/uri/pdf/2011/zairyousiire/20150717-osaka.pdf",1554911)</f>
        <v>1554911</v>
      </c>
      <c r="R11" s="234" t="n">
        <f aca="false">K11*$E$6+R10</f>
        <v>1930895.596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78</v>
      </c>
      <c r="D12" s="237" t="n">
        <v>1375445</v>
      </c>
      <c r="E12" s="238" t="n">
        <v>1195064</v>
      </c>
      <c r="F12" s="239" t="n">
        <v>180381</v>
      </c>
      <c r="G12" s="240" t="n">
        <v>13340590</v>
      </c>
      <c r="H12" s="241" t="n">
        <v>3199544</v>
      </c>
      <c r="I12" s="242" t="n">
        <v>1010287</v>
      </c>
      <c r="J12" s="243" t="n">
        <f aca="false">J10*3</f>
        <v>8052631.57894737</v>
      </c>
      <c r="K12" s="244" t="n">
        <v>2348133</v>
      </c>
      <c r="L12" s="245" t="n">
        <f aca="false">J12*$E$6</f>
        <v>3655894.73684211</v>
      </c>
      <c r="M12" s="246" t="n">
        <v>1548445</v>
      </c>
      <c r="N12" s="247" t="n">
        <v>6601207</v>
      </c>
      <c r="O12" s="248" t="n">
        <v>5898047</v>
      </c>
      <c r="P12" s="248" t="n">
        <v>5176280</v>
      </c>
      <c r="Q12" s="249" t="n">
        <f aca="false">HYPERLINK("http://hirata.as.wakwak.ne.jp/~home/uri/pdf/2011/zairyousiire/20150721-osaka.pdf",1147681)</f>
        <v>1147681</v>
      </c>
      <c r="R12" s="234" t="n">
        <f aca="false">K12*$E$6+R11</f>
        <v>2996947.97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57</v>
      </c>
      <c r="D13" s="237" t="n">
        <v>2304615</v>
      </c>
      <c r="E13" s="238" t="n">
        <v>1654009</v>
      </c>
      <c r="F13" s="239" t="n">
        <v>650606</v>
      </c>
      <c r="G13" s="240" t="n">
        <v>12228756</v>
      </c>
      <c r="H13" s="241" t="n">
        <v>3638521</v>
      </c>
      <c r="I13" s="242" t="n">
        <v>1221569</v>
      </c>
      <c r="J13" s="243" t="n">
        <f aca="false">J10*4</f>
        <v>10736842.1052632</v>
      </c>
      <c r="K13" s="244" t="n">
        <v>2784713</v>
      </c>
      <c r="L13" s="245" t="n">
        <f aca="false">J13*$E$6</f>
        <v>4874526.31578947</v>
      </c>
      <c r="M13" s="246" t="n">
        <v>2800409</v>
      </c>
      <c r="N13" s="247" t="n">
        <v>9385920</v>
      </c>
      <c r="O13" s="248" t="n">
        <v>6472781</v>
      </c>
      <c r="P13" s="248" t="n">
        <v>7976689</v>
      </c>
      <c r="Q13" s="250" t="n">
        <f aca="false">HYPERLINK("http://hirata.as.wakwak.ne.jp/~home/uri/pdf/2011/zairyousiire/20150722-osaka.pdf",574734)</f>
        <v>574734</v>
      </c>
      <c r="R13" s="234" t="n">
        <f aca="false">K13*$E$6+R12</f>
        <v>4261207.68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07</v>
      </c>
      <c r="D14" s="237" t="n">
        <v>3736619</v>
      </c>
      <c r="E14" s="238" t="n">
        <v>2872872</v>
      </c>
      <c r="F14" s="239" t="n">
        <v>863747</v>
      </c>
      <c r="G14" s="240" t="n">
        <v>12304691</v>
      </c>
      <c r="H14" s="241" t="n">
        <v>4070240</v>
      </c>
      <c r="I14" s="242" t="n">
        <v>1649037</v>
      </c>
      <c r="J14" s="243" t="n">
        <f aca="false">J10*5</f>
        <v>13421052.6315789</v>
      </c>
      <c r="K14" s="251" t="n">
        <v>3221443</v>
      </c>
      <c r="L14" s="245" t="n">
        <f aca="false">J14*$E$6</f>
        <v>6093157.89473684</v>
      </c>
      <c r="M14" s="252" t="n">
        <v>2902360</v>
      </c>
      <c r="N14" s="247" t="n">
        <v>12607363</v>
      </c>
      <c r="O14" s="248" t="n">
        <v>7183108</v>
      </c>
      <c r="P14" s="248" t="n">
        <v>10879049</v>
      </c>
      <c r="Q14" s="250" t="n">
        <f aca="false">HYPERLINK("http://hirata.as.wakwak.ne.jp/~home/uri/pdf/2011/zairyousiire/20150723-osaka.pdf",710327)</f>
        <v>710327</v>
      </c>
      <c r="R14" s="234" t="n">
        <f aca="false">K14*$E$6+R13</f>
        <v>5723742.80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45</v>
      </c>
      <c r="D15" s="237" t="n">
        <v>4703448</v>
      </c>
      <c r="E15" s="238" t="n">
        <v>2767507</v>
      </c>
      <c r="F15" s="239" t="n">
        <v>1935941</v>
      </c>
      <c r="G15" s="240" t="n">
        <v>13222025</v>
      </c>
      <c r="H15" s="241" t="n">
        <v>4582015</v>
      </c>
      <c r="I15" s="242" t="n">
        <v>3122685</v>
      </c>
      <c r="J15" s="243" t="n">
        <f aca="false">J10*6</f>
        <v>16105263.1578947</v>
      </c>
      <c r="K15" s="251" t="n">
        <v>1834961</v>
      </c>
      <c r="L15" s="245" t="n">
        <f aca="false">J15*$E$6</f>
        <v>7311789.47368421</v>
      </c>
      <c r="M15" s="252" t="n">
        <v>1594382</v>
      </c>
      <c r="N15" s="247" t="n">
        <v>14442324</v>
      </c>
      <c r="O15" s="248" t="n">
        <v>7824395</v>
      </c>
      <c r="P15" s="248" t="n">
        <v>12473431</v>
      </c>
      <c r="Q15" s="250" t="n">
        <f aca="false">HYPERLINK("http://hirata.as.wakwak.ne.jp/~home/uri/pdf/2011/zairyousiire/20150724-osaka.pdf",641287)</f>
        <v>641287</v>
      </c>
      <c r="R15" s="234" t="n">
        <f aca="false">K15*$E$6+R14</f>
        <v>6556815.096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68</v>
      </c>
      <c r="D16" s="237" t="n">
        <v>642349</v>
      </c>
      <c r="E16" s="238" t="n">
        <v>457919</v>
      </c>
      <c r="F16" s="239" t="n">
        <v>184430</v>
      </c>
      <c r="G16" s="240" t="n">
        <v>12115856</v>
      </c>
      <c r="H16" s="241" t="n">
        <v>4669317</v>
      </c>
      <c r="I16" s="242" t="n">
        <v>3210633</v>
      </c>
      <c r="J16" s="243" t="n">
        <f aca="false">J10*7</f>
        <v>18789473.6842105</v>
      </c>
      <c r="K16" s="251" t="n">
        <v>1580652</v>
      </c>
      <c r="L16" s="245" t="n">
        <f aca="false">J16*$E$6</f>
        <v>8530421.05263158</v>
      </c>
      <c r="M16" s="252" t="n">
        <v>1528661</v>
      </c>
      <c r="N16" s="247" t="n">
        <v>16022976</v>
      </c>
      <c r="O16" s="248" t="n">
        <v>7824395</v>
      </c>
      <c r="P16" s="248" t="n">
        <v>14002092</v>
      </c>
      <c r="Q16" s="250" t="n">
        <f aca="false">HYPERLINK("http://hirata.as.wakwak.ne.jp/~home/uri/pdf/2011/zairyousiire/20150727-osaka.pdf",0)</f>
        <v>0</v>
      </c>
      <c r="R16" s="234" t="n">
        <f aca="false">K16*$E$6+R15</f>
        <v>7274431.10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473684.2105263</v>
      </c>
      <c r="K17" s="251"/>
      <c r="L17" s="245" t="n">
        <f aca="false">J17*$E$6</f>
        <v>9749052.63157895</v>
      </c>
      <c r="M17" s="252"/>
      <c r="N17" s="247"/>
      <c r="O17" s="248"/>
      <c r="P17" s="248"/>
      <c r="Q17" s="250"/>
      <c r="R17" s="234" t="n">
        <f aca="false">K17*$E$6+R16</f>
        <v>7274431.10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157894.7368421</v>
      </c>
      <c r="K18" s="251"/>
      <c r="L18" s="245" t="n">
        <f aca="false">J18*$E$6</f>
        <v>10967684.2105263</v>
      </c>
      <c r="M18" s="252"/>
      <c r="N18" s="247"/>
      <c r="O18" s="248"/>
      <c r="P18" s="248"/>
      <c r="Q18" s="250"/>
      <c r="R18" s="234" t="n">
        <f aca="false">K18*$E$6+R17</f>
        <v>7274431.10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842105.2631579</v>
      </c>
      <c r="K19" s="251"/>
      <c r="L19" s="245" t="n">
        <f aca="false">J19*$E$6</f>
        <v>12186315.7894737</v>
      </c>
      <c r="M19" s="252"/>
      <c r="N19" s="247"/>
      <c r="O19" s="248"/>
      <c r="P19" s="248"/>
      <c r="Q19" s="250"/>
      <c r="R19" s="234" t="n">
        <f aca="false">K19*$E$6+R18</f>
        <v>7274431.10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526315.7894737</v>
      </c>
      <c r="K20" s="251"/>
      <c r="L20" s="245" t="n">
        <f aca="false">J20*$E$6</f>
        <v>13404947.3684211</v>
      </c>
      <c r="M20" s="252"/>
      <c r="N20" s="247"/>
      <c r="O20" s="248"/>
      <c r="P20" s="248"/>
      <c r="Q20" s="250"/>
      <c r="R20" s="234" t="n">
        <f aca="false">K20*$E$6+R19</f>
        <v>7274431.104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210526.3157895</v>
      </c>
      <c r="K21" s="251"/>
      <c r="L21" s="245" t="n">
        <f aca="false">J21*$E$6</f>
        <v>14623578.9473684</v>
      </c>
      <c r="M21" s="252"/>
      <c r="N21" s="247"/>
      <c r="O21" s="248"/>
      <c r="P21" s="248"/>
      <c r="Q21" s="250"/>
      <c r="R21" s="234" t="n">
        <f aca="false">K21*$E$6+R20</f>
        <v>7274431.10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4894736.8421053</v>
      </c>
      <c r="K22" s="251"/>
      <c r="L22" s="245" t="n">
        <f aca="false">J22*$E$6</f>
        <v>15842210.5263158</v>
      </c>
      <c r="M22" s="252"/>
      <c r="N22" s="247"/>
      <c r="O22" s="248"/>
      <c r="P22" s="248"/>
      <c r="Q22" s="250"/>
      <c r="R22" s="234" t="n">
        <f aca="false">K22*$E$6+R21</f>
        <v>7274431.10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578947.3684211</v>
      </c>
      <c r="K23" s="251"/>
      <c r="L23" s="245" t="n">
        <f aca="false">J23*$E$6</f>
        <v>17060842.1052632</v>
      </c>
      <c r="M23" s="252"/>
      <c r="N23" s="247"/>
      <c r="O23" s="248"/>
      <c r="P23" s="248"/>
      <c r="Q23" s="250"/>
      <c r="R23" s="234" t="n">
        <f aca="false">K23*$E$6+R22</f>
        <v>7274431.10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263157.8947368</v>
      </c>
      <c r="K24" s="251"/>
      <c r="L24" s="245" t="n">
        <f aca="false">J24*$E$6</f>
        <v>18279473.6842105</v>
      </c>
      <c r="M24" s="252"/>
      <c r="N24" s="247"/>
      <c r="O24" s="248"/>
      <c r="P24" s="248"/>
      <c r="Q24" s="250"/>
      <c r="R24" s="234" t="n">
        <f aca="false">K24*$E$6+R23</f>
        <v>7274431.10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947368.4210526</v>
      </c>
      <c r="K25" s="251"/>
      <c r="L25" s="245" t="n">
        <f aca="false">J25*$E$6</f>
        <v>19498105.2631579</v>
      </c>
      <c r="M25" s="252"/>
      <c r="N25" s="247"/>
      <c r="O25" s="248"/>
      <c r="P25" s="248"/>
      <c r="Q25" s="250"/>
      <c r="R25" s="234" t="n">
        <f aca="false">K25*$E$6+R24</f>
        <v>7274431.10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631578.9473684</v>
      </c>
      <c r="K26" s="251"/>
      <c r="L26" s="245" t="n">
        <f aca="false">J26*$E$6</f>
        <v>20716736.8421053</v>
      </c>
      <c r="M26" s="252"/>
      <c r="N26" s="247"/>
      <c r="O26" s="248"/>
      <c r="P26" s="248"/>
      <c r="Q26" s="250"/>
      <c r="R26" s="234" t="n">
        <f aca="false">K26*$E$6+R25</f>
        <v>7274431.10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315789.4736842</v>
      </c>
      <c r="K27" s="251"/>
      <c r="L27" s="245" t="n">
        <f aca="false">J27*$E$6</f>
        <v>21935368.4210526</v>
      </c>
      <c r="M27" s="252"/>
      <c r="N27" s="247"/>
      <c r="O27" s="248"/>
      <c r="P27" s="248"/>
      <c r="Q27" s="250"/>
      <c r="R27" s="234" t="n">
        <f aca="false">K27*$E$6+R26</f>
        <v>7274431.10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000000</v>
      </c>
      <c r="K28" s="251"/>
      <c r="L28" s="245" t="n">
        <f aca="false">J28*$E$6</f>
        <v>23154000</v>
      </c>
      <c r="M28" s="252"/>
      <c r="N28" s="247"/>
      <c r="O28" s="248"/>
      <c r="P28" s="248"/>
      <c r="Q28" s="250"/>
      <c r="R28" s="234" t="n">
        <f aca="false">K28*$E$6+R27</f>
        <v>7274431.104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31</v>
      </c>
      <c r="D34" s="267" t="n">
        <f aca="false">SUM(D10:D33)</f>
        <v>16036386</v>
      </c>
      <c r="E34" s="268" t="n">
        <f aca="false">SUM(E10:E33)</f>
        <v>11711864</v>
      </c>
      <c r="F34" s="269" t="n">
        <f aca="false">SUM(F10:F33)</f>
        <v>4324522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16022976</v>
      </c>
      <c r="L34" s="273" t="n">
        <f aca="false">MAX(L10:L33)</f>
        <v>23154000</v>
      </c>
      <c r="M34" s="274" t="n">
        <f aca="false">SUM(M10:M33)</f>
        <v>14002092</v>
      </c>
      <c r="N34" s="275" t="n">
        <f aca="false">MAX(N10:N33)</f>
        <v>16022976</v>
      </c>
      <c r="O34" s="276" t="n">
        <f aca="false">MAX(O10:O33)</f>
        <v>7824395</v>
      </c>
      <c r="P34" s="276" t="n">
        <f aca="false">MAX(P10:P33)</f>
        <v>14002092</v>
      </c>
      <c r="Q34" s="277" t="n">
        <f aca="false">SUM(Q10:Q33)</f>
        <v>7824395</v>
      </c>
      <c r="R34" s="278" t="n">
        <f aca="false">MAX(R10:R33)</f>
        <v>7274431.10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546396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3664966666667</v>
      </c>
      <c r="D40" s="291" t="n">
        <f aca="false">IF(Q10="","",O10/N10)</f>
        <v>1.04734436859699</v>
      </c>
      <c r="E40" s="292" t="n">
        <f aca="false">IF(Q10="","",O10/P10)</f>
        <v>1.2537577951443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2239274509804</v>
      </c>
      <c r="D41" s="291" t="n">
        <f aca="false">IF(Q11="","",O11/N11)</f>
        <v>1.11692531096332</v>
      </c>
      <c r="E41" s="292" t="n">
        <f aca="false">IF(Q11="","",O11/P11)</f>
        <v>1.30942173500173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19757732026144</v>
      </c>
      <c r="D42" s="291" t="n">
        <f aca="false">IF(Q12="","",O12/N12)</f>
        <v>0.89348008629331</v>
      </c>
      <c r="E42" s="292" t="n">
        <f aca="false">IF(Q12="","",O12/P12)</f>
        <v>1.13943739519501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74178823529412</v>
      </c>
      <c r="D43" s="291" t="n">
        <f aca="false">IF(Q13="","",O13/N13)</f>
        <v>0.689626696157649</v>
      </c>
      <c r="E43" s="292" t="n">
        <f aca="false">IF(Q13="","",O13/P13)</f>
        <v>0.811462124197145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39372145098039</v>
      </c>
      <c r="D44" s="291" t="n">
        <f aca="false">IF(Q14="","",O14/N14)</f>
        <v>0.569754991587059</v>
      </c>
      <c r="E44" s="292" t="n">
        <f aca="false">IF(Q14="","",O14/P14)</f>
        <v>0.66026984527783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96745607843137</v>
      </c>
      <c r="D45" s="291" t="n">
        <f aca="false">IF(Q15="","",O15/N15)</f>
        <v>0.541768416218886</v>
      </c>
      <c r="E45" s="292" t="n">
        <f aca="false">IF(Q15="","",O15/P15)</f>
        <v>0.627284906614708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52763428571429</v>
      </c>
      <c r="D46" s="291" t="n">
        <f aca="false">IF(Q16="","",O16/N16)</f>
        <v>0.488323455018593</v>
      </c>
      <c r="E46" s="292" t="n">
        <f aca="false">IF(Q16="","",O16/P16)</f>
        <v>0.55880185617977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8323455018593</v>
      </c>
      <c r="E64" s="296" t="n">
        <f aca="false">MAX(O10:O33)/MAX(P10:P33)</f>
        <v>0.5588018561797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4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994036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5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86</v>
      </c>
      <c r="D10" s="221" t="n">
        <v>1120829</v>
      </c>
      <c r="E10" s="222" t="n">
        <v>1120759</v>
      </c>
      <c r="F10" s="223" t="n">
        <v>70</v>
      </c>
      <c r="G10" s="224" t="n">
        <v>12056540</v>
      </c>
      <c r="H10" s="225" t="n">
        <v>3268783</v>
      </c>
      <c r="I10" s="226" t="n">
        <v>350402</v>
      </c>
      <c r="J10" s="227" t="n">
        <f aca="false">E4/Q2</f>
        <v>2315789.47368421</v>
      </c>
      <c r="K10" s="228" t="n">
        <v>2269832</v>
      </c>
      <c r="L10" s="229" t="n">
        <f aca="false">J10*$E$6</f>
        <v>1007368.42105263</v>
      </c>
      <c r="M10" s="230" t="n">
        <v>2133489</v>
      </c>
      <c r="N10" s="231" t="n">
        <v>2269832</v>
      </c>
      <c r="O10" s="232" t="n">
        <v>2893147</v>
      </c>
      <c r="P10" s="232" t="n">
        <v>2133489</v>
      </c>
      <c r="Q10" s="233" t="n">
        <f aca="false">HYPERLINK("http://hirata.as.wakwak.ne.jp/~home/uri/pdf/2011/zairyousiire/20150716-tiba.pdf",2893147)</f>
        <v>2893147</v>
      </c>
      <c r="R10" s="234" t="n">
        <f aca="false">K10*$E$6</f>
        <v>987376.9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6</v>
      </c>
      <c r="D11" s="237" t="n">
        <v>4783718</v>
      </c>
      <c r="E11" s="238" t="n">
        <v>4278412</v>
      </c>
      <c r="F11" s="239" t="n">
        <v>505306</v>
      </c>
      <c r="G11" s="240" t="n">
        <v>14075459</v>
      </c>
      <c r="H11" s="241" t="n">
        <v>3774089</v>
      </c>
      <c r="I11" s="242" t="n">
        <v>350402</v>
      </c>
      <c r="J11" s="243" t="n">
        <f aca="false">J10*2</f>
        <v>4631578.94736842</v>
      </c>
      <c r="K11" s="244" t="n">
        <v>2260307</v>
      </c>
      <c r="L11" s="245" t="n">
        <f aca="false">J11*$E$6</f>
        <v>2014736.84210526</v>
      </c>
      <c r="M11" s="246" t="n">
        <v>1969705</v>
      </c>
      <c r="N11" s="247" t="n">
        <v>4530139</v>
      </c>
      <c r="O11" s="248" t="n">
        <v>3505523</v>
      </c>
      <c r="P11" s="248" t="n">
        <v>4103194</v>
      </c>
      <c r="Q11" s="249" t="n">
        <f aca="false">HYPERLINK("http://hirata.as.wakwak.ne.jp/~home/uri/pdf/2011/zairyousiire/20150717-tiba.pdf",612376)</f>
        <v>612376</v>
      </c>
      <c r="R11" s="234" t="n">
        <f aca="false">K11*$E$6+R10</f>
        <v>1970610.465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76</v>
      </c>
      <c r="D12" s="237" t="n">
        <v>1339513</v>
      </c>
      <c r="E12" s="238" t="n">
        <v>1322958</v>
      </c>
      <c r="F12" s="239" t="n">
        <v>16555</v>
      </c>
      <c r="G12" s="240" t="n">
        <v>13799520</v>
      </c>
      <c r="H12" s="241" t="n">
        <v>3764644</v>
      </c>
      <c r="I12" s="242" t="n">
        <v>350402</v>
      </c>
      <c r="J12" s="243" t="n">
        <f aca="false">J10*3</f>
        <v>6947368.42105263</v>
      </c>
      <c r="K12" s="244" t="n">
        <v>1602375</v>
      </c>
      <c r="L12" s="245" t="n">
        <f aca="false">J12*$E$6</f>
        <v>3022105.26315789</v>
      </c>
      <c r="M12" s="246" t="n">
        <v>1508131</v>
      </c>
      <c r="N12" s="247" t="n">
        <v>6132514</v>
      </c>
      <c r="O12" s="248" t="n">
        <v>4178363</v>
      </c>
      <c r="P12" s="248" t="n">
        <v>5611325</v>
      </c>
      <c r="Q12" s="249" t="n">
        <f aca="false">HYPERLINK("http://hirata.as.wakwak.ne.jp/~home/uri/pdf/2011/zairyousiire/20150721-tiba.pdf",672840)</f>
        <v>672840</v>
      </c>
      <c r="R12" s="234" t="n">
        <f aca="false">K12*$E$6+R11</f>
        <v>2667643.59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82</v>
      </c>
      <c r="D13" s="237" t="n">
        <v>1836779</v>
      </c>
      <c r="E13" s="238" t="n">
        <v>1743387</v>
      </c>
      <c r="F13" s="239" t="n">
        <v>93392</v>
      </c>
      <c r="G13" s="240" t="n">
        <v>13905807</v>
      </c>
      <c r="H13" s="241" t="n">
        <v>3792752</v>
      </c>
      <c r="I13" s="242" t="n">
        <v>414662</v>
      </c>
      <c r="J13" s="243" t="n">
        <f aca="false">J10*4</f>
        <v>9263157.89473684</v>
      </c>
      <c r="K13" s="244" t="n">
        <v>1526338</v>
      </c>
      <c r="L13" s="245" t="n">
        <f aca="false">J13*$E$6</f>
        <v>4029473.68421053</v>
      </c>
      <c r="M13" s="246" t="n">
        <v>1371308</v>
      </c>
      <c r="N13" s="247" t="n">
        <v>7658852</v>
      </c>
      <c r="O13" s="248" t="n">
        <v>5042372</v>
      </c>
      <c r="P13" s="248" t="n">
        <v>6982633</v>
      </c>
      <c r="Q13" s="250" t="n">
        <f aca="false">HYPERLINK("http://hirata.as.wakwak.ne.jp/~home/uri/pdf/2011/zairyousiire/20150722-tiba.pdf",864009)</f>
        <v>864009</v>
      </c>
      <c r="R13" s="234" t="n">
        <f aca="false">K13*$E$6+R12</f>
        <v>3331600.62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40</v>
      </c>
      <c r="D14" s="237" t="n">
        <v>1343143</v>
      </c>
      <c r="E14" s="238" t="n">
        <v>1151637</v>
      </c>
      <c r="F14" s="239" t="n">
        <v>191506</v>
      </c>
      <c r="G14" s="240" t="n">
        <v>12874116</v>
      </c>
      <c r="H14" s="241" t="n">
        <v>3899059</v>
      </c>
      <c r="I14" s="242" t="n">
        <v>415190</v>
      </c>
      <c r="J14" s="243" t="n">
        <f aca="false">J10*5</f>
        <v>11578947.3684211</v>
      </c>
      <c r="K14" s="251" t="n">
        <v>2288144</v>
      </c>
      <c r="L14" s="245" t="n">
        <f aca="false">J14*$E$6</f>
        <v>5036842.10526316</v>
      </c>
      <c r="M14" s="252" t="n">
        <v>1865586</v>
      </c>
      <c r="N14" s="247" t="n">
        <v>9946996</v>
      </c>
      <c r="O14" s="248" t="n">
        <v>5938690</v>
      </c>
      <c r="P14" s="248" t="n">
        <v>8848219</v>
      </c>
      <c r="Q14" s="250" t="n">
        <f aca="false">HYPERLINK("http://hirata.as.wakwak.ne.jp/~home/uri/pdf/2011/zairyousiire/20150723-tiba.pdf",896318)</f>
        <v>896318</v>
      </c>
      <c r="R14" s="234" t="n">
        <f aca="false">K14*$E$6+R13</f>
        <v>4326943.2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1</v>
      </c>
      <c r="D15" s="237" t="n">
        <v>1736051</v>
      </c>
      <c r="E15" s="238" t="n">
        <v>1487488</v>
      </c>
      <c r="F15" s="239" t="n">
        <v>248063</v>
      </c>
      <c r="G15" s="240" t="n">
        <v>13076478</v>
      </c>
      <c r="H15" s="241" t="n">
        <v>4123922</v>
      </c>
      <c r="I15" s="242" t="n">
        <v>438390</v>
      </c>
      <c r="J15" s="243" t="n">
        <f aca="false">J10*6</f>
        <v>13894736.8421053</v>
      </c>
      <c r="K15" s="251" t="n">
        <v>1286367</v>
      </c>
      <c r="L15" s="245" t="n">
        <f aca="false">J15*$E$6</f>
        <v>6044210.52631579</v>
      </c>
      <c r="M15" s="252" t="n">
        <v>1054542</v>
      </c>
      <c r="N15" s="247" t="n">
        <v>11233363</v>
      </c>
      <c r="O15" s="248" t="n">
        <v>6196004</v>
      </c>
      <c r="P15" s="248" t="n">
        <v>9902761</v>
      </c>
      <c r="Q15" s="250" t="n">
        <f aca="false">HYPERLINK("http://hirata.as.wakwak.ne.jp/~home/uri/pdf/2011/zairyousiire/20150724-tiba.pdf",257314)</f>
        <v>257314</v>
      </c>
      <c r="R15" s="234" t="n">
        <f aca="false">K15*$E$6+R14</f>
        <v>4886512.905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158</v>
      </c>
      <c r="D16" s="237" t="n">
        <v>1095024</v>
      </c>
      <c r="E16" s="238" t="n">
        <v>980742</v>
      </c>
      <c r="F16" s="239" t="n">
        <v>114282</v>
      </c>
      <c r="G16" s="240" t="n">
        <v>14052847</v>
      </c>
      <c r="H16" s="241" t="n">
        <v>4128324</v>
      </c>
      <c r="I16" s="242" t="n">
        <v>548270</v>
      </c>
      <c r="J16" s="243" t="n">
        <f aca="false">J10*7</f>
        <v>16210526.3157895</v>
      </c>
      <c r="K16" s="251" t="n">
        <v>0</v>
      </c>
      <c r="L16" s="245" t="n">
        <f aca="false">J16*$E$6</f>
        <v>7051578.94736842</v>
      </c>
      <c r="M16" s="252" t="n">
        <v>37600</v>
      </c>
      <c r="N16" s="247" t="n">
        <v>11233363</v>
      </c>
      <c r="O16" s="248" t="n">
        <v>6196004</v>
      </c>
      <c r="P16" s="248" t="n">
        <v>9940361</v>
      </c>
      <c r="Q16" s="250" t="n">
        <f aca="false">HYPERLINK("http://hirata.as.wakwak.ne.jp/~home/uri/pdf/2011/zairyousiire/20150727-tiba.pdf",0)</f>
        <v>0</v>
      </c>
      <c r="R16" s="234" t="n">
        <f aca="false">K16*$E$6+R15</f>
        <v>4886512.905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8526315.7894737</v>
      </c>
      <c r="K17" s="251"/>
      <c r="L17" s="245" t="n">
        <f aca="false">J17*$E$6</f>
        <v>8058947.36842105</v>
      </c>
      <c r="M17" s="252"/>
      <c r="N17" s="247"/>
      <c r="O17" s="248"/>
      <c r="P17" s="248"/>
      <c r="Q17" s="250"/>
      <c r="R17" s="234" t="n">
        <f aca="false">K17*$E$6+R16</f>
        <v>4886512.90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0842105.2631579</v>
      </c>
      <c r="K18" s="251"/>
      <c r="L18" s="245" t="n">
        <f aca="false">J18*$E$6</f>
        <v>9066315.78947368</v>
      </c>
      <c r="M18" s="252"/>
      <c r="N18" s="247"/>
      <c r="O18" s="248"/>
      <c r="P18" s="248"/>
      <c r="Q18" s="250"/>
      <c r="R18" s="234" t="n">
        <f aca="false">K18*$E$6+R17</f>
        <v>4886512.90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3157894.7368421</v>
      </c>
      <c r="K19" s="251"/>
      <c r="L19" s="245" t="n">
        <f aca="false">J19*$E$6</f>
        <v>10073684.2105263</v>
      </c>
      <c r="M19" s="252"/>
      <c r="N19" s="247"/>
      <c r="O19" s="248"/>
      <c r="P19" s="248"/>
      <c r="Q19" s="250"/>
      <c r="R19" s="234" t="n">
        <f aca="false">K19*$E$6+R18</f>
        <v>4886512.90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473684.2105263</v>
      </c>
      <c r="K20" s="251"/>
      <c r="L20" s="245" t="n">
        <f aca="false">J20*$E$6</f>
        <v>11081052.6315789</v>
      </c>
      <c r="M20" s="252"/>
      <c r="N20" s="247"/>
      <c r="O20" s="248"/>
      <c r="P20" s="248"/>
      <c r="Q20" s="250"/>
      <c r="R20" s="234" t="n">
        <f aca="false">K20*$E$6+R19</f>
        <v>4886512.905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7789473.6842105</v>
      </c>
      <c r="K21" s="251"/>
      <c r="L21" s="245" t="n">
        <f aca="false">J21*$E$6</f>
        <v>12088421.0526316</v>
      </c>
      <c r="M21" s="252"/>
      <c r="N21" s="247"/>
      <c r="O21" s="248"/>
      <c r="P21" s="248"/>
      <c r="Q21" s="250"/>
      <c r="R21" s="234" t="n">
        <f aca="false">K21*$E$6+R20</f>
        <v>4886512.90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105263.1578947</v>
      </c>
      <c r="K22" s="251"/>
      <c r="L22" s="245" t="n">
        <f aca="false">J22*$E$6</f>
        <v>13095789.4736842</v>
      </c>
      <c r="M22" s="252"/>
      <c r="N22" s="247"/>
      <c r="O22" s="248"/>
      <c r="P22" s="248"/>
      <c r="Q22" s="250"/>
      <c r="R22" s="234" t="n">
        <f aca="false">K22*$E$6+R21</f>
        <v>4886512.90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2421052.6315789</v>
      </c>
      <c r="K23" s="251"/>
      <c r="L23" s="245" t="n">
        <f aca="false">J23*$E$6</f>
        <v>14103157.8947368</v>
      </c>
      <c r="M23" s="252"/>
      <c r="N23" s="247"/>
      <c r="O23" s="248"/>
      <c r="P23" s="248"/>
      <c r="Q23" s="250"/>
      <c r="R23" s="234" t="n">
        <f aca="false">K23*$E$6+R22</f>
        <v>4886512.90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4736842.1052632</v>
      </c>
      <c r="K24" s="251"/>
      <c r="L24" s="245" t="n">
        <f aca="false">J24*$E$6</f>
        <v>15110526.3157895</v>
      </c>
      <c r="M24" s="252"/>
      <c r="N24" s="247"/>
      <c r="O24" s="248"/>
      <c r="P24" s="248"/>
      <c r="Q24" s="250"/>
      <c r="R24" s="234" t="n">
        <f aca="false">K24*$E$6+R23</f>
        <v>4886512.90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052631.5789474</v>
      </c>
      <c r="K25" s="251"/>
      <c r="L25" s="245" t="n">
        <f aca="false">J25*$E$6</f>
        <v>16117894.7368421</v>
      </c>
      <c r="M25" s="252"/>
      <c r="N25" s="247"/>
      <c r="O25" s="248"/>
      <c r="P25" s="248"/>
      <c r="Q25" s="250"/>
      <c r="R25" s="234" t="n">
        <f aca="false">K25*$E$6+R24</f>
        <v>4886512.90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368421.0526316</v>
      </c>
      <c r="K26" s="251"/>
      <c r="L26" s="245" t="n">
        <f aca="false">J26*$E$6</f>
        <v>17125263.1578947</v>
      </c>
      <c r="M26" s="252"/>
      <c r="N26" s="247"/>
      <c r="O26" s="248"/>
      <c r="P26" s="248"/>
      <c r="Q26" s="250"/>
      <c r="R26" s="234" t="n">
        <f aca="false">K26*$E$6+R25</f>
        <v>4886512.90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1684210.5263158</v>
      </c>
      <c r="K27" s="251"/>
      <c r="L27" s="245" t="n">
        <f aca="false">J27*$E$6</f>
        <v>18132631.5789474</v>
      </c>
      <c r="M27" s="252"/>
      <c r="N27" s="247"/>
      <c r="O27" s="248"/>
      <c r="P27" s="248"/>
      <c r="Q27" s="250"/>
      <c r="R27" s="234" t="n">
        <f aca="false">K27*$E$6+R26</f>
        <v>4886512.90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000000</v>
      </c>
      <c r="K28" s="251"/>
      <c r="L28" s="245" t="n">
        <f aca="false">J28*$E$6</f>
        <v>19140000</v>
      </c>
      <c r="M28" s="252"/>
      <c r="N28" s="247"/>
      <c r="O28" s="248"/>
      <c r="P28" s="248"/>
      <c r="Q28" s="250"/>
      <c r="R28" s="234" t="n">
        <f aca="false">K28*$E$6+R27</f>
        <v>4886512.905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79</v>
      </c>
      <c r="D34" s="267" t="n">
        <f aca="false">SUM(D10:D33)</f>
        <v>13255057</v>
      </c>
      <c r="E34" s="268" t="n">
        <f aca="false">SUM(E10:E33)</f>
        <v>12085383</v>
      </c>
      <c r="F34" s="269" t="n">
        <f aca="false">SUM(F10:F33)</f>
        <v>1169174</v>
      </c>
      <c r="G34" s="270" t="s">
        <v>83</v>
      </c>
      <c r="H34" s="270"/>
      <c r="I34" s="270"/>
      <c r="J34" s="271" t="n">
        <f aca="false">MAX(J10:J33)</f>
        <v>44000000</v>
      </c>
      <c r="K34" s="272" t="n">
        <f aca="false">SUM(K10:K33)</f>
        <v>11233363</v>
      </c>
      <c r="L34" s="273" t="n">
        <f aca="false">MAX(L10:L33)</f>
        <v>19140000</v>
      </c>
      <c r="M34" s="274" t="n">
        <f aca="false">SUM(M10:M33)</f>
        <v>9940361</v>
      </c>
      <c r="N34" s="275" t="n">
        <f aca="false">MAX(N10:N33)</f>
        <v>11233363</v>
      </c>
      <c r="O34" s="276" t="n">
        <f aca="false">MAX(O10:O33)</f>
        <v>6196004</v>
      </c>
      <c r="P34" s="276" t="n">
        <f aca="false">MAX(P10:P33)</f>
        <v>9940361</v>
      </c>
      <c r="Q34" s="277" t="n">
        <f aca="false">SUM(Q10:Q33)</f>
        <v>6196004</v>
      </c>
      <c r="R34" s="278" t="n">
        <f aca="false">MAX(R10:R33)</f>
        <v>4886512.9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122674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80154727272727</v>
      </c>
      <c r="D40" s="291" t="n">
        <f aca="false">IF(Q10="","",O10/N10)</f>
        <v>1.27460842917009</v>
      </c>
      <c r="E40" s="292" t="n">
        <f aca="false">IF(Q10="","",O10/P10)</f>
        <v>1.356063705976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78098193181818</v>
      </c>
      <c r="D41" s="291" t="n">
        <f aca="false">IF(Q11="","",O11/N11)</f>
        <v>0.77382239264623</v>
      </c>
      <c r="E41" s="292" t="n">
        <f aca="false">IF(Q11="","",O11/P11)</f>
        <v>0.854340058013343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82710348484849</v>
      </c>
      <c r="D42" s="291" t="n">
        <f aca="false">IF(Q12="","",O12/N12)</f>
        <v>0.681345855875747</v>
      </c>
      <c r="E42" s="292" t="n">
        <f aca="false">IF(Q12="","",O12/P12)</f>
        <v>0.74463036805032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26807886363636</v>
      </c>
      <c r="D43" s="291" t="n">
        <f aca="false">IF(Q13="","",O13/N13)</f>
        <v>0.65837177686682</v>
      </c>
      <c r="E43" s="292" t="n">
        <f aca="false">IF(Q13="","",O13/P13)</f>
        <v>0.722130462821116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59058745454546</v>
      </c>
      <c r="D44" s="291" t="n">
        <f aca="false">IF(Q14="","",O14/N14)</f>
        <v>0.597033516450595</v>
      </c>
      <c r="E44" s="292" t="n">
        <f aca="false">IF(Q14="","",O14/P14)</f>
        <v>0.6711734870034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08461731060606</v>
      </c>
      <c r="D45" s="291" t="n">
        <f aca="false">IF(Q15="","",O15/N15)</f>
        <v>0.551571599707051</v>
      </c>
      <c r="E45" s="292" t="n">
        <f aca="false">IF(Q15="","",O15/P15)</f>
        <v>0.625684493445818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692967198051948</v>
      </c>
      <c r="D46" s="291" t="n">
        <f aca="false">IF(Q16="","",O16/N16)</f>
        <v>0.551571599707051</v>
      </c>
      <c r="E46" s="292" t="n">
        <f aca="false">IF(Q16="","",O16/P16)</f>
        <v>0.623317805057583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1571599707051</v>
      </c>
      <c r="E64" s="296" t="n">
        <f aca="false">MAX(O10:O33)/MAX(P10:P33)</f>
        <v>0.6233178050575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8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871539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44</v>
      </c>
      <c r="D10" s="221" t="n">
        <v>1516406</v>
      </c>
      <c r="E10" s="222" t="n">
        <v>1513668</v>
      </c>
      <c r="F10" s="223" t="n">
        <v>2738</v>
      </c>
      <c r="G10" s="224" t="n">
        <v>5045355</v>
      </c>
      <c r="H10" s="225" t="n">
        <v>1284329</v>
      </c>
      <c r="I10" s="226" t="n">
        <v>873007</v>
      </c>
      <c r="J10" s="227" t="n">
        <f aca="false">E4/Q2</f>
        <v>2026315.78947368</v>
      </c>
      <c r="K10" s="228" t="n">
        <v>3343852</v>
      </c>
      <c r="L10" s="229" t="n">
        <f aca="false">J10*$E$6</f>
        <v>972631.578947368</v>
      </c>
      <c r="M10" s="230" t="n">
        <v>2611532</v>
      </c>
      <c r="N10" s="231" t="n">
        <v>3343852</v>
      </c>
      <c r="O10" s="232" t="n">
        <v>251156</v>
      </c>
      <c r="P10" s="232" t="n">
        <v>2611532</v>
      </c>
      <c r="Q10" s="233" t="n">
        <f aca="false">HYPERLINK("http://hirata.as.wakwak.ne.jp/~home/uri/pdf/2011/zairyousiire/20150716-yama.pdf",251156)</f>
        <v>251156</v>
      </c>
      <c r="R10" s="234" t="n">
        <f aca="false">K10*$E$6</f>
        <v>1605048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70</v>
      </c>
      <c r="D11" s="237" t="n">
        <v>1327484</v>
      </c>
      <c r="E11" s="238" t="n">
        <v>1220468</v>
      </c>
      <c r="F11" s="239" t="n">
        <v>107016</v>
      </c>
      <c r="G11" s="240" t="n">
        <v>5502204</v>
      </c>
      <c r="H11" s="241" t="n">
        <v>1382807</v>
      </c>
      <c r="I11" s="242" t="n">
        <v>879073</v>
      </c>
      <c r="J11" s="243" t="n">
        <f aca="false">J10*2</f>
        <v>4052631.57894737</v>
      </c>
      <c r="K11" s="244" t="n">
        <v>763619</v>
      </c>
      <c r="L11" s="245" t="n">
        <f aca="false">J11*$E$6</f>
        <v>1945263.15789474</v>
      </c>
      <c r="M11" s="246" t="n">
        <v>610049</v>
      </c>
      <c r="N11" s="247" t="n">
        <v>4107471</v>
      </c>
      <c r="O11" s="248" t="n">
        <v>1690906</v>
      </c>
      <c r="P11" s="248" t="n">
        <v>3221581</v>
      </c>
      <c r="Q11" s="249" t="n">
        <f aca="false">HYPERLINK("http://hirata.as.wakwak.ne.jp/~home/uri/pdf/2011/zairyousiire/20150717-yama.pdf",1439750)</f>
        <v>1439750</v>
      </c>
      <c r="R11" s="234" t="n">
        <f aca="false">K11*$E$6+R10</f>
        <v>1971586.08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25</v>
      </c>
      <c r="D12" s="237" t="n">
        <v>1188613</v>
      </c>
      <c r="E12" s="238" t="n">
        <v>874526</v>
      </c>
      <c r="F12" s="239" t="n">
        <v>314087</v>
      </c>
      <c r="G12" s="240" t="n">
        <v>5341042</v>
      </c>
      <c r="H12" s="241" t="n">
        <v>1615120</v>
      </c>
      <c r="I12" s="242" t="n">
        <v>960847</v>
      </c>
      <c r="J12" s="243" t="n">
        <f aca="false">J10*3</f>
        <v>6078947.36842105</v>
      </c>
      <c r="K12" s="244" t="n">
        <v>1025908</v>
      </c>
      <c r="L12" s="245" t="n">
        <f aca="false">J12*$E$6</f>
        <v>2917894.73684211</v>
      </c>
      <c r="M12" s="246" t="n">
        <v>874843</v>
      </c>
      <c r="N12" s="247" t="n">
        <v>5133379</v>
      </c>
      <c r="O12" s="248" t="n">
        <v>2664053</v>
      </c>
      <c r="P12" s="248" t="n">
        <v>4096424</v>
      </c>
      <c r="Q12" s="249" t="n">
        <f aca="false">HYPERLINK("http://hirata.as.wakwak.ne.jp/~home/uri/pdf/2011/zairyousiire/20150721-yama.pdf",973147)</f>
        <v>973147</v>
      </c>
      <c r="R12" s="234" t="n">
        <f aca="false">K12*$E$6+R11</f>
        <v>2464021.9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52</v>
      </c>
      <c r="D13" s="237" t="n">
        <v>2370615</v>
      </c>
      <c r="E13" s="238" t="n">
        <v>2171484</v>
      </c>
      <c r="F13" s="239" t="n">
        <v>199131</v>
      </c>
      <c r="G13" s="240" t="n">
        <v>6513227</v>
      </c>
      <c r="H13" s="241" t="n">
        <v>1813496</v>
      </c>
      <c r="I13" s="242" t="n">
        <v>966486</v>
      </c>
      <c r="J13" s="243" t="n">
        <f aca="false">J10*4</f>
        <v>8105263.15789474</v>
      </c>
      <c r="K13" s="244" t="n">
        <v>1000811</v>
      </c>
      <c r="L13" s="245" t="n">
        <f aca="false">J13*$E$6</f>
        <v>3890526.31578947</v>
      </c>
      <c r="M13" s="246" t="n">
        <v>884411</v>
      </c>
      <c r="N13" s="247" t="n">
        <v>6134190</v>
      </c>
      <c r="O13" s="248" t="n">
        <v>3559591</v>
      </c>
      <c r="P13" s="248" t="n">
        <v>4980835</v>
      </c>
      <c r="Q13" s="250" t="n">
        <f aca="false">HYPERLINK("http://hirata.as.wakwak.ne.jp/~home/uri/pdf/2011/zairyousiire/20150722-yama.pdf",895538)</f>
        <v>895538</v>
      </c>
      <c r="R13" s="234" t="n">
        <f aca="false">K13*$E$6+R12</f>
        <v>2944411.2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193</v>
      </c>
      <c r="D14" s="237" t="n">
        <v>3481944</v>
      </c>
      <c r="E14" s="238" t="n">
        <v>1086824</v>
      </c>
      <c r="F14" s="239" t="n">
        <v>2395120</v>
      </c>
      <c r="G14" s="240" t="n">
        <v>6056673</v>
      </c>
      <c r="H14" s="241" t="n">
        <v>4082784</v>
      </c>
      <c r="I14" s="242" t="n">
        <v>1008762</v>
      </c>
      <c r="J14" s="243" t="n">
        <f aca="false">J10*5</f>
        <v>10131578.9473684</v>
      </c>
      <c r="K14" s="251" t="n">
        <v>1543290</v>
      </c>
      <c r="L14" s="245" t="n">
        <f aca="false">J14*$E$6</f>
        <v>4863157.89473684</v>
      </c>
      <c r="M14" s="252" t="n">
        <v>1305441</v>
      </c>
      <c r="N14" s="247" t="n">
        <v>7677480</v>
      </c>
      <c r="O14" s="248" t="n">
        <v>3916492</v>
      </c>
      <c r="P14" s="248" t="n">
        <v>6286276</v>
      </c>
      <c r="Q14" s="250" t="n">
        <f aca="false">HYPERLINK("http://hirata.as.wakwak.ne.jp/~home/uri/pdf/2011/zairyousiire/20150723-yama.pdf",356901)</f>
        <v>356901</v>
      </c>
      <c r="R14" s="234" t="n">
        <f aca="false">K14*$E$6+R13</f>
        <v>3685190.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09</v>
      </c>
      <c r="D15" s="237" t="n">
        <v>1810862</v>
      </c>
      <c r="E15" s="238" t="n">
        <v>1707981</v>
      </c>
      <c r="F15" s="239" t="n">
        <v>102881</v>
      </c>
      <c r="G15" s="240" t="n">
        <v>5090891</v>
      </c>
      <c r="H15" s="241" t="n">
        <v>4153963</v>
      </c>
      <c r="I15" s="242" t="n">
        <v>1013804</v>
      </c>
      <c r="J15" s="243" t="n">
        <f aca="false">J10*6</f>
        <v>12157894.7368421</v>
      </c>
      <c r="K15" s="251" t="n">
        <v>2760575</v>
      </c>
      <c r="L15" s="245" t="n">
        <f aca="false">J15*$E$6</f>
        <v>5835789.47368421</v>
      </c>
      <c r="M15" s="252" t="n">
        <v>2409018</v>
      </c>
      <c r="N15" s="247" t="n">
        <v>10438055</v>
      </c>
      <c r="O15" s="248" t="n">
        <v>4358634</v>
      </c>
      <c r="P15" s="248" t="n">
        <v>8695294</v>
      </c>
      <c r="Q15" s="250" t="n">
        <f aca="false">HYPERLINK("http://hirata.as.wakwak.ne.jp/~home/uri/pdf/2011/zairyousiire/20150724-yama.pdf",442142)</f>
        <v>442142</v>
      </c>
      <c r="R15" s="234" t="n">
        <f aca="false">K15*$E$6+R14</f>
        <v>5010266.4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143</v>
      </c>
      <c r="D16" s="237" t="n">
        <v>1287814</v>
      </c>
      <c r="E16" s="238" t="n">
        <v>988102</v>
      </c>
      <c r="F16" s="239" t="n">
        <v>299712</v>
      </c>
      <c r="G16" s="240" t="n">
        <v>6078993</v>
      </c>
      <c r="H16" s="241" t="n">
        <v>4418405</v>
      </c>
      <c r="I16" s="242" t="n">
        <v>1049114</v>
      </c>
      <c r="J16" s="243" t="n">
        <f aca="false">J10*7</f>
        <v>14184210.5263158</v>
      </c>
      <c r="K16" s="251" t="n">
        <v>0</v>
      </c>
      <c r="L16" s="245" t="n">
        <f aca="false">J16*$E$6</f>
        <v>6808421.05263158</v>
      </c>
      <c r="M16" s="252" t="n">
        <v>20100</v>
      </c>
      <c r="N16" s="247" t="n">
        <v>10438055</v>
      </c>
      <c r="O16" s="248" t="n">
        <v>4358634</v>
      </c>
      <c r="P16" s="248" t="n">
        <v>8715394</v>
      </c>
      <c r="Q16" s="250" t="n">
        <f aca="false">HYPERLINK("http://hirata.as.wakwak.ne.jp/~home/uri/pdf/2011/zairyousiire/20150727-yama.pdf",0)</f>
        <v>0</v>
      </c>
      <c r="R16" s="234" t="n">
        <f aca="false">K16*$E$6+R15</f>
        <v>5010266.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210526.3157895</v>
      </c>
      <c r="K17" s="251"/>
      <c r="L17" s="245" t="n">
        <f aca="false">J17*$E$6</f>
        <v>7781052.63157895</v>
      </c>
      <c r="M17" s="252"/>
      <c r="N17" s="247"/>
      <c r="O17" s="248"/>
      <c r="P17" s="248"/>
      <c r="Q17" s="250"/>
      <c r="R17" s="234" t="n">
        <f aca="false">K17*$E$6+R16</f>
        <v>5010266.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236842.1052632</v>
      </c>
      <c r="K18" s="251"/>
      <c r="L18" s="245" t="n">
        <f aca="false">J18*$E$6</f>
        <v>8753684.21052632</v>
      </c>
      <c r="M18" s="252"/>
      <c r="N18" s="247"/>
      <c r="O18" s="248"/>
      <c r="P18" s="248"/>
      <c r="Q18" s="250"/>
      <c r="R18" s="234" t="n">
        <f aca="false">K18*$E$6+R17</f>
        <v>5010266.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263157.8947368</v>
      </c>
      <c r="K19" s="251"/>
      <c r="L19" s="245" t="n">
        <f aca="false">J19*$E$6</f>
        <v>9726315.78947368</v>
      </c>
      <c r="M19" s="252"/>
      <c r="N19" s="247"/>
      <c r="O19" s="248"/>
      <c r="P19" s="248"/>
      <c r="Q19" s="250"/>
      <c r="R19" s="234" t="n">
        <f aca="false">K19*$E$6+R18</f>
        <v>5010266.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2289473.6842105</v>
      </c>
      <c r="K20" s="251"/>
      <c r="L20" s="245" t="n">
        <f aca="false">J20*$E$6</f>
        <v>10698947.3684211</v>
      </c>
      <c r="M20" s="252"/>
      <c r="N20" s="247"/>
      <c r="O20" s="248"/>
      <c r="P20" s="248"/>
      <c r="Q20" s="250"/>
      <c r="R20" s="234" t="n">
        <f aca="false">K20*$E$6+R19</f>
        <v>5010266.4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4315789.4736842</v>
      </c>
      <c r="K21" s="251"/>
      <c r="L21" s="245" t="n">
        <f aca="false">J21*$E$6</f>
        <v>11671578.9473684</v>
      </c>
      <c r="M21" s="252"/>
      <c r="N21" s="247"/>
      <c r="O21" s="248"/>
      <c r="P21" s="248"/>
      <c r="Q21" s="250"/>
      <c r="R21" s="234" t="n">
        <f aca="false">K21*$E$6+R20</f>
        <v>5010266.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342105.2631579</v>
      </c>
      <c r="K22" s="251"/>
      <c r="L22" s="245" t="n">
        <f aca="false">J22*$E$6</f>
        <v>12644210.5263158</v>
      </c>
      <c r="M22" s="252"/>
      <c r="N22" s="247"/>
      <c r="O22" s="248"/>
      <c r="P22" s="248"/>
      <c r="Q22" s="250"/>
      <c r="R22" s="234" t="n">
        <f aca="false">K22*$E$6+R21</f>
        <v>5010266.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368421.0526316</v>
      </c>
      <c r="K23" s="251"/>
      <c r="L23" s="245" t="n">
        <f aca="false">J23*$E$6</f>
        <v>13616842.1052632</v>
      </c>
      <c r="M23" s="252"/>
      <c r="N23" s="247"/>
      <c r="O23" s="248"/>
      <c r="P23" s="248"/>
      <c r="Q23" s="250"/>
      <c r="R23" s="234" t="n">
        <f aca="false">K23*$E$6+R22</f>
        <v>5010266.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394736.8421053</v>
      </c>
      <c r="K24" s="251"/>
      <c r="L24" s="245" t="n">
        <f aca="false">J24*$E$6</f>
        <v>14589473.6842105</v>
      </c>
      <c r="M24" s="252"/>
      <c r="N24" s="247"/>
      <c r="O24" s="248"/>
      <c r="P24" s="248"/>
      <c r="Q24" s="250"/>
      <c r="R24" s="234" t="n">
        <f aca="false">K24*$E$6+R23</f>
        <v>5010266.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421052.631579</v>
      </c>
      <c r="K25" s="251"/>
      <c r="L25" s="245" t="n">
        <f aca="false">J25*$E$6</f>
        <v>15562105.2631579</v>
      </c>
      <c r="M25" s="252"/>
      <c r="N25" s="247"/>
      <c r="O25" s="248"/>
      <c r="P25" s="248"/>
      <c r="Q25" s="250"/>
      <c r="R25" s="234" t="n">
        <f aca="false">K25*$E$6+R24</f>
        <v>5010266.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447368.4210526</v>
      </c>
      <c r="K26" s="251"/>
      <c r="L26" s="245" t="n">
        <f aca="false">J26*$E$6</f>
        <v>16534736.8421053</v>
      </c>
      <c r="M26" s="252"/>
      <c r="N26" s="247"/>
      <c r="O26" s="248"/>
      <c r="P26" s="248"/>
      <c r="Q26" s="250"/>
      <c r="R26" s="234" t="n">
        <f aca="false">K26*$E$6+R25</f>
        <v>5010266.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473684.2105263</v>
      </c>
      <c r="K27" s="251"/>
      <c r="L27" s="245" t="n">
        <f aca="false">J27*$E$6</f>
        <v>17507368.4210526</v>
      </c>
      <c r="M27" s="252"/>
      <c r="N27" s="247"/>
      <c r="O27" s="248"/>
      <c r="P27" s="248"/>
      <c r="Q27" s="250"/>
      <c r="R27" s="234" t="n">
        <f aca="false">K27*$E$6+R26</f>
        <v>5010266.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500000</v>
      </c>
      <c r="K28" s="251"/>
      <c r="L28" s="245" t="n">
        <f aca="false">J28*$E$6</f>
        <v>18480000</v>
      </c>
      <c r="M28" s="252"/>
      <c r="N28" s="247"/>
      <c r="O28" s="248"/>
      <c r="P28" s="248"/>
      <c r="Q28" s="250"/>
      <c r="R28" s="234" t="n">
        <f aca="false">K28*$E$6+R27</f>
        <v>5010266.4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36</v>
      </c>
      <c r="D34" s="267" t="n">
        <f aca="false">SUM(D10:D33)</f>
        <v>12983738</v>
      </c>
      <c r="E34" s="268" t="n">
        <f aca="false">SUM(E10:E33)</f>
        <v>9563053</v>
      </c>
      <c r="F34" s="269" t="n">
        <f aca="false">SUM(F10:F33)</f>
        <v>3420685</v>
      </c>
      <c r="G34" s="270" t="s">
        <v>83</v>
      </c>
      <c r="H34" s="270"/>
      <c r="I34" s="270"/>
      <c r="J34" s="271" t="n">
        <f aca="false">MAX(J10:J33)</f>
        <v>38500000</v>
      </c>
      <c r="K34" s="272" t="n">
        <f aca="false">SUM(K10:K33)</f>
        <v>10438055</v>
      </c>
      <c r="L34" s="273" t="n">
        <f aca="false">MAX(L10:L33)</f>
        <v>18480000</v>
      </c>
      <c r="M34" s="274" t="n">
        <f aca="false">SUM(M10:M33)</f>
        <v>8715394</v>
      </c>
      <c r="N34" s="275" t="n">
        <f aca="false">MAX(N10:N33)</f>
        <v>10438055</v>
      </c>
      <c r="O34" s="276" t="n">
        <f aca="false">MAX(O10:O33)</f>
        <v>4358634</v>
      </c>
      <c r="P34" s="276" t="n">
        <f aca="false">MAX(P10:P33)</f>
        <v>8715394</v>
      </c>
      <c r="Q34" s="277" t="n">
        <f aca="false">SUM(Q10:Q33)</f>
        <v>4358634</v>
      </c>
      <c r="R34" s="278" t="n">
        <f aca="false">MAX(R10:R33)</f>
        <v>5010266.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037706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65021267532468</v>
      </c>
      <c r="D40" s="291" t="n">
        <f aca="false">IF(Q10="","",O10/N10)</f>
        <v>0.0751097835669761</v>
      </c>
      <c r="E40" s="292" t="n">
        <f aca="false">IF(Q10="","",O10/P10)</f>
        <v>0.096171902163174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1353180519481</v>
      </c>
      <c r="D41" s="291" t="n">
        <f aca="false">IF(Q11="","",O11/N11)</f>
        <v>0.411665961853413</v>
      </c>
      <c r="E41" s="292" t="n">
        <f aca="false">IF(Q11="","",O11/P11)</f>
        <v>0.524868379842071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44451956709957</v>
      </c>
      <c r="D42" s="291" t="n">
        <f aca="false">IF(Q12="","",O12/N12)</f>
        <v>0.518966746854265</v>
      </c>
      <c r="E42" s="292" t="n">
        <f aca="false">IF(Q12="","",O12/P12)</f>
        <v>0.65033624449031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756815649350649</v>
      </c>
      <c r="D43" s="291" t="n">
        <f aca="false">IF(Q13="","",O13/N13)</f>
        <v>0.580287046863563</v>
      </c>
      <c r="E43" s="292" t="n">
        <f aca="false">IF(Q13="","",O13/P13)</f>
        <v>0.714657482129001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757777246753247</v>
      </c>
      <c r="D44" s="291" t="n">
        <f aca="false">IF(Q14="","",O14/N14)</f>
        <v>0.510127281347526</v>
      </c>
      <c r="E44" s="292" t="n">
        <f aca="false">IF(Q14="","",O14/P14)</f>
        <v>0.62302259716245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5854132034632</v>
      </c>
      <c r="D45" s="291" t="n">
        <f aca="false">IF(Q15="","",O15/N15)</f>
        <v>0.417571472846234</v>
      </c>
      <c r="E45" s="292" t="n">
        <f aca="false">IF(Q15="","",O15/P15)</f>
        <v>0.501263557045915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35892560296846</v>
      </c>
      <c r="D46" s="291" t="n">
        <f aca="false">IF(Q16="","",O16/N16)</f>
        <v>0.417571472846234</v>
      </c>
      <c r="E46" s="292" t="n">
        <f aca="false">IF(Q16="","",O16/P16)</f>
        <v>0.5001075109168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7571472846234</v>
      </c>
      <c r="E64" s="296" t="n">
        <f aca="false">MAX(O10:O33)/MAX(P10:P33)</f>
        <v>0.500107510916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265784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9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580</v>
      </c>
      <c r="D10" s="221" t="n">
        <v>4591339</v>
      </c>
      <c r="E10" s="222" t="n">
        <v>4164465</v>
      </c>
      <c r="F10" s="223" t="n">
        <v>426874</v>
      </c>
      <c r="G10" s="224" t="n">
        <v>31431514</v>
      </c>
      <c r="H10" s="225" t="n">
        <v>7489376</v>
      </c>
      <c r="I10" s="226" t="n">
        <v>2231704</v>
      </c>
      <c r="J10" s="227" t="n">
        <f aca="false">E4/Q2</f>
        <v>6736842.10526316</v>
      </c>
      <c r="K10" s="228" t="n">
        <v>8566103</v>
      </c>
      <c r="L10" s="229" t="n">
        <f aca="false">J10*$E$6</f>
        <v>0</v>
      </c>
      <c r="M10" s="230" t="n">
        <v>7293723</v>
      </c>
      <c r="N10" s="231" t="n">
        <v>8566103</v>
      </c>
      <c r="O10" s="232" t="n">
        <v>6339758</v>
      </c>
      <c r="P10" s="232" t="n">
        <v>7293723</v>
      </c>
      <c r="Q10" s="233" t="n">
        <v>633975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12</v>
      </c>
      <c r="D11" s="237" t="n">
        <v>7431008</v>
      </c>
      <c r="E11" s="238" t="n">
        <v>6733335</v>
      </c>
      <c r="F11" s="239" t="n">
        <v>697673</v>
      </c>
      <c r="G11" s="240" t="n">
        <v>33961165</v>
      </c>
      <c r="H11" s="241" t="n">
        <v>8178051</v>
      </c>
      <c r="I11" s="242" t="n">
        <v>2237770</v>
      </c>
      <c r="J11" s="243" t="n">
        <f aca="false">J10*2</f>
        <v>13473684.2105263</v>
      </c>
      <c r="K11" s="244" t="n">
        <v>4187450</v>
      </c>
      <c r="L11" s="245" t="n">
        <f aca="false">J11*$E$6</f>
        <v>0</v>
      </c>
      <c r="M11" s="246" t="n">
        <v>3658887</v>
      </c>
      <c r="N11" s="247" t="n">
        <v>12753553</v>
      </c>
      <c r="O11" s="248" t="n">
        <v>9946795</v>
      </c>
      <c r="P11" s="248" t="n">
        <v>10952610</v>
      </c>
      <c r="Q11" s="249" t="n">
        <v>360703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779</v>
      </c>
      <c r="D12" s="237" t="n">
        <v>3903571</v>
      </c>
      <c r="E12" s="238" t="n">
        <v>3392548</v>
      </c>
      <c r="F12" s="239" t="n">
        <v>511023</v>
      </c>
      <c r="G12" s="240" t="n">
        <v>32481152</v>
      </c>
      <c r="H12" s="241" t="n">
        <v>8579308</v>
      </c>
      <c r="I12" s="242" t="n">
        <v>2321536</v>
      </c>
      <c r="J12" s="243" t="n">
        <f aca="false">J10*3</f>
        <v>20210526.3157895</v>
      </c>
      <c r="K12" s="244" t="n">
        <v>4888091</v>
      </c>
      <c r="L12" s="245" t="n">
        <f aca="false">J12*$E$6</f>
        <v>0</v>
      </c>
      <c r="M12" s="246" t="n">
        <v>3931419</v>
      </c>
      <c r="N12" s="247" t="n">
        <v>17641644</v>
      </c>
      <c r="O12" s="248" t="n">
        <v>12740463</v>
      </c>
      <c r="P12" s="248" t="n">
        <v>14884029</v>
      </c>
      <c r="Q12" s="249" t="n">
        <v>279366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791</v>
      </c>
      <c r="D13" s="237" t="n">
        <v>6512009</v>
      </c>
      <c r="E13" s="238" t="n">
        <v>5568880</v>
      </c>
      <c r="F13" s="239" t="n">
        <v>943129</v>
      </c>
      <c r="G13" s="240" t="n">
        <v>32647790</v>
      </c>
      <c r="H13" s="241" t="n">
        <v>9244769</v>
      </c>
      <c r="I13" s="242" t="n">
        <v>2602717</v>
      </c>
      <c r="J13" s="243" t="n">
        <f aca="false">J10*4</f>
        <v>26947368.4210526</v>
      </c>
      <c r="K13" s="244" t="n">
        <v>5305940</v>
      </c>
      <c r="L13" s="245" t="n">
        <f aca="false">J13*$E$6</f>
        <v>0</v>
      </c>
      <c r="M13" s="246" t="n">
        <v>5056128</v>
      </c>
      <c r="N13" s="247" t="n">
        <v>22947584</v>
      </c>
      <c r="O13" s="248" t="n">
        <v>15074744</v>
      </c>
      <c r="P13" s="248" t="n">
        <v>19940157</v>
      </c>
      <c r="Q13" s="250" t="n">
        <v>233428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740</v>
      </c>
      <c r="D14" s="237" t="n">
        <v>8561706</v>
      </c>
      <c r="E14" s="238" t="n">
        <v>5111333</v>
      </c>
      <c r="F14" s="239" t="n">
        <v>3450373</v>
      </c>
      <c r="G14" s="240" t="n">
        <v>31235480</v>
      </c>
      <c r="H14" s="241" t="n">
        <v>12052083</v>
      </c>
      <c r="I14" s="242" t="n">
        <v>3072989</v>
      </c>
      <c r="J14" s="243" t="n">
        <f aca="false">J10*5</f>
        <v>33684210.5263158</v>
      </c>
      <c r="K14" s="251" t="n">
        <v>6753082</v>
      </c>
      <c r="L14" s="245" t="n">
        <f aca="false">J14*$E$6</f>
        <v>0</v>
      </c>
      <c r="M14" s="252" t="n">
        <v>6073387</v>
      </c>
      <c r="N14" s="247" t="n">
        <v>29700666</v>
      </c>
      <c r="O14" s="248" t="n">
        <v>17038290</v>
      </c>
      <c r="P14" s="248" t="n">
        <v>26013544</v>
      </c>
      <c r="Q14" s="250" t="n">
        <v>1963546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75</v>
      </c>
      <c r="D15" s="237" t="n">
        <v>8250361</v>
      </c>
      <c r="E15" s="238" t="n">
        <v>5962976</v>
      </c>
      <c r="F15" s="239" t="n">
        <v>2286885</v>
      </c>
      <c r="G15" s="240" t="n">
        <v>31389394</v>
      </c>
      <c r="H15" s="241" t="n">
        <v>12859900</v>
      </c>
      <c r="I15" s="242" t="n">
        <v>4574879</v>
      </c>
      <c r="J15" s="243" t="n">
        <f aca="false">J10*6</f>
        <v>40421052.6315789</v>
      </c>
      <c r="K15" s="251" t="n">
        <v>5786451</v>
      </c>
      <c r="L15" s="245" t="n">
        <f aca="false">J15*$E$6</f>
        <v>0</v>
      </c>
      <c r="M15" s="252" t="n">
        <v>5057942</v>
      </c>
      <c r="N15" s="247" t="n">
        <v>35487117</v>
      </c>
      <c r="O15" s="248" t="n">
        <v>18379033</v>
      </c>
      <c r="P15" s="248" t="n">
        <v>31071486</v>
      </c>
      <c r="Q15" s="250" t="n">
        <v>1340743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369</v>
      </c>
      <c r="D16" s="237" t="n">
        <v>3025187</v>
      </c>
      <c r="E16" s="238" t="n">
        <v>2426763</v>
      </c>
      <c r="F16" s="239" t="n">
        <v>598424</v>
      </c>
      <c r="G16" s="240" t="n">
        <v>32247696</v>
      </c>
      <c r="H16" s="241" t="n">
        <v>13216046</v>
      </c>
      <c r="I16" s="242" t="n">
        <v>4808017</v>
      </c>
      <c r="J16" s="243" t="n">
        <f aca="false">J10*7</f>
        <v>47157894.7368421</v>
      </c>
      <c r="K16" s="251" t="n">
        <v>1580652</v>
      </c>
      <c r="L16" s="245" t="n">
        <f aca="false">J16*$E$6</f>
        <v>0</v>
      </c>
      <c r="M16" s="252" t="n">
        <v>1586361</v>
      </c>
      <c r="N16" s="247" t="n">
        <v>37067769</v>
      </c>
      <c r="O16" s="248" t="n">
        <v>18379033</v>
      </c>
      <c r="P16" s="248" t="n">
        <v>32657847</v>
      </c>
      <c r="Q16" s="250" t="n">
        <v>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3894736.8421053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0631578.9473684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7368421.0526316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4105263.1578947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0842105.2631579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7578947.368421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4315789.4736842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1052631.57894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7789473.684211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4526315.789474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1263157.894737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80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46</v>
      </c>
      <c r="D34" s="267" t="n">
        <f aca="false">SUM(D10:D33)</f>
        <v>42275181</v>
      </c>
      <c r="E34" s="268" t="n">
        <f aca="false">SUM(E10:E33)</f>
        <v>33360300</v>
      </c>
      <c r="F34" s="269" t="n">
        <f aca="false">SUM(F10:F33)</f>
        <v>8914381</v>
      </c>
      <c r="G34" s="270" t="s">
        <v>94</v>
      </c>
      <c r="H34" s="270"/>
      <c r="I34" s="270"/>
      <c r="J34" s="271" t="n">
        <f aca="false">MAX(J10:J33)</f>
        <v>128000000</v>
      </c>
      <c r="K34" s="272" t="n">
        <f aca="false">SUM(K10:K33)</f>
        <v>37067769</v>
      </c>
      <c r="L34" s="273" t="n">
        <f aca="false">MAX(L10:L33)</f>
        <v>0</v>
      </c>
      <c r="M34" s="274" t="n">
        <f aca="false">SUM(M10:M33)</f>
        <v>32657847</v>
      </c>
      <c r="N34" s="275" t="n">
        <f aca="false">MAX(N10:N33)</f>
        <v>37067769</v>
      </c>
      <c r="O34" s="276" t="n">
        <f aca="false">MAX(O10:O33)</f>
        <v>18379033</v>
      </c>
      <c r="P34" s="276" t="n">
        <f aca="false">MAX(P10:P33)</f>
        <v>32657847</v>
      </c>
      <c r="Q34" s="277" t="n">
        <f aca="false">SUM(Q10:Q33)</f>
        <v>1837903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715309140625</v>
      </c>
      <c r="D40" s="291" t="n">
        <f aca="false">IF(Q10="","",O10/N10)</f>
        <v>0.740098268722662</v>
      </c>
      <c r="E40" s="292" t="n">
        <f aca="false">IF(Q10="","",O10/P10)</f>
        <v>0.8692073992938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4655276171875</v>
      </c>
      <c r="D41" s="291" t="n">
        <f aca="false">IF(Q11="","",O11/N11)</f>
        <v>0.779923445646872</v>
      </c>
      <c r="E41" s="292" t="n">
        <f aca="false">IF(Q11="","",O11/P11)</f>
        <v>0.908166637906399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7289384375</v>
      </c>
      <c r="D42" s="291" t="n">
        <f aca="false">IF(Q12="","",O12/N12)</f>
        <v>0.722181164068383</v>
      </c>
      <c r="E42" s="292" t="n">
        <f aca="false">IF(Q12="","",O12/P12)</f>
        <v>0.855982140319668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515705</v>
      </c>
      <c r="D43" s="291" t="n">
        <f aca="false">IF(Q13="","",O13/N13)</f>
        <v>0.656920745992258</v>
      </c>
      <c r="E43" s="292" t="n">
        <f aca="false">IF(Q13="","",O13/P13)</f>
        <v>0.75599926319537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1738521875</v>
      </c>
      <c r="D44" s="291" t="n">
        <f aca="false">IF(Q14="","",O14/N14)</f>
        <v>0.573666933933401</v>
      </c>
      <c r="E44" s="292" t="n">
        <f aca="false">IF(Q14="","",O14/P14)</f>
        <v>0.65497765317943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7793648828125</v>
      </c>
      <c r="D45" s="291" t="n">
        <f aca="false">IF(Q15="","",O15/N15)</f>
        <v>0.51790718868484</v>
      </c>
      <c r="E45" s="292" t="n">
        <f aca="false">IF(Q15="","",O15/P15)</f>
        <v>0.591508014775991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86035280133929</v>
      </c>
      <c r="D46" s="291" t="n">
        <f aca="false">IF(Q16="","",O16/N16)</f>
        <v>0.495822475854967</v>
      </c>
      <c r="E46" s="292" t="n">
        <f aca="false">IF(Q16="","",O16/P16)</f>
        <v>0.562775402799823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5822475854967</v>
      </c>
      <c r="E64" s="296" t="n">
        <f aca="false">MAX(O10:O33)/MAX(P10:P33)</f>
        <v>0.5627754027998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8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9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51007</v>
      </c>
      <c r="D10" s="339" t="n">
        <f aca="false">$E10/$E$39</f>
        <v>130702.666666667</v>
      </c>
      <c r="E10" s="340" t="n">
        <v>2548702</v>
      </c>
      <c r="F10" s="341" t="n">
        <v>2548702</v>
      </c>
      <c r="G10" s="342" t="n">
        <v>2269832</v>
      </c>
      <c r="H10" s="343" t="n">
        <f aca="false">$I10/$G$39</f>
        <v>133343.0625</v>
      </c>
      <c r="I10" s="340" t="n">
        <v>2133489</v>
      </c>
      <c r="J10" s="341" t="n">
        <v>2133489</v>
      </c>
      <c r="K10" s="344" t="n">
        <v>3343852</v>
      </c>
      <c r="L10" s="343" t="n">
        <f aca="false">$M10/$H$39</f>
        <v>227089.739130435</v>
      </c>
      <c r="M10" s="340" t="n">
        <v>2611532</v>
      </c>
      <c r="N10" s="151" t="n">
        <v>2611532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202067</v>
      </c>
      <c r="D11" s="347" t="n">
        <f aca="false">$E11/$E$39</f>
        <v>55340.1538461538</v>
      </c>
      <c r="E11" s="348" t="n">
        <v>1079133</v>
      </c>
      <c r="F11" s="349" t="n">
        <v>3627835</v>
      </c>
      <c r="G11" s="350" t="n">
        <v>2260307</v>
      </c>
      <c r="H11" s="351" t="n">
        <f aca="false">$I11/$G$39</f>
        <v>123106.5625</v>
      </c>
      <c r="I11" s="348" t="n">
        <v>1969705</v>
      </c>
      <c r="J11" s="349" t="n">
        <v>4103194</v>
      </c>
      <c r="K11" s="352" t="n">
        <v>763619</v>
      </c>
      <c r="L11" s="351" t="n">
        <f aca="false">$M11/$H$39</f>
        <v>53047.7391304348</v>
      </c>
      <c r="M11" s="348" t="n">
        <v>610049</v>
      </c>
      <c r="N11" s="353" t="n">
        <v>3221581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2348133</v>
      </c>
      <c r="D12" s="347" t="n">
        <f aca="false">$E12/$E$39</f>
        <v>79407.4358974359</v>
      </c>
      <c r="E12" s="348" t="n">
        <v>1548445</v>
      </c>
      <c r="F12" s="349" t="n">
        <v>5176280</v>
      </c>
      <c r="G12" s="350" t="n">
        <v>1602375</v>
      </c>
      <c r="H12" s="351" t="n">
        <f aca="false">$I12/$G$39</f>
        <v>94258.1875</v>
      </c>
      <c r="I12" s="348" t="n">
        <v>1508131</v>
      </c>
      <c r="J12" s="349" t="n">
        <v>5611325</v>
      </c>
      <c r="K12" s="352" t="n">
        <v>1025908</v>
      </c>
      <c r="L12" s="351" t="n">
        <f aca="false">$M12/$H$39</f>
        <v>76073.3043478261</v>
      </c>
      <c r="M12" s="348" t="n">
        <v>874843</v>
      </c>
      <c r="N12" s="353" t="n">
        <v>4096424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84713</v>
      </c>
      <c r="D13" s="347" t="n">
        <f aca="false">$E13/$E$39</f>
        <v>143610.717948718</v>
      </c>
      <c r="E13" s="348" t="n">
        <v>2800409</v>
      </c>
      <c r="F13" s="349" t="n">
        <v>7976689</v>
      </c>
      <c r="G13" s="350" t="n">
        <v>1526338</v>
      </c>
      <c r="H13" s="351" t="n">
        <f aca="false">$I13/$G$39</f>
        <v>85706.75</v>
      </c>
      <c r="I13" s="348" t="n">
        <v>1371308</v>
      </c>
      <c r="J13" s="349" t="n">
        <v>6982633</v>
      </c>
      <c r="K13" s="352" t="n">
        <v>1000811</v>
      </c>
      <c r="L13" s="351" t="n">
        <f aca="false">$M13/$H$39</f>
        <v>76905.3043478261</v>
      </c>
      <c r="M13" s="348" t="n">
        <v>884411</v>
      </c>
      <c r="N13" s="353" t="n">
        <v>4980835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3221443</v>
      </c>
      <c r="D14" s="347" t="n">
        <f aca="false">$E14/$E$39</f>
        <v>148838.974358974</v>
      </c>
      <c r="E14" s="348" t="n">
        <v>2902360</v>
      </c>
      <c r="F14" s="349" t="n">
        <v>10879049</v>
      </c>
      <c r="G14" s="350" t="n">
        <v>2288144</v>
      </c>
      <c r="H14" s="351" t="n">
        <f aca="false">$I14/$G$39</f>
        <v>116599.125</v>
      </c>
      <c r="I14" s="348" t="n">
        <v>1865586</v>
      </c>
      <c r="J14" s="349" t="n">
        <v>8848219</v>
      </c>
      <c r="K14" s="352" t="n">
        <v>1543290</v>
      </c>
      <c r="L14" s="351" t="n">
        <f aca="false">$M14/$H$39</f>
        <v>113516.608695652</v>
      </c>
      <c r="M14" s="348" t="n">
        <v>1305441</v>
      </c>
      <c r="N14" s="353" t="n">
        <v>6286276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1834961</v>
      </c>
      <c r="D15" s="347" t="n">
        <f aca="false">$E15/$E$39</f>
        <v>81763.1794871795</v>
      </c>
      <c r="E15" s="348" t="n">
        <v>1594382</v>
      </c>
      <c r="F15" s="349" t="n">
        <v>12473431</v>
      </c>
      <c r="G15" s="350" t="n">
        <v>1286367</v>
      </c>
      <c r="H15" s="351" t="n">
        <f aca="false">$I15/$G$39</f>
        <v>65908.875</v>
      </c>
      <c r="I15" s="348" t="n">
        <v>1054542</v>
      </c>
      <c r="J15" s="349" t="n">
        <v>9902761</v>
      </c>
      <c r="K15" s="352" t="n">
        <v>2760575</v>
      </c>
      <c r="L15" s="351" t="n">
        <f aca="false">$M15/$H$39</f>
        <v>209479.826086957</v>
      </c>
      <c r="M15" s="348" t="n">
        <v>2409018</v>
      </c>
      <c r="N15" s="353" t="n">
        <v>8695294</v>
      </c>
      <c r="O15" s="151"/>
      <c r="P15" s="151"/>
    </row>
    <row r="16" customFormat="false" ht="11.25" hidden="false" customHeight="true" outlineLevel="0" collapsed="false">
      <c r="B16" s="345" t="n">
        <v>27</v>
      </c>
      <c r="C16" s="346" t="n">
        <v>1580652</v>
      </c>
      <c r="D16" s="347" t="n">
        <f aca="false">$E16/$E$39</f>
        <v>78392.8717948718</v>
      </c>
      <c r="E16" s="348" t="n">
        <v>1528661</v>
      </c>
      <c r="F16" s="349" t="n">
        <v>14002092</v>
      </c>
      <c r="G16" s="350" t="n">
        <v>0</v>
      </c>
      <c r="H16" s="351" t="n">
        <f aca="false">$I16/$G$39</f>
        <v>2350</v>
      </c>
      <c r="I16" s="348" t="n">
        <v>37600</v>
      </c>
      <c r="J16" s="349" t="n">
        <v>9940361</v>
      </c>
      <c r="K16" s="352" t="n">
        <v>0</v>
      </c>
      <c r="L16" s="351" t="n">
        <f aca="false">$M16/$H$39</f>
        <v>1747.82608695652</v>
      </c>
      <c r="M16" s="348" t="n">
        <v>20100</v>
      </c>
      <c r="N16" s="353" t="n">
        <v>8715394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9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6022976</v>
      </c>
      <c r="D34" s="361" t="n">
        <f aca="false">SUM(D10:D33)</f>
        <v>718056</v>
      </c>
      <c r="E34" s="362" t="n">
        <f aca="false">SUM(E10:E33)</f>
        <v>14002092</v>
      </c>
      <c r="F34" s="363"/>
      <c r="G34" s="364" t="n">
        <f aca="false">SUM(G10:G33)</f>
        <v>11233363</v>
      </c>
      <c r="H34" s="361" t="n">
        <f aca="false">SUM(H10:H33)</f>
        <v>621272.5625</v>
      </c>
      <c r="I34" s="362" t="n">
        <f aca="false">SUM(I10:I33)</f>
        <v>9940361</v>
      </c>
      <c r="J34" s="365"/>
      <c r="K34" s="366" t="n">
        <f aca="false">SUM(K10:K33)</f>
        <v>10438055</v>
      </c>
      <c r="L34" s="367" t="n">
        <f aca="false">SUM(L10:L33)</f>
        <v>757860.347826087</v>
      </c>
      <c r="M34" s="362" t="n">
        <f aca="false">SUM(M10:M33)</f>
        <v>871539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288996.57142857</v>
      </c>
      <c r="D35" s="370" t="n">
        <f aca="false">$E35/E39</f>
        <v>102579.428571429</v>
      </c>
      <c r="E35" s="371" t="n">
        <f aca="false">$E34/日別売上!$N$1</f>
        <v>2000298.85714286</v>
      </c>
      <c r="F35" s="363"/>
      <c r="G35" s="372" t="n">
        <f aca="false">$G34/日別売上!$N$1</f>
        <v>1604766.14285714</v>
      </c>
      <c r="H35" s="361" t="n">
        <f aca="false">$I35/G39</f>
        <v>88753.2232142857</v>
      </c>
      <c r="I35" s="371" t="n">
        <f aca="false">$I34/日別売上!$N$1</f>
        <v>1420051.57142857</v>
      </c>
      <c r="J35" s="365"/>
      <c r="K35" s="373" t="n">
        <f aca="false">$K34/日別売上!$N$1</f>
        <v>1491150.71428571</v>
      </c>
      <c r="L35" s="367" t="n">
        <f aca="false">$M35/H39</f>
        <v>108265.763975155</v>
      </c>
      <c r="M35" s="371" t="n">
        <f aca="false">$M34/日別売上!$N$1</f>
        <v>1245056.2857142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8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716-osaka.pdf",424635)</f>
        <v>424635</v>
      </c>
      <c r="D10" s="445" t="n">
        <v>6710</v>
      </c>
      <c r="E10" s="446" t="n">
        <v>1370</v>
      </c>
      <c r="F10" s="447" t="n">
        <v>69590</v>
      </c>
      <c r="G10" s="448" t="n">
        <v>0</v>
      </c>
      <c r="H10" s="449" t="n">
        <v>81760</v>
      </c>
      <c r="I10" s="450" t="n">
        <v>97218</v>
      </c>
      <c r="J10" s="451" t="n">
        <v>2872029</v>
      </c>
      <c r="K10" s="452"/>
      <c r="L10" s="453" t="n">
        <v>2548702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717-osaka.pdf",116875)</f>
        <v>116875</v>
      </c>
      <c r="D11" s="456" t="n">
        <v>25950</v>
      </c>
      <c r="E11" s="457" t="n">
        <v>6114</v>
      </c>
      <c r="F11" s="458" t="n">
        <v>46185</v>
      </c>
      <c r="G11" s="459" t="n">
        <f aca="false">HYPERLINK("http://hirata.as.wakwak.ne.jp/~home/uri/pdf/2011/naiseizaiko/20150717-osaka.pdf",72190)</f>
        <v>72190</v>
      </c>
      <c r="H11" s="460" t="n">
        <v>0</v>
      </c>
      <c r="I11" s="461" t="n">
        <v>32429</v>
      </c>
      <c r="J11" s="462" t="n">
        <v>1169638</v>
      </c>
      <c r="K11" s="463"/>
      <c r="L11" s="464" t="n">
        <v>107913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1</v>
      </c>
      <c r="C12" s="455" t="n">
        <f aca="false">HYPERLINK("http://hirata.as.wakwak.ne.jp/~home/uri/pdf/2011/zaikouri/20150721-osaka.pdf",737270)</f>
        <v>737270</v>
      </c>
      <c r="D12" s="456" t="n">
        <v>7900</v>
      </c>
      <c r="E12" s="457" t="n">
        <v>0</v>
      </c>
      <c r="F12" s="458" t="n">
        <v>79865</v>
      </c>
      <c r="G12" s="459" t="n">
        <f aca="false">HYPERLINK("http://hirata.as.wakwak.ne.jp/~home/uri/pdf/2011/naiseizaiko/20150721-osaka.pdf",25347)</f>
        <v>25347</v>
      </c>
      <c r="H12" s="460" t="n">
        <v>21660</v>
      </c>
      <c r="I12" s="461" t="n">
        <v>87957</v>
      </c>
      <c r="J12" s="462" t="n">
        <v>2238516</v>
      </c>
      <c r="K12" s="463"/>
      <c r="L12" s="464" t="n">
        <v>1548445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 t="n">
        <f aca="false">HYPERLINK("http://hirata.as.wakwak.ne.jp/~home/uri/pdf/2011/zaikouri/20150722-osaka.pdf",533398)</f>
        <v>533398</v>
      </c>
      <c r="D13" s="456" t="n">
        <v>29550</v>
      </c>
      <c r="E13" s="457" t="n">
        <v>1512</v>
      </c>
      <c r="F13" s="458" t="n">
        <v>0</v>
      </c>
      <c r="G13" s="459" t="n">
        <f aca="false">HYPERLINK("http://hirata.as.wakwak.ne.jp/~home/uri/pdf/2011/naiseizaiko/20150722-osaka.pdf",580156)</f>
        <v>580156</v>
      </c>
      <c r="H13" s="460" t="n">
        <v>20860</v>
      </c>
      <c r="I13" s="461" t="n">
        <v>4410</v>
      </c>
      <c r="J13" s="462" t="n">
        <v>2759443</v>
      </c>
      <c r="K13" s="463"/>
      <c r="L13" s="464" t="n">
        <v>2800409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 t="n">
        <f aca="false">HYPERLINK("http://hirata.as.wakwak.ne.jp/~home/uri/pdf/2011/zaikouri/20150723-osaka.pdf",308653)</f>
        <v>308653</v>
      </c>
      <c r="D14" s="456" t="n">
        <v>0</v>
      </c>
      <c r="E14" s="457" t="n">
        <v>0</v>
      </c>
      <c r="F14" s="458" t="n">
        <v>10430</v>
      </c>
      <c r="G14" s="459" t="n">
        <v>0</v>
      </c>
      <c r="H14" s="460" t="n">
        <v>120000</v>
      </c>
      <c r="I14" s="461" t="n">
        <v>299795</v>
      </c>
      <c r="J14" s="465" t="n">
        <v>2801648</v>
      </c>
      <c r="K14" s="463"/>
      <c r="L14" s="466" t="n">
        <v>2902360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0724-osaka.pdf",423628)</f>
        <v>423628</v>
      </c>
      <c r="D15" s="456" t="n">
        <v>0</v>
      </c>
      <c r="E15" s="457" t="n">
        <v>14038</v>
      </c>
      <c r="F15" s="458" t="n">
        <v>31055</v>
      </c>
      <c r="G15" s="459" t="n">
        <f aca="false">HYPERLINK("http://hirata.as.wakwak.ne.jp/~home/uri/pdf/2011/naiseizaiko/20150724-osaka.pdf",228142)</f>
        <v>228142</v>
      </c>
      <c r="H15" s="460" t="n">
        <v>0</v>
      </c>
      <c r="I15" s="461" t="n">
        <v>37200</v>
      </c>
      <c r="J15" s="465" t="n">
        <v>1797761</v>
      </c>
      <c r="K15" s="463"/>
      <c r="L15" s="466" t="n">
        <v>159438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7</v>
      </c>
      <c r="C16" s="455" t="n">
        <f aca="false">HYPERLINK("http://hirata.as.wakwak.ne.jp/~home/uri/pdf/2011/zaikouri/20150727-osaka.pdf",51991)</f>
        <v>51991</v>
      </c>
      <c r="D16" s="456" t="n">
        <v>0</v>
      </c>
      <c r="E16" s="457" t="n">
        <v>0</v>
      </c>
      <c r="F16" s="458" t="n">
        <v>0</v>
      </c>
      <c r="G16" s="459" t="n">
        <v>0</v>
      </c>
      <c r="H16" s="460" t="n">
        <v>7384</v>
      </c>
      <c r="I16" s="461" t="n">
        <v>0</v>
      </c>
      <c r="J16" s="465" t="n">
        <v>1573268</v>
      </c>
      <c r="K16" s="463"/>
      <c r="L16" s="466" t="n">
        <v>1528661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2596450</v>
      </c>
      <c r="D34" s="478" t="n">
        <f aca="false">SUM(D10:D33)</f>
        <v>70110</v>
      </c>
      <c r="E34" s="479" t="n">
        <f aca="false">SUM(E10:E33)</f>
        <v>23034</v>
      </c>
      <c r="F34" s="480" t="n">
        <f aca="false">SUM(F10:F33)</f>
        <v>237125</v>
      </c>
      <c r="G34" s="481" t="n">
        <f aca="false">SUM(G10:G33)</f>
        <v>905835</v>
      </c>
      <c r="H34" s="482" t="n">
        <f aca="false">SUM(H10:H33)</f>
        <v>251664</v>
      </c>
      <c r="I34" s="483" t="n">
        <f aca="false">SUM(I10:I33)</f>
        <v>559009</v>
      </c>
      <c r="J34" s="484" t="n">
        <f aca="false">SUM(J10:J33)</f>
        <v>15212303</v>
      </c>
      <c r="K34" s="485" t="n">
        <f aca="false">MAX(K10:K33)</f>
        <v>0</v>
      </c>
      <c r="L34" s="486" t="n">
        <f aca="false">SUM(L10:L33)</f>
        <v>1400209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926719</v>
      </c>
      <c r="D35" s="488"/>
      <c r="E35" s="488"/>
      <c r="F35" s="488"/>
      <c r="G35" s="488" t="n">
        <f aca="false">SUM(G34:I34)</f>
        <v>1716508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716-tiba.pdf",70748)</f>
        <v>70748</v>
      </c>
      <c r="D39" s="445" t="n">
        <v>0</v>
      </c>
      <c r="E39" s="446" t="n">
        <v>56595</v>
      </c>
      <c r="F39" s="447" t="n">
        <v>9000</v>
      </c>
      <c r="G39" s="448" t="n">
        <v>0</v>
      </c>
      <c r="H39" s="449" t="n">
        <v>0</v>
      </c>
      <c r="I39" s="450" t="n">
        <v>0</v>
      </c>
      <c r="J39" s="451" t="n">
        <v>2269832</v>
      </c>
      <c r="K39" s="452"/>
      <c r="L39" s="453" t="n">
        <v>213348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717-tiba.pdf",317990)</f>
        <v>317990</v>
      </c>
      <c r="D40" s="456" t="n">
        <v>3194</v>
      </c>
      <c r="E40" s="457" t="n">
        <v>16818</v>
      </c>
      <c r="F40" s="458" t="n">
        <v>75200</v>
      </c>
      <c r="G40" s="459" t="n">
        <f aca="false">HYPERLINK("http://hirata.as.wakwak.ne.jp/~home/uri/pdf/2011/naiseizaiko/20150717-tiba.pdf",122600)</f>
        <v>122600</v>
      </c>
      <c r="H40" s="460" t="n">
        <v>0</v>
      </c>
      <c r="I40" s="461" t="n">
        <v>6114</v>
      </c>
      <c r="J40" s="462" t="n">
        <v>2254193</v>
      </c>
      <c r="K40" s="463"/>
      <c r="L40" s="464" t="n">
        <v>1969705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1</v>
      </c>
      <c r="C41" s="455" t="n">
        <f aca="false">HYPERLINK("http://hirata.as.wakwak.ne.jp/~home/uri/pdf/2011/zaikouri/20150721-tiba.pdf",78034)</f>
        <v>78034</v>
      </c>
      <c r="D41" s="456" t="n">
        <v>0</v>
      </c>
      <c r="E41" s="457" t="n">
        <v>9240</v>
      </c>
      <c r="F41" s="458" t="n">
        <v>6970</v>
      </c>
      <c r="G41" s="459" t="n">
        <v>0</v>
      </c>
      <c r="H41" s="460" t="n">
        <v>0</v>
      </c>
      <c r="I41" s="461" t="n">
        <v>368</v>
      </c>
      <c r="J41" s="462" t="n">
        <v>1602007</v>
      </c>
      <c r="K41" s="463"/>
      <c r="L41" s="464" t="n">
        <v>150813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 t="n">
        <f aca="false">HYPERLINK("http://hirata.as.wakwak.ne.jp/~home/uri/pdf/2011/zaikouri/20150722-tiba.pdf",156610)</f>
        <v>156610</v>
      </c>
      <c r="D42" s="456" t="n">
        <v>0</v>
      </c>
      <c r="E42" s="457" t="n">
        <v>0</v>
      </c>
      <c r="F42" s="458" t="n">
        <v>0</v>
      </c>
      <c r="G42" s="459" t="n">
        <f aca="false">HYPERLINK("http://hirata.as.wakwak.ne.jp/~home/uri/pdf/2011/naiseizaiko/20150722-tiba.pdf",1580)</f>
        <v>1580</v>
      </c>
      <c r="H42" s="460" t="n">
        <v>0</v>
      </c>
      <c r="I42" s="461" t="n">
        <v>0</v>
      </c>
      <c r="J42" s="462" t="n">
        <v>1526338</v>
      </c>
      <c r="K42" s="463"/>
      <c r="L42" s="464" t="n">
        <v>137130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 t="n">
        <f aca="false">HYPERLINK("http://hirata.as.wakwak.ne.jp/~home/uri/pdf/2011/zaikouri/20150723-tiba.pdf",218398)</f>
        <v>218398</v>
      </c>
      <c r="D43" s="456" t="n">
        <v>0</v>
      </c>
      <c r="E43" s="457" t="n">
        <v>273200</v>
      </c>
      <c r="F43" s="458" t="n">
        <v>0</v>
      </c>
      <c r="G43" s="459" t="n">
        <f aca="false">HYPERLINK("http://hirata.as.wakwak.ne.jp/~home/uri/pdf/2011/naiseizaiko/20150723-tiba.pdf",69040)</f>
        <v>69040</v>
      </c>
      <c r="H43" s="460" t="n">
        <v>0</v>
      </c>
      <c r="I43" s="461" t="n">
        <v>0</v>
      </c>
      <c r="J43" s="465" t="n">
        <v>2288144</v>
      </c>
      <c r="K43" s="463"/>
      <c r="L43" s="466" t="n">
        <v>186558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0724-tiba.pdf",187131)</f>
        <v>187131</v>
      </c>
      <c r="D44" s="456" t="n">
        <v>0</v>
      </c>
      <c r="E44" s="457" t="n">
        <v>44214</v>
      </c>
      <c r="F44" s="458" t="n">
        <v>480</v>
      </c>
      <c r="G44" s="459" t="n">
        <v>0</v>
      </c>
      <c r="H44" s="460" t="n">
        <v>0</v>
      </c>
      <c r="I44" s="461" t="n">
        <v>140</v>
      </c>
      <c r="J44" s="465" t="n">
        <v>1286227</v>
      </c>
      <c r="K44" s="463"/>
      <c r="L44" s="466" t="n">
        <v>1054542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7</v>
      </c>
      <c r="C45" s="455" t="n">
        <v>0</v>
      </c>
      <c r="D45" s="456" t="n">
        <v>0</v>
      </c>
      <c r="E45" s="457" t="n">
        <v>0</v>
      </c>
      <c r="F45" s="458" t="n">
        <v>0</v>
      </c>
      <c r="G45" s="459" t="n">
        <f aca="false">HYPERLINK("http://hirata.as.wakwak.ne.jp/~home/uri/pdf/2011/naiseizaiko/20150727-tiba.pdf",37600)</f>
        <v>37600</v>
      </c>
      <c r="H45" s="460" t="n">
        <v>0</v>
      </c>
      <c r="I45" s="461" t="n">
        <v>0</v>
      </c>
      <c r="J45" s="465" t="n">
        <v>0</v>
      </c>
      <c r="K45" s="463"/>
      <c r="L45" s="466" t="n">
        <v>37600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0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028911</v>
      </c>
      <c r="D63" s="478" t="n">
        <f aca="false">SUM(D39:D62)</f>
        <v>3194</v>
      </c>
      <c r="E63" s="479" t="n">
        <f aca="false">SUM(E39:E62)</f>
        <v>400067</v>
      </c>
      <c r="F63" s="480" t="n">
        <f aca="false">SUM(F39:F62)</f>
        <v>91650</v>
      </c>
      <c r="G63" s="481" t="n">
        <f aca="false">SUM(G39:G62)</f>
        <v>230820</v>
      </c>
      <c r="H63" s="482" t="n">
        <f aca="false">SUM(H39:H62)</f>
        <v>0</v>
      </c>
      <c r="I63" s="483" t="n">
        <f aca="false">SUM(I39:I62)</f>
        <v>6622</v>
      </c>
      <c r="J63" s="484" t="n">
        <f aca="false">SUM(J39:J62)</f>
        <v>11226741</v>
      </c>
      <c r="K63" s="485" t="n">
        <f aca="false">MAX(K39:K62)</f>
        <v>0</v>
      </c>
      <c r="L63" s="486" t="n">
        <f aca="false">SUM(L39:L62)</f>
        <v>9940361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523822</v>
      </c>
      <c r="D64" s="488"/>
      <c r="E64" s="488"/>
      <c r="F64" s="488"/>
      <c r="G64" s="488" t="n">
        <f aca="false">SUM(G63:I63)</f>
        <v>23744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716-yama.pdf",756097)</f>
        <v>756097</v>
      </c>
      <c r="D68" s="445" t="n">
        <v>0</v>
      </c>
      <c r="E68" s="446" t="n">
        <v>40623</v>
      </c>
      <c r="F68" s="447" t="n">
        <v>14600</v>
      </c>
      <c r="G68" s="448" t="n">
        <f aca="false">HYPERLINK("http://hirata.as.wakwak.ne.jp/~home/uri/pdf/2011/naiseizaiko/20150716-yama.pdf",79000)</f>
        <v>79000</v>
      </c>
      <c r="H68" s="449" t="n">
        <v>0</v>
      </c>
      <c r="I68" s="450" t="n">
        <v>1370</v>
      </c>
      <c r="J68" s="451" t="n">
        <v>3342482</v>
      </c>
      <c r="K68" s="452"/>
      <c r="L68" s="453" t="n">
        <v>2611532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717-yama.pdf",138019)</f>
        <v>138019</v>
      </c>
      <c r="D69" s="456" t="n">
        <v>0</v>
      </c>
      <c r="E69" s="457" t="n">
        <v>15611</v>
      </c>
      <c r="F69" s="458" t="n">
        <v>22140</v>
      </c>
      <c r="G69" s="459" t="n">
        <f aca="false">HYPERLINK("http://hirata.as.wakwak.ne.jp/~home/uri/pdf/2011/naiseizaiko/20150717-yama.pdf",22200)</f>
        <v>22200</v>
      </c>
      <c r="H69" s="460" t="n">
        <v>0</v>
      </c>
      <c r="I69" s="461" t="n">
        <v>0</v>
      </c>
      <c r="J69" s="462" t="n">
        <v>763619</v>
      </c>
      <c r="K69" s="463"/>
      <c r="L69" s="464" t="n">
        <v>610049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1</v>
      </c>
      <c r="C70" s="455" t="n">
        <f aca="false">HYPERLINK("http://hirata.as.wakwak.ne.jp/~home/uri/pdf/2011/zaikouri/20150721-yama.pdf",116790)</f>
        <v>116790</v>
      </c>
      <c r="D70" s="456" t="n">
        <v>0</v>
      </c>
      <c r="E70" s="457" t="n">
        <v>19135</v>
      </c>
      <c r="F70" s="458" t="n">
        <v>15140</v>
      </c>
      <c r="G70" s="459" t="n">
        <v>0</v>
      </c>
      <c r="H70" s="460" t="n">
        <v>0</v>
      </c>
      <c r="I70" s="461" t="n">
        <v>0</v>
      </c>
      <c r="J70" s="462" t="n">
        <v>1025908</v>
      </c>
      <c r="K70" s="463"/>
      <c r="L70" s="464" t="n">
        <v>874843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 t="n">
        <f aca="false">HYPERLINK("http://hirata.as.wakwak.ne.jp/~home/uri/pdf/2011/zaikouri/20150722-yama.pdf",111990)</f>
        <v>111990</v>
      </c>
      <c r="D71" s="456" t="n">
        <v>0</v>
      </c>
      <c r="E71" s="457" t="n">
        <v>4410</v>
      </c>
      <c r="F71" s="458" t="n">
        <v>0</v>
      </c>
      <c r="G71" s="459" t="n">
        <v>0</v>
      </c>
      <c r="H71" s="460" t="n">
        <v>0</v>
      </c>
      <c r="I71" s="461" t="n">
        <v>1512</v>
      </c>
      <c r="J71" s="462" t="n">
        <v>999299</v>
      </c>
      <c r="K71" s="463"/>
      <c r="L71" s="464" t="n">
        <v>884411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 t="n">
        <f aca="false">HYPERLINK("http://hirata.as.wakwak.ne.jp/~home/uri/pdf/2011/zaikouri/20150723-yama.pdf",213686)</f>
        <v>213686</v>
      </c>
      <c r="D72" s="456" t="n">
        <v>0</v>
      </c>
      <c r="E72" s="457" t="n">
        <v>26595</v>
      </c>
      <c r="F72" s="458" t="n">
        <v>0</v>
      </c>
      <c r="G72" s="459" t="n">
        <f aca="false">HYPERLINK("http://hirata.as.wakwak.ne.jp/~home/uri/pdf/2011/naiseizaiko/20150723-yama.pdf",2432)</f>
        <v>2432</v>
      </c>
      <c r="H72" s="460" t="n">
        <v>0</v>
      </c>
      <c r="I72" s="461" t="n">
        <v>0</v>
      </c>
      <c r="J72" s="465" t="n">
        <v>1543290</v>
      </c>
      <c r="K72" s="463"/>
      <c r="L72" s="466" t="n">
        <v>130544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0724-yama.pdf",455957)</f>
        <v>455957</v>
      </c>
      <c r="D73" s="456" t="n">
        <v>0</v>
      </c>
      <c r="E73" s="457" t="n">
        <v>37200</v>
      </c>
      <c r="F73" s="458" t="n">
        <v>0</v>
      </c>
      <c r="G73" s="459" t="n">
        <f aca="false">HYPERLINK("http://hirata.as.wakwak.ne.jp/~home/uri/pdf/2011/naiseizaiko/20150724-yama.pdf",141600)</f>
        <v>141600</v>
      </c>
      <c r="H73" s="460" t="n">
        <v>0</v>
      </c>
      <c r="I73" s="461" t="n">
        <v>58112</v>
      </c>
      <c r="J73" s="465" t="n">
        <v>2702463</v>
      </c>
      <c r="K73" s="463"/>
      <c r="L73" s="466" t="n">
        <v>2409018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7</v>
      </c>
      <c r="C74" s="455" t="n">
        <v>0</v>
      </c>
      <c r="D74" s="456" t="n">
        <v>0</v>
      </c>
      <c r="E74" s="457" t="n">
        <v>0</v>
      </c>
      <c r="F74" s="458" t="n">
        <v>0</v>
      </c>
      <c r="G74" s="459" t="n">
        <f aca="false">HYPERLINK("http://hirata.as.wakwak.ne.jp/~home/uri/pdf/2011/naiseizaiko/20150727-yama.pdf",20100)</f>
        <v>20100</v>
      </c>
      <c r="H74" s="460" t="n">
        <v>0</v>
      </c>
      <c r="I74" s="461" t="n">
        <v>0</v>
      </c>
      <c r="J74" s="465" t="n">
        <v>0</v>
      </c>
      <c r="K74" s="463"/>
      <c r="L74" s="466" t="n">
        <v>20100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3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0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792539</v>
      </c>
      <c r="D92" s="478" t="n">
        <f aca="false">SUM(D68:D91)</f>
        <v>0</v>
      </c>
      <c r="E92" s="479" t="n">
        <f aca="false">SUM(E68:E91)</f>
        <v>143574</v>
      </c>
      <c r="F92" s="480" t="n">
        <f aca="false">SUM(F68:F91)</f>
        <v>51880</v>
      </c>
      <c r="G92" s="481" t="n">
        <f aca="false">SUM(G68:G91)</f>
        <v>265332</v>
      </c>
      <c r="H92" s="482" t="n">
        <f aca="false">SUM(H68:H91)</f>
        <v>0</v>
      </c>
      <c r="I92" s="483" t="n">
        <f aca="false">SUM(I68:I91)</f>
        <v>60994</v>
      </c>
      <c r="J92" s="484" t="n">
        <f aca="false">SUM(J68:J91)</f>
        <v>10377061</v>
      </c>
      <c r="K92" s="485" t="n">
        <f aca="false">MAX(K68:K91)</f>
        <v>0</v>
      </c>
      <c r="L92" s="486" t="n">
        <f aca="false">SUM(L68:L91)</f>
        <v>871539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987993</v>
      </c>
      <c r="D93" s="488"/>
      <c r="E93" s="488"/>
      <c r="F93" s="488"/>
      <c r="G93" s="488" t="n">
        <f aca="false">SUM(G92:I92)</f>
        <v>32632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8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1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43050</v>
      </c>
      <c r="E15" s="517" t="n">
        <v>0</v>
      </c>
      <c r="F15" s="457" t="n">
        <v>0</v>
      </c>
      <c r="G15" s="458" t="n">
        <v>1135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-5440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7</v>
      </c>
      <c r="C16" s="516" t="n">
        <v>0</v>
      </c>
      <c r="D16" s="456" t="n">
        <v>0</v>
      </c>
      <c r="E16" s="517" t="n">
        <v>0</v>
      </c>
      <c r="F16" s="457" t="n">
        <v>11181</v>
      </c>
      <c r="G16" s="458" t="n">
        <v>17542</v>
      </c>
      <c r="H16" s="460" t="n">
        <v>7384</v>
      </c>
      <c r="I16" s="518" t="n">
        <v>0</v>
      </c>
      <c r="J16" s="461" t="n">
        <v>59900</v>
      </c>
      <c r="K16" s="521" t="n">
        <v>84440</v>
      </c>
      <c r="L16" s="520" t="n">
        <v>123001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36844</v>
      </c>
      <c r="D17" s="456" t="n">
        <v>10420</v>
      </c>
      <c r="E17" s="517" t="n">
        <v>0</v>
      </c>
      <c r="F17" s="457" t="n">
        <v>15290</v>
      </c>
      <c r="G17" s="458" t="n">
        <v>220470</v>
      </c>
      <c r="H17" s="460" t="n">
        <v>3350</v>
      </c>
      <c r="I17" s="518" t="n">
        <v>0</v>
      </c>
      <c r="J17" s="461" t="n">
        <v>32740</v>
      </c>
      <c r="K17" s="521" t="n">
        <v>826744</v>
      </c>
      <c r="L17" s="520" t="n">
        <v>57981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104692</v>
      </c>
      <c r="D18" s="456" t="n">
        <v>0</v>
      </c>
      <c r="E18" s="517" t="n">
        <v>0</v>
      </c>
      <c r="F18" s="457" t="n">
        <v>63210</v>
      </c>
      <c r="G18" s="458" t="n">
        <v>98195</v>
      </c>
      <c r="H18" s="460" t="n">
        <v>0</v>
      </c>
      <c r="I18" s="518" t="n">
        <v>0</v>
      </c>
      <c r="J18" s="461" t="n">
        <v>38442</v>
      </c>
      <c r="K18" s="521" t="n">
        <v>2675575</v>
      </c>
      <c r="L18" s="520" t="n">
        <v>244792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69575</v>
      </c>
      <c r="D19" s="456" t="n">
        <v>21940</v>
      </c>
      <c r="E19" s="517" t="n">
        <v>0</v>
      </c>
      <c r="F19" s="457" t="n">
        <v>246240</v>
      </c>
      <c r="G19" s="458" t="n">
        <v>9425</v>
      </c>
      <c r="H19" s="460" t="n">
        <v>33300</v>
      </c>
      <c r="I19" s="518" t="n">
        <v>0</v>
      </c>
      <c r="J19" s="461" t="n">
        <v>892</v>
      </c>
      <c r="K19" s="521" t="n">
        <v>1096438</v>
      </c>
      <c r="L19" s="520" t="n">
        <v>78345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840060</v>
      </c>
      <c r="D20" s="456" t="n">
        <v>0</v>
      </c>
      <c r="E20" s="517" t="n">
        <v>0</v>
      </c>
      <c r="F20" s="457" t="n">
        <v>4100</v>
      </c>
      <c r="G20" s="458" t="n">
        <v>0</v>
      </c>
      <c r="H20" s="460" t="n">
        <v>46900</v>
      </c>
      <c r="I20" s="518" t="n">
        <v>0</v>
      </c>
      <c r="J20" s="461" t="n">
        <v>0</v>
      </c>
      <c r="K20" s="521" t="n">
        <v>2149653</v>
      </c>
      <c r="L20" s="520" t="n">
        <v>1352393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3</v>
      </c>
      <c r="C21" s="516" t="n">
        <v>41156</v>
      </c>
      <c r="D21" s="456" t="n">
        <v>0</v>
      </c>
      <c r="E21" s="517" t="n">
        <v>0</v>
      </c>
      <c r="F21" s="457" t="n">
        <v>0</v>
      </c>
      <c r="G21" s="458" t="n">
        <v>2000</v>
      </c>
      <c r="H21" s="460" t="n">
        <v>0</v>
      </c>
      <c r="I21" s="518" t="n">
        <v>0</v>
      </c>
      <c r="J21" s="461" t="n">
        <v>38000</v>
      </c>
      <c r="K21" s="521" t="n">
        <v>1867443</v>
      </c>
      <c r="L21" s="520" t="n">
        <v>1862287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14435</v>
      </c>
      <c r="D22" s="456" t="n">
        <v>0</v>
      </c>
      <c r="E22" s="517" t="n">
        <v>0</v>
      </c>
      <c r="F22" s="457" t="n">
        <v>0</v>
      </c>
      <c r="G22" s="458" t="n">
        <v>27900</v>
      </c>
      <c r="H22" s="460" t="n">
        <v>0</v>
      </c>
      <c r="I22" s="518" t="n">
        <v>13800</v>
      </c>
      <c r="J22" s="461" t="n">
        <v>90160</v>
      </c>
      <c r="K22" s="521" t="n">
        <v>631974</v>
      </c>
      <c r="L22" s="520" t="n">
        <v>693599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8868</v>
      </c>
      <c r="D23" s="456" t="n">
        <v>0</v>
      </c>
      <c r="E23" s="517" t="n">
        <v>0</v>
      </c>
      <c r="F23" s="457" t="n">
        <v>0</v>
      </c>
      <c r="G23" s="458" t="n">
        <v>8250</v>
      </c>
      <c r="H23" s="460" t="n">
        <v>0</v>
      </c>
      <c r="I23" s="518" t="n">
        <v>0</v>
      </c>
      <c r="J23" s="461" t="n">
        <v>79380</v>
      </c>
      <c r="K23" s="521" t="n">
        <v>986941</v>
      </c>
      <c r="L23" s="520" t="n">
        <v>1049203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268</v>
      </c>
      <c r="D24" s="456" t="n">
        <v>0</v>
      </c>
      <c r="E24" s="517" t="n">
        <v>0</v>
      </c>
      <c r="F24" s="457" t="n">
        <v>0</v>
      </c>
      <c r="G24" s="458" t="n">
        <v>6380</v>
      </c>
      <c r="H24" s="460" t="n">
        <v>0</v>
      </c>
      <c r="I24" s="518" t="n">
        <v>0</v>
      </c>
      <c r="J24" s="461" t="n">
        <v>27852</v>
      </c>
      <c r="K24" s="521" t="n">
        <v>638108</v>
      </c>
      <c r="L24" s="520" t="n">
        <v>65931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574</v>
      </c>
      <c r="D25" s="456" t="n">
        <v>0</v>
      </c>
      <c r="E25" s="517" t="n">
        <v>0</v>
      </c>
      <c r="F25" s="457" t="n">
        <v>0</v>
      </c>
      <c r="G25" s="458" t="n">
        <v>6450</v>
      </c>
      <c r="H25" s="460" t="n">
        <v>0</v>
      </c>
      <c r="I25" s="518" t="n">
        <v>0</v>
      </c>
      <c r="J25" s="461" t="n">
        <v>0</v>
      </c>
      <c r="K25" s="521" t="n">
        <v>299480</v>
      </c>
      <c r="L25" s="520" t="n">
        <v>292456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0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24435</v>
      </c>
      <c r="H26" s="460" t="n">
        <v>0</v>
      </c>
      <c r="I26" s="518" t="n">
        <v>0</v>
      </c>
      <c r="J26" s="461" t="n">
        <v>0</v>
      </c>
      <c r="K26" s="521" t="n">
        <v>156508</v>
      </c>
      <c r="L26" s="520" t="n">
        <v>132073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3200</v>
      </c>
      <c r="H27" s="460" t="n">
        <v>0</v>
      </c>
      <c r="I27" s="518" t="n">
        <v>0</v>
      </c>
      <c r="J27" s="461" t="n">
        <v>0</v>
      </c>
      <c r="K27" s="521" t="n">
        <v>288324</v>
      </c>
      <c r="L27" s="520" t="n">
        <v>285124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414228</v>
      </c>
      <c r="L28" s="520" t="n">
        <v>414228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116472</v>
      </c>
      <c r="D34" s="478" t="n">
        <f aca="false">SUM(D10:D33)</f>
        <v>75410</v>
      </c>
      <c r="E34" s="528" t="n">
        <f aca="false">SUM(E10:E33)</f>
        <v>0</v>
      </c>
      <c r="F34" s="479" t="n">
        <f aca="false">SUM(F10:F33)</f>
        <v>340021</v>
      </c>
      <c r="G34" s="480" t="n">
        <f aca="false">SUM(G10:G33)</f>
        <v>435597</v>
      </c>
      <c r="H34" s="482" t="n">
        <f aca="false">SUM(H10:H33)</f>
        <v>90934</v>
      </c>
      <c r="I34" s="529" t="n">
        <f aca="false">SUM(I10:I33)</f>
        <v>13800</v>
      </c>
      <c r="J34" s="483" t="n">
        <f aca="false">SUM(J10:J33)</f>
        <v>367366</v>
      </c>
      <c r="K34" s="530" t="n">
        <f aca="false">SUM(K10:K33)</f>
        <v>12115856</v>
      </c>
      <c r="L34" s="531" t="n">
        <f aca="false">SUM(L10:L33)</f>
        <v>10620456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967500</v>
      </c>
      <c r="D35" s="533"/>
      <c r="E35" s="533"/>
      <c r="F35" s="533"/>
      <c r="G35" s="533"/>
      <c r="H35" s="534" t="n">
        <f aca="false">SUM(H34:K34)</f>
        <v>12587956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1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1800</v>
      </c>
      <c r="L43" s="520" t="n">
        <v>180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7</v>
      </c>
      <c r="C45" s="516" t="n">
        <v>56878</v>
      </c>
      <c r="D45" s="456" t="n">
        <v>13876</v>
      </c>
      <c r="E45" s="517" t="n">
        <v>0</v>
      </c>
      <c r="F45" s="457" t="n">
        <v>44100</v>
      </c>
      <c r="G45" s="458" t="n">
        <v>8260</v>
      </c>
      <c r="H45" s="460" t="n">
        <v>0</v>
      </c>
      <c r="I45" s="518" t="n">
        <v>0</v>
      </c>
      <c r="J45" s="461" t="n">
        <v>0</v>
      </c>
      <c r="K45" s="521" t="n">
        <v>1214234</v>
      </c>
      <c r="L45" s="520" t="n">
        <v>109112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39836</v>
      </c>
      <c r="D46" s="456" t="n">
        <v>0</v>
      </c>
      <c r="E46" s="517" t="n">
        <v>0</v>
      </c>
      <c r="F46" s="457" t="n">
        <v>20000</v>
      </c>
      <c r="G46" s="458" t="n">
        <v>0</v>
      </c>
      <c r="H46" s="460" t="n">
        <v>0</v>
      </c>
      <c r="I46" s="518" t="n">
        <v>0</v>
      </c>
      <c r="J46" s="461" t="n">
        <v>5000</v>
      </c>
      <c r="K46" s="521" t="n">
        <v>876455</v>
      </c>
      <c r="L46" s="520" t="n">
        <v>821619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727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172800</v>
      </c>
      <c r="J47" s="461" t="n">
        <v>235428</v>
      </c>
      <c r="K47" s="521" t="n">
        <v>1250101</v>
      </c>
      <c r="L47" s="520" t="n">
        <v>1651059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4612</v>
      </c>
      <c r="D48" s="456" t="n">
        <v>0</v>
      </c>
      <c r="E48" s="517" t="n">
        <v>0</v>
      </c>
      <c r="F48" s="457" t="n">
        <v>0</v>
      </c>
      <c r="G48" s="458" t="n">
        <v>4440</v>
      </c>
      <c r="H48" s="460" t="n">
        <v>0</v>
      </c>
      <c r="I48" s="518" t="n">
        <v>0</v>
      </c>
      <c r="J48" s="461" t="n">
        <v>0</v>
      </c>
      <c r="K48" s="521" t="n">
        <v>1540341</v>
      </c>
      <c r="L48" s="520" t="n">
        <v>1531289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42379</v>
      </c>
      <c r="E49" s="517" t="n">
        <v>0</v>
      </c>
      <c r="F49" s="457" t="n">
        <v>0</v>
      </c>
      <c r="G49" s="458" t="n">
        <v>64240</v>
      </c>
      <c r="H49" s="460" t="n">
        <v>0</v>
      </c>
      <c r="I49" s="518" t="n">
        <v>0</v>
      </c>
      <c r="J49" s="461" t="n">
        <v>0</v>
      </c>
      <c r="K49" s="521" t="n">
        <v>1436197</v>
      </c>
      <c r="L49" s="520" t="n">
        <v>1329578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3</v>
      </c>
      <c r="C50" s="516" t="n">
        <v>0</v>
      </c>
      <c r="D50" s="456" t="n">
        <v>0</v>
      </c>
      <c r="E50" s="517" t="n">
        <v>0</v>
      </c>
      <c r="F50" s="457" t="n">
        <v>15000</v>
      </c>
      <c r="G50" s="458" t="n">
        <v>236310</v>
      </c>
      <c r="H50" s="460" t="n">
        <v>0</v>
      </c>
      <c r="I50" s="518" t="n">
        <v>0</v>
      </c>
      <c r="J50" s="461" t="n">
        <v>0</v>
      </c>
      <c r="K50" s="521" t="n">
        <v>3119669</v>
      </c>
      <c r="L50" s="520" t="n">
        <v>2868359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386483</v>
      </c>
      <c r="L51" s="520" t="n">
        <v>386483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648786</v>
      </c>
      <c r="L52" s="520" t="n">
        <v>648786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27852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973496</v>
      </c>
      <c r="L53" s="520" t="n">
        <v>94564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13160</v>
      </c>
      <c r="H54" s="460" t="n">
        <v>0</v>
      </c>
      <c r="I54" s="518" t="n">
        <v>0</v>
      </c>
      <c r="J54" s="461" t="n">
        <v>0</v>
      </c>
      <c r="K54" s="521" t="n">
        <v>2112047</v>
      </c>
      <c r="L54" s="520" t="n">
        <v>2098887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0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278890</v>
      </c>
      <c r="L55" s="520" t="n">
        <v>27889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207040</v>
      </c>
      <c r="L56" s="520" t="n">
        <v>20704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3138</v>
      </c>
      <c r="L57" s="520" t="n">
        <v>3138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08596</v>
      </c>
      <c r="D63" s="478" t="n">
        <f aca="false">SUM(D39:D62)</f>
        <v>56255</v>
      </c>
      <c r="E63" s="528" t="n">
        <f aca="false">SUM(E39:E62)</f>
        <v>0</v>
      </c>
      <c r="F63" s="479" t="n">
        <f aca="false">SUM(F39:F62)</f>
        <v>106952</v>
      </c>
      <c r="G63" s="480" t="n">
        <f aca="false">SUM(G39:G62)</f>
        <v>326410</v>
      </c>
      <c r="H63" s="482" t="n">
        <f aca="false">SUM(H39:H62)</f>
        <v>0</v>
      </c>
      <c r="I63" s="529" t="n">
        <f aca="false">SUM(I39:I62)</f>
        <v>172800</v>
      </c>
      <c r="J63" s="483" t="n">
        <f aca="false">SUM(J39:J62)</f>
        <v>240428</v>
      </c>
      <c r="K63" s="530" t="n">
        <f aca="false">SUM(K39:K62)</f>
        <v>14048677</v>
      </c>
      <c r="L63" s="531" t="n">
        <f aca="false">SUM(L39:L62)</f>
        <v>13863692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598213</v>
      </c>
      <c r="D64" s="533"/>
      <c r="E64" s="533"/>
      <c r="F64" s="533"/>
      <c r="G64" s="533"/>
      <c r="H64" s="534" t="n">
        <f aca="false">SUM(H63:K63)</f>
        <v>14461905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1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49388</v>
      </c>
      <c r="L73" s="520" t="n">
        <v>49388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7</v>
      </c>
      <c r="C74" s="516" t="n">
        <v>3036</v>
      </c>
      <c r="D74" s="456" t="n">
        <v>0</v>
      </c>
      <c r="E74" s="517" t="n">
        <v>0</v>
      </c>
      <c r="F74" s="457" t="n">
        <v>15800</v>
      </c>
      <c r="G74" s="458" t="n">
        <v>33880</v>
      </c>
      <c r="H74" s="460" t="n">
        <v>0</v>
      </c>
      <c r="I74" s="518" t="n">
        <v>0</v>
      </c>
      <c r="J74" s="461" t="n">
        <v>11181</v>
      </c>
      <c r="K74" s="521" t="n">
        <v>747773</v>
      </c>
      <c r="L74" s="520" t="n">
        <v>706238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4281</v>
      </c>
      <c r="D75" s="456" t="n">
        <v>0</v>
      </c>
      <c r="E75" s="517" t="n">
        <v>0</v>
      </c>
      <c r="F75" s="457" t="n">
        <v>12740</v>
      </c>
      <c r="G75" s="458" t="n">
        <v>0</v>
      </c>
      <c r="H75" s="460" t="n">
        <v>0</v>
      </c>
      <c r="I75" s="518" t="n">
        <v>0</v>
      </c>
      <c r="J75" s="461" t="n">
        <v>10290</v>
      </c>
      <c r="K75" s="521" t="n">
        <v>533757</v>
      </c>
      <c r="L75" s="520" t="n">
        <v>527026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8532</v>
      </c>
      <c r="D76" s="456" t="n">
        <v>0</v>
      </c>
      <c r="E76" s="517" t="n">
        <v>0</v>
      </c>
      <c r="F76" s="457" t="n">
        <v>273870</v>
      </c>
      <c r="G76" s="458" t="n">
        <v>104955</v>
      </c>
      <c r="H76" s="460" t="n">
        <v>0</v>
      </c>
      <c r="I76" s="518" t="n">
        <v>0</v>
      </c>
      <c r="J76" s="461" t="n">
        <v>63210</v>
      </c>
      <c r="K76" s="521" t="n">
        <v>655683</v>
      </c>
      <c r="L76" s="520" t="n">
        <v>331536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3663</v>
      </c>
      <c r="D77" s="456" t="n">
        <v>0</v>
      </c>
      <c r="E77" s="517" t="n">
        <v>0</v>
      </c>
      <c r="F77" s="457" t="n">
        <v>892</v>
      </c>
      <c r="G77" s="458" t="n">
        <v>0</v>
      </c>
      <c r="H77" s="460" t="n">
        <v>0</v>
      </c>
      <c r="I77" s="518" t="n">
        <v>0</v>
      </c>
      <c r="J77" s="461" t="n">
        <v>246240</v>
      </c>
      <c r="K77" s="521" t="n">
        <v>657185</v>
      </c>
      <c r="L77" s="520" t="n">
        <v>89887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11697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4100</v>
      </c>
      <c r="K78" s="521" t="n">
        <v>991409</v>
      </c>
      <c r="L78" s="520" t="n">
        <v>983812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</v>
      </c>
      <c r="C79" s="516" t="n">
        <v>5698</v>
      </c>
      <c r="D79" s="456" t="n">
        <v>0</v>
      </c>
      <c r="E79" s="517" t="n">
        <v>0</v>
      </c>
      <c r="F79" s="457" t="n">
        <v>2300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742879</v>
      </c>
      <c r="L79" s="520" t="n">
        <v>714181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6980</v>
      </c>
      <c r="D80" s="456" t="n">
        <v>0</v>
      </c>
      <c r="E80" s="517" t="n">
        <v>0</v>
      </c>
      <c r="F80" s="457" t="n">
        <v>9016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693346</v>
      </c>
      <c r="L80" s="520" t="n">
        <v>596206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63</v>
      </c>
      <c r="D81" s="456" t="n">
        <v>0</v>
      </c>
      <c r="E81" s="517" t="n">
        <v>0</v>
      </c>
      <c r="F81" s="457" t="n">
        <v>7938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235442</v>
      </c>
      <c r="L81" s="520" t="n">
        <v>155999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48993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201351</v>
      </c>
      <c r="L82" s="520" t="n">
        <v>152358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248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88724</v>
      </c>
      <c r="L83" s="520" t="n">
        <v>88476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0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294116</v>
      </c>
      <c r="L84" s="520" t="n">
        <v>294116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4332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133316</v>
      </c>
      <c r="L85" s="520" t="n">
        <v>128984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47988</v>
      </c>
      <c r="L86" s="520" t="n">
        <v>47988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97523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495842</v>
      </c>
      <c r="G92" s="480" t="n">
        <f aca="false">SUM(G68:G91)</f>
        <v>138835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335021</v>
      </c>
      <c r="K92" s="530" t="n">
        <f aca="false">SUM(K68:K91)</f>
        <v>6072357</v>
      </c>
      <c r="L92" s="531" t="n">
        <f aca="false">SUM(L68:L91)</f>
        <v>5675178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732200</v>
      </c>
      <c r="D93" s="533"/>
      <c r="E93" s="533"/>
      <c r="F93" s="533"/>
      <c r="G93" s="533"/>
      <c r="H93" s="534" t="n">
        <f aca="false">SUM(H92:K92)</f>
        <v>640737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8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716-osaka1-thism.pdf",607592)</f>
        <v>607592</v>
      </c>
      <c r="D7" s="557" t="n">
        <f aca="false">HYPERLINK("http://hirata.as.wakwak.ne.jp/~home/uri/pdf/2011/order/0716-osaka2-thism.pdf",707491)</f>
        <v>707491</v>
      </c>
      <c r="E7" s="557" t="n">
        <f aca="false">HYPERLINK("http://hirata.as.wakwak.ne.jp/~home/uri/pdf/2011/order/0716-osaka3-thism.pdf",214955)</f>
        <v>214955</v>
      </c>
      <c r="F7" s="558" t="n">
        <v>1530038</v>
      </c>
      <c r="G7" s="556" t="n">
        <f aca="false">HYPERLINK("http://hirata.as.wakwak.ne.jp/~home/uri/pdf/2011/order/0716-tiba1-thism.pdf",671706)</f>
        <v>671706</v>
      </c>
      <c r="H7" s="557" t="n">
        <f aca="false">HYPERLINK("http://hirata.as.wakwak.ne.jp/~home/uri/pdf/2011/order/0716-tiba2-thism.pdf",185710)</f>
        <v>185710</v>
      </c>
      <c r="I7" s="557" t="n">
        <f aca="false">HYPERLINK("http://hirata.as.wakwak.ne.jp/~home/uri/pdf/2011/order/0716-tiba3-thism.pdf",263343)</f>
        <v>263343</v>
      </c>
      <c r="J7" s="558" t="n">
        <v>1120759</v>
      </c>
      <c r="K7" s="556" t="n">
        <f aca="false">HYPERLINK("http://hirata.as.wakwak.ne.jp/~home/uri/pdf/2011/order/0716-yama1-thism.pdf",698111)</f>
        <v>698111</v>
      </c>
      <c r="L7" s="557" t="n">
        <f aca="false">HYPERLINK("http://hirata.as.wakwak.ne.jp/~home/uri/pdf/2011/order/0716-yama2-thism.pdf",467704)</f>
        <v>467704</v>
      </c>
      <c r="M7" s="557" t="n">
        <f aca="false">HYPERLINK("http://hirata.as.wakwak.ne.jp/~home/uri/pdf/2011/order/0716-yama3-thism.pdf",347853)</f>
        <v>347853</v>
      </c>
      <c r="N7" s="559" t="n">
        <v>1513668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716-osaka1-nextm.pdf",199600)</f>
        <v>199600</v>
      </c>
      <c r="D8" s="563" t="n">
        <f aca="false">HYPERLINK("http://hirata.as.wakwak.ne.jp/~home/uri/pdf/2011/order/0716-osaka2-nextm.pdf",224006)</f>
        <v>224006</v>
      </c>
      <c r="E8" s="563" t="n">
        <f aca="false">HYPERLINK("http://hirata.as.wakwak.ne.jp/~home/uri/pdf/2011/order/0716-osaka3-nextm.pdf",460)</f>
        <v>460</v>
      </c>
      <c r="F8" s="564" t="n">
        <v>424066</v>
      </c>
      <c r="G8" s="562" t="n">
        <v>0</v>
      </c>
      <c r="H8" s="563" t="n">
        <f aca="false">HYPERLINK("http://hirata.as.wakwak.ne.jp/~home/uri/pdf/2011/order/0716-tiba2-nextm.pdf",70)</f>
        <v>70</v>
      </c>
      <c r="I8" s="563" t="n">
        <v>0</v>
      </c>
      <c r="J8" s="564" t="n">
        <v>70</v>
      </c>
      <c r="K8" s="562" t="n">
        <v>0</v>
      </c>
      <c r="L8" s="563" t="n">
        <v>0</v>
      </c>
      <c r="M8" s="563" t="n">
        <f aca="false">HYPERLINK("http://hirata.as.wakwak.ne.jp/~home/uri/pdf/2011/order/0716-yama3-nextm.pdf",2738)</f>
        <v>2738</v>
      </c>
      <c r="N8" s="565" t="n">
        <v>273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716-osaka1-all.pdf",807192)</f>
        <v>807192</v>
      </c>
      <c r="D9" s="569" t="n">
        <f aca="false">HYPERLINK("http://hirata.as.wakwak.ne.jp/~home/uri/pdf/2011/order/0716-osaka2-all.pdf",931497)</f>
        <v>931497</v>
      </c>
      <c r="E9" s="569" t="n">
        <f aca="false">HYPERLINK("http://hirata.as.wakwak.ne.jp/~home/uri/pdf/2011/order/0716-osaka3-all.pdf",215415)</f>
        <v>215415</v>
      </c>
      <c r="F9" s="570" t="n">
        <v>1954104</v>
      </c>
      <c r="G9" s="568" t="n">
        <f aca="false">HYPERLINK("http://hirata.as.wakwak.ne.jp/~home/uri/pdf/2011/order/0716-tiba1-all.pdf",671706)</f>
        <v>671706</v>
      </c>
      <c r="H9" s="569" t="n">
        <f aca="false">HYPERLINK("http://hirata.as.wakwak.ne.jp/~home/uri/pdf/2011/order/0716-tiba2-all.pdf",185780)</f>
        <v>185780</v>
      </c>
      <c r="I9" s="569" t="n">
        <f aca="false">HYPERLINK("http://hirata.as.wakwak.ne.jp/~home/uri/pdf/2011/order/0716-tiba3-all.pdf",263343)</f>
        <v>263343</v>
      </c>
      <c r="J9" s="570" t="n">
        <v>1120829</v>
      </c>
      <c r="K9" s="568" t="n">
        <f aca="false">HYPERLINK("http://hirata.as.wakwak.ne.jp/~home/uri/pdf/2011/order/0716-yama1-all.pdf",698111)</f>
        <v>698111</v>
      </c>
      <c r="L9" s="569" t="n">
        <f aca="false">HYPERLINK("http://hirata.as.wakwak.ne.jp/~home/uri/pdf/2011/order/0716-yama2-all.pdf",467704)</f>
        <v>467704</v>
      </c>
      <c r="M9" s="569" t="n">
        <f aca="false">HYPERLINK("http://hirata.as.wakwak.ne.jp/~home/uri/pdf/2011/order/0716-yama3-all.pdf",350591)</f>
        <v>350591</v>
      </c>
      <c r="N9" s="571" t="n">
        <v>1516406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717-osaka1-thism.pdf",508882)</f>
        <v>508882</v>
      </c>
      <c r="D10" s="574" t="n">
        <f aca="false">HYPERLINK("http://hirata.as.wakwak.ne.jp/~home/uri/pdf/2011/order/0717-osaka2-thism.pdf",403618)</f>
        <v>403618</v>
      </c>
      <c r="E10" s="574" t="n">
        <f aca="false">HYPERLINK("http://hirata.as.wakwak.ne.jp/~home/uri/pdf/2011/order/0717-osaka3-thism.pdf",321955)</f>
        <v>321955</v>
      </c>
      <c r="F10" s="575" t="n">
        <v>1234455</v>
      </c>
      <c r="G10" s="573" t="n">
        <f aca="false">HYPERLINK("http://hirata.as.wakwak.ne.jp/~home/uri/pdf/2011/order/0717-tiba1-thism.pdf",1573607)</f>
        <v>1573607</v>
      </c>
      <c r="H10" s="574" t="n">
        <f aca="false">HYPERLINK("http://hirata.as.wakwak.ne.jp/~home/uri/pdf/2011/order/0717-tiba2-thism.pdf",790195)</f>
        <v>790195</v>
      </c>
      <c r="I10" s="574" t="n">
        <f aca="false">HYPERLINK("http://hirata.as.wakwak.ne.jp/~home/uri/pdf/2011/order/0717-tiba3-thism.pdf",1914610)</f>
        <v>1914610</v>
      </c>
      <c r="J10" s="575" t="n">
        <v>4278412</v>
      </c>
      <c r="K10" s="573" t="n">
        <f aca="false">HYPERLINK("http://hirata.as.wakwak.ne.jp/~home/uri/pdf/2011/order/0717-yama1-thism.pdf",454686)</f>
        <v>454686</v>
      </c>
      <c r="L10" s="574" t="n">
        <f aca="false">HYPERLINK("http://hirata.as.wakwak.ne.jp/~home/uri/pdf/2011/order/0717-yama2-thism.pdf",319401)</f>
        <v>319401</v>
      </c>
      <c r="M10" s="574" t="n">
        <f aca="false">HYPERLINK("http://hirata.as.wakwak.ne.jp/~home/uri/pdf/2011/order/0717-yama3-thism.pdf",446381)</f>
        <v>446381</v>
      </c>
      <c r="N10" s="576" t="n">
        <v>122046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717-osaka1-nextm.pdf",37595)</f>
        <v>37595</v>
      </c>
      <c r="D11" s="563" t="n">
        <f aca="false">HYPERLINK("http://hirata.as.wakwak.ne.jp/~home/uri/pdf/2011/order/0717-osaka2-nextm.pdf",15376)</f>
        <v>15376</v>
      </c>
      <c r="E11" s="563" t="n">
        <f aca="false">HYPERLINK("http://hirata.as.wakwak.ne.jp/~home/uri/pdf/2011/order/0717-osaka3-nextm.pdf",32380)</f>
        <v>32380</v>
      </c>
      <c r="F11" s="564" t="n">
        <v>85351</v>
      </c>
      <c r="G11" s="562" t="n">
        <f aca="false">HYPERLINK("http://hirata.as.wakwak.ne.jp/~home/uri/pdf/2011/order/0717-tiba1-nextm.pdf",176545)</f>
        <v>176545</v>
      </c>
      <c r="H11" s="563" t="n">
        <v>0</v>
      </c>
      <c r="I11" s="563" t="n">
        <f aca="false">HYPERLINK("http://hirata.as.wakwak.ne.jp/~home/uri/pdf/2011/order/0717-tiba3-nextm.pdf",328761)</f>
        <v>328761</v>
      </c>
      <c r="J11" s="564" t="n">
        <v>505306</v>
      </c>
      <c r="K11" s="562" t="n">
        <f aca="false">HYPERLINK("http://hirata.as.wakwak.ne.jp/~home/uri/pdf/2011/order/0717-yama1-nextm.pdf",36440)</f>
        <v>36440</v>
      </c>
      <c r="L11" s="563" t="n">
        <f aca="false">HYPERLINK("http://hirata.as.wakwak.ne.jp/~home/uri/pdf/2011/order/0717-yama2-nextm.pdf",376)</f>
        <v>376</v>
      </c>
      <c r="M11" s="563" t="n">
        <f aca="false">HYPERLINK("http://hirata.as.wakwak.ne.jp/~home/uri/pdf/2011/order/0717-yama3-nextm.pdf",70200)</f>
        <v>70200</v>
      </c>
      <c r="N11" s="565" t="n">
        <v>10701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717-osaka1-all.pdf",546477)</f>
        <v>546477</v>
      </c>
      <c r="D12" s="569" t="n">
        <f aca="false">HYPERLINK("http://hirata.as.wakwak.ne.jp/~home/uri/pdf/2011/order/0717-osaka2-all.pdf",418994)</f>
        <v>418994</v>
      </c>
      <c r="E12" s="569" t="n">
        <f aca="false">HYPERLINK("http://hirata.as.wakwak.ne.jp/~home/uri/pdf/2011/order/0717-osaka3-all.pdf",354335)</f>
        <v>354335</v>
      </c>
      <c r="F12" s="570" t="n">
        <v>1319806</v>
      </c>
      <c r="G12" s="568" t="n">
        <f aca="false">HYPERLINK("http://hirata.as.wakwak.ne.jp/~home/uri/pdf/2011/order/0717-tiba1-all.pdf",1750152)</f>
        <v>1750152</v>
      </c>
      <c r="H12" s="569" t="n">
        <f aca="false">HYPERLINK("http://hirata.as.wakwak.ne.jp/~home/uri/pdf/2011/order/0717-tiba2-all.pdf",790195)</f>
        <v>790195</v>
      </c>
      <c r="I12" s="569" t="n">
        <f aca="false">HYPERLINK("http://hirata.as.wakwak.ne.jp/~home/uri/pdf/2011/order/0717-tiba3-all.pdf",2243371)</f>
        <v>2243371</v>
      </c>
      <c r="J12" s="570" t="n">
        <v>4783718</v>
      </c>
      <c r="K12" s="568" t="n">
        <f aca="false">HYPERLINK("http://hirata.as.wakwak.ne.jp/~home/uri/pdf/2011/order/0717-yama1-all.pdf",491126)</f>
        <v>491126</v>
      </c>
      <c r="L12" s="569" t="n">
        <f aca="false">HYPERLINK("http://hirata.as.wakwak.ne.jp/~home/uri/pdf/2011/order/0717-yama2-all.pdf",319777)</f>
        <v>319777</v>
      </c>
      <c r="M12" s="569" t="n">
        <f aca="false">HYPERLINK("http://hirata.as.wakwak.ne.jp/~home/uri/pdf/2011/order/0717-yama3-all.pdf",516581)</f>
        <v>516581</v>
      </c>
      <c r="N12" s="571" t="n">
        <v>132748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721-osaka1-thism.pdf",495689)</f>
        <v>495689</v>
      </c>
      <c r="D13" s="574" t="n">
        <f aca="false">HYPERLINK("http://hirata.as.wakwak.ne.jp/~home/uri/pdf/2011/order/0721-osaka2-thism.pdf",427926)</f>
        <v>427926</v>
      </c>
      <c r="E13" s="574" t="n">
        <f aca="false">HYPERLINK("http://hirata.as.wakwak.ne.jp/~home/uri/pdf/2011/order/0721-osaka3-thism.pdf",271449)</f>
        <v>271449</v>
      </c>
      <c r="F13" s="575" t="n">
        <v>1195064</v>
      </c>
      <c r="G13" s="573" t="n">
        <f aca="false">HYPERLINK("http://hirata.as.wakwak.ne.jp/~home/uri/pdf/2011/order/0721-tiba1-thism.pdf",486914)</f>
        <v>486914</v>
      </c>
      <c r="H13" s="574" t="n">
        <f aca="false">HYPERLINK("http://hirata.as.wakwak.ne.jp/~home/uri/pdf/2011/order/0721-tiba2-thism.pdf",743438)</f>
        <v>743438</v>
      </c>
      <c r="I13" s="574" t="n">
        <f aca="false">HYPERLINK("http://hirata.as.wakwak.ne.jp/~home/uri/pdf/2011/order/0721-tiba3-thism.pdf",92606)</f>
        <v>92606</v>
      </c>
      <c r="J13" s="575" t="n">
        <v>1322958</v>
      </c>
      <c r="K13" s="573" t="n">
        <f aca="false">HYPERLINK("http://hirata.as.wakwak.ne.jp/~home/uri/pdf/2011/order/0721-yama1-thism.pdf",384051)</f>
        <v>384051</v>
      </c>
      <c r="L13" s="574" t="n">
        <f aca="false">HYPERLINK("http://hirata.as.wakwak.ne.jp/~home/uri/pdf/2011/order/0721-yama2-thism.pdf",227262)</f>
        <v>227262</v>
      </c>
      <c r="M13" s="574" t="n">
        <f aca="false">HYPERLINK("http://hirata.as.wakwak.ne.jp/~home/uri/pdf/2011/order/0721-yama3-thism.pdf",263213)</f>
        <v>263213</v>
      </c>
      <c r="N13" s="576" t="n">
        <v>874526</v>
      </c>
    </row>
    <row r="14" customFormat="false" ht="12" hidden="false" customHeight="false" outlineLevel="0" collapsed="false">
      <c r="A14" s="560" t="n">
        <v>21</v>
      </c>
      <c r="B14" s="561" t="s">
        <v>148</v>
      </c>
      <c r="C14" s="562" t="n">
        <f aca="false">HYPERLINK("http://hirata.as.wakwak.ne.jp/~home/uri/pdf/2011/order/0721-osaka1-nextm.pdf",158487)</f>
        <v>158487</v>
      </c>
      <c r="D14" s="563" t="n">
        <f aca="false">HYPERLINK("http://hirata.as.wakwak.ne.jp/~home/uri/pdf/2011/order/0721-osaka2-nextm.pdf",21894)</f>
        <v>21894</v>
      </c>
      <c r="E14" s="563" t="n">
        <v>0</v>
      </c>
      <c r="F14" s="564" t="n">
        <v>180381</v>
      </c>
      <c r="G14" s="562" t="n">
        <f aca="false">HYPERLINK("http://hirata.as.wakwak.ne.jp/~home/uri/pdf/2011/order/0721-tiba1-nextm.pdf",16555)</f>
        <v>16555</v>
      </c>
      <c r="H14" s="563" t="n">
        <v>0</v>
      </c>
      <c r="I14" s="563" t="n">
        <v>0</v>
      </c>
      <c r="J14" s="564" t="n">
        <v>16555</v>
      </c>
      <c r="K14" s="562" t="n">
        <f aca="false">HYPERLINK("http://hirata.as.wakwak.ne.jp/~home/uri/pdf/2011/order/0721-yama1-nextm.pdf",314087)</f>
        <v>314087</v>
      </c>
      <c r="L14" s="563" t="n">
        <v>0</v>
      </c>
      <c r="M14" s="563" t="n">
        <v>0</v>
      </c>
      <c r="N14" s="565" t="n">
        <v>31408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721-osaka1-all.pdf",654176)</f>
        <v>654176</v>
      </c>
      <c r="D15" s="569" t="n">
        <f aca="false">HYPERLINK("http://hirata.as.wakwak.ne.jp/~home/uri/pdf/2011/order/0721-osaka2-all.pdf",449820)</f>
        <v>449820</v>
      </c>
      <c r="E15" s="569" t="n">
        <f aca="false">HYPERLINK("http://hirata.as.wakwak.ne.jp/~home/uri/pdf/2011/order/0721-osaka3-all.pdf",271449)</f>
        <v>271449</v>
      </c>
      <c r="F15" s="570" t="n">
        <v>1375445</v>
      </c>
      <c r="G15" s="568" t="n">
        <f aca="false">HYPERLINK("http://hirata.as.wakwak.ne.jp/~home/uri/pdf/2011/order/0721-tiba1-all.pdf",503469)</f>
        <v>503469</v>
      </c>
      <c r="H15" s="569" t="n">
        <f aca="false">HYPERLINK("http://hirata.as.wakwak.ne.jp/~home/uri/pdf/2011/order/0721-tiba2-all.pdf",743438)</f>
        <v>743438</v>
      </c>
      <c r="I15" s="569" t="n">
        <f aca="false">HYPERLINK("http://hirata.as.wakwak.ne.jp/~home/uri/pdf/2011/order/0721-tiba3-all.pdf",92606)</f>
        <v>92606</v>
      </c>
      <c r="J15" s="570" t="n">
        <v>1339513</v>
      </c>
      <c r="K15" s="568" t="n">
        <f aca="false">HYPERLINK("http://hirata.as.wakwak.ne.jp/~home/uri/pdf/2011/order/0721-yama1-all.pdf",698138)</f>
        <v>698138</v>
      </c>
      <c r="L15" s="569" t="n">
        <f aca="false">HYPERLINK("http://hirata.as.wakwak.ne.jp/~home/uri/pdf/2011/order/0721-yama2-all.pdf",227262)</f>
        <v>227262</v>
      </c>
      <c r="M15" s="569" t="n">
        <f aca="false">HYPERLINK("http://hirata.as.wakwak.ne.jp/~home/uri/pdf/2011/order/0721-yama3-all.pdf",263213)</f>
        <v>263213</v>
      </c>
      <c r="N15" s="571" t="n">
        <v>1188613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722-osaka1-thism.pdf",1097493)</f>
        <v>1097493</v>
      </c>
      <c r="D16" s="574" t="n">
        <f aca="false">HYPERLINK("http://hirata.as.wakwak.ne.jp/~home/uri/pdf/2011/order/0722-osaka2-thism.pdf",445172)</f>
        <v>445172</v>
      </c>
      <c r="E16" s="574" t="n">
        <f aca="false">HYPERLINK("http://hirata.as.wakwak.ne.jp/~home/uri/pdf/2011/order/0722-osaka3-thism.pdf",111344)</f>
        <v>111344</v>
      </c>
      <c r="F16" s="575" t="n">
        <v>1654009</v>
      </c>
      <c r="G16" s="573" t="n">
        <f aca="false">HYPERLINK("http://hirata.as.wakwak.ne.jp/~home/uri/pdf/2011/order/0722-tiba1-thism.pdf",1135511)</f>
        <v>1135511</v>
      </c>
      <c r="H16" s="574" t="n">
        <f aca="false">HYPERLINK("http://hirata.as.wakwak.ne.jp/~home/uri/pdf/2011/order/0722-tiba2-thism.pdf",423350)</f>
        <v>423350</v>
      </c>
      <c r="I16" s="574" t="n">
        <f aca="false">HYPERLINK("http://hirata.as.wakwak.ne.jp/~home/uri/pdf/2011/order/0722-tiba3-thism.pdf",184526)</f>
        <v>184526</v>
      </c>
      <c r="J16" s="575" t="n">
        <v>1743387</v>
      </c>
      <c r="K16" s="573" t="n">
        <f aca="false">HYPERLINK("http://hirata.as.wakwak.ne.jp/~home/uri/pdf/2011/order/0722-yama1-thism.pdf",1680318)</f>
        <v>1680318</v>
      </c>
      <c r="L16" s="574" t="n">
        <f aca="false">HYPERLINK("http://hirata.as.wakwak.ne.jp/~home/uri/pdf/2011/order/0722-yama2-thism.pdf",401400)</f>
        <v>401400</v>
      </c>
      <c r="M16" s="574" t="n">
        <f aca="false">HYPERLINK("http://hirata.as.wakwak.ne.jp/~home/uri/pdf/2011/order/0722-yama3-thism.pdf",89766)</f>
        <v>89766</v>
      </c>
      <c r="N16" s="576" t="n">
        <v>2171484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f aca="false">HYPERLINK("http://hirata.as.wakwak.ne.jp/~home/uri/pdf/2011/order/0722-osaka1-nextm.pdf",579104)</f>
        <v>579104</v>
      </c>
      <c r="D17" s="563" t="n">
        <f aca="false">HYPERLINK("http://hirata.as.wakwak.ne.jp/~home/uri/pdf/2011/order/0722-osaka2-nextm.pdf",2657)</f>
        <v>2657</v>
      </c>
      <c r="E17" s="563" t="n">
        <f aca="false">HYPERLINK("http://hirata.as.wakwak.ne.jp/~home/uri/pdf/2011/order/0722-osaka3-nextm.pdf",68845)</f>
        <v>68845</v>
      </c>
      <c r="F17" s="564" t="n">
        <v>650606</v>
      </c>
      <c r="G17" s="562" t="n">
        <f aca="false">HYPERLINK("http://hirata.as.wakwak.ne.jp/~home/uri/pdf/2011/order/0722-tiba1-nextm.pdf",67543)</f>
        <v>67543</v>
      </c>
      <c r="H17" s="563" t="n">
        <f aca="false">HYPERLINK("http://hirata.as.wakwak.ne.jp/~home/uri/pdf/2011/order/0722-tiba2-nextm.pdf",7730)</f>
        <v>7730</v>
      </c>
      <c r="I17" s="563" t="n">
        <f aca="false">HYPERLINK("http://hirata.as.wakwak.ne.jp/~home/uri/pdf/2011/order/0722-tiba3-nextm.pdf",18119)</f>
        <v>18119</v>
      </c>
      <c r="J17" s="564" t="n">
        <v>93392</v>
      </c>
      <c r="K17" s="562" t="n">
        <f aca="false">HYPERLINK("http://hirata.as.wakwak.ne.jp/~home/uri/pdf/2011/order/0722-yama1-nextm.pdf",137105)</f>
        <v>137105</v>
      </c>
      <c r="L17" s="563" t="n">
        <f aca="false">HYPERLINK("http://hirata.as.wakwak.ne.jp/~home/uri/pdf/2011/order/0722-yama2-nextm.pdf",62026)</f>
        <v>62026</v>
      </c>
      <c r="M17" s="563" t="n">
        <v>0</v>
      </c>
      <c r="N17" s="565" t="n">
        <v>19913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722-osaka1-all.pdf",1676597)</f>
        <v>1676597</v>
      </c>
      <c r="D18" s="569" t="n">
        <f aca="false">HYPERLINK("http://hirata.as.wakwak.ne.jp/~home/uri/pdf/2011/order/0722-osaka2-all.pdf",447829)</f>
        <v>447829</v>
      </c>
      <c r="E18" s="569" t="n">
        <f aca="false">HYPERLINK("http://hirata.as.wakwak.ne.jp/~home/uri/pdf/2011/order/0722-osaka3-all.pdf",180189)</f>
        <v>180189</v>
      </c>
      <c r="F18" s="570" t="n">
        <v>2304615</v>
      </c>
      <c r="G18" s="568" t="n">
        <f aca="false">HYPERLINK("http://hirata.as.wakwak.ne.jp/~home/uri/pdf/2011/order/0722-tiba1-all.pdf",1203054)</f>
        <v>1203054</v>
      </c>
      <c r="H18" s="569" t="n">
        <f aca="false">HYPERLINK("http://hirata.as.wakwak.ne.jp/~home/uri/pdf/2011/order/0722-tiba2-all.pdf",431080)</f>
        <v>431080</v>
      </c>
      <c r="I18" s="569" t="n">
        <f aca="false">HYPERLINK("http://hirata.as.wakwak.ne.jp/~home/uri/pdf/2011/order/0722-tiba3-all.pdf",202645)</f>
        <v>202645</v>
      </c>
      <c r="J18" s="570" t="n">
        <v>1836779</v>
      </c>
      <c r="K18" s="568" t="n">
        <f aca="false">HYPERLINK("http://hirata.as.wakwak.ne.jp/~home/uri/pdf/2011/order/0722-yama1-all.pdf",1817423)</f>
        <v>1817423</v>
      </c>
      <c r="L18" s="569" t="n">
        <f aca="false">HYPERLINK("http://hirata.as.wakwak.ne.jp/~home/uri/pdf/2011/order/0722-yama2-all.pdf",463426)</f>
        <v>463426</v>
      </c>
      <c r="M18" s="569" t="n">
        <f aca="false">HYPERLINK("http://hirata.as.wakwak.ne.jp/~home/uri/pdf/2011/order/0722-yama3-all.pdf",89766)</f>
        <v>89766</v>
      </c>
      <c r="N18" s="571" t="n">
        <v>2370615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723-osaka1-thism.pdf",1652094)</f>
        <v>1652094</v>
      </c>
      <c r="D19" s="574" t="n">
        <f aca="false">HYPERLINK("http://hirata.as.wakwak.ne.jp/~home/uri/pdf/2011/order/0723-osaka2-thism.pdf",1060796)</f>
        <v>1060796</v>
      </c>
      <c r="E19" s="574" t="n">
        <f aca="false">HYPERLINK("http://hirata.as.wakwak.ne.jp/~home/uri/pdf/2011/order/0723-osaka3-thism.pdf",159982)</f>
        <v>159982</v>
      </c>
      <c r="F19" s="575" t="n">
        <v>2872872</v>
      </c>
      <c r="G19" s="573" t="n">
        <f aca="false">HYPERLINK("http://hirata.as.wakwak.ne.jp/~home/uri/pdf/2011/order/0723-tiba1-thism.pdf",250157)</f>
        <v>250157</v>
      </c>
      <c r="H19" s="574" t="n">
        <f aca="false">HYPERLINK("http://hirata.as.wakwak.ne.jp/~home/uri/pdf/2011/order/0723-tiba2-thism.pdf",692558)</f>
        <v>692558</v>
      </c>
      <c r="I19" s="574" t="n">
        <f aca="false">HYPERLINK("http://hirata.as.wakwak.ne.jp/~home/uri/pdf/2011/order/0723-tiba3-thism.pdf",208922)</f>
        <v>208922</v>
      </c>
      <c r="J19" s="575" t="n">
        <v>1151637</v>
      </c>
      <c r="K19" s="573" t="n">
        <f aca="false">HYPERLINK("http://hirata.as.wakwak.ne.jp/~home/uri/pdf/2011/order/0723-yama1-thism.pdf",238893)</f>
        <v>238893</v>
      </c>
      <c r="L19" s="574" t="n">
        <f aca="false">HYPERLINK("http://hirata.as.wakwak.ne.jp/~home/uri/pdf/2011/order/0723-yama2-thism.pdf",623169)</f>
        <v>623169</v>
      </c>
      <c r="M19" s="574" t="n">
        <f aca="false">HYPERLINK("http://hirata.as.wakwak.ne.jp/~home/uri/pdf/2011/order/0723-yama3-thism.pdf",224762)</f>
        <v>224762</v>
      </c>
      <c r="N19" s="576" t="n">
        <v>1086824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f aca="false">HYPERLINK("http://hirata.as.wakwak.ne.jp/~home/uri/pdf/2011/order/0723-osaka1-nextm.pdf",589639)</f>
        <v>589639</v>
      </c>
      <c r="D20" s="563" t="n">
        <f aca="false">HYPERLINK("http://hirata.as.wakwak.ne.jp/~home/uri/pdf/2011/order/0723-osaka2-nextm.pdf",254243)</f>
        <v>254243</v>
      </c>
      <c r="E20" s="563" t="n">
        <f aca="false">HYPERLINK("http://hirata.as.wakwak.ne.jp/~home/uri/pdf/2011/order/0723-osaka3-nextm.pdf",19865)</f>
        <v>19865</v>
      </c>
      <c r="F20" s="564" t="n">
        <v>863747</v>
      </c>
      <c r="G20" s="562" t="n">
        <f aca="false">HYPERLINK("http://hirata.as.wakwak.ne.jp/~home/uri/pdf/2011/order/0723-tiba1-nextm.pdf",79306)</f>
        <v>79306</v>
      </c>
      <c r="H20" s="563" t="n">
        <f aca="false">HYPERLINK("http://hirata.as.wakwak.ne.jp/~home/uri/pdf/2011/order/0723-tiba2-nextm.pdf",112200)</f>
        <v>112200</v>
      </c>
      <c r="I20" s="563" t="n">
        <v>0</v>
      </c>
      <c r="J20" s="564" t="n">
        <v>191506</v>
      </c>
      <c r="K20" s="562" t="n">
        <f aca="false">HYPERLINK("http://hirata.as.wakwak.ne.jp/~home/uri/pdf/2011/order/0723-yama1-nextm.pdf",2392744)</f>
        <v>2392744</v>
      </c>
      <c r="L20" s="563" t="n">
        <f aca="false">HYPERLINK("http://hirata.as.wakwak.ne.jp/~home/uri/pdf/2011/order/0723-yama2-nextm.pdf",2376)</f>
        <v>2376</v>
      </c>
      <c r="M20" s="563" t="n">
        <v>0</v>
      </c>
      <c r="N20" s="565" t="n">
        <v>239512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723-osaka1-all.pdf",2241733)</f>
        <v>2241733</v>
      </c>
      <c r="D21" s="569" t="n">
        <f aca="false">HYPERLINK("http://hirata.as.wakwak.ne.jp/~home/uri/pdf/2011/order/0723-osaka2-all.pdf",1315039)</f>
        <v>1315039</v>
      </c>
      <c r="E21" s="569" t="n">
        <f aca="false">HYPERLINK("http://hirata.as.wakwak.ne.jp/~home/uri/pdf/2011/order/0723-osaka3-all.pdf",179847)</f>
        <v>179847</v>
      </c>
      <c r="F21" s="570" t="n">
        <v>3736619</v>
      </c>
      <c r="G21" s="568" t="n">
        <f aca="false">HYPERLINK("http://hirata.as.wakwak.ne.jp/~home/uri/pdf/2011/order/0723-tiba1-all.pdf",329463)</f>
        <v>329463</v>
      </c>
      <c r="H21" s="569" t="n">
        <f aca="false">HYPERLINK("http://hirata.as.wakwak.ne.jp/~home/uri/pdf/2011/order/0723-tiba2-all.pdf",804758)</f>
        <v>804758</v>
      </c>
      <c r="I21" s="569" t="n">
        <f aca="false">HYPERLINK("http://hirata.as.wakwak.ne.jp/~home/uri/pdf/2011/order/0723-tiba3-all.pdf",208922)</f>
        <v>208922</v>
      </c>
      <c r="J21" s="570" t="n">
        <v>1343143</v>
      </c>
      <c r="K21" s="568" t="n">
        <f aca="false">HYPERLINK("http://hirata.as.wakwak.ne.jp/~home/uri/pdf/2011/order/0723-yama1-all.pdf",2631637)</f>
        <v>2631637</v>
      </c>
      <c r="L21" s="569" t="n">
        <f aca="false">HYPERLINK("http://hirata.as.wakwak.ne.jp/~home/uri/pdf/2011/order/0723-yama2-all.pdf",625545)</f>
        <v>625545</v>
      </c>
      <c r="M21" s="569" t="n">
        <f aca="false">HYPERLINK("http://hirata.as.wakwak.ne.jp/~home/uri/pdf/2011/order/0723-yama3-all.pdf",224762)</f>
        <v>224762</v>
      </c>
      <c r="N21" s="571" t="n">
        <v>3481944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724-osaka1-thism.pdf",1400859)</f>
        <v>1400859</v>
      </c>
      <c r="D22" s="574" t="n">
        <f aca="false">HYPERLINK("http://hirata.as.wakwak.ne.jp/~home/uri/pdf/2011/order/0724-osaka2-thism.pdf",1113598)</f>
        <v>1113598</v>
      </c>
      <c r="E22" s="574" t="n">
        <f aca="false">HYPERLINK("http://hirata.as.wakwak.ne.jp/~home/uri/pdf/2011/order/0724-osaka3-thism.pdf",253050)</f>
        <v>253050</v>
      </c>
      <c r="F22" s="575" t="n">
        <v>2767507</v>
      </c>
      <c r="G22" s="573" t="n">
        <f aca="false">HYPERLINK("http://hirata.as.wakwak.ne.jp/~home/uri/pdf/2011/order/0724-tiba1-thism.pdf",828752)</f>
        <v>828752</v>
      </c>
      <c r="H22" s="574" t="n">
        <f aca="false">HYPERLINK("http://hirata.as.wakwak.ne.jp/~home/uri/pdf/2011/order/0724-tiba2-thism.pdf",313725)</f>
        <v>313725</v>
      </c>
      <c r="I22" s="574" t="n">
        <f aca="false">HYPERLINK("http://hirata.as.wakwak.ne.jp/~home/uri/pdf/2011/order/0724-tiba3-thism.pdf",345011)</f>
        <v>345011</v>
      </c>
      <c r="J22" s="575" t="n">
        <v>1487488</v>
      </c>
      <c r="K22" s="573" t="n">
        <f aca="false">HYPERLINK("http://hirata.as.wakwak.ne.jp/~home/uri/pdf/2011/order/0724-yama1-thism.pdf",788228)</f>
        <v>788228</v>
      </c>
      <c r="L22" s="574" t="n">
        <f aca="false">HYPERLINK("http://hirata.as.wakwak.ne.jp/~home/uri/pdf/2011/order/0724-yama2-thism.pdf",589321)</f>
        <v>589321</v>
      </c>
      <c r="M22" s="574" t="n">
        <f aca="false">HYPERLINK("http://hirata.as.wakwak.ne.jp/~home/uri/pdf/2011/order/0724-yama3-thism.pdf",330432)</f>
        <v>330432</v>
      </c>
      <c r="N22" s="576" t="n">
        <v>1707981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724-osaka1-nextm.pdf",1512946)</f>
        <v>1512946</v>
      </c>
      <c r="D23" s="563" t="n">
        <f aca="false">HYPERLINK("http://hirata.as.wakwak.ne.jp/~home/uri/pdf/2011/order/0724-osaka2-nextm.pdf",422415)</f>
        <v>422415</v>
      </c>
      <c r="E23" s="563" t="n">
        <f aca="false">HYPERLINK("http://hirata.as.wakwak.ne.jp/~home/uri/pdf/2011/order/0724-osaka3-nextm.pdf",580)</f>
        <v>580</v>
      </c>
      <c r="F23" s="564" t="n">
        <v>1935941</v>
      </c>
      <c r="G23" s="562" t="n">
        <f aca="false">HYPERLINK("http://hirata.as.wakwak.ne.jp/~home/uri/pdf/2011/order/0724-tiba1-nextm.pdf",174613)</f>
        <v>174613</v>
      </c>
      <c r="H23" s="563" t="n">
        <f aca="false">HYPERLINK("http://hirata.as.wakwak.ne.jp/~home/uri/pdf/2011/order/0724-tiba2-nextm.pdf",73450)</f>
        <v>73450</v>
      </c>
      <c r="I23" s="563" t="n">
        <v>0</v>
      </c>
      <c r="J23" s="564" t="n">
        <v>248063</v>
      </c>
      <c r="K23" s="562" t="n">
        <f aca="false">HYPERLINK("http://hirata.as.wakwak.ne.jp/~home/uri/pdf/2011/order/0724-yama1-nextm.pdf",102449)</f>
        <v>102449</v>
      </c>
      <c r="L23" s="563" t="n">
        <f aca="false">HYPERLINK("http://hirata.as.wakwak.ne.jp/~home/uri/pdf/2011/order/0724-yama2-nextm.pdf",432)</f>
        <v>432</v>
      </c>
      <c r="M23" s="563" t="n">
        <v>0</v>
      </c>
      <c r="N23" s="565" t="n">
        <v>102881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724-osaka1-all.pdf",2913805)</f>
        <v>2913805</v>
      </c>
      <c r="D24" s="569" t="n">
        <f aca="false">HYPERLINK("http://hirata.as.wakwak.ne.jp/~home/uri/pdf/2011/order/0724-osaka2-all.pdf",1536013)</f>
        <v>1536013</v>
      </c>
      <c r="E24" s="569" t="n">
        <f aca="false">HYPERLINK("http://hirata.as.wakwak.ne.jp/~home/uri/pdf/2011/order/0724-osaka3-all.pdf",253630)</f>
        <v>253630</v>
      </c>
      <c r="F24" s="570" t="n">
        <v>4703448</v>
      </c>
      <c r="G24" s="568" t="n">
        <f aca="false">HYPERLINK("http://hirata.as.wakwak.ne.jp/~home/uri/pdf/2011/order/0724-tiba1-all.pdf",1003365)</f>
        <v>1003365</v>
      </c>
      <c r="H24" s="569" t="n">
        <f aca="false">HYPERLINK("http://hirata.as.wakwak.ne.jp/~home/uri/pdf/2011/order/0724-tiba2-all.pdf",387175)</f>
        <v>387175</v>
      </c>
      <c r="I24" s="569" t="n">
        <f aca="false">HYPERLINK("http://hirata.as.wakwak.ne.jp/~home/uri/pdf/2011/order/0724-tiba3-all.pdf",345011)</f>
        <v>345011</v>
      </c>
      <c r="J24" s="570" t="n">
        <v>1735551</v>
      </c>
      <c r="K24" s="568" t="n">
        <f aca="false">HYPERLINK("http://hirata.as.wakwak.ne.jp/~home/uri/pdf/2011/order/0724-yama1-all.pdf",890677)</f>
        <v>890677</v>
      </c>
      <c r="L24" s="569" t="n">
        <f aca="false">HYPERLINK("http://hirata.as.wakwak.ne.jp/~home/uri/pdf/2011/order/0724-yama2-all.pdf",589753)</f>
        <v>589753</v>
      </c>
      <c r="M24" s="569" t="n">
        <f aca="false">HYPERLINK("http://hirata.as.wakwak.ne.jp/~home/uri/pdf/2011/order/0724-yama3-all.pdf",330432)</f>
        <v>330432</v>
      </c>
      <c r="N24" s="571" t="n">
        <v>181086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727-osaka1-thism.pdf",457919)</f>
        <v>457919</v>
      </c>
      <c r="D25" s="574" t="n">
        <v>0</v>
      </c>
      <c r="E25" s="574" t="n">
        <v>0</v>
      </c>
      <c r="F25" s="575" t="n">
        <v>457919</v>
      </c>
      <c r="G25" s="573" t="n">
        <f aca="false">HYPERLINK("http://hirata.as.wakwak.ne.jp/~home/uri/pdf/2011/order/0727-tiba1-thism.pdf",980742)</f>
        <v>980742</v>
      </c>
      <c r="H25" s="574" t="n">
        <v>0</v>
      </c>
      <c r="I25" s="574" t="n">
        <v>0</v>
      </c>
      <c r="J25" s="575" t="n">
        <v>980742</v>
      </c>
      <c r="K25" s="573" t="n">
        <f aca="false">HYPERLINK("http://hirata.as.wakwak.ne.jp/~home/uri/pdf/2011/order/0727-yama1-thism.pdf",988102)</f>
        <v>988102</v>
      </c>
      <c r="L25" s="574" t="n">
        <v>0</v>
      </c>
      <c r="M25" s="574" t="n">
        <v>0</v>
      </c>
      <c r="N25" s="576" t="n">
        <v>988102</v>
      </c>
    </row>
    <row r="26" customFormat="false" ht="12" hidden="false" customHeight="false" outlineLevel="0" collapsed="false">
      <c r="A26" s="560" t="n">
        <v>27</v>
      </c>
      <c r="B26" s="561" t="s">
        <v>148</v>
      </c>
      <c r="C26" s="562" t="n">
        <f aca="false">HYPERLINK("http://hirata.as.wakwak.ne.jp/~home/uri/pdf/2011/order/0727-osaka1-nextm.pdf",184430)</f>
        <v>184430</v>
      </c>
      <c r="D26" s="563" t="n">
        <v>0</v>
      </c>
      <c r="E26" s="563" t="n">
        <v>0</v>
      </c>
      <c r="F26" s="564" t="n">
        <v>184430</v>
      </c>
      <c r="G26" s="562" t="n">
        <f aca="false">HYPERLINK("http://hirata.as.wakwak.ne.jp/~home/uri/pdf/2011/order/0727-tiba1-nextm.pdf",114282)</f>
        <v>114282</v>
      </c>
      <c r="H26" s="563" t="n">
        <v>0</v>
      </c>
      <c r="I26" s="563" t="n">
        <v>0</v>
      </c>
      <c r="J26" s="564" t="n">
        <v>114282</v>
      </c>
      <c r="K26" s="562" t="n">
        <f aca="false">HYPERLINK("http://hirata.as.wakwak.ne.jp/~home/uri/pdf/2011/order/0727-yama1-nextm.pdf",299712)</f>
        <v>299712</v>
      </c>
      <c r="L26" s="563" t="n">
        <v>0</v>
      </c>
      <c r="M26" s="563" t="n">
        <v>0</v>
      </c>
      <c r="N26" s="565" t="n">
        <v>299712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727-osaka1-all.pdf",642349)</f>
        <v>642349</v>
      </c>
      <c r="D27" s="569" t="n">
        <v>0</v>
      </c>
      <c r="E27" s="569" t="n">
        <v>0</v>
      </c>
      <c r="F27" s="570" t="n">
        <v>642349</v>
      </c>
      <c r="G27" s="568" t="n">
        <f aca="false">HYPERLINK("http://hirata.as.wakwak.ne.jp/~home/uri/pdf/2011/order/0727-tiba1-all.pdf",1095024)</f>
        <v>1095024</v>
      </c>
      <c r="H27" s="569" t="n">
        <v>0</v>
      </c>
      <c r="I27" s="569" t="n">
        <v>0</v>
      </c>
      <c r="J27" s="570" t="n">
        <v>1095024</v>
      </c>
      <c r="K27" s="568" t="n">
        <f aca="false">HYPERLINK("http://hirata.as.wakwak.ne.jp/~home/uri/pdf/2011/order/0727-yama1-all.pdf",1287814)</f>
        <v>1287814</v>
      </c>
      <c r="L27" s="569" t="n">
        <v>0</v>
      </c>
      <c r="M27" s="569" t="n">
        <v>0</v>
      </c>
      <c r="N27" s="571" t="n">
        <v>1287814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3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0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7-27T02:59:28Z</dcterms:modified>
  <cp:revision>0</cp:revision>
  <dc:subject/>
  <dc:title/>
</cp:coreProperties>
</file>