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9090.90909091</c:v>
                </c:pt>
                <c:pt idx="1">
                  <c:v>5818181.81818182</c:v>
                </c:pt>
                <c:pt idx="2">
                  <c:v>8727272.72727273</c:v>
                </c:pt>
                <c:pt idx="3">
                  <c:v>11636363.6363636</c:v>
                </c:pt>
                <c:pt idx="4">
                  <c:v>14545454.5454545</c:v>
                </c:pt>
                <c:pt idx="5">
                  <c:v>17454545.4545455</c:v>
                </c:pt>
                <c:pt idx="6">
                  <c:v>20363636.3636364</c:v>
                </c:pt>
                <c:pt idx="7">
                  <c:v>23272727.2727273</c:v>
                </c:pt>
                <c:pt idx="8">
                  <c:v>26181818.1818182</c:v>
                </c:pt>
                <c:pt idx="9">
                  <c:v>29090909.0909091</c:v>
                </c:pt>
                <c:pt idx="10">
                  <c:v>32000000</c:v>
                </c:pt>
                <c:pt idx="11">
                  <c:v>34909090.9090909</c:v>
                </c:pt>
                <c:pt idx="12">
                  <c:v>37818181.8181818</c:v>
                </c:pt>
                <c:pt idx="13">
                  <c:v>40727272.7272727</c:v>
                </c:pt>
                <c:pt idx="14">
                  <c:v>43636363.6363636</c:v>
                </c:pt>
                <c:pt idx="15">
                  <c:v>46545454.5454546</c:v>
                </c:pt>
                <c:pt idx="16">
                  <c:v>49454545.4545455</c:v>
                </c:pt>
                <c:pt idx="17">
                  <c:v>52363636.3636364</c:v>
                </c:pt>
                <c:pt idx="18">
                  <c:v>55272727.2727273</c:v>
                </c:pt>
                <c:pt idx="19">
                  <c:v>58181818.1818182</c:v>
                </c:pt>
                <c:pt idx="20">
                  <c:v>61090909.0909091</c:v>
                </c:pt>
                <c:pt idx="21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20727.27272727</c:v>
                </c:pt>
                <c:pt idx="1">
                  <c:v>2641454.54545455</c:v>
                </c:pt>
                <c:pt idx="2">
                  <c:v>3962181.81818182</c:v>
                </c:pt>
                <c:pt idx="3">
                  <c:v>5282909.09090909</c:v>
                </c:pt>
                <c:pt idx="4">
                  <c:v>6603636.36363636</c:v>
                </c:pt>
                <c:pt idx="5">
                  <c:v>7924363.63636364</c:v>
                </c:pt>
                <c:pt idx="6">
                  <c:v>9245090.90909091</c:v>
                </c:pt>
                <c:pt idx="7">
                  <c:v>10565818.1818182</c:v>
                </c:pt>
                <c:pt idx="8">
                  <c:v>11886545.4545455</c:v>
                </c:pt>
                <c:pt idx="9">
                  <c:v>13207272.7272727</c:v>
                </c:pt>
                <c:pt idx="10">
                  <c:v>14528000</c:v>
                </c:pt>
                <c:pt idx="11">
                  <c:v>15848727.2727273</c:v>
                </c:pt>
                <c:pt idx="12">
                  <c:v>17169454.5454545</c:v>
                </c:pt>
                <c:pt idx="13">
                  <c:v>18490181.8181818</c:v>
                </c:pt>
                <c:pt idx="14">
                  <c:v>19810909.0909091</c:v>
                </c:pt>
                <c:pt idx="15">
                  <c:v>21131636.3636364</c:v>
                </c:pt>
                <c:pt idx="16">
                  <c:v>22452363.6363636</c:v>
                </c:pt>
                <c:pt idx="17">
                  <c:v>23773090.9090909</c:v>
                </c:pt>
                <c:pt idx="18">
                  <c:v>25093818.1818182</c:v>
                </c:pt>
                <c:pt idx="19">
                  <c:v>26414545.4545455</c:v>
                </c:pt>
                <c:pt idx="20">
                  <c:v>27735272.7272727</c:v>
                </c:pt>
                <c:pt idx="21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93557</c:v>
                </c:pt>
                <c:pt idx="1">
                  <c:v>3958353</c:v>
                </c:pt>
                <c:pt idx="2">
                  <c:v>7062424</c:v>
                </c:pt>
                <c:pt idx="3">
                  <c:v>9576576</c:v>
                </c:pt>
                <c:pt idx="4">
                  <c:v>11935927</c:v>
                </c:pt>
                <c:pt idx="5">
                  <c:v>15262847</c:v>
                </c:pt>
                <c:pt idx="6">
                  <c:v>17420398</c:v>
                </c:pt>
                <c:pt idx="7">
                  <c:v>19974789</c:v>
                </c:pt>
                <c:pt idx="8">
                  <c:v>22531754</c:v>
                </c:pt>
                <c:pt idx="9">
                  <c:v>25920756</c:v>
                </c:pt>
                <c:pt idx="10">
                  <c:v>30070236</c:v>
                </c:pt>
                <c:pt idx="11">
                  <c:v>33887427</c:v>
                </c:pt>
                <c:pt idx="12">
                  <c:v>39119853</c:v>
                </c:pt>
                <c:pt idx="13">
                  <c:v>41682108</c:v>
                </c:pt>
                <c:pt idx="14">
                  <c:v>43225268</c:v>
                </c:pt>
                <c:pt idx="15">
                  <c:v>46178150</c:v>
                </c:pt>
                <c:pt idx="16">
                  <c:v>477019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39010</c:v>
                </c:pt>
                <c:pt idx="1">
                  <c:v>4400540</c:v>
                </c:pt>
                <c:pt idx="2">
                  <c:v>5572060</c:v>
                </c:pt>
                <c:pt idx="3">
                  <c:v>6051399</c:v>
                </c:pt>
                <c:pt idx="4">
                  <c:v>6834080</c:v>
                </c:pt>
                <c:pt idx="5">
                  <c:v>8266375</c:v>
                </c:pt>
                <c:pt idx="6">
                  <c:v>9201761</c:v>
                </c:pt>
                <c:pt idx="7">
                  <c:v>9887533</c:v>
                </c:pt>
                <c:pt idx="8">
                  <c:v>10838172</c:v>
                </c:pt>
                <c:pt idx="9">
                  <c:v>13330101</c:v>
                </c:pt>
                <c:pt idx="10">
                  <c:v>14045960</c:v>
                </c:pt>
                <c:pt idx="11">
                  <c:v>14811028</c:v>
                </c:pt>
                <c:pt idx="12">
                  <c:v>15748540</c:v>
                </c:pt>
                <c:pt idx="13">
                  <c:v>16423188</c:v>
                </c:pt>
                <c:pt idx="14">
                  <c:v>16918414</c:v>
                </c:pt>
                <c:pt idx="15">
                  <c:v>19535362</c:v>
                </c:pt>
                <c:pt idx="16">
                  <c:v>195353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32074.878</c:v>
                </c:pt>
                <c:pt idx="1">
                  <c:v>1797092.262</c:v>
                </c:pt>
                <c:pt idx="2">
                  <c:v>3206340.496</c:v>
                </c:pt>
                <c:pt idx="3">
                  <c:v>4347765.504</c:v>
                </c:pt>
                <c:pt idx="4">
                  <c:v>5418910.858</c:v>
                </c:pt>
                <c:pt idx="5">
                  <c:v>6929332.538</c:v>
                </c:pt>
                <c:pt idx="6">
                  <c:v>7908860.692</c:v>
                </c:pt>
                <c:pt idx="7">
                  <c:v>9068554.206</c:v>
                </c:pt>
                <c:pt idx="8">
                  <c:v>10229416.316</c:v>
                </c:pt>
                <c:pt idx="9">
                  <c:v>11768023.224</c:v>
                </c:pt>
                <c:pt idx="10">
                  <c:v>13651887.144</c:v>
                </c:pt>
                <c:pt idx="11">
                  <c:v>15384891.858</c:v>
                </c:pt>
                <c:pt idx="12">
                  <c:v>17760413.262</c:v>
                </c:pt>
                <c:pt idx="13">
                  <c:v>18923677.032</c:v>
                </c:pt>
                <c:pt idx="14">
                  <c:v>19624271.672</c:v>
                </c:pt>
                <c:pt idx="15">
                  <c:v>20964880.1</c:v>
                </c:pt>
                <c:pt idx="16">
                  <c:v>21656663.962</c:v>
                </c:pt>
                <c:pt idx="17">
                  <c:v>21656663.962</c:v>
                </c:pt>
                <c:pt idx="18">
                  <c:v>21656663.962</c:v>
                </c:pt>
                <c:pt idx="19">
                  <c:v>21656663.962</c:v>
                </c:pt>
                <c:pt idx="20">
                  <c:v>21656663.962</c:v>
                </c:pt>
                <c:pt idx="21">
                  <c:v>21656663.9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650503</c:v>
                </c:pt>
                <c:pt idx="1">
                  <c:v>16880820</c:v>
                </c:pt>
                <c:pt idx="2">
                  <c:v>16970256</c:v>
                </c:pt>
                <c:pt idx="3">
                  <c:v>15285743</c:v>
                </c:pt>
                <c:pt idx="4">
                  <c:v>15546486</c:v>
                </c:pt>
                <c:pt idx="5">
                  <c:v>13536879</c:v>
                </c:pt>
                <c:pt idx="6">
                  <c:v>12999747</c:v>
                </c:pt>
                <c:pt idx="7">
                  <c:v>12503425</c:v>
                </c:pt>
                <c:pt idx="8">
                  <c:v>11841821</c:v>
                </c:pt>
                <c:pt idx="9">
                  <c:v>9811737</c:v>
                </c:pt>
                <c:pt idx="10">
                  <c:v>9418023</c:v>
                </c:pt>
                <c:pt idx="11">
                  <c:v>6879177</c:v>
                </c:pt>
                <c:pt idx="12">
                  <c:v>6411923</c:v>
                </c:pt>
                <c:pt idx="13">
                  <c:v>6172968</c:v>
                </c:pt>
                <c:pt idx="14">
                  <c:v>7028728</c:v>
                </c:pt>
                <c:pt idx="15">
                  <c:v>6285540</c:v>
                </c:pt>
                <c:pt idx="16">
                  <c:v>66349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93736</c:v>
                </c:pt>
                <c:pt idx="1">
                  <c:v>3092380</c:v>
                </c:pt>
                <c:pt idx="2">
                  <c:v>4862178</c:v>
                </c:pt>
                <c:pt idx="3">
                  <c:v>7972128</c:v>
                </c:pt>
                <c:pt idx="4">
                  <c:v>10111258</c:v>
                </c:pt>
                <c:pt idx="5">
                  <c:v>12757571</c:v>
                </c:pt>
                <c:pt idx="6">
                  <c:v>14525876</c:v>
                </c:pt>
                <c:pt idx="7">
                  <c:v>16851577</c:v>
                </c:pt>
                <c:pt idx="8">
                  <c:v>18911813</c:v>
                </c:pt>
                <c:pt idx="9">
                  <c:v>20989076</c:v>
                </c:pt>
                <c:pt idx="10">
                  <c:v>24599203</c:v>
                </c:pt>
                <c:pt idx="11">
                  <c:v>25710095</c:v>
                </c:pt>
                <c:pt idx="12">
                  <c:v>30684901</c:v>
                </c:pt>
                <c:pt idx="13">
                  <c:v>32489239</c:v>
                </c:pt>
                <c:pt idx="14">
                  <c:v>34400199</c:v>
                </c:pt>
                <c:pt idx="15">
                  <c:v>36889265</c:v>
                </c:pt>
                <c:pt idx="16">
                  <c:v>38163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73446"/>
        <c:axId val="88724318"/>
      </c:lineChart>
      <c:catAx>
        <c:axId val="778734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24318"/>
        <c:crossesAt val="0"/>
        <c:auto val="1"/>
        <c:lblAlgn val="ctr"/>
        <c:lblOffset val="100"/>
        <c:noMultiLvlLbl val="0"/>
      </c:catAx>
      <c:valAx>
        <c:axId val="88724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73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9090.90909091</c:v>
                </c:pt>
                <c:pt idx="1">
                  <c:v>4818181.81818182</c:v>
                </c:pt>
                <c:pt idx="2">
                  <c:v>7227272.72727273</c:v>
                </c:pt>
                <c:pt idx="3">
                  <c:v>9636363.63636364</c:v>
                </c:pt>
                <c:pt idx="4">
                  <c:v>12045454.5454545</c:v>
                </c:pt>
                <c:pt idx="5">
                  <c:v>14454545.4545455</c:v>
                </c:pt>
                <c:pt idx="6">
                  <c:v>16863636.3636364</c:v>
                </c:pt>
                <c:pt idx="7">
                  <c:v>19272727.2727273</c:v>
                </c:pt>
                <c:pt idx="8">
                  <c:v>21681818.1818182</c:v>
                </c:pt>
                <c:pt idx="9">
                  <c:v>24090909.0909091</c:v>
                </c:pt>
                <c:pt idx="10">
                  <c:v>26500000</c:v>
                </c:pt>
                <c:pt idx="11">
                  <c:v>28909090.9090909</c:v>
                </c:pt>
                <c:pt idx="12">
                  <c:v>31318181.8181818</c:v>
                </c:pt>
                <c:pt idx="13">
                  <c:v>33727272.7272727</c:v>
                </c:pt>
                <c:pt idx="14">
                  <c:v>36136363.6363636</c:v>
                </c:pt>
                <c:pt idx="15">
                  <c:v>38545454.5454546</c:v>
                </c:pt>
                <c:pt idx="16">
                  <c:v>40954545.4545455</c:v>
                </c:pt>
                <c:pt idx="17">
                  <c:v>43363636.3636364</c:v>
                </c:pt>
                <c:pt idx="18">
                  <c:v>45772727.2727273</c:v>
                </c:pt>
                <c:pt idx="19">
                  <c:v>48181818.1818182</c:v>
                </c:pt>
                <c:pt idx="20">
                  <c:v>50590909.0909091</c:v>
                </c:pt>
                <c:pt idx="21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47954.54545455</c:v>
                </c:pt>
                <c:pt idx="1">
                  <c:v>2095909.09090909</c:v>
                </c:pt>
                <c:pt idx="2">
                  <c:v>3143863.63636364</c:v>
                </c:pt>
                <c:pt idx="3">
                  <c:v>4191818.18181818</c:v>
                </c:pt>
                <c:pt idx="4">
                  <c:v>5239772.72727273</c:v>
                </c:pt>
                <c:pt idx="5">
                  <c:v>6287727.27272727</c:v>
                </c:pt>
                <c:pt idx="6">
                  <c:v>7335681.81818182</c:v>
                </c:pt>
                <c:pt idx="7">
                  <c:v>8383636.36363636</c:v>
                </c:pt>
                <c:pt idx="8">
                  <c:v>9431590.90909091</c:v>
                </c:pt>
                <c:pt idx="9">
                  <c:v>10479545.4545455</c:v>
                </c:pt>
                <c:pt idx="10">
                  <c:v>11527500</c:v>
                </c:pt>
                <c:pt idx="11">
                  <c:v>12575454.5454545</c:v>
                </c:pt>
                <c:pt idx="12">
                  <c:v>13623409.0909091</c:v>
                </c:pt>
                <c:pt idx="13">
                  <c:v>14671363.6363636</c:v>
                </c:pt>
                <c:pt idx="14">
                  <c:v>15719318.1818182</c:v>
                </c:pt>
                <c:pt idx="15">
                  <c:v>16767272.7272727</c:v>
                </c:pt>
                <c:pt idx="16">
                  <c:v>17815227.2727273</c:v>
                </c:pt>
                <c:pt idx="17">
                  <c:v>18863181.8181818</c:v>
                </c:pt>
                <c:pt idx="18">
                  <c:v>19911136.3636364</c:v>
                </c:pt>
                <c:pt idx="19">
                  <c:v>20959090.9090909</c:v>
                </c:pt>
                <c:pt idx="20">
                  <c:v>22007045.4545455</c:v>
                </c:pt>
                <c:pt idx="21">
                  <c:v>230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726190</c:v>
                </c:pt>
                <c:pt idx="1">
                  <c:v>4770173</c:v>
                </c:pt>
                <c:pt idx="2">
                  <c:v>8011841</c:v>
                </c:pt>
                <c:pt idx="3">
                  <c:v>10757415</c:v>
                </c:pt>
                <c:pt idx="4">
                  <c:v>12461312</c:v>
                </c:pt>
                <c:pt idx="5">
                  <c:v>13733735</c:v>
                </c:pt>
                <c:pt idx="6">
                  <c:v>15154089</c:v>
                </c:pt>
                <c:pt idx="7">
                  <c:v>17439861</c:v>
                </c:pt>
                <c:pt idx="8">
                  <c:v>18942857</c:v>
                </c:pt>
                <c:pt idx="9">
                  <c:v>20915091</c:v>
                </c:pt>
                <c:pt idx="10">
                  <c:v>22650047</c:v>
                </c:pt>
                <c:pt idx="11">
                  <c:v>24676275</c:v>
                </c:pt>
                <c:pt idx="12">
                  <c:v>25849476</c:v>
                </c:pt>
                <c:pt idx="13">
                  <c:v>27412617</c:v>
                </c:pt>
                <c:pt idx="14">
                  <c:v>28825796</c:v>
                </c:pt>
                <c:pt idx="15">
                  <c:v>30174950</c:v>
                </c:pt>
                <c:pt idx="16">
                  <c:v>316175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77508</c:v>
                </c:pt>
                <c:pt idx="1">
                  <c:v>2783601</c:v>
                </c:pt>
                <c:pt idx="2">
                  <c:v>4094850</c:v>
                </c:pt>
                <c:pt idx="3">
                  <c:v>5157326</c:v>
                </c:pt>
                <c:pt idx="4">
                  <c:v>5831642</c:v>
                </c:pt>
                <c:pt idx="5">
                  <c:v>7059563</c:v>
                </c:pt>
                <c:pt idx="6">
                  <c:v>8087660</c:v>
                </c:pt>
                <c:pt idx="7">
                  <c:v>9183541</c:v>
                </c:pt>
                <c:pt idx="8">
                  <c:v>11108211</c:v>
                </c:pt>
                <c:pt idx="9">
                  <c:v>12255321</c:v>
                </c:pt>
                <c:pt idx="10">
                  <c:v>13347943</c:v>
                </c:pt>
                <c:pt idx="11">
                  <c:v>13670655</c:v>
                </c:pt>
                <c:pt idx="12">
                  <c:v>14210386</c:v>
                </c:pt>
                <c:pt idx="13">
                  <c:v>15666378</c:v>
                </c:pt>
                <c:pt idx="14">
                  <c:v>16539059</c:v>
                </c:pt>
                <c:pt idx="15">
                  <c:v>16828058</c:v>
                </c:pt>
                <c:pt idx="16">
                  <c:v>168391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85892.65</c:v>
                </c:pt>
                <c:pt idx="1">
                  <c:v>2075025.255</c:v>
                </c:pt>
                <c:pt idx="2">
                  <c:v>3485150.835</c:v>
                </c:pt>
                <c:pt idx="3">
                  <c:v>4679475.525</c:v>
                </c:pt>
                <c:pt idx="4">
                  <c:v>5420670.72</c:v>
                </c:pt>
                <c:pt idx="5">
                  <c:v>5974174.725</c:v>
                </c:pt>
                <c:pt idx="6">
                  <c:v>6592028.715</c:v>
                </c:pt>
                <c:pt idx="7">
                  <c:v>7586339.535</c:v>
                </c:pt>
                <c:pt idx="8">
                  <c:v>8240142.795</c:v>
                </c:pt>
                <c:pt idx="9">
                  <c:v>9098064.585</c:v>
                </c:pt>
                <c:pt idx="10">
                  <c:v>9852770.445</c:v>
                </c:pt>
                <c:pt idx="11">
                  <c:v>10734179.625</c:v>
                </c:pt>
                <c:pt idx="12">
                  <c:v>11244522.06</c:v>
                </c:pt>
                <c:pt idx="13">
                  <c:v>11924488.395</c:v>
                </c:pt>
                <c:pt idx="14">
                  <c:v>12539221.26</c:v>
                </c:pt>
                <c:pt idx="15">
                  <c:v>13126103.25</c:v>
                </c:pt>
                <c:pt idx="16">
                  <c:v>13753623.375</c:v>
                </c:pt>
                <c:pt idx="17">
                  <c:v>13753623.375</c:v>
                </c:pt>
                <c:pt idx="18">
                  <c:v>13753623.375</c:v>
                </c:pt>
                <c:pt idx="19">
                  <c:v>13753623.375</c:v>
                </c:pt>
                <c:pt idx="20">
                  <c:v>13753623.375</c:v>
                </c:pt>
                <c:pt idx="21">
                  <c:v>13753623.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387386</c:v>
                </c:pt>
                <c:pt idx="1">
                  <c:v>14011899</c:v>
                </c:pt>
                <c:pt idx="2">
                  <c:v>12744931</c:v>
                </c:pt>
                <c:pt idx="3">
                  <c:v>11891837</c:v>
                </c:pt>
                <c:pt idx="4">
                  <c:v>11808743</c:v>
                </c:pt>
                <c:pt idx="5">
                  <c:v>12103580</c:v>
                </c:pt>
                <c:pt idx="6">
                  <c:v>11283906</c:v>
                </c:pt>
                <c:pt idx="7">
                  <c:v>10880484</c:v>
                </c:pt>
                <c:pt idx="8">
                  <c:v>10800455</c:v>
                </c:pt>
                <c:pt idx="9">
                  <c:v>10040555</c:v>
                </c:pt>
                <c:pt idx="10">
                  <c:v>10464204</c:v>
                </c:pt>
                <c:pt idx="11">
                  <c:v>9761969</c:v>
                </c:pt>
                <c:pt idx="12">
                  <c:v>9761176</c:v>
                </c:pt>
                <c:pt idx="13">
                  <c:v>9164234</c:v>
                </c:pt>
                <c:pt idx="14">
                  <c:v>8852793</c:v>
                </c:pt>
                <c:pt idx="15">
                  <c:v>8829750</c:v>
                </c:pt>
                <c:pt idx="16">
                  <c:v>79728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519872</c:v>
                </c:pt>
                <c:pt idx="1">
                  <c:v>4420290</c:v>
                </c:pt>
                <c:pt idx="2">
                  <c:v>6782052</c:v>
                </c:pt>
                <c:pt idx="3">
                  <c:v>9258177</c:v>
                </c:pt>
                <c:pt idx="4">
                  <c:v>10764055</c:v>
                </c:pt>
                <c:pt idx="5">
                  <c:v>11934720</c:v>
                </c:pt>
                <c:pt idx="6">
                  <c:v>13150482</c:v>
                </c:pt>
                <c:pt idx="7">
                  <c:v>15378561</c:v>
                </c:pt>
                <c:pt idx="8">
                  <c:v>16417446</c:v>
                </c:pt>
                <c:pt idx="9">
                  <c:v>18168562</c:v>
                </c:pt>
                <c:pt idx="10">
                  <c:v>18248993</c:v>
                </c:pt>
                <c:pt idx="11">
                  <c:v>19983057</c:v>
                </c:pt>
                <c:pt idx="12">
                  <c:v>21065382</c:v>
                </c:pt>
                <c:pt idx="13">
                  <c:v>22281788</c:v>
                </c:pt>
                <c:pt idx="14">
                  <c:v>23367778</c:v>
                </c:pt>
                <c:pt idx="15">
                  <c:v>24757943</c:v>
                </c:pt>
                <c:pt idx="16">
                  <c:v>26750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23713"/>
        <c:axId val="12773335"/>
      </c:lineChart>
      <c:catAx>
        <c:axId val="262237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73335"/>
        <c:crossesAt val="0"/>
        <c:auto val="1"/>
        <c:lblAlgn val="ctr"/>
        <c:lblOffset val="100"/>
        <c:noMultiLvlLbl val="0"/>
      </c:catAx>
      <c:valAx>
        <c:axId val="12773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237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  <c:pt idx="20">
                  <c:v>36750000</c:v>
                </c:pt>
                <c:pt idx="21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47744</c:v>
                </c:pt>
                <c:pt idx="1">
                  <c:v>3049929</c:v>
                </c:pt>
                <c:pt idx="2">
                  <c:v>5230255</c:v>
                </c:pt>
                <c:pt idx="3">
                  <c:v>6424987</c:v>
                </c:pt>
                <c:pt idx="4">
                  <c:v>7910071</c:v>
                </c:pt>
                <c:pt idx="5">
                  <c:v>8933506</c:v>
                </c:pt>
                <c:pt idx="6">
                  <c:v>10056724</c:v>
                </c:pt>
                <c:pt idx="7">
                  <c:v>11257680</c:v>
                </c:pt>
                <c:pt idx="8">
                  <c:v>12762268</c:v>
                </c:pt>
                <c:pt idx="9">
                  <c:v>14623050</c:v>
                </c:pt>
                <c:pt idx="10">
                  <c:v>15830598</c:v>
                </c:pt>
                <c:pt idx="11">
                  <c:v>17448057</c:v>
                </c:pt>
                <c:pt idx="12">
                  <c:v>19268684</c:v>
                </c:pt>
                <c:pt idx="13">
                  <c:v>22368890</c:v>
                </c:pt>
                <c:pt idx="14">
                  <c:v>23479972</c:v>
                </c:pt>
                <c:pt idx="15">
                  <c:v>24889829</c:v>
                </c:pt>
                <c:pt idx="16">
                  <c:v>260309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1866</c:v>
                </c:pt>
                <c:pt idx="1">
                  <c:v>1956493</c:v>
                </c:pt>
                <c:pt idx="2">
                  <c:v>2289903</c:v>
                </c:pt>
                <c:pt idx="3">
                  <c:v>3219372</c:v>
                </c:pt>
                <c:pt idx="4">
                  <c:v>3980642</c:v>
                </c:pt>
                <c:pt idx="5">
                  <c:v>4553914</c:v>
                </c:pt>
                <c:pt idx="6">
                  <c:v>5424104</c:v>
                </c:pt>
                <c:pt idx="7">
                  <c:v>5759556</c:v>
                </c:pt>
                <c:pt idx="8">
                  <c:v>6197647</c:v>
                </c:pt>
                <c:pt idx="9">
                  <c:v>6537402</c:v>
                </c:pt>
                <c:pt idx="10">
                  <c:v>7357533</c:v>
                </c:pt>
                <c:pt idx="11">
                  <c:v>8512239</c:v>
                </c:pt>
                <c:pt idx="12">
                  <c:v>8808175</c:v>
                </c:pt>
                <c:pt idx="13">
                  <c:v>9194529</c:v>
                </c:pt>
                <c:pt idx="14">
                  <c:v>9833549</c:v>
                </c:pt>
                <c:pt idx="15">
                  <c:v>10394024</c:v>
                </c:pt>
                <c:pt idx="16">
                  <c:v>104401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50917.12</c:v>
                </c:pt>
                <c:pt idx="1">
                  <c:v>1463965.92</c:v>
                </c:pt>
                <c:pt idx="2">
                  <c:v>2510522.4</c:v>
                </c:pt>
                <c:pt idx="3">
                  <c:v>3083993.76</c:v>
                </c:pt>
                <c:pt idx="4">
                  <c:v>3796834.08</c:v>
                </c:pt>
                <c:pt idx="5">
                  <c:v>4288082.88</c:v>
                </c:pt>
                <c:pt idx="6">
                  <c:v>4827227.52</c:v>
                </c:pt>
                <c:pt idx="7">
                  <c:v>5403686.4</c:v>
                </c:pt>
                <c:pt idx="8">
                  <c:v>6125888.64</c:v>
                </c:pt>
                <c:pt idx="9">
                  <c:v>7019064</c:v>
                </c:pt>
                <c:pt idx="10">
                  <c:v>7598687.04</c:v>
                </c:pt>
                <c:pt idx="11">
                  <c:v>8375067.36</c:v>
                </c:pt>
                <c:pt idx="12">
                  <c:v>9248968.32</c:v>
                </c:pt>
                <c:pt idx="13">
                  <c:v>10737067.2</c:v>
                </c:pt>
                <c:pt idx="14">
                  <c:v>11270386.56</c:v>
                </c:pt>
                <c:pt idx="15">
                  <c:v>11947117.92</c:v>
                </c:pt>
                <c:pt idx="16">
                  <c:v>12494868.48</c:v>
                </c:pt>
                <c:pt idx="17">
                  <c:v>12494868.48</c:v>
                </c:pt>
                <c:pt idx="18">
                  <c:v>12494868.48</c:v>
                </c:pt>
                <c:pt idx="19">
                  <c:v>12494868.48</c:v>
                </c:pt>
                <c:pt idx="20">
                  <c:v>12494868.48</c:v>
                </c:pt>
                <c:pt idx="21">
                  <c:v>12494868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11471</c:v>
                </c:pt>
                <c:pt idx="1">
                  <c:v>6803751</c:v>
                </c:pt>
                <c:pt idx="2">
                  <c:v>5661796</c:v>
                </c:pt>
                <c:pt idx="3">
                  <c:v>6159436</c:v>
                </c:pt>
                <c:pt idx="4">
                  <c:v>6116170</c:v>
                </c:pt>
                <c:pt idx="5">
                  <c:v>5959123</c:v>
                </c:pt>
                <c:pt idx="6">
                  <c:v>5687328</c:v>
                </c:pt>
                <c:pt idx="7">
                  <c:v>5323445</c:v>
                </c:pt>
                <c:pt idx="8">
                  <c:v>5157575</c:v>
                </c:pt>
                <c:pt idx="9">
                  <c:v>4789839</c:v>
                </c:pt>
                <c:pt idx="10">
                  <c:v>6047030</c:v>
                </c:pt>
                <c:pt idx="11">
                  <c:v>4926354</c:v>
                </c:pt>
                <c:pt idx="12">
                  <c:v>4551451</c:v>
                </c:pt>
                <c:pt idx="13">
                  <c:v>2452183</c:v>
                </c:pt>
                <c:pt idx="14">
                  <c:v>2594851</c:v>
                </c:pt>
                <c:pt idx="15">
                  <c:v>2003311</c:v>
                </c:pt>
                <c:pt idx="16">
                  <c:v>18591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66194</c:v>
                </c:pt>
                <c:pt idx="1">
                  <c:v>2045230</c:v>
                </c:pt>
                <c:pt idx="2">
                  <c:v>3797086</c:v>
                </c:pt>
                <c:pt idx="3">
                  <c:v>4730516</c:v>
                </c:pt>
                <c:pt idx="4">
                  <c:v>5707541</c:v>
                </c:pt>
                <c:pt idx="5">
                  <c:v>6242560</c:v>
                </c:pt>
                <c:pt idx="6">
                  <c:v>7097957</c:v>
                </c:pt>
                <c:pt idx="7">
                  <c:v>8176957</c:v>
                </c:pt>
                <c:pt idx="8">
                  <c:v>9237638</c:v>
                </c:pt>
                <c:pt idx="9">
                  <c:v>10875714</c:v>
                </c:pt>
                <c:pt idx="10">
                  <c:v>12315256</c:v>
                </c:pt>
                <c:pt idx="11">
                  <c:v>13825699</c:v>
                </c:pt>
                <c:pt idx="12">
                  <c:v>15335750</c:v>
                </c:pt>
                <c:pt idx="13">
                  <c:v>17822306</c:v>
                </c:pt>
                <c:pt idx="14">
                  <c:v>18692210</c:v>
                </c:pt>
                <c:pt idx="15">
                  <c:v>19431261</c:v>
                </c:pt>
                <c:pt idx="16">
                  <c:v>20537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78563"/>
        <c:axId val="56421995"/>
      </c:lineChart>
      <c:catAx>
        <c:axId val="916785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21995"/>
        <c:crossesAt val="0"/>
        <c:auto val="1"/>
        <c:lblAlgn val="ctr"/>
        <c:lblOffset val="100"/>
        <c:noMultiLvlLbl val="0"/>
      </c:catAx>
      <c:valAx>
        <c:axId val="56421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785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95454.54545455</c:v>
                </c:pt>
                <c:pt idx="1">
                  <c:v>13590909.0909091</c:v>
                </c:pt>
                <c:pt idx="2">
                  <c:v>20386363.6363636</c:v>
                </c:pt>
                <c:pt idx="3">
                  <c:v>27181818.1818182</c:v>
                </c:pt>
                <c:pt idx="4">
                  <c:v>33977272.7272727</c:v>
                </c:pt>
                <c:pt idx="5">
                  <c:v>40772727.2727273</c:v>
                </c:pt>
                <c:pt idx="6">
                  <c:v>47568181.8181818</c:v>
                </c:pt>
                <c:pt idx="7">
                  <c:v>54363636.3636364</c:v>
                </c:pt>
                <c:pt idx="8">
                  <c:v>61159090.9090909</c:v>
                </c:pt>
                <c:pt idx="9">
                  <c:v>67954545.4545455</c:v>
                </c:pt>
                <c:pt idx="10">
                  <c:v>74750000</c:v>
                </c:pt>
                <c:pt idx="11">
                  <c:v>81545454.5454546</c:v>
                </c:pt>
                <c:pt idx="12">
                  <c:v>88340909.0909091</c:v>
                </c:pt>
                <c:pt idx="13">
                  <c:v>95136363.6363636</c:v>
                </c:pt>
                <c:pt idx="14">
                  <c:v>101931818.181818</c:v>
                </c:pt>
                <c:pt idx="15">
                  <c:v>108727272.727273</c:v>
                </c:pt>
                <c:pt idx="16">
                  <c:v>115522727.272727</c:v>
                </c:pt>
                <c:pt idx="17">
                  <c:v>122318181.818182</c:v>
                </c:pt>
                <c:pt idx="18">
                  <c:v>129113636.363636</c:v>
                </c:pt>
                <c:pt idx="19">
                  <c:v>135909090.909091</c:v>
                </c:pt>
                <c:pt idx="20">
                  <c:v>142704545.454545</c:v>
                </c:pt>
                <c:pt idx="21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35614</c:v>
                </c:pt>
                <c:pt idx="1">
                  <c:v>10833296</c:v>
                </c:pt>
                <c:pt idx="2">
                  <c:v>18989409</c:v>
                </c:pt>
                <c:pt idx="3">
                  <c:v>25315829</c:v>
                </c:pt>
                <c:pt idx="4">
                  <c:v>30756859</c:v>
                </c:pt>
                <c:pt idx="5">
                  <c:v>36188452</c:v>
                </c:pt>
                <c:pt idx="6">
                  <c:v>40651607</c:v>
                </c:pt>
                <c:pt idx="7">
                  <c:v>46657033</c:v>
                </c:pt>
                <c:pt idx="8">
                  <c:v>52037238</c:v>
                </c:pt>
                <c:pt idx="9">
                  <c:v>59202255</c:v>
                </c:pt>
                <c:pt idx="10">
                  <c:v>64855919</c:v>
                </c:pt>
                <c:pt idx="11">
                  <c:v>72202287</c:v>
                </c:pt>
                <c:pt idx="12">
                  <c:v>80341580</c:v>
                </c:pt>
                <c:pt idx="13">
                  <c:v>87160904</c:v>
                </c:pt>
                <c:pt idx="14">
                  <c:v>90873226</c:v>
                </c:pt>
                <c:pt idx="15">
                  <c:v>96225417</c:v>
                </c:pt>
                <c:pt idx="16">
                  <c:v>1003063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28384</c:v>
                </c:pt>
                <c:pt idx="1">
                  <c:v>9140634</c:v>
                </c:pt>
                <c:pt idx="2">
                  <c:v>11956813</c:v>
                </c:pt>
                <c:pt idx="3">
                  <c:v>14428097</c:v>
                </c:pt>
                <c:pt idx="4">
                  <c:v>16646364</c:v>
                </c:pt>
                <c:pt idx="5">
                  <c:v>19879852</c:v>
                </c:pt>
                <c:pt idx="6">
                  <c:v>22713525</c:v>
                </c:pt>
                <c:pt idx="7">
                  <c:v>24830630</c:v>
                </c:pt>
                <c:pt idx="8">
                  <c:v>28144030</c:v>
                </c:pt>
                <c:pt idx="9">
                  <c:v>32122824</c:v>
                </c:pt>
                <c:pt idx="10">
                  <c:v>34751436</c:v>
                </c:pt>
                <c:pt idx="11">
                  <c:v>36993922</c:v>
                </c:pt>
                <c:pt idx="12">
                  <c:v>38767101</c:v>
                </c:pt>
                <c:pt idx="13">
                  <c:v>41284095</c:v>
                </c:pt>
                <c:pt idx="14">
                  <c:v>43291022</c:v>
                </c:pt>
                <c:pt idx="15">
                  <c:v>46757444</c:v>
                </c:pt>
                <c:pt idx="16">
                  <c:v>468146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249360</c:v>
                </c:pt>
                <c:pt idx="1">
                  <c:v>37696470</c:v>
                </c:pt>
                <c:pt idx="2">
                  <c:v>35376983</c:v>
                </c:pt>
                <c:pt idx="3">
                  <c:v>33337016</c:v>
                </c:pt>
                <c:pt idx="4">
                  <c:v>33471399</c:v>
                </c:pt>
                <c:pt idx="5">
                  <c:v>31599582</c:v>
                </c:pt>
                <c:pt idx="6">
                  <c:v>29970981</c:v>
                </c:pt>
                <c:pt idx="7">
                  <c:v>28707354</c:v>
                </c:pt>
                <c:pt idx="8">
                  <c:v>27799851</c:v>
                </c:pt>
                <c:pt idx="9">
                  <c:v>24642131</c:v>
                </c:pt>
                <c:pt idx="10">
                  <c:v>25929257</c:v>
                </c:pt>
                <c:pt idx="11">
                  <c:v>21567500</c:v>
                </c:pt>
                <c:pt idx="12">
                  <c:v>20724550</c:v>
                </c:pt>
                <c:pt idx="13">
                  <c:v>17789385</c:v>
                </c:pt>
                <c:pt idx="14">
                  <c:v>18476372</c:v>
                </c:pt>
                <c:pt idx="15">
                  <c:v>17118601</c:v>
                </c:pt>
                <c:pt idx="16">
                  <c:v>164668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579802</c:v>
                </c:pt>
                <c:pt idx="1">
                  <c:v>9557900</c:v>
                </c:pt>
                <c:pt idx="2">
                  <c:v>15441316</c:v>
                </c:pt>
                <c:pt idx="3">
                  <c:v>21960821</c:v>
                </c:pt>
                <c:pt idx="4">
                  <c:v>26582854</c:v>
                </c:pt>
                <c:pt idx="5">
                  <c:v>30934851</c:v>
                </c:pt>
                <c:pt idx="6">
                  <c:v>34774315</c:v>
                </c:pt>
                <c:pt idx="7">
                  <c:v>40407095</c:v>
                </c:pt>
                <c:pt idx="8">
                  <c:v>44566897</c:v>
                </c:pt>
                <c:pt idx="9">
                  <c:v>50033352</c:v>
                </c:pt>
                <c:pt idx="10">
                  <c:v>55163452</c:v>
                </c:pt>
                <c:pt idx="11">
                  <c:v>59518851</c:v>
                </c:pt>
                <c:pt idx="12">
                  <c:v>67086033</c:v>
                </c:pt>
                <c:pt idx="13">
                  <c:v>72593333</c:v>
                </c:pt>
                <c:pt idx="14">
                  <c:v>76460187</c:v>
                </c:pt>
                <c:pt idx="15">
                  <c:v>81078469</c:v>
                </c:pt>
                <c:pt idx="16">
                  <c:v>85452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72921"/>
        <c:axId val="25138530"/>
      </c:lineChart>
      <c:catAx>
        <c:axId val="116729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38530"/>
        <c:crossesAt val="0"/>
        <c:auto val="1"/>
        <c:lblAlgn val="ctr"/>
        <c:lblOffset val="100"/>
        <c:noMultiLvlLbl val="0"/>
      </c:catAx>
      <c:valAx>
        <c:axId val="25138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729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93736</c:v>
                </c:pt>
                <c:pt idx="1">
                  <c:v>3092380</c:v>
                </c:pt>
                <c:pt idx="2">
                  <c:v>4862178</c:v>
                </c:pt>
                <c:pt idx="3">
                  <c:v>7972128</c:v>
                </c:pt>
                <c:pt idx="4">
                  <c:v>10111258</c:v>
                </c:pt>
                <c:pt idx="5">
                  <c:v>12757571</c:v>
                </c:pt>
                <c:pt idx="6">
                  <c:v>14525876</c:v>
                </c:pt>
                <c:pt idx="7">
                  <c:v>16851577</c:v>
                </c:pt>
                <c:pt idx="8">
                  <c:v>18911813</c:v>
                </c:pt>
                <c:pt idx="9">
                  <c:v>20989076</c:v>
                </c:pt>
                <c:pt idx="10">
                  <c:v>24599203</c:v>
                </c:pt>
                <c:pt idx="11">
                  <c:v>25710095</c:v>
                </c:pt>
                <c:pt idx="12">
                  <c:v>30684901</c:v>
                </c:pt>
                <c:pt idx="13">
                  <c:v>32489239</c:v>
                </c:pt>
                <c:pt idx="14">
                  <c:v>34400199</c:v>
                </c:pt>
                <c:pt idx="15">
                  <c:v>36889265</c:v>
                </c:pt>
                <c:pt idx="16">
                  <c:v>381639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519872</c:v>
                </c:pt>
                <c:pt idx="1">
                  <c:v>4420290</c:v>
                </c:pt>
                <c:pt idx="2">
                  <c:v>6782052</c:v>
                </c:pt>
                <c:pt idx="3">
                  <c:v>9258177</c:v>
                </c:pt>
                <c:pt idx="4">
                  <c:v>10764055</c:v>
                </c:pt>
                <c:pt idx="5">
                  <c:v>11934720</c:v>
                </c:pt>
                <c:pt idx="6">
                  <c:v>13150482</c:v>
                </c:pt>
                <c:pt idx="7">
                  <c:v>15378561</c:v>
                </c:pt>
                <c:pt idx="8">
                  <c:v>16417446</c:v>
                </c:pt>
                <c:pt idx="9">
                  <c:v>18168562</c:v>
                </c:pt>
                <c:pt idx="10">
                  <c:v>18248993</c:v>
                </c:pt>
                <c:pt idx="11">
                  <c:v>19983057</c:v>
                </c:pt>
                <c:pt idx="12">
                  <c:v>21065382</c:v>
                </c:pt>
                <c:pt idx="13">
                  <c:v>22281788</c:v>
                </c:pt>
                <c:pt idx="14">
                  <c:v>23367778</c:v>
                </c:pt>
                <c:pt idx="15">
                  <c:v>24757943</c:v>
                </c:pt>
                <c:pt idx="16">
                  <c:v>267509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66194</c:v>
                </c:pt>
                <c:pt idx="1">
                  <c:v>2045230</c:v>
                </c:pt>
                <c:pt idx="2">
                  <c:v>3797086</c:v>
                </c:pt>
                <c:pt idx="3">
                  <c:v>4730516</c:v>
                </c:pt>
                <c:pt idx="4">
                  <c:v>5707541</c:v>
                </c:pt>
                <c:pt idx="5">
                  <c:v>6242560</c:v>
                </c:pt>
                <c:pt idx="6">
                  <c:v>7097957</c:v>
                </c:pt>
                <c:pt idx="7">
                  <c:v>8176957</c:v>
                </c:pt>
                <c:pt idx="8">
                  <c:v>9237638</c:v>
                </c:pt>
                <c:pt idx="9">
                  <c:v>10875714</c:v>
                </c:pt>
                <c:pt idx="10">
                  <c:v>12315256</c:v>
                </c:pt>
                <c:pt idx="11">
                  <c:v>13825699</c:v>
                </c:pt>
                <c:pt idx="12">
                  <c:v>15335750</c:v>
                </c:pt>
                <c:pt idx="13">
                  <c:v>17822306</c:v>
                </c:pt>
                <c:pt idx="14">
                  <c:v>18692210</c:v>
                </c:pt>
                <c:pt idx="15">
                  <c:v>19431261</c:v>
                </c:pt>
                <c:pt idx="16">
                  <c:v>20537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32589"/>
        <c:axId val="94443838"/>
      </c:lineChart>
      <c:catAx>
        <c:axId val="637325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43838"/>
        <c:crossesAt val="0"/>
        <c:auto val="1"/>
        <c:lblAlgn val="ctr"/>
        <c:lblOffset val="100"/>
        <c:noMultiLvlLbl val="0"/>
      </c:catAx>
      <c:valAx>
        <c:axId val="944438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325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7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7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7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7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171</v>
      </c>
      <c r="B4" s="33" t="n">
        <v>1883031</v>
      </c>
      <c r="C4" s="34" t="n">
        <v>0</v>
      </c>
      <c r="D4" s="35" t="n">
        <v>160394</v>
      </c>
      <c r="E4" s="36" t="n">
        <v>60200</v>
      </c>
      <c r="F4" s="36" t="n">
        <v>389932</v>
      </c>
      <c r="G4" s="37" t="n">
        <f aca="false">SUM(B4:D4)</f>
        <v>2043425</v>
      </c>
      <c r="H4" s="38" t="n">
        <v>538887</v>
      </c>
      <c r="I4" s="39" t="n">
        <v>16650503</v>
      </c>
      <c r="J4" s="39" t="n">
        <v>3001599</v>
      </c>
      <c r="K4" s="40" t="n">
        <v>1747467</v>
      </c>
      <c r="L4" s="33" t="n">
        <v>1067851</v>
      </c>
      <c r="M4" s="34" t="n">
        <v>801478</v>
      </c>
      <c r="N4" s="41" t="n">
        <v>804716</v>
      </c>
      <c r="O4" s="36" t="n">
        <v>0</v>
      </c>
      <c r="P4" s="36" t="n">
        <v>52145</v>
      </c>
      <c r="Q4" s="37" t="n">
        <f aca="false">SUM(L4:N4)</f>
        <v>2674045</v>
      </c>
      <c r="R4" s="38" t="n">
        <v>333888</v>
      </c>
      <c r="S4" s="39" t="n">
        <v>14387386</v>
      </c>
      <c r="T4" s="39" t="n">
        <v>1909114</v>
      </c>
      <c r="U4" s="40" t="n">
        <v>748570</v>
      </c>
      <c r="V4" s="33" t="n">
        <v>850259</v>
      </c>
      <c r="W4" s="34" t="n">
        <v>0</v>
      </c>
      <c r="X4" s="34" t="n">
        <v>107685</v>
      </c>
      <c r="Y4" s="35" t="n">
        <v>0</v>
      </c>
      <c r="Z4" s="36" t="n">
        <v>0</v>
      </c>
      <c r="AA4" s="36" t="n">
        <v>189800</v>
      </c>
      <c r="AB4" s="37" t="n">
        <f aca="false">SUM(V4:Y4)</f>
        <v>957944</v>
      </c>
      <c r="AC4" s="38" t="n">
        <v>115205</v>
      </c>
      <c r="AD4" s="39" t="n">
        <v>7211471</v>
      </c>
      <c r="AE4" s="39" t="n">
        <v>617623</v>
      </c>
      <c r="AF4" s="40" t="n">
        <v>701298</v>
      </c>
      <c r="AG4" s="35" t="n">
        <f aca="false">F4+P4+AA4</f>
        <v>631877</v>
      </c>
      <c r="AH4" s="42" t="n">
        <f aca="false">E4+O4+Z4+G4+Q4+AB4</f>
        <v>5735614</v>
      </c>
    </row>
    <row r="5" s="43" customFormat="true" ht="14.25" hidden="false" customHeight="true" outlineLevel="0" collapsed="false">
      <c r="A5" s="44" t="n">
        <f aca="false">A4+1</f>
        <v>42172</v>
      </c>
      <c r="B5" s="45" t="n">
        <v>1210288</v>
      </c>
      <c r="C5" s="46" t="n">
        <v>0</v>
      </c>
      <c r="D5" s="47" t="n">
        <v>67299</v>
      </c>
      <c r="E5" s="48" t="n">
        <v>31200</v>
      </c>
      <c r="F5" s="48" t="n">
        <v>156009</v>
      </c>
      <c r="G5" s="49" t="n">
        <f aca="false">SUM(B5:D5)</f>
        <v>1277587</v>
      </c>
      <c r="H5" s="50" t="n">
        <v>445645</v>
      </c>
      <c r="I5" s="51" t="n">
        <v>16880820</v>
      </c>
      <c r="J5" s="51" t="n">
        <v>3230560</v>
      </c>
      <c r="K5" s="52" t="n">
        <v>1813485</v>
      </c>
      <c r="L5" s="45" t="n">
        <v>1086625</v>
      </c>
      <c r="M5" s="46" t="n">
        <v>774759</v>
      </c>
      <c r="N5" s="53" t="n">
        <v>27094</v>
      </c>
      <c r="O5" s="48" t="n">
        <v>0</v>
      </c>
      <c r="P5" s="48" t="n">
        <v>155505</v>
      </c>
      <c r="Q5" s="49" t="n">
        <f aca="false">SUM(L5:N5)</f>
        <v>1888478</v>
      </c>
      <c r="R5" s="50" t="n">
        <v>287293</v>
      </c>
      <c r="S5" s="51" t="n">
        <v>14011899</v>
      </c>
      <c r="T5" s="51" t="n">
        <v>2261710</v>
      </c>
      <c r="U5" s="52" t="n">
        <v>850698</v>
      </c>
      <c r="V5" s="45" t="n">
        <v>1849067</v>
      </c>
      <c r="W5" s="46" t="n">
        <v>0</v>
      </c>
      <c r="X5" s="46" t="n">
        <v>38611</v>
      </c>
      <c r="Y5" s="47" t="n">
        <v>0</v>
      </c>
      <c r="Z5" s="48" t="n">
        <v>12739</v>
      </c>
      <c r="AA5" s="48" t="n">
        <v>1768</v>
      </c>
      <c r="AB5" s="49" t="n">
        <f aca="false">SUM(V5:Y5)</f>
        <v>1887678</v>
      </c>
      <c r="AC5" s="50" t="n">
        <v>174197</v>
      </c>
      <c r="AD5" s="51" t="n">
        <v>6803751</v>
      </c>
      <c r="AE5" s="51" t="n">
        <v>1112166</v>
      </c>
      <c r="AF5" s="52" t="n">
        <v>731021</v>
      </c>
      <c r="AG5" s="47" t="n">
        <f aca="false">F5+P5+AA5</f>
        <v>313282</v>
      </c>
      <c r="AH5" s="54" t="n">
        <f aca="false">E5+O5+Z5+G5+Q5+AB5</f>
        <v>5097682</v>
      </c>
    </row>
    <row r="6" s="43" customFormat="true" ht="14.25" hidden="false" customHeight="true" outlineLevel="0" collapsed="false">
      <c r="A6" s="44" t="n">
        <f aca="false">A5+1</f>
        <v>42173</v>
      </c>
      <c r="B6" s="45" t="n">
        <v>2774760</v>
      </c>
      <c r="C6" s="46" t="n">
        <v>38377</v>
      </c>
      <c r="D6" s="47" t="n">
        <v>212569</v>
      </c>
      <c r="E6" s="48" t="n">
        <v>800</v>
      </c>
      <c r="F6" s="48" t="n">
        <v>77565</v>
      </c>
      <c r="G6" s="49" t="n">
        <f aca="false">SUM(B6:D6)</f>
        <v>3025706</v>
      </c>
      <c r="H6" s="50" t="n">
        <v>417512</v>
      </c>
      <c r="I6" s="51" t="n">
        <v>16970256</v>
      </c>
      <c r="J6" s="51" t="n">
        <v>3383227</v>
      </c>
      <c r="K6" s="52" t="n">
        <v>1869735</v>
      </c>
      <c r="L6" s="45" t="n">
        <v>1773002</v>
      </c>
      <c r="M6" s="46" t="n">
        <v>995184</v>
      </c>
      <c r="N6" s="53" t="n">
        <v>186189</v>
      </c>
      <c r="O6" s="48" t="n">
        <v>0</v>
      </c>
      <c r="P6" s="48" t="n">
        <v>287293</v>
      </c>
      <c r="Q6" s="49" t="n">
        <f aca="false">SUM(L6:N6)</f>
        <v>2954375</v>
      </c>
      <c r="R6" s="50" t="n">
        <v>64318</v>
      </c>
      <c r="S6" s="51" t="n">
        <v>12744931</v>
      </c>
      <c r="T6" s="51" t="n">
        <v>2392079</v>
      </c>
      <c r="U6" s="52" t="n">
        <v>850698</v>
      </c>
      <c r="V6" s="45" t="n">
        <v>2048764</v>
      </c>
      <c r="W6" s="46" t="n">
        <v>0</v>
      </c>
      <c r="X6" s="46" t="n">
        <v>126468</v>
      </c>
      <c r="Y6" s="47" t="n">
        <v>0</v>
      </c>
      <c r="Z6" s="48" t="n">
        <v>0</v>
      </c>
      <c r="AA6" s="48" t="n">
        <v>5094</v>
      </c>
      <c r="AB6" s="49" t="n">
        <f aca="false">SUM(V6:Y6)</f>
        <v>2175232</v>
      </c>
      <c r="AC6" s="50" t="n">
        <v>174197</v>
      </c>
      <c r="AD6" s="51" t="n">
        <v>5661796</v>
      </c>
      <c r="AE6" s="51" t="n">
        <v>1124834</v>
      </c>
      <c r="AF6" s="52" t="n">
        <v>740931</v>
      </c>
      <c r="AG6" s="47" t="n">
        <f aca="false">F6+P6+AA6</f>
        <v>369952</v>
      </c>
      <c r="AH6" s="54" t="n">
        <f aca="false">E6+O6+Z6+G6+Q6+AB6</f>
        <v>8156113</v>
      </c>
    </row>
    <row r="7" s="43" customFormat="true" ht="14.25" hidden="false" customHeight="true" outlineLevel="0" collapsed="false">
      <c r="A7" s="44" t="n">
        <f aca="false">A6+1</f>
        <v>42174</v>
      </c>
      <c r="B7" s="45" t="n">
        <v>2195674</v>
      </c>
      <c r="C7" s="46" t="n">
        <v>0</v>
      </c>
      <c r="D7" s="47" t="n">
        <v>264980</v>
      </c>
      <c r="E7" s="48" t="n">
        <v>0</v>
      </c>
      <c r="F7" s="48" t="n">
        <v>53498</v>
      </c>
      <c r="G7" s="49" t="n">
        <f aca="false">SUM(B7:D7)</f>
        <v>2460654</v>
      </c>
      <c r="H7" s="50" t="n">
        <v>625689</v>
      </c>
      <c r="I7" s="51" t="n">
        <v>15285743</v>
      </c>
      <c r="J7" s="51" t="n">
        <v>3665233</v>
      </c>
      <c r="K7" s="52" t="n">
        <v>1870323</v>
      </c>
      <c r="L7" s="45" t="n">
        <v>2124758</v>
      </c>
      <c r="M7" s="46" t="n">
        <v>569800</v>
      </c>
      <c r="N7" s="53" t="n">
        <v>41636</v>
      </c>
      <c r="O7" s="48" t="n">
        <v>0</v>
      </c>
      <c r="P7" s="48" t="n">
        <v>9380</v>
      </c>
      <c r="Q7" s="49" t="n">
        <f aca="false">SUM(L7:N7)</f>
        <v>2736194</v>
      </c>
      <c r="R7" s="50" t="n">
        <v>64318</v>
      </c>
      <c r="S7" s="51" t="n">
        <v>11891837</v>
      </c>
      <c r="T7" s="51" t="n">
        <v>2432886</v>
      </c>
      <c r="U7" s="52" t="n">
        <v>927022</v>
      </c>
      <c r="V7" s="45" t="n">
        <v>1114438</v>
      </c>
      <c r="W7" s="46" t="n">
        <v>0</v>
      </c>
      <c r="X7" s="46" t="n">
        <v>15134</v>
      </c>
      <c r="Y7" s="47" t="n">
        <v>0</v>
      </c>
      <c r="Z7" s="48" t="n">
        <v>0</v>
      </c>
      <c r="AA7" s="48" t="n">
        <v>65160</v>
      </c>
      <c r="AB7" s="49" t="n">
        <f aca="false">SUM(V7:Y7)</f>
        <v>1129572</v>
      </c>
      <c r="AC7" s="50" t="n">
        <v>108343</v>
      </c>
      <c r="AD7" s="51" t="n">
        <v>6159436</v>
      </c>
      <c r="AE7" s="51" t="n">
        <v>1126213</v>
      </c>
      <c r="AF7" s="52" t="n">
        <v>1096788</v>
      </c>
      <c r="AG7" s="47" t="n">
        <f aca="false">F7+P7+AA7</f>
        <v>128038</v>
      </c>
      <c r="AH7" s="54" t="n">
        <f aca="false">E7+O7+Z7+G7+Q7+AB7</f>
        <v>6326420</v>
      </c>
    </row>
    <row r="8" s="43" customFormat="true" ht="14.25" hidden="false" customHeight="true" outlineLevel="0" collapsed="false">
      <c r="A8" s="44" t="n">
        <f aca="false">A7+1</f>
        <v>42175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17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177</v>
      </c>
      <c r="B10" s="45" t="n">
        <v>1888187</v>
      </c>
      <c r="C10" s="46" t="n">
        <v>0</v>
      </c>
      <c r="D10" s="47" t="n">
        <v>432846</v>
      </c>
      <c r="E10" s="48" t="n">
        <v>0</v>
      </c>
      <c r="F10" s="48" t="n">
        <v>38318</v>
      </c>
      <c r="G10" s="49" t="n">
        <f aca="false">SUM(B10:D10)</f>
        <v>2321033</v>
      </c>
      <c r="H10" s="50" t="n">
        <v>777057</v>
      </c>
      <c r="I10" s="51" t="n">
        <v>15546486</v>
      </c>
      <c r="J10" s="51" t="n">
        <v>4399384</v>
      </c>
      <c r="K10" s="52" t="n">
        <v>1892264</v>
      </c>
      <c r="L10" s="45" t="n">
        <v>1110376</v>
      </c>
      <c r="M10" s="46" t="n">
        <v>522377</v>
      </c>
      <c r="N10" s="53" t="n">
        <v>4821</v>
      </c>
      <c r="O10" s="48" t="n">
        <v>0</v>
      </c>
      <c r="P10" s="48" t="n">
        <v>66323</v>
      </c>
      <c r="Q10" s="49" t="n">
        <f aca="false">SUM(L10:N10)</f>
        <v>1637574</v>
      </c>
      <c r="R10" s="50" t="n">
        <v>64318</v>
      </c>
      <c r="S10" s="51" t="n">
        <v>11808743</v>
      </c>
      <c r="T10" s="51" t="n">
        <v>2486489</v>
      </c>
      <c r="U10" s="52" t="n">
        <v>951227</v>
      </c>
      <c r="V10" s="45" t="n">
        <v>1432935</v>
      </c>
      <c r="W10" s="46" t="n">
        <v>0</v>
      </c>
      <c r="X10" s="46" t="n">
        <v>49488</v>
      </c>
      <c r="Y10" s="47" t="n">
        <v>0</v>
      </c>
      <c r="Z10" s="48" t="n">
        <v>0</v>
      </c>
      <c r="AA10" s="48" t="n">
        <v>2661</v>
      </c>
      <c r="AB10" s="49" t="n">
        <f aca="false">SUM(V10:Y10)</f>
        <v>1482423</v>
      </c>
      <c r="AC10" s="50" t="n">
        <v>105682</v>
      </c>
      <c r="AD10" s="51" t="n">
        <v>6116170</v>
      </c>
      <c r="AE10" s="51" t="n">
        <v>1126213</v>
      </c>
      <c r="AF10" s="52" t="n">
        <v>1096788</v>
      </c>
      <c r="AG10" s="47" t="n">
        <f aca="false">F10+P10+AA10</f>
        <v>107302</v>
      </c>
      <c r="AH10" s="54" t="n">
        <f aca="false">E10+O10+Z10+G10+Q10+AB10</f>
        <v>5441030</v>
      </c>
    </row>
    <row r="11" s="43" customFormat="true" ht="14.25" hidden="false" customHeight="true" outlineLevel="0" collapsed="false">
      <c r="A11" s="44" t="n">
        <f aca="false">A10+1</f>
        <v>42178</v>
      </c>
      <c r="B11" s="45" t="n">
        <v>2623580</v>
      </c>
      <c r="C11" s="46" t="n">
        <v>0</v>
      </c>
      <c r="D11" s="47" t="n">
        <v>511502</v>
      </c>
      <c r="E11" s="48" t="n">
        <v>35190</v>
      </c>
      <c r="F11" s="48" t="n">
        <v>156648</v>
      </c>
      <c r="G11" s="49" t="n">
        <f aca="false">SUM(B11:D11)</f>
        <v>3135082</v>
      </c>
      <c r="H11" s="50" t="n">
        <v>667582</v>
      </c>
      <c r="I11" s="51" t="n">
        <v>13536879</v>
      </c>
      <c r="J11" s="51" t="n">
        <v>4553461</v>
      </c>
      <c r="K11" s="52" t="n">
        <v>1976578</v>
      </c>
      <c r="L11" s="45" t="n">
        <v>877751</v>
      </c>
      <c r="M11" s="46" t="n">
        <v>243202</v>
      </c>
      <c r="N11" s="53" t="n">
        <v>130783</v>
      </c>
      <c r="O11" s="48" t="n">
        <v>0</v>
      </c>
      <c r="P11" s="48" t="n">
        <v>20687</v>
      </c>
      <c r="Q11" s="49" t="n">
        <f aca="false">SUM(L11:N11)</f>
        <v>1251736</v>
      </c>
      <c r="R11" s="50" t="n">
        <v>64318</v>
      </c>
      <c r="S11" s="51" t="n">
        <v>12103580</v>
      </c>
      <c r="T11" s="51" t="n">
        <v>2628743</v>
      </c>
      <c r="U11" s="52" t="n">
        <v>951329</v>
      </c>
      <c r="V11" s="45" t="n">
        <v>952702</v>
      </c>
      <c r="W11" s="46" t="n">
        <v>0</v>
      </c>
      <c r="X11" s="46" t="n">
        <v>56883</v>
      </c>
      <c r="Y11" s="47" t="n">
        <v>0</v>
      </c>
      <c r="Z11" s="48" t="n">
        <v>0</v>
      </c>
      <c r="AA11" s="48" t="n">
        <v>13850</v>
      </c>
      <c r="AB11" s="49" t="n">
        <f aca="false">SUM(V11:Y11)</f>
        <v>1009585</v>
      </c>
      <c r="AC11" s="50" t="n">
        <v>105682</v>
      </c>
      <c r="AD11" s="51" t="n">
        <v>5959123</v>
      </c>
      <c r="AE11" s="51" t="n">
        <v>1127553</v>
      </c>
      <c r="AF11" s="52" t="n">
        <v>1096788</v>
      </c>
      <c r="AG11" s="47" t="n">
        <f aca="false">F11+P11+AA11</f>
        <v>191185</v>
      </c>
      <c r="AH11" s="54" t="n">
        <f aca="false">E11+O11+Z11+G11+Q11+AB11</f>
        <v>5431593</v>
      </c>
      <c r="AJ11" s="55"/>
    </row>
    <row r="12" s="43" customFormat="true" ht="14.25" hidden="false" customHeight="true" outlineLevel="0" collapsed="false">
      <c r="A12" s="44" t="n">
        <f aca="false">A11+1</f>
        <v>42179</v>
      </c>
      <c r="B12" s="45" t="n">
        <v>1817021</v>
      </c>
      <c r="C12" s="46" t="n">
        <v>0</v>
      </c>
      <c r="D12" s="47" t="n">
        <v>168927</v>
      </c>
      <c r="E12" s="48" t="n">
        <v>1035</v>
      </c>
      <c r="F12" s="48" t="n">
        <v>170568</v>
      </c>
      <c r="G12" s="49" t="n">
        <f aca="false">SUM(B12:D12)</f>
        <v>1985948</v>
      </c>
      <c r="H12" s="50" t="n">
        <v>526057</v>
      </c>
      <c r="I12" s="51" t="n">
        <v>12999747</v>
      </c>
      <c r="J12" s="51" t="n">
        <v>5344050</v>
      </c>
      <c r="K12" s="52" t="n">
        <v>1986237</v>
      </c>
      <c r="L12" s="45" t="n">
        <v>840722</v>
      </c>
      <c r="M12" s="46" t="n">
        <v>460243</v>
      </c>
      <c r="N12" s="53" t="n">
        <v>105889</v>
      </c>
      <c r="O12" s="48" t="n">
        <v>0</v>
      </c>
      <c r="P12" s="48" t="n">
        <v>13500</v>
      </c>
      <c r="Q12" s="49" t="n">
        <f aca="false">SUM(L12:N12)</f>
        <v>1406854</v>
      </c>
      <c r="R12" s="50" t="n">
        <v>64318</v>
      </c>
      <c r="S12" s="51" t="n">
        <v>11283906</v>
      </c>
      <c r="T12" s="51" t="n">
        <v>2664612</v>
      </c>
      <c r="U12" s="52" t="n">
        <v>1026457</v>
      </c>
      <c r="V12" s="45" t="n">
        <v>1059178</v>
      </c>
      <c r="W12" s="46" t="n">
        <v>0</v>
      </c>
      <c r="X12" s="46" t="n">
        <v>10140</v>
      </c>
      <c r="Y12" s="47" t="n">
        <v>0</v>
      </c>
      <c r="Z12" s="48" t="n">
        <v>0</v>
      </c>
      <c r="AA12" s="48" t="n">
        <v>53900</v>
      </c>
      <c r="AB12" s="49" t="n">
        <f aca="false">SUM(V12:Y12)</f>
        <v>1069318</v>
      </c>
      <c r="AC12" s="50" t="n">
        <v>65282</v>
      </c>
      <c r="AD12" s="51" t="n">
        <v>5687328</v>
      </c>
      <c r="AE12" s="51" t="n">
        <v>1131553</v>
      </c>
      <c r="AF12" s="52" t="n">
        <v>1099447</v>
      </c>
      <c r="AG12" s="47" t="n">
        <f aca="false">F12+P12+AA12</f>
        <v>237968</v>
      </c>
      <c r="AH12" s="54" t="n">
        <f aca="false">E12+O12+Z12+G12+Q12+AB12</f>
        <v>4463155</v>
      </c>
      <c r="AJ12" s="55"/>
    </row>
    <row r="13" s="43" customFormat="true" ht="14.25" hidden="false" customHeight="true" outlineLevel="0" collapsed="false">
      <c r="A13" s="44" t="n">
        <f aca="false">A12+1</f>
        <v>42180</v>
      </c>
      <c r="B13" s="45" t="n">
        <v>1988027</v>
      </c>
      <c r="C13" s="46" t="n">
        <v>27440</v>
      </c>
      <c r="D13" s="47" t="n">
        <v>503771</v>
      </c>
      <c r="E13" s="48" t="n">
        <v>0</v>
      </c>
      <c r="F13" s="48" t="n">
        <v>35153</v>
      </c>
      <c r="G13" s="49" t="n">
        <f aca="false">SUM(B13:D13)</f>
        <v>2519238</v>
      </c>
      <c r="H13" s="50" t="n">
        <v>840525</v>
      </c>
      <c r="I13" s="51" t="n">
        <v>12503425</v>
      </c>
      <c r="J13" s="51" t="n">
        <v>5378612</v>
      </c>
      <c r="K13" s="52" t="n">
        <v>2005222</v>
      </c>
      <c r="L13" s="45" t="n">
        <v>1800239</v>
      </c>
      <c r="M13" s="46" t="n">
        <v>439877</v>
      </c>
      <c r="N13" s="53" t="n">
        <v>45656</v>
      </c>
      <c r="O13" s="48" t="n">
        <v>0</v>
      </c>
      <c r="P13" s="48" t="n">
        <v>0</v>
      </c>
      <c r="Q13" s="49" t="n">
        <f aca="false">SUM(L13:N13)</f>
        <v>2285772</v>
      </c>
      <c r="R13" s="50" t="n">
        <v>147903</v>
      </c>
      <c r="S13" s="51" t="n">
        <v>10880484</v>
      </c>
      <c r="T13" s="51" t="n">
        <v>3418037</v>
      </c>
      <c r="U13" s="52" t="n">
        <v>1049908</v>
      </c>
      <c r="V13" s="45" t="n">
        <v>1148540</v>
      </c>
      <c r="W13" s="46" t="n">
        <v>0</v>
      </c>
      <c r="X13" s="46" t="n">
        <v>51876</v>
      </c>
      <c r="Y13" s="47" t="n">
        <v>0</v>
      </c>
      <c r="Z13" s="48" t="n">
        <v>0</v>
      </c>
      <c r="AA13" s="48" t="n">
        <v>540</v>
      </c>
      <c r="AB13" s="49" t="n">
        <f aca="false">SUM(V13:Y13)</f>
        <v>1200416</v>
      </c>
      <c r="AC13" s="50" t="n">
        <v>74282</v>
      </c>
      <c r="AD13" s="51" t="n">
        <v>5323445</v>
      </c>
      <c r="AE13" s="51" t="n">
        <v>1176136</v>
      </c>
      <c r="AF13" s="52" t="n">
        <v>1117381</v>
      </c>
      <c r="AG13" s="47" t="n">
        <f aca="false">F13+P13+AA13</f>
        <v>35693</v>
      </c>
      <c r="AH13" s="54" t="n">
        <f aca="false">E13+O13+Z13+G13+Q13+AB13</f>
        <v>6005426</v>
      </c>
      <c r="AJ13" s="55"/>
    </row>
    <row r="14" s="43" customFormat="true" ht="14.25" hidden="false" customHeight="true" outlineLevel="0" collapsed="false">
      <c r="A14" s="44" t="n">
        <f aca="false">A13+1</f>
        <v>42181</v>
      </c>
      <c r="B14" s="45" t="n">
        <v>2069419</v>
      </c>
      <c r="C14" s="46" t="n">
        <v>0</v>
      </c>
      <c r="D14" s="47" t="n">
        <v>126920</v>
      </c>
      <c r="E14" s="48" t="n">
        <v>185637</v>
      </c>
      <c r="F14" s="48" t="n">
        <v>174989</v>
      </c>
      <c r="G14" s="49" t="n">
        <f aca="false">SUM(B14:D14)</f>
        <v>2196339</v>
      </c>
      <c r="H14" s="50" t="n">
        <v>835816</v>
      </c>
      <c r="I14" s="51" t="n">
        <v>11841821</v>
      </c>
      <c r="J14" s="51" t="n">
        <v>5764427</v>
      </c>
      <c r="K14" s="52" t="n">
        <v>2019712</v>
      </c>
      <c r="L14" s="45" t="n">
        <v>769196</v>
      </c>
      <c r="M14" s="46" t="n">
        <v>487647</v>
      </c>
      <c r="N14" s="53" t="n">
        <v>68196</v>
      </c>
      <c r="O14" s="48" t="n">
        <v>168602</v>
      </c>
      <c r="P14" s="48" t="n">
        <v>9355</v>
      </c>
      <c r="Q14" s="49" t="n">
        <f aca="false">SUM(L14:N14)</f>
        <v>1325039</v>
      </c>
      <c r="R14" s="50" t="n">
        <v>81480</v>
      </c>
      <c r="S14" s="51" t="n">
        <v>10800455</v>
      </c>
      <c r="T14" s="51" t="n">
        <v>3445817</v>
      </c>
      <c r="U14" s="52" t="n">
        <v>1049908</v>
      </c>
      <c r="V14" s="45" t="n">
        <v>1483106</v>
      </c>
      <c r="W14" s="46" t="n">
        <v>0</v>
      </c>
      <c r="X14" s="46" t="n">
        <v>21482</v>
      </c>
      <c r="Y14" s="47" t="n">
        <v>0</v>
      </c>
      <c r="Z14" s="48" t="n">
        <v>0</v>
      </c>
      <c r="AA14" s="48" t="n">
        <v>0</v>
      </c>
      <c r="AB14" s="49" t="n">
        <f aca="false">SUM(V14:Y14)</f>
        <v>1504588</v>
      </c>
      <c r="AC14" s="50" t="n">
        <v>73742</v>
      </c>
      <c r="AD14" s="51" t="n">
        <v>5157575</v>
      </c>
      <c r="AE14" s="51" t="n">
        <v>1533236</v>
      </c>
      <c r="AF14" s="52" t="n">
        <v>1117381</v>
      </c>
      <c r="AG14" s="47" t="n">
        <f aca="false">F14+P14+AA14</f>
        <v>184344</v>
      </c>
      <c r="AH14" s="54" t="n">
        <f aca="false">E14+O14+Z14+G14+Q14+AB14</f>
        <v>5380205</v>
      </c>
      <c r="AJ14" s="55"/>
    </row>
    <row r="15" s="43" customFormat="true" ht="14.25" hidden="false" customHeight="true" outlineLevel="0" collapsed="false">
      <c r="A15" s="44" t="n">
        <f aca="false">A14+1</f>
        <v>42182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18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184</v>
      </c>
      <c r="B17" s="45" t="n">
        <v>3097278</v>
      </c>
      <c r="C17" s="46" t="n">
        <v>0</v>
      </c>
      <c r="D17" s="47" t="n">
        <v>234723</v>
      </c>
      <c r="E17" s="48" t="n">
        <v>0</v>
      </c>
      <c r="F17" s="48" t="n">
        <v>57001</v>
      </c>
      <c r="G17" s="49" t="n">
        <f aca="false">SUM(B17:D17)</f>
        <v>3332001</v>
      </c>
      <c r="H17" s="50" t="n">
        <v>809467</v>
      </c>
      <c r="I17" s="51" t="n">
        <v>9811737</v>
      </c>
      <c r="J17" s="51" t="n">
        <v>5822212</v>
      </c>
      <c r="K17" s="52" t="n">
        <v>2032085</v>
      </c>
      <c r="L17" s="45" t="n">
        <v>1751423</v>
      </c>
      <c r="M17" s="46" t="n">
        <v>193834</v>
      </c>
      <c r="N17" s="53" t="n">
        <v>26977</v>
      </c>
      <c r="O17" s="48" t="n">
        <v>0</v>
      </c>
      <c r="P17" s="48" t="n">
        <v>0</v>
      </c>
      <c r="Q17" s="49" t="n">
        <f aca="false">SUM(L17:N17)</f>
        <v>1972234</v>
      </c>
      <c r="R17" s="50" t="n">
        <v>81480</v>
      </c>
      <c r="S17" s="51" t="n">
        <v>10040555</v>
      </c>
      <c r="T17" s="51" t="n">
        <v>3663145</v>
      </c>
      <c r="U17" s="52" t="n">
        <v>1049908</v>
      </c>
      <c r="V17" s="45" t="n">
        <v>1806663</v>
      </c>
      <c r="W17" s="46" t="n">
        <v>0</v>
      </c>
      <c r="X17" s="46" t="n">
        <v>54119</v>
      </c>
      <c r="Y17" s="47" t="n">
        <v>0</v>
      </c>
      <c r="Z17" s="48" t="n">
        <v>0</v>
      </c>
      <c r="AA17" s="48" t="n">
        <v>0</v>
      </c>
      <c r="AB17" s="49" t="n">
        <f aca="false">SUM(V17:Y17)</f>
        <v>1860782</v>
      </c>
      <c r="AC17" s="50" t="n">
        <v>73742</v>
      </c>
      <c r="AD17" s="51" t="n">
        <v>4789839</v>
      </c>
      <c r="AE17" s="51" t="n">
        <v>1560505</v>
      </c>
      <c r="AF17" s="52" t="n">
        <v>1147108</v>
      </c>
      <c r="AG17" s="47" t="n">
        <f aca="false">F17+P17+AA17</f>
        <v>57001</v>
      </c>
      <c r="AH17" s="54" t="n">
        <f aca="false">E17+O17+Z17+G17+Q17+AB17</f>
        <v>7165017</v>
      </c>
      <c r="AJ17" s="55"/>
    </row>
    <row r="18" s="43" customFormat="true" ht="14.25" hidden="false" customHeight="true" outlineLevel="0" collapsed="false">
      <c r="A18" s="44" t="n">
        <f aca="false">A17+1</f>
        <v>42185</v>
      </c>
      <c r="B18" s="45" t="n">
        <v>2599786</v>
      </c>
      <c r="C18" s="46" t="n">
        <v>0</v>
      </c>
      <c r="D18" s="47" t="n">
        <v>96114</v>
      </c>
      <c r="E18" s="48" t="n">
        <v>29260</v>
      </c>
      <c r="F18" s="48" t="n">
        <v>1424320</v>
      </c>
      <c r="G18" s="49" t="n">
        <f aca="false">SUM(B18:D18)</f>
        <v>2695900</v>
      </c>
      <c r="H18" s="50" t="n">
        <v>806742</v>
      </c>
      <c r="I18" s="51" t="n">
        <v>9418023</v>
      </c>
      <c r="J18" s="51" t="n">
        <v>6073370</v>
      </c>
      <c r="K18" s="52" t="n">
        <v>2274966</v>
      </c>
      <c r="L18" s="45" t="n">
        <v>1044139</v>
      </c>
      <c r="M18" s="46" t="n">
        <v>614271</v>
      </c>
      <c r="N18" s="53" t="n">
        <v>54013</v>
      </c>
      <c r="O18" s="48" t="n">
        <v>22533</v>
      </c>
      <c r="P18" s="48" t="n">
        <v>0</v>
      </c>
      <c r="Q18" s="49" t="n">
        <f aca="false">SUM(L18:N18)</f>
        <v>1712423</v>
      </c>
      <c r="R18" s="50" t="n">
        <v>81480</v>
      </c>
      <c r="S18" s="51" t="n">
        <v>10464204</v>
      </c>
      <c r="T18" s="51" t="n">
        <v>3731391</v>
      </c>
      <c r="U18" s="52" t="n">
        <v>1107670</v>
      </c>
      <c r="V18" s="45" t="n">
        <v>1183308</v>
      </c>
      <c r="W18" s="46" t="n">
        <v>0</v>
      </c>
      <c r="X18" s="46" t="n">
        <v>10240</v>
      </c>
      <c r="Y18" s="47" t="n">
        <v>0</v>
      </c>
      <c r="Z18" s="48" t="n">
        <v>0</v>
      </c>
      <c r="AA18" s="48" t="n">
        <v>14000</v>
      </c>
      <c r="AB18" s="49" t="n">
        <f aca="false">SUM(V18:Y18)</f>
        <v>1193548</v>
      </c>
      <c r="AC18" s="50" t="n">
        <v>59742</v>
      </c>
      <c r="AD18" s="51" t="n">
        <v>6047030</v>
      </c>
      <c r="AE18" s="51" t="n">
        <v>1612199</v>
      </c>
      <c r="AF18" s="52" t="n">
        <v>1201350</v>
      </c>
      <c r="AG18" s="47" t="n">
        <f aca="false">F18+P18+AA18</f>
        <v>1438320</v>
      </c>
      <c r="AH18" s="54" t="n">
        <f aca="false">E18+O18+Z18+G18+Q18+AB18</f>
        <v>5653664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186</v>
      </c>
      <c r="B20" s="45" t="n">
        <v>2923683</v>
      </c>
      <c r="C20" s="46" t="n">
        <v>0</v>
      </c>
      <c r="D20" s="47" t="n">
        <v>861728</v>
      </c>
      <c r="E20" s="48" t="n">
        <v>0</v>
      </c>
      <c r="F20" s="48" t="n">
        <v>31780</v>
      </c>
      <c r="G20" s="49" t="n">
        <f aca="false">SUM(B20:D20)</f>
        <v>3785411</v>
      </c>
      <c r="H20" s="50" t="n">
        <v>868160</v>
      </c>
      <c r="I20" s="51" t="n">
        <v>6879177</v>
      </c>
      <c r="J20" s="51" t="n">
        <v>6353738</v>
      </c>
      <c r="K20" s="52" t="n">
        <v>2321720</v>
      </c>
      <c r="L20" s="45" t="n">
        <v>1442523</v>
      </c>
      <c r="M20" s="46" t="n">
        <v>456205</v>
      </c>
      <c r="N20" s="53" t="n">
        <v>53270</v>
      </c>
      <c r="O20" s="48" t="n">
        <v>0</v>
      </c>
      <c r="P20" s="48" t="n">
        <v>74230</v>
      </c>
      <c r="Q20" s="49" t="n">
        <f aca="false">SUM(L20:N20)</f>
        <v>1951998</v>
      </c>
      <c r="R20" s="50" t="n">
        <v>74529</v>
      </c>
      <c r="S20" s="51" t="n">
        <v>9761969</v>
      </c>
      <c r="T20" s="51" t="n">
        <v>3752114</v>
      </c>
      <c r="U20" s="52" t="n">
        <v>1445424</v>
      </c>
      <c r="V20" s="45" t="n">
        <v>1587905</v>
      </c>
      <c r="W20" s="46" t="n">
        <v>0</v>
      </c>
      <c r="X20" s="46" t="n">
        <v>21054</v>
      </c>
      <c r="Y20" s="47" t="n">
        <v>0</v>
      </c>
      <c r="Z20" s="48" t="n">
        <v>0</v>
      </c>
      <c r="AA20" s="48" t="n">
        <v>8500</v>
      </c>
      <c r="AB20" s="49" t="n">
        <f aca="false">SUM(V20:Y20)</f>
        <v>1608959</v>
      </c>
      <c r="AC20" s="50" t="n">
        <v>59742</v>
      </c>
      <c r="AD20" s="51" t="n">
        <v>4926354</v>
      </c>
      <c r="AE20" s="51" t="n">
        <v>2242631</v>
      </c>
      <c r="AF20" s="52" t="n">
        <v>1637451</v>
      </c>
      <c r="AG20" s="47" t="n">
        <f aca="false">F20+P20+AA20</f>
        <v>114510</v>
      </c>
      <c r="AH20" s="54" t="n">
        <f aca="false">E20+O20+Z20+G20+Q20+AB20</f>
        <v>7346368</v>
      </c>
      <c r="AJ20" s="55"/>
    </row>
    <row r="21" s="43" customFormat="true" ht="14.25" hidden="false" customHeight="true" outlineLevel="0" collapsed="false">
      <c r="A21" s="44" t="n">
        <f aca="false">A20+1</f>
        <v>42187</v>
      </c>
      <c r="B21" s="45" t="n">
        <v>5124909</v>
      </c>
      <c r="C21" s="46" t="n">
        <v>0</v>
      </c>
      <c r="D21" s="47" t="n">
        <v>86285</v>
      </c>
      <c r="E21" s="48" t="n">
        <v>1550</v>
      </c>
      <c r="F21" s="48" t="n">
        <v>19682</v>
      </c>
      <c r="G21" s="49" t="n">
        <f aca="false">SUM(B21:D21)</f>
        <v>5211194</v>
      </c>
      <c r="H21" s="50" t="n">
        <v>900125</v>
      </c>
      <c r="I21" s="51" t="n">
        <v>6411923</v>
      </c>
      <c r="J21" s="51" t="n">
        <v>6740205</v>
      </c>
      <c r="K21" s="52" t="n">
        <v>2348691</v>
      </c>
      <c r="L21" s="45" t="n">
        <v>561534</v>
      </c>
      <c r="M21" s="46" t="n">
        <v>481286</v>
      </c>
      <c r="N21" s="53" t="n">
        <v>63102</v>
      </c>
      <c r="O21" s="48" t="n">
        <v>0</v>
      </c>
      <c r="P21" s="48" t="n">
        <v>67279</v>
      </c>
      <c r="Q21" s="49" t="n">
        <f aca="false">SUM(L21:N21)</f>
        <v>1105922</v>
      </c>
      <c r="R21" s="50" t="n">
        <v>7250</v>
      </c>
      <c r="S21" s="51" t="n">
        <v>9761176</v>
      </c>
      <c r="T21" s="51" t="n">
        <v>4318638</v>
      </c>
      <c r="U21" s="52" t="n">
        <v>1446976</v>
      </c>
      <c r="V21" s="45" t="n">
        <v>1755105</v>
      </c>
      <c r="W21" s="46" t="n">
        <v>0</v>
      </c>
      <c r="X21" s="46" t="n">
        <v>65522</v>
      </c>
      <c r="Y21" s="47" t="n">
        <v>0</v>
      </c>
      <c r="Z21" s="48" t="n">
        <v>0</v>
      </c>
      <c r="AA21" s="48" t="n">
        <v>0</v>
      </c>
      <c r="AB21" s="49" t="n">
        <f aca="false">SUM(V21:Y21)</f>
        <v>1820627</v>
      </c>
      <c r="AC21" s="50" t="n">
        <v>59742</v>
      </c>
      <c r="AD21" s="51" t="n">
        <v>4551451</v>
      </c>
      <c r="AE21" s="51" t="n">
        <v>2325319</v>
      </c>
      <c r="AF21" s="52" t="n">
        <v>1659299</v>
      </c>
      <c r="AG21" s="47" t="n">
        <f aca="false">F21+P21+AA21</f>
        <v>86961</v>
      </c>
      <c r="AH21" s="54" t="n">
        <f aca="false">E21+O21+Z21+G21+Q21+AB21</f>
        <v>8139293</v>
      </c>
      <c r="AJ21" s="55"/>
    </row>
    <row r="22" s="43" customFormat="true" ht="14.25" hidden="false" customHeight="true" outlineLevel="0" collapsed="false">
      <c r="A22" s="44" t="n">
        <f aca="false">A21+1</f>
        <v>42188</v>
      </c>
      <c r="B22" s="45" t="n">
        <v>2204036</v>
      </c>
      <c r="C22" s="46" t="n">
        <v>14560</v>
      </c>
      <c r="D22" s="47" t="n">
        <v>55353</v>
      </c>
      <c r="E22" s="48" t="n">
        <v>0</v>
      </c>
      <c r="F22" s="48" t="n">
        <v>288306</v>
      </c>
      <c r="G22" s="49" t="n">
        <f aca="false">SUM(B22:D22)</f>
        <v>2273949</v>
      </c>
      <c r="H22" s="50" t="n">
        <v>644124</v>
      </c>
      <c r="I22" s="51" t="n">
        <v>6172968</v>
      </c>
      <c r="J22" s="51" t="n">
        <v>7162126</v>
      </c>
      <c r="K22" s="52" t="n">
        <v>2665703</v>
      </c>
      <c r="L22" s="45" t="n">
        <v>1082905</v>
      </c>
      <c r="M22" s="46" t="n">
        <v>390351</v>
      </c>
      <c r="N22" s="53" t="n">
        <v>39516</v>
      </c>
      <c r="O22" s="48" t="n">
        <v>50369</v>
      </c>
      <c r="P22" s="48" t="n">
        <v>0</v>
      </c>
      <c r="Q22" s="49" t="n">
        <f aca="false">SUM(L22:N22)</f>
        <v>1512772</v>
      </c>
      <c r="R22" s="50" t="n">
        <v>7250</v>
      </c>
      <c r="S22" s="51" t="n">
        <v>9164234</v>
      </c>
      <c r="T22" s="51" t="n">
        <v>4929747</v>
      </c>
      <c r="U22" s="52" t="n">
        <v>2108735</v>
      </c>
      <c r="V22" s="45" t="n">
        <v>2931230</v>
      </c>
      <c r="W22" s="46" t="n">
        <v>0</v>
      </c>
      <c r="X22" s="46" t="n">
        <v>51004</v>
      </c>
      <c r="Y22" s="47" t="n">
        <v>0</v>
      </c>
      <c r="Z22" s="48" t="n">
        <v>0</v>
      </c>
      <c r="AA22" s="48" t="n">
        <v>117972</v>
      </c>
      <c r="AB22" s="49" t="n">
        <f aca="false">SUM(V22:Y22)</f>
        <v>2982234</v>
      </c>
      <c r="AC22" s="50" t="n">
        <v>45360</v>
      </c>
      <c r="AD22" s="51" t="n">
        <v>2452183</v>
      </c>
      <c r="AE22" s="51" t="n">
        <v>2615484</v>
      </c>
      <c r="AF22" s="52" t="n">
        <v>1719306</v>
      </c>
      <c r="AG22" s="47" t="n">
        <f aca="false">F22+P22+AA22</f>
        <v>406278</v>
      </c>
      <c r="AH22" s="54" t="n">
        <f aca="false">E22+O22+Z22+G22+Q22+AB22</f>
        <v>6819324</v>
      </c>
    </row>
    <row r="23" s="43" customFormat="true" ht="14.25" hidden="false" customHeight="true" outlineLevel="0" collapsed="false">
      <c r="A23" s="44" t="n">
        <f aca="false">A22+1</f>
        <v>42189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190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91</v>
      </c>
      <c r="B25" s="45" t="n">
        <v>1028264</v>
      </c>
      <c r="C25" s="46" t="n">
        <v>19567</v>
      </c>
      <c r="D25" s="47" t="n">
        <v>111488</v>
      </c>
      <c r="E25" s="48" t="n">
        <v>66255</v>
      </c>
      <c r="F25" s="48" t="n">
        <v>317586</v>
      </c>
      <c r="G25" s="49" t="n">
        <f aca="false">SUM(B25:D25)</f>
        <v>1159319</v>
      </c>
      <c r="H25" s="50" t="n">
        <v>414377</v>
      </c>
      <c r="I25" s="51" t="n">
        <v>7028728</v>
      </c>
      <c r="J25" s="51" t="n">
        <v>7664479</v>
      </c>
      <c r="K25" s="52" t="n">
        <v>2675349</v>
      </c>
      <c r="L25" s="45" t="n">
        <v>599994</v>
      </c>
      <c r="M25" s="46" t="n">
        <v>582758</v>
      </c>
      <c r="N25" s="53" t="n">
        <v>192914</v>
      </c>
      <c r="O25" s="48" t="n">
        <v>0</v>
      </c>
      <c r="P25" s="48" t="n">
        <v>37513</v>
      </c>
      <c r="Q25" s="49" t="n">
        <f aca="false">SUM(L25:N25)</f>
        <v>1375666</v>
      </c>
      <c r="R25" s="50" t="n">
        <v>279830</v>
      </c>
      <c r="S25" s="51" t="n">
        <v>8852793</v>
      </c>
      <c r="T25" s="51" t="n">
        <v>5085661</v>
      </c>
      <c r="U25" s="52" t="n">
        <v>2110567</v>
      </c>
      <c r="V25" s="45" t="n">
        <v>1017195</v>
      </c>
      <c r="W25" s="46" t="n">
        <v>0</v>
      </c>
      <c r="X25" s="46" t="n">
        <v>93887</v>
      </c>
      <c r="Y25" s="47" t="n">
        <v>0</v>
      </c>
      <c r="Z25" s="48" t="n">
        <v>0</v>
      </c>
      <c r="AA25" s="48" t="n">
        <v>0</v>
      </c>
      <c r="AB25" s="49" t="n">
        <f aca="false">SUM(V25:Y25)</f>
        <v>1111082</v>
      </c>
      <c r="AC25" s="50" t="n">
        <v>80160</v>
      </c>
      <c r="AD25" s="51" t="n">
        <v>2594851</v>
      </c>
      <c r="AE25" s="51" t="n">
        <v>2673250</v>
      </c>
      <c r="AF25" s="52" t="n">
        <v>1753777</v>
      </c>
      <c r="AG25" s="47" t="n">
        <f aca="false">F25+P25+AA25</f>
        <v>355099</v>
      </c>
      <c r="AH25" s="54" t="n">
        <f aca="false">E25+O25+Z25+G25+Q25+AB25</f>
        <v>3712322</v>
      </c>
    </row>
    <row r="26" s="43" customFormat="true" ht="14.25" hidden="false" customHeight="true" outlineLevel="0" collapsed="false">
      <c r="A26" s="44" t="n">
        <f aca="false">A25+1</f>
        <v>42192</v>
      </c>
      <c r="B26" s="45" t="n">
        <v>2709791</v>
      </c>
      <c r="C26" s="46" t="n">
        <v>0</v>
      </c>
      <c r="D26" s="47" t="n">
        <v>155969</v>
      </c>
      <c r="E26" s="48" t="n">
        <v>0</v>
      </c>
      <c r="F26" s="48" t="n">
        <v>87122</v>
      </c>
      <c r="G26" s="49" t="n">
        <f aca="false">SUM(B26:D26)</f>
        <v>2865760</v>
      </c>
      <c r="H26" s="50" t="n">
        <v>338917</v>
      </c>
      <c r="I26" s="51" t="n">
        <v>6285540</v>
      </c>
      <c r="J26" s="51" t="n">
        <v>8614993</v>
      </c>
      <c r="K26" s="52" t="n">
        <v>2766682</v>
      </c>
      <c r="L26" s="45" t="n">
        <v>698226</v>
      </c>
      <c r="M26" s="46" t="n">
        <v>297619</v>
      </c>
      <c r="N26" s="53" t="n">
        <v>80729</v>
      </c>
      <c r="O26" s="48" t="n">
        <v>0</v>
      </c>
      <c r="P26" s="48" t="n">
        <v>272580</v>
      </c>
      <c r="Q26" s="49" t="n">
        <f aca="false">SUM(L26:N26)</f>
        <v>1076574</v>
      </c>
      <c r="R26" s="50" t="n">
        <v>101934</v>
      </c>
      <c r="S26" s="51" t="n">
        <v>8829750</v>
      </c>
      <c r="T26" s="51" t="n">
        <v>5634906</v>
      </c>
      <c r="U26" s="52" t="n">
        <v>2119385</v>
      </c>
      <c r="V26" s="45" t="n">
        <v>1369710</v>
      </c>
      <c r="W26" s="46" t="n">
        <v>0</v>
      </c>
      <c r="X26" s="46" t="n">
        <v>40147</v>
      </c>
      <c r="Y26" s="47" t="n">
        <v>0</v>
      </c>
      <c r="Z26" s="48" t="n">
        <v>0</v>
      </c>
      <c r="AA26" s="48" t="n">
        <v>0</v>
      </c>
      <c r="AB26" s="49" t="n">
        <f aca="false">SUM(V26:Y26)</f>
        <v>1409857</v>
      </c>
      <c r="AC26" s="50" t="n">
        <v>80160</v>
      </c>
      <c r="AD26" s="51" t="n">
        <v>2003311</v>
      </c>
      <c r="AE26" s="51" t="n">
        <v>2731715</v>
      </c>
      <c r="AF26" s="52" t="n">
        <v>1798660</v>
      </c>
      <c r="AG26" s="47" t="n">
        <f aca="false">F26+P26+AA26</f>
        <v>359702</v>
      </c>
      <c r="AH26" s="54" t="n">
        <f aca="false">E26+O26+Z26+G26+Q26+AB26</f>
        <v>5352191</v>
      </c>
    </row>
    <row r="27" s="43" customFormat="true" ht="14.25" hidden="false" customHeight="true" outlineLevel="0" collapsed="false">
      <c r="A27" s="44" t="n">
        <f aca="false">A26+1</f>
        <v>42193</v>
      </c>
      <c r="B27" s="45" t="n">
        <v>1370845</v>
      </c>
      <c r="C27" s="46" t="n">
        <v>5005</v>
      </c>
      <c r="D27" s="47" t="n">
        <v>121352</v>
      </c>
      <c r="E27" s="48" t="n">
        <v>0</v>
      </c>
      <c r="F27" s="48" t="n">
        <v>26551</v>
      </c>
      <c r="G27" s="49" t="n">
        <f aca="false">SUM(B27:D27)</f>
        <v>1497202</v>
      </c>
      <c r="H27" s="50" t="n">
        <v>397738</v>
      </c>
      <c r="I27" s="51" t="n">
        <v>6634920</v>
      </c>
      <c r="J27" s="51" t="n">
        <v>9552250</v>
      </c>
      <c r="K27" s="52" t="n">
        <v>3013659</v>
      </c>
      <c r="L27" s="45" t="n">
        <v>1067509</v>
      </c>
      <c r="M27" s="46" t="n">
        <v>245419</v>
      </c>
      <c r="N27" s="53" t="n">
        <v>129647</v>
      </c>
      <c r="O27" s="48" t="n">
        <v>0</v>
      </c>
      <c r="P27" s="48" t="n">
        <v>0</v>
      </c>
      <c r="Q27" s="49" t="n">
        <f aca="false">SUM(L27:N27)</f>
        <v>1442575</v>
      </c>
      <c r="R27" s="50" t="n">
        <v>94684</v>
      </c>
      <c r="S27" s="51" t="n">
        <v>7972817</v>
      </c>
      <c r="T27" s="51" t="n">
        <v>5880656</v>
      </c>
      <c r="U27" s="52" t="n">
        <v>2186878</v>
      </c>
      <c r="V27" s="45" t="n">
        <v>1124881</v>
      </c>
      <c r="W27" s="46" t="n">
        <v>0</v>
      </c>
      <c r="X27" s="46" t="n">
        <v>16266</v>
      </c>
      <c r="Y27" s="47" t="n">
        <v>0</v>
      </c>
      <c r="Z27" s="48" t="n">
        <v>0</v>
      </c>
      <c r="AA27" s="48" t="n">
        <v>0</v>
      </c>
      <c r="AB27" s="49" t="n">
        <f aca="false">SUM(V27:Y27)</f>
        <v>1141147</v>
      </c>
      <c r="AC27" s="50" t="n">
        <v>80160</v>
      </c>
      <c r="AD27" s="51" t="n">
        <v>1859129</v>
      </c>
      <c r="AE27" s="51" t="n">
        <v>3097887</v>
      </c>
      <c r="AF27" s="52" t="n">
        <v>1982879</v>
      </c>
      <c r="AG27" s="47" t="n">
        <f aca="false">F27+P27+AA27</f>
        <v>26551</v>
      </c>
      <c r="AH27" s="54" t="n">
        <f aca="false">E27+O27+Z27+G27+Q27+AB27</f>
        <v>4080924</v>
      </c>
    </row>
    <row r="28" s="43" customFormat="true" ht="14.25" hidden="false" customHeight="true" outlineLevel="0" collapsed="false">
      <c r="A28" s="44" t="n">
        <f aca="false">A27+1</f>
        <v>4219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9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9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9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9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9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20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9508579</v>
      </c>
      <c r="C35" s="69" t="n">
        <f aca="false">SUM(C4:C34)</f>
        <v>104949</v>
      </c>
      <c r="D35" s="70" t="n">
        <f aca="false">SUM(D4:D34)</f>
        <v>4172220</v>
      </c>
      <c r="E35" s="71" t="n">
        <f aca="false">SUM(E4:E34)</f>
        <v>411127</v>
      </c>
      <c r="F35" s="72" t="n">
        <f aca="false">SUM(F4:F34)</f>
        <v>3505028</v>
      </c>
      <c r="G35" s="73" t="n">
        <f aca="false">SUM(G4:G34)</f>
        <v>43785748</v>
      </c>
      <c r="H35" s="74" t="s">
        <v>24</v>
      </c>
      <c r="I35" s="75" t="n">
        <v>19200829</v>
      </c>
      <c r="J35" s="75"/>
      <c r="K35" s="75"/>
      <c r="L35" s="68" t="n">
        <f aca="false">SUM(L4:L34)</f>
        <v>19698773</v>
      </c>
      <c r="M35" s="69" t="n">
        <f aca="false">SUM(M4:M34)</f>
        <v>8556310</v>
      </c>
      <c r="N35" s="70" t="n">
        <f aca="false">SUM(N4:N34)</f>
        <v>2055148</v>
      </c>
      <c r="O35" s="71" t="n">
        <f aca="false">SUM(O4:O34)</f>
        <v>241504</v>
      </c>
      <c r="P35" s="72" t="n">
        <f aca="false">SUM(P4:P34)</f>
        <v>1065790</v>
      </c>
      <c r="Q35" s="76" t="n">
        <f aca="false">SUM(Q4:Q34)</f>
        <v>30310231</v>
      </c>
      <c r="R35" s="74" t="s">
        <v>24</v>
      </c>
      <c r="S35" s="75" t="n">
        <v>16040351</v>
      </c>
      <c r="T35" s="75"/>
      <c r="U35" s="75"/>
      <c r="V35" s="68" t="n">
        <f aca="false">SUM(V4:V34)</f>
        <v>24714986</v>
      </c>
      <c r="W35" s="69" t="n">
        <f aca="false">SUM(W4:W34)</f>
        <v>0</v>
      </c>
      <c r="X35" s="70" t="n">
        <f aca="false">SUM(X4:X34)</f>
        <v>830006</v>
      </c>
      <c r="Y35" s="77" t="n">
        <f aca="false">SUM(Y4:Y34)</f>
        <v>0</v>
      </c>
      <c r="Z35" s="78" t="n">
        <f aca="false">SUM(Z4:Z34)</f>
        <v>12739</v>
      </c>
      <c r="AA35" s="79" t="n">
        <f aca="false">SUM(AA4:AA34)</f>
        <v>473245</v>
      </c>
      <c r="AB35" s="80" t="n">
        <f aca="false">SUM(AB4:AB34)</f>
        <v>25544992</v>
      </c>
      <c r="AC35" s="74" t="s">
        <v>24</v>
      </c>
      <c r="AD35" s="75" t="n">
        <v>6939895</v>
      </c>
      <c r="AE35" s="75"/>
      <c r="AF35" s="75"/>
      <c r="AG35" s="81" t="n">
        <f aca="false">SUM(AG4:AG34)</f>
        <v>5044063</v>
      </c>
      <c r="AH35" s="81" t="n">
        <f aca="false">SUM(AH4:AH34)</f>
        <v>10030634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4196875</v>
      </c>
      <c r="H38" s="94" t="n">
        <f aca="false">O35+Q35</f>
        <v>30551735</v>
      </c>
      <c r="I38" s="95" t="n">
        <f aca="false">Z35+AB35</f>
        <v>25557731</v>
      </c>
      <c r="J38" s="96" t="n">
        <f aca="false">G38+H38+I38</f>
        <v>10030634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7701903</v>
      </c>
      <c r="H39" s="99" t="n">
        <f aca="false">O35+P35+Q35</f>
        <v>31617525</v>
      </c>
      <c r="I39" s="100" t="n">
        <f aca="false">Z35+AA35+AB35</f>
        <v>26030976</v>
      </c>
      <c r="J39" s="101" t="n">
        <f aca="false">AG35+AH35</f>
        <v>10535040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53000000</v>
      </c>
      <c r="I40" s="108" t="n">
        <v>38500000</v>
      </c>
      <c r="J40" s="109" t="n">
        <f aca="false">G40+H40+I40</f>
        <v>15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45342234375</v>
      </c>
      <c r="H41" s="113" t="n">
        <f aca="false">H39/H40</f>
        <v>0.596557075471698</v>
      </c>
      <c r="I41" s="114" t="n">
        <f aca="false">I39/I40</f>
        <v>0.676129246753247</v>
      </c>
      <c r="J41" s="115" t="n">
        <f aca="false">J39/J40</f>
        <v>0.67749455948553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392233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66125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05737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964097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816398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0</v>
      </c>
      <c r="D10" s="221" t="n">
        <v>2997991</v>
      </c>
      <c r="E10" s="222" t="n">
        <v>2390465</v>
      </c>
      <c r="F10" s="223" t="n">
        <v>607526</v>
      </c>
      <c r="G10" s="224" t="n">
        <v>16650503</v>
      </c>
      <c r="H10" s="225" t="n">
        <v>3001599</v>
      </c>
      <c r="I10" s="226" t="n">
        <v>1747467</v>
      </c>
      <c r="J10" s="227" t="n">
        <f aca="false">E4/Q2</f>
        <v>2909090.90909091</v>
      </c>
      <c r="K10" s="228" t="n">
        <v>2493557</v>
      </c>
      <c r="L10" s="229" t="n">
        <f aca="false">J10*$E$6</f>
        <v>1320727.27272727</v>
      </c>
      <c r="M10" s="230" t="n">
        <v>1293736</v>
      </c>
      <c r="N10" s="231" t="n">
        <v>2493557</v>
      </c>
      <c r="O10" s="232" t="n">
        <v>3339010</v>
      </c>
      <c r="P10" s="232" t="n">
        <v>1293736</v>
      </c>
      <c r="Q10" s="233" t="n">
        <f aca="false">HYPERLINK("http://hirata.as.wakwak.ne.jp/~home/uri/pdf/2011/zairyousiire/20150616-osaka.pdf",3339010)</f>
        <v>3339010</v>
      </c>
      <c r="R10" s="234" t="n">
        <f aca="false">K10*$E$6</f>
        <v>1132074.87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6</v>
      </c>
      <c r="D11" s="237" t="n">
        <v>1802879</v>
      </c>
      <c r="E11" s="238" t="n">
        <v>1498309</v>
      </c>
      <c r="F11" s="239" t="n">
        <v>304570</v>
      </c>
      <c r="G11" s="240" t="n">
        <v>16880820</v>
      </c>
      <c r="H11" s="241" t="n">
        <v>3230560</v>
      </c>
      <c r="I11" s="242" t="n">
        <v>1813485</v>
      </c>
      <c r="J11" s="243" t="n">
        <f aca="false">J10*2</f>
        <v>5818181.81818182</v>
      </c>
      <c r="K11" s="244" t="n">
        <v>1464796</v>
      </c>
      <c r="L11" s="245" t="n">
        <f aca="false">J11*$E$6</f>
        <v>2641454.54545455</v>
      </c>
      <c r="M11" s="246" t="n">
        <v>1798644</v>
      </c>
      <c r="N11" s="247" t="n">
        <v>3958353</v>
      </c>
      <c r="O11" s="248" t="n">
        <v>4400540</v>
      </c>
      <c r="P11" s="248" t="n">
        <v>3092380</v>
      </c>
      <c r="Q11" s="249" t="n">
        <f aca="false">HYPERLINK("http://hirata.as.wakwak.ne.jp/~home/uri/pdf/2011/zairyousiire/20150617-osaka.pdf",1061530)</f>
        <v>1061530</v>
      </c>
      <c r="R11" s="234" t="n">
        <f aca="false">K11*$E$6+R10</f>
        <v>1797092.26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8</v>
      </c>
      <c r="D12" s="237" t="n">
        <v>3328219</v>
      </c>
      <c r="E12" s="238" t="n">
        <v>3091722</v>
      </c>
      <c r="F12" s="239" t="n">
        <v>236497</v>
      </c>
      <c r="G12" s="240" t="n">
        <v>16970256</v>
      </c>
      <c r="H12" s="241" t="n">
        <v>3383227</v>
      </c>
      <c r="I12" s="242" t="n">
        <v>1869735</v>
      </c>
      <c r="J12" s="243" t="n">
        <f aca="false">J10*3</f>
        <v>8727272.72727273</v>
      </c>
      <c r="K12" s="244" t="n">
        <v>3104071</v>
      </c>
      <c r="L12" s="245" t="n">
        <f aca="false">J12*$E$6</f>
        <v>3962181.81818182</v>
      </c>
      <c r="M12" s="246" t="n">
        <v>1769798</v>
      </c>
      <c r="N12" s="247" t="n">
        <v>7062424</v>
      </c>
      <c r="O12" s="248" t="n">
        <v>5572060</v>
      </c>
      <c r="P12" s="248" t="n">
        <v>4862178</v>
      </c>
      <c r="Q12" s="249" t="n">
        <f aca="false">HYPERLINK("http://hirata.as.wakwak.ne.jp/~home/uri/pdf/2011/zairyousiire/20150618-osaka.pdf",1171520)</f>
        <v>1171520</v>
      </c>
      <c r="R12" s="234" t="n">
        <f aca="false">K12*$E$6+R11</f>
        <v>3206340.49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89</v>
      </c>
      <c r="D13" s="237" t="n">
        <v>1058265</v>
      </c>
      <c r="E13" s="238" t="n">
        <v>775671</v>
      </c>
      <c r="F13" s="239" t="n">
        <v>282594</v>
      </c>
      <c r="G13" s="240" t="n">
        <v>15285743</v>
      </c>
      <c r="H13" s="241" t="n">
        <v>3665233</v>
      </c>
      <c r="I13" s="242" t="n">
        <v>1870323</v>
      </c>
      <c r="J13" s="243" t="n">
        <f aca="false">J10*4</f>
        <v>11636363.6363636</v>
      </c>
      <c r="K13" s="244" t="n">
        <v>2514152</v>
      </c>
      <c r="L13" s="245" t="n">
        <f aca="false">J13*$E$6</f>
        <v>5282909.09090909</v>
      </c>
      <c r="M13" s="246" t="n">
        <v>3109950</v>
      </c>
      <c r="N13" s="247" t="n">
        <v>9576576</v>
      </c>
      <c r="O13" s="248" t="n">
        <v>6051399</v>
      </c>
      <c r="P13" s="248" t="n">
        <v>7972128</v>
      </c>
      <c r="Q13" s="250" t="n">
        <f aca="false">HYPERLINK("http://hirata.as.wakwak.ne.jp/~home/uri/pdf/2011/zairyousiire/20150619-osaka.pdf",479339)</f>
        <v>479339</v>
      </c>
      <c r="R13" s="234" t="n">
        <f aca="false">K13*$E$6+R12</f>
        <v>4347765.50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20</v>
      </c>
      <c r="D14" s="237" t="n">
        <v>3339968</v>
      </c>
      <c r="E14" s="238" t="n">
        <v>2583876</v>
      </c>
      <c r="F14" s="239" t="n">
        <v>756092</v>
      </c>
      <c r="G14" s="240" t="n">
        <v>15546486</v>
      </c>
      <c r="H14" s="241" t="n">
        <v>4399384</v>
      </c>
      <c r="I14" s="242" t="n">
        <v>1892264</v>
      </c>
      <c r="J14" s="243" t="n">
        <f aca="false">J10*5</f>
        <v>14545454.5454545</v>
      </c>
      <c r="K14" s="251" t="n">
        <v>2359351</v>
      </c>
      <c r="L14" s="245" t="n">
        <f aca="false">J14*$E$6</f>
        <v>6603636.36363636</v>
      </c>
      <c r="M14" s="252" t="n">
        <v>2139130</v>
      </c>
      <c r="N14" s="247" t="n">
        <v>11935927</v>
      </c>
      <c r="O14" s="248" t="n">
        <v>6834080</v>
      </c>
      <c r="P14" s="248" t="n">
        <v>10111258</v>
      </c>
      <c r="Q14" s="250" t="n">
        <f aca="false">HYPERLINK("http://hirata.as.wakwak.ne.jp/~home/uri/pdf/2011/zairyousiire/20150622-osaka.pdf",782681)</f>
        <v>782681</v>
      </c>
      <c r="R14" s="234" t="n">
        <f aca="false">K14*$E$6+R13</f>
        <v>5418910.85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50</v>
      </c>
      <c r="D15" s="237" t="n">
        <v>1693288</v>
      </c>
      <c r="E15" s="238" t="n">
        <v>1444215</v>
      </c>
      <c r="F15" s="239" t="n">
        <v>249073</v>
      </c>
      <c r="G15" s="240" t="n">
        <v>13536879</v>
      </c>
      <c r="H15" s="241" t="n">
        <v>4553461</v>
      </c>
      <c r="I15" s="242" t="n">
        <v>1976578</v>
      </c>
      <c r="J15" s="243" t="n">
        <f aca="false">J10*6</f>
        <v>17454545.4545455</v>
      </c>
      <c r="K15" s="251" t="n">
        <v>3326920</v>
      </c>
      <c r="L15" s="245" t="n">
        <f aca="false">J15*$E$6</f>
        <v>7924363.63636364</v>
      </c>
      <c r="M15" s="252" t="n">
        <v>2646313</v>
      </c>
      <c r="N15" s="247" t="n">
        <v>15262847</v>
      </c>
      <c r="O15" s="248" t="n">
        <v>8266375</v>
      </c>
      <c r="P15" s="248" t="n">
        <v>12757571</v>
      </c>
      <c r="Q15" s="250" t="n">
        <f aca="false">HYPERLINK("http://hirata.as.wakwak.ne.jp/~home/uri/pdf/2011/zairyousiire/20150623-osaka.pdf",1432295)</f>
        <v>1432295</v>
      </c>
      <c r="R15" s="234" t="n">
        <f aca="false">K15*$E$6+R14</f>
        <v>6929332.53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72</v>
      </c>
      <c r="D16" s="237" t="n">
        <v>2327250</v>
      </c>
      <c r="E16" s="238" t="n">
        <v>1452037</v>
      </c>
      <c r="F16" s="239" t="n">
        <v>875213</v>
      </c>
      <c r="G16" s="240" t="n">
        <v>12999747</v>
      </c>
      <c r="H16" s="241" t="n">
        <v>5344050</v>
      </c>
      <c r="I16" s="242" t="n">
        <v>1986237</v>
      </c>
      <c r="J16" s="243" t="n">
        <f aca="false">J10*7</f>
        <v>20363636.3636364</v>
      </c>
      <c r="K16" s="251" t="n">
        <v>2157551</v>
      </c>
      <c r="L16" s="245" t="n">
        <f aca="false">J16*$E$6</f>
        <v>9245090.90909091</v>
      </c>
      <c r="M16" s="252" t="n">
        <v>1768305</v>
      </c>
      <c r="N16" s="247" t="n">
        <v>17420398</v>
      </c>
      <c r="O16" s="248" t="n">
        <v>9201761</v>
      </c>
      <c r="P16" s="248" t="n">
        <v>14525876</v>
      </c>
      <c r="Q16" s="250" t="n">
        <f aca="false">HYPERLINK("http://hirata.as.wakwak.ne.jp/~home/uri/pdf/2011/zairyousiire/20150624-osaka.pdf",935386)</f>
        <v>935386</v>
      </c>
      <c r="R16" s="234" t="n">
        <f aca="false">K16*$E$6+R15</f>
        <v>7908860.69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53</v>
      </c>
      <c r="D17" s="237" t="n">
        <v>2084203</v>
      </c>
      <c r="E17" s="238" t="n">
        <v>2022256</v>
      </c>
      <c r="F17" s="239" t="n">
        <v>61947</v>
      </c>
      <c r="G17" s="240" t="n">
        <v>12503425</v>
      </c>
      <c r="H17" s="241" t="n">
        <v>5378612</v>
      </c>
      <c r="I17" s="242" t="n">
        <v>2005222</v>
      </c>
      <c r="J17" s="243" t="n">
        <f aca="false">J10*8</f>
        <v>23272727.2727273</v>
      </c>
      <c r="K17" s="251" t="n">
        <v>2554391</v>
      </c>
      <c r="L17" s="245" t="n">
        <f aca="false">J17*$E$6</f>
        <v>10565818.1818182</v>
      </c>
      <c r="M17" s="252" t="n">
        <v>2325701</v>
      </c>
      <c r="N17" s="247" t="n">
        <v>19974789</v>
      </c>
      <c r="O17" s="248" t="n">
        <v>9887533</v>
      </c>
      <c r="P17" s="248" t="n">
        <v>16851577</v>
      </c>
      <c r="Q17" s="250" t="n">
        <f aca="false">HYPERLINK("http://hirata.as.wakwak.ne.jp/~home/uri/pdf/2011/zairyousiire/20150625-osaka.pdf",685772)</f>
        <v>685772</v>
      </c>
      <c r="R17" s="234" t="n">
        <f aca="false">K17*$E$6+R16</f>
        <v>9068554.20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94</v>
      </c>
      <c r="D18" s="237" t="n">
        <v>1933510</v>
      </c>
      <c r="E18" s="238" t="n">
        <v>1533205</v>
      </c>
      <c r="F18" s="239" t="n">
        <v>400305</v>
      </c>
      <c r="G18" s="240" t="n">
        <v>11841821</v>
      </c>
      <c r="H18" s="241" t="n">
        <v>5764427</v>
      </c>
      <c r="I18" s="242" t="n">
        <v>2019712</v>
      </c>
      <c r="J18" s="243" t="n">
        <f aca="false">J10*9</f>
        <v>26181818.1818182</v>
      </c>
      <c r="K18" s="251" t="n">
        <v>2556965</v>
      </c>
      <c r="L18" s="245" t="n">
        <f aca="false">J18*$E$6</f>
        <v>11886545.4545455</v>
      </c>
      <c r="M18" s="252" t="n">
        <v>2060236</v>
      </c>
      <c r="N18" s="247" t="n">
        <v>22531754</v>
      </c>
      <c r="O18" s="248" t="n">
        <v>10838172</v>
      </c>
      <c r="P18" s="248" t="n">
        <v>18911813</v>
      </c>
      <c r="Q18" s="250" t="n">
        <f aca="false">HYPERLINK("http://hirata.as.wakwak.ne.jp/~home/uri/pdf/2011/zairyousiire/20150626-osaka.pdf",950639)</f>
        <v>950639</v>
      </c>
      <c r="R18" s="234" t="n">
        <f aca="false">K18*$E$6+R17</f>
        <v>10229416.31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07</v>
      </c>
      <c r="D19" s="237" t="n">
        <v>1372075</v>
      </c>
      <c r="E19" s="238" t="n">
        <v>1301917</v>
      </c>
      <c r="F19" s="239" t="n">
        <v>70158</v>
      </c>
      <c r="G19" s="240" t="n">
        <v>9811737</v>
      </c>
      <c r="H19" s="241" t="n">
        <v>5822212</v>
      </c>
      <c r="I19" s="242" t="n">
        <v>2032085</v>
      </c>
      <c r="J19" s="243" t="n">
        <f aca="false">J10*10</f>
        <v>29090909.0909091</v>
      </c>
      <c r="K19" s="251" t="n">
        <v>3389002</v>
      </c>
      <c r="L19" s="245" t="n">
        <f aca="false">J19*$E$6</f>
        <v>13207272.7272727</v>
      </c>
      <c r="M19" s="252" t="n">
        <v>2077263</v>
      </c>
      <c r="N19" s="247" t="n">
        <v>25920756</v>
      </c>
      <c r="O19" s="248" t="n">
        <v>13330101</v>
      </c>
      <c r="P19" s="248" t="n">
        <v>20989076</v>
      </c>
      <c r="Q19" s="250" t="n">
        <f aca="false">HYPERLINK("http://hirata.as.wakwak.ne.jp/~home/uri/pdf/2011/zairyousiire/20150629-osaka.pdf",2491929)</f>
        <v>2491929</v>
      </c>
      <c r="R19" s="234" t="n">
        <f aca="false">K19*$E$6+R18</f>
        <v>11768023.22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11</v>
      </c>
      <c r="D20" s="237" t="n">
        <v>2791865</v>
      </c>
      <c r="E20" s="238" t="n">
        <v>2297826</v>
      </c>
      <c r="F20" s="239" t="n">
        <v>494039</v>
      </c>
      <c r="G20" s="240" t="n">
        <v>9418023</v>
      </c>
      <c r="H20" s="241" t="n">
        <v>6073370</v>
      </c>
      <c r="I20" s="242" t="n">
        <v>2274966</v>
      </c>
      <c r="J20" s="243" t="n">
        <f aca="false">J10*11</f>
        <v>32000000</v>
      </c>
      <c r="K20" s="251" t="n">
        <v>4149480</v>
      </c>
      <c r="L20" s="245" t="n">
        <f aca="false">J20*$E$6</f>
        <v>14528000</v>
      </c>
      <c r="M20" s="252" t="n">
        <v>3610127</v>
      </c>
      <c r="N20" s="247" t="n">
        <v>30070236</v>
      </c>
      <c r="O20" s="248" t="n">
        <v>14045960</v>
      </c>
      <c r="P20" s="248" t="n">
        <v>24599203</v>
      </c>
      <c r="Q20" s="250" t="n">
        <f aca="false">HYPERLINK("http://hirata.as.wakwak.ne.jp/~home/uri/pdf/2011/zairyousiire/20150630-osaka.pdf",715859)</f>
        <v>715859</v>
      </c>
      <c r="R20" s="234" t="n">
        <f aca="false">K20*$E$6+R19</f>
        <v>13651887.14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40</v>
      </c>
      <c r="D21" s="237" t="n">
        <v>1573687</v>
      </c>
      <c r="E21" s="238" t="n">
        <v>1326565</v>
      </c>
      <c r="F21" s="239" t="n">
        <v>247122</v>
      </c>
      <c r="G21" s="240" t="n">
        <v>6879177</v>
      </c>
      <c r="H21" s="241" t="n">
        <v>6353738</v>
      </c>
      <c r="I21" s="242" t="n">
        <v>2321720</v>
      </c>
      <c r="J21" s="243" t="n">
        <f aca="false">J10*12</f>
        <v>34909090.9090909</v>
      </c>
      <c r="K21" s="251" t="n">
        <v>3817191</v>
      </c>
      <c r="L21" s="245" t="n">
        <f aca="false">J21*$E$6</f>
        <v>15848727.2727273</v>
      </c>
      <c r="M21" s="252" t="n">
        <v>1110892</v>
      </c>
      <c r="N21" s="247" t="n">
        <v>33887427</v>
      </c>
      <c r="O21" s="248" t="n">
        <v>14811028</v>
      </c>
      <c r="P21" s="248" t="n">
        <v>25710095</v>
      </c>
      <c r="Q21" s="250" t="n">
        <f aca="false">HYPERLINK("http://hirata.as.wakwak.ne.jp/~home/uri/pdf/2011/zairyousiire/20150701-osaka.pdf",765068)</f>
        <v>765068</v>
      </c>
      <c r="R21" s="234" t="n">
        <f aca="false">K21*$E$6+R20</f>
        <v>15384891.85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340</v>
      </c>
      <c r="D22" s="237" t="n">
        <v>5158566</v>
      </c>
      <c r="E22" s="238" t="n">
        <v>4745128</v>
      </c>
      <c r="F22" s="239" t="n">
        <v>413438</v>
      </c>
      <c r="G22" s="240" t="n">
        <v>6411923</v>
      </c>
      <c r="H22" s="241" t="n">
        <v>6740205</v>
      </c>
      <c r="I22" s="242" t="n">
        <v>2348691</v>
      </c>
      <c r="J22" s="243" t="n">
        <f aca="false">J10*13</f>
        <v>37818181.8181818</v>
      </c>
      <c r="K22" s="251" t="n">
        <v>5232426</v>
      </c>
      <c r="L22" s="245" t="n">
        <f aca="false">J22*$E$6</f>
        <v>17169454.5454545</v>
      </c>
      <c r="M22" s="252" t="n">
        <v>4974806</v>
      </c>
      <c r="N22" s="247" t="n">
        <v>39119853</v>
      </c>
      <c r="O22" s="248" t="n">
        <v>15748540</v>
      </c>
      <c r="P22" s="248" t="n">
        <v>30684901</v>
      </c>
      <c r="Q22" s="250" t="n">
        <f aca="false">HYPERLINK("http://hirata.as.wakwak.ne.jp/~home/uri/pdf/2011/zairyousiire/20150702-osaka.pdf",937512)</f>
        <v>937512</v>
      </c>
      <c r="R22" s="234" t="n">
        <f aca="false">K22*$E$6+R21</f>
        <v>17760413.26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353</v>
      </c>
      <c r="D23" s="237" t="n">
        <v>2773927</v>
      </c>
      <c r="E23" s="238" t="n">
        <v>1963846</v>
      </c>
      <c r="F23" s="239" t="n">
        <v>810081</v>
      </c>
      <c r="G23" s="240" t="n">
        <v>6172968</v>
      </c>
      <c r="H23" s="241" t="n">
        <v>7162126</v>
      </c>
      <c r="I23" s="242" t="n">
        <v>2665703</v>
      </c>
      <c r="J23" s="243" t="n">
        <f aca="false">J10*14</f>
        <v>40727272.7272727</v>
      </c>
      <c r="K23" s="251" t="n">
        <v>2562255</v>
      </c>
      <c r="L23" s="245" t="n">
        <f aca="false">J23*$E$6</f>
        <v>18490181.8181818</v>
      </c>
      <c r="M23" s="252" t="n">
        <v>1804338</v>
      </c>
      <c r="N23" s="247" t="n">
        <v>41682108</v>
      </c>
      <c r="O23" s="248" t="n">
        <v>16423188</v>
      </c>
      <c r="P23" s="248" t="n">
        <v>32489239</v>
      </c>
      <c r="Q23" s="250" t="n">
        <f aca="false">HYPERLINK("http://hirata.as.wakwak.ne.jp/~home/uri/pdf/2011/zairyousiire/20150703-osaka.pdf",674648)</f>
        <v>674648</v>
      </c>
      <c r="R23" s="234" t="n">
        <f aca="false">K23*$E$6+R22</f>
        <v>18923677.03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316</v>
      </c>
      <c r="D24" s="237" t="n">
        <v>2533068</v>
      </c>
      <c r="E24" s="238" t="n">
        <v>2021069</v>
      </c>
      <c r="F24" s="239" t="n">
        <v>511999</v>
      </c>
      <c r="G24" s="240" t="n">
        <v>7028728</v>
      </c>
      <c r="H24" s="241" t="n">
        <v>7664479</v>
      </c>
      <c r="I24" s="242" t="n">
        <v>2675349</v>
      </c>
      <c r="J24" s="243" t="n">
        <f aca="false">J10*15</f>
        <v>43636363.6363636</v>
      </c>
      <c r="K24" s="251" t="n">
        <v>1543160</v>
      </c>
      <c r="L24" s="245" t="n">
        <f aca="false">J24*$E$6</f>
        <v>19810909.0909091</v>
      </c>
      <c r="M24" s="252" t="n">
        <v>1910960</v>
      </c>
      <c r="N24" s="247" t="n">
        <v>43225268</v>
      </c>
      <c r="O24" s="248" t="n">
        <v>16918414</v>
      </c>
      <c r="P24" s="248" t="n">
        <v>34400199</v>
      </c>
      <c r="Q24" s="250" t="n">
        <f aca="false">HYPERLINK("http://hirata.as.wakwak.ne.jp/~home/uri/pdf/2011/zairyousiire/20150706-osaka.pdf",495226)</f>
        <v>495226</v>
      </c>
      <c r="R24" s="234" t="n">
        <f aca="false">K24*$E$6+R23</f>
        <v>19624271.67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364</v>
      </c>
      <c r="D25" s="237" t="n">
        <v>3197454</v>
      </c>
      <c r="E25" s="238" t="n">
        <v>2141803</v>
      </c>
      <c r="F25" s="239" t="n">
        <v>1055651</v>
      </c>
      <c r="G25" s="240" t="n">
        <v>6285540</v>
      </c>
      <c r="H25" s="241" t="n">
        <v>8614993</v>
      </c>
      <c r="I25" s="242" t="n">
        <v>2766682</v>
      </c>
      <c r="J25" s="243" t="n">
        <f aca="false">J10*16</f>
        <v>46545454.5454546</v>
      </c>
      <c r="K25" s="251" t="n">
        <v>2952882</v>
      </c>
      <c r="L25" s="245" t="n">
        <f aca="false">J25*$E$6</f>
        <v>21131636.3636364</v>
      </c>
      <c r="M25" s="252" t="n">
        <v>2489066</v>
      </c>
      <c r="N25" s="247" t="n">
        <v>46178150</v>
      </c>
      <c r="O25" s="248" t="n">
        <v>19535362</v>
      </c>
      <c r="P25" s="248" t="n">
        <v>36889265</v>
      </c>
      <c r="Q25" s="250" t="n">
        <f aca="false">HYPERLINK("http://hirata.as.wakwak.ne.jp/~home/uri/pdf/2011/zairyousiire/20150707-osaka.pdf",2616948)</f>
        <v>2616948</v>
      </c>
      <c r="R25" s="234" t="n">
        <f aca="false">K25*$E$6+R24</f>
        <v>20964880.1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08</v>
      </c>
      <c r="D26" s="237" t="n">
        <v>3065021</v>
      </c>
      <c r="E26" s="238" t="n">
        <v>1957837</v>
      </c>
      <c r="F26" s="239" t="n">
        <v>1107184</v>
      </c>
      <c r="G26" s="240" t="n">
        <v>6634920</v>
      </c>
      <c r="H26" s="241" t="n">
        <v>9552250</v>
      </c>
      <c r="I26" s="242" t="n">
        <v>3013659</v>
      </c>
      <c r="J26" s="243" t="n">
        <f aca="false">J10*17</f>
        <v>49454545.4545455</v>
      </c>
      <c r="K26" s="251" t="n">
        <v>1523753</v>
      </c>
      <c r="L26" s="245" t="n">
        <f aca="false">J26*$E$6</f>
        <v>22452363.6363636</v>
      </c>
      <c r="M26" s="252" t="n">
        <v>1274724</v>
      </c>
      <c r="N26" s="247" t="n">
        <v>47701903</v>
      </c>
      <c r="O26" s="248" t="n">
        <v>19535362</v>
      </c>
      <c r="P26" s="248" t="n">
        <v>38163989</v>
      </c>
      <c r="Q26" s="250" t="n">
        <f aca="false">HYPERLINK("http://hirata.as.wakwak.ne.jp/~home/uri/pdf/2011/zairyousiire/20150708-osaka.pdf",0)</f>
        <v>0</v>
      </c>
      <c r="R26" s="234" t="n">
        <f aca="false">K26*$E$6+R25</f>
        <v>21656663.96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2363636.3636364</v>
      </c>
      <c r="K27" s="251"/>
      <c r="L27" s="245" t="n">
        <f aca="false">J27*$E$6</f>
        <v>23773090.9090909</v>
      </c>
      <c r="M27" s="252"/>
      <c r="N27" s="247"/>
      <c r="O27" s="248"/>
      <c r="P27" s="248"/>
      <c r="Q27" s="250"/>
      <c r="R27" s="234" t="n">
        <f aca="false">K27*$E$6+R26</f>
        <v>21656663.96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5272727.2727273</v>
      </c>
      <c r="K28" s="251"/>
      <c r="L28" s="245" t="n">
        <f aca="false">J28*$E$6</f>
        <v>25093818.1818182</v>
      </c>
      <c r="M28" s="252"/>
      <c r="N28" s="247"/>
      <c r="O28" s="248"/>
      <c r="P28" s="248"/>
      <c r="Q28" s="250"/>
      <c r="R28" s="234" t="n">
        <f aca="false">K28*$E$6+R27</f>
        <v>21656663.96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8181818.1818182</v>
      </c>
      <c r="K29" s="251"/>
      <c r="L29" s="245" t="n">
        <f aca="false">J29*$E$6</f>
        <v>26414545.4545455</v>
      </c>
      <c r="M29" s="252"/>
      <c r="N29" s="247"/>
      <c r="O29" s="248"/>
      <c r="P29" s="248"/>
      <c r="Q29" s="250"/>
      <c r="R29" s="234" t="n">
        <f aca="false">K29*$E$6+R28</f>
        <v>21656663.96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1090909.0909091</v>
      </c>
      <c r="K30" s="251"/>
      <c r="L30" s="245" t="n">
        <f aca="false">J30*$E$6</f>
        <v>27735272.7272727</v>
      </c>
      <c r="M30" s="252"/>
      <c r="N30" s="247"/>
      <c r="O30" s="248"/>
      <c r="P30" s="248"/>
      <c r="Q30" s="250"/>
      <c r="R30" s="234" t="n">
        <f aca="false">K30*$E$6+R29</f>
        <v>21656663.96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4000000</v>
      </c>
      <c r="K31" s="251"/>
      <c r="L31" s="245" t="n">
        <f aca="false">J31*$E$6</f>
        <v>29056000</v>
      </c>
      <c r="M31" s="252"/>
      <c r="N31" s="247"/>
      <c r="O31" s="248"/>
      <c r="P31" s="248"/>
      <c r="Q31" s="250"/>
      <c r="R31" s="234" t="n">
        <f aca="false">K31*$E$6+R30</f>
        <v>21656663.96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941</v>
      </c>
      <c r="D34" s="267" t="n">
        <f aca="false">SUM(D10:D33)</f>
        <v>43031236</v>
      </c>
      <c r="E34" s="268" t="n">
        <f aca="false">SUM(E10:E33)</f>
        <v>34547747</v>
      </c>
      <c r="F34" s="269" t="n">
        <f aca="false">SUM(F10:F33)</f>
        <v>8483489</v>
      </c>
      <c r="G34" s="270" t="s">
        <v>83</v>
      </c>
      <c r="H34" s="270"/>
      <c r="I34" s="270"/>
      <c r="J34" s="271" t="n">
        <f aca="false">MAX(J10:J33)</f>
        <v>64000000</v>
      </c>
      <c r="K34" s="272" t="n">
        <f aca="false">SUM(K10:K33)</f>
        <v>47701903</v>
      </c>
      <c r="L34" s="273" t="n">
        <f aca="false">MAX(L10:L33)</f>
        <v>29056000</v>
      </c>
      <c r="M34" s="274" t="n">
        <f aca="false">SUM(M10:M33)</f>
        <v>38163989</v>
      </c>
      <c r="N34" s="275" t="n">
        <f aca="false">MAX(N10:N33)</f>
        <v>47701903</v>
      </c>
      <c r="O34" s="276" t="n">
        <f aca="false">MAX(O10:O33)</f>
        <v>19535362</v>
      </c>
      <c r="P34" s="276" t="n">
        <f aca="false">MAX(P10:P33)</f>
        <v>38163989</v>
      </c>
      <c r="Q34" s="277" t="n">
        <f aca="false">SUM(Q10:Q33)</f>
        <v>19535362</v>
      </c>
      <c r="R34" s="278" t="n">
        <f aca="false">MAX(R10:R33)</f>
        <v>21656663.96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419687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5716021875</v>
      </c>
      <c r="D40" s="291" t="n">
        <f aca="false">IF(Q10="","",O10/N10)</f>
        <v>1.33905501257842</v>
      </c>
      <c r="E40" s="292" t="n">
        <f aca="false">IF(Q10="","",O10/P10)</f>
        <v>2.5809052233222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80341921875</v>
      </c>
      <c r="D41" s="291" t="n">
        <f aca="false">IF(Q11="","",O11/N11)</f>
        <v>1.11170984497845</v>
      </c>
      <c r="E41" s="292" t="n">
        <f aca="false">IF(Q11="","",O11/P11)</f>
        <v>1.4230269242460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09236083333333</v>
      </c>
      <c r="D42" s="291" t="n">
        <f aca="false">IF(Q12="","",O12/N12)</f>
        <v>0.788972737972118</v>
      </c>
      <c r="E42" s="292" t="n">
        <f aca="false">IF(Q12="","",O12/P12)</f>
        <v>1.1460008251446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22987</v>
      </c>
      <c r="D43" s="291" t="n">
        <f aca="false">IF(Q13="","",O13/N13)</f>
        <v>0.631895888467862</v>
      </c>
      <c r="E43" s="292" t="n">
        <f aca="false">IF(Q13="","",O13/P13)</f>
        <v>0.75906947304408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2059498125</v>
      </c>
      <c r="D44" s="291" t="n">
        <f aca="false">IF(Q14="","",O14/N14)</f>
        <v>0.572563823488532</v>
      </c>
      <c r="E44" s="292" t="n">
        <f aca="false">IF(Q14="","",O14/P14)</f>
        <v>0.67588820303072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74433942708333</v>
      </c>
      <c r="D45" s="291" t="n">
        <f aca="false">IF(Q15="","",O15/N15)</f>
        <v>0.541601118061394</v>
      </c>
      <c r="E45" s="292" t="n">
        <f aca="false">IF(Q15="","",O15/P15)</f>
        <v>0.64795837702960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55465973214286</v>
      </c>
      <c r="D46" s="291" t="n">
        <f aca="false">IF(Q16="","",O16/N16)</f>
        <v>0.528217610183189</v>
      </c>
      <c r="E46" s="292" t="n">
        <f aca="false">IF(Q16="","",O16/P16)</f>
        <v>0.633473740241208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5829171484375</v>
      </c>
      <c r="D47" s="291" t="n">
        <f aca="false">IF(Q17="","",O17/N17)</f>
        <v>0.495000623035367</v>
      </c>
      <c r="E47" s="292" t="n">
        <f aca="false">IF(Q17="","",O17/P17)</f>
        <v>0.58674229717491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60587826388889</v>
      </c>
      <c r="D48" s="291" t="n">
        <f aca="false">IF(Q18="","",O18/N18)</f>
        <v>0.481017678428408</v>
      </c>
      <c r="E48" s="292" t="n">
        <f aca="false">IF(Q18="","",O18/P18)</f>
        <v>0.573090057521191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910259875</v>
      </c>
      <c r="D49" s="291" t="n">
        <f aca="false">IF(Q19="","",O19/N19)</f>
        <v>0.514263588608295</v>
      </c>
      <c r="E49" s="292" t="n">
        <f aca="false">IF(Q19="","",O19/P19)</f>
        <v>0.635097085741173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39694875</v>
      </c>
      <c r="D50" s="291" t="n">
        <f aca="false">IF(Q20="","",O20/N20)</f>
        <v>0.467105080252779</v>
      </c>
      <c r="E50" s="292" t="n">
        <f aca="false">IF(Q20="","",O20/P20)</f>
        <v>0.570992482967842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707335859375</v>
      </c>
      <c r="D51" s="291" t="n">
        <f aca="false">IF(Q21="","",O21/N21)</f>
        <v>0.437065581874953</v>
      </c>
      <c r="E51" s="292" t="n">
        <f aca="false">IF(Q21="","",O21/P21)</f>
        <v>0.576078306984086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1.03441918990385</v>
      </c>
      <c r="D52" s="291" t="n">
        <f aca="false">IF(Q22="","",O22/N22)</f>
        <v>0.402571553630327</v>
      </c>
      <c r="E52" s="292" t="n">
        <f aca="false">IF(Q22="","",O22/P22)</f>
        <v>0.513234179898446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1.02344461607143</v>
      </c>
      <c r="D53" s="291" t="n">
        <f aca="false">IF(Q23="","",O23/N23)</f>
        <v>0.394010494862688</v>
      </c>
      <c r="E53" s="292" t="n">
        <f aca="false">IF(Q23="","",O23/P23)</f>
        <v>0.505496235230379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90579058333333</v>
      </c>
      <c r="D54" s="291" t="n">
        <f aca="false">IF(Q24="","",O24/N24)</f>
        <v>0.391401020347636</v>
      </c>
      <c r="E54" s="292" t="n">
        <f aca="false">IF(Q24="","",O24/P24)</f>
        <v>0.491811515392687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9210869140625</v>
      </c>
      <c r="D55" s="291" t="n">
        <f aca="false">IF(Q25="","",O25/N25)</f>
        <v>0.42304340905818</v>
      </c>
      <c r="E55" s="292" t="n">
        <f aca="false">IF(Q25="","",O25/P25)</f>
        <v>0.529567666907974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964560538602941</v>
      </c>
      <c r="D56" s="291" t="n">
        <f aca="false">IF(Q26="","",O26/N26)</f>
        <v>0.409530034891899</v>
      </c>
      <c r="E56" s="292" t="n">
        <f aca="false">IF(Q26="","",O26/P26)</f>
        <v>0.511879457883713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09530034891899</v>
      </c>
      <c r="E64" s="296" t="n">
        <f aca="false">MAX(O10:O33)/MAX(P10:P33)</f>
        <v>0.5118794578837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675098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3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20</v>
      </c>
      <c r="D10" s="221" t="n">
        <v>2484802</v>
      </c>
      <c r="E10" s="222" t="n">
        <v>2475978</v>
      </c>
      <c r="F10" s="223" t="n">
        <v>8824</v>
      </c>
      <c r="G10" s="224" t="n">
        <v>14387386</v>
      </c>
      <c r="H10" s="225" t="n">
        <v>1909114</v>
      </c>
      <c r="I10" s="226" t="n">
        <v>748570</v>
      </c>
      <c r="J10" s="227" t="n">
        <f aca="false">E4/Q2</f>
        <v>2409090.90909091</v>
      </c>
      <c r="K10" s="228" t="n">
        <v>2726190</v>
      </c>
      <c r="L10" s="229" t="n">
        <f aca="false">J10*$E$6</f>
        <v>1047954.54545455</v>
      </c>
      <c r="M10" s="230" t="n">
        <v>2519872</v>
      </c>
      <c r="N10" s="231" t="n">
        <v>2726190</v>
      </c>
      <c r="O10" s="232" t="n">
        <v>1977508</v>
      </c>
      <c r="P10" s="232" t="n">
        <v>2519872</v>
      </c>
      <c r="Q10" s="233" t="n">
        <f aca="false">HYPERLINK("http://hirata.as.wakwak.ne.jp/~home/uri/pdf/2011/zairyousiire/20150616-tiba.pdf",1977508)</f>
        <v>1977508</v>
      </c>
      <c r="R10" s="234" t="n">
        <f aca="false">K10*$E$6</f>
        <v>1185892.6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65</v>
      </c>
      <c r="D11" s="237" t="n">
        <v>1967715</v>
      </c>
      <c r="E11" s="238" t="n">
        <v>1512991</v>
      </c>
      <c r="F11" s="239" t="n">
        <v>454724</v>
      </c>
      <c r="G11" s="240" t="n">
        <v>14011899</v>
      </c>
      <c r="H11" s="241" t="n">
        <v>2261710</v>
      </c>
      <c r="I11" s="242" t="n">
        <v>850698</v>
      </c>
      <c r="J11" s="243" t="n">
        <f aca="false">J10*2</f>
        <v>4818181.81818182</v>
      </c>
      <c r="K11" s="244" t="n">
        <v>2043983</v>
      </c>
      <c r="L11" s="245" t="n">
        <f aca="false">J11*$E$6</f>
        <v>2095909.09090909</v>
      </c>
      <c r="M11" s="246" t="n">
        <v>1900418</v>
      </c>
      <c r="N11" s="247" t="n">
        <v>4770173</v>
      </c>
      <c r="O11" s="248" t="n">
        <v>2783601</v>
      </c>
      <c r="P11" s="248" t="n">
        <v>4420290</v>
      </c>
      <c r="Q11" s="249" t="n">
        <f aca="false">HYPERLINK("http://hirata.as.wakwak.ne.jp/~home/uri/pdf/2011/zairyousiire/20150617-tiba.pdf",806093)</f>
        <v>806093</v>
      </c>
      <c r="R11" s="234" t="n">
        <f aca="false">K11*$E$6+R10</f>
        <v>2075025.25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12</v>
      </c>
      <c r="D12" s="237" t="n">
        <v>1818356</v>
      </c>
      <c r="E12" s="238" t="n">
        <v>1687987</v>
      </c>
      <c r="F12" s="239" t="n">
        <v>130369</v>
      </c>
      <c r="G12" s="240" t="n">
        <v>12744931</v>
      </c>
      <c r="H12" s="241" t="n">
        <v>2392079</v>
      </c>
      <c r="I12" s="242" t="n">
        <v>850698</v>
      </c>
      <c r="J12" s="243" t="n">
        <f aca="false">J10*3</f>
        <v>7227272.72727273</v>
      </c>
      <c r="K12" s="244" t="n">
        <v>3241668</v>
      </c>
      <c r="L12" s="245" t="n">
        <f aca="false">J12*$E$6</f>
        <v>3143863.63636364</v>
      </c>
      <c r="M12" s="246" t="n">
        <v>2361762</v>
      </c>
      <c r="N12" s="247" t="n">
        <v>8011841</v>
      </c>
      <c r="O12" s="248" t="n">
        <v>4094850</v>
      </c>
      <c r="P12" s="248" t="n">
        <v>6782052</v>
      </c>
      <c r="Q12" s="249" t="n">
        <f aca="false">HYPERLINK("http://hirata.as.wakwak.ne.jp/~home/uri/pdf/2011/zairyousiire/20150618-tiba.pdf",1311249)</f>
        <v>1311249</v>
      </c>
      <c r="R12" s="234" t="n">
        <f aca="false">K12*$E$6+R11</f>
        <v>3485150.83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42</v>
      </c>
      <c r="D13" s="237" t="n">
        <v>2000787</v>
      </c>
      <c r="E13" s="238" t="n">
        <v>1883656</v>
      </c>
      <c r="F13" s="239" t="n">
        <v>117131</v>
      </c>
      <c r="G13" s="240" t="n">
        <v>11891837</v>
      </c>
      <c r="H13" s="241" t="n">
        <v>2432886</v>
      </c>
      <c r="I13" s="242" t="n">
        <v>927022</v>
      </c>
      <c r="J13" s="243" t="n">
        <f aca="false">J10*4</f>
        <v>9636363.63636364</v>
      </c>
      <c r="K13" s="244" t="n">
        <v>2745574</v>
      </c>
      <c r="L13" s="245" t="n">
        <f aca="false">J13*$E$6</f>
        <v>4191818.18181818</v>
      </c>
      <c r="M13" s="246" t="n">
        <v>2476125</v>
      </c>
      <c r="N13" s="247" t="n">
        <v>10757415</v>
      </c>
      <c r="O13" s="248" t="n">
        <v>5157326</v>
      </c>
      <c r="P13" s="248" t="n">
        <v>9258177</v>
      </c>
      <c r="Q13" s="250" t="n">
        <f aca="false">HYPERLINK("http://hirata.as.wakwak.ne.jp/~home/uri/pdf/2011/zairyousiire/20150619-tiba.pdf",1062476)</f>
        <v>1062476</v>
      </c>
      <c r="R13" s="234" t="n">
        <f aca="false">K13*$E$6+R12</f>
        <v>4679475.52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34</v>
      </c>
      <c r="D14" s="237" t="n">
        <v>1659728</v>
      </c>
      <c r="E14" s="238" t="n">
        <v>1581920</v>
      </c>
      <c r="F14" s="239" t="n">
        <v>77808</v>
      </c>
      <c r="G14" s="240" t="n">
        <v>11808743</v>
      </c>
      <c r="H14" s="241" t="n">
        <v>2486489</v>
      </c>
      <c r="I14" s="242" t="n">
        <v>951227</v>
      </c>
      <c r="J14" s="243" t="n">
        <f aca="false">J10*5</f>
        <v>12045454.5454545</v>
      </c>
      <c r="K14" s="251" t="n">
        <v>1703897</v>
      </c>
      <c r="L14" s="245" t="n">
        <f aca="false">J14*$E$6</f>
        <v>5239772.72727273</v>
      </c>
      <c r="M14" s="252" t="n">
        <v>1505878</v>
      </c>
      <c r="N14" s="247" t="n">
        <v>12461312</v>
      </c>
      <c r="O14" s="248" t="n">
        <v>5831642</v>
      </c>
      <c r="P14" s="248" t="n">
        <v>10764055</v>
      </c>
      <c r="Q14" s="250" t="n">
        <f aca="false">HYPERLINK("http://hirata.as.wakwak.ne.jp/~home/uri/pdf/2011/zairyousiire/20150622-tiba.pdf",674316)</f>
        <v>674316</v>
      </c>
      <c r="R14" s="234" t="n">
        <f aca="false">K14*$E$6+R13</f>
        <v>5420670.7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2</v>
      </c>
      <c r="D15" s="237" t="n">
        <v>1688929</v>
      </c>
      <c r="E15" s="238" t="n">
        <v>1546573</v>
      </c>
      <c r="F15" s="239" t="n">
        <v>142356</v>
      </c>
      <c r="G15" s="240" t="n">
        <v>12103580</v>
      </c>
      <c r="H15" s="241" t="n">
        <v>2628743</v>
      </c>
      <c r="I15" s="242" t="n">
        <v>951329</v>
      </c>
      <c r="J15" s="243" t="n">
        <f aca="false">J10*6</f>
        <v>14454545.4545455</v>
      </c>
      <c r="K15" s="251" t="n">
        <v>1272423</v>
      </c>
      <c r="L15" s="245" t="n">
        <f aca="false">J15*$E$6</f>
        <v>6287727.27272727</v>
      </c>
      <c r="M15" s="252" t="n">
        <v>1170665</v>
      </c>
      <c r="N15" s="247" t="n">
        <v>13733735</v>
      </c>
      <c r="O15" s="248" t="n">
        <v>7059563</v>
      </c>
      <c r="P15" s="248" t="n">
        <v>11934720</v>
      </c>
      <c r="Q15" s="250" t="n">
        <f aca="false">HYPERLINK("http://hirata.as.wakwak.ne.jp/~home/uri/pdf/2011/zairyousiire/20150623-tiba.pdf",1227921)</f>
        <v>1227921</v>
      </c>
      <c r="R15" s="234" t="n">
        <f aca="false">K15*$E$6+R14</f>
        <v>5974174.72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69</v>
      </c>
      <c r="D16" s="237" t="n">
        <v>700313</v>
      </c>
      <c r="E16" s="238" t="n">
        <v>589316</v>
      </c>
      <c r="F16" s="239" t="n">
        <v>110997</v>
      </c>
      <c r="G16" s="240" t="n">
        <v>11283906</v>
      </c>
      <c r="H16" s="241" t="n">
        <v>2664612</v>
      </c>
      <c r="I16" s="242" t="n">
        <v>1026457</v>
      </c>
      <c r="J16" s="243" t="n">
        <f aca="false">J10*7</f>
        <v>16863636.3636364</v>
      </c>
      <c r="K16" s="251" t="n">
        <v>1420354</v>
      </c>
      <c r="L16" s="245" t="n">
        <f aca="false">J16*$E$6</f>
        <v>7335681.81818182</v>
      </c>
      <c r="M16" s="252" t="n">
        <v>1215762</v>
      </c>
      <c r="N16" s="247" t="n">
        <v>15154089</v>
      </c>
      <c r="O16" s="248" t="n">
        <v>8087660</v>
      </c>
      <c r="P16" s="248" t="n">
        <v>13150482</v>
      </c>
      <c r="Q16" s="250" t="n">
        <f aca="false">HYPERLINK("http://hirata.as.wakwak.ne.jp/~home/uri/pdf/2011/zairyousiire/20150624-tiba.pdf",1028097)</f>
        <v>1028097</v>
      </c>
      <c r="R16" s="234" t="n">
        <f aca="false">K16*$E$6+R15</f>
        <v>6592028.71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06</v>
      </c>
      <c r="D17" s="237" t="n">
        <v>2659226</v>
      </c>
      <c r="E17" s="238" t="n">
        <v>1882350</v>
      </c>
      <c r="F17" s="239" t="n">
        <v>776876</v>
      </c>
      <c r="G17" s="240" t="n">
        <v>10880484</v>
      </c>
      <c r="H17" s="241" t="n">
        <v>3418037</v>
      </c>
      <c r="I17" s="242" t="n">
        <v>1049908</v>
      </c>
      <c r="J17" s="243" t="n">
        <f aca="false">J10*8</f>
        <v>19272727.2727273</v>
      </c>
      <c r="K17" s="251" t="n">
        <v>2285772</v>
      </c>
      <c r="L17" s="245" t="n">
        <f aca="false">J17*$E$6</f>
        <v>8383636.36363636</v>
      </c>
      <c r="M17" s="252" t="n">
        <v>2228079</v>
      </c>
      <c r="N17" s="247" t="n">
        <v>17439861</v>
      </c>
      <c r="O17" s="248" t="n">
        <v>9183541</v>
      </c>
      <c r="P17" s="248" t="n">
        <v>15378561</v>
      </c>
      <c r="Q17" s="250" t="n">
        <f aca="false">HYPERLINK("http://hirata.as.wakwak.ne.jp/~home/uri/pdf/2011/zairyousiire/20150625-tiba.pdf",1095881)</f>
        <v>1095881</v>
      </c>
      <c r="R17" s="234" t="n">
        <f aca="false">K17*$E$6+R16</f>
        <v>7586339.53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193</v>
      </c>
      <c r="D18" s="237" t="n">
        <v>1267765</v>
      </c>
      <c r="E18" s="238" t="n">
        <v>1239985</v>
      </c>
      <c r="F18" s="239" t="n">
        <v>27780</v>
      </c>
      <c r="G18" s="240" t="n">
        <v>10800455</v>
      </c>
      <c r="H18" s="241" t="n">
        <v>3445817</v>
      </c>
      <c r="I18" s="242" t="n">
        <v>1049908</v>
      </c>
      <c r="J18" s="243" t="n">
        <f aca="false">J10*9</f>
        <v>21681818.1818182</v>
      </c>
      <c r="K18" s="251" t="n">
        <v>1502996</v>
      </c>
      <c r="L18" s="245" t="n">
        <f aca="false">J18*$E$6</f>
        <v>9431590.90909091</v>
      </c>
      <c r="M18" s="252" t="n">
        <v>1038885</v>
      </c>
      <c r="N18" s="247" t="n">
        <v>18942857</v>
      </c>
      <c r="O18" s="248" t="n">
        <v>11108211</v>
      </c>
      <c r="P18" s="248" t="n">
        <v>16417446</v>
      </c>
      <c r="Q18" s="250" t="n">
        <f aca="false">HYPERLINK("http://hirata.as.wakwak.ne.jp/~home/uri/pdf/2011/zairyousiire/20150626-tiba.pdf",1924670)</f>
        <v>1924670</v>
      </c>
      <c r="R18" s="234" t="n">
        <f aca="false">K18*$E$6+R17</f>
        <v>8240142.79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62</v>
      </c>
      <c r="D19" s="237" t="n">
        <v>1436813</v>
      </c>
      <c r="E19" s="238" t="n">
        <v>1219515</v>
      </c>
      <c r="F19" s="239" t="n">
        <v>217298</v>
      </c>
      <c r="G19" s="240" t="n">
        <v>10040555</v>
      </c>
      <c r="H19" s="241" t="n">
        <v>3663145</v>
      </c>
      <c r="I19" s="242" t="n">
        <v>1049908</v>
      </c>
      <c r="J19" s="243" t="n">
        <f aca="false">J10*10</f>
        <v>24090909.0909091</v>
      </c>
      <c r="K19" s="251" t="n">
        <v>1972234</v>
      </c>
      <c r="L19" s="245" t="n">
        <f aca="false">J19*$E$6</f>
        <v>10479545.4545455</v>
      </c>
      <c r="M19" s="252" t="n">
        <v>1751116</v>
      </c>
      <c r="N19" s="247" t="n">
        <v>20915091</v>
      </c>
      <c r="O19" s="248" t="n">
        <v>12255321</v>
      </c>
      <c r="P19" s="248" t="n">
        <v>18168562</v>
      </c>
      <c r="Q19" s="250" t="n">
        <f aca="false">HYPERLINK("http://hirata.as.wakwak.ne.jp/~home/uri/pdf/2011/zairyousiire/20150629-tiba.pdf",1147110)</f>
        <v>1147110</v>
      </c>
      <c r="R19" s="234" t="n">
        <f aca="false">K19*$E$6+R18</f>
        <v>9098064.58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83</v>
      </c>
      <c r="D20" s="237" t="n">
        <v>2262080</v>
      </c>
      <c r="E20" s="238" t="n">
        <v>2136072</v>
      </c>
      <c r="F20" s="239" t="n">
        <v>126008</v>
      </c>
      <c r="G20" s="240" t="n">
        <v>10464204</v>
      </c>
      <c r="H20" s="241" t="n">
        <v>3731391</v>
      </c>
      <c r="I20" s="242" t="n">
        <v>1107670</v>
      </c>
      <c r="J20" s="243" t="n">
        <f aca="false">J10*11</f>
        <v>26500000</v>
      </c>
      <c r="K20" s="251" t="n">
        <v>1734956</v>
      </c>
      <c r="L20" s="245" t="n">
        <f aca="false">J20*$E$6</f>
        <v>11527500</v>
      </c>
      <c r="M20" s="252" t="n">
        <v>80431</v>
      </c>
      <c r="N20" s="247" t="n">
        <v>22650047</v>
      </c>
      <c r="O20" s="248" t="n">
        <v>13347943</v>
      </c>
      <c r="P20" s="248" t="n">
        <v>18248993</v>
      </c>
      <c r="Q20" s="250" t="n">
        <f aca="false">HYPERLINK("http://hirata.as.wakwak.ne.jp/~home/uri/pdf/2011/zairyousiire/20150630-tiba.pdf",1092622)</f>
        <v>1092622</v>
      </c>
      <c r="R20" s="234" t="n">
        <f aca="false">K20*$E$6+R19</f>
        <v>9852770.44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83</v>
      </c>
      <c r="D21" s="237" t="n">
        <v>1651502</v>
      </c>
      <c r="E21" s="238" t="n">
        <v>1293025</v>
      </c>
      <c r="F21" s="239" t="n">
        <v>358477</v>
      </c>
      <c r="G21" s="240" t="n">
        <v>9761969</v>
      </c>
      <c r="H21" s="241" t="n">
        <v>3752114</v>
      </c>
      <c r="I21" s="242" t="n">
        <v>1445424</v>
      </c>
      <c r="J21" s="243" t="n">
        <f aca="false">J10*12</f>
        <v>28909090.9090909</v>
      </c>
      <c r="K21" s="251" t="n">
        <v>2026228</v>
      </c>
      <c r="L21" s="245" t="n">
        <f aca="false">J21*$E$6</f>
        <v>12575454.5454545</v>
      </c>
      <c r="M21" s="252" t="n">
        <v>1734064</v>
      </c>
      <c r="N21" s="247" t="n">
        <v>24676275</v>
      </c>
      <c r="O21" s="248" t="n">
        <v>13670655</v>
      </c>
      <c r="P21" s="248" t="n">
        <v>19983057</v>
      </c>
      <c r="Q21" s="250" t="n">
        <f aca="false">HYPERLINK("http://hirata.as.wakwak.ne.jp/~home/uri/pdf/2011/zairyousiire/20150701-tiba.pdf",322712)</f>
        <v>322712</v>
      </c>
      <c r="R21" s="234" t="n">
        <f aca="false">K21*$E$6+R20</f>
        <v>10734179.62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47</v>
      </c>
      <c r="D22" s="237" t="n">
        <v>1713921</v>
      </c>
      <c r="E22" s="238" t="n">
        <v>1145845</v>
      </c>
      <c r="F22" s="239" t="n">
        <v>568076</v>
      </c>
      <c r="G22" s="240" t="n">
        <v>9761176</v>
      </c>
      <c r="H22" s="241" t="n">
        <v>4318638</v>
      </c>
      <c r="I22" s="242" t="n">
        <v>1446976</v>
      </c>
      <c r="J22" s="243" t="n">
        <f aca="false">J10*13</f>
        <v>31318181.8181818</v>
      </c>
      <c r="K22" s="251" t="n">
        <v>1173201</v>
      </c>
      <c r="L22" s="245" t="n">
        <f aca="false">J22*$E$6</f>
        <v>13623409.0909091</v>
      </c>
      <c r="M22" s="252" t="n">
        <v>1082325</v>
      </c>
      <c r="N22" s="247" t="n">
        <v>25849476</v>
      </c>
      <c r="O22" s="248" t="n">
        <v>14210386</v>
      </c>
      <c r="P22" s="248" t="n">
        <v>21065382</v>
      </c>
      <c r="Q22" s="250" t="n">
        <f aca="false">HYPERLINK("http://hirata.as.wakwak.ne.jp/~home/uri/pdf/2011/zairyousiire/20150702-tiba.pdf",539731)</f>
        <v>539731</v>
      </c>
      <c r="R22" s="234" t="n">
        <f aca="false">K22*$E$6+R21</f>
        <v>11244522.0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46</v>
      </c>
      <c r="D23" s="237" t="n">
        <v>2191314</v>
      </c>
      <c r="E23" s="238" t="n">
        <v>918450</v>
      </c>
      <c r="F23" s="239" t="n">
        <v>1272864</v>
      </c>
      <c r="G23" s="240" t="n">
        <v>9164234</v>
      </c>
      <c r="H23" s="241" t="n">
        <v>4929747</v>
      </c>
      <c r="I23" s="242" t="n">
        <v>2108735</v>
      </c>
      <c r="J23" s="243" t="n">
        <f aca="false">J10*14</f>
        <v>33727272.7272727</v>
      </c>
      <c r="K23" s="251" t="n">
        <v>1563141</v>
      </c>
      <c r="L23" s="245" t="n">
        <f aca="false">J23*$E$6</f>
        <v>14671363.6363636</v>
      </c>
      <c r="M23" s="252" t="n">
        <v>1216406</v>
      </c>
      <c r="N23" s="247" t="n">
        <v>27412617</v>
      </c>
      <c r="O23" s="248" t="n">
        <v>15666378</v>
      </c>
      <c r="P23" s="248" t="n">
        <v>22281788</v>
      </c>
      <c r="Q23" s="250" t="n">
        <f aca="false">HYPERLINK("http://hirata.as.wakwak.ne.jp/~home/uri/pdf/2011/zairyousiire/20150703-tiba.pdf",1455992)</f>
        <v>1455992</v>
      </c>
      <c r="R23" s="234" t="n">
        <f aca="false">K23*$E$6+R22</f>
        <v>11924488.39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22</v>
      </c>
      <c r="D24" s="237" t="n">
        <v>1263463</v>
      </c>
      <c r="E24" s="238" t="n">
        <v>1230217</v>
      </c>
      <c r="F24" s="239" t="n">
        <v>33246</v>
      </c>
      <c r="G24" s="240" t="n">
        <v>8852793</v>
      </c>
      <c r="H24" s="241" t="n">
        <v>5085661</v>
      </c>
      <c r="I24" s="242" t="n">
        <v>2110567</v>
      </c>
      <c r="J24" s="243" t="n">
        <f aca="false">J10*15</f>
        <v>36136363.6363636</v>
      </c>
      <c r="K24" s="251" t="n">
        <v>1413179</v>
      </c>
      <c r="L24" s="245" t="n">
        <f aca="false">J24*$E$6</f>
        <v>15719318.1818182</v>
      </c>
      <c r="M24" s="252" t="n">
        <v>1085990</v>
      </c>
      <c r="N24" s="247" t="n">
        <v>28825796</v>
      </c>
      <c r="O24" s="248" t="n">
        <v>16539059</v>
      </c>
      <c r="P24" s="248" t="n">
        <v>23367778</v>
      </c>
      <c r="Q24" s="250" t="n">
        <f aca="false">HYPERLINK("http://hirata.as.wakwak.ne.jp/~home/uri/pdf/2011/zairyousiire/20150706-tiba.pdf",872681)</f>
        <v>872681</v>
      </c>
      <c r="R24" s="234" t="n">
        <f aca="false">K24*$E$6+R23</f>
        <v>12539221.2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66</v>
      </c>
      <c r="D25" s="237" t="n">
        <v>1648295</v>
      </c>
      <c r="E25" s="238" t="n">
        <v>1094932</v>
      </c>
      <c r="F25" s="239" t="n">
        <v>553363</v>
      </c>
      <c r="G25" s="240" t="n">
        <v>8829750</v>
      </c>
      <c r="H25" s="241" t="n">
        <v>5634906</v>
      </c>
      <c r="I25" s="242" t="n">
        <v>2119385</v>
      </c>
      <c r="J25" s="243" t="n">
        <f aca="false">J10*16</f>
        <v>38545454.5454546</v>
      </c>
      <c r="K25" s="251" t="n">
        <v>1349154</v>
      </c>
      <c r="L25" s="245" t="n">
        <f aca="false">J25*$E$6</f>
        <v>16767272.7272727</v>
      </c>
      <c r="M25" s="252" t="n">
        <v>1390165</v>
      </c>
      <c r="N25" s="247" t="n">
        <v>30174950</v>
      </c>
      <c r="O25" s="248" t="n">
        <v>16828058</v>
      </c>
      <c r="P25" s="248" t="n">
        <v>24757943</v>
      </c>
      <c r="Q25" s="250" t="n">
        <f aca="false">HYPERLINK("http://hirata.as.wakwak.ne.jp/~home/uri/pdf/2011/zairyousiire/20150707-tiba.pdf",288999)</f>
        <v>288999</v>
      </c>
      <c r="R25" s="234" t="n">
        <f aca="false">K25*$E$6+R24</f>
        <v>13126103.2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59</v>
      </c>
      <c r="D26" s="237" t="n">
        <v>898815</v>
      </c>
      <c r="E26" s="238" t="n">
        <v>585572</v>
      </c>
      <c r="F26" s="239" t="n">
        <v>313243</v>
      </c>
      <c r="G26" s="240" t="n">
        <v>7972817</v>
      </c>
      <c r="H26" s="241" t="n">
        <v>5880656</v>
      </c>
      <c r="I26" s="242" t="n">
        <v>2186878</v>
      </c>
      <c r="J26" s="243" t="n">
        <f aca="false">J10*17</f>
        <v>40954545.4545455</v>
      </c>
      <c r="K26" s="251" t="n">
        <v>1442575</v>
      </c>
      <c r="L26" s="245" t="n">
        <f aca="false">J26*$E$6</f>
        <v>17815227.2727273</v>
      </c>
      <c r="M26" s="252" t="n">
        <v>1993037</v>
      </c>
      <c r="N26" s="247" t="n">
        <v>31617525</v>
      </c>
      <c r="O26" s="248" t="n">
        <v>16839158</v>
      </c>
      <c r="P26" s="248" t="n">
        <v>26750980</v>
      </c>
      <c r="Q26" s="250" t="n">
        <f aca="false">HYPERLINK("http://hirata.as.wakwak.ne.jp/~home/uri/pdf/2011/zairyousiire/20150708-tiba.pdf",11100)</f>
        <v>11100</v>
      </c>
      <c r="R26" s="234" t="n">
        <f aca="false">K26*$E$6+R25</f>
        <v>13753623.37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3363636.3636364</v>
      </c>
      <c r="K27" s="251"/>
      <c r="L27" s="245" t="n">
        <f aca="false">J27*$E$6</f>
        <v>18863181.8181818</v>
      </c>
      <c r="M27" s="252"/>
      <c r="N27" s="247"/>
      <c r="O27" s="248"/>
      <c r="P27" s="248"/>
      <c r="Q27" s="250"/>
      <c r="R27" s="234" t="n">
        <f aca="false">K27*$E$6+R26</f>
        <v>13753623.375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5772727.2727273</v>
      </c>
      <c r="K28" s="251"/>
      <c r="L28" s="245" t="n">
        <f aca="false">J28*$E$6</f>
        <v>19911136.3636364</v>
      </c>
      <c r="M28" s="252"/>
      <c r="N28" s="247"/>
      <c r="O28" s="248"/>
      <c r="P28" s="248"/>
      <c r="Q28" s="250"/>
      <c r="R28" s="234" t="n">
        <f aca="false">K28*$E$6+R27</f>
        <v>13753623.37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8181818.1818182</v>
      </c>
      <c r="K29" s="251"/>
      <c r="L29" s="245" t="n">
        <f aca="false">J29*$E$6</f>
        <v>20959090.9090909</v>
      </c>
      <c r="M29" s="252"/>
      <c r="N29" s="247"/>
      <c r="O29" s="248"/>
      <c r="P29" s="248"/>
      <c r="Q29" s="250"/>
      <c r="R29" s="234" t="n">
        <f aca="false">K29*$E$6+R28</f>
        <v>13753623.37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0590909.0909091</v>
      </c>
      <c r="K30" s="251"/>
      <c r="L30" s="245" t="n">
        <f aca="false">J30*$E$6</f>
        <v>22007045.4545455</v>
      </c>
      <c r="M30" s="252"/>
      <c r="N30" s="247"/>
      <c r="O30" s="248"/>
      <c r="P30" s="248"/>
      <c r="Q30" s="250"/>
      <c r="R30" s="234" t="n">
        <f aca="false">K30*$E$6+R29</f>
        <v>13753623.37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3000000</v>
      </c>
      <c r="K31" s="251"/>
      <c r="L31" s="245" t="n">
        <f aca="false">J31*$E$6</f>
        <v>23055000</v>
      </c>
      <c r="M31" s="252"/>
      <c r="N31" s="247"/>
      <c r="O31" s="248"/>
      <c r="P31" s="248"/>
      <c r="Q31" s="250"/>
      <c r="R31" s="234" t="n">
        <f aca="false">K31*$E$6+R30</f>
        <v>13753623.37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141</v>
      </c>
      <c r="D34" s="267" t="n">
        <f aca="false">SUM(D10:D33)</f>
        <v>29313824</v>
      </c>
      <c r="E34" s="268" t="n">
        <f aca="false">SUM(E10:E33)</f>
        <v>24024384</v>
      </c>
      <c r="F34" s="269" t="n">
        <f aca="false">SUM(F10:F33)</f>
        <v>5289440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31617525</v>
      </c>
      <c r="L34" s="273" t="n">
        <f aca="false">MAX(L10:L33)</f>
        <v>23055000</v>
      </c>
      <c r="M34" s="274" t="n">
        <f aca="false">SUM(M10:M33)</f>
        <v>26750980</v>
      </c>
      <c r="N34" s="275" t="n">
        <f aca="false">MAX(N10:N33)</f>
        <v>31617525</v>
      </c>
      <c r="O34" s="276" t="n">
        <f aca="false">MAX(O10:O33)</f>
        <v>16839158</v>
      </c>
      <c r="P34" s="276" t="n">
        <f aca="false">MAX(P10:P33)</f>
        <v>26750980</v>
      </c>
      <c r="Q34" s="277" t="n">
        <f aca="false">SUM(Q10:Q33)</f>
        <v>16839158</v>
      </c>
      <c r="R34" s="278" t="n">
        <f aca="false">MAX(R10:R33)</f>
        <v>13753623.37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055173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3162603773585</v>
      </c>
      <c r="D40" s="291" t="n">
        <f aca="false">IF(Q10="","",O10/N10)</f>
        <v>0.725374240240042</v>
      </c>
      <c r="E40" s="292" t="n">
        <f aca="false">IF(Q10="","",O10/P10)</f>
        <v>0.78476525791786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90035905660377</v>
      </c>
      <c r="D41" s="291" t="n">
        <f aca="false">IF(Q11="","",O11/N11)</f>
        <v>0.58354298680572</v>
      </c>
      <c r="E41" s="292" t="n">
        <f aca="false">IF(Q11="","",O11/P11)</f>
        <v>0.62973266459892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085566163522</v>
      </c>
      <c r="D42" s="291" t="n">
        <f aca="false">IF(Q12="","",O12/N12)</f>
        <v>0.511099758469995</v>
      </c>
      <c r="E42" s="292" t="n">
        <f aca="false">IF(Q12="","",O12/P12)</f>
        <v>0.6037774408099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1633551886792</v>
      </c>
      <c r="D43" s="291" t="n">
        <f aca="false">IF(Q13="","",O13/N13)</f>
        <v>0.479420567115799</v>
      </c>
      <c r="E43" s="292" t="n">
        <f aca="false">IF(Q13="","",O13/P13)</f>
        <v>0.55705631897078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3452401509434</v>
      </c>
      <c r="D44" s="291" t="n">
        <f aca="false">IF(Q14="","",O14/N14)</f>
        <v>0.467979776126302</v>
      </c>
      <c r="E44" s="292" t="n">
        <f aca="false">IF(Q14="","",O14/P14)</f>
        <v>0.54176999281404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50132610062893</v>
      </c>
      <c r="D45" s="291" t="n">
        <f aca="false">IF(Q15="","",O15/N15)</f>
        <v>0.514030815360861</v>
      </c>
      <c r="E45" s="292" t="n">
        <f aca="false">IF(Q15="","",O15/P15)</f>
        <v>0.59151475694444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98625223719677</v>
      </c>
      <c r="D46" s="291" t="n">
        <f aca="false">IF(Q16="","",O16/N16)</f>
        <v>0.533694899112708</v>
      </c>
      <c r="E46" s="292" t="n">
        <f aca="false">IF(Q16="","",O16/P16)</f>
        <v>0.61500863618535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904898448113208</v>
      </c>
      <c r="D47" s="291" t="n">
        <f aca="false">IF(Q17="","",O17/N17)</f>
        <v>0.526583382745998</v>
      </c>
      <c r="E47" s="292" t="n">
        <f aca="false">IF(Q17="","",O17/P17)</f>
        <v>0.597165170395332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73674746331237</v>
      </c>
      <c r="D48" s="291" t="n">
        <f aca="false">IF(Q18="","",O18/N18)</f>
        <v>0.586406316639565</v>
      </c>
      <c r="E48" s="292" t="n">
        <f aca="false">IF(Q18="","",O18/P18)</f>
        <v>0.67661017432309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68173588679245</v>
      </c>
      <c r="D49" s="291" t="n">
        <f aca="false">IF(Q19="","",O19/N19)</f>
        <v>0.585955901411091</v>
      </c>
      <c r="E49" s="292" t="n">
        <f aca="false">IF(Q19="","",O19/P19)</f>
        <v>0.674534451323115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54718754716981</v>
      </c>
      <c r="D50" s="291" t="n">
        <f aca="false">IF(Q20="","",O20/N20)</f>
        <v>0.589311933878106</v>
      </c>
      <c r="E50" s="292" t="n">
        <f aca="false">IF(Q20="","",O20/P20)</f>
        <v>0.731434496139047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53581839622641</v>
      </c>
      <c r="D51" s="291" t="n">
        <f aca="false">IF(Q21="","",O21/N21)</f>
        <v>0.553999945291581</v>
      </c>
      <c r="E51" s="292" t="n">
        <f aca="false">IF(Q21="","",O21/P21)</f>
        <v>0.684112295731329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25382397677794</v>
      </c>
      <c r="D52" s="291" t="n">
        <f aca="false">IF(Q22="","",O22/N22)</f>
        <v>0.549735940488697</v>
      </c>
      <c r="E52" s="292" t="n">
        <f aca="false">IF(Q22="","",O22/P22)</f>
        <v>0.674584776103277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812773010781671</v>
      </c>
      <c r="D53" s="291" t="n">
        <f aca="false">IF(Q23="","",O23/N23)</f>
        <v>0.571502458156403</v>
      </c>
      <c r="E53" s="292" t="n">
        <f aca="false">IF(Q23="","",O23/P23)</f>
        <v>0.703102372215372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797694983647799</v>
      </c>
      <c r="D54" s="291" t="n">
        <f aca="false">IF(Q24="","",O24/N24)</f>
        <v>0.573758969223261</v>
      </c>
      <c r="E54" s="292" t="n">
        <f aca="false">IF(Q24="","",O24/P24)</f>
        <v>0.707772001257458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782840683962264</v>
      </c>
      <c r="D55" s="291" t="n">
        <f aca="false">IF(Q25="","",O25/N25)</f>
        <v>0.557683045042328</v>
      </c>
      <c r="E55" s="292" t="n">
        <f aca="false">IF(Q25="","",O25/P25)</f>
        <v>0.679703398622414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772015038845727</v>
      </c>
      <c r="D56" s="291" t="n">
        <f aca="false">IF(Q26="","",O26/N26)</f>
        <v>0.532589378833416</v>
      </c>
      <c r="E56" s="292" t="n">
        <f aca="false">IF(Q26="","",O26/P26)</f>
        <v>0.629478172388451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32589378833416</v>
      </c>
      <c r="E64" s="296" t="n">
        <f aca="false">MAX(O10:O33)/MAX(P10:P33)</f>
        <v>0.62947817238845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8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053719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0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22</v>
      </c>
      <c r="D10" s="221" t="n">
        <v>976159</v>
      </c>
      <c r="E10" s="222" t="n">
        <v>925943</v>
      </c>
      <c r="F10" s="223" t="n">
        <v>50216</v>
      </c>
      <c r="G10" s="224" t="n">
        <v>7211471</v>
      </c>
      <c r="H10" s="225" t="n">
        <v>617623</v>
      </c>
      <c r="I10" s="226" t="n">
        <v>701298</v>
      </c>
      <c r="J10" s="227" t="n">
        <f aca="false">E4/Q2</f>
        <v>1750000</v>
      </c>
      <c r="K10" s="228" t="n">
        <v>1147744</v>
      </c>
      <c r="L10" s="229" t="n">
        <f aca="false">J10*$E$6</f>
        <v>840000</v>
      </c>
      <c r="M10" s="230" t="n">
        <v>766194</v>
      </c>
      <c r="N10" s="231" t="n">
        <v>1147744</v>
      </c>
      <c r="O10" s="232" t="n">
        <v>211866</v>
      </c>
      <c r="P10" s="232" t="n">
        <v>766194</v>
      </c>
      <c r="Q10" s="233" t="n">
        <f aca="false">HYPERLINK("http://hirata.as.wakwak.ne.jp/~home/uri/pdf/2011/zairyousiire/20150616-yama.pdf",211866)</f>
        <v>211866</v>
      </c>
      <c r="R10" s="234" t="n">
        <f aca="false">K10*$E$6</f>
        <v>550917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66</v>
      </c>
      <c r="D11" s="237" t="n">
        <v>1974564</v>
      </c>
      <c r="E11" s="238" t="n">
        <v>1450298</v>
      </c>
      <c r="F11" s="239" t="n">
        <v>524266</v>
      </c>
      <c r="G11" s="240" t="n">
        <v>6803751</v>
      </c>
      <c r="H11" s="241" t="n">
        <v>1112166</v>
      </c>
      <c r="I11" s="242" t="n">
        <v>731021</v>
      </c>
      <c r="J11" s="243" t="n">
        <f aca="false">J10*2</f>
        <v>3500000</v>
      </c>
      <c r="K11" s="244" t="n">
        <v>1902185</v>
      </c>
      <c r="L11" s="245" t="n">
        <f aca="false">J11*$E$6</f>
        <v>1680000</v>
      </c>
      <c r="M11" s="246" t="n">
        <v>1279036</v>
      </c>
      <c r="N11" s="247" t="n">
        <v>3049929</v>
      </c>
      <c r="O11" s="248" t="n">
        <v>1956493</v>
      </c>
      <c r="P11" s="248" t="n">
        <v>2045230</v>
      </c>
      <c r="Q11" s="249" t="n">
        <f aca="false">HYPERLINK("http://hirata.as.wakwak.ne.jp/~home/uri/pdf/2011/zairyousiire/20150617-yama.pdf",1744627)</f>
        <v>1744627</v>
      </c>
      <c r="R11" s="234" t="n">
        <f aca="false">K11*$E$6+R10</f>
        <v>1463965.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18</v>
      </c>
      <c r="D12" s="237" t="n">
        <v>1069408</v>
      </c>
      <c r="E12" s="238" t="n">
        <v>1046830</v>
      </c>
      <c r="F12" s="239" t="n">
        <v>22578</v>
      </c>
      <c r="G12" s="240" t="n">
        <v>5661796</v>
      </c>
      <c r="H12" s="241" t="n">
        <v>1124834</v>
      </c>
      <c r="I12" s="242" t="n">
        <v>740931</v>
      </c>
      <c r="J12" s="243" t="n">
        <f aca="false">J10*3</f>
        <v>5250000</v>
      </c>
      <c r="K12" s="244" t="n">
        <v>2180326</v>
      </c>
      <c r="L12" s="245" t="n">
        <f aca="false">J12*$E$6</f>
        <v>2520000</v>
      </c>
      <c r="M12" s="246" t="n">
        <v>1751856</v>
      </c>
      <c r="N12" s="247" t="n">
        <v>5230255</v>
      </c>
      <c r="O12" s="248" t="n">
        <v>2289903</v>
      </c>
      <c r="P12" s="248" t="n">
        <v>3797086</v>
      </c>
      <c r="Q12" s="249" t="n">
        <f aca="false">HYPERLINK("http://hirata.as.wakwak.ne.jp/~home/uri/pdf/2011/zairyousiire/20150618-yama.pdf",333410)</f>
        <v>333410</v>
      </c>
      <c r="R12" s="234" t="n">
        <f aca="false">K12*$E$6+R11</f>
        <v>2510522.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62</v>
      </c>
      <c r="D13" s="237" t="n">
        <v>2006977</v>
      </c>
      <c r="E13" s="238" t="n">
        <v>1649741</v>
      </c>
      <c r="F13" s="239" t="n">
        <v>357236</v>
      </c>
      <c r="G13" s="240" t="n">
        <v>6159436</v>
      </c>
      <c r="H13" s="241" t="n">
        <v>1126213</v>
      </c>
      <c r="I13" s="242" t="n">
        <v>1096788</v>
      </c>
      <c r="J13" s="243" t="n">
        <f aca="false">J10*4</f>
        <v>7000000</v>
      </c>
      <c r="K13" s="244" t="n">
        <v>1194732</v>
      </c>
      <c r="L13" s="245" t="n">
        <f aca="false">J13*$E$6</f>
        <v>3360000</v>
      </c>
      <c r="M13" s="246" t="n">
        <v>933430</v>
      </c>
      <c r="N13" s="247" t="n">
        <v>6424987</v>
      </c>
      <c r="O13" s="248" t="n">
        <v>3219372</v>
      </c>
      <c r="P13" s="248" t="n">
        <v>4730516</v>
      </c>
      <c r="Q13" s="250" t="n">
        <f aca="false">HYPERLINK("http://hirata.as.wakwak.ne.jp/~home/uri/pdf/2011/zairyousiire/20150619-yama.pdf",929469)</f>
        <v>929469</v>
      </c>
      <c r="R13" s="234" t="n">
        <f aca="false">K13*$E$6+R12</f>
        <v>3083993.7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85</v>
      </c>
      <c r="D14" s="237" t="n">
        <v>1395221</v>
      </c>
      <c r="E14" s="238" t="n">
        <v>1395221</v>
      </c>
      <c r="F14" s="239" t="n">
        <v>0</v>
      </c>
      <c r="G14" s="240" t="n">
        <v>6116170</v>
      </c>
      <c r="H14" s="241" t="n">
        <v>1126213</v>
      </c>
      <c r="I14" s="242" t="n">
        <v>1096788</v>
      </c>
      <c r="J14" s="243" t="n">
        <f aca="false">J10*5</f>
        <v>8750000</v>
      </c>
      <c r="K14" s="251" t="n">
        <v>1485084</v>
      </c>
      <c r="L14" s="245" t="n">
        <f aca="false">J14*$E$6</f>
        <v>4200000</v>
      </c>
      <c r="M14" s="252" t="n">
        <v>977025</v>
      </c>
      <c r="N14" s="247" t="n">
        <v>7910071</v>
      </c>
      <c r="O14" s="248" t="n">
        <v>3980642</v>
      </c>
      <c r="P14" s="248" t="n">
        <v>5707541</v>
      </c>
      <c r="Q14" s="250" t="n">
        <f aca="false">HYPERLINK("http://hirata.as.wakwak.ne.jp/~home/uri/pdf/2011/zairyousiire/20150622-yama.pdf",761270)</f>
        <v>761270</v>
      </c>
      <c r="R14" s="234" t="n">
        <f aca="false">K14*$E$6+R13</f>
        <v>3796834.0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68</v>
      </c>
      <c r="D15" s="237" t="n">
        <v>853878</v>
      </c>
      <c r="E15" s="238" t="n">
        <v>852538</v>
      </c>
      <c r="F15" s="239" t="n">
        <v>1340</v>
      </c>
      <c r="G15" s="240" t="n">
        <v>5959123</v>
      </c>
      <c r="H15" s="241" t="n">
        <v>1127553</v>
      </c>
      <c r="I15" s="242" t="n">
        <v>1096788</v>
      </c>
      <c r="J15" s="243" t="n">
        <f aca="false">J10*6</f>
        <v>10500000</v>
      </c>
      <c r="K15" s="251" t="n">
        <v>1023435</v>
      </c>
      <c r="L15" s="245" t="n">
        <f aca="false">J15*$E$6</f>
        <v>5040000</v>
      </c>
      <c r="M15" s="252" t="n">
        <v>535019</v>
      </c>
      <c r="N15" s="247" t="n">
        <v>8933506</v>
      </c>
      <c r="O15" s="248" t="n">
        <v>4553914</v>
      </c>
      <c r="P15" s="248" t="n">
        <v>6242560</v>
      </c>
      <c r="Q15" s="250" t="n">
        <f aca="false">HYPERLINK("http://hirata.as.wakwak.ne.jp/~home/uri/pdf/2011/zairyousiire/20150623-yama.pdf",573272)</f>
        <v>573272</v>
      </c>
      <c r="R15" s="234" t="n">
        <f aca="false">K15*$E$6+R14</f>
        <v>4288082.8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66</v>
      </c>
      <c r="D16" s="237" t="n">
        <v>835256</v>
      </c>
      <c r="E16" s="238" t="n">
        <v>828597</v>
      </c>
      <c r="F16" s="239" t="n">
        <v>6659</v>
      </c>
      <c r="G16" s="240" t="n">
        <v>5687328</v>
      </c>
      <c r="H16" s="241" t="n">
        <v>1131553</v>
      </c>
      <c r="I16" s="242" t="n">
        <v>1099447</v>
      </c>
      <c r="J16" s="243" t="n">
        <f aca="false">J10*7</f>
        <v>12250000</v>
      </c>
      <c r="K16" s="251" t="n">
        <v>1123218</v>
      </c>
      <c r="L16" s="245" t="n">
        <f aca="false">J16*$E$6</f>
        <v>5880000</v>
      </c>
      <c r="M16" s="252" t="n">
        <v>855397</v>
      </c>
      <c r="N16" s="247" t="n">
        <v>10056724</v>
      </c>
      <c r="O16" s="248" t="n">
        <v>5424104</v>
      </c>
      <c r="P16" s="248" t="n">
        <v>7097957</v>
      </c>
      <c r="Q16" s="250" t="n">
        <f aca="false">HYPERLINK("http://hirata.as.wakwak.ne.jp/~home/uri/pdf/2011/zairyousiire/20150624-yama.pdf",870190)</f>
        <v>870190</v>
      </c>
      <c r="R16" s="234" t="n">
        <f aca="false">K16*$E$6+R15</f>
        <v>4827227.5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169</v>
      </c>
      <c r="D17" s="237" t="n">
        <v>899050</v>
      </c>
      <c r="E17" s="238" t="n">
        <v>836533</v>
      </c>
      <c r="F17" s="239" t="n">
        <v>62517</v>
      </c>
      <c r="G17" s="240" t="n">
        <v>5323445</v>
      </c>
      <c r="H17" s="241" t="n">
        <v>1176136</v>
      </c>
      <c r="I17" s="242" t="n">
        <v>1117381</v>
      </c>
      <c r="J17" s="243" t="n">
        <f aca="false">J10*8</f>
        <v>14000000</v>
      </c>
      <c r="K17" s="251" t="n">
        <v>1200956</v>
      </c>
      <c r="L17" s="245" t="n">
        <f aca="false">J17*$E$6</f>
        <v>6720000</v>
      </c>
      <c r="M17" s="252" t="n">
        <v>1079000</v>
      </c>
      <c r="N17" s="247" t="n">
        <v>11257680</v>
      </c>
      <c r="O17" s="248" t="n">
        <v>5759556</v>
      </c>
      <c r="P17" s="248" t="n">
        <v>8176957</v>
      </c>
      <c r="Q17" s="250" t="n">
        <f aca="false">HYPERLINK("http://hirata.as.wakwak.ne.jp/~home/uri/pdf/2011/zairyousiire/20150625-yama.pdf",335452)</f>
        <v>335452</v>
      </c>
      <c r="R17" s="234" t="n">
        <f aca="false">K17*$E$6+R16</f>
        <v>5403686.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34</v>
      </c>
      <c r="D18" s="237" t="n">
        <v>1699794</v>
      </c>
      <c r="E18" s="238" t="n">
        <v>1342694</v>
      </c>
      <c r="F18" s="239" t="n">
        <v>357100</v>
      </c>
      <c r="G18" s="240" t="n">
        <v>5157575</v>
      </c>
      <c r="H18" s="241" t="n">
        <v>1533236</v>
      </c>
      <c r="I18" s="242" t="n">
        <v>1117381</v>
      </c>
      <c r="J18" s="243" t="n">
        <f aca="false">J10*9</f>
        <v>15750000</v>
      </c>
      <c r="K18" s="251" t="n">
        <v>1504588</v>
      </c>
      <c r="L18" s="245" t="n">
        <f aca="false">J18*$E$6</f>
        <v>7560000</v>
      </c>
      <c r="M18" s="252" t="n">
        <v>1060681</v>
      </c>
      <c r="N18" s="247" t="n">
        <v>12762268</v>
      </c>
      <c r="O18" s="248" t="n">
        <v>6197647</v>
      </c>
      <c r="P18" s="248" t="n">
        <v>9237638</v>
      </c>
      <c r="Q18" s="250" t="n">
        <f aca="false">HYPERLINK("http://hirata.as.wakwak.ne.jp/~home/uri/pdf/2011/zairyousiire/20150626-yama.pdf",438091)</f>
        <v>438091</v>
      </c>
      <c r="R18" s="234" t="n">
        <f aca="false">K18*$E$6+R17</f>
        <v>6125888.6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98</v>
      </c>
      <c r="D19" s="237" t="n">
        <v>1567192</v>
      </c>
      <c r="E19" s="238" t="n">
        <v>1510196</v>
      </c>
      <c r="F19" s="239" t="n">
        <v>56996</v>
      </c>
      <c r="G19" s="240" t="n">
        <v>4789839</v>
      </c>
      <c r="H19" s="241" t="n">
        <v>1560505</v>
      </c>
      <c r="I19" s="242" t="n">
        <v>1147108</v>
      </c>
      <c r="J19" s="243" t="n">
        <f aca="false">J10*10</f>
        <v>17500000</v>
      </c>
      <c r="K19" s="251" t="n">
        <v>1860782</v>
      </c>
      <c r="L19" s="245" t="n">
        <f aca="false">J19*$E$6</f>
        <v>8400000</v>
      </c>
      <c r="M19" s="252" t="n">
        <v>1638076</v>
      </c>
      <c r="N19" s="247" t="n">
        <v>14623050</v>
      </c>
      <c r="O19" s="248" t="n">
        <v>6537402</v>
      </c>
      <c r="P19" s="248" t="n">
        <v>10875714</v>
      </c>
      <c r="Q19" s="250" t="n">
        <f aca="false">HYPERLINK("http://hirata.as.wakwak.ne.jp/~home/uri/pdf/2011/zairyousiire/20150629-yama.pdf",339755)</f>
        <v>339755</v>
      </c>
      <c r="R19" s="234" t="n">
        <f aca="false">K19*$E$6+R18</f>
        <v>701906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11</v>
      </c>
      <c r="D20" s="237" t="n">
        <v>2562695</v>
      </c>
      <c r="E20" s="238" t="n">
        <v>2456759</v>
      </c>
      <c r="F20" s="239" t="n">
        <v>105936</v>
      </c>
      <c r="G20" s="240" t="n">
        <v>6047030</v>
      </c>
      <c r="H20" s="241" t="n">
        <v>1612199</v>
      </c>
      <c r="I20" s="242" t="n">
        <v>1201350</v>
      </c>
      <c r="J20" s="243" t="n">
        <f aca="false">J10*11</f>
        <v>19250000</v>
      </c>
      <c r="K20" s="251" t="n">
        <v>1207548</v>
      </c>
      <c r="L20" s="245" t="n">
        <f aca="false">J20*$E$6</f>
        <v>9240000</v>
      </c>
      <c r="M20" s="252" t="n">
        <v>1439542</v>
      </c>
      <c r="N20" s="247" t="n">
        <v>15830598</v>
      </c>
      <c r="O20" s="248" t="n">
        <v>7357533</v>
      </c>
      <c r="P20" s="248" t="n">
        <v>12315256</v>
      </c>
      <c r="Q20" s="250" t="n">
        <f aca="false">HYPERLINK("http://hirata.as.wakwak.ne.jp/~home/uri/pdf/2011/zairyousiire/20150630-yama.pdf",820131)</f>
        <v>820131</v>
      </c>
      <c r="R20" s="234" t="n">
        <f aca="false">K20*$E$6+R19</f>
        <v>7598687.0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68</v>
      </c>
      <c r="D21" s="237" t="n">
        <v>1561242</v>
      </c>
      <c r="E21" s="238" t="n">
        <v>488283</v>
      </c>
      <c r="F21" s="239" t="n">
        <v>1072959</v>
      </c>
      <c r="G21" s="240" t="n">
        <v>4926354</v>
      </c>
      <c r="H21" s="241" t="n">
        <v>2242631</v>
      </c>
      <c r="I21" s="242" t="n">
        <v>1637451</v>
      </c>
      <c r="J21" s="243" t="n">
        <f aca="false">J10*12</f>
        <v>21000000</v>
      </c>
      <c r="K21" s="251" t="n">
        <v>1617459</v>
      </c>
      <c r="L21" s="245" t="n">
        <f aca="false">J21*$E$6</f>
        <v>10080000</v>
      </c>
      <c r="M21" s="252" t="n">
        <v>1510443</v>
      </c>
      <c r="N21" s="247" t="n">
        <v>17448057</v>
      </c>
      <c r="O21" s="248" t="n">
        <v>8512239</v>
      </c>
      <c r="P21" s="248" t="n">
        <v>13825699</v>
      </c>
      <c r="Q21" s="250" t="n">
        <f aca="false">HYPERLINK("http://hirata.as.wakwak.ne.jp/~home/uri/pdf/2011/zairyousiire/20150701-yama.pdf",1154706)</f>
        <v>1154706</v>
      </c>
      <c r="R21" s="234" t="n">
        <f aca="false">K21*$E$6+R20</f>
        <v>8375067.3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184</v>
      </c>
      <c r="D22" s="237" t="n">
        <v>1612835</v>
      </c>
      <c r="E22" s="238" t="n">
        <v>1508299</v>
      </c>
      <c r="F22" s="239" t="n">
        <v>104536</v>
      </c>
      <c r="G22" s="240" t="n">
        <v>4551451</v>
      </c>
      <c r="H22" s="241" t="n">
        <v>2325319</v>
      </c>
      <c r="I22" s="242" t="n">
        <v>1659299</v>
      </c>
      <c r="J22" s="243" t="n">
        <f aca="false">J10*13</f>
        <v>22750000</v>
      </c>
      <c r="K22" s="251" t="n">
        <v>1820627</v>
      </c>
      <c r="L22" s="245" t="n">
        <f aca="false">J22*$E$6</f>
        <v>10920000</v>
      </c>
      <c r="M22" s="252" t="n">
        <v>1510051</v>
      </c>
      <c r="N22" s="247" t="n">
        <v>19268684</v>
      </c>
      <c r="O22" s="248" t="n">
        <v>8808175</v>
      </c>
      <c r="P22" s="248" t="n">
        <v>15335750</v>
      </c>
      <c r="Q22" s="250" t="n">
        <f aca="false">HYPERLINK("http://hirata.as.wakwak.ne.jp/~home/uri/pdf/2011/zairyousiire/20150702-yama.pdf",295936)</f>
        <v>295936</v>
      </c>
      <c r="R22" s="234" t="n">
        <f aca="false">K22*$E$6+R21</f>
        <v>9248968.3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92</v>
      </c>
      <c r="D23" s="237" t="n">
        <v>1233138</v>
      </c>
      <c r="E23" s="238" t="n">
        <v>882966</v>
      </c>
      <c r="F23" s="239" t="n">
        <v>350172</v>
      </c>
      <c r="G23" s="240" t="n">
        <v>2452183</v>
      </c>
      <c r="H23" s="241" t="n">
        <v>2615484</v>
      </c>
      <c r="I23" s="242" t="n">
        <v>1719306</v>
      </c>
      <c r="J23" s="243" t="n">
        <f aca="false">J10*14</f>
        <v>24500000</v>
      </c>
      <c r="K23" s="251" t="n">
        <v>3100206</v>
      </c>
      <c r="L23" s="245" t="n">
        <f aca="false">J23*$E$6</f>
        <v>11760000</v>
      </c>
      <c r="M23" s="252" t="n">
        <v>2486556</v>
      </c>
      <c r="N23" s="247" t="n">
        <v>22368890</v>
      </c>
      <c r="O23" s="248" t="n">
        <v>9194529</v>
      </c>
      <c r="P23" s="248" t="n">
        <v>17822306</v>
      </c>
      <c r="Q23" s="250" t="n">
        <f aca="false">HYPERLINK("http://hirata.as.wakwak.ne.jp/~home/uri/pdf/2011/zairyousiire/20150703-yama.pdf",386354)</f>
        <v>386354</v>
      </c>
      <c r="R23" s="234" t="n">
        <f aca="false">K23*$E$6+R22</f>
        <v>10737067.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73</v>
      </c>
      <c r="D24" s="237" t="n">
        <v>1351032</v>
      </c>
      <c r="E24" s="238" t="n">
        <v>1258795</v>
      </c>
      <c r="F24" s="239" t="n">
        <v>92237</v>
      </c>
      <c r="G24" s="240" t="n">
        <v>2594851</v>
      </c>
      <c r="H24" s="241" t="n">
        <v>2673250</v>
      </c>
      <c r="I24" s="242" t="n">
        <v>1753777</v>
      </c>
      <c r="J24" s="243" t="n">
        <f aca="false">J10*15</f>
        <v>26250000</v>
      </c>
      <c r="K24" s="251" t="n">
        <v>1111082</v>
      </c>
      <c r="L24" s="245" t="n">
        <f aca="false">J24*$E$6</f>
        <v>12600000</v>
      </c>
      <c r="M24" s="252" t="n">
        <v>869904</v>
      </c>
      <c r="N24" s="247" t="n">
        <v>23479972</v>
      </c>
      <c r="O24" s="248" t="n">
        <v>9833549</v>
      </c>
      <c r="P24" s="248" t="n">
        <v>18692210</v>
      </c>
      <c r="Q24" s="250" t="n">
        <f aca="false">HYPERLINK("http://hirata.as.wakwak.ne.jp/~home/uri/pdf/2011/zairyousiire/20150706-yama.pdf",639020)</f>
        <v>639020</v>
      </c>
      <c r="R24" s="234" t="n">
        <f aca="false">K24*$E$6+R23</f>
        <v>11270386.5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199</v>
      </c>
      <c r="D25" s="237" t="n">
        <v>930600</v>
      </c>
      <c r="E25" s="238" t="n">
        <v>827252</v>
      </c>
      <c r="F25" s="239" t="n">
        <v>103348</v>
      </c>
      <c r="G25" s="240" t="n">
        <v>2003311</v>
      </c>
      <c r="H25" s="241" t="n">
        <v>2731715</v>
      </c>
      <c r="I25" s="242" t="n">
        <v>1798660</v>
      </c>
      <c r="J25" s="243" t="n">
        <f aca="false">J10*16</f>
        <v>28000000</v>
      </c>
      <c r="K25" s="251" t="n">
        <v>1409857</v>
      </c>
      <c r="L25" s="245" t="n">
        <f aca="false">J25*$E$6</f>
        <v>13440000</v>
      </c>
      <c r="M25" s="252" t="n">
        <v>739051</v>
      </c>
      <c r="N25" s="247" t="n">
        <v>24889829</v>
      </c>
      <c r="O25" s="248" t="n">
        <v>10394024</v>
      </c>
      <c r="P25" s="248" t="n">
        <v>19431261</v>
      </c>
      <c r="Q25" s="250" t="n">
        <f aca="false">HYPERLINK("http://hirata.as.wakwak.ne.jp/~home/uri/pdf/2011/zairyousiire/20150707-yama.pdf",560475)</f>
        <v>560475</v>
      </c>
      <c r="R25" s="234" t="n">
        <f aca="false">K25*$E$6+R24</f>
        <v>11947117.9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79</v>
      </c>
      <c r="D26" s="237" t="n">
        <v>1546564</v>
      </c>
      <c r="E26" s="238" t="n">
        <v>996031</v>
      </c>
      <c r="F26" s="239" t="n">
        <v>550533</v>
      </c>
      <c r="G26" s="240" t="n">
        <v>1859129</v>
      </c>
      <c r="H26" s="241" t="n">
        <v>3097887</v>
      </c>
      <c r="I26" s="242" t="n">
        <v>1982879</v>
      </c>
      <c r="J26" s="243" t="n">
        <f aca="false">J10*17</f>
        <v>29750000</v>
      </c>
      <c r="K26" s="251" t="n">
        <v>1141147</v>
      </c>
      <c r="L26" s="245" t="n">
        <f aca="false">J26*$E$6</f>
        <v>14280000</v>
      </c>
      <c r="M26" s="252" t="n">
        <v>1105938</v>
      </c>
      <c r="N26" s="247" t="n">
        <v>26030976</v>
      </c>
      <c r="O26" s="248" t="n">
        <v>10440154</v>
      </c>
      <c r="P26" s="248" t="n">
        <v>20537199</v>
      </c>
      <c r="Q26" s="250" t="n">
        <f aca="false">HYPERLINK("http://hirata.as.wakwak.ne.jp/~home/uri/pdf/2011/zairyousiire/20150708-yama.pdf",46130)</f>
        <v>46130</v>
      </c>
      <c r="R26" s="234" t="n">
        <f aca="false">K26*$E$6+R25</f>
        <v>12494868.4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1500000</v>
      </c>
      <c r="K27" s="251"/>
      <c r="L27" s="245" t="n">
        <f aca="false">J27*$E$6</f>
        <v>15120000</v>
      </c>
      <c r="M27" s="252"/>
      <c r="N27" s="247"/>
      <c r="O27" s="248"/>
      <c r="P27" s="248"/>
      <c r="Q27" s="250"/>
      <c r="R27" s="234" t="n">
        <f aca="false">K27*$E$6+R26</f>
        <v>12494868.4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3250000</v>
      </c>
      <c r="K28" s="251"/>
      <c r="L28" s="245" t="n">
        <f aca="false">J28*$E$6</f>
        <v>15960000</v>
      </c>
      <c r="M28" s="252"/>
      <c r="N28" s="247"/>
      <c r="O28" s="248"/>
      <c r="P28" s="248"/>
      <c r="Q28" s="250"/>
      <c r="R28" s="234" t="n">
        <f aca="false">K28*$E$6+R27</f>
        <v>12494868.48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5000000</v>
      </c>
      <c r="K29" s="251"/>
      <c r="L29" s="245" t="n">
        <f aca="false">J29*$E$6</f>
        <v>16800000</v>
      </c>
      <c r="M29" s="252"/>
      <c r="N29" s="247"/>
      <c r="O29" s="248"/>
      <c r="P29" s="248"/>
      <c r="Q29" s="250"/>
      <c r="R29" s="234" t="n">
        <f aca="false">K29*$E$6+R28</f>
        <v>12494868.4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6750000</v>
      </c>
      <c r="K30" s="251"/>
      <c r="L30" s="245" t="n">
        <f aca="false">J30*$E$6</f>
        <v>17640000</v>
      </c>
      <c r="M30" s="252"/>
      <c r="N30" s="247"/>
      <c r="O30" s="248"/>
      <c r="P30" s="248"/>
      <c r="Q30" s="250"/>
      <c r="R30" s="234" t="n">
        <f aca="false">K30*$E$6+R29</f>
        <v>12494868.4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38500000</v>
      </c>
      <c r="K31" s="251"/>
      <c r="L31" s="245" t="n">
        <f aca="false">J31*$E$6</f>
        <v>18480000</v>
      </c>
      <c r="M31" s="252"/>
      <c r="N31" s="247"/>
      <c r="O31" s="248"/>
      <c r="P31" s="248"/>
      <c r="Q31" s="250"/>
      <c r="R31" s="234" t="n">
        <f aca="false">K31*$E$6+R30</f>
        <v>12494868.4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594</v>
      </c>
      <c r="D34" s="267" t="n">
        <f aca="false">SUM(D10:D33)</f>
        <v>24075605</v>
      </c>
      <c r="E34" s="268" t="n">
        <f aca="false">SUM(E10:E33)</f>
        <v>20256976</v>
      </c>
      <c r="F34" s="269" t="n">
        <f aca="false">SUM(F10:F33)</f>
        <v>3818629</v>
      </c>
      <c r="G34" s="270" t="s">
        <v>83</v>
      </c>
      <c r="H34" s="270"/>
      <c r="I34" s="270"/>
      <c r="J34" s="271" t="n">
        <f aca="false">MAX(J10:J33)</f>
        <v>38500000</v>
      </c>
      <c r="K34" s="272" t="n">
        <f aca="false">SUM(K10:K33)</f>
        <v>26030976</v>
      </c>
      <c r="L34" s="273" t="n">
        <f aca="false">MAX(L10:L33)</f>
        <v>18480000</v>
      </c>
      <c r="M34" s="274" t="n">
        <f aca="false">SUM(M10:M33)</f>
        <v>20537199</v>
      </c>
      <c r="N34" s="275" t="n">
        <f aca="false">MAX(N10:N33)</f>
        <v>26030976</v>
      </c>
      <c r="O34" s="276" t="n">
        <f aca="false">MAX(O10:O33)</f>
        <v>10440154</v>
      </c>
      <c r="P34" s="276" t="n">
        <f aca="false">MAX(P10:P33)</f>
        <v>20537199</v>
      </c>
      <c r="Q34" s="277" t="n">
        <f aca="false">SUM(Q10:Q33)</f>
        <v>10440154</v>
      </c>
      <c r="R34" s="278" t="n">
        <f aca="false">MAX(R10:R33)</f>
        <v>12494868.4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555773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55853714285714</v>
      </c>
      <c r="D40" s="291" t="n">
        <f aca="false">IF(Q10="","",O10/N10)</f>
        <v>0.184593428499735</v>
      </c>
      <c r="E40" s="292" t="n">
        <f aca="false">IF(Q10="","",O10/P10)</f>
        <v>0.27651743553199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71408285714286</v>
      </c>
      <c r="D41" s="291" t="n">
        <f aca="false">IF(Q11="","",O11/N11)</f>
        <v>0.641488047754554</v>
      </c>
      <c r="E41" s="292" t="n">
        <f aca="false">IF(Q11="","",O11/P11)</f>
        <v>0.95661270370569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96239047619048</v>
      </c>
      <c r="D42" s="291" t="n">
        <f aca="false">IF(Q12="","",O12/N12)</f>
        <v>0.437818614962368</v>
      </c>
      <c r="E42" s="292" t="n">
        <f aca="false">IF(Q12="","",O12/P12)</f>
        <v>0.6030685109581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17855285714286</v>
      </c>
      <c r="D43" s="291" t="n">
        <f aca="false">IF(Q13="","",O13/N13)</f>
        <v>0.501070585823753</v>
      </c>
      <c r="E43" s="292" t="n">
        <f aca="false">IF(Q13="","",O13/P13)</f>
        <v>0.68055408754562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04008114285714</v>
      </c>
      <c r="D44" s="291" t="n">
        <f aca="false">IF(Q14="","",O14/N14)</f>
        <v>0.503237202295656</v>
      </c>
      <c r="E44" s="292" t="n">
        <f aca="false">IF(Q14="","",O14/P14)</f>
        <v>0.69743555061628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50810095238095</v>
      </c>
      <c r="D45" s="291" t="n">
        <f aca="false">IF(Q15="","",O15/N15)</f>
        <v>0.50975663977838</v>
      </c>
      <c r="E45" s="292" t="n">
        <f aca="false">IF(Q15="","",O15/P15)</f>
        <v>0.72949463040803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2095706122449</v>
      </c>
      <c r="D46" s="291" t="n">
        <f aca="false">IF(Q16="","",O16/N16)</f>
        <v>0.53935098547002</v>
      </c>
      <c r="E46" s="292" t="n">
        <f aca="false">IF(Q16="","",O16/P16)</f>
        <v>0.76417819944527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0412</v>
      </c>
      <c r="D47" s="291" t="n">
        <f aca="false">IF(Q17="","",O17/N17)</f>
        <v>0.511611273370712</v>
      </c>
      <c r="E47" s="292" t="n">
        <f aca="false">IF(Q17="","",O17/P17)</f>
        <v>0.704364227425924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1030273015873</v>
      </c>
      <c r="D48" s="291" t="n">
        <f aca="false">IF(Q18="","",O18/N18)</f>
        <v>0.485622696530115</v>
      </c>
      <c r="E48" s="292" t="n">
        <f aca="false">IF(Q18="","",O18/P18)</f>
        <v>0.670912521144474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35602857142857</v>
      </c>
      <c r="D49" s="291" t="n">
        <f aca="false">IF(Q19="","",O19/N19)</f>
        <v>0.447061454347759</v>
      </c>
      <c r="E49" s="292" t="n">
        <f aca="false">IF(Q19="","",O19/P19)</f>
        <v>0.601100948406698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22368727272727</v>
      </c>
      <c r="D50" s="291" t="n">
        <f aca="false">IF(Q20="","",O20/N20)</f>
        <v>0.464766586833928</v>
      </c>
      <c r="E50" s="292" t="n">
        <f aca="false">IF(Q20="","",O20/P20)</f>
        <v>0.59743240416602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30859857142857</v>
      </c>
      <c r="D51" s="291" t="n">
        <f aca="false">IF(Q21="","",O21/N21)</f>
        <v>0.487861714344468</v>
      </c>
      <c r="E51" s="292" t="n">
        <f aca="false">IF(Q21="","",O21/P21)</f>
        <v>0.615682360797816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46975120879121</v>
      </c>
      <c r="D52" s="291" t="n">
        <f aca="false">IF(Q22="","",O22/N22)</f>
        <v>0.457123849246788</v>
      </c>
      <c r="E52" s="292" t="n">
        <f aca="false">IF(Q22="","",O22/P22)</f>
        <v>0.574355672203837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913015918367347</v>
      </c>
      <c r="D53" s="291" t="n">
        <f aca="false">IF(Q23="","",O23/N23)</f>
        <v>0.41104091441283</v>
      </c>
      <c r="E53" s="292" t="n">
        <f aca="false">IF(Q23="","",O23/P23)</f>
        <v>0.515900074883688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94475123809524</v>
      </c>
      <c r="D54" s="291" t="n">
        <f aca="false">IF(Q24="","",O24/N24)</f>
        <v>0.418805823107455</v>
      </c>
      <c r="E54" s="292" t="n">
        <f aca="false">IF(Q24="","",O24/P24)</f>
        <v>0.526077387318032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88922464285714</v>
      </c>
      <c r="D55" s="291" t="n">
        <f aca="false">IF(Q25="","",O25/N25)</f>
        <v>0.417601261945191</v>
      </c>
      <c r="E55" s="292" t="n">
        <f aca="false">IF(Q25="","",O25/P25)</f>
        <v>0.534912479431983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874990789915966</v>
      </c>
      <c r="D56" s="291" t="n">
        <f aca="false">IF(Q26="","",O26/N26)</f>
        <v>0.401066560085953</v>
      </c>
      <c r="E56" s="292" t="n">
        <f aca="false">IF(Q26="","",O26/P26)</f>
        <v>0.508353354320616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01066560085953</v>
      </c>
      <c r="E64" s="296" t="n">
        <f aca="false">MAX(O10:O33)/MAX(P10:P33)</f>
        <v>0.50835335432061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8545216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6.7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72</v>
      </c>
      <c r="D10" s="221" t="n">
        <v>6458952</v>
      </c>
      <c r="E10" s="222" t="n">
        <v>5792386</v>
      </c>
      <c r="F10" s="223" t="n">
        <v>666566</v>
      </c>
      <c r="G10" s="224" t="n">
        <v>38249360</v>
      </c>
      <c r="H10" s="225" t="n">
        <v>5528336</v>
      </c>
      <c r="I10" s="226" t="n">
        <v>3197335</v>
      </c>
      <c r="J10" s="227" t="n">
        <f aca="false">E4/Q2</f>
        <v>6795454.54545455</v>
      </c>
      <c r="K10" s="228" t="n">
        <v>5735614</v>
      </c>
      <c r="L10" s="229" t="n">
        <f aca="false">J10*$E$6</f>
        <v>0</v>
      </c>
      <c r="M10" s="230" t="n">
        <v>4579802</v>
      </c>
      <c r="N10" s="231" t="n">
        <v>5735614</v>
      </c>
      <c r="O10" s="232" t="n">
        <v>5528384</v>
      </c>
      <c r="P10" s="232" t="n">
        <v>4579802</v>
      </c>
      <c r="Q10" s="233" t="n">
        <v>5528384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27</v>
      </c>
      <c r="D11" s="237" t="n">
        <v>5745158</v>
      </c>
      <c r="E11" s="238" t="n">
        <v>4461598</v>
      </c>
      <c r="F11" s="239" t="n">
        <v>1283560</v>
      </c>
      <c r="G11" s="240" t="n">
        <v>37696470</v>
      </c>
      <c r="H11" s="241" t="n">
        <v>6604436</v>
      </c>
      <c r="I11" s="242" t="n">
        <v>3395204</v>
      </c>
      <c r="J11" s="243" t="n">
        <f aca="false">J10*2</f>
        <v>13590909.0909091</v>
      </c>
      <c r="K11" s="244" t="n">
        <v>5097682</v>
      </c>
      <c r="L11" s="245" t="n">
        <f aca="false">J11*$E$6</f>
        <v>0</v>
      </c>
      <c r="M11" s="246" t="n">
        <v>4978098</v>
      </c>
      <c r="N11" s="247" t="n">
        <v>10833296</v>
      </c>
      <c r="O11" s="248" t="n">
        <v>9140634</v>
      </c>
      <c r="P11" s="248" t="n">
        <v>9557900</v>
      </c>
      <c r="Q11" s="249" t="n">
        <v>361225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28</v>
      </c>
      <c r="D12" s="237" t="n">
        <v>6215983</v>
      </c>
      <c r="E12" s="238" t="n">
        <v>5826539</v>
      </c>
      <c r="F12" s="239" t="n">
        <v>389444</v>
      </c>
      <c r="G12" s="240" t="n">
        <v>35376983</v>
      </c>
      <c r="H12" s="241" t="n">
        <v>6900140</v>
      </c>
      <c r="I12" s="242" t="n">
        <v>3461364</v>
      </c>
      <c r="J12" s="243" t="n">
        <f aca="false">J10*3</f>
        <v>20386363.6363636</v>
      </c>
      <c r="K12" s="244" t="n">
        <v>8156113</v>
      </c>
      <c r="L12" s="245" t="n">
        <f aca="false">J12*$E$6</f>
        <v>0</v>
      </c>
      <c r="M12" s="246" t="n">
        <v>5883416</v>
      </c>
      <c r="N12" s="247" t="n">
        <v>18989409</v>
      </c>
      <c r="O12" s="248" t="n">
        <v>11956813</v>
      </c>
      <c r="P12" s="248" t="n">
        <v>15441316</v>
      </c>
      <c r="Q12" s="249" t="n">
        <v>281617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593</v>
      </c>
      <c r="D13" s="237" t="n">
        <v>5066029</v>
      </c>
      <c r="E13" s="238" t="n">
        <v>4309068</v>
      </c>
      <c r="F13" s="239" t="n">
        <v>756961</v>
      </c>
      <c r="G13" s="240" t="n">
        <v>33337016</v>
      </c>
      <c r="H13" s="241" t="n">
        <v>7224332</v>
      </c>
      <c r="I13" s="242" t="n">
        <v>3894133</v>
      </c>
      <c r="J13" s="243" t="n">
        <f aca="false">J10*4</f>
        <v>27181818.1818182</v>
      </c>
      <c r="K13" s="244" t="n">
        <v>6326420</v>
      </c>
      <c r="L13" s="245" t="n">
        <f aca="false">J13*$E$6</f>
        <v>0</v>
      </c>
      <c r="M13" s="246" t="n">
        <v>6519505</v>
      </c>
      <c r="N13" s="247" t="n">
        <v>25315829</v>
      </c>
      <c r="O13" s="248" t="n">
        <v>14428097</v>
      </c>
      <c r="P13" s="248" t="n">
        <v>21960821</v>
      </c>
      <c r="Q13" s="250" t="n">
        <v>2471284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39</v>
      </c>
      <c r="D14" s="237" t="n">
        <v>6394917</v>
      </c>
      <c r="E14" s="238" t="n">
        <v>5561017</v>
      </c>
      <c r="F14" s="239" t="n">
        <v>833900</v>
      </c>
      <c r="G14" s="240" t="n">
        <v>33471399</v>
      </c>
      <c r="H14" s="241" t="n">
        <v>8012086</v>
      </c>
      <c r="I14" s="242" t="n">
        <v>3940279</v>
      </c>
      <c r="J14" s="243" t="n">
        <f aca="false">J10*5</f>
        <v>33977272.7272727</v>
      </c>
      <c r="K14" s="251" t="n">
        <v>5441030</v>
      </c>
      <c r="L14" s="245" t="n">
        <f aca="false">J14*$E$6</f>
        <v>0</v>
      </c>
      <c r="M14" s="252" t="n">
        <v>4622033</v>
      </c>
      <c r="N14" s="247" t="n">
        <v>30756859</v>
      </c>
      <c r="O14" s="248" t="n">
        <v>16646364</v>
      </c>
      <c r="P14" s="248" t="n">
        <v>26582854</v>
      </c>
      <c r="Q14" s="250" t="n">
        <v>2218267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650</v>
      </c>
      <c r="D15" s="237" t="n">
        <v>4236095</v>
      </c>
      <c r="E15" s="238" t="n">
        <v>3843326</v>
      </c>
      <c r="F15" s="239" t="n">
        <v>392769</v>
      </c>
      <c r="G15" s="240" t="n">
        <v>31599582</v>
      </c>
      <c r="H15" s="241" t="n">
        <v>8309757</v>
      </c>
      <c r="I15" s="242" t="n">
        <v>4024695</v>
      </c>
      <c r="J15" s="243" t="n">
        <f aca="false">J10*6</f>
        <v>40772727.2727273</v>
      </c>
      <c r="K15" s="251" t="n">
        <v>5431593</v>
      </c>
      <c r="L15" s="245" t="n">
        <f aca="false">J15*$E$6</f>
        <v>0</v>
      </c>
      <c r="M15" s="252" t="n">
        <v>4351997</v>
      </c>
      <c r="N15" s="247" t="n">
        <v>36188452</v>
      </c>
      <c r="O15" s="248" t="n">
        <v>19879852</v>
      </c>
      <c r="P15" s="248" t="n">
        <v>30934851</v>
      </c>
      <c r="Q15" s="250" t="n">
        <v>3233488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07</v>
      </c>
      <c r="D16" s="237" t="n">
        <v>3862819</v>
      </c>
      <c r="E16" s="238" t="n">
        <v>2869950</v>
      </c>
      <c r="F16" s="239" t="n">
        <v>992869</v>
      </c>
      <c r="G16" s="240" t="n">
        <v>29970981</v>
      </c>
      <c r="H16" s="241" t="n">
        <v>9140215</v>
      </c>
      <c r="I16" s="242" t="n">
        <v>4112141</v>
      </c>
      <c r="J16" s="243" t="n">
        <f aca="false">J10*7</f>
        <v>47568181.8181818</v>
      </c>
      <c r="K16" s="251" t="n">
        <v>4463155</v>
      </c>
      <c r="L16" s="245" t="n">
        <f aca="false">J16*$E$6</f>
        <v>0</v>
      </c>
      <c r="M16" s="252" t="n">
        <v>3839464</v>
      </c>
      <c r="N16" s="247" t="n">
        <v>40651607</v>
      </c>
      <c r="O16" s="248" t="n">
        <v>22713525</v>
      </c>
      <c r="P16" s="248" t="n">
        <v>34774315</v>
      </c>
      <c r="Q16" s="250" t="n">
        <v>283367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628</v>
      </c>
      <c r="D17" s="237" t="n">
        <v>5642479</v>
      </c>
      <c r="E17" s="238" t="n">
        <v>4741139</v>
      </c>
      <c r="F17" s="239" t="n">
        <v>901340</v>
      </c>
      <c r="G17" s="240" t="n">
        <v>28707354</v>
      </c>
      <c r="H17" s="241" t="n">
        <v>9972785</v>
      </c>
      <c r="I17" s="242" t="n">
        <v>4172511</v>
      </c>
      <c r="J17" s="243" t="n">
        <f aca="false">J10*8</f>
        <v>54363636.3636364</v>
      </c>
      <c r="K17" s="251" t="n">
        <v>6005426</v>
      </c>
      <c r="L17" s="245" t="n">
        <f aca="false">J17*$E$6</f>
        <v>0</v>
      </c>
      <c r="M17" s="252" t="n">
        <v>5632780</v>
      </c>
      <c r="N17" s="247" t="n">
        <v>46657033</v>
      </c>
      <c r="O17" s="248" t="n">
        <v>24830630</v>
      </c>
      <c r="P17" s="248" t="n">
        <v>40407095</v>
      </c>
      <c r="Q17" s="250" t="n">
        <v>2117105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721</v>
      </c>
      <c r="D18" s="237" t="n">
        <v>4901069</v>
      </c>
      <c r="E18" s="238" t="n">
        <v>4115884</v>
      </c>
      <c r="F18" s="239" t="n">
        <v>785185</v>
      </c>
      <c r="G18" s="240" t="n">
        <v>27799851</v>
      </c>
      <c r="H18" s="241" t="n">
        <v>10743480</v>
      </c>
      <c r="I18" s="242" t="n">
        <v>4187001</v>
      </c>
      <c r="J18" s="243" t="n">
        <f aca="false">J10*9</f>
        <v>61159090.9090909</v>
      </c>
      <c r="K18" s="251" t="n">
        <v>5380205</v>
      </c>
      <c r="L18" s="245" t="n">
        <f aca="false">J18*$E$6</f>
        <v>0</v>
      </c>
      <c r="M18" s="252" t="n">
        <v>4159802</v>
      </c>
      <c r="N18" s="247" t="n">
        <v>52037238</v>
      </c>
      <c r="O18" s="248" t="n">
        <v>28144030</v>
      </c>
      <c r="P18" s="248" t="n">
        <v>44566897</v>
      </c>
      <c r="Q18" s="250" t="n">
        <v>3313400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667</v>
      </c>
      <c r="D19" s="237" t="n">
        <v>4376080</v>
      </c>
      <c r="E19" s="238" t="n">
        <v>4031628</v>
      </c>
      <c r="F19" s="239" t="n">
        <v>344452</v>
      </c>
      <c r="G19" s="240" t="n">
        <v>24642131</v>
      </c>
      <c r="H19" s="241" t="n">
        <v>11045862</v>
      </c>
      <c r="I19" s="242" t="n">
        <v>4229101</v>
      </c>
      <c r="J19" s="243" t="n">
        <f aca="false">J10*10</f>
        <v>67954545.4545455</v>
      </c>
      <c r="K19" s="251" t="n">
        <v>7165017</v>
      </c>
      <c r="L19" s="245" t="n">
        <f aca="false">J19*$E$6</f>
        <v>0</v>
      </c>
      <c r="M19" s="252" t="n">
        <v>5466455</v>
      </c>
      <c r="N19" s="247" t="n">
        <v>59202255</v>
      </c>
      <c r="O19" s="248" t="n">
        <v>32122824</v>
      </c>
      <c r="P19" s="248" t="n">
        <v>50033352</v>
      </c>
      <c r="Q19" s="250" t="n">
        <v>3978794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705</v>
      </c>
      <c r="D20" s="237" t="n">
        <v>7616640</v>
      </c>
      <c r="E20" s="238" t="n">
        <v>6890657</v>
      </c>
      <c r="F20" s="239" t="n">
        <v>725983</v>
      </c>
      <c r="G20" s="240" t="n">
        <v>25929257</v>
      </c>
      <c r="H20" s="241" t="n">
        <v>11416960</v>
      </c>
      <c r="I20" s="242" t="n">
        <v>4583986</v>
      </c>
      <c r="J20" s="243" t="n">
        <f aca="false">J10*11</f>
        <v>74750000</v>
      </c>
      <c r="K20" s="251" t="n">
        <v>5653664</v>
      </c>
      <c r="L20" s="245" t="n">
        <f aca="false">J20*$E$6</f>
        <v>0</v>
      </c>
      <c r="M20" s="252" t="n">
        <v>5130100</v>
      </c>
      <c r="N20" s="247" t="n">
        <v>64855919</v>
      </c>
      <c r="O20" s="248" t="n">
        <v>34751436</v>
      </c>
      <c r="P20" s="248" t="n">
        <v>55163452</v>
      </c>
      <c r="Q20" s="250" t="n">
        <v>2628612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591</v>
      </c>
      <c r="D21" s="237" t="n">
        <v>4786431</v>
      </c>
      <c r="E21" s="238" t="n">
        <v>3107873</v>
      </c>
      <c r="F21" s="239" t="n">
        <v>1678558</v>
      </c>
      <c r="G21" s="240" t="n">
        <v>21567500</v>
      </c>
      <c r="H21" s="241" t="n">
        <v>12348483</v>
      </c>
      <c r="I21" s="242" t="n">
        <v>5404595</v>
      </c>
      <c r="J21" s="243" t="n">
        <f aca="false">J10*12</f>
        <v>81545454.5454546</v>
      </c>
      <c r="K21" s="251" t="n">
        <v>7346368</v>
      </c>
      <c r="L21" s="245" t="n">
        <f aca="false">J21*$E$6</f>
        <v>0</v>
      </c>
      <c r="M21" s="252" t="n">
        <v>4355399</v>
      </c>
      <c r="N21" s="247" t="n">
        <v>72202287</v>
      </c>
      <c r="O21" s="248" t="n">
        <v>36993922</v>
      </c>
      <c r="P21" s="248" t="n">
        <v>59518851</v>
      </c>
      <c r="Q21" s="250" t="n">
        <v>2242486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771</v>
      </c>
      <c r="D22" s="237" t="n">
        <v>8485322</v>
      </c>
      <c r="E22" s="238" t="n">
        <v>7399272</v>
      </c>
      <c r="F22" s="239" t="n">
        <v>1086050</v>
      </c>
      <c r="G22" s="240" t="n">
        <v>20724550</v>
      </c>
      <c r="H22" s="241" t="n">
        <v>13384162</v>
      </c>
      <c r="I22" s="242" t="n">
        <v>5454966</v>
      </c>
      <c r="J22" s="243" t="n">
        <f aca="false">J10*13</f>
        <v>88340909.0909091</v>
      </c>
      <c r="K22" s="251" t="n">
        <v>8139293</v>
      </c>
      <c r="L22" s="245" t="n">
        <f aca="false">J22*$E$6</f>
        <v>0</v>
      </c>
      <c r="M22" s="252" t="n">
        <v>7567182</v>
      </c>
      <c r="N22" s="247" t="n">
        <v>80341580</v>
      </c>
      <c r="O22" s="248" t="n">
        <v>38767101</v>
      </c>
      <c r="P22" s="248" t="n">
        <v>67086033</v>
      </c>
      <c r="Q22" s="250" t="n">
        <v>1773179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891</v>
      </c>
      <c r="D23" s="237" t="n">
        <v>6198379</v>
      </c>
      <c r="E23" s="238" t="n">
        <v>3765262</v>
      </c>
      <c r="F23" s="239" t="n">
        <v>2433117</v>
      </c>
      <c r="G23" s="240" t="n">
        <v>17789385</v>
      </c>
      <c r="H23" s="241" t="n">
        <v>14707357</v>
      </c>
      <c r="I23" s="242" t="n">
        <v>6493744</v>
      </c>
      <c r="J23" s="243" t="n">
        <f aca="false">J10*14</f>
        <v>95136363.6363636</v>
      </c>
      <c r="K23" s="251" t="n">
        <v>6819324</v>
      </c>
      <c r="L23" s="245" t="n">
        <f aca="false">J23*$E$6</f>
        <v>0</v>
      </c>
      <c r="M23" s="252" t="n">
        <v>5507300</v>
      </c>
      <c r="N23" s="247" t="n">
        <v>87160904</v>
      </c>
      <c r="O23" s="248" t="n">
        <v>41284095</v>
      </c>
      <c r="P23" s="248" t="n">
        <v>72593333</v>
      </c>
      <c r="Q23" s="250" t="n">
        <v>2516994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811</v>
      </c>
      <c r="D24" s="237" t="n">
        <v>5147563</v>
      </c>
      <c r="E24" s="238" t="n">
        <v>4510081</v>
      </c>
      <c r="F24" s="239" t="n">
        <v>637482</v>
      </c>
      <c r="G24" s="240" t="n">
        <v>18476372</v>
      </c>
      <c r="H24" s="241" t="n">
        <v>15423390</v>
      </c>
      <c r="I24" s="242" t="n">
        <v>6539693</v>
      </c>
      <c r="J24" s="243" t="n">
        <f aca="false">J10*15</f>
        <v>101931818.181818</v>
      </c>
      <c r="K24" s="251" t="n">
        <v>3712322</v>
      </c>
      <c r="L24" s="245" t="n">
        <f aca="false">J24*$E$6</f>
        <v>0</v>
      </c>
      <c r="M24" s="252" t="n">
        <v>3866854</v>
      </c>
      <c r="N24" s="247" t="n">
        <v>90873226</v>
      </c>
      <c r="O24" s="248" t="n">
        <v>43291022</v>
      </c>
      <c r="P24" s="248" t="n">
        <v>76460187</v>
      </c>
      <c r="Q24" s="250" t="n">
        <v>2006927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829</v>
      </c>
      <c r="D25" s="237" t="n">
        <v>5776349</v>
      </c>
      <c r="E25" s="238" t="n">
        <v>4063987</v>
      </c>
      <c r="F25" s="239" t="n">
        <v>1712362</v>
      </c>
      <c r="G25" s="240" t="n">
        <v>17118601</v>
      </c>
      <c r="H25" s="241" t="n">
        <v>16981614</v>
      </c>
      <c r="I25" s="242" t="n">
        <v>6684727</v>
      </c>
      <c r="J25" s="243" t="n">
        <f aca="false">J10*16</f>
        <v>108727272.727273</v>
      </c>
      <c r="K25" s="251" t="n">
        <v>5352191</v>
      </c>
      <c r="L25" s="245" t="n">
        <f aca="false">J25*$E$6</f>
        <v>0</v>
      </c>
      <c r="M25" s="252" t="n">
        <v>4618282</v>
      </c>
      <c r="N25" s="247" t="n">
        <v>96225417</v>
      </c>
      <c r="O25" s="248" t="n">
        <v>46757444</v>
      </c>
      <c r="P25" s="248" t="n">
        <v>81078469</v>
      </c>
      <c r="Q25" s="250" t="n">
        <v>3466422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946</v>
      </c>
      <c r="D26" s="237" t="n">
        <v>5510400</v>
      </c>
      <c r="E26" s="238" t="n">
        <v>3539440</v>
      </c>
      <c r="F26" s="239" t="n">
        <v>1970960</v>
      </c>
      <c r="G26" s="240" t="n">
        <v>16466866</v>
      </c>
      <c r="H26" s="241" t="n">
        <v>18530793</v>
      </c>
      <c r="I26" s="242" t="n">
        <v>7183416</v>
      </c>
      <c r="J26" s="243" t="n">
        <f aca="false">J10*17</f>
        <v>115522727.272727</v>
      </c>
      <c r="K26" s="251" t="n">
        <v>4080924</v>
      </c>
      <c r="L26" s="245" t="n">
        <f aca="false">J26*$E$6</f>
        <v>0</v>
      </c>
      <c r="M26" s="252" t="n">
        <v>4373699</v>
      </c>
      <c r="N26" s="247" t="n">
        <v>100306341</v>
      </c>
      <c r="O26" s="248" t="n">
        <v>46814674</v>
      </c>
      <c r="P26" s="248" t="n">
        <v>85452168</v>
      </c>
      <c r="Q26" s="250" t="n">
        <v>57230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2318181.818182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9113636.363636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5909090.909091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42704545.454545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95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676</v>
      </c>
      <c r="D34" s="267" t="n">
        <f aca="false">SUM(D10:D33)</f>
        <v>96420665</v>
      </c>
      <c r="E34" s="268" t="n">
        <f aca="false">SUM(E10:E33)</f>
        <v>78829107</v>
      </c>
      <c r="F34" s="269" t="n">
        <f aca="false">SUM(F10:F33)</f>
        <v>17591558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100306341</v>
      </c>
      <c r="L34" s="273" t="n">
        <f aca="false">MAX(L10:L33)</f>
        <v>0</v>
      </c>
      <c r="M34" s="274" t="n">
        <f aca="false">SUM(M10:M33)</f>
        <v>85452168</v>
      </c>
      <c r="N34" s="275" t="n">
        <f aca="false">MAX(N10:N33)</f>
        <v>100306341</v>
      </c>
      <c r="O34" s="276" t="n">
        <f aca="false">MAX(O10:O33)</f>
        <v>46814674</v>
      </c>
      <c r="P34" s="276" t="n">
        <f aca="false">MAX(P10:P33)</f>
        <v>85452168</v>
      </c>
      <c r="Q34" s="277" t="n">
        <f aca="false">SUM(Q10:Q33)</f>
        <v>46814674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44036842809365</v>
      </c>
      <c r="D40" s="291" t="n">
        <f aca="false">IF(Q10="","",O10/N10)</f>
        <v>0.963869604893216</v>
      </c>
      <c r="E40" s="292" t="n">
        <f aca="false">IF(Q10="","",O10/P10)</f>
        <v>1.2071229280217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97098702341137</v>
      </c>
      <c r="D41" s="291" t="n">
        <f aca="false">IF(Q11="","",O11/N11)</f>
        <v>0.843753738474422</v>
      </c>
      <c r="E41" s="292" t="n">
        <f aca="false">IF(Q11="","",O11/P11)</f>
        <v>0.95634333901798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31476026755853</v>
      </c>
      <c r="D42" s="291" t="n">
        <f aca="false">IF(Q12="","",O12/N12)</f>
        <v>0.629656931397918</v>
      </c>
      <c r="E42" s="292" t="n">
        <f aca="false">IF(Q12="","",O12/P12)</f>
        <v>0.77433898768731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31351568561873</v>
      </c>
      <c r="D43" s="291" t="n">
        <f aca="false">IF(Q13="","",O13/N13)</f>
        <v>0.569923939682165</v>
      </c>
      <c r="E43" s="292" t="n">
        <f aca="false">IF(Q13="","",O13/P13)</f>
        <v>0.65699260514896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0521859264214</v>
      </c>
      <c r="D44" s="291" t="n">
        <f aca="false">IF(Q14="","",O14/N14)</f>
        <v>0.541224446878662</v>
      </c>
      <c r="E44" s="292" t="n">
        <f aca="false">IF(Q14="","",O14/P14)</f>
        <v>0.62620680232453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87565154960981</v>
      </c>
      <c r="D45" s="291" t="n">
        <f aca="false">IF(Q15="","",O15/N15)</f>
        <v>0.549342425589246</v>
      </c>
      <c r="E45" s="292" t="n">
        <f aca="false">IF(Q15="","",O15/P15)</f>
        <v>0.6426360999766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54596611562351</v>
      </c>
      <c r="D46" s="291" t="n">
        <f aca="false">IF(Q16="","",O16/N16)</f>
        <v>0.558736214290372</v>
      </c>
      <c r="E46" s="292" t="n">
        <f aca="false">IF(Q16="","",O16/P16)</f>
        <v>0.653169587955938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58239737458194</v>
      </c>
      <c r="D47" s="291" t="n">
        <f aca="false">IF(Q17="","",O17/N17)</f>
        <v>0.532194792583575</v>
      </c>
      <c r="E47" s="292" t="n">
        <f aca="false">IF(Q17="","",O17/P17)</f>
        <v>0.614511634652281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50850416945373</v>
      </c>
      <c r="D48" s="291" t="n">
        <f aca="false">IF(Q18="","",O18/N18)</f>
        <v>0.540844039416543</v>
      </c>
      <c r="E48" s="292" t="n">
        <f aca="false">IF(Q18="","",O18/P18)</f>
        <v>0.63150077511566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71203752508361</v>
      </c>
      <c r="D49" s="291" t="n">
        <f aca="false">IF(Q19="","",O19/N19)</f>
        <v>0.542594602181961</v>
      </c>
      <c r="E49" s="292" t="n">
        <f aca="false">IF(Q19="","",O19/P19)</f>
        <v>0.642028221495134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67637712374582</v>
      </c>
      <c r="D50" s="291" t="n">
        <f aca="false">IF(Q20="","",O20/N20)</f>
        <v>0.535825203556209</v>
      </c>
      <c r="E50" s="292" t="n">
        <f aca="false">IF(Q20="","",O20/P20)</f>
        <v>0.629972105444018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85423809364549</v>
      </c>
      <c r="D51" s="291" t="n">
        <f aca="false">IF(Q21="","",O21/N21)</f>
        <v>0.512364961514308</v>
      </c>
      <c r="E51" s="292" t="n">
        <f aca="false">IF(Q21="","",O21/P21)</f>
        <v>0.621549666676193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909449323385644</v>
      </c>
      <c r="D52" s="291" t="n">
        <f aca="false">IF(Q22="","",O22/N22)</f>
        <v>0.482528486494789</v>
      </c>
      <c r="E52" s="292" t="n">
        <f aca="false">IF(Q22="","",O22/P22)</f>
        <v>0.577871417736088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916168126134735</v>
      </c>
      <c r="D53" s="291" t="n">
        <f aca="false">IF(Q23="","",O23/N23)</f>
        <v>0.473653818459708</v>
      </c>
      <c r="E53" s="292" t="n">
        <f aca="false">IF(Q23="","",O23/P23)</f>
        <v>0.568703671451482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91509909476031</v>
      </c>
      <c r="D54" s="291" t="n">
        <f aca="false">IF(Q24="","",O24/N24)</f>
        <v>0.476389184202617</v>
      </c>
      <c r="E54" s="292" t="n">
        <f aca="false">IF(Q24="","",O24/P24)</f>
        <v>0.566190375652626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85016377090301</v>
      </c>
      <c r="D55" s="291" t="n">
        <f aca="false">IF(Q25="","",O25/N25)</f>
        <v>0.485915732638498</v>
      </c>
      <c r="E55" s="292" t="n">
        <f aca="false">IF(Q25="","",O25/P25)</f>
        <v>0.576693721239359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868282314381271</v>
      </c>
      <c r="D56" s="291" t="n">
        <f aca="false">IF(Q26="","",O26/N26)</f>
        <v>0.466716994491904</v>
      </c>
      <c r="E56" s="292" t="n">
        <f aca="false">IF(Q26="","",O26/P26)</f>
        <v>0.547846533279296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6716994491904</v>
      </c>
      <c r="E64" s="296" t="n">
        <f aca="false">MAX(O10:O33)/MAX(P10:P33)</f>
        <v>0.54784653327929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7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493557</v>
      </c>
      <c r="D10" s="339" t="n">
        <f aca="false">$E10/$E$39</f>
        <v>66345.4358974359</v>
      </c>
      <c r="E10" s="340" t="n">
        <v>1293736</v>
      </c>
      <c r="F10" s="341" t="n">
        <v>1293736</v>
      </c>
      <c r="G10" s="342" t="n">
        <v>2726190</v>
      </c>
      <c r="H10" s="343" t="n">
        <f aca="false">$I10/$G$39</f>
        <v>157492</v>
      </c>
      <c r="I10" s="340" t="n">
        <v>2519872</v>
      </c>
      <c r="J10" s="341" t="n">
        <v>2519872</v>
      </c>
      <c r="K10" s="344" t="n">
        <v>1147744</v>
      </c>
      <c r="L10" s="343" t="n">
        <f aca="false">$M10/$H$39</f>
        <v>66625.5652173913</v>
      </c>
      <c r="M10" s="340" t="n">
        <v>766194</v>
      </c>
      <c r="N10" s="151" t="n">
        <v>766194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1464796</v>
      </c>
      <c r="D11" s="347" t="n">
        <f aca="false">$E11/$E$39</f>
        <v>92238.1538461538</v>
      </c>
      <c r="E11" s="348" t="n">
        <v>1798644</v>
      </c>
      <c r="F11" s="349" t="n">
        <v>3092380</v>
      </c>
      <c r="G11" s="350" t="n">
        <v>2043983</v>
      </c>
      <c r="H11" s="351" t="n">
        <f aca="false">$I11/$G$39</f>
        <v>118776.125</v>
      </c>
      <c r="I11" s="348" t="n">
        <v>1900418</v>
      </c>
      <c r="J11" s="349" t="n">
        <v>4420290</v>
      </c>
      <c r="K11" s="352" t="n">
        <v>1902185</v>
      </c>
      <c r="L11" s="351" t="n">
        <f aca="false">$M11/$H$39</f>
        <v>111220.52173913</v>
      </c>
      <c r="M11" s="348" t="n">
        <v>1279036</v>
      </c>
      <c r="N11" s="353" t="n">
        <v>2045230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104071</v>
      </c>
      <c r="D12" s="347" t="n">
        <f aca="false">$E12/$E$39</f>
        <v>90758.8717948718</v>
      </c>
      <c r="E12" s="348" t="n">
        <v>1769798</v>
      </c>
      <c r="F12" s="349" t="n">
        <v>4862178</v>
      </c>
      <c r="G12" s="350" t="n">
        <v>3241668</v>
      </c>
      <c r="H12" s="351" t="n">
        <f aca="false">$I12/$G$39</f>
        <v>147610.125</v>
      </c>
      <c r="I12" s="348" t="n">
        <v>2361762</v>
      </c>
      <c r="J12" s="349" t="n">
        <v>6782052</v>
      </c>
      <c r="K12" s="352" t="n">
        <v>2180326</v>
      </c>
      <c r="L12" s="351" t="n">
        <f aca="false">$M12/$H$39</f>
        <v>152335.304347826</v>
      </c>
      <c r="M12" s="348" t="n">
        <v>1751856</v>
      </c>
      <c r="N12" s="353" t="n">
        <v>3797086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514152</v>
      </c>
      <c r="D13" s="347" t="n">
        <f aca="false">$E13/$E$39</f>
        <v>159484.615384615</v>
      </c>
      <c r="E13" s="348" t="n">
        <v>3109950</v>
      </c>
      <c r="F13" s="349" t="n">
        <v>7972128</v>
      </c>
      <c r="G13" s="350" t="n">
        <v>2745574</v>
      </c>
      <c r="H13" s="351" t="n">
        <f aca="false">$I13/$G$39</f>
        <v>154757.8125</v>
      </c>
      <c r="I13" s="348" t="n">
        <v>2476125</v>
      </c>
      <c r="J13" s="349" t="n">
        <v>9258177</v>
      </c>
      <c r="K13" s="352" t="n">
        <v>1194732</v>
      </c>
      <c r="L13" s="351" t="n">
        <f aca="false">$M13/$H$39</f>
        <v>81167.8260869565</v>
      </c>
      <c r="M13" s="348" t="n">
        <v>933430</v>
      </c>
      <c r="N13" s="353" t="n">
        <v>4730516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359351</v>
      </c>
      <c r="D14" s="347" t="n">
        <f aca="false">$E14/$E$39</f>
        <v>109698.974358974</v>
      </c>
      <c r="E14" s="348" t="n">
        <v>2139130</v>
      </c>
      <c r="F14" s="349" t="n">
        <v>10111258</v>
      </c>
      <c r="G14" s="350" t="n">
        <v>1703897</v>
      </c>
      <c r="H14" s="351" t="n">
        <f aca="false">$I14/$G$39</f>
        <v>94117.375</v>
      </c>
      <c r="I14" s="348" t="n">
        <v>1505878</v>
      </c>
      <c r="J14" s="349" t="n">
        <v>10764055</v>
      </c>
      <c r="K14" s="352" t="n">
        <v>1485084</v>
      </c>
      <c r="L14" s="351" t="n">
        <f aca="false">$M14/$H$39</f>
        <v>84958.6956521739</v>
      </c>
      <c r="M14" s="348" t="n">
        <v>977025</v>
      </c>
      <c r="N14" s="353" t="n">
        <v>5707541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3326920</v>
      </c>
      <c r="D15" s="347" t="n">
        <f aca="false">$E15/$E$39</f>
        <v>135708.358974359</v>
      </c>
      <c r="E15" s="348" t="n">
        <v>2646313</v>
      </c>
      <c r="F15" s="349" t="n">
        <v>12757571</v>
      </c>
      <c r="G15" s="350" t="n">
        <v>1272423</v>
      </c>
      <c r="H15" s="351" t="n">
        <f aca="false">$I15/$G$39</f>
        <v>73166.5625</v>
      </c>
      <c r="I15" s="348" t="n">
        <v>1170665</v>
      </c>
      <c r="J15" s="349" t="n">
        <v>11934720</v>
      </c>
      <c r="K15" s="352" t="n">
        <v>1023435</v>
      </c>
      <c r="L15" s="351" t="n">
        <f aca="false">$M15/$H$39</f>
        <v>46523.3913043478</v>
      </c>
      <c r="M15" s="348" t="n">
        <v>535019</v>
      </c>
      <c r="N15" s="353" t="n">
        <v>6242560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2157551</v>
      </c>
      <c r="D16" s="347" t="n">
        <f aca="false">$E16/$E$39</f>
        <v>90682.3076923077</v>
      </c>
      <c r="E16" s="348" t="n">
        <v>1768305</v>
      </c>
      <c r="F16" s="349" t="n">
        <v>14525876</v>
      </c>
      <c r="G16" s="350" t="n">
        <v>1420354</v>
      </c>
      <c r="H16" s="351" t="n">
        <f aca="false">$I16/$G$39</f>
        <v>75985.125</v>
      </c>
      <c r="I16" s="348" t="n">
        <v>1215762</v>
      </c>
      <c r="J16" s="349" t="n">
        <v>13150482</v>
      </c>
      <c r="K16" s="352" t="n">
        <v>1123218</v>
      </c>
      <c r="L16" s="351" t="n">
        <f aca="false">$M16/$H$39</f>
        <v>74382.347826087</v>
      </c>
      <c r="M16" s="348" t="n">
        <v>855397</v>
      </c>
      <c r="N16" s="353" t="n">
        <v>7097957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554391</v>
      </c>
      <c r="D17" s="347" t="n">
        <f aca="false">$E17/$E$39</f>
        <v>119266.717948718</v>
      </c>
      <c r="E17" s="348" t="n">
        <v>2325701</v>
      </c>
      <c r="F17" s="349" t="n">
        <v>16851577</v>
      </c>
      <c r="G17" s="350" t="n">
        <v>2285772</v>
      </c>
      <c r="H17" s="351" t="n">
        <f aca="false">$I17/$G$39</f>
        <v>139254.9375</v>
      </c>
      <c r="I17" s="348" t="n">
        <v>2228079</v>
      </c>
      <c r="J17" s="349" t="n">
        <v>15378561</v>
      </c>
      <c r="K17" s="352" t="n">
        <v>1200956</v>
      </c>
      <c r="L17" s="351" t="n">
        <f aca="false">$M17/$H$39</f>
        <v>93826.0869565217</v>
      </c>
      <c r="M17" s="348" t="n">
        <v>1079000</v>
      </c>
      <c r="N17" s="353" t="n">
        <v>8176957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556965</v>
      </c>
      <c r="D18" s="347" t="n">
        <f aca="false">$E18/$E$39</f>
        <v>105653.128205128</v>
      </c>
      <c r="E18" s="348" t="n">
        <v>2060236</v>
      </c>
      <c r="F18" s="349" t="n">
        <v>18911813</v>
      </c>
      <c r="G18" s="350" t="n">
        <v>1502996</v>
      </c>
      <c r="H18" s="351" t="n">
        <f aca="false">$I18/$G$39</f>
        <v>64930.3125</v>
      </c>
      <c r="I18" s="348" t="n">
        <v>1038885</v>
      </c>
      <c r="J18" s="349" t="n">
        <v>16417446</v>
      </c>
      <c r="K18" s="352" t="n">
        <v>1504588</v>
      </c>
      <c r="L18" s="351" t="n">
        <f aca="false">$M18/$H$39</f>
        <v>92233.1304347826</v>
      </c>
      <c r="M18" s="348" t="n">
        <v>1060681</v>
      </c>
      <c r="N18" s="353" t="n">
        <v>9237638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3389002</v>
      </c>
      <c r="D19" s="347" t="n">
        <f aca="false">$E19/$E$39</f>
        <v>106526.307692308</v>
      </c>
      <c r="E19" s="348" t="n">
        <v>2077263</v>
      </c>
      <c r="F19" s="349" t="n">
        <v>20989076</v>
      </c>
      <c r="G19" s="350" t="n">
        <v>1972234</v>
      </c>
      <c r="H19" s="351" t="n">
        <f aca="false">$I19/$G$39</f>
        <v>109444.75</v>
      </c>
      <c r="I19" s="348" t="n">
        <v>1751116</v>
      </c>
      <c r="J19" s="349" t="n">
        <v>18168562</v>
      </c>
      <c r="K19" s="352" t="n">
        <v>1860782</v>
      </c>
      <c r="L19" s="351" t="n">
        <f aca="false">$M19/$H$39</f>
        <v>142441.391304348</v>
      </c>
      <c r="M19" s="348" t="n">
        <v>1638076</v>
      </c>
      <c r="N19" s="353" t="n">
        <v>10875714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4149480</v>
      </c>
      <c r="D20" s="347" t="n">
        <f aca="false">$E20/$E$39</f>
        <v>185134.717948718</v>
      </c>
      <c r="E20" s="348" t="n">
        <v>3610127</v>
      </c>
      <c r="F20" s="349" t="n">
        <v>24599203</v>
      </c>
      <c r="G20" s="350" t="n">
        <v>1734956</v>
      </c>
      <c r="H20" s="351" t="n">
        <f aca="false">$I20/$G$39</f>
        <v>5026.9375</v>
      </c>
      <c r="I20" s="348" t="n">
        <v>80431</v>
      </c>
      <c r="J20" s="349" t="n">
        <v>18248993</v>
      </c>
      <c r="K20" s="352" t="n">
        <v>1207548</v>
      </c>
      <c r="L20" s="351" t="n">
        <f aca="false">$M20/$H$39</f>
        <v>125177.565217391</v>
      </c>
      <c r="M20" s="348" t="n">
        <v>1439542</v>
      </c>
      <c r="N20" s="353" t="n">
        <v>12315256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3817191</v>
      </c>
      <c r="D21" s="347" t="n">
        <f aca="false">$E21/$E$39</f>
        <v>56968.8205128205</v>
      </c>
      <c r="E21" s="348" t="n">
        <v>1110892</v>
      </c>
      <c r="F21" s="349" t="n">
        <v>25710095</v>
      </c>
      <c r="G21" s="350" t="n">
        <v>2026228</v>
      </c>
      <c r="H21" s="351" t="n">
        <f aca="false">$I21/$G$39</f>
        <v>108379</v>
      </c>
      <c r="I21" s="348" t="n">
        <v>1734064</v>
      </c>
      <c r="J21" s="349" t="n">
        <v>19983057</v>
      </c>
      <c r="K21" s="352" t="n">
        <v>1617459</v>
      </c>
      <c r="L21" s="351" t="n">
        <f aca="false">$M21/$H$39</f>
        <v>131342.869565217</v>
      </c>
      <c r="M21" s="348" t="n">
        <v>1510443</v>
      </c>
      <c r="N21" s="353" t="n">
        <v>13825699</v>
      </c>
      <c r="O21" s="151"/>
      <c r="P21" s="151"/>
    </row>
    <row r="22" customFormat="false" ht="11.25" hidden="false" customHeight="true" outlineLevel="0" collapsed="false">
      <c r="B22" s="345" t="n">
        <v>2</v>
      </c>
      <c r="C22" s="346" t="n">
        <v>5232426</v>
      </c>
      <c r="D22" s="347" t="n">
        <f aca="false">$E22/$E$39</f>
        <v>255118.256410256</v>
      </c>
      <c r="E22" s="348" t="n">
        <v>4974806</v>
      </c>
      <c r="F22" s="349" t="n">
        <v>30684901</v>
      </c>
      <c r="G22" s="350" t="n">
        <v>1173201</v>
      </c>
      <c r="H22" s="351" t="n">
        <f aca="false">$I22/$G$39</f>
        <v>67645.3125</v>
      </c>
      <c r="I22" s="348" t="n">
        <v>1082325</v>
      </c>
      <c r="J22" s="349" t="n">
        <v>21065382</v>
      </c>
      <c r="K22" s="352" t="n">
        <v>1820627</v>
      </c>
      <c r="L22" s="351" t="n">
        <f aca="false">$M22/$H$39</f>
        <v>131308.782608696</v>
      </c>
      <c r="M22" s="348" t="n">
        <v>1510051</v>
      </c>
      <c r="N22" s="353" t="n">
        <v>15335750</v>
      </c>
      <c r="O22" s="151"/>
      <c r="P22" s="151"/>
    </row>
    <row r="23" customFormat="false" ht="11.25" hidden="false" customHeight="true" outlineLevel="0" collapsed="false">
      <c r="B23" s="345" t="n">
        <v>3</v>
      </c>
      <c r="C23" s="346" t="n">
        <v>2562255</v>
      </c>
      <c r="D23" s="347" t="n">
        <f aca="false">$E23/$E$39</f>
        <v>92530.1538461538</v>
      </c>
      <c r="E23" s="348" t="n">
        <v>1804338</v>
      </c>
      <c r="F23" s="349" t="n">
        <v>32489239</v>
      </c>
      <c r="G23" s="350" t="n">
        <v>1563141</v>
      </c>
      <c r="H23" s="351" t="n">
        <f aca="false">$I23/$G$39</f>
        <v>76025.375</v>
      </c>
      <c r="I23" s="348" t="n">
        <v>1216406</v>
      </c>
      <c r="J23" s="349" t="n">
        <v>22281788</v>
      </c>
      <c r="K23" s="352" t="n">
        <v>3100206</v>
      </c>
      <c r="L23" s="351" t="n">
        <f aca="false">$M23/$H$39</f>
        <v>216222.260869565</v>
      </c>
      <c r="M23" s="348" t="n">
        <v>2486556</v>
      </c>
      <c r="N23" s="353" t="n">
        <v>17822306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1543160</v>
      </c>
      <c r="D24" s="347" t="n">
        <f aca="false">$E24/$E$39</f>
        <v>97997.9487179487</v>
      </c>
      <c r="E24" s="348" t="n">
        <v>1910960</v>
      </c>
      <c r="F24" s="349" t="n">
        <v>34400199</v>
      </c>
      <c r="G24" s="350" t="n">
        <v>1413179</v>
      </c>
      <c r="H24" s="351" t="n">
        <f aca="false">$I24/$G$39</f>
        <v>67874.375</v>
      </c>
      <c r="I24" s="348" t="n">
        <v>1085990</v>
      </c>
      <c r="J24" s="349" t="n">
        <v>23367778</v>
      </c>
      <c r="K24" s="352" t="n">
        <v>1111082</v>
      </c>
      <c r="L24" s="351" t="n">
        <f aca="false">$M24/$H$39</f>
        <v>75643.8260869565</v>
      </c>
      <c r="M24" s="348" t="n">
        <v>869904</v>
      </c>
      <c r="N24" s="353" t="n">
        <v>18692210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2952882</v>
      </c>
      <c r="D25" s="347" t="n">
        <f aca="false">$E25/$E$39</f>
        <v>127644.41025641</v>
      </c>
      <c r="E25" s="348" t="n">
        <v>2489066</v>
      </c>
      <c r="F25" s="349" t="n">
        <v>36889265</v>
      </c>
      <c r="G25" s="350" t="n">
        <v>1349154</v>
      </c>
      <c r="H25" s="351" t="n">
        <f aca="false">$I25/$G$39</f>
        <v>86885.3125</v>
      </c>
      <c r="I25" s="348" t="n">
        <v>1390165</v>
      </c>
      <c r="J25" s="349" t="n">
        <v>24757943</v>
      </c>
      <c r="K25" s="352" t="n">
        <v>1409857</v>
      </c>
      <c r="L25" s="351" t="n">
        <f aca="false">$M25/$H$39</f>
        <v>64265.3043478261</v>
      </c>
      <c r="M25" s="348" t="n">
        <v>739051</v>
      </c>
      <c r="N25" s="151" t="n">
        <v>19431261</v>
      </c>
      <c r="O25" s="151"/>
      <c r="P25" s="151"/>
    </row>
    <row r="26" customFormat="false" ht="11.25" hidden="false" customHeight="true" outlineLevel="0" collapsed="false">
      <c r="B26" s="345" t="n">
        <v>8</v>
      </c>
      <c r="C26" s="346" t="n">
        <v>1523753</v>
      </c>
      <c r="D26" s="347" t="n">
        <f aca="false">$E26/$E$39</f>
        <v>65370.4615384615</v>
      </c>
      <c r="E26" s="348" t="n">
        <v>1274724</v>
      </c>
      <c r="F26" s="349" t="n">
        <v>38163989</v>
      </c>
      <c r="G26" s="350" t="n">
        <v>1442575</v>
      </c>
      <c r="H26" s="351" t="n">
        <f aca="false">$I26/$G$39</f>
        <v>124564.8125</v>
      </c>
      <c r="I26" s="348" t="n">
        <v>1993037</v>
      </c>
      <c r="J26" s="349" t="n">
        <v>26750980</v>
      </c>
      <c r="K26" s="352" t="n">
        <v>1141147</v>
      </c>
      <c r="L26" s="351" t="n">
        <f aca="false">$M26/$H$39</f>
        <v>96168.5217391304</v>
      </c>
      <c r="M26" s="348" t="n">
        <v>1105938</v>
      </c>
      <c r="N26" s="151" t="n">
        <v>20537199</v>
      </c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7701903</v>
      </c>
      <c r="D34" s="361" t="n">
        <f aca="false">SUM(D10:D33)</f>
        <v>1957127.64102564</v>
      </c>
      <c r="E34" s="362" t="n">
        <f aca="false">SUM(E10:E33)</f>
        <v>38163989</v>
      </c>
      <c r="F34" s="363"/>
      <c r="G34" s="364" t="n">
        <f aca="false">SUM(G10:G33)</f>
        <v>31617525</v>
      </c>
      <c r="H34" s="361" t="n">
        <f aca="false">SUM(H10:H33)</f>
        <v>1671936.25</v>
      </c>
      <c r="I34" s="362" t="n">
        <f aca="false">SUM(I10:I33)</f>
        <v>26750980</v>
      </c>
      <c r="J34" s="365"/>
      <c r="K34" s="366" t="n">
        <f aca="false">SUM(K10:K33)</f>
        <v>26030976</v>
      </c>
      <c r="L34" s="367" t="n">
        <f aca="false">SUM(L10:L33)</f>
        <v>1785843.39130435</v>
      </c>
      <c r="M34" s="362" t="n">
        <f aca="false">SUM(M10:M33)</f>
        <v>20537199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805994.29411765</v>
      </c>
      <c r="D35" s="370" t="n">
        <f aca="false">$E35/E39</f>
        <v>115125.155354449</v>
      </c>
      <c r="E35" s="371" t="n">
        <f aca="false">$E34/日別売上!$N$1</f>
        <v>2244940.52941177</v>
      </c>
      <c r="F35" s="363"/>
      <c r="G35" s="372" t="n">
        <f aca="false">$G34/日別売上!$N$1</f>
        <v>1859854.41176471</v>
      </c>
      <c r="H35" s="361" t="n">
        <f aca="false">$I35/G39</f>
        <v>98349.1911764706</v>
      </c>
      <c r="I35" s="371" t="n">
        <f aca="false">$I34/日別売上!$N$1</f>
        <v>1573587.05882353</v>
      </c>
      <c r="J35" s="365"/>
      <c r="K35" s="373" t="n">
        <f aca="false">$K34/日別売上!$N$1</f>
        <v>1531233.88235294</v>
      </c>
      <c r="L35" s="367" t="n">
        <f aca="false">$M35/H39</f>
        <v>105049.611253197</v>
      </c>
      <c r="M35" s="371" t="n">
        <f aca="false">$M34/日別売上!$N$1</f>
        <v>1208070.52941176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7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616-osaka.pdf",1413345)</f>
        <v>1413345</v>
      </c>
      <c r="D10" s="445" t="n">
        <v>56980</v>
      </c>
      <c r="E10" s="446" t="n">
        <v>78000</v>
      </c>
      <c r="F10" s="447" t="n">
        <v>111640</v>
      </c>
      <c r="G10" s="448" t="n">
        <f aca="false">HYPERLINK("http://hirata.as.wakwak.ne.jp/~home/uri/pdf/2011/naiseizaiko/20150616-osaka.pdf",460144)</f>
        <v>460144</v>
      </c>
      <c r="H10" s="449" t="n">
        <v>60200</v>
      </c>
      <c r="I10" s="450" t="n">
        <v>389932</v>
      </c>
      <c r="J10" s="451" t="n">
        <v>2043425</v>
      </c>
      <c r="K10" s="452"/>
      <c r="L10" s="453" t="n">
        <v>1293736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617-osaka.pdf",272662)</f>
        <v>272662</v>
      </c>
      <c r="D11" s="456" t="n">
        <v>0</v>
      </c>
      <c r="E11" s="457" t="n">
        <v>1768</v>
      </c>
      <c r="F11" s="458" t="n">
        <v>36590</v>
      </c>
      <c r="G11" s="459" t="n">
        <f aca="false">HYPERLINK("http://hirata.as.wakwak.ne.jp/~home/uri/pdf/2011/naiseizaiko/20150617-osaka.pdf",644868)</f>
        <v>644868</v>
      </c>
      <c r="H11" s="460" t="n">
        <v>31200</v>
      </c>
      <c r="I11" s="461" t="n">
        <v>156009</v>
      </c>
      <c r="J11" s="462" t="n">
        <v>1277587</v>
      </c>
      <c r="K11" s="463"/>
      <c r="L11" s="464" t="n">
        <v>1798644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618-osaka.pdf",1323105)</f>
        <v>1323105</v>
      </c>
      <c r="D12" s="456" t="n">
        <v>57270</v>
      </c>
      <c r="E12" s="457" t="n">
        <v>5094</v>
      </c>
      <c r="F12" s="458" t="n">
        <v>24760</v>
      </c>
      <c r="G12" s="459" t="n">
        <f aca="false">HYPERLINK("http://hirata.as.wakwak.ne.jp/~home/uri/pdf/2011/naiseizaiko/20150618-osaka.pdf",75956)</f>
        <v>75956</v>
      </c>
      <c r="H12" s="460" t="n">
        <v>800</v>
      </c>
      <c r="I12" s="461" t="n">
        <v>77565</v>
      </c>
      <c r="J12" s="462" t="n">
        <v>3025706</v>
      </c>
      <c r="K12" s="463"/>
      <c r="L12" s="464" t="n">
        <v>1769798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0619-osaka.pdf",347411)</f>
        <v>347411</v>
      </c>
      <c r="D13" s="456" t="n">
        <v>0</v>
      </c>
      <c r="E13" s="457" t="n">
        <v>9380</v>
      </c>
      <c r="F13" s="458" t="n">
        <v>45377</v>
      </c>
      <c r="G13" s="459" t="n">
        <f aca="false">HYPERLINK("http://hirata.as.wakwak.ne.jp/~home/uri/pdf/2011/naiseizaiko/20150619-osaka.pdf",997966)</f>
        <v>997966</v>
      </c>
      <c r="H13" s="460" t="n">
        <v>0</v>
      </c>
      <c r="I13" s="461" t="n">
        <v>53498</v>
      </c>
      <c r="J13" s="462" t="n">
        <v>2460654</v>
      </c>
      <c r="K13" s="463"/>
      <c r="L13" s="464" t="n">
        <v>3109950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0622-osaka.pdf",691584)</f>
        <v>691584</v>
      </c>
      <c r="D14" s="456" t="n">
        <v>3638</v>
      </c>
      <c r="E14" s="457" t="n">
        <v>68984</v>
      </c>
      <c r="F14" s="458" t="n">
        <v>39115</v>
      </c>
      <c r="G14" s="459" t="n">
        <f aca="false">HYPERLINK("http://hirata.as.wakwak.ne.jp/~home/uri/pdf/2011/naiseizaiko/20150622-osaka.pdf",583100)</f>
        <v>583100</v>
      </c>
      <c r="H14" s="460" t="n">
        <v>0</v>
      </c>
      <c r="I14" s="461" t="n">
        <v>38318</v>
      </c>
      <c r="J14" s="465" t="n">
        <v>2321033</v>
      </c>
      <c r="K14" s="463"/>
      <c r="L14" s="466" t="n">
        <v>2139130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623-osaka.pdf",1025111)</f>
        <v>1025111</v>
      </c>
      <c r="D15" s="456" t="n">
        <v>3950</v>
      </c>
      <c r="E15" s="457" t="n">
        <v>0</v>
      </c>
      <c r="F15" s="458" t="n">
        <v>70330</v>
      </c>
      <c r="G15" s="459" t="n">
        <f aca="false">HYPERLINK("http://hirata.as.wakwak.ne.jp/~home/uri/pdf/2011/naiseizaiko/20150623-osaka.pdf",418784)</f>
        <v>418784</v>
      </c>
      <c r="H15" s="460" t="n">
        <v>35190</v>
      </c>
      <c r="I15" s="461" t="n">
        <v>156648</v>
      </c>
      <c r="J15" s="465" t="n">
        <v>3135082</v>
      </c>
      <c r="K15" s="463"/>
      <c r="L15" s="466" t="n">
        <v>2646313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50624-osaka.pdf",326731)</f>
        <v>326731</v>
      </c>
      <c r="D16" s="456" t="n">
        <v>15170</v>
      </c>
      <c r="E16" s="457" t="n">
        <v>0</v>
      </c>
      <c r="F16" s="458" t="n">
        <v>195265</v>
      </c>
      <c r="G16" s="459" t="n">
        <f aca="false">HYPERLINK("http://hirata.as.wakwak.ne.jp/~home/uri/pdf/2011/naiseizaiko/20150624-osaka.pdf",147920)</f>
        <v>147920</v>
      </c>
      <c r="H16" s="460" t="n">
        <v>1035</v>
      </c>
      <c r="I16" s="461" t="n">
        <v>170568</v>
      </c>
      <c r="J16" s="465" t="n">
        <v>1985948</v>
      </c>
      <c r="K16" s="463"/>
      <c r="L16" s="466" t="n">
        <v>1768305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.as.wakwak.ne.jp/~home/uri/pdf/2011/zaikouri/20150625-osaka.pdf",427247)</f>
        <v>427247</v>
      </c>
      <c r="D17" s="456" t="n">
        <v>89600</v>
      </c>
      <c r="E17" s="457" t="n">
        <v>540</v>
      </c>
      <c r="F17" s="458" t="n">
        <v>37500</v>
      </c>
      <c r="G17" s="459" t="n">
        <f aca="false">HYPERLINK("http://hirata.as.wakwak.ne.jp/~home/uri/pdf/2011/naiseizaiko/20150625-osaka.pdf",326197)</f>
        <v>326197</v>
      </c>
      <c r="H17" s="460" t="n">
        <v>0</v>
      </c>
      <c r="I17" s="461" t="n">
        <v>35153</v>
      </c>
      <c r="J17" s="465" t="n">
        <v>2519238</v>
      </c>
      <c r="K17" s="463"/>
      <c r="L17" s="466" t="n">
        <v>2325701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.as.wakwak.ne.jp/~home/uri/pdf/2011/zaikouri/20150626-osaka.pdf",627366)</f>
        <v>627366</v>
      </c>
      <c r="D18" s="456" t="n">
        <v>6616</v>
      </c>
      <c r="E18" s="457" t="n">
        <v>9355</v>
      </c>
      <c r="F18" s="458" t="n">
        <v>5390</v>
      </c>
      <c r="G18" s="459" t="n">
        <f aca="false">HYPERLINK("http://hirata.as.wakwak.ne.jp/~home/uri/pdf/2011/naiseizaiko/20150626-osaka.pdf",151998)</f>
        <v>151998</v>
      </c>
      <c r="H18" s="460" t="n">
        <v>185637</v>
      </c>
      <c r="I18" s="461" t="n">
        <v>174989</v>
      </c>
      <c r="J18" s="465" t="n">
        <v>2196339</v>
      </c>
      <c r="K18" s="463"/>
      <c r="L18" s="466" t="n">
        <v>2060236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.as.wakwak.ne.jp/~home/uri/pdf/2011/zaikouri/20150629-osaka.pdf",1018257)</f>
        <v>1018257</v>
      </c>
      <c r="D19" s="456" t="n">
        <v>442990</v>
      </c>
      <c r="E19" s="457" t="n">
        <v>0</v>
      </c>
      <c r="F19" s="458" t="n">
        <v>107360</v>
      </c>
      <c r="G19" s="459" t="n">
        <f aca="false">HYPERLINK("http://hirata.as.wakwak.ne.jp/~home/uri/pdf/2011/naiseizaiko/20150629-osaka.pdf",256868)</f>
        <v>256868</v>
      </c>
      <c r="H19" s="460" t="n">
        <v>0</v>
      </c>
      <c r="I19" s="461" t="n">
        <v>57001</v>
      </c>
      <c r="J19" s="465" t="n">
        <v>3332001</v>
      </c>
      <c r="K19" s="463"/>
      <c r="L19" s="466" t="n">
        <v>2077263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 t="n">
        <f aca="false">HYPERLINK("http://hirata.as.wakwak.ne.jp/~home/uri/pdf/2011/zaikouri/20150630-osaka.pdf",432721)</f>
        <v>432721</v>
      </c>
      <c r="D20" s="456" t="n">
        <v>8880</v>
      </c>
      <c r="E20" s="457" t="n">
        <v>0</v>
      </c>
      <c r="F20" s="458" t="n">
        <v>97900</v>
      </c>
      <c r="G20" s="459" t="n">
        <f aca="false">HYPERLINK("http://hirata.as.wakwak.ne.jp/~home/uri/pdf/2011/naiseizaiko/20150630-osaka.pdf",148)</f>
        <v>148</v>
      </c>
      <c r="H20" s="460" t="n">
        <v>29260</v>
      </c>
      <c r="I20" s="461" t="n">
        <v>1424320</v>
      </c>
      <c r="J20" s="465" t="n">
        <v>2695900</v>
      </c>
      <c r="K20" s="463"/>
      <c r="L20" s="466" t="n">
        <v>3610127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 t="n">
        <f aca="false">HYPERLINK("http://hirata.as.wakwak.ne.jp/~home/uri/pdf/2011/zaikouri/20150701-osaka.pdf",2712240)</f>
        <v>2712240</v>
      </c>
      <c r="D21" s="456" t="n">
        <v>6110</v>
      </c>
      <c r="E21" s="457" t="n">
        <v>1700</v>
      </c>
      <c r="F21" s="458" t="n">
        <v>35165</v>
      </c>
      <c r="G21" s="459" t="n">
        <f aca="false">HYPERLINK("http://hirata.as.wakwak.ne.jp/~home/uri/pdf/2011/naiseizaiko/20150701-osaka.pdf",48916)</f>
        <v>48916</v>
      </c>
      <c r="H21" s="460" t="n">
        <v>0</v>
      </c>
      <c r="I21" s="461" t="n">
        <v>31780</v>
      </c>
      <c r="J21" s="465" t="n">
        <v>3785411</v>
      </c>
      <c r="K21" s="463"/>
      <c r="L21" s="466" t="n">
        <v>1110892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2</v>
      </c>
      <c r="C22" s="455" t="n">
        <f aca="false">HYPERLINK("http://hirata.as.wakwak.ne.jp/~home/uri/pdf/2011/zaikouri/20150702-osaka.pdf",613644)</f>
        <v>613644</v>
      </c>
      <c r="D22" s="456" t="n">
        <v>0</v>
      </c>
      <c r="E22" s="457" t="n">
        <v>32924</v>
      </c>
      <c r="F22" s="458" t="n">
        <v>13800</v>
      </c>
      <c r="G22" s="459" t="n">
        <f aca="false">HYPERLINK("http://hirata.as.wakwak.ne.jp/~home/uri/pdf/2011/naiseizaiko/20150702-osaka.pdf",402748)</f>
        <v>402748</v>
      </c>
      <c r="H22" s="460" t="n">
        <v>1550</v>
      </c>
      <c r="I22" s="461" t="n">
        <v>19682</v>
      </c>
      <c r="J22" s="465" t="n">
        <v>5211194</v>
      </c>
      <c r="K22" s="463"/>
      <c r="L22" s="466" t="n">
        <v>4974806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3</v>
      </c>
      <c r="C23" s="455" t="n">
        <f aca="false">HYPERLINK("http://hirata.as.wakwak.ne.jp/~home/uri/pdf/2011/zaikouri/20150703-osaka.pdf",676545)</f>
        <v>676545</v>
      </c>
      <c r="D23" s="456" t="n">
        <v>0</v>
      </c>
      <c r="E23" s="457" t="n">
        <v>67122</v>
      </c>
      <c r="F23" s="458" t="n">
        <v>22620</v>
      </c>
      <c r="G23" s="459" t="n">
        <f aca="false">HYPERLINK("http://hirata.as.wakwak.ne.jp/~home/uri/pdf/2011/naiseizaiko/20150703-osaka.pdf",8370)</f>
        <v>8370</v>
      </c>
      <c r="H23" s="460" t="n">
        <v>0</v>
      </c>
      <c r="I23" s="461" t="n">
        <v>288306</v>
      </c>
      <c r="J23" s="465" t="n">
        <v>2273949</v>
      </c>
      <c r="K23" s="463"/>
      <c r="L23" s="466" t="n">
        <v>1804338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 t="n">
        <f aca="false">HYPERLINK("http://hirata.as.wakwak.ne.jp/~home/uri/pdf/2011/zaikouri/20150706-osaka.pdf",518812)</f>
        <v>518812</v>
      </c>
      <c r="D24" s="456" t="n">
        <v>13444</v>
      </c>
      <c r="E24" s="457" t="n">
        <v>7250</v>
      </c>
      <c r="F24" s="458" t="n">
        <v>4070</v>
      </c>
      <c r="G24" s="459" t="n">
        <f aca="false">HYPERLINK("http://hirata.as.wakwak.ne.jp/~home/uri/pdf/2011/naiseizaiko/20150706-osaka.pdf",911376)</f>
        <v>911376</v>
      </c>
      <c r="H24" s="460" t="n">
        <v>66255</v>
      </c>
      <c r="I24" s="461" t="n">
        <v>317586</v>
      </c>
      <c r="J24" s="465" t="n">
        <v>1159319</v>
      </c>
      <c r="K24" s="463"/>
      <c r="L24" s="466" t="n">
        <v>1910960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 t="n">
        <f aca="false">HYPERLINK("http://hirata.as.wakwak.ne.jp/~home/uri/pdf/2011/zaikouri/20150707-osaka.pdf",780875)</f>
        <v>780875</v>
      </c>
      <c r="D25" s="456" t="n">
        <v>188290</v>
      </c>
      <c r="E25" s="457" t="n">
        <v>272580</v>
      </c>
      <c r="F25" s="458" t="n">
        <v>37420</v>
      </c>
      <c r="G25" s="459" t="n">
        <f aca="false">HYPERLINK("http://hirata.as.wakwak.ne.jp/~home/uri/pdf/2011/naiseizaiko/20150707-osaka.pdf",815349)</f>
        <v>815349</v>
      </c>
      <c r="H25" s="460" t="n">
        <v>0</v>
      </c>
      <c r="I25" s="461" t="n">
        <v>87122</v>
      </c>
      <c r="J25" s="465" t="n">
        <v>2865760</v>
      </c>
      <c r="K25" s="463"/>
      <c r="L25" s="466" t="n">
        <v>2489066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 t="n">
        <f aca="false">HYPERLINK("http://hirata.as.wakwak.ne.jp/~home/uri/pdf/2011/zaikouri/20150708-osaka.pdf",324440)</f>
        <v>324440</v>
      </c>
      <c r="D26" s="456" t="n">
        <v>0</v>
      </c>
      <c r="E26" s="457" t="n">
        <v>0</v>
      </c>
      <c r="F26" s="458" t="n">
        <v>0</v>
      </c>
      <c r="G26" s="459" t="n">
        <f aca="false">HYPERLINK("http://hirata.as.wakwak.ne.jp/~home/uri/pdf/2011/naiseizaiko/20150708-osaka.pdf",75411)</f>
        <v>75411</v>
      </c>
      <c r="H26" s="460" t="n">
        <v>0</v>
      </c>
      <c r="I26" s="461" t="n">
        <v>26551</v>
      </c>
      <c r="J26" s="465" t="n">
        <v>1497202</v>
      </c>
      <c r="K26" s="463"/>
      <c r="L26" s="466" t="n">
        <v>1274724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9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0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3532096</v>
      </c>
      <c r="D34" s="478" t="n">
        <f aca="false">SUM(D10:D33)</f>
        <v>892938</v>
      </c>
      <c r="E34" s="479" t="n">
        <f aca="false">SUM(E10:E33)</f>
        <v>554697</v>
      </c>
      <c r="F34" s="480" t="n">
        <f aca="false">SUM(F10:F33)</f>
        <v>884302</v>
      </c>
      <c r="G34" s="481" t="n">
        <f aca="false">SUM(G10:G33)</f>
        <v>6326119</v>
      </c>
      <c r="H34" s="482" t="n">
        <f aca="false">SUM(H10:H33)</f>
        <v>411127</v>
      </c>
      <c r="I34" s="483" t="n">
        <f aca="false">SUM(I10:I33)</f>
        <v>3505028</v>
      </c>
      <c r="J34" s="484" t="n">
        <f aca="false">SUM(J10:J33)</f>
        <v>43785748</v>
      </c>
      <c r="K34" s="485" t="n">
        <f aca="false">MAX(K10:K33)</f>
        <v>0</v>
      </c>
      <c r="L34" s="486" t="n">
        <f aca="false">SUM(L10:L33)</f>
        <v>38163989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5864033</v>
      </c>
      <c r="D35" s="488"/>
      <c r="E35" s="488"/>
      <c r="F35" s="488"/>
      <c r="G35" s="488" t="n">
        <f aca="false">SUM(G34:I34)</f>
        <v>10242274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0616-tiba.pdf",459343)</f>
        <v>459343</v>
      </c>
      <c r="D39" s="445" t="n">
        <v>0</v>
      </c>
      <c r="E39" s="446" t="n">
        <v>114275</v>
      </c>
      <c r="F39" s="447" t="n">
        <v>3800</v>
      </c>
      <c r="G39" s="448" t="n">
        <f aca="false">HYPERLINK("http://hirata.as.wakwak.ne.jp/~home/uri/pdf/2011/naiseizaiko/20150616-tiba.pdf",371100)</f>
        <v>371100</v>
      </c>
      <c r="H39" s="449" t="n">
        <v>0</v>
      </c>
      <c r="I39" s="450" t="n">
        <v>52145</v>
      </c>
      <c r="J39" s="451" t="n">
        <v>2674045</v>
      </c>
      <c r="K39" s="452"/>
      <c r="L39" s="453" t="n">
        <v>2519872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0617-tiba.pdf",104300)</f>
        <v>104300</v>
      </c>
      <c r="D40" s="456" t="n">
        <v>38335</v>
      </c>
      <c r="E40" s="457" t="n">
        <v>12900</v>
      </c>
      <c r="F40" s="458" t="n">
        <v>24990</v>
      </c>
      <c r="G40" s="459" t="n">
        <f aca="false">HYPERLINK("http://hirata.as.wakwak.ne.jp/~home/uri/pdf/2011/naiseizaiko/20150617-tiba.pdf",36960)</f>
        <v>36960</v>
      </c>
      <c r="H40" s="460" t="n">
        <v>0</v>
      </c>
      <c r="I40" s="461" t="n">
        <v>155505</v>
      </c>
      <c r="J40" s="462" t="n">
        <v>1888478</v>
      </c>
      <c r="K40" s="463"/>
      <c r="L40" s="464" t="n">
        <v>1900418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50618-tiba.pdf",872079)</f>
        <v>872079</v>
      </c>
      <c r="D41" s="456" t="n">
        <v>0</v>
      </c>
      <c r="E41" s="457" t="n">
        <v>5782</v>
      </c>
      <c r="F41" s="458" t="n">
        <v>2045</v>
      </c>
      <c r="G41" s="459" t="n">
        <v>0</v>
      </c>
      <c r="H41" s="460" t="n">
        <v>0</v>
      </c>
      <c r="I41" s="461" t="n">
        <v>287293</v>
      </c>
      <c r="J41" s="462" t="n">
        <v>2954375</v>
      </c>
      <c r="K41" s="463"/>
      <c r="L41" s="464" t="n">
        <v>2361762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.as.wakwak.ne.jp/~home/uri/pdf/2011/zaikouri/20150619-tiba.pdf",108409)</f>
        <v>108409</v>
      </c>
      <c r="D42" s="456" t="n">
        <v>53178</v>
      </c>
      <c r="E42" s="457" t="n">
        <v>94102</v>
      </c>
      <c r="F42" s="458" t="n">
        <v>13760</v>
      </c>
      <c r="G42" s="459" t="n">
        <v>0</v>
      </c>
      <c r="H42" s="460" t="n">
        <v>0</v>
      </c>
      <c r="I42" s="461" t="n">
        <v>9380</v>
      </c>
      <c r="J42" s="462" t="n">
        <v>2736194</v>
      </c>
      <c r="K42" s="463"/>
      <c r="L42" s="464" t="n">
        <v>2476125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50622-tiba.pdf",253297)</f>
        <v>253297</v>
      </c>
      <c r="D43" s="456" t="n">
        <v>46172</v>
      </c>
      <c r="E43" s="457" t="n">
        <v>0</v>
      </c>
      <c r="F43" s="458" t="n">
        <v>18000</v>
      </c>
      <c r="G43" s="459" t="n">
        <f aca="false">HYPERLINK("http://hirata.as.wakwak.ne.jp/~home/uri/pdf/2011/naiseizaiko/20150622-tiba.pdf",119450)</f>
        <v>119450</v>
      </c>
      <c r="H43" s="460" t="n">
        <v>0</v>
      </c>
      <c r="I43" s="461" t="n">
        <v>66323</v>
      </c>
      <c r="J43" s="465" t="n">
        <v>1637574</v>
      </c>
      <c r="K43" s="463"/>
      <c r="L43" s="466" t="n">
        <v>1505878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.as.wakwak.ne.jp/~home/uri/pdf/2011/zaikouri/20150623-tiba.pdf",135258)</f>
        <v>135258</v>
      </c>
      <c r="D44" s="456" t="n">
        <v>0</v>
      </c>
      <c r="E44" s="457" t="n">
        <v>0</v>
      </c>
      <c r="F44" s="458" t="n">
        <v>0</v>
      </c>
      <c r="G44" s="459" t="n">
        <f aca="false">HYPERLINK("http://hirata.as.wakwak.ne.jp/~home/uri/pdf/2011/naiseizaiko/20150623-tiba.pdf",33500)</f>
        <v>33500</v>
      </c>
      <c r="H44" s="460" t="n">
        <v>0</v>
      </c>
      <c r="I44" s="461" t="n">
        <v>20687</v>
      </c>
      <c r="J44" s="465" t="n">
        <v>1251736</v>
      </c>
      <c r="K44" s="463"/>
      <c r="L44" s="466" t="n">
        <v>1170665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 t="n">
        <f aca="false">HYPERLINK("http://hirata.as.wakwak.ne.jp/~home/uri/pdf/2011/zaikouri/20150624-tiba.pdf",130704)</f>
        <v>130704</v>
      </c>
      <c r="D45" s="456" t="n">
        <v>33088</v>
      </c>
      <c r="E45" s="457" t="n">
        <v>40400</v>
      </c>
      <c r="F45" s="458" t="n">
        <v>400</v>
      </c>
      <c r="G45" s="459" t="n">
        <v>0</v>
      </c>
      <c r="H45" s="460" t="n">
        <v>0</v>
      </c>
      <c r="I45" s="461" t="n">
        <v>13500</v>
      </c>
      <c r="J45" s="465" t="n">
        <v>1406854</v>
      </c>
      <c r="K45" s="463"/>
      <c r="L45" s="466" t="n">
        <v>1215762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 t="n">
        <f aca="false">HYPERLINK("http://hirata.as.wakwak.ne.jp/~home/uri/pdf/2011/zaikouri/20150625-tiba.pdf",117893)</f>
        <v>117893</v>
      </c>
      <c r="D46" s="456" t="n">
        <v>0</v>
      </c>
      <c r="E46" s="457" t="n">
        <v>0</v>
      </c>
      <c r="F46" s="458" t="n">
        <v>0</v>
      </c>
      <c r="G46" s="459" t="n">
        <f aca="false">HYPERLINK("http://hirata.as.wakwak.ne.jp/~home/uri/pdf/2011/naiseizaiko/20150625-tiba.pdf",60200)</f>
        <v>60200</v>
      </c>
      <c r="H46" s="460" t="n">
        <v>0</v>
      </c>
      <c r="I46" s="461" t="n">
        <v>0</v>
      </c>
      <c r="J46" s="465" t="n">
        <v>2285772</v>
      </c>
      <c r="K46" s="463"/>
      <c r="L46" s="466" t="n">
        <v>2228079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 t="n">
        <f aca="false">HYPERLINK("http://hirata.as.wakwak.ne.jp/~home/uri/pdf/2011/zaikouri/20150626-tiba.pdf",178471)</f>
        <v>178471</v>
      </c>
      <c r="D47" s="456" t="n">
        <v>190895</v>
      </c>
      <c r="E47" s="457" t="n">
        <v>56595</v>
      </c>
      <c r="F47" s="458" t="n">
        <v>57050</v>
      </c>
      <c r="G47" s="459" t="n">
        <f aca="false">HYPERLINK("http://hirata.as.wakwak.ne.jp/~home/uri/pdf/2011/naiseizaiko/20150626-tiba.pdf",18900)</f>
        <v>18900</v>
      </c>
      <c r="H47" s="460" t="n">
        <v>168602</v>
      </c>
      <c r="I47" s="461" t="n">
        <v>9355</v>
      </c>
      <c r="J47" s="465" t="n">
        <v>1325039</v>
      </c>
      <c r="K47" s="463"/>
      <c r="L47" s="466" t="n">
        <v>1038885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 t="n">
        <f aca="false">HYPERLINK("http://hirata.as.wakwak.ne.jp/~home/uri/pdf/2011/zaikouri/20150629-tiba.pdf",160354)</f>
        <v>160354</v>
      </c>
      <c r="D48" s="456" t="n">
        <v>47274</v>
      </c>
      <c r="E48" s="457" t="n">
        <v>0</v>
      </c>
      <c r="F48" s="458" t="n">
        <v>13490</v>
      </c>
      <c r="G48" s="459" t="n">
        <v>0</v>
      </c>
      <c r="H48" s="460" t="n">
        <v>0</v>
      </c>
      <c r="I48" s="461" t="n">
        <v>0</v>
      </c>
      <c r="J48" s="465" t="n">
        <v>1972234</v>
      </c>
      <c r="K48" s="463"/>
      <c r="L48" s="466" t="n">
        <v>1751116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 t="n">
        <f aca="false">HYPERLINK("http://hirata.as.wakwak.ne.jp/~home/uri/pdf/2011/zaikouri/20150630-tiba.pdf",183623)</f>
        <v>183623</v>
      </c>
      <c r="D49" s="456" t="n">
        <v>55272</v>
      </c>
      <c r="E49" s="457" t="n">
        <v>1379000</v>
      </c>
      <c r="F49" s="458" t="n">
        <v>36630</v>
      </c>
      <c r="G49" s="459" t="n">
        <v>0</v>
      </c>
      <c r="H49" s="460" t="n">
        <v>22533</v>
      </c>
      <c r="I49" s="461" t="n">
        <v>0</v>
      </c>
      <c r="J49" s="465" t="n">
        <v>1712423</v>
      </c>
      <c r="K49" s="463"/>
      <c r="L49" s="466" t="n">
        <v>80431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 t="n">
        <f aca="false">HYPERLINK("http://hirata.as.wakwak.ne.jp/~home/uri/pdf/2011/zaikouri/20150701-tiba.pdf",252564)</f>
        <v>252564</v>
      </c>
      <c r="D50" s="456" t="n">
        <v>10880</v>
      </c>
      <c r="E50" s="457" t="n">
        <v>21000</v>
      </c>
      <c r="F50" s="458" t="n">
        <v>7720</v>
      </c>
      <c r="G50" s="459" t="n">
        <v>0</v>
      </c>
      <c r="H50" s="460" t="n">
        <v>0</v>
      </c>
      <c r="I50" s="461" t="n">
        <v>74230</v>
      </c>
      <c r="J50" s="465" t="n">
        <v>1951998</v>
      </c>
      <c r="K50" s="463"/>
      <c r="L50" s="466" t="n">
        <v>1734064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2</v>
      </c>
      <c r="C51" s="455" t="n">
        <f aca="false">HYPERLINK("http://hirata.as.wakwak.ne.jp/~home/uri/pdf/2011/zaikouri/20150702-tiba.pdf",135476)</f>
        <v>135476</v>
      </c>
      <c r="D51" s="456" t="n">
        <v>0</v>
      </c>
      <c r="E51" s="457" t="n">
        <v>0</v>
      </c>
      <c r="F51" s="458" t="n">
        <v>0</v>
      </c>
      <c r="G51" s="459" t="n">
        <f aca="false">HYPERLINK("http://hirata.as.wakwak.ne.jp/~home/uri/pdf/2011/naiseizaiko/20150702-tiba.pdf",44600)</f>
        <v>44600</v>
      </c>
      <c r="H51" s="460" t="n">
        <v>0</v>
      </c>
      <c r="I51" s="461" t="n">
        <v>67279</v>
      </c>
      <c r="J51" s="465" t="n">
        <v>1105922</v>
      </c>
      <c r="K51" s="463"/>
      <c r="L51" s="466" t="n">
        <v>1082325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3</v>
      </c>
      <c r="C52" s="455" t="n">
        <f aca="false">HYPERLINK("http://hirata.as.wakwak.ne.jp/~home/uri/pdf/2011/zaikouri/20150703-tiba.pdf",167980)</f>
        <v>167980</v>
      </c>
      <c r="D52" s="456" t="n">
        <v>169755</v>
      </c>
      <c r="E52" s="457" t="n">
        <v>9000</v>
      </c>
      <c r="F52" s="458" t="n">
        <v>0</v>
      </c>
      <c r="G52" s="459" t="n">
        <v>0</v>
      </c>
      <c r="H52" s="460" t="n">
        <v>50369</v>
      </c>
      <c r="I52" s="461" t="n">
        <v>0</v>
      </c>
      <c r="J52" s="465" t="n">
        <v>1512772</v>
      </c>
      <c r="K52" s="463"/>
      <c r="L52" s="466" t="n">
        <v>1216406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 t="n">
        <f aca="false">HYPERLINK("http://hirata.as.wakwak.ne.jp/~home/uri/pdf/2011/zaikouri/20150706-tiba.pdf",138814)</f>
        <v>138814</v>
      </c>
      <c r="D53" s="456" t="n">
        <v>0</v>
      </c>
      <c r="E53" s="457" t="n">
        <v>181595</v>
      </c>
      <c r="F53" s="458" t="n">
        <v>24280</v>
      </c>
      <c r="G53" s="459" t="n">
        <f aca="false">HYPERLINK("http://hirata.as.wakwak.ne.jp/~home/uri/pdf/2011/naiseizaiko/20150706-tiba.pdf",17500)</f>
        <v>17500</v>
      </c>
      <c r="H53" s="460" t="n">
        <v>0</v>
      </c>
      <c r="I53" s="461" t="n">
        <v>37513</v>
      </c>
      <c r="J53" s="465" t="n">
        <v>1375666</v>
      </c>
      <c r="K53" s="463"/>
      <c r="L53" s="466" t="n">
        <v>1085990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 t="n">
        <f aca="false">HYPERLINK("http://hirata.as.wakwak.ne.jp/~home/uri/pdf/2011/zaikouri/20150707-tiba.pdf",122889)</f>
        <v>122889</v>
      </c>
      <c r="D54" s="456" t="n">
        <v>0</v>
      </c>
      <c r="E54" s="457" t="n">
        <v>0</v>
      </c>
      <c r="F54" s="458" t="n">
        <v>0</v>
      </c>
      <c r="G54" s="459" t="n">
        <f aca="false">HYPERLINK("http://hirata.as.wakwak.ne.jp/~home/uri/pdf/2011/naiseizaiko/20150707-tiba.pdf",163900)</f>
        <v>163900</v>
      </c>
      <c r="H54" s="460" t="n">
        <v>0</v>
      </c>
      <c r="I54" s="461" t="n">
        <v>272580</v>
      </c>
      <c r="J54" s="465" t="n">
        <v>1076574</v>
      </c>
      <c r="K54" s="463"/>
      <c r="L54" s="466" t="n">
        <v>1390165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 t="n">
        <f aca="false">HYPERLINK("http://hirata.as.wakwak.ne.jp/~home/uri/pdf/2011/zaikouri/20150708-tiba.pdf",45075)</f>
        <v>45075</v>
      </c>
      <c r="D55" s="456" t="n">
        <v>10403</v>
      </c>
      <c r="E55" s="457" t="n">
        <v>0</v>
      </c>
      <c r="F55" s="458" t="n">
        <v>11100</v>
      </c>
      <c r="G55" s="459" t="n">
        <f aca="false">HYPERLINK("http://hirata.as.wakwak.ne.jp/~home/uri/pdf/2011/naiseizaiko/20150708-tiba.pdf",617040)</f>
        <v>617040</v>
      </c>
      <c r="H55" s="460" t="n">
        <v>0</v>
      </c>
      <c r="I55" s="461" t="n">
        <v>0</v>
      </c>
      <c r="J55" s="465" t="n">
        <v>1442575</v>
      </c>
      <c r="K55" s="463"/>
      <c r="L55" s="466" t="n">
        <v>1993037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9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0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3566529</v>
      </c>
      <c r="D63" s="478" t="n">
        <f aca="false">SUM(D39:D62)</f>
        <v>655252</v>
      </c>
      <c r="E63" s="479" t="n">
        <f aca="false">SUM(E39:E62)</f>
        <v>1914649</v>
      </c>
      <c r="F63" s="480" t="n">
        <f aca="false">SUM(F39:F62)</f>
        <v>213265</v>
      </c>
      <c r="G63" s="481" t="n">
        <f aca="false">SUM(G39:G62)</f>
        <v>1483150</v>
      </c>
      <c r="H63" s="482" t="n">
        <f aca="false">SUM(H39:H62)</f>
        <v>241504</v>
      </c>
      <c r="I63" s="483" t="n">
        <f aca="false">SUM(I39:I62)</f>
        <v>1065790</v>
      </c>
      <c r="J63" s="484" t="n">
        <f aca="false">SUM(J39:J62)</f>
        <v>30310231</v>
      </c>
      <c r="K63" s="485" t="n">
        <f aca="false">MAX(K39:K62)</f>
        <v>0</v>
      </c>
      <c r="L63" s="486" t="n">
        <f aca="false">SUM(L39:L62)</f>
        <v>26750980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6349695</v>
      </c>
      <c r="D64" s="488"/>
      <c r="E64" s="488"/>
      <c r="F64" s="488"/>
      <c r="G64" s="488" t="n">
        <f aca="false">SUM(G63:I63)</f>
        <v>2790444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0616-yama.pdf",249158)</f>
        <v>249158</v>
      </c>
      <c r="D68" s="445" t="n">
        <v>30650</v>
      </c>
      <c r="E68" s="446" t="n">
        <v>101742</v>
      </c>
      <c r="F68" s="447" t="n">
        <v>0</v>
      </c>
      <c r="G68" s="448" t="n">
        <v>0</v>
      </c>
      <c r="H68" s="449" t="n">
        <v>0</v>
      </c>
      <c r="I68" s="450" t="n">
        <v>189800</v>
      </c>
      <c r="J68" s="451" t="n">
        <v>957944</v>
      </c>
      <c r="K68" s="452"/>
      <c r="L68" s="453" t="n">
        <v>766194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0617-yama.pdf",311935)</f>
        <v>311935</v>
      </c>
      <c r="D69" s="456" t="n">
        <v>0</v>
      </c>
      <c r="E69" s="457" t="n">
        <v>298614</v>
      </c>
      <c r="F69" s="458" t="n">
        <v>12600</v>
      </c>
      <c r="G69" s="459" t="n">
        <v>0</v>
      </c>
      <c r="H69" s="460" t="n">
        <v>12739</v>
      </c>
      <c r="I69" s="461" t="n">
        <v>1768</v>
      </c>
      <c r="J69" s="462" t="n">
        <v>1887678</v>
      </c>
      <c r="K69" s="463"/>
      <c r="L69" s="464" t="n">
        <v>1279036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50618-yama.pdf",238004)</f>
        <v>238004</v>
      </c>
      <c r="D70" s="456" t="n">
        <v>0</v>
      </c>
      <c r="E70" s="457" t="n">
        <v>359076</v>
      </c>
      <c r="F70" s="458" t="n">
        <v>14290</v>
      </c>
      <c r="G70" s="459" t="n">
        <f aca="false">HYPERLINK("http://hirata.as.wakwak.ne.jp/~home/uri/pdf/2011/naiseizaiko/20150618-yama.pdf",182900)</f>
        <v>182900</v>
      </c>
      <c r="H70" s="460" t="n">
        <v>0</v>
      </c>
      <c r="I70" s="461" t="n">
        <v>5094</v>
      </c>
      <c r="J70" s="462" t="n">
        <v>2175232</v>
      </c>
      <c r="K70" s="463"/>
      <c r="L70" s="464" t="n">
        <v>175185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.as.wakwak.ne.jp/~home/uri/pdf/2011/zaikouri/20150619-yama.pdf",237683)</f>
        <v>237683</v>
      </c>
      <c r="D71" s="456" t="n">
        <v>0</v>
      </c>
      <c r="E71" s="457" t="n">
        <v>20156</v>
      </c>
      <c r="F71" s="458" t="n">
        <v>15115</v>
      </c>
      <c r="G71" s="459" t="n">
        <f aca="false">HYPERLINK("http://hirata.as.wakwak.ne.jp/~home/uri/pdf/2011/naiseizaiko/20150619-yama.pdf",11652)</f>
        <v>11652</v>
      </c>
      <c r="H71" s="460" t="n">
        <v>0</v>
      </c>
      <c r="I71" s="461" t="n">
        <v>65160</v>
      </c>
      <c r="J71" s="462" t="n">
        <v>1129572</v>
      </c>
      <c r="K71" s="463"/>
      <c r="L71" s="464" t="n">
        <v>933430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50622-yama.pdf",508841)</f>
        <v>508841</v>
      </c>
      <c r="D72" s="456" t="n">
        <v>0</v>
      </c>
      <c r="E72" s="457" t="n">
        <v>38318</v>
      </c>
      <c r="F72" s="458" t="n">
        <v>0</v>
      </c>
      <c r="G72" s="459" t="n">
        <f aca="false">HYPERLINK("http://hirata.as.wakwak.ne.jp/~home/uri/pdf/2011/naiseizaiko/20150622-yama.pdf",39100)</f>
        <v>39100</v>
      </c>
      <c r="H72" s="460" t="n">
        <v>0</v>
      </c>
      <c r="I72" s="461" t="n">
        <v>2661</v>
      </c>
      <c r="J72" s="465" t="n">
        <v>1482423</v>
      </c>
      <c r="K72" s="463"/>
      <c r="L72" s="466" t="n">
        <v>977025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.as.wakwak.ne.jp/~home/uri/pdf/2011/zaikouri/20150623-yama.pdf",314075)</f>
        <v>314075</v>
      </c>
      <c r="D73" s="456" t="n">
        <v>0</v>
      </c>
      <c r="E73" s="457" t="n">
        <v>177335</v>
      </c>
      <c r="F73" s="458" t="n">
        <v>117460</v>
      </c>
      <c r="G73" s="459" t="n">
        <f aca="false">HYPERLINK("http://hirata.as.wakwak.ne.jp/~home/uri/pdf/2011/naiseizaiko/20150623-yama.pdf",120454)</f>
        <v>120454</v>
      </c>
      <c r="H73" s="460" t="n">
        <v>0</v>
      </c>
      <c r="I73" s="461" t="n">
        <v>13850</v>
      </c>
      <c r="J73" s="465" t="n">
        <v>1009585</v>
      </c>
      <c r="K73" s="463"/>
      <c r="L73" s="466" t="n">
        <v>535019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 t="n">
        <f aca="false">HYPERLINK("http://hirata.as.wakwak.ne.jp/~home/uri/pdf/2011/zaikouri/20150624-yama.pdf",100983)</f>
        <v>100983</v>
      </c>
      <c r="D74" s="456" t="n">
        <v>0</v>
      </c>
      <c r="E74" s="457" t="n">
        <v>170568</v>
      </c>
      <c r="F74" s="458" t="n">
        <v>0</v>
      </c>
      <c r="G74" s="459" t="n">
        <f aca="false">HYPERLINK("http://hirata.as.wakwak.ne.jp/~home/uri/pdf/2011/naiseizaiko/20150624-yama.pdf",3730)</f>
        <v>3730</v>
      </c>
      <c r="H74" s="460" t="n">
        <v>0</v>
      </c>
      <c r="I74" s="461" t="n">
        <v>53900</v>
      </c>
      <c r="J74" s="465" t="n">
        <v>1069318</v>
      </c>
      <c r="K74" s="463"/>
      <c r="L74" s="466" t="n">
        <v>855397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 t="n">
        <f aca="false">HYPERLINK("http://hirata.as.wakwak.ne.jp/~home/uri/pdf/2011/zaikouri/20150625-yama.pdf",114543)</f>
        <v>114543</v>
      </c>
      <c r="D75" s="456" t="n">
        <v>0</v>
      </c>
      <c r="E75" s="457" t="n">
        <v>35153</v>
      </c>
      <c r="F75" s="458" t="n">
        <v>1860</v>
      </c>
      <c r="G75" s="459" t="n">
        <f aca="false">HYPERLINK("http://hirata.as.wakwak.ne.jp/~home/uri/pdf/2011/naiseizaiko/20150625-yama.pdf",29600)</f>
        <v>29600</v>
      </c>
      <c r="H75" s="460" t="n">
        <v>0</v>
      </c>
      <c r="I75" s="461" t="n">
        <v>540</v>
      </c>
      <c r="J75" s="465" t="n">
        <v>1200416</v>
      </c>
      <c r="K75" s="463"/>
      <c r="L75" s="466" t="n">
        <v>1079000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 t="n">
        <f aca="false">HYPERLINK("http://hirata.as.wakwak.ne.jp/~home/uri/pdf/2011/zaikouri/20150626-yama.pdf",280421)</f>
        <v>280421</v>
      </c>
      <c r="D76" s="456" t="n">
        <v>0</v>
      </c>
      <c r="E76" s="457" t="n">
        <v>118394</v>
      </c>
      <c r="F76" s="458" t="n">
        <v>45820</v>
      </c>
      <c r="G76" s="459" t="n">
        <f aca="false">HYPERLINK("http://hirata.as.wakwak.ne.jp/~home/uri/pdf/2011/naiseizaiko/20150626-yama.pdf",728)</f>
        <v>728</v>
      </c>
      <c r="H76" s="460" t="n">
        <v>0</v>
      </c>
      <c r="I76" s="461" t="n">
        <v>0</v>
      </c>
      <c r="J76" s="465" t="n">
        <v>1504588</v>
      </c>
      <c r="K76" s="463"/>
      <c r="L76" s="466" t="n">
        <v>1060681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 t="n">
        <f aca="false">HYPERLINK("http://hirata.as.wakwak.ne.jp/~home/uri/pdf/2011/zaikouri/20150629-yama.pdf",316543)</f>
        <v>316543</v>
      </c>
      <c r="D77" s="456" t="n">
        <v>0</v>
      </c>
      <c r="E77" s="457" t="n">
        <v>57001</v>
      </c>
      <c r="F77" s="458" t="n">
        <v>570</v>
      </c>
      <c r="G77" s="459" t="n">
        <f aca="false">HYPERLINK("http://hirata.as.wakwak.ne.jp/~home/uri/pdf/2011/naiseizaiko/20150629-yama.pdf",151408)</f>
        <v>151408</v>
      </c>
      <c r="H77" s="460" t="n">
        <v>0</v>
      </c>
      <c r="I77" s="461" t="n">
        <v>0</v>
      </c>
      <c r="J77" s="465" t="n">
        <v>1860782</v>
      </c>
      <c r="K77" s="463"/>
      <c r="L77" s="466" t="n">
        <v>1638076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0</v>
      </c>
      <c r="C78" s="455" t="n">
        <f aca="false">HYPERLINK("http://hirata.as.wakwak.ne.jp/~home/uri/pdf/2011/zaikouri/20150630-yama.pdf",91136)</f>
        <v>91136</v>
      </c>
      <c r="D78" s="456" t="n">
        <v>0</v>
      </c>
      <c r="E78" s="457" t="n">
        <v>59320</v>
      </c>
      <c r="F78" s="458" t="n">
        <v>0</v>
      </c>
      <c r="G78" s="459" t="n">
        <f aca="false">HYPERLINK("http://hirata.as.wakwak.ne.jp/~home/uri/pdf/2011/naiseizaiko/20150630-yama.pdf",382450)</f>
        <v>382450</v>
      </c>
      <c r="H78" s="460" t="n">
        <v>0</v>
      </c>
      <c r="I78" s="461" t="n">
        <v>14000</v>
      </c>
      <c r="J78" s="465" t="n">
        <v>1193548</v>
      </c>
      <c r="K78" s="463"/>
      <c r="L78" s="466" t="n">
        <v>1439542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 t="n">
        <f aca="false">HYPERLINK("http://hirata.as.wakwak.ne.jp/~home/uri/pdf/2011/zaikouri/20150701-yama.pdf",156556)</f>
        <v>156556</v>
      </c>
      <c r="D79" s="456" t="n">
        <v>0</v>
      </c>
      <c r="E79" s="457" t="n">
        <v>85010</v>
      </c>
      <c r="F79" s="458" t="n">
        <v>0</v>
      </c>
      <c r="G79" s="459" t="n">
        <f aca="false">HYPERLINK("http://hirata.as.wakwak.ne.jp/~home/uri/pdf/2011/naiseizaiko/20150701-yama.pdf",134550)</f>
        <v>134550</v>
      </c>
      <c r="H79" s="460" t="n">
        <v>0</v>
      </c>
      <c r="I79" s="461" t="n">
        <v>8500</v>
      </c>
      <c r="J79" s="465" t="n">
        <v>1608959</v>
      </c>
      <c r="K79" s="463"/>
      <c r="L79" s="466" t="n">
        <v>1510443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2</v>
      </c>
      <c r="C80" s="455" t="n">
        <f aca="false">HYPERLINK("http://hirata.as.wakwak.ne.jp/~home/uri/pdf/2011/zaikouri/20150702-yama.pdf",265128)</f>
        <v>265128</v>
      </c>
      <c r="D80" s="456" t="n">
        <v>1799</v>
      </c>
      <c r="E80" s="457" t="n">
        <v>54037</v>
      </c>
      <c r="F80" s="458" t="n">
        <v>7595</v>
      </c>
      <c r="G80" s="459" t="n">
        <f aca="false">HYPERLINK("http://hirata.as.wakwak.ne.jp/~home/uri/pdf/2011/naiseizaiko/20150702-yama.pdf",17983)</f>
        <v>17983</v>
      </c>
      <c r="H80" s="460" t="n">
        <v>0</v>
      </c>
      <c r="I80" s="461" t="n">
        <v>0</v>
      </c>
      <c r="J80" s="465" t="n">
        <v>1820627</v>
      </c>
      <c r="K80" s="463"/>
      <c r="L80" s="466" t="n">
        <v>1510051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3</v>
      </c>
      <c r="C81" s="455" t="n">
        <f aca="false">HYPERLINK("http://hirata.as.wakwak.ne.jp/~home/uri/pdf/2011/zaikouri/20150703-yama.pdf",542944)</f>
        <v>542944</v>
      </c>
      <c r="D81" s="456" t="n">
        <v>0</v>
      </c>
      <c r="E81" s="457" t="n">
        <v>288306</v>
      </c>
      <c r="F81" s="458" t="n">
        <v>73000</v>
      </c>
      <c r="G81" s="459" t="n">
        <f aca="false">HYPERLINK("http://hirata.as.wakwak.ne.jp/~home/uri/pdf/2011/naiseizaiko/20150703-yama.pdf",290600)</f>
        <v>290600</v>
      </c>
      <c r="H81" s="460" t="n">
        <v>0</v>
      </c>
      <c r="I81" s="461" t="n">
        <v>117972</v>
      </c>
      <c r="J81" s="465" t="n">
        <v>2982234</v>
      </c>
      <c r="K81" s="463"/>
      <c r="L81" s="466" t="n">
        <v>2486556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 t="n">
        <f aca="false">HYPERLINK("http://hirata.as.wakwak.ne.jp/~home/uri/pdf/2011/zaikouri/20150706-yama.pdf",108244)</f>
        <v>108244</v>
      </c>
      <c r="D82" s="456" t="n">
        <v>0</v>
      </c>
      <c r="E82" s="457" t="n">
        <v>137254</v>
      </c>
      <c r="F82" s="458" t="n">
        <v>0</v>
      </c>
      <c r="G82" s="459" t="n">
        <f aca="false">HYPERLINK("http://hirata.as.wakwak.ne.jp/~home/uri/pdf/2011/naiseizaiko/20150706-yama.pdf",4320)</f>
        <v>4320</v>
      </c>
      <c r="H82" s="460" t="n">
        <v>0</v>
      </c>
      <c r="I82" s="461" t="n">
        <v>0</v>
      </c>
      <c r="J82" s="465" t="n">
        <v>1111082</v>
      </c>
      <c r="K82" s="463"/>
      <c r="L82" s="466" t="n">
        <v>869904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 t="n">
        <f aca="false">HYPERLINK("http://hirata.as.wakwak.ne.jp/~home/uri/pdf/2011/zaikouri/20150707-yama.pdf",418004)</f>
        <v>418004</v>
      </c>
      <c r="D83" s="456" t="n">
        <v>0</v>
      </c>
      <c r="E83" s="457" t="n">
        <v>87122</v>
      </c>
      <c r="F83" s="458" t="n">
        <v>207530</v>
      </c>
      <c r="G83" s="459" t="n">
        <f aca="false">HYPERLINK("http://hirata.as.wakwak.ne.jp/~home/uri/pdf/2011/naiseizaiko/20150707-yama.pdf",41850)</f>
        <v>41850</v>
      </c>
      <c r="H83" s="460" t="n">
        <v>0</v>
      </c>
      <c r="I83" s="461" t="n">
        <v>0</v>
      </c>
      <c r="J83" s="465" t="n">
        <v>1409857</v>
      </c>
      <c r="K83" s="463"/>
      <c r="L83" s="466" t="n">
        <v>739051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 t="n">
        <f aca="false">HYPERLINK("http://hirata.as.wakwak.ne.jp/~home/uri/pdf/2011/zaikouri/20150708-yama.pdf",150258)</f>
        <v>150258</v>
      </c>
      <c r="D84" s="456" t="n">
        <v>0</v>
      </c>
      <c r="E84" s="457" t="n">
        <v>26551</v>
      </c>
      <c r="F84" s="458" t="n">
        <v>0</v>
      </c>
      <c r="G84" s="459" t="n">
        <f aca="false">HYPERLINK("http://hirata.as.wakwak.ne.jp/~home/uri/pdf/2011/naiseizaiko/20150708-yama.pdf",141600)</f>
        <v>141600</v>
      </c>
      <c r="H84" s="460" t="n">
        <v>0</v>
      </c>
      <c r="I84" s="461" t="n">
        <v>0</v>
      </c>
      <c r="J84" s="465" t="n">
        <v>1141147</v>
      </c>
      <c r="K84" s="463"/>
      <c r="L84" s="466" t="n">
        <v>1105938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9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0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4404456</v>
      </c>
      <c r="D92" s="478" t="n">
        <f aca="false">SUM(D68:D91)</f>
        <v>32449</v>
      </c>
      <c r="E92" s="479" t="n">
        <f aca="false">SUM(E68:E91)</f>
        <v>2113957</v>
      </c>
      <c r="F92" s="480" t="n">
        <f aca="false">SUM(F68:F91)</f>
        <v>495840</v>
      </c>
      <c r="G92" s="481" t="n">
        <f aca="false">SUM(G68:G91)</f>
        <v>1552925</v>
      </c>
      <c r="H92" s="482" t="n">
        <f aca="false">SUM(H68:H91)</f>
        <v>12739</v>
      </c>
      <c r="I92" s="483" t="n">
        <f aca="false">SUM(I68:I91)</f>
        <v>473245</v>
      </c>
      <c r="J92" s="484" t="n">
        <f aca="false">SUM(J68:J91)</f>
        <v>25544992</v>
      </c>
      <c r="K92" s="485" t="n">
        <f aca="false">MAX(K68:K91)</f>
        <v>0</v>
      </c>
      <c r="L92" s="486" t="n">
        <f aca="false">SUM(L68:L91)</f>
        <v>20537199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7046702</v>
      </c>
      <c r="D93" s="488"/>
      <c r="E93" s="488"/>
      <c r="F93" s="488"/>
      <c r="G93" s="488" t="n">
        <f aca="false">SUM(G92:I92)</f>
        <v>2038909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7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0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2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3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0</v>
      </c>
      <c r="D26" s="456" t="n">
        <v>18866</v>
      </c>
      <c r="E26" s="517" t="n">
        <v>0</v>
      </c>
      <c r="F26" s="457" t="n">
        <v>0</v>
      </c>
      <c r="G26" s="458" t="n">
        <v>32815</v>
      </c>
      <c r="H26" s="460" t="n">
        <v>0</v>
      </c>
      <c r="I26" s="518" t="n">
        <v>0</v>
      </c>
      <c r="J26" s="461" t="n">
        <v>0</v>
      </c>
      <c r="K26" s="521" t="n">
        <v>0</v>
      </c>
      <c r="L26" s="520" t="n">
        <v>-51681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9</v>
      </c>
      <c r="C27" s="516" t="n">
        <v>184051</v>
      </c>
      <c r="D27" s="456" t="n">
        <v>8736</v>
      </c>
      <c r="E27" s="517" t="n">
        <v>0</v>
      </c>
      <c r="F27" s="457" t="n">
        <v>0</v>
      </c>
      <c r="G27" s="458" t="n">
        <v>3360</v>
      </c>
      <c r="H27" s="460" t="n">
        <v>750</v>
      </c>
      <c r="I27" s="518" t="n">
        <v>0</v>
      </c>
      <c r="J27" s="461" t="n">
        <v>56549</v>
      </c>
      <c r="K27" s="521" t="n">
        <v>2264234</v>
      </c>
      <c r="L27" s="520" t="n">
        <v>2125386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0</v>
      </c>
      <c r="C28" s="516" t="n">
        <v>36831</v>
      </c>
      <c r="D28" s="456" t="n">
        <v>0</v>
      </c>
      <c r="E28" s="517" t="n">
        <v>0</v>
      </c>
      <c r="F28" s="457" t="n">
        <v>0</v>
      </c>
      <c r="G28" s="458" t="n">
        <v>4675</v>
      </c>
      <c r="H28" s="460" t="n">
        <v>0</v>
      </c>
      <c r="I28" s="518" t="n">
        <v>0</v>
      </c>
      <c r="J28" s="461" t="n">
        <v>73500</v>
      </c>
      <c r="K28" s="521" t="n">
        <v>871422</v>
      </c>
      <c r="L28" s="520" t="n">
        <v>903416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328885</v>
      </c>
      <c r="D29" s="456" t="n">
        <v>8360</v>
      </c>
      <c r="E29" s="517" t="n">
        <v>0</v>
      </c>
      <c r="F29" s="457" t="n">
        <v>0</v>
      </c>
      <c r="G29" s="458" t="n">
        <v>73160</v>
      </c>
      <c r="H29" s="460" t="n">
        <v>0</v>
      </c>
      <c r="I29" s="518" t="n">
        <v>0</v>
      </c>
      <c r="J29" s="461" t="n">
        <v>163372</v>
      </c>
      <c r="K29" s="521" t="n">
        <v>1632485</v>
      </c>
      <c r="L29" s="520" t="n">
        <v>1385452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51326</v>
      </c>
      <c r="D30" s="456" t="n">
        <v>0</v>
      </c>
      <c r="E30" s="517" t="n">
        <v>0</v>
      </c>
      <c r="F30" s="457" t="n">
        <v>45360</v>
      </c>
      <c r="G30" s="458" t="n">
        <v>7670</v>
      </c>
      <c r="H30" s="460" t="n">
        <v>0</v>
      </c>
      <c r="I30" s="518" t="n">
        <v>0</v>
      </c>
      <c r="J30" s="461" t="n">
        <v>74329</v>
      </c>
      <c r="K30" s="521" t="n">
        <v>1357848</v>
      </c>
      <c r="L30" s="520" t="n">
        <v>1327821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85778</v>
      </c>
      <c r="D31" s="456" t="n">
        <v>39510</v>
      </c>
      <c r="E31" s="517" t="n">
        <v>0</v>
      </c>
      <c r="F31" s="457" t="n">
        <v>0</v>
      </c>
      <c r="G31" s="458" t="n">
        <v>47000</v>
      </c>
      <c r="H31" s="460" t="n">
        <v>0</v>
      </c>
      <c r="I31" s="518" t="n">
        <v>0</v>
      </c>
      <c r="J31" s="461" t="n">
        <v>29988</v>
      </c>
      <c r="K31" s="521" t="n">
        <v>508931</v>
      </c>
      <c r="L31" s="520" t="n">
        <v>366631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686871</v>
      </c>
      <c r="D34" s="478" t="n">
        <f aca="false">SUM(D10:D33)</f>
        <v>75472</v>
      </c>
      <c r="E34" s="528" t="n">
        <f aca="false">SUM(E10:E33)</f>
        <v>0</v>
      </c>
      <c r="F34" s="479" t="n">
        <f aca="false">SUM(F10:F33)</f>
        <v>45360</v>
      </c>
      <c r="G34" s="480" t="n">
        <f aca="false">SUM(G10:G33)</f>
        <v>168680</v>
      </c>
      <c r="H34" s="482" t="n">
        <f aca="false">SUM(H10:H33)</f>
        <v>750</v>
      </c>
      <c r="I34" s="529" t="n">
        <f aca="false">SUM(I10:I33)</f>
        <v>0</v>
      </c>
      <c r="J34" s="483" t="n">
        <f aca="false">SUM(J10:J33)</f>
        <v>397738</v>
      </c>
      <c r="K34" s="530" t="n">
        <f aca="false">SUM(K10:K33)</f>
        <v>6634920</v>
      </c>
      <c r="L34" s="531" t="n">
        <f aca="false">SUM(L10:L33)</f>
        <v>6057025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976383</v>
      </c>
      <c r="D35" s="533"/>
      <c r="E35" s="533"/>
      <c r="F35" s="533"/>
      <c r="G35" s="533"/>
      <c r="H35" s="534" t="n">
        <f aca="false">SUM(H34:K34)</f>
        <v>7033408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0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2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3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0</v>
      </c>
      <c r="L55" s="520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9</v>
      </c>
      <c r="C56" s="516" t="n">
        <v>113888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2977333</v>
      </c>
      <c r="L56" s="520" t="n">
        <v>2863445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0</v>
      </c>
      <c r="C57" s="516" t="n">
        <v>0</v>
      </c>
      <c r="D57" s="456" t="n">
        <v>0</v>
      </c>
      <c r="E57" s="517" t="n">
        <v>0</v>
      </c>
      <c r="F57" s="457" t="n">
        <v>34800</v>
      </c>
      <c r="G57" s="458" t="n">
        <v>45140</v>
      </c>
      <c r="H57" s="460" t="n">
        <v>0</v>
      </c>
      <c r="I57" s="518" t="n">
        <v>0</v>
      </c>
      <c r="J57" s="461" t="n">
        <v>94684</v>
      </c>
      <c r="K57" s="521" t="n">
        <v>996649</v>
      </c>
      <c r="L57" s="520" t="n">
        <v>1011393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69616</v>
      </c>
      <c r="G58" s="458" t="n">
        <v>0</v>
      </c>
      <c r="H58" s="460" t="n">
        <v>0</v>
      </c>
      <c r="I58" s="518" t="n">
        <v>86400</v>
      </c>
      <c r="J58" s="461" t="n">
        <v>0</v>
      </c>
      <c r="K58" s="521" t="n">
        <v>897213</v>
      </c>
      <c r="L58" s="520" t="n">
        <v>913997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22250</v>
      </c>
      <c r="E59" s="517" t="n">
        <v>0</v>
      </c>
      <c r="F59" s="457" t="n">
        <v>62667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2730001</v>
      </c>
      <c r="L59" s="520" t="n">
        <v>2645084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371621</v>
      </c>
      <c r="L60" s="520" t="n">
        <v>371621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13888</v>
      </c>
      <c r="D63" s="478" t="n">
        <f aca="false">SUM(D39:D62)</f>
        <v>22250</v>
      </c>
      <c r="E63" s="528" t="n">
        <f aca="false">SUM(E39:E62)</f>
        <v>0</v>
      </c>
      <c r="F63" s="479" t="n">
        <f aca="false">SUM(F39:F62)</f>
        <v>167083</v>
      </c>
      <c r="G63" s="480" t="n">
        <f aca="false">SUM(G39:G62)</f>
        <v>45140</v>
      </c>
      <c r="H63" s="482" t="n">
        <f aca="false">SUM(H39:H62)</f>
        <v>0</v>
      </c>
      <c r="I63" s="529" t="n">
        <f aca="false">SUM(I39:I62)</f>
        <v>86400</v>
      </c>
      <c r="J63" s="483" t="n">
        <f aca="false">SUM(J39:J62)</f>
        <v>94684</v>
      </c>
      <c r="K63" s="530" t="n">
        <f aca="false">SUM(K39:K62)</f>
        <v>7972817</v>
      </c>
      <c r="L63" s="531" t="n">
        <f aca="false">SUM(L39:L62)</f>
        <v>7805540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348361</v>
      </c>
      <c r="D64" s="533"/>
      <c r="E64" s="533"/>
      <c r="F64" s="533"/>
      <c r="G64" s="533"/>
      <c r="H64" s="534" t="n">
        <f aca="false">SUM(H63:K63)</f>
        <v>8153901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2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3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648</v>
      </c>
      <c r="L83" s="520" t="n">
        <v>648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11785</v>
      </c>
      <c r="H84" s="460" t="n">
        <v>0</v>
      </c>
      <c r="I84" s="518" t="n">
        <v>0</v>
      </c>
      <c r="J84" s="461" t="n">
        <v>0</v>
      </c>
      <c r="K84" s="521" t="n">
        <v>0</v>
      </c>
      <c r="L84" s="520" t="n">
        <v>-11785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9</v>
      </c>
      <c r="C85" s="516" t="n">
        <v>25256</v>
      </c>
      <c r="D85" s="456" t="n">
        <v>0</v>
      </c>
      <c r="E85" s="517" t="n">
        <v>0</v>
      </c>
      <c r="F85" s="457" t="n">
        <v>56549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592757</v>
      </c>
      <c r="L85" s="520" t="n">
        <v>510952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0</v>
      </c>
      <c r="C86" s="516" t="n">
        <v>23491</v>
      </c>
      <c r="D86" s="456" t="n">
        <v>0</v>
      </c>
      <c r="E86" s="517" t="n">
        <v>0</v>
      </c>
      <c r="F86" s="457" t="n">
        <v>168184</v>
      </c>
      <c r="G86" s="458" t="n">
        <v>0</v>
      </c>
      <c r="H86" s="460" t="n">
        <v>0</v>
      </c>
      <c r="I86" s="518" t="n">
        <v>0</v>
      </c>
      <c r="J86" s="461" t="n">
        <v>34800</v>
      </c>
      <c r="K86" s="521" t="n">
        <v>475649</v>
      </c>
      <c r="L86" s="520" t="n">
        <v>318774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79600</v>
      </c>
      <c r="D87" s="456" t="n">
        <v>0</v>
      </c>
      <c r="E87" s="517" t="n">
        <v>0</v>
      </c>
      <c r="F87" s="457" t="n">
        <v>93756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573783</v>
      </c>
      <c r="L87" s="520" t="n">
        <v>400427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11662</v>
      </c>
      <c r="G88" s="458" t="n">
        <v>6410</v>
      </c>
      <c r="H88" s="460" t="n">
        <v>0</v>
      </c>
      <c r="I88" s="518" t="n">
        <v>0</v>
      </c>
      <c r="J88" s="461" t="n">
        <v>45360</v>
      </c>
      <c r="K88" s="521" t="n">
        <v>126283</v>
      </c>
      <c r="L88" s="520" t="n">
        <v>153571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336</v>
      </c>
      <c r="D89" s="456" t="n">
        <v>0</v>
      </c>
      <c r="E89" s="517" t="n">
        <v>0</v>
      </c>
      <c r="F89" s="457" t="n">
        <v>29988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83373</v>
      </c>
      <c r="L89" s="520" t="n">
        <v>53049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28683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360139</v>
      </c>
      <c r="G92" s="480" t="n">
        <f aca="false">SUM(G68:G91)</f>
        <v>18195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80160</v>
      </c>
      <c r="K92" s="530" t="n">
        <f aca="false">SUM(K68:K91)</f>
        <v>1852493</v>
      </c>
      <c r="L92" s="531" t="n">
        <f aca="false">SUM(L68:L91)</f>
        <v>1425636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507017</v>
      </c>
      <c r="D93" s="533"/>
      <c r="E93" s="533"/>
      <c r="F93" s="533"/>
      <c r="G93" s="533"/>
      <c r="H93" s="534" t="n">
        <f aca="false">SUM(H92:K92)</f>
        <v>1932653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7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616-osaka1-thism.pdf",990687)</f>
        <v>990687</v>
      </c>
      <c r="D7" s="557" t="n">
        <f aca="false">HYPERLINK("http://hirata.as.wakwak.ne.jp/~home/uri/pdf/2011/order/0616-osaka2-thism.pdf",1207982)</f>
        <v>1207982</v>
      </c>
      <c r="E7" s="557" t="n">
        <f aca="false">HYPERLINK("http://hirata.as.wakwak.ne.jp/~home/uri/pdf/2011/order/0616-osaka3-thism.pdf",191796)</f>
        <v>191796</v>
      </c>
      <c r="F7" s="558" t="n">
        <v>2390465</v>
      </c>
      <c r="G7" s="556" t="n">
        <f aca="false">HYPERLINK("http://hirata.as.wakwak.ne.jp/~home/uri/pdf/2011/order/0616-tiba1-thism.pdf",1049120)</f>
        <v>1049120</v>
      </c>
      <c r="H7" s="557" t="n">
        <f aca="false">HYPERLINK("http://hirata.as.wakwak.ne.jp/~home/uri/pdf/2011/order/0616-tiba2-thism.pdf",1060317)</f>
        <v>1060317</v>
      </c>
      <c r="I7" s="557" t="n">
        <f aca="false">HYPERLINK("http://hirata.as.wakwak.ne.jp/~home/uri/pdf/2011/order/0616-tiba3-thism.pdf",366541)</f>
        <v>366541</v>
      </c>
      <c r="J7" s="558" t="n">
        <v>2475978</v>
      </c>
      <c r="K7" s="556" t="n">
        <f aca="false">HYPERLINK("http://hirata.as.wakwak.ne.jp/~home/uri/pdf/2011/order/0616-yama1-thism.pdf",236634)</f>
        <v>236634</v>
      </c>
      <c r="L7" s="557" t="n">
        <f aca="false">HYPERLINK("http://hirata.as.wakwak.ne.jp/~home/uri/pdf/2011/order/0616-yama2-thism.pdf",356077)</f>
        <v>356077</v>
      </c>
      <c r="M7" s="557" t="n">
        <f aca="false">HYPERLINK("http://hirata.as.wakwak.ne.jp/~home/uri/pdf/2011/order/0616-yama3-thism.pdf",333232)</f>
        <v>333232</v>
      </c>
      <c r="N7" s="559" t="n">
        <v>925943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616-osaka1-nextm.pdf",305099)</f>
        <v>305099</v>
      </c>
      <c r="D8" s="563" t="n">
        <f aca="false">HYPERLINK("http://hirata.as.wakwak.ne.jp/~home/uri/pdf/2011/order/0616-osaka2-nextm.pdf",301648)</f>
        <v>301648</v>
      </c>
      <c r="E8" s="563" t="n">
        <f aca="false">HYPERLINK("http://hirata.as.wakwak.ne.jp/~home/uri/pdf/2011/order/0616-osaka3-nextm.pdf",779)</f>
        <v>779</v>
      </c>
      <c r="F8" s="564" t="n">
        <v>607526</v>
      </c>
      <c r="G8" s="562" t="n">
        <f aca="false">HYPERLINK("http://hirata.as.wakwak.ne.jp/~home/uri/pdf/2011/order/0616-tiba1-nextm.pdf",1162)</f>
        <v>1162</v>
      </c>
      <c r="H8" s="563" t="n">
        <f aca="false">HYPERLINK("http://hirata.as.wakwak.ne.jp/~home/uri/pdf/2011/order/0616-tiba2-nextm.pdf",7662)</f>
        <v>7662</v>
      </c>
      <c r="I8" s="563" t="n">
        <v>0</v>
      </c>
      <c r="J8" s="564" t="n">
        <v>8824</v>
      </c>
      <c r="K8" s="562" t="n">
        <f aca="false">HYPERLINK("http://hirata.as.wakwak.ne.jp/~home/uri/pdf/2011/order/0616-yama1-nextm.pdf",29376)</f>
        <v>29376</v>
      </c>
      <c r="L8" s="563" t="n">
        <f aca="false">HYPERLINK("http://hirata.as.wakwak.ne.jp/~home/uri/pdf/2011/order/0616-yama2-nextm.pdf",7864)</f>
        <v>7864</v>
      </c>
      <c r="M8" s="563" t="n">
        <f aca="false">HYPERLINK("http://hirata.as.wakwak.ne.jp/~home/uri/pdf/2011/order/0616-yama3-nextm.pdf",12976)</f>
        <v>12976</v>
      </c>
      <c r="N8" s="565" t="n">
        <v>50216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616-osaka1-all.pdf",1295786)</f>
        <v>1295786</v>
      </c>
      <c r="D9" s="569" t="n">
        <f aca="false">HYPERLINK("http://hirata.as.wakwak.ne.jp/~home/uri/pdf/2011/order/0616-osaka2-all.pdf",1509630)</f>
        <v>1509630</v>
      </c>
      <c r="E9" s="569" t="n">
        <f aca="false">HYPERLINK("http://hirata.as.wakwak.ne.jp/~home/uri/pdf/2011/order/0616-osaka3-all.pdf",192575)</f>
        <v>192575</v>
      </c>
      <c r="F9" s="570" t="n">
        <v>2997991</v>
      </c>
      <c r="G9" s="568" t="n">
        <f aca="false">HYPERLINK("http://hirata.as.wakwak.ne.jp/~home/uri/pdf/2011/order/0616-tiba1-all.pdf",1050282)</f>
        <v>1050282</v>
      </c>
      <c r="H9" s="569" t="n">
        <f aca="false">HYPERLINK("http://hirata.as.wakwak.ne.jp/~home/uri/pdf/2011/order/0616-tiba2-all.pdf",1067979)</f>
        <v>1067979</v>
      </c>
      <c r="I9" s="569" t="n">
        <f aca="false">HYPERLINK("http://hirata.as.wakwak.ne.jp/~home/uri/pdf/2011/order/0616-tiba3-all.pdf",366541)</f>
        <v>366541</v>
      </c>
      <c r="J9" s="570" t="n">
        <v>2484802</v>
      </c>
      <c r="K9" s="568" t="n">
        <f aca="false">HYPERLINK("http://hirata.as.wakwak.ne.jp/~home/uri/pdf/2011/order/0616-yama1-all.pdf",266010)</f>
        <v>266010</v>
      </c>
      <c r="L9" s="569" t="n">
        <f aca="false">HYPERLINK("http://hirata.as.wakwak.ne.jp/~home/uri/pdf/2011/order/0616-yama2-all.pdf",363941)</f>
        <v>363941</v>
      </c>
      <c r="M9" s="569" t="n">
        <f aca="false">HYPERLINK("http://hirata.as.wakwak.ne.jp/~home/uri/pdf/2011/order/0616-yama3-all.pdf",346208)</f>
        <v>346208</v>
      </c>
      <c r="N9" s="571" t="n">
        <v>97615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617-osaka1-thism.pdf",866325)</f>
        <v>866325</v>
      </c>
      <c r="D10" s="574" t="n">
        <f aca="false">HYPERLINK("http://hirata.as.wakwak.ne.jp/~home/uri/pdf/2011/order/0617-osaka2-thism.pdf",386042)</f>
        <v>386042</v>
      </c>
      <c r="E10" s="574" t="n">
        <f aca="false">HYPERLINK("http://hirata.as.wakwak.ne.jp/~home/uri/pdf/2011/order/0617-osaka3-thism.pdf",245942)</f>
        <v>245942</v>
      </c>
      <c r="F10" s="575" t="n">
        <v>1498309</v>
      </c>
      <c r="G10" s="573" t="n">
        <f aca="false">HYPERLINK("http://hirata.as.wakwak.ne.jp/~home/uri/pdf/2011/order/0617-tiba1-thism.pdf",806628)</f>
        <v>806628</v>
      </c>
      <c r="H10" s="574" t="n">
        <f aca="false">HYPERLINK("http://hirata.as.wakwak.ne.jp/~home/uri/pdf/2011/order/0617-tiba2-thism.pdf",420788)</f>
        <v>420788</v>
      </c>
      <c r="I10" s="574" t="n">
        <f aca="false">HYPERLINK("http://hirata.as.wakwak.ne.jp/~home/uri/pdf/2011/order/0617-tiba3-thism.pdf",285575)</f>
        <v>285575</v>
      </c>
      <c r="J10" s="575" t="n">
        <v>1512991</v>
      </c>
      <c r="K10" s="573" t="n">
        <f aca="false">HYPERLINK("http://hirata.as.wakwak.ne.jp/~home/uri/pdf/2011/order/0617-yama1-thism.pdf",722001)</f>
        <v>722001</v>
      </c>
      <c r="L10" s="574" t="n">
        <f aca="false">HYPERLINK("http://hirata.as.wakwak.ne.jp/~home/uri/pdf/2011/order/0617-yama2-thism.pdf",329947)</f>
        <v>329947</v>
      </c>
      <c r="M10" s="574" t="n">
        <f aca="false">HYPERLINK("http://hirata.as.wakwak.ne.jp/~home/uri/pdf/2011/order/0617-yama3-thism.pdf",398350)</f>
        <v>398350</v>
      </c>
      <c r="N10" s="576" t="n">
        <v>1450298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617-osaka1-nextm.pdf",283143)</f>
        <v>283143</v>
      </c>
      <c r="D11" s="563" t="n">
        <f aca="false">HYPERLINK("http://hirata.as.wakwak.ne.jp/~home/uri/pdf/2011/order/0617-osaka2-nextm.pdf",11760)</f>
        <v>11760</v>
      </c>
      <c r="E11" s="563" t="n">
        <f aca="false">HYPERLINK("http://hirata.as.wakwak.ne.jp/~home/uri/pdf/2011/order/0617-osaka3-nextm.pdf",9667)</f>
        <v>9667</v>
      </c>
      <c r="F11" s="564" t="n">
        <v>304570</v>
      </c>
      <c r="G11" s="562" t="n">
        <f aca="false">HYPERLINK("http://hirata.as.wakwak.ne.jp/~home/uri/pdf/2011/order/0617-tiba1-nextm.pdf",46675)</f>
        <v>46675</v>
      </c>
      <c r="H11" s="563" t="n">
        <f aca="false">HYPERLINK("http://hirata.as.wakwak.ne.jp/~home/uri/pdf/2011/order/0617-tiba2-nextm.pdf",58849)</f>
        <v>58849</v>
      </c>
      <c r="I11" s="563" t="n">
        <f aca="false">HYPERLINK("http://hirata.as.wakwak.ne.jp/~home/uri/pdf/2011/order/0617-tiba3-nextm.pdf",349200)</f>
        <v>349200</v>
      </c>
      <c r="J11" s="564" t="n">
        <v>454724</v>
      </c>
      <c r="K11" s="562" t="n">
        <f aca="false">HYPERLINK("http://hirata.as.wakwak.ne.jp/~home/uri/pdf/2011/order/0617-yama1-nextm.pdf",75034)</f>
        <v>75034</v>
      </c>
      <c r="L11" s="563" t="n">
        <f aca="false">HYPERLINK("http://hirata.as.wakwak.ne.jp/~home/uri/pdf/2011/order/0617-yama2-nextm.pdf",24432)</f>
        <v>24432</v>
      </c>
      <c r="M11" s="563" t="n">
        <f aca="false">HYPERLINK("http://hirata.as.wakwak.ne.jp/~home/uri/pdf/2011/order/0617-yama3-nextm.pdf",424800)</f>
        <v>424800</v>
      </c>
      <c r="N11" s="565" t="n">
        <v>52426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617-osaka1-all.pdf",1149468)</f>
        <v>1149468</v>
      </c>
      <c r="D12" s="569" t="n">
        <f aca="false">HYPERLINK("http://hirata.as.wakwak.ne.jp/~home/uri/pdf/2011/order/0617-osaka2-all.pdf",397802)</f>
        <v>397802</v>
      </c>
      <c r="E12" s="569" t="n">
        <f aca="false">HYPERLINK("http://hirata.as.wakwak.ne.jp/~home/uri/pdf/2011/order/0617-osaka3-all.pdf",255609)</f>
        <v>255609</v>
      </c>
      <c r="F12" s="570" t="n">
        <v>1802879</v>
      </c>
      <c r="G12" s="568" t="n">
        <f aca="false">HYPERLINK("http://hirata.as.wakwak.ne.jp/~home/uri/pdf/2011/order/0617-tiba1-all.pdf",853303)</f>
        <v>853303</v>
      </c>
      <c r="H12" s="569" t="n">
        <f aca="false">HYPERLINK("http://hirata.as.wakwak.ne.jp/~home/uri/pdf/2011/order/0617-tiba2-all.pdf",479637)</f>
        <v>479637</v>
      </c>
      <c r="I12" s="569" t="n">
        <f aca="false">HYPERLINK("http://hirata.as.wakwak.ne.jp/~home/uri/pdf/2011/order/0617-tiba3-all.pdf",634775)</f>
        <v>634775</v>
      </c>
      <c r="J12" s="570" t="n">
        <v>1967715</v>
      </c>
      <c r="K12" s="568" t="n">
        <f aca="false">HYPERLINK("http://hirata.as.wakwak.ne.jp/~home/uri/pdf/2011/order/0617-yama1-all.pdf",797035)</f>
        <v>797035</v>
      </c>
      <c r="L12" s="569" t="n">
        <f aca="false">HYPERLINK("http://hirata.as.wakwak.ne.jp/~home/uri/pdf/2011/order/0617-yama2-all.pdf",354379)</f>
        <v>354379</v>
      </c>
      <c r="M12" s="569" t="n">
        <f aca="false">HYPERLINK("http://hirata.as.wakwak.ne.jp/~home/uri/pdf/2011/order/0617-yama3-all.pdf",823150)</f>
        <v>823150</v>
      </c>
      <c r="N12" s="571" t="n">
        <v>197456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618-osaka1-thism.pdf",2030162)</f>
        <v>2030162</v>
      </c>
      <c r="D13" s="574" t="n">
        <f aca="false">HYPERLINK("http://hirata.as.wakwak.ne.jp/~home/uri/pdf/2011/order/0618-osaka2-thism.pdf",938767)</f>
        <v>938767</v>
      </c>
      <c r="E13" s="574" t="n">
        <f aca="false">HYPERLINK("http://hirata.as.wakwak.ne.jp/~home/uri/pdf/2011/order/0618-osaka3-thism.pdf",122793)</f>
        <v>122793</v>
      </c>
      <c r="F13" s="575" t="n">
        <v>3091722</v>
      </c>
      <c r="G13" s="573" t="n">
        <f aca="false">HYPERLINK("http://hirata.as.wakwak.ne.jp/~home/uri/pdf/2011/order/0618-tiba1-thism.pdf",579256)</f>
        <v>579256</v>
      </c>
      <c r="H13" s="574" t="n">
        <f aca="false">HYPERLINK("http://hirata.as.wakwak.ne.jp/~home/uri/pdf/2011/order/0618-tiba2-thism.pdf",1004124)</f>
        <v>1004124</v>
      </c>
      <c r="I13" s="574" t="n">
        <f aca="false">HYPERLINK("http://hirata.as.wakwak.ne.jp/~home/uri/pdf/2011/order/0618-tiba3-thism.pdf",104607)</f>
        <v>104607</v>
      </c>
      <c r="J13" s="575" t="n">
        <v>1687987</v>
      </c>
      <c r="K13" s="573" t="n">
        <f aca="false">HYPERLINK("http://hirata.as.wakwak.ne.jp/~home/uri/pdf/2011/order/0618-yama1-thism.pdf",718148)</f>
        <v>718148</v>
      </c>
      <c r="L13" s="574" t="n">
        <f aca="false">HYPERLINK("http://hirata.as.wakwak.ne.jp/~home/uri/pdf/2011/order/0618-yama2-thism.pdf",224141)</f>
        <v>224141</v>
      </c>
      <c r="M13" s="574" t="n">
        <f aca="false">HYPERLINK("http://hirata.as.wakwak.ne.jp/~home/uri/pdf/2011/order/0618-yama3-thism.pdf",104541)</f>
        <v>104541</v>
      </c>
      <c r="N13" s="576" t="n">
        <v>1046830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618-osaka1-nextm.pdf",25050)</f>
        <v>25050</v>
      </c>
      <c r="D14" s="563" t="n">
        <f aca="false">HYPERLINK("http://hirata.as.wakwak.ne.jp/~home/uri/pdf/2011/order/0618-osaka2-nextm.pdf",162397)</f>
        <v>162397</v>
      </c>
      <c r="E14" s="563" t="n">
        <f aca="false">HYPERLINK("http://hirata.as.wakwak.ne.jp/~home/uri/pdf/2011/order/0618-osaka3-nextm.pdf",49050)</f>
        <v>49050</v>
      </c>
      <c r="F14" s="564" t="n">
        <v>236497</v>
      </c>
      <c r="G14" s="562" t="n">
        <f aca="false">HYPERLINK("http://hirata.as.wakwak.ne.jp/~home/uri/pdf/2011/order/0618-tiba1-nextm.pdf",123375)</f>
        <v>123375</v>
      </c>
      <c r="H14" s="563" t="n">
        <f aca="false">HYPERLINK("http://hirata.as.wakwak.ne.jp/~home/uri/pdf/2011/order/0618-tiba2-nextm.pdf",5194)</f>
        <v>5194</v>
      </c>
      <c r="I14" s="563" t="n">
        <f aca="false">HYPERLINK("http://hirata.as.wakwak.ne.jp/~home/uri/pdf/2011/order/0618-tiba3-nextm.pdf",1800)</f>
        <v>1800</v>
      </c>
      <c r="J14" s="564" t="n">
        <v>130369</v>
      </c>
      <c r="K14" s="562" t="n">
        <f aca="false">HYPERLINK("http://hirata.as.wakwak.ne.jp/~home/uri/pdf/2011/order/0618-yama1-nextm.pdf",9190)</f>
        <v>9190</v>
      </c>
      <c r="L14" s="563" t="n">
        <f aca="false">HYPERLINK("http://hirata.as.wakwak.ne.jp/~home/uri/pdf/2011/order/0618-yama2-nextm.pdf",13388)</f>
        <v>13388</v>
      </c>
      <c r="M14" s="563" t="n">
        <v>0</v>
      </c>
      <c r="N14" s="565" t="n">
        <v>22578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618-osaka1-all.pdf",2055212)</f>
        <v>2055212</v>
      </c>
      <c r="D15" s="569" t="n">
        <f aca="false">HYPERLINK("http://hirata.as.wakwak.ne.jp/~home/uri/pdf/2011/order/0618-osaka2-all.pdf",1101164)</f>
        <v>1101164</v>
      </c>
      <c r="E15" s="569" t="n">
        <f aca="false">HYPERLINK("http://hirata.as.wakwak.ne.jp/~home/uri/pdf/2011/order/0618-osaka3-all.pdf",171843)</f>
        <v>171843</v>
      </c>
      <c r="F15" s="570" t="n">
        <v>3328219</v>
      </c>
      <c r="G15" s="568" t="n">
        <f aca="false">HYPERLINK("http://hirata.as.wakwak.ne.jp/~home/uri/pdf/2011/order/0618-tiba1-all.pdf",702631)</f>
        <v>702631</v>
      </c>
      <c r="H15" s="569" t="n">
        <f aca="false">HYPERLINK("http://hirata.as.wakwak.ne.jp/~home/uri/pdf/2011/order/0618-tiba2-all.pdf",1009318)</f>
        <v>1009318</v>
      </c>
      <c r="I15" s="569" t="n">
        <f aca="false">HYPERLINK("http://hirata.as.wakwak.ne.jp/~home/uri/pdf/2011/order/0618-tiba3-all.pdf",106407)</f>
        <v>106407</v>
      </c>
      <c r="J15" s="570" t="n">
        <v>1818356</v>
      </c>
      <c r="K15" s="568" t="n">
        <f aca="false">HYPERLINK("http://hirata.as.wakwak.ne.jp/~home/uri/pdf/2011/order/0618-yama1-all.pdf",727338)</f>
        <v>727338</v>
      </c>
      <c r="L15" s="569" t="n">
        <f aca="false">HYPERLINK("http://hirata.as.wakwak.ne.jp/~home/uri/pdf/2011/order/0618-yama2-all.pdf",237529)</f>
        <v>237529</v>
      </c>
      <c r="M15" s="569" t="n">
        <f aca="false">HYPERLINK("http://hirata.as.wakwak.ne.jp/~home/uri/pdf/2011/order/0618-yama3-all.pdf",104541)</f>
        <v>104541</v>
      </c>
      <c r="N15" s="571" t="n">
        <v>1069408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619-osaka1-thism.pdf",404009)</f>
        <v>404009</v>
      </c>
      <c r="D16" s="574" t="n">
        <f aca="false">HYPERLINK("http://hirata.as.wakwak.ne.jp/~home/uri/pdf/2011/order/0619-osaka2-thism.pdf",245834)</f>
        <v>245834</v>
      </c>
      <c r="E16" s="574" t="n">
        <f aca="false">HYPERLINK("http://hirata.as.wakwak.ne.jp/~home/uri/pdf/2011/order/0619-osaka3-thism.pdf",125828)</f>
        <v>125828</v>
      </c>
      <c r="F16" s="575" t="n">
        <v>775671</v>
      </c>
      <c r="G16" s="573" t="n">
        <f aca="false">HYPERLINK("http://hirata.as.wakwak.ne.jp/~home/uri/pdf/2011/order/0619-tiba1-thism.pdf",1097651)</f>
        <v>1097651</v>
      </c>
      <c r="H16" s="574" t="n">
        <f aca="false">HYPERLINK("http://hirata.as.wakwak.ne.jp/~home/uri/pdf/2011/order/0619-tiba2-thism.pdf",589693)</f>
        <v>589693</v>
      </c>
      <c r="I16" s="574" t="n">
        <f aca="false">HYPERLINK("http://hirata.as.wakwak.ne.jp/~home/uri/pdf/2011/order/0619-tiba3-thism.pdf",196312)</f>
        <v>196312</v>
      </c>
      <c r="J16" s="575" t="n">
        <v>1883656</v>
      </c>
      <c r="K16" s="573" t="n">
        <f aca="false">HYPERLINK("http://hirata.as.wakwak.ne.jp/~home/uri/pdf/2011/order/0619-yama1-thism.pdf",744086)</f>
        <v>744086</v>
      </c>
      <c r="L16" s="574" t="n">
        <f aca="false">HYPERLINK("http://hirata.as.wakwak.ne.jp/~home/uri/pdf/2011/order/0619-yama2-thism.pdf",669950)</f>
        <v>669950</v>
      </c>
      <c r="M16" s="574" t="n">
        <f aca="false">HYPERLINK("http://hirata.as.wakwak.ne.jp/~home/uri/pdf/2011/order/0619-yama3-thism.pdf",235705)</f>
        <v>235705</v>
      </c>
      <c r="N16" s="576" t="n">
        <v>1649741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.as.wakwak.ne.jp/~home/uri/pdf/2011/order/0619-osaka1-nextm.pdf",208498)</f>
        <v>208498</v>
      </c>
      <c r="D17" s="563" t="n">
        <f aca="false">HYPERLINK("http://hirata.as.wakwak.ne.jp/~home/uri/pdf/2011/order/0619-osaka2-nextm.pdf",56372)</f>
        <v>56372</v>
      </c>
      <c r="E17" s="563" t="n">
        <f aca="false">HYPERLINK("http://hirata.as.wakwak.ne.jp/~home/uri/pdf/2011/order/0619-osaka3-nextm.pdf",17724)</f>
        <v>17724</v>
      </c>
      <c r="F17" s="564" t="n">
        <v>282594</v>
      </c>
      <c r="G17" s="562" t="n">
        <v>0</v>
      </c>
      <c r="H17" s="563" t="n">
        <f aca="false">HYPERLINK("http://hirata.as.wakwak.ne.jp/~home/uri/pdf/2011/order/0619-tiba2-nextm.pdf",77902)</f>
        <v>77902</v>
      </c>
      <c r="I17" s="563" t="n">
        <f aca="false">HYPERLINK("http://hirata.as.wakwak.ne.jp/~home/uri/pdf/2011/order/0619-tiba3-nextm.pdf",39229)</f>
        <v>39229</v>
      </c>
      <c r="J17" s="564" t="n">
        <v>117131</v>
      </c>
      <c r="K17" s="562" t="n">
        <f aca="false">HYPERLINK("http://hirata.as.wakwak.ne.jp/~home/uri/pdf/2011/order/0619-yama1-nextm.pdf",349466)</f>
        <v>349466</v>
      </c>
      <c r="L17" s="563" t="n">
        <f aca="false">HYPERLINK("http://hirata.as.wakwak.ne.jp/~home/uri/pdf/2011/order/0619-yama2-nextm.pdf",4983)</f>
        <v>4983</v>
      </c>
      <c r="M17" s="563" t="n">
        <f aca="false">HYPERLINK("http://hirata.as.wakwak.ne.jp/~home/uri/pdf/2011/order/0619-yama3-nextm.pdf",2787)</f>
        <v>2787</v>
      </c>
      <c r="N17" s="565" t="n">
        <v>357236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619-osaka1-all.pdf",612507)</f>
        <v>612507</v>
      </c>
      <c r="D18" s="569" t="n">
        <f aca="false">HYPERLINK("http://hirata.as.wakwak.ne.jp/~home/uri/pdf/2011/order/0619-osaka2-all.pdf",302206)</f>
        <v>302206</v>
      </c>
      <c r="E18" s="569" t="n">
        <f aca="false">HYPERLINK("http://hirata.as.wakwak.ne.jp/~home/uri/pdf/2011/order/0619-osaka3-all.pdf",143552)</f>
        <v>143552</v>
      </c>
      <c r="F18" s="570" t="n">
        <v>1058265</v>
      </c>
      <c r="G18" s="568" t="n">
        <f aca="false">HYPERLINK("http://hirata.as.wakwak.ne.jp/~home/uri/pdf/2011/order/0619-tiba1-all.pdf",1097651)</f>
        <v>1097651</v>
      </c>
      <c r="H18" s="569" t="n">
        <f aca="false">HYPERLINK("http://hirata.as.wakwak.ne.jp/~home/uri/pdf/2011/order/0619-tiba2-all.pdf",667595)</f>
        <v>667595</v>
      </c>
      <c r="I18" s="569" t="n">
        <f aca="false">HYPERLINK("http://hirata.as.wakwak.ne.jp/~home/uri/pdf/2011/order/0619-tiba3-all.pdf",235541)</f>
        <v>235541</v>
      </c>
      <c r="J18" s="570" t="n">
        <v>2000787</v>
      </c>
      <c r="K18" s="568" t="n">
        <f aca="false">HYPERLINK("http://hirata.as.wakwak.ne.jp/~home/uri/pdf/2011/order/0619-yama1-all.pdf",1093552)</f>
        <v>1093552</v>
      </c>
      <c r="L18" s="569" t="n">
        <f aca="false">HYPERLINK("http://hirata.as.wakwak.ne.jp/~home/uri/pdf/2011/order/0619-yama2-all.pdf",674933)</f>
        <v>674933</v>
      </c>
      <c r="M18" s="569" t="n">
        <f aca="false">HYPERLINK("http://hirata.as.wakwak.ne.jp/~home/uri/pdf/2011/order/0619-yama3-all.pdf",238492)</f>
        <v>238492</v>
      </c>
      <c r="N18" s="571" t="n">
        <v>2006977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622-osaka1-thism.pdf",1099583)</f>
        <v>1099583</v>
      </c>
      <c r="D19" s="574" t="n">
        <f aca="false">HYPERLINK("http://hirata.as.wakwak.ne.jp/~home/uri/pdf/2011/order/0622-osaka2-thism.pdf",1143829)</f>
        <v>1143829</v>
      </c>
      <c r="E19" s="574" t="n">
        <f aca="false">HYPERLINK("http://hirata.as.wakwak.ne.jp/~home/uri/pdf/2011/order/0622-osaka3-thism.pdf",340464)</f>
        <v>340464</v>
      </c>
      <c r="F19" s="575" t="n">
        <v>2583876</v>
      </c>
      <c r="G19" s="573" t="n">
        <f aca="false">HYPERLINK("http://hirata.as.wakwak.ne.jp/~home/uri/pdf/2011/order/0622-tiba1-thism.pdf",645321)</f>
        <v>645321</v>
      </c>
      <c r="H19" s="574" t="n">
        <f aca="false">HYPERLINK("http://hirata.as.wakwak.ne.jp/~home/uri/pdf/2011/order/0622-tiba2-thism.pdf",471661)</f>
        <v>471661</v>
      </c>
      <c r="I19" s="574" t="n">
        <f aca="false">HYPERLINK("http://hirata.as.wakwak.ne.jp/~home/uri/pdf/2011/order/0622-tiba3-thism.pdf",464938)</f>
        <v>464938</v>
      </c>
      <c r="J19" s="575" t="n">
        <v>1581920</v>
      </c>
      <c r="K19" s="573" t="n">
        <f aca="false">HYPERLINK("http://hirata.as.wakwak.ne.jp/~home/uri/pdf/2011/order/0622-yama1-thism.pdf",760192)</f>
        <v>760192</v>
      </c>
      <c r="L19" s="574" t="n">
        <f aca="false">HYPERLINK("http://hirata.as.wakwak.ne.jp/~home/uri/pdf/2011/order/0622-yama2-thism.pdf",314038)</f>
        <v>314038</v>
      </c>
      <c r="M19" s="574" t="n">
        <f aca="false">HYPERLINK("http://hirata.as.wakwak.ne.jp/~home/uri/pdf/2011/order/0622-yama3-thism.pdf",320991)</f>
        <v>320991</v>
      </c>
      <c r="N19" s="576" t="n">
        <v>1395221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622-osaka1-nextm.pdf",23716)</f>
        <v>23716</v>
      </c>
      <c r="D20" s="563" t="n">
        <f aca="false">HYPERLINK("http://hirata.as.wakwak.ne.jp/~home/uri/pdf/2011/order/0622-osaka2-nextm.pdf",3435)</f>
        <v>3435</v>
      </c>
      <c r="E20" s="563" t="n">
        <f aca="false">HYPERLINK("http://hirata.as.wakwak.ne.jp/~home/uri/pdf/2011/order/0622-osaka3-nextm.pdf",728941)</f>
        <v>728941</v>
      </c>
      <c r="F20" s="564" t="n">
        <v>756092</v>
      </c>
      <c r="G20" s="562" t="n">
        <f aca="false">HYPERLINK("http://hirata.as.wakwak.ne.jp/~home/uri/pdf/2011/order/0622-tiba1-nextm.pdf",13401)</f>
        <v>13401</v>
      </c>
      <c r="H20" s="563" t="n">
        <f aca="false">HYPERLINK("http://hirata.as.wakwak.ne.jp/~home/uri/pdf/2011/order/0622-tiba2-nextm.pdf",21427)</f>
        <v>21427</v>
      </c>
      <c r="I20" s="563" t="n">
        <f aca="false">HYPERLINK("http://hirata.as.wakwak.ne.jp/~home/uri/pdf/2011/order/0622-tiba3-nextm.pdf",42980)</f>
        <v>42980</v>
      </c>
      <c r="J20" s="564" t="n">
        <v>77808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622-osaka1-all.pdf",1123299)</f>
        <v>1123299</v>
      </c>
      <c r="D21" s="569" t="n">
        <f aca="false">HYPERLINK("http://hirata.as.wakwak.ne.jp/~home/uri/pdf/2011/order/0622-osaka2-all.pdf",1147264)</f>
        <v>1147264</v>
      </c>
      <c r="E21" s="569" t="n">
        <f aca="false">HYPERLINK("http://hirata.as.wakwak.ne.jp/~home/uri/pdf/2011/order/0622-osaka3-all.pdf",1069405)</f>
        <v>1069405</v>
      </c>
      <c r="F21" s="570" t="n">
        <v>3339968</v>
      </c>
      <c r="G21" s="568" t="n">
        <f aca="false">HYPERLINK("http://hirata.as.wakwak.ne.jp/~home/uri/pdf/2011/order/0622-tiba1-all.pdf",658722)</f>
        <v>658722</v>
      </c>
      <c r="H21" s="569" t="n">
        <f aca="false">HYPERLINK("http://hirata.as.wakwak.ne.jp/~home/uri/pdf/2011/order/0622-tiba2-all.pdf",493088)</f>
        <v>493088</v>
      </c>
      <c r="I21" s="569" t="n">
        <f aca="false">HYPERLINK("http://hirata.as.wakwak.ne.jp/~home/uri/pdf/2011/order/0622-tiba3-all.pdf",507918)</f>
        <v>507918</v>
      </c>
      <c r="J21" s="570" t="n">
        <v>1659728</v>
      </c>
      <c r="K21" s="568" t="n">
        <f aca="false">HYPERLINK("http://hirata.as.wakwak.ne.jp/~home/uri/pdf/2011/order/0622-yama1-all.pdf",760192)</f>
        <v>760192</v>
      </c>
      <c r="L21" s="569" t="n">
        <f aca="false">HYPERLINK("http://hirata.as.wakwak.ne.jp/~home/uri/pdf/2011/order/0622-yama2-all.pdf",314038)</f>
        <v>314038</v>
      </c>
      <c r="M21" s="569" t="n">
        <f aca="false">HYPERLINK("http://hirata.as.wakwak.ne.jp/~home/uri/pdf/2011/order/0622-yama3-all.pdf",320991)</f>
        <v>320991</v>
      </c>
      <c r="N21" s="571" t="n">
        <v>1395221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623-osaka1-thism.pdf",474529)</f>
        <v>474529</v>
      </c>
      <c r="D22" s="574" t="n">
        <f aca="false">HYPERLINK("http://hirata.as.wakwak.ne.jp/~home/uri/pdf/2011/order/0623-osaka2-thism.pdf",677640)</f>
        <v>677640</v>
      </c>
      <c r="E22" s="574" t="n">
        <f aca="false">HYPERLINK("http://hirata.as.wakwak.ne.jp/~home/uri/pdf/2011/order/0623-osaka3-thism.pdf",292046)</f>
        <v>292046</v>
      </c>
      <c r="F22" s="575" t="n">
        <v>1444215</v>
      </c>
      <c r="G22" s="573" t="n">
        <f aca="false">HYPERLINK("http://hirata.as.wakwak.ne.jp/~home/uri/pdf/2011/order/0623-tiba1-thism.pdf",494177)</f>
        <v>494177</v>
      </c>
      <c r="H22" s="574" t="n">
        <f aca="false">HYPERLINK("http://hirata.as.wakwak.ne.jp/~home/uri/pdf/2011/order/0623-tiba2-thism.pdf",772521)</f>
        <v>772521</v>
      </c>
      <c r="I22" s="574" t="n">
        <f aca="false">HYPERLINK("http://hirata.as.wakwak.ne.jp/~home/uri/pdf/2011/order/0623-tiba3-thism.pdf",279875)</f>
        <v>279875</v>
      </c>
      <c r="J22" s="575" t="n">
        <v>1546573</v>
      </c>
      <c r="K22" s="573" t="n">
        <f aca="false">HYPERLINK("http://hirata.as.wakwak.ne.jp/~home/uri/pdf/2011/order/0623-yama1-thism.pdf",600206)</f>
        <v>600206</v>
      </c>
      <c r="L22" s="574" t="n">
        <f aca="false">HYPERLINK("http://hirata.as.wakwak.ne.jp/~home/uri/pdf/2011/order/0623-yama2-thism.pdf",177001)</f>
        <v>177001</v>
      </c>
      <c r="M22" s="574" t="n">
        <f aca="false">HYPERLINK("http://hirata.as.wakwak.ne.jp/~home/uri/pdf/2011/order/0623-yama3-thism.pdf",75331)</f>
        <v>75331</v>
      </c>
      <c r="N22" s="576" t="n">
        <v>852538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.as.wakwak.ne.jp/~home/uri/pdf/2011/order/0623-osaka1-nextm.pdf",23792)</f>
        <v>23792</v>
      </c>
      <c r="D23" s="563" t="n">
        <f aca="false">HYPERLINK("http://hirata.as.wakwak.ne.jp/~home/uri/pdf/2011/order/0623-osaka2-nextm.pdf",154697)</f>
        <v>154697</v>
      </c>
      <c r="E23" s="563" t="n">
        <f aca="false">HYPERLINK("http://hirata.as.wakwak.ne.jp/~home/uri/pdf/2011/order/0623-osaka3-nextm.pdf",70584)</f>
        <v>70584</v>
      </c>
      <c r="F23" s="564" t="n">
        <v>249073</v>
      </c>
      <c r="G23" s="562" t="n">
        <f aca="false">HYPERLINK("http://hirata.as.wakwak.ne.jp/~home/uri/pdf/2011/order/0623-tiba1-nextm.pdf",23958)</f>
        <v>23958</v>
      </c>
      <c r="H23" s="563" t="n">
        <f aca="false">HYPERLINK("http://hirata.as.wakwak.ne.jp/~home/uri/pdf/2011/order/0623-tiba2-nextm.pdf",108355)</f>
        <v>108355</v>
      </c>
      <c r="I23" s="563" t="n">
        <f aca="false">HYPERLINK("http://hirata.as.wakwak.ne.jp/~home/uri/pdf/2011/order/0623-tiba3-nextm.pdf",10043)</f>
        <v>10043</v>
      </c>
      <c r="J23" s="564" t="n">
        <v>142356</v>
      </c>
      <c r="K23" s="562" t="n">
        <f aca="false">HYPERLINK("http://hirata.as.wakwak.ne.jp/~home/uri/pdf/2011/order/0623-yama1-nextm.pdf",1340)</f>
        <v>1340</v>
      </c>
      <c r="L23" s="563" t="n">
        <v>0</v>
      </c>
      <c r="M23" s="563" t="n">
        <v>0</v>
      </c>
      <c r="N23" s="565" t="n">
        <v>1340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623-osaka1-all.pdf",498321)</f>
        <v>498321</v>
      </c>
      <c r="D24" s="569" t="n">
        <f aca="false">HYPERLINK("http://hirata.as.wakwak.ne.jp/~home/uri/pdf/2011/order/0623-osaka2-all.pdf",832337)</f>
        <v>832337</v>
      </c>
      <c r="E24" s="569" t="n">
        <f aca="false">HYPERLINK("http://hirata.as.wakwak.ne.jp/~home/uri/pdf/2011/order/0623-osaka3-all.pdf",362630)</f>
        <v>362630</v>
      </c>
      <c r="F24" s="570" t="n">
        <v>1693288</v>
      </c>
      <c r="G24" s="568" t="n">
        <f aca="false">HYPERLINK("http://hirata.as.wakwak.ne.jp/~home/uri/pdf/2011/order/0623-tiba1-all.pdf",518135)</f>
        <v>518135</v>
      </c>
      <c r="H24" s="569" t="n">
        <f aca="false">HYPERLINK("http://hirata.as.wakwak.ne.jp/~home/uri/pdf/2011/order/0623-tiba2-all.pdf",880876)</f>
        <v>880876</v>
      </c>
      <c r="I24" s="569" t="n">
        <f aca="false">HYPERLINK("http://hirata.as.wakwak.ne.jp/~home/uri/pdf/2011/order/0623-tiba3-all.pdf",289918)</f>
        <v>289918</v>
      </c>
      <c r="J24" s="570" t="n">
        <v>1688929</v>
      </c>
      <c r="K24" s="568" t="n">
        <f aca="false">HYPERLINK("http://hirata.as.wakwak.ne.jp/~home/uri/pdf/2011/order/0623-yama1-all.pdf",601546)</f>
        <v>601546</v>
      </c>
      <c r="L24" s="569" t="n">
        <f aca="false">HYPERLINK("http://hirata.as.wakwak.ne.jp/~home/uri/pdf/2011/order/0623-yama2-all.pdf",177001)</f>
        <v>177001</v>
      </c>
      <c r="M24" s="569" t="n">
        <f aca="false">HYPERLINK("http://hirata.as.wakwak.ne.jp/~home/uri/pdf/2011/order/0623-yama3-all.pdf",75331)</f>
        <v>75331</v>
      </c>
      <c r="N24" s="571" t="n">
        <v>853878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624-osaka1-thism.pdf",678221)</f>
        <v>678221</v>
      </c>
      <c r="D25" s="574" t="n">
        <f aca="false">HYPERLINK("http://hirata.as.wakwak.ne.jp/~home/uri/pdf/2011/order/0624-osaka2-thism.pdf",341132)</f>
        <v>341132</v>
      </c>
      <c r="E25" s="574" t="n">
        <f aca="false">HYPERLINK("http://hirata.as.wakwak.ne.jp/~home/uri/pdf/2011/order/0624-osaka3-thism.pdf",432684)</f>
        <v>432684</v>
      </c>
      <c r="F25" s="575" t="n">
        <v>1452037</v>
      </c>
      <c r="G25" s="573" t="n">
        <f aca="false">HYPERLINK("http://hirata.as.wakwak.ne.jp/~home/uri/pdf/2011/order/0624-tiba1-thism.pdf",219536)</f>
        <v>219536</v>
      </c>
      <c r="H25" s="574" t="n">
        <f aca="false">HYPERLINK("http://hirata.as.wakwak.ne.jp/~home/uri/pdf/2011/order/0624-tiba2-thism.pdf",292333)</f>
        <v>292333</v>
      </c>
      <c r="I25" s="574" t="n">
        <f aca="false">HYPERLINK("http://hirata.as.wakwak.ne.jp/~home/uri/pdf/2011/order/0624-tiba3-thism.pdf",77447)</f>
        <v>77447</v>
      </c>
      <c r="J25" s="575" t="n">
        <v>589316</v>
      </c>
      <c r="K25" s="573" t="n">
        <f aca="false">HYPERLINK("http://hirata.as.wakwak.ne.jp/~home/uri/pdf/2011/order/0624-yama1-thism.pdf",509236)</f>
        <v>509236</v>
      </c>
      <c r="L25" s="574" t="n">
        <f aca="false">HYPERLINK("http://hirata.as.wakwak.ne.jp/~home/uri/pdf/2011/order/0624-yama2-thism.pdf",107925)</f>
        <v>107925</v>
      </c>
      <c r="M25" s="574" t="n">
        <f aca="false">HYPERLINK("http://hirata.as.wakwak.ne.jp/~home/uri/pdf/2011/order/0624-yama3-thism.pdf",211436)</f>
        <v>211436</v>
      </c>
      <c r="N25" s="576" t="n">
        <v>828597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f aca="false">HYPERLINK("http://hirata.as.wakwak.ne.jp/~home/uri/pdf/2011/order/0624-osaka1-nextm.pdf",426509)</f>
        <v>426509</v>
      </c>
      <c r="D26" s="563" t="n">
        <f aca="false">HYPERLINK("http://hirata.as.wakwak.ne.jp/~home/uri/pdf/2011/order/0624-osaka2-nextm.pdf",78694)</f>
        <v>78694</v>
      </c>
      <c r="E26" s="563" t="n">
        <f aca="false">HYPERLINK("http://hirata.as.wakwak.ne.jp/~home/uri/pdf/2011/order/0624-osaka3-nextm.pdf",370010)</f>
        <v>370010</v>
      </c>
      <c r="F26" s="564" t="n">
        <v>875213</v>
      </c>
      <c r="G26" s="562" t="n">
        <f aca="false">HYPERLINK("http://hirata.as.wakwak.ne.jp/~home/uri/pdf/2011/order/0624-tiba1-nextm.pdf",1793)</f>
        <v>1793</v>
      </c>
      <c r="H26" s="563" t="n">
        <f aca="false">HYPERLINK("http://hirata.as.wakwak.ne.jp/~home/uri/pdf/2011/order/0624-tiba2-nextm.pdf",20596)</f>
        <v>20596</v>
      </c>
      <c r="I26" s="563" t="n">
        <f aca="false">HYPERLINK("http://hirata.as.wakwak.ne.jp/~home/uri/pdf/2011/order/0624-tiba3-nextm.pdf",88608)</f>
        <v>88608</v>
      </c>
      <c r="J26" s="564" t="n">
        <v>110997</v>
      </c>
      <c r="K26" s="562" t="n">
        <f aca="false">HYPERLINK("http://hirata.as.wakwak.ne.jp/~home/uri/pdf/2011/order/0624-yama1-nextm.pdf",6659)</f>
        <v>6659</v>
      </c>
      <c r="L26" s="563" t="n">
        <v>0</v>
      </c>
      <c r="M26" s="563" t="n">
        <v>0</v>
      </c>
      <c r="N26" s="565" t="n">
        <v>6659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624-osaka1-all.pdf",1104730)</f>
        <v>1104730</v>
      </c>
      <c r="D27" s="569" t="n">
        <f aca="false">HYPERLINK("http://hirata.as.wakwak.ne.jp/~home/uri/pdf/2011/order/0624-osaka2-all.pdf",419826)</f>
        <v>419826</v>
      </c>
      <c r="E27" s="569" t="n">
        <f aca="false">HYPERLINK("http://hirata.as.wakwak.ne.jp/~home/uri/pdf/2011/order/0624-osaka3-all.pdf",802694)</f>
        <v>802694</v>
      </c>
      <c r="F27" s="570" t="n">
        <v>2327250</v>
      </c>
      <c r="G27" s="568" t="n">
        <f aca="false">HYPERLINK("http://hirata.as.wakwak.ne.jp/~home/uri/pdf/2011/order/0624-tiba1-all.pdf",221329)</f>
        <v>221329</v>
      </c>
      <c r="H27" s="569" t="n">
        <f aca="false">HYPERLINK("http://hirata.as.wakwak.ne.jp/~home/uri/pdf/2011/order/0624-tiba2-all.pdf",312929)</f>
        <v>312929</v>
      </c>
      <c r="I27" s="569" t="n">
        <f aca="false">HYPERLINK("http://hirata.as.wakwak.ne.jp/~home/uri/pdf/2011/order/0624-tiba3-all.pdf",166055)</f>
        <v>166055</v>
      </c>
      <c r="J27" s="570" t="n">
        <v>700313</v>
      </c>
      <c r="K27" s="568" t="n">
        <f aca="false">HYPERLINK("http://hirata.as.wakwak.ne.jp/~home/uri/pdf/2011/order/0624-yama1-all.pdf",515895)</f>
        <v>515895</v>
      </c>
      <c r="L27" s="569" t="n">
        <f aca="false">HYPERLINK("http://hirata.as.wakwak.ne.jp/~home/uri/pdf/2011/order/0624-yama2-all.pdf",107925)</f>
        <v>107925</v>
      </c>
      <c r="M27" s="569" t="n">
        <f aca="false">HYPERLINK("http://hirata.as.wakwak.ne.jp/~home/uri/pdf/2011/order/0624-yama3-all.pdf",211436)</f>
        <v>211436</v>
      </c>
      <c r="N27" s="571" t="n">
        <v>835256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625-osaka1-thism.pdf",807538)</f>
        <v>807538</v>
      </c>
      <c r="D28" s="574" t="n">
        <f aca="false">HYPERLINK("http://hirata.as.wakwak.ne.jp/~home/uri/pdf/2011/order/0625-osaka2-thism.pdf",445330)</f>
        <v>445330</v>
      </c>
      <c r="E28" s="574" t="n">
        <f aca="false">HYPERLINK("http://hirata.as.wakwak.ne.jp/~home/uri/pdf/2011/order/0625-osaka3-thism.pdf",769388)</f>
        <v>769388</v>
      </c>
      <c r="F28" s="575" t="n">
        <v>2022256</v>
      </c>
      <c r="G28" s="573" t="n">
        <f aca="false">HYPERLINK("http://hirata.as.wakwak.ne.jp/~home/uri/pdf/2011/order/0625-tiba1-thism.pdf",576092)</f>
        <v>576092</v>
      </c>
      <c r="H28" s="574" t="n">
        <f aca="false">HYPERLINK("http://hirata.as.wakwak.ne.jp/~home/uri/pdf/2011/order/0625-tiba2-thism.pdf",618828)</f>
        <v>618828</v>
      </c>
      <c r="I28" s="574" t="n">
        <f aca="false">HYPERLINK("http://hirata.as.wakwak.ne.jp/~home/uri/pdf/2011/order/0625-tiba3-thism.pdf",687430)</f>
        <v>687430</v>
      </c>
      <c r="J28" s="575" t="n">
        <v>1882350</v>
      </c>
      <c r="K28" s="573" t="n">
        <f aca="false">HYPERLINK("http://hirata.as.wakwak.ne.jp/~home/uri/pdf/2011/order/0625-yama1-thism.pdf",432535)</f>
        <v>432535</v>
      </c>
      <c r="L28" s="574" t="n">
        <f aca="false">HYPERLINK("http://hirata.as.wakwak.ne.jp/~home/uri/pdf/2011/order/0625-yama2-thism.pdf",237637)</f>
        <v>237637</v>
      </c>
      <c r="M28" s="574" t="n">
        <f aca="false">HYPERLINK("http://hirata.as.wakwak.ne.jp/~home/uri/pdf/2011/order/0625-yama3-thism.pdf",166361)</f>
        <v>166361</v>
      </c>
      <c r="N28" s="576" t="n">
        <v>836533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f aca="false">HYPERLINK("http://hirata.as.wakwak.ne.jp/~home/uri/pdf/2011/order/0625-osaka1-nextm.pdf",47733)</f>
        <v>47733</v>
      </c>
      <c r="D29" s="563" t="n">
        <v>0</v>
      </c>
      <c r="E29" s="563" t="n">
        <f aca="false">HYPERLINK("http://hirata.as.wakwak.ne.jp/~home/uri/pdf/2011/order/0625-osaka3-nextm.pdf",14214)</f>
        <v>14214</v>
      </c>
      <c r="F29" s="564" t="n">
        <v>61947</v>
      </c>
      <c r="G29" s="562" t="n">
        <f aca="false">HYPERLINK("http://hirata.as.wakwak.ne.jp/~home/uri/pdf/2011/order/0625-tiba1-nextm.pdf",741489)</f>
        <v>741489</v>
      </c>
      <c r="H29" s="563" t="n">
        <f aca="false">HYPERLINK("http://hirata.as.wakwak.ne.jp/~home/uri/pdf/2011/order/0625-tiba2-nextm.pdf",25970)</f>
        <v>25970</v>
      </c>
      <c r="I29" s="563" t="n">
        <f aca="false">HYPERLINK("http://hirata.as.wakwak.ne.jp/~home/uri/pdf/2011/order/0625-tiba3-nextm.pdf",9417)</f>
        <v>9417</v>
      </c>
      <c r="J29" s="564" t="n">
        <v>776876</v>
      </c>
      <c r="K29" s="562" t="n">
        <f aca="false">HYPERLINK("http://hirata.as.wakwak.ne.jp/~home/uri/pdf/2011/order/0625-yama1-nextm.pdf",53039)</f>
        <v>53039</v>
      </c>
      <c r="L29" s="563" t="n">
        <f aca="false">HYPERLINK("http://hirata.as.wakwak.ne.jp/~home/uri/pdf/2011/order/0625-yama2-nextm.pdf",4042)</f>
        <v>4042</v>
      </c>
      <c r="M29" s="563" t="n">
        <f aca="false">HYPERLINK("http://hirata.as.wakwak.ne.jp/~home/uri/pdf/2011/order/0625-yama3-nextm.pdf",5436)</f>
        <v>5436</v>
      </c>
      <c r="N29" s="565" t="n">
        <v>62517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625-osaka1-all.pdf",855271)</f>
        <v>855271</v>
      </c>
      <c r="D30" s="569" t="n">
        <f aca="false">HYPERLINK("http://hirata.as.wakwak.ne.jp/~home/uri/pdf/2011/order/0625-osaka2-all.pdf",445330)</f>
        <v>445330</v>
      </c>
      <c r="E30" s="569" t="n">
        <f aca="false">HYPERLINK("http://hirata.as.wakwak.ne.jp/~home/uri/pdf/2011/order/0625-osaka3-all.pdf",783602)</f>
        <v>783602</v>
      </c>
      <c r="F30" s="570" t="n">
        <v>2084203</v>
      </c>
      <c r="G30" s="568" t="n">
        <f aca="false">HYPERLINK("http://hirata.as.wakwak.ne.jp/~home/uri/pdf/2011/order/0625-tiba1-all.pdf",1317581)</f>
        <v>1317581</v>
      </c>
      <c r="H30" s="569" t="n">
        <f aca="false">HYPERLINK("http://hirata.as.wakwak.ne.jp/~home/uri/pdf/2011/order/0625-tiba2-all.pdf",644798)</f>
        <v>644798</v>
      </c>
      <c r="I30" s="569" t="n">
        <f aca="false">HYPERLINK("http://hirata.as.wakwak.ne.jp/~home/uri/pdf/2011/order/0625-tiba3-all.pdf",696847)</f>
        <v>696847</v>
      </c>
      <c r="J30" s="570" t="n">
        <v>2659226</v>
      </c>
      <c r="K30" s="568" t="n">
        <f aca="false">HYPERLINK("http://hirata.as.wakwak.ne.jp/~home/uri/pdf/2011/order/0625-yama1-all.pdf",485574)</f>
        <v>485574</v>
      </c>
      <c r="L30" s="569" t="n">
        <f aca="false">HYPERLINK("http://hirata.as.wakwak.ne.jp/~home/uri/pdf/2011/order/0625-yama2-all.pdf",241679)</f>
        <v>241679</v>
      </c>
      <c r="M30" s="569" t="n">
        <f aca="false">HYPERLINK("http://hirata.as.wakwak.ne.jp/~home/uri/pdf/2011/order/0625-yama3-all.pdf",171797)</f>
        <v>171797</v>
      </c>
      <c r="N30" s="571" t="n">
        <v>899050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626-osaka1-thism.pdf",990398)</f>
        <v>990398</v>
      </c>
      <c r="D31" s="574" t="n">
        <f aca="false">HYPERLINK("http://hirata.as.wakwak.ne.jp/~home/uri/pdf/2011/order/0626-osaka2-thism.pdf",322003)</f>
        <v>322003</v>
      </c>
      <c r="E31" s="574" t="n">
        <f aca="false">HYPERLINK("http://hirata.as.wakwak.ne.jp/~home/uri/pdf/2011/order/0626-osaka3-thism.pdf",220804)</f>
        <v>220804</v>
      </c>
      <c r="F31" s="575" t="n">
        <v>1533205</v>
      </c>
      <c r="G31" s="573" t="n">
        <f aca="false">HYPERLINK("http://hirata.as.wakwak.ne.jp/~home/uri/pdf/2011/order/0626-tiba1-thism.pdf",452433)</f>
        <v>452433</v>
      </c>
      <c r="H31" s="574" t="n">
        <f aca="false">HYPERLINK("http://hirata.as.wakwak.ne.jp/~home/uri/pdf/2011/order/0626-tiba2-thism.pdf",310426)</f>
        <v>310426</v>
      </c>
      <c r="I31" s="574" t="n">
        <f aca="false">HYPERLINK("http://hirata.as.wakwak.ne.jp/~home/uri/pdf/2011/order/0626-tiba3-thism.pdf",477126)</f>
        <v>477126</v>
      </c>
      <c r="J31" s="575" t="n">
        <v>1239985</v>
      </c>
      <c r="K31" s="573" t="n">
        <f aca="false">HYPERLINK("http://hirata.as.wakwak.ne.jp/~home/uri/pdf/2011/order/0626-yama1-thism.pdf",606354)</f>
        <v>606354</v>
      </c>
      <c r="L31" s="574" t="n">
        <f aca="false">HYPERLINK("http://hirata.as.wakwak.ne.jp/~home/uri/pdf/2011/order/0626-yama2-thism.pdf",447506)</f>
        <v>447506</v>
      </c>
      <c r="M31" s="574" t="n">
        <f aca="false">HYPERLINK("http://hirata.as.wakwak.ne.jp/~home/uri/pdf/2011/order/0626-yama3-thism.pdf",288834)</f>
        <v>288834</v>
      </c>
      <c r="N31" s="576" t="n">
        <v>1342694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f aca="false">HYPERLINK("http://hirata.as.wakwak.ne.jp/~home/uri/pdf/2011/order/0626-osaka1-nextm.pdf",356684)</f>
        <v>356684</v>
      </c>
      <c r="D32" s="563" t="n">
        <v>0</v>
      </c>
      <c r="E32" s="563" t="n">
        <f aca="false">HYPERLINK("http://hirata.as.wakwak.ne.jp/~home/uri/pdf/2011/order/0626-osaka3-nextm.pdf",43621)</f>
        <v>43621</v>
      </c>
      <c r="F32" s="564" t="n">
        <v>400305</v>
      </c>
      <c r="G32" s="562" t="n">
        <f aca="false">HYPERLINK("http://hirata.as.wakwak.ne.jp/~home/uri/pdf/2011/order/0626-tiba1-nextm.pdf",480)</f>
        <v>480</v>
      </c>
      <c r="H32" s="563" t="n">
        <f aca="false">HYPERLINK("http://hirata.as.wakwak.ne.jp/~home/uri/pdf/2011/order/0626-tiba2-nextm.pdf",1836)</f>
        <v>1836</v>
      </c>
      <c r="I32" s="563" t="n">
        <f aca="false">HYPERLINK("http://hirata.as.wakwak.ne.jp/~home/uri/pdf/2011/order/0626-tiba3-nextm.pdf",25464)</f>
        <v>25464</v>
      </c>
      <c r="J32" s="564" t="n">
        <v>27780</v>
      </c>
      <c r="K32" s="562" t="n">
        <f aca="false">HYPERLINK("http://hirata.as.wakwak.ne.jp/~home/uri/pdf/2011/order/0626-yama1-nextm.pdf",55873)</f>
        <v>55873</v>
      </c>
      <c r="L32" s="563" t="n">
        <f aca="false">HYPERLINK("http://hirata.as.wakwak.ne.jp/~home/uri/pdf/2011/order/0626-yama2-nextm.pdf",13227)</f>
        <v>13227</v>
      </c>
      <c r="M32" s="563" t="n">
        <f aca="false">HYPERLINK("http://hirata.as.wakwak.ne.jp/~home/uri/pdf/2011/order/0626-yama3-nextm.pdf",288000)</f>
        <v>288000</v>
      </c>
      <c r="N32" s="565" t="n">
        <v>357100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626-osaka1-all.pdf",1347082)</f>
        <v>1347082</v>
      </c>
      <c r="D33" s="569" t="n">
        <f aca="false">HYPERLINK("http://hirata.as.wakwak.ne.jp/~home/uri/pdf/2011/order/0626-osaka2-all.pdf",322003)</f>
        <v>322003</v>
      </c>
      <c r="E33" s="569" t="n">
        <f aca="false">HYPERLINK("http://hirata.as.wakwak.ne.jp/~home/uri/pdf/2011/order/0626-osaka3-all.pdf",264425)</f>
        <v>264425</v>
      </c>
      <c r="F33" s="570" t="n">
        <v>1933510</v>
      </c>
      <c r="G33" s="568" t="n">
        <f aca="false">HYPERLINK("http://hirata.as.wakwak.ne.jp/~home/uri/pdf/2011/order/0626-tiba1-all.pdf",452913)</f>
        <v>452913</v>
      </c>
      <c r="H33" s="569" t="n">
        <f aca="false">HYPERLINK("http://hirata.as.wakwak.ne.jp/~home/uri/pdf/2011/order/0626-tiba2-all.pdf",312262)</f>
        <v>312262</v>
      </c>
      <c r="I33" s="569" t="n">
        <f aca="false">HYPERLINK("http://hirata.as.wakwak.ne.jp/~home/uri/pdf/2011/order/0626-tiba3-all.pdf",502590)</f>
        <v>502590</v>
      </c>
      <c r="J33" s="570" t="n">
        <v>1267765</v>
      </c>
      <c r="K33" s="568" t="n">
        <f aca="false">HYPERLINK("http://hirata.as.wakwak.ne.jp/~home/uri/pdf/2011/order/0626-yama1-all.pdf",662227)</f>
        <v>662227</v>
      </c>
      <c r="L33" s="569" t="n">
        <f aca="false">HYPERLINK("http://hirata.as.wakwak.ne.jp/~home/uri/pdf/2011/order/0626-yama2-all.pdf",460733)</f>
        <v>460733</v>
      </c>
      <c r="M33" s="569" t="n">
        <f aca="false">HYPERLINK("http://hirata.as.wakwak.ne.jp/~home/uri/pdf/2011/order/0626-yama3-all.pdf",576834)</f>
        <v>576834</v>
      </c>
      <c r="N33" s="571" t="n">
        <v>1699794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629-osaka1-thism.pdf",423944)</f>
        <v>423944</v>
      </c>
      <c r="D34" s="574" t="n">
        <f aca="false">HYPERLINK("http://hirata.as.wakwak.ne.jp/~home/uri/pdf/2011/order/0629-osaka2-thism.pdf",651017)</f>
        <v>651017</v>
      </c>
      <c r="E34" s="574" t="n">
        <f aca="false">HYPERLINK("http://hirata.as.wakwak.ne.jp/~home/uri/pdf/2011/order/0629-osaka3-thism.pdf",226956)</f>
        <v>226956</v>
      </c>
      <c r="F34" s="575" t="n">
        <v>1301917</v>
      </c>
      <c r="G34" s="573" t="n">
        <f aca="false">HYPERLINK("http://hirata.as.wakwak.ne.jp/~home/uri/pdf/2011/order/0629-tiba1-thism.pdf",476372)</f>
        <v>476372</v>
      </c>
      <c r="H34" s="574" t="n">
        <f aca="false">HYPERLINK("http://hirata.as.wakwak.ne.jp/~home/uri/pdf/2011/order/0629-tiba2-thism.pdf",461531)</f>
        <v>461531</v>
      </c>
      <c r="I34" s="574" t="n">
        <f aca="false">HYPERLINK("http://hirata.as.wakwak.ne.jp/~home/uri/pdf/2011/order/0629-tiba3-thism.pdf",281612)</f>
        <v>281612</v>
      </c>
      <c r="J34" s="575" t="n">
        <v>1219515</v>
      </c>
      <c r="K34" s="573" t="n">
        <f aca="false">HYPERLINK("http://hirata.as.wakwak.ne.jp/~home/uri/pdf/2011/order/0629-yama1-thism.pdf",931873)</f>
        <v>931873</v>
      </c>
      <c r="L34" s="574" t="n">
        <f aca="false">HYPERLINK("http://hirata.as.wakwak.ne.jp/~home/uri/pdf/2011/order/0629-yama2-thism.pdf",345487)</f>
        <v>345487</v>
      </c>
      <c r="M34" s="574" t="n">
        <f aca="false">HYPERLINK("http://hirata.as.wakwak.ne.jp/~home/uri/pdf/2011/order/0629-yama3-thism.pdf",232836)</f>
        <v>232836</v>
      </c>
      <c r="N34" s="576" t="n">
        <v>1510196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f aca="false">HYPERLINK("http://hirata.as.wakwak.ne.jp/~home/uri/pdf/2011/order/0629-osaka1-nextm.pdf",54939)</f>
        <v>54939</v>
      </c>
      <c r="D35" s="563" t="n">
        <f aca="false">HYPERLINK("http://hirata.as.wakwak.ne.jp/~home/uri/pdf/2011/order/0629-osaka2-nextm.pdf",7912)</f>
        <v>7912</v>
      </c>
      <c r="E35" s="563" t="n">
        <f aca="false">HYPERLINK("http://hirata.as.wakwak.ne.jp/~home/uri/pdf/2011/order/0629-osaka3-nextm.pdf",7307)</f>
        <v>7307</v>
      </c>
      <c r="F35" s="564" t="n">
        <v>70158</v>
      </c>
      <c r="G35" s="562" t="n">
        <f aca="false">HYPERLINK("http://hirata.as.wakwak.ne.jp/~home/uri/pdf/2011/order/0629-tiba1-nextm.pdf",95478)</f>
        <v>95478</v>
      </c>
      <c r="H35" s="563" t="n">
        <f aca="false">HYPERLINK("http://hirata.as.wakwak.ne.jp/~home/uri/pdf/2011/order/0629-tiba2-nextm.pdf",23544)</f>
        <v>23544</v>
      </c>
      <c r="I35" s="563" t="n">
        <f aca="false">HYPERLINK("http://hirata.as.wakwak.ne.jp/~home/uri/pdf/2011/order/0629-tiba3-nextm.pdf",98276)</f>
        <v>98276</v>
      </c>
      <c r="J35" s="564" t="n">
        <v>217298</v>
      </c>
      <c r="K35" s="562" t="n">
        <f aca="false">HYPERLINK("http://hirata.as.wakwak.ne.jp/~home/uri/pdf/2011/order/0629-yama1-nextm.pdf",52586)</f>
        <v>52586</v>
      </c>
      <c r="L35" s="563" t="n">
        <f aca="false">HYPERLINK("http://hirata.as.wakwak.ne.jp/~home/uri/pdf/2011/order/0629-yama2-nextm.pdf",4410)</f>
        <v>4410</v>
      </c>
      <c r="M35" s="563" t="n">
        <v>0</v>
      </c>
      <c r="N35" s="565" t="n">
        <v>56996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629-osaka1-all.pdf",478883)</f>
        <v>478883</v>
      </c>
      <c r="D36" s="569" t="n">
        <f aca="false">HYPERLINK("http://hirata.as.wakwak.ne.jp/~home/uri/pdf/2011/order/0629-osaka2-all.pdf",658929)</f>
        <v>658929</v>
      </c>
      <c r="E36" s="569" t="n">
        <f aca="false">HYPERLINK("http://hirata.as.wakwak.ne.jp/~home/uri/pdf/2011/order/0629-osaka3-all.pdf",234263)</f>
        <v>234263</v>
      </c>
      <c r="F36" s="570" t="n">
        <v>1372075</v>
      </c>
      <c r="G36" s="568" t="n">
        <f aca="false">HYPERLINK("http://hirata.as.wakwak.ne.jp/~home/uri/pdf/2011/order/0629-tiba1-all.pdf",571850)</f>
        <v>571850</v>
      </c>
      <c r="H36" s="569" t="n">
        <f aca="false">HYPERLINK("http://hirata.as.wakwak.ne.jp/~home/uri/pdf/2011/order/0629-tiba2-all.pdf",485075)</f>
        <v>485075</v>
      </c>
      <c r="I36" s="569" t="n">
        <f aca="false">HYPERLINK("http://hirata.as.wakwak.ne.jp/~home/uri/pdf/2011/order/0629-tiba3-all.pdf",379888)</f>
        <v>379888</v>
      </c>
      <c r="J36" s="570" t="n">
        <v>1436813</v>
      </c>
      <c r="K36" s="568" t="n">
        <f aca="false">HYPERLINK("http://hirata.as.wakwak.ne.jp/~home/uri/pdf/2011/order/0629-yama1-all.pdf",984459)</f>
        <v>984459</v>
      </c>
      <c r="L36" s="569" t="n">
        <f aca="false">HYPERLINK("http://hirata.as.wakwak.ne.jp/~home/uri/pdf/2011/order/0629-yama2-all.pdf",349897)</f>
        <v>349897</v>
      </c>
      <c r="M36" s="569" t="n">
        <f aca="false">HYPERLINK("http://hirata.as.wakwak.ne.jp/~home/uri/pdf/2011/order/0629-yama3-all.pdf",232836)</f>
        <v>232836</v>
      </c>
      <c r="N36" s="571" t="n">
        <v>1567192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630-osaka1-thism.pdf",484578)</f>
        <v>484578</v>
      </c>
      <c r="D37" s="574" t="n">
        <f aca="false">HYPERLINK("http://hirata.as.wakwak.ne.jp/~home/uri/pdf/2011/order/0630-osaka2-thism.pdf",596931)</f>
        <v>596931</v>
      </c>
      <c r="E37" s="574" t="n">
        <f aca="false">HYPERLINK("http://hirata.as.wakwak.ne.jp/~home/uri/pdf/2011/order/0630-osaka3-thism.pdf",1216317)</f>
        <v>1216317</v>
      </c>
      <c r="F37" s="575" t="n">
        <v>2297826</v>
      </c>
      <c r="G37" s="573" t="n">
        <f aca="false">HYPERLINK("http://hirata.as.wakwak.ne.jp/~home/uri/pdf/2011/order/0630-tiba1-thism.pdf",605163)</f>
        <v>605163</v>
      </c>
      <c r="H37" s="574" t="n">
        <f aca="false">HYPERLINK("http://hirata.as.wakwak.ne.jp/~home/uri/pdf/2011/order/0630-tiba2-thism.pdf",480047)</f>
        <v>480047</v>
      </c>
      <c r="I37" s="574" t="n">
        <f aca="false">HYPERLINK("http://hirata.as.wakwak.ne.jp/~home/uri/pdf/2011/order/0630-tiba3-thism.pdf",1050862)</f>
        <v>1050862</v>
      </c>
      <c r="J37" s="575" t="n">
        <v>2136072</v>
      </c>
      <c r="K37" s="573" t="n">
        <f aca="false">HYPERLINK("http://hirata.as.wakwak.ne.jp/~home/uri/pdf/2011/order/0630-yama1-thism.pdf",1983544)</f>
        <v>1983544</v>
      </c>
      <c r="L37" s="574" t="n">
        <f aca="false">HYPERLINK("http://hirata.as.wakwak.ne.jp/~home/uri/pdf/2011/order/0630-yama2-thism.pdf",375634)</f>
        <v>375634</v>
      </c>
      <c r="M37" s="574" t="n">
        <f aca="false">HYPERLINK("http://hirata.as.wakwak.ne.jp/~home/uri/pdf/2011/order/0630-yama3-thism.pdf",97581)</f>
        <v>97581</v>
      </c>
      <c r="N37" s="576" t="n">
        <v>2456759</v>
      </c>
    </row>
    <row r="38" customFormat="false" ht="12" hidden="false" customHeight="false" outlineLevel="0" collapsed="false">
      <c r="A38" s="560" t="n">
        <v>30</v>
      </c>
      <c r="B38" s="561" t="s">
        <v>148</v>
      </c>
      <c r="C38" s="562" t="n">
        <f aca="false">HYPERLINK("http://hirata.as.wakwak.ne.jp/~home/uri/pdf/2011/order/0630-osaka1-nextm.pdf",204503)</f>
        <v>204503</v>
      </c>
      <c r="D38" s="563" t="n">
        <f aca="false">HYPERLINK("http://hirata.as.wakwak.ne.jp/~home/uri/pdf/2011/order/0630-osaka2-nextm.pdf",49536)</f>
        <v>49536</v>
      </c>
      <c r="E38" s="563" t="n">
        <f aca="false">HYPERLINK("http://hirata.as.wakwak.ne.jp/~home/uri/pdf/2011/order/0630-osaka3-nextm.pdf",240000)</f>
        <v>240000</v>
      </c>
      <c r="F38" s="564" t="n">
        <v>494039</v>
      </c>
      <c r="G38" s="562" t="n">
        <f aca="false">HYPERLINK("http://hirata.as.wakwak.ne.jp/~home/uri/pdf/2011/order/0630-tiba1-nextm.pdf",23471)</f>
        <v>23471</v>
      </c>
      <c r="H38" s="563" t="n">
        <f aca="false">HYPERLINK("http://hirata.as.wakwak.ne.jp/~home/uri/pdf/2011/order/0630-tiba2-nextm.pdf",10137)</f>
        <v>10137</v>
      </c>
      <c r="I38" s="563" t="n">
        <f aca="false">HYPERLINK("http://hirata.as.wakwak.ne.jp/~home/uri/pdf/2011/order/0630-tiba3-nextm.pdf",92400)</f>
        <v>92400</v>
      </c>
      <c r="J38" s="564" t="n">
        <v>126008</v>
      </c>
      <c r="K38" s="562" t="n">
        <f aca="false">HYPERLINK("http://hirata.as.wakwak.ne.jp/~home/uri/pdf/2011/order/0630-yama1-nextm.pdf",11830)</f>
        <v>11830</v>
      </c>
      <c r="L38" s="563" t="n">
        <f aca="false">HYPERLINK("http://hirata.as.wakwak.ne.jp/~home/uri/pdf/2011/order/0630-yama2-nextm.pdf",19)</f>
        <v>19</v>
      </c>
      <c r="M38" s="563" t="n">
        <f aca="false">HYPERLINK("http://hirata.as.wakwak.ne.jp/~home/uri/pdf/2011/order/0630-yama3-nextm.pdf",94087)</f>
        <v>94087</v>
      </c>
      <c r="N38" s="565" t="n">
        <v>105936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630-osaka1-all.pdf",689081)</f>
        <v>689081</v>
      </c>
      <c r="D39" s="569" t="n">
        <f aca="false">HYPERLINK("http://hirata.as.wakwak.ne.jp/~home/uri/pdf/2011/order/0630-osaka2-all.pdf",646467)</f>
        <v>646467</v>
      </c>
      <c r="E39" s="569" t="n">
        <f aca="false">HYPERLINK("http://hirata.as.wakwak.ne.jp/~home/uri/pdf/2011/order/0630-osaka3-all.pdf",1456317)</f>
        <v>1456317</v>
      </c>
      <c r="F39" s="570" t="n">
        <v>2791865</v>
      </c>
      <c r="G39" s="568" t="n">
        <f aca="false">HYPERLINK("http://hirata.as.wakwak.ne.jp/~home/uri/pdf/2011/order/0630-tiba1-all.pdf",628634)</f>
        <v>628634</v>
      </c>
      <c r="H39" s="569" t="n">
        <f aca="false">HYPERLINK("http://hirata.as.wakwak.ne.jp/~home/uri/pdf/2011/order/0630-tiba2-all.pdf",490184)</f>
        <v>490184</v>
      </c>
      <c r="I39" s="569" t="n">
        <f aca="false">HYPERLINK("http://hirata.as.wakwak.ne.jp/~home/uri/pdf/2011/order/0630-tiba3-all.pdf",1143262)</f>
        <v>1143262</v>
      </c>
      <c r="J39" s="570" t="n">
        <v>2262080</v>
      </c>
      <c r="K39" s="568" t="n">
        <f aca="false">HYPERLINK("http://hirata.as.wakwak.ne.jp/~home/uri/pdf/2011/order/0630-yama1-all.pdf",1995374)</f>
        <v>1995374</v>
      </c>
      <c r="L39" s="569" t="n">
        <f aca="false">HYPERLINK("http://hirata.as.wakwak.ne.jp/~home/uri/pdf/2011/order/0630-yama2-all.pdf",375653)</f>
        <v>375653</v>
      </c>
      <c r="M39" s="569" t="n">
        <f aca="false">HYPERLINK("http://hirata.as.wakwak.ne.jp/~home/uri/pdf/2011/order/0630-yama3-all.pdf",191668)</f>
        <v>191668</v>
      </c>
      <c r="N39" s="571" t="n">
        <v>2562695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701-osaka1-thism.pdf",622509)</f>
        <v>622509</v>
      </c>
      <c r="D40" s="574" t="n">
        <f aca="false">HYPERLINK("http://hirata.as.wakwak.ne.jp/~home/uri/pdf/2011/order/0701-osaka2-thism.pdf",585392)</f>
        <v>585392</v>
      </c>
      <c r="E40" s="574" t="n">
        <f aca="false">HYPERLINK("http://hirata.as.wakwak.ne.jp/~home/uri/pdf/2011/order/0701-osaka3-thism.pdf",118664)</f>
        <v>118664</v>
      </c>
      <c r="F40" s="575" t="n">
        <v>1326565</v>
      </c>
      <c r="G40" s="573" t="n">
        <f aca="false">HYPERLINK("http://hirata.as.wakwak.ne.jp/~home/uri/pdf/2011/order/0701-tiba1-thism.pdf",584114)</f>
        <v>584114</v>
      </c>
      <c r="H40" s="574" t="n">
        <f aca="false">HYPERLINK("http://hirata.as.wakwak.ne.jp/~home/uri/pdf/2011/order/0701-tiba2-thism.pdf",343649)</f>
        <v>343649</v>
      </c>
      <c r="I40" s="574" t="n">
        <f aca="false">HYPERLINK("http://hirata.as.wakwak.ne.jp/~home/uri/pdf/2011/order/0701-tiba3-thism.pdf",365262)</f>
        <v>365262</v>
      </c>
      <c r="J40" s="575" t="n">
        <v>1293025</v>
      </c>
      <c r="K40" s="573" t="n">
        <f aca="false">HYPERLINK("http://hirata.as.wakwak.ne.jp/~home/uri/pdf/2011/order/0701-yama1-thism.pdf",174265)</f>
        <v>174265</v>
      </c>
      <c r="L40" s="574" t="n">
        <f aca="false">HYPERLINK("http://hirata.as.wakwak.ne.jp/~home/uri/pdf/2011/order/0701-yama2-thism.pdf",226749)</f>
        <v>226749</v>
      </c>
      <c r="M40" s="574" t="n">
        <f aca="false">HYPERLINK("http://hirata.as.wakwak.ne.jp/~home/uri/pdf/2011/order/0701-yama3-thism.pdf",87269)</f>
        <v>87269</v>
      </c>
      <c r="N40" s="576" t="n">
        <v>488283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f aca="false">HYPERLINK("http://hirata.as.wakwak.ne.jp/~home/uri/pdf/2011/order/0701-osaka1-nextm.pdf",49213)</f>
        <v>49213</v>
      </c>
      <c r="D41" s="563" t="n">
        <f aca="false">HYPERLINK("http://hirata.as.wakwak.ne.jp/~home/uri/pdf/2011/order/0701-osaka2-nextm.pdf",165777)</f>
        <v>165777</v>
      </c>
      <c r="E41" s="563" t="n">
        <f aca="false">HYPERLINK("http://hirata.as.wakwak.ne.jp/~home/uri/pdf/2011/order/0701-osaka3-nextm.pdf",32132)</f>
        <v>32132</v>
      </c>
      <c r="F41" s="564" t="n">
        <v>247122</v>
      </c>
      <c r="G41" s="562" t="n">
        <f aca="false">HYPERLINK("http://hirata.as.wakwak.ne.jp/~home/uri/pdf/2011/order/0701-tiba1-nextm.pdf",357062)</f>
        <v>357062</v>
      </c>
      <c r="H41" s="563" t="n">
        <f aca="false">HYPERLINK("http://hirata.as.wakwak.ne.jp/~home/uri/pdf/2011/order/0701-tiba2-nextm.pdf",1415)</f>
        <v>1415</v>
      </c>
      <c r="I41" s="563" t="n">
        <v>0</v>
      </c>
      <c r="J41" s="564" t="n">
        <v>358477</v>
      </c>
      <c r="K41" s="562" t="n">
        <f aca="false">HYPERLINK("http://hirata.as.wakwak.ne.jp/~home/uri/pdf/2011/order/0701-yama1-nextm.pdf",1047833)</f>
        <v>1047833</v>
      </c>
      <c r="L41" s="563" t="n">
        <f aca="false">HYPERLINK("http://hirata.as.wakwak.ne.jp/~home/uri/pdf/2011/order/0701-yama2-nextm.pdf",876)</f>
        <v>876</v>
      </c>
      <c r="M41" s="563" t="n">
        <f aca="false">HYPERLINK("http://hirata.as.wakwak.ne.jp/~home/uri/pdf/2011/order/0701-yama3-nextm.pdf",24250)</f>
        <v>24250</v>
      </c>
      <c r="N41" s="565" t="n">
        <v>1072959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701-osaka1-all.pdf",671722)</f>
        <v>671722</v>
      </c>
      <c r="D42" s="569" t="n">
        <f aca="false">HYPERLINK("http://hirata.as.wakwak.ne.jp/~home/uri/pdf/2011/order/0701-osaka2-all.pdf",751169)</f>
        <v>751169</v>
      </c>
      <c r="E42" s="569" t="n">
        <f aca="false">HYPERLINK("http://hirata.as.wakwak.ne.jp/~home/uri/pdf/2011/order/0701-osaka3-all.pdf",150796)</f>
        <v>150796</v>
      </c>
      <c r="F42" s="570" t="n">
        <v>1573687</v>
      </c>
      <c r="G42" s="568" t="n">
        <f aca="false">HYPERLINK("http://hirata.as.wakwak.ne.jp/~home/uri/pdf/2011/order/0701-tiba1-all.pdf",941176)</f>
        <v>941176</v>
      </c>
      <c r="H42" s="569" t="n">
        <f aca="false">HYPERLINK("http://hirata.as.wakwak.ne.jp/~home/uri/pdf/2011/order/0701-tiba2-all.pdf",345064)</f>
        <v>345064</v>
      </c>
      <c r="I42" s="569" t="n">
        <f aca="false">HYPERLINK("http://hirata.as.wakwak.ne.jp/~home/uri/pdf/2011/order/0701-tiba3-all.pdf",365262)</f>
        <v>365262</v>
      </c>
      <c r="J42" s="570" t="n">
        <v>1651502</v>
      </c>
      <c r="K42" s="568" t="n">
        <f aca="false">HYPERLINK("http://hirata.as.wakwak.ne.jp/~home/uri/pdf/2011/order/0701-yama1-all.pdf",1222098)</f>
        <v>1222098</v>
      </c>
      <c r="L42" s="569" t="n">
        <f aca="false">HYPERLINK("http://hirata.as.wakwak.ne.jp/~home/uri/pdf/2011/order/0701-yama2-all.pdf",227625)</f>
        <v>227625</v>
      </c>
      <c r="M42" s="569" t="n">
        <f aca="false">HYPERLINK("http://hirata.as.wakwak.ne.jp/~home/uri/pdf/2011/order/0701-yama3-all.pdf",111519)</f>
        <v>111519</v>
      </c>
      <c r="N42" s="571" t="n">
        <v>1561242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702-osaka1-thism.pdf",3755398)</f>
        <v>3755398</v>
      </c>
      <c r="D43" s="574" t="n">
        <f aca="false">HYPERLINK("http://hirata.as.wakwak.ne.jp/~home/uri/pdf/2011/order/0702-osaka2-thism.pdf",488906)</f>
        <v>488906</v>
      </c>
      <c r="E43" s="574" t="n">
        <f aca="false">HYPERLINK("http://hirata.as.wakwak.ne.jp/~home/uri/pdf/2011/order/0702-osaka3-thism.pdf",500824)</f>
        <v>500824</v>
      </c>
      <c r="F43" s="575" t="n">
        <v>4745128</v>
      </c>
      <c r="G43" s="573" t="n">
        <f aca="false">HYPERLINK("http://hirata.as.wakwak.ne.jp/~home/uri/pdf/2011/order/0702-tiba1-thism.pdf",357662)</f>
        <v>357662</v>
      </c>
      <c r="H43" s="574" t="n">
        <f aca="false">HYPERLINK("http://hirata.as.wakwak.ne.jp/~home/uri/pdf/2011/order/0702-tiba2-thism.pdf",540787)</f>
        <v>540787</v>
      </c>
      <c r="I43" s="574" t="n">
        <f aca="false">HYPERLINK("http://hirata.as.wakwak.ne.jp/~home/uri/pdf/2011/order/0702-tiba3-thism.pdf",247396)</f>
        <v>247396</v>
      </c>
      <c r="J43" s="575" t="n">
        <v>1145845</v>
      </c>
      <c r="K43" s="573" t="n">
        <f aca="false">HYPERLINK("http://hirata.as.wakwak.ne.jp/~home/uri/pdf/2011/order/0702-yama1-thism.pdf",941396)</f>
        <v>941396</v>
      </c>
      <c r="L43" s="574" t="n">
        <f aca="false">HYPERLINK("http://hirata.as.wakwak.ne.jp/~home/uri/pdf/2011/order/0702-yama2-thism.pdf",508755)</f>
        <v>508755</v>
      </c>
      <c r="M43" s="574" t="n">
        <f aca="false">HYPERLINK("http://hirata.as.wakwak.ne.jp/~home/uri/pdf/2011/order/0702-yama3-thism.pdf",58148)</f>
        <v>58148</v>
      </c>
      <c r="N43" s="576" t="n">
        <v>1508299</v>
      </c>
    </row>
    <row r="44" customFormat="false" ht="12" hidden="false" customHeight="false" outlineLevel="0" collapsed="false">
      <c r="A44" s="560" t="n">
        <v>2</v>
      </c>
      <c r="B44" s="561" t="s">
        <v>148</v>
      </c>
      <c r="C44" s="562" t="n">
        <f aca="false">HYPERLINK("http://hirata.as.wakwak.ne.jp/~home/uri/pdf/2011/order/0702-osaka1-nextm.pdf",149069)</f>
        <v>149069</v>
      </c>
      <c r="D44" s="563" t="n">
        <f aca="false">HYPERLINK("http://hirata.as.wakwak.ne.jp/~home/uri/pdf/2011/order/0702-osaka2-nextm.pdf",98437)</f>
        <v>98437</v>
      </c>
      <c r="E44" s="563" t="n">
        <f aca="false">HYPERLINK("http://hirata.as.wakwak.ne.jp/~home/uri/pdf/2011/order/0702-osaka3-nextm.pdf",165932)</f>
        <v>165932</v>
      </c>
      <c r="F44" s="564" t="n">
        <v>413438</v>
      </c>
      <c r="G44" s="562" t="n">
        <f aca="false">HYPERLINK("http://hirata.as.wakwak.ne.jp/~home/uri/pdf/2011/order/0702-tiba1-nextm.pdf",32422)</f>
        <v>32422</v>
      </c>
      <c r="H44" s="563" t="n">
        <f aca="false">HYPERLINK("http://hirata.as.wakwak.ne.jp/~home/uri/pdf/2011/order/0702-tiba2-nextm.pdf",276061)</f>
        <v>276061</v>
      </c>
      <c r="I44" s="563" t="n">
        <f aca="false">HYPERLINK("http://hirata.as.wakwak.ne.jp/~home/uri/pdf/2011/order/0702-tiba3-nextm.pdf",259593)</f>
        <v>259593</v>
      </c>
      <c r="J44" s="564" t="n">
        <v>568076</v>
      </c>
      <c r="K44" s="562" t="n">
        <v>0</v>
      </c>
      <c r="L44" s="563" t="n">
        <f aca="false">HYPERLINK("http://hirata.as.wakwak.ne.jp/~home/uri/pdf/2011/order/0702-yama2-nextm.pdf",104074)</f>
        <v>104074</v>
      </c>
      <c r="M44" s="563" t="n">
        <f aca="false">HYPERLINK("http://hirata.as.wakwak.ne.jp/~home/uri/pdf/2011/order/0702-yama3-nextm.pdf",462)</f>
        <v>462</v>
      </c>
      <c r="N44" s="565" t="n">
        <v>104536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702-osaka1-all.pdf",3904467)</f>
        <v>3904467</v>
      </c>
      <c r="D45" s="569" t="n">
        <f aca="false">HYPERLINK("http://hirata.as.wakwak.ne.jp/~home/uri/pdf/2011/order/0702-osaka2-all.pdf",587343)</f>
        <v>587343</v>
      </c>
      <c r="E45" s="569" t="n">
        <f aca="false">HYPERLINK("http://hirata.as.wakwak.ne.jp/~home/uri/pdf/2011/order/0702-osaka3-all.pdf",666756)</f>
        <v>666756</v>
      </c>
      <c r="F45" s="570" t="n">
        <v>5158566</v>
      </c>
      <c r="G45" s="568" t="n">
        <f aca="false">HYPERLINK("http://hirata.as.wakwak.ne.jp/~home/uri/pdf/2011/order/0702-tiba1-all.pdf",390084)</f>
        <v>390084</v>
      </c>
      <c r="H45" s="569" t="n">
        <f aca="false">HYPERLINK("http://hirata.as.wakwak.ne.jp/~home/uri/pdf/2011/order/0702-tiba2-all.pdf",816848)</f>
        <v>816848</v>
      </c>
      <c r="I45" s="569" t="n">
        <f aca="false">HYPERLINK("http://hirata.as.wakwak.ne.jp/~home/uri/pdf/2011/order/0702-tiba3-all.pdf",506989)</f>
        <v>506989</v>
      </c>
      <c r="J45" s="570" t="n">
        <v>1713921</v>
      </c>
      <c r="K45" s="568" t="n">
        <f aca="false">HYPERLINK("http://hirata.as.wakwak.ne.jp/~home/uri/pdf/2011/order/0702-yama1-all.pdf",941396)</f>
        <v>941396</v>
      </c>
      <c r="L45" s="569" t="n">
        <f aca="false">HYPERLINK("http://hirata.as.wakwak.ne.jp/~home/uri/pdf/2011/order/0702-yama2-all.pdf",612829)</f>
        <v>612829</v>
      </c>
      <c r="M45" s="569" t="n">
        <f aca="false">HYPERLINK("http://hirata.as.wakwak.ne.jp/~home/uri/pdf/2011/order/0702-yama3-all.pdf",58610)</f>
        <v>58610</v>
      </c>
      <c r="N45" s="571" t="n">
        <v>1612835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703-osaka1-thism.pdf",1192374)</f>
        <v>1192374</v>
      </c>
      <c r="D46" s="574" t="n">
        <f aca="false">HYPERLINK("http://hirata.as.wakwak.ne.jp/~home/uri/pdf/2011/order/0703-osaka2-thism.pdf",645799)</f>
        <v>645799</v>
      </c>
      <c r="E46" s="574" t="n">
        <f aca="false">HYPERLINK("http://hirata.as.wakwak.ne.jp/~home/uri/pdf/2011/order/0703-osaka3-thism.pdf",125673)</f>
        <v>125673</v>
      </c>
      <c r="F46" s="575" t="n">
        <v>1963846</v>
      </c>
      <c r="G46" s="573" t="n">
        <f aca="false">HYPERLINK("http://hirata.as.wakwak.ne.jp/~home/uri/pdf/2011/order/0703-tiba1-thism.pdf",236730)</f>
        <v>236730</v>
      </c>
      <c r="H46" s="574" t="n">
        <f aca="false">HYPERLINK("http://hirata.as.wakwak.ne.jp/~home/uri/pdf/2011/order/0703-tiba2-thism.pdf",320905)</f>
        <v>320905</v>
      </c>
      <c r="I46" s="574" t="n">
        <f aca="false">HYPERLINK("http://hirata.as.wakwak.ne.jp/~home/uri/pdf/2011/order/0703-tiba3-thism.pdf",360815)</f>
        <v>360815</v>
      </c>
      <c r="J46" s="575" t="n">
        <v>918450</v>
      </c>
      <c r="K46" s="573" t="n">
        <f aca="false">HYPERLINK("http://hirata.as.wakwak.ne.jp/~home/uri/pdf/2011/order/0703-yama1-thism.pdf",493274)</f>
        <v>493274</v>
      </c>
      <c r="L46" s="574" t="n">
        <f aca="false">HYPERLINK("http://hirata.as.wakwak.ne.jp/~home/uri/pdf/2011/order/0703-yama2-thism.pdf",253132)</f>
        <v>253132</v>
      </c>
      <c r="M46" s="574" t="n">
        <f aca="false">HYPERLINK("http://hirata.as.wakwak.ne.jp/~home/uri/pdf/2011/order/0703-yama3-thism.pdf",136560)</f>
        <v>136560</v>
      </c>
      <c r="N46" s="576" t="n">
        <v>882966</v>
      </c>
    </row>
    <row r="47" customFormat="false" ht="12" hidden="false" customHeight="false" outlineLevel="0" collapsed="false">
      <c r="A47" s="560" t="n">
        <v>3</v>
      </c>
      <c r="B47" s="561" t="s">
        <v>148</v>
      </c>
      <c r="C47" s="562" t="n">
        <f aca="false">HYPERLINK("http://hirata.as.wakwak.ne.jp/~home/uri/pdf/2011/order/0703-osaka1-nextm.pdf",317284)</f>
        <v>317284</v>
      </c>
      <c r="D47" s="563" t="n">
        <f aca="false">HYPERLINK("http://hirata.as.wakwak.ne.jp/~home/uri/pdf/2011/order/0703-osaka2-nextm.pdf",300453)</f>
        <v>300453</v>
      </c>
      <c r="E47" s="563" t="n">
        <f aca="false">HYPERLINK("http://hirata.as.wakwak.ne.jp/~home/uri/pdf/2011/order/0703-osaka3-nextm.pdf",192344)</f>
        <v>192344</v>
      </c>
      <c r="F47" s="564" t="n">
        <v>810081</v>
      </c>
      <c r="G47" s="562" t="n">
        <f aca="false">HYPERLINK("http://hirata.as.wakwak.ne.jp/~home/uri/pdf/2011/order/0703-tiba1-nextm.pdf",766835)</f>
        <v>766835</v>
      </c>
      <c r="H47" s="563" t="n">
        <f aca="false">HYPERLINK("http://hirata.as.wakwak.ne.jp/~home/uri/pdf/2011/order/0703-tiba2-nextm.pdf",45822)</f>
        <v>45822</v>
      </c>
      <c r="I47" s="563" t="n">
        <f aca="false">HYPERLINK("http://hirata.as.wakwak.ne.jp/~home/uri/pdf/2011/order/0703-tiba3-nextm.pdf",460207)</f>
        <v>460207</v>
      </c>
      <c r="J47" s="564" t="n">
        <v>1272864</v>
      </c>
      <c r="K47" s="562" t="n">
        <f aca="false">HYPERLINK("http://hirata.as.wakwak.ne.jp/~home/uri/pdf/2011/order/0703-yama1-nextm.pdf",317931)</f>
        <v>317931</v>
      </c>
      <c r="L47" s="563" t="n">
        <f aca="false">HYPERLINK("http://hirata.as.wakwak.ne.jp/~home/uri/pdf/2011/order/0703-yama2-nextm.pdf",32241)</f>
        <v>32241</v>
      </c>
      <c r="M47" s="563" t="n">
        <v>0</v>
      </c>
      <c r="N47" s="565" t="n">
        <v>350172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703-osaka1-all.pdf",1509658)</f>
        <v>1509658</v>
      </c>
      <c r="D48" s="569" t="n">
        <f aca="false">HYPERLINK("http://hirata.as.wakwak.ne.jp/~home/uri/pdf/2011/order/0703-osaka2-all.pdf",946252)</f>
        <v>946252</v>
      </c>
      <c r="E48" s="569" t="n">
        <f aca="false">HYPERLINK("http://hirata.as.wakwak.ne.jp/~home/uri/pdf/2011/order/0703-osaka3-all.pdf",318017)</f>
        <v>318017</v>
      </c>
      <c r="F48" s="570" t="n">
        <v>2773927</v>
      </c>
      <c r="G48" s="568" t="n">
        <f aca="false">HYPERLINK("http://hirata.as.wakwak.ne.jp/~home/uri/pdf/2011/order/0703-tiba1-all.pdf",1003565)</f>
        <v>1003565</v>
      </c>
      <c r="H48" s="569" t="n">
        <f aca="false">HYPERLINK("http://hirata.as.wakwak.ne.jp/~home/uri/pdf/2011/order/0703-tiba2-all.pdf",366727)</f>
        <v>366727</v>
      </c>
      <c r="I48" s="569" t="n">
        <f aca="false">HYPERLINK("http://hirata.as.wakwak.ne.jp/~home/uri/pdf/2011/order/0703-tiba3-all.pdf",821022)</f>
        <v>821022</v>
      </c>
      <c r="J48" s="570" t="n">
        <v>2191314</v>
      </c>
      <c r="K48" s="568" t="n">
        <f aca="false">HYPERLINK("http://hirata.as.wakwak.ne.jp/~home/uri/pdf/2011/order/0703-yama1-all.pdf",811205)</f>
        <v>811205</v>
      </c>
      <c r="L48" s="569" t="n">
        <f aca="false">HYPERLINK("http://hirata.as.wakwak.ne.jp/~home/uri/pdf/2011/order/0703-yama2-all.pdf",285373)</f>
        <v>285373</v>
      </c>
      <c r="M48" s="569" t="n">
        <f aca="false">HYPERLINK("http://hirata.as.wakwak.ne.jp/~home/uri/pdf/2011/order/0703-yama3-all.pdf",136560)</f>
        <v>136560</v>
      </c>
      <c r="N48" s="571" t="n">
        <v>1233138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0706-osaka1-thism.pdf",1240672)</f>
        <v>1240672</v>
      </c>
      <c r="D49" s="574" t="n">
        <f aca="false">HYPERLINK("http://hirata.as.wakwak.ne.jp/~home/uri/pdf/2011/order/0706-osaka2-thism.pdf",233993)</f>
        <v>233993</v>
      </c>
      <c r="E49" s="574" t="n">
        <f aca="false">HYPERLINK("http://hirata.as.wakwak.ne.jp/~home/uri/pdf/2011/order/0706-osaka3-thism.pdf",546404)</f>
        <v>546404</v>
      </c>
      <c r="F49" s="575" t="n">
        <v>2021069</v>
      </c>
      <c r="G49" s="573" t="n">
        <f aca="false">HYPERLINK("http://hirata.as.wakwak.ne.jp/~home/uri/pdf/2011/order/0706-tiba1-thism.pdf",360631)</f>
        <v>360631</v>
      </c>
      <c r="H49" s="574" t="n">
        <f aca="false">HYPERLINK("http://hirata.as.wakwak.ne.jp/~home/uri/pdf/2011/order/0706-tiba2-thism.pdf",622480)</f>
        <v>622480</v>
      </c>
      <c r="I49" s="574" t="n">
        <f aca="false">HYPERLINK("http://hirata.as.wakwak.ne.jp/~home/uri/pdf/2011/order/0706-tiba3-thism.pdf",247106)</f>
        <v>247106</v>
      </c>
      <c r="J49" s="575" t="n">
        <v>1230217</v>
      </c>
      <c r="K49" s="573" t="n">
        <f aca="false">HYPERLINK("http://hirata.as.wakwak.ne.jp/~home/uri/pdf/2011/order/0706-yama1-thism.pdf",601267)</f>
        <v>601267</v>
      </c>
      <c r="L49" s="574" t="n">
        <f aca="false">HYPERLINK("http://hirata.as.wakwak.ne.jp/~home/uri/pdf/2011/order/0706-yama2-thism.pdf",383709)</f>
        <v>383709</v>
      </c>
      <c r="M49" s="574" t="n">
        <f aca="false">HYPERLINK("http://hirata.as.wakwak.ne.jp/~home/uri/pdf/2011/order/0706-yama3-thism.pdf",273819)</f>
        <v>273819</v>
      </c>
      <c r="N49" s="576" t="n">
        <v>1258795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f aca="false">HYPERLINK("http://hirata.as.wakwak.ne.jp/~home/uri/pdf/2011/order/0706-osaka1-nextm.pdf",488208)</f>
        <v>488208</v>
      </c>
      <c r="D50" s="563" t="n">
        <f aca="false">HYPERLINK("http://hirata.as.wakwak.ne.jp/~home/uri/pdf/2011/order/0706-osaka2-nextm.pdf",23791)</f>
        <v>23791</v>
      </c>
      <c r="E50" s="563" t="n">
        <v>0</v>
      </c>
      <c r="F50" s="564" t="n">
        <v>511999</v>
      </c>
      <c r="G50" s="562" t="n">
        <f aca="false">HYPERLINK("http://hirata.as.wakwak.ne.jp/~home/uri/pdf/2011/order/0706-tiba1-nextm.pdf",28275)</f>
        <v>28275</v>
      </c>
      <c r="H50" s="563" t="n">
        <v>0</v>
      </c>
      <c r="I50" s="563" t="n">
        <f aca="false">HYPERLINK("http://hirata.as.wakwak.ne.jp/~home/uri/pdf/2011/order/0706-tiba3-nextm.pdf",4971)</f>
        <v>4971</v>
      </c>
      <c r="J50" s="564" t="n">
        <v>33246</v>
      </c>
      <c r="K50" s="562" t="n">
        <f aca="false">HYPERLINK("http://hirata.as.wakwak.ne.jp/~home/uri/pdf/2011/order/0706-yama1-nextm.pdf",88801)</f>
        <v>88801</v>
      </c>
      <c r="L50" s="563" t="n">
        <f aca="false">HYPERLINK("http://hirata.as.wakwak.ne.jp/~home/uri/pdf/2011/order/0706-yama2-nextm.pdf",3436)</f>
        <v>3436</v>
      </c>
      <c r="M50" s="563" t="n">
        <v>0</v>
      </c>
      <c r="N50" s="565" t="n">
        <v>92237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0706-osaka1-all.pdf",1728880)</f>
        <v>1728880</v>
      </c>
      <c r="D51" s="569" t="n">
        <f aca="false">HYPERLINK("http://hirata.as.wakwak.ne.jp/~home/uri/pdf/2011/order/0706-osaka2-all.pdf",257784)</f>
        <v>257784</v>
      </c>
      <c r="E51" s="569" t="n">
        <f aca="false">HYPERLINK("http://hirata.as.wakwak.ne.jp/~home/uri/pdf/2011/order/0706-osaka3-all.pdf",546404)</f>
        <v>546404</v>
      </c>
      <c r="F51" s="570" t="n">
        <v>2533068</v>
      </c>
      <c r="G51" s="568" t="n">
        <f aca="false">HYPERLINK("http://hirata.as.wakwak.ne.jp/~home/uri/pdf/2011/order/0706-tiba1-all.pdf",388906)</f>
        <v>388906</v>
      </c>
      <c r="H51" s="569" t="n">
        <f aca="false">HYPERLINK("http://hirata.as.wakwak.ne.jp/~home/uri/pdf/2011/order/0706-tiba2-all.pdf",622480)</f>
        <v>622480</v>
      </c>
      <c r="I51" s="569" t="n">
        <f aca="false">HYPERLINK("http://hirata.as.wakwak.ne.jp/~home/uri/pdf/2011/order/0706-tiba3-all.pdf",252077)</f>
        <v>252077</v>
      </c>
      <c r="J51" s="570" t="n">
        <v>1263463</v>
      </c>
      <c r="K51" s="568" t="n">
        <f aca="false">HYPERLINK("http://hirata.as.wakwak.ne.jp/~home/uri/pdf/2011/order/0706-yama1-all.pdf",690068)</f>
        <v>690068</v>
      </c>
      <c r="L51" s="569" t="n">
        <f aca="false">HYPERLINK("http://hirata.as.wakwak.ne.jp/~home/uri/pdf/2011/order/0706-yama2-all.pdf",387145)</f>
        <v>387145</v>
      </c>
      <c r="M51" s="569" t="n">
        <f aca="false">HYPERLINK("http://hirata.as.wakwak.ne.jp/~home/uri/pdf/2011/order/0706-yama3-all.pdf",273819)</f>
        <v>273819</v>
      </c>
      <c r="N51" s="571" t="n">
        <v>1351032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.as.wakwak.ne.jp/~home/uri/pdf/2011/order/0707-osaka1-thism.pdf",903548)</f>
        <v>903548</v>
      </c>
      <c r="D52" s="574" t="n">
        <f aca="false">HYPERLINK("http://hirata.as.wakwak.ne.jp/~home/uri/pdf/2011/order/0707-osaka2-thism.pdf",551199)</f>
        <v>551199</v>
      </c>
      <c r="E52" s="574" t="n">
        <f aca="false">HYPERLINK("http://hirata.as.wakwak.ne.jp/~home/uri/pdf/2011/order/0707-osaka3-thism.pdf",687056)</f>
        <v>687056</v>
      </c>
      <c r="F52" s="575" t="n">
        <v>2141803</v>
      </c>
      <c r="G52" s="573" t="n">
        <f aca="false">HYPERLINK("http://hirata.as.wakwak.ne.jp/~home/uri/pdf/2011/order/0707-tiba1-thism.pdf",732495)</f>
        <v>732495</v>
      </c>
      <c r="H52" s="574" t="n">
        <f aca="false">HYPERLINK("http://hirata.as.wakwak.ne.jp/~home/uri/pdf/2011/order/0707-tiba2-thism.pdf",253279)</f>
        <v>253279</v>
      </c>
      <c r="I52" s="574" t="n">
        <f aca="false">HYPERLINK("http://hirata.as.wakwak.ne.jp/~home/uri/pdf/2011/order/0707-tiba3-thism.pdf",109158)</f>
        <v>109158</v>
      </c>
      <c r="J52" s="575" t="n">
        <v>1094932</v>
      </c>
      <c r="K52" s="573" t="n">
        <f aca="false">HYPERLINK("http://hirata.as.wakwak.ne.jp/~home/uri/pdf/2011/order/0707-yama1-thism.pdf",463685)</f>
        <v>463685</v>
      </c>
      <c r="L52" s="574" t="n">
        <f aca="false">HYPERLINK("http://hirata.as.wakwak.ne.jp/~home/uri/pdf/2011/order/0707-yama2-thism.pdf",239556)</f>
        <v>239556</v>
      </c>
      <c r="M52" s="574" t="n">
        <f aca="false">HYPERLINK("http://hirata.as.wakwak.ne.jp/~home/uri/pdf/2011/order/0707-yama3-thism.pdf",124011)</f>
        <v>124011</v>
      </c>
      <c r="N52" s="576" t="n">
        <v>827252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f aca="false">HYPERLINK("http://hirata.as.wakwak.ne.jp/~home/uri/pdf/2011/order/0707-osaka1-nextm.pdf",441692)</f>
        <v>441692</v>
      </c>
      <c r="D53" s="563" t="n">
        <f aca="false">HYPERLINK("http://hirata.as.wakwak.ne.jp/~home/uri/pdf/2011/order/0707-osaka2-nextm.pdf",100506)</f>
        <v>100506</v>
      </c>
      <c r="E53" s="563" t="n">
        <f aca="false">HYPERLINK("http://hirata.as.wakwak.ne.jp/~home/uri/pdf/2011/order/0707-osaka3-nextm.pdf",513453)</f>
        <v>513453</v>
      </c>
      <c r="F53" s="564" t="n">
        <v>1055651</v>
      </c>
      <c r="G53" s="562" t="n">
        <f aca="false">HYPERLINK("http://hirata.as.wakwak.ne.jp/~home/uri/pdf/2011/order/0707-tiba1-nextm.pdf",180777)</f>
        <v>180777</v>
      </c>
      <c r="H53" s="563" t="n">
        <f aca="false">HYPERLINK("http://hirata.as.wakwak.ne.jp/~home/uri/pdf/2011/order/0707-tiba2-nextm.pdf",281098)</f>
        <v>281098</v>
      </c>
      <c r="I53" s="563" t="n">
        <f aca="false">HYPERLINK("http://hirata.as.wakwak.ne.jp/~home/uri/pdf/2011/order/0707-tiba3-nextm.pdf",91488)</f>
        <v>91488</v>
      </c>
      <c r="J53" s="564" t="n">
        <v>553363</v>
      </c>
      <c r="K53" s="562" t="n">
        <f aca="false">HYPERLINK("http://hirata.as.wakwak.ne.jp/~home/uri/pdf/2011/order/0707-yama1-nextm.pdf",76673)</f>
        <v>76673</v>
      </c>
      <c r="L53" s="563" t="n">
        <f aca="false">HYPERLINK("http://hirata.as.wakwak.ne.jp/~home/uri/pdf/2011/order/0707-yama2-nextm.pdf",25332)</f>
        <v>25332</v>
      </c>
      <c r="M53" s="563" t="n">
        <f aca="false">HYPERLINK("http://hirata.as.wakwak.ne.jp/~home/uri/pdf/2011/order/0707-yama3-nextm.pdf",1343)</f>
        <v>1343</v>
      </c>
      <c r="N53" s="565" t="n">
        <v>103348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.as.wakwak.ne.jp/~home/uri/pdf/2011/order/0707-osaka1-all.pdf",1345240)</f>
        <v>1345240</v>
      </c>
      <c r="D54" s="569" t="n">
        <f aca="false">HYPERLINK("http://hirata.as.wakwak.ne.jp/~home/uri/pdf/2011/order/0707-osaka2-all.pdf",651705)</f>
        <v>651705</v>
      </c>
      <c r="E54" s="569" t="n">
        <f aca="false">HYPERLINK("http://hirata.as.wakwak.ne.jp/~home/uri/pdf/2011/order/0707-osaka3-all.pdf",1200509)</f>
        <v>1200509</v>
      </c>
      <c r="F54" s="570" t="n">
        <v>3197454</v>
      </c>
      <c r="G54" s="568" t="n">
        <f aca="false">HYPERLINK("http://hirata.as.wakwak.ne.jp/~home/uri/pdf/2011/order/0707-tiba1-all.pdf",913272)</f>
        <v>913272</v>
      </c>
      <c r="H54" s="569" t="n">
        <f aca="false">HYPERLINK("http://hirata.as.wakwak.ne.jp/~home/uri/pdf/2011/order/0707-tiba2-all.pdf",534377)</f>
        <v>534377</v>
      </c>
      <c r="I54" s="569" t="n">
        <f aca="false">HYPERLINK("http://hirata.as.wakwak.ne.jp/~home/uri/pdf/2011/order/0707-tiba3-all.pdf",200646)</f>
        <v>200646</v>
      </c>
      <c r="J54" s="570" t="n">
        <v>1648295</v>
      </c>
      <c r="K54" s="568" t="n">
        <f aca="false">HYPERLINK("http://hirata.as.wakwak.ne.jp/~home/uri/pdf/2011/order/0707-yama1-all.pdf",540358)</f>
        <v>540358</v>
      </c>
      <c r="L54" s="569" t="n">
        <f aca="false">HYPERLINK("http://hirata.as.wakwak.ne.jp/~home/uri/pdf/2011/order/0707-yama2-all.pdf",264888)</f>
        <v>264888</v>
      </c>
      <c r="M54" s="569" t="n">
        <f aca="false">HYPERLINK("http://hirata.as.wakwak.ne.jp/~home/uri/pdf/2011/order/0707-yama3-all.pdf",125354)</f>
        <v>125354</v>
      </c>
      <c r="N54" s="571" t="n">
        <v>930600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.as.wakwak.ne.jp/~home/uri/pdf/2011/order/0708-osaka1-thism.pdf",737860)</f>
        <v>737860</v>
      </c>
      <c r="D55" s="574" t="n">
        <f aca="false">HYPERLINK("http://hirata.as.wakwak.ne.jp/~home/uri/pdf/2011/order/0708-osaka2-thism.pdf",1068000)</f>
        <v>1068000</v>
      </c>
      <c r="E55" s="574" t="n">
        <f aca="false">HYPERLINK("http://hirata.as.wakwak.ne.jp/~home/uri/pdf/2011/order/0708-osaka3-thism.pdf",151977)</f>
        <v>151977</v>
      </c>
      <c r="F55" s="575" t="n">
        <v>1957837</v>
      </c>
      <c r="G55" s="573" t="n">
        <f aca="false">HYPERLINK("http://hirata.as.wakwak.ne.jp/~home/uri/pdf/2011/order/0708-tiba1-thism.pdf",263181)</f>
        <v>263181</v>
      </c>
      <c r="H55" s="574" t="n">
        <f aca="false">HYPERLINK("http://hirata.as.wakwak.ne.jp/~home/uri/pdf/2011/order/0708-tiba2-thism.pdf",260052)</f>
        <v>260052</v>
      </c>
      <c r="I55" s="574" t="n">
        <f aca="false">HYPERLINK("http://hirata.as.wakwak.ne.jp/~home/uri/pdf/2011/order/0708-tiba3-thism.pdf",62339)</f>
        <v>62339</v>
      </c>
      <c r="J55" s="575" t="n">
        <v>585572</v>
      </c>
      <c r="K55" s="573" t="n">
        <f aca="false">HYPERLINK("http://hirata.as.wakwak.ne.jp/~home/uri/pdf/2011/order/0708-yama1-thism.pdf",534029)</f>
        <v>534029</v>
      </c>
      <c r="L55" s="574" t="n">
        <f aca="false">HYPERLINK("http://hirata.as.wakwak.ne.jp/~home/uri/pdf/2011/order/0708-yama2-thism.pdf",342316)</f>
        <v>342316</v>
      </c>
      <c r="M55" s="574" t="n">
        <f aca="false">HYPERLINK("http://hirata.as.wakwak.ne.jp/~home/uri/pdf/2011/order/0708-yama3-thism.pdf",119686)</f>
        <v>119686</v>
      </c>
      <c r="N55" s="576" t="n">
        <v>996031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f aca="false">HYPERLINK("http://hirata.as.wakwak.ne.jp/~home/uri/pdf/2011/order/0708-osaka1-nextm.pdf",884052)</f>
        <v>884052</v>
      </c>
      <c r="D56" s="563" t="n">
        <f aca="false">HYPERLINK("http://hirata.as.wakwak.ne.jp/~home/uri/pdf/2011/order/0708-osaka2-nextm.pdf",95791)</f>
        <v>95791</v>
      </c>
      <c r="E56" s="563" t="n">
        <f aca="false">HYPERLINK("http://hirata.as.wakwak.ne.jp/~home/uri/pdf/2011/order/0708-osaka3-nextm.pdf",127341)</f>
        <v>127341</v>
      </c>
      <c r="F56" s="564" t="n">
        <v>1107184</v>
      </c>
      <c r="G56" s="562" t="n">
        <f aca="false">HYPERLINK("http://hirata.as.wakwak.ne.jp/~home/uri/pdf/2011/order/0708-tiba1-nextm.pdf",173396)</f>
        <v>173396</v>
      </c>
      <c r="H56" s="563" t="n">
        <f aca="false">HYPERLINK("http://hirata.as.wakwak.ne.jp/~home/uri/pdf/2011/order/0708-tiba2-nextm.pdf",30590)</f>
        <v>30590</v>
      </c>
      <c r="I56" s="563" t="n">
        <f aca="false">HYPERLINK("http://hirata.as.wakwak.ne.jp/~home/uri/pdf/2011/order/0708-tiba3-nextm.pdf",109257)</f>
        <v>109257</v>
      </c>
      <c r="J56" s="564" t="n">
        <v>313243</v>
      </c>
      <c r="K56" s="562" t="n">
        <f aca="false">HYPERLINK("http://hirata.as.wakwak.ne.jp/~home/uri/pdf/2011/order/0708-yama1-nextm.pdf",400110)</f>
        <v>400110</v>
      </c>
      <c r="L56" s="563" t="n">
        <f aca="false">HYPERLINK("http://hirata.as.wakwak.ne.jp/~home/uri/pdf/2011/order/0708-yama2-nextm.pdf",141240)</f>
        <v>141240</v>
      </c>
      <c r="M56" s="563" t="n">
        <f aca="false">HYPERLINK("http://hirata.as.wakwak.ne.jp/~home/uri/pdf/2011/order/0708-yama3-nextm.pdf",9183)</f>
        <v>9183</v>
      </c>
      <c r="N56" s="565" t="n">
        <v>550533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.as.wakwak.ne.jp/~home/uri/pdf/2011/order/0708-osaka1-all.pdf",1621912)</f>
        <v>1621912</v>
      </c>
      <c r="D57" s="569" t="n">
        <f aca="false">HYPERLINK("http://hirata.as.wakwak.ne.jp/~home/uri/pdf/2011/order/0708-osaka2-all.pdf",1163791)</f>
        <v>1163791</v>
      </c>
      <c r="E57" s="569" t="n">
        <f aca="false">HYPERLINK("http://hirata.as.wakwak.ne.jp/~home/uri/pdf/2011/order/0708-osaka3-all.pdf",279318)</f>
        <v>279318</v>
      </c>
      <c r="F57" s="570" t="n">
        <v>3065021</v>
      </c>
      <c r="G57" s="568" t="n">
        <f aca="false">HYPERLINK("http://hirata.as.wakwak.ne.jp/~home/uri/pdf/2011/order/0708-tiba1-all.pdf",436577)</f>
        <v>436577</v>
      </c>
      <c r="H57" s="569" t="n">
        <f aca="false">HYPERLINK("http://hirata.as.wakwak.ne.jp/~home/uri/pdf/2011/order/0708-tiba2-all.pdf",290642)</f>
        <v>290642</v>
      </c>
      <c r="I57" s="569" t="n">
        <f aca="false">HYPERLINK("http://hirata.as.wakwak.ne.jp/~home/uri/pdf/2011/order/0708-tiba3-all.pdf",171596)</f>
        <v>171596</v>
      </c>
      <c r="J57" s="570" t="n">
        <v>898815</v>
      </c>
      <c r="K57" s="568" t="n">
        <f aca="false">HYPERLINK("http://hirata.as.wakwak.ne.jp/~home/uri/pdf/2011/order/0708-yama1-all.pdf",934139)</f>
        <v>934139</v>
      </c>
      <c r="L57" s="569" t="n">
        <f aca="false">HYPERLINK("http://hirata.as.wakwak.ne.jp/~home/uri/pdf/2011/order/0708-yama2-all.pdf",483556)</f>
        <v>483556</v>
      </c>
      <c r="M57" s="569" t="n">
        <f aca="false">HYPERLINK("http://hirata.as.wakwak.ne.jp/~home/uri/pdf/2011/order/0708-yama3-all.pdf",128869)</f>
        <v>128869</v>
      </c>
      <c r="N57" s="571" t="n">
        <v>1546564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9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0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7-08T08:30:45Z</dcterms:modified>
  <cp:revision>0</cp:revision>
  <dc:subject/>
  <dc:title/>
</cp:coreProperties>
</file>