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31754</c:v>
                </c:pt>
                <c:pt idx="9">
                  <c:v>25920756</c:v>
                </c:pt>
                <c:pt idx="10">
                  <c:v>30070236</c:v>
                </c:pt>
                <c:pt idx="11">
                  <c:v>33887427</c:v>
                </c:pt>
                <c:pt idx="12">
                  <c:v>39119853</c:v>
                </c:pt>
                <c:pt idx="13">
                  <c:v>41682108</c:v>
                </c:pt>
                <c:pt idx="14">
                  <c:v>43225268</c:v>
                </c:pt>
                <c:pt idx="15">
                  <c:v>46178150</c:v>
                </c:pt>
                <c:pt idx="16">
                  <c:v>47403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38172</c:v>
                </c:pt>
                <c:pt idx="9">
                  <c:v>13330101</c:v>
                </c:pt>
                <c:pt idx="10">
                  <c:v>14045960</c:v>
                </c:pt>
                <c:pt idx="11">
                  <c:v>14811028</c:v>
                </c:pt>
                <c:pt idx="12">
                  <c:v>15748540</c:v>
                </c:pt>
                <c:pt idx="13">
                  <c:v>16423188</c:v>
                </c:pt>
                <c:pt idx="14">
                  <c:v>16918414</c:v>
                </c:pt>
                <c:pt idx="15">
                  <c:v>19296262</c:v>
                </c:pt>
                <c:pt idx="16">
                  <c:v>19296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29416.316</c:v>
                </c:pt>
                <c:pt idx="9">
                  <c:v>11768023.224</c:v>
                </c:pt>
                <c:pt idx="10">
                  <c:v>13651887.144</c:v>
                </c:pt>
                <c:pt idx="11">
                  <c:v>15384891.858</c:v>
                </c:pt>
                <c:pt idx="12">
                  <c:v>17760413.262</c:v>
                </c:pt>
                <c:pt idx="13">
                  <c:v>18923677.032</c:v>
                </c:pt>
                <c:pt idx="14">
                  <c:v>19624271.672</c:v>
                </c:pt>
                <c:pt idx="15">
                  <c:v>20964880.1</c:v>
                </c:pt>
                <c:pt idx="16">
                  <c:v>21521129.526</c:v>
                </c:pt>
                <c:pt idx="17">
                  <c:v>21521129.526</c:v>
                </c:pt>
                <c:pt idx="18">
                  <c:v>21521129.526</c:v>
                </c:pt>
                <c:pt idx="19">
                  <c:v>21521129.526</c:v>
                </c:pt>
                <c:pt idx="20">
                  <c:v>21521129.526</c:v>
                </c:pt>
                <c:pt idx="21">
                  <c:v>21521129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811737</c:v>
                </c:pt>
                <c:pt idx="10">
                  <c:v>9418023</c:v>
                </c:pt>
                <c:pt idx="11">
                  <c:v>6879177</c:v>
                </c:pt>
                <c:pt idx="12">
                  <c:v>6411923</c:v>
                </c:pt>
                <c:pt idx="13">
                  <c:v>6172968</c:v>
                </c:pt>
                <c:pt idx="14">
                  <c:v>7028728</c:v>
                </c:pt>
                <c:pt idx="15">
                  <c:v>6285540</c:v>
                </c:pt>
                <c:pt idx="16">
                  <c:v>5794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7449</c:v>
                </c:pt>
                <c:pt idx="15">
                  <c:v>36896515</c:v>
                </c:pt>
                <c:pt idx="16">
                  <c:v>3800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4112"/>
        <c:axId val="23543309"/>
      </c:lineChart>
      <c:catAx>
        <c:axId val="38634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3309"/>
        <c:crossesAt val="0"/>
        <c:auto val="1"/>
        <c:lblAlgn val="ctr"/>
        <c:lblOffset val="100"/>
        <c:noMultiLvlLbl val="0"/>
      </c:catAx>
      <c:valAx>
        <c:axId val="2354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4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42857</c:v>
                </c:pt>
                <c:pt idx="9">
                  <c:v>20915091</c:v>
                </c:pt>
                <c:pt idx="10">
                  <c:v>22650047</c:v>
                </c:pt>
                <c:pt idx="11">
                  <c:v>24676275</c:v>
                </c:pt>
                <c:pt idx="12">
                  <c:v>25849476</c:v>
                </c:pt>
                <c:pt idx="13">
                  <c:v>27412617</c:v>
                </c:pt>
                <c:pt idx="14">
                  <c:v>28818546</c:v>
                </c:pt>
                <c:pt idx="15">
                  <c:v>30167700</c:v>
                </c:pt>
                <c:pt idx="16">
                  <c:v>30167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1108211</c:v>
                </c:pt>
                <c:pt idx="9">
                  <c:v>12255321</c:v>
                </c:pt>
                <c:pt idx="10">
                  <c:v>13347943</c:v>
                </c:pt>
                <c:pt idx="11">
                  <c:v>13670655</c:v>
                </c:pt>
                <c:pt idx="12">
                  <c:v>14210386</c:v>
                </c:pt>
                <c:pt idx="13">
                  <c:v>15666378</c:v>
                </c:pt>
                <c:pt idx="14">
                  <c:v>16539059</c:v>
                </c:pt>
                <c:pt idx="15">
                  <c:v>16828058</c:v>
                </c:pt>
                <c:pt idx="16">
                  <c:v>1683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0142.795</c:v>
                </c:pt>
                <c:pt idx="9">
                  <c:v>9098064.585</c:v>
                </c:pt>
                <c:pt idx="10">
                  <c:v>9852770.445</c:v>
                </c:pt>
                <c:pt idx="11">
                  <c:v>10734179.625</c:v>
                </c:pt>
                <c:pt idx="12">
                  <c:v>11244522.06</c:v>
                </c:pt>
                <c:pt idx="13">
                  <c:v>11924488.395</c:v>
                </c:pt>
                <c:pt idx="14">
                  <c:v>12536067.51</c:v>
                </c:pt>
                <c:pt idx="15">
                  <c:v>13122949.5</c:v>
                </c:pt>
                <c:pt idx="16">
                  <c:v>13122949.5</c:v>
                </c:pt>
                <c:pt idx="17">
                  <c:v>13122949.5</c:v>
                </c:pt>
                <c:pt idx="18">
                  <c:v>13122949.5</c:v>
                </c:pt>
                <c:pt idx="19">
                  <c:v>13122949.5</c:v>
                </c:pt>
                <c:pt idx="20">
                  <c:v>13122949.5</c:v>
                </c:pt>
                <c:pt idx="21">
                  <c:v>1312294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0040555</c:v>
                </c:pt>
                <c:pt idx="10">
                  <c:v>10464204</c:v>
                </c:pt>
                <c:pt idx="11">
                  <c:v>9761969</c:v>
                </c:pt>
                <c:pt idx="12">
                  <c:v>9761176</c:v>
                </c:pt>
                <c:pt idx="13">
                  <c:v>9164234</c:v>
                </c:pt>
                <c:pt idx="14">
                  <c:v>8852793</c:v>
                </c:pt>
                <c:pt idx="15">
                  <c:v>8829750</c:v>
                </c:pt>
                <c:pt idx="16">
                  <c:v>9122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81788</c:v>
                </c:pt>
                <c:pt idx="14">
                  <c:v>23360528</c:v>
                </c:pt>
                <c:pt idx="15">
                  <c:v>24750693</c:v>
                </c:pt>
                <c:pt idx="16">
                  <c:v>2535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6484"/>
        <c:axId val="34331340"/>
      </c:lineChart>
      <c:catAx>
        <c:axId val="61446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1340"/>
        <c:crossesAt val="0"/>
        <c:auto val="1"/>
        <c:lblAlgn val="ctr"/>
        <c:lblOffset val="100"/>
        <c:noMultiLvlLbl val="0"/>
      </c:catAx>
      <c:valAx>
        <c:axId val="3433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6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4623050</c:v>
                </c:pt>
                <c:pt idx="10">
                  <c:v>15830598</c:v>
                </c:pt>
                <c:pt idx="11">
                  <c:v>17448057</c:v>
                </c:pt>
                <c:pt idx="12">
                  <c:v>19268684</c:v>
                </c:pt>
                <c:pt idx="13">
                  <c:v>22368890</c:v>
                </c:pt>
                <c:pt idx="14">
                  <c:v>23479972</c:v>
                </c:pt>
                <c:pt idx="15">
                  <c:v>24889829</c:v>
                </c:pt>
                <c:pt idx="16">
                  <c:v>24889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89903</c:v>
                </c:pt>
                <c:pt idx="3">
                  <c:v>3219372</c:v>
                </c:pt>
                <c:pt idx="4">
                  <c:v>3980642</c:v>
                </c:pt>
                <c:pt idx="5">
                  <c:v>4553914</c:v>
                </c:pt>
                <c:pt idx="6">
                  <c:v>5424104</c:v>
                </c:pt>
                <c:pt idx="7">
                  <c:v>5759556</c:v>
                </c:pt>
                <c:pt idx="8">
                  <c:v>6197647</c:v>
                </c:pt>
                <c:pt idx="9">
                  <c:v>6537402</c:v>
                </c:pt>
                <c:pt idx="10">
                  <c:v>7357533</c:v>
                </c:pt>
                <c:pt idx="11">
                  <c:v>8512239</c:v>
                </c:pt>
                <c:pt idx="12">
                  <c:v>8808175</c:v>
                </c:pt>
                <c:pt idx="13">
                  <c:v>9194529</c:v>
                </c:pt>
                <c:pt idx="14">
                  <c:v>9833549</c:v>
                </c:pt>
                <c:pt idx="15">
                  <c:v>10394024</c:v>
                </c:pt>
                <c:pt idx="16">
                  <c:v>10394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7019064</c:v>
                </c:pt>
                <c:pt idx="10">
                  <c:v>7598687.04</c:v>
                </c:pt>
                <c:pt idx="11">
                  <c:v>8375067.36</c:v>
                </c:pt>
                <c:pt idx="12">
                  <c:v>9248968.32</c:v>
                </c:pt>
                <c:pt idx="13">
                  <c:v>10737067.2</c:v>
                </c:pt>
                <c:pt idx="14">
                  <c:v>11270386.56</c:v>
                </c:pt>
                <c:pt idx="15">
                  <c:v>11947117.92</c:v>
                </c:pt>
                <c:pt idx="16">
                  <c:v>11947117.92</c:v>
                </c:pt>
                <c:pt idx="17">
                  <c:v>11947117.92</c:v>
                </c:pt>
                <c:pt idx="18">
                  <c:v>11947117.92</c:v>
                </c:pt>
                <c:pt idx="19">
                  <c:v>11947117.92</c:v>
                </c:pt>
                <c:pt idx="20">
                  <c:v>11947117.92</c:v>
                </c:pt>
                <c:pt idx="21">
                  <c:v>119471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4789839</c:v>
                </c:pt>
                <c:pt idx="10">
                  <c:v>6047030</c:v>
                </c:pt>
                <c:pt idx="11">
                  <c:v>4926354</c:v>
                </c:pt>
                <c:pt idx="12">
                  <c:v>4551451</c:v>
                </c:pt>
                <c:pt idx="13">
                  <c:v>2452183</c:v>
                </c:pt>
                <c:pt idx="14">
                  <c:v>2594851</c:v>
                </c:pt>
                <c:pt idx="15">
                  <c:v>2003311</c:v>
                </c:pt>
                <c:pt idx="16">
                  <c:v>2537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0868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1943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9443"/>
        <c:axId val="28677210"/>
      </c:lineChart>
      <c:catAx>
        <c:axId val="23039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7210"/>
        <c:crossesAt val="0"/>
        <c:auto val="1"/>
        <c:lblAlgn val="ctr"/>
        <c:lblOffset val="100"/>
        <c:noMultiLvlLbl val="0"/>
      </c:catAx>
      <c:valAx>
        <c:axId val="2867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9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37238</c:v>
                </c:pt>
                <c:pt idx="9">
                  <c:v>59202255</c:v>
                </c:pt>
                <c:pt idx="10">
                  <c:v>64855919</c:v>
                </c:pt>
                <c:pt idx="11">
                  <c:v>72202287</c:v>
                </c:pt>
                <c:pt idx="12">
                  <c:v>80341580</c:v>
                </c:pt>
                <c:pt idx="13">
                  <c:v>87160904</c:v>
                </c:pt>
                <c:pt idx="14">
                  <c:v>90873226</c:v>
                </c:pt>
                <c:pt idx="15">
                  <c:v>96225417</c:v>
                </c:pt>
                <c:pt idx="16">
                  <c:v>9745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56813</c:v>
                </c:pt>
                <c:pt idx="3">
                  <c:v>14428097</c:v>
                </c:pt>
                <c:pt idx="4">
                  <c:v>16646364</c:v>
                </c:pt>
                <c:pt idx="5">
                  <c:v>19879852</c:v>
                </c:pt>
                <c:pt idx="6">
                  <c:v>22713525</c:v>
                </c:pt>
                <c:pt idx="7">
                  <c:v>24830630</c:v>
                </c:pt>
                <c:pt idx="8">
                  <c:v>28144030</c:v>
                </c:pt>
                <c:pt idx="9">
                  <c:v>32122824</c:v>
                </c:pt>
                <c:pt idx="10">
                  <c:v>34751436</c:v>
                </c:pt>
                <c:pt idx="11">
                  <c:v>36993922</c:v>
                </c:pt>
                <c:pt idx="12">
                  <c:v>38767101</c:v>
                </c:pt>
                <c:pt idx="13">
                  <c:v>41284095</c:v>
                </c:pt>
                <c:pt idx="14">
                  <c:v>43291022</c:v>
                </c:pt>
                <c:pt idx="15">
                  <c:v>46518344</c:v>
                </c:pt>
                <c:pt idx="16">
                  <c:v>46529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4642131</c:v>
                </c:pt>
                <c:pt idx="10">
                  <c:v>25929257</c:v>
                </c:pt>
                <c:pt idx="11">
                  <c:v>21567500</c:v>
                </c:pt>
                <c:pt idx="12">
                  <c:v>20724550</c:v>
                </c:pt>
                <c:pt idx="13">
                  <c:v>17789385</c:v>
                </c:pt>
                <c:pt idx="14">
                  <c:v>18476372</c:v>
                </c:pt>
                <c:pt idx="15">
                  <c:v>17118601</c:v>
                </c:pt>
                <c:pt idx="16">
                  <c:v>17454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876951</c:v>
                </c:pt>
                <c:pt idx="6">
                  <c:v>34716415</c:v>
                </c:pt>
                <c:pt idx="7">
                  <c:v>40349195</c:v>
                </c:pt>
                <c:pt idx="8">
                  <c:v>44537947</c:v>
                </c:pt>
                <c:pt idx="9">
                  <c:v>50033352</c:v>
                </c:pt>
                <c:pt idx="10">
                  <c:v>55163452</c:v>
                </c:pt>
                <c:pt idx="11">
                  <c:v>59518851</c:v>
                </c:pt>
                <c:pt idx="12">
                  <c:v>67086033</c:v>
                </c:pt>
                <c:pt idx="13">
                  <c:v>72593333</c:v>
                </c:pt>
                <c:pt idx="14">
                  <c:v>76460187</c:v>
                </c:pt>
                <c:pt idx="15">
                  <c:v>81078469</c:v>
                </c:pt>
                <c:pt idx="16">
                  <c:v>8279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8785"/>
        <c:axId val="77293803"/>
      </c:lineChart>
      <c:catAx>
        <c:axId val="73658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3803"/>
        <c:crossesAt val="0"/>
        <c:auto val="1"/>
        <c:lblAlgn val="ctr"/>
        <c:lblOffset val="100"/>
        <c:noMultiLvlLbl val="0"/>
      </c:catAx>
      <c:valAx>
        <c:axId val="7729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8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7449</c:v>
                </c:pt>
                <c:pt idx="15">
                  <c:v>36896515</c:v>
                </c:pt>
                <c:pt idx="16">
                  <c:v>3800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81788</c:v>
                </c:pt>
                <c:pt idx="14">
                  <c:v>23360528</c:v>
                </c:pt>
                <c:pt idx="15">
                  <c:v>24750693</c:v>
                </c:pt>
                <c:pt idx="16">
                  <c:v>25356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0868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1943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4325"/>
        <c:axId val="97842642"/>
      </c:lineChart>
      <c:catAx>
        <c:axId val="11684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2642"/>
        <c:crossesAt val="0"/>
        <c:auto val="1"/>
        <c:lblAlgn val="ctr"/>
        <c:lblOffset val="100"/>
        <c:noMultiLvlLbl val="0"/>
      </c:catAx>
      <c:valAx>
        <c:axId val="97842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4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18563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68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38020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3097278</v>
      </c>
      <c r="C17" s="46" t="n">
        <v>0</v>
      </c>
      <c r="D17" s="47" t="n">
        <v>234723</v>
      </c>
      <c r="E17" s="48" t="n">
        <v>0</v>
      </c>
      <c r="F17" s="48" t="n">
        <v>57001</v>
      </c>
      <c r="G17" s="49" t="n">
        <f aca="false">SUM(B17:D17)</f>
        <v>3332001</v>
      </c>
      <c r="H17" s="50" t="n">
        <v>809467</v>
      </c>
      <c r="I17" s="51" t="n">
        <v>9811737</v>
      </c>
      <c r="J17" s="51" t="n">
        <v>5822212</v>
      </c>
      <c r="K17" s="52" t="n">
        <v>2032085</v>
      </c>
      <c r="L17" s="45" t="n">
        <v>1751423</v>
      </c>
      <c r="M17" s="46" t="n">
        <v>193834</v>
      </c>
      <c r="N17" s="53" t="n">
        <v>26977</v>
      </c>
      <c r="O17" s="48" t="n">
        <v>0</v>
      </c>
      <c r="P17" s="48" t="n">
        <v>0</v>
      </c>
      <c r="Q17" s="49" t="n">
        <f aca="false">SUM(L17:N17)</f>
        <v>1972234</v>
      </c>
      <c r="R17" s="50" t="n">
        <v>81480</v>
      </c>
      <c r="S17" s="51" t="n">
        <v>10040555</v>
      </c>
      <c r="T17" s="51" t="n">
        <v>3663145</v>
      </c>
      <c r="U17" s="52" t="n">
        <v>1049908</v>
      </c>
      <c r="V17" s="45" t="n">
        <v>1806663</v>
      </c>
      <c r="W17" s="46" t="n">
        <v>0</v>
      </c>
      <c r="X17" s="46" t="n">
        <v>54119</v>
      </c>
      <c r="Y17" s="47" t="n">
        <v>0</v>
      </c>
      <c r="Z17" s="48" t="n">
        <v>0</v>
      </c>
      <c r="AA17" s="48" t="n">
        <v>0</v>
      </c>
      <c r="AB17" s="49" t="n">
        <f aca="false">SUM(V17:Y17)</f>
        <v>1860782</v>
      </c>
      <c r="AC17" s="50" t="n">
        <v>73742</v>
      </c>
      <c r="AD17" s="51" t="n">
        <v>4789839</v>
      </c>
      <c r="AE17" s="51" t="n">
        <v>1560505</v>
      </c>
      <c r="AF17" s="52" t="n">
        <v>1147108</v>
      </c>
      <c r="AG17" s="47" t="n">
        <f aca="false">F17+P17+AA17</f>
        <v>57001</v>
      </c>
      <c r="AH17" s="54" t="n">
        <f aca="false">E17+O17+Z17+G17+Q17+AB17</f>
        <v>7165017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 t="n">
        <v>2599786</v>
      </c>
      <c r="C18" s="46" t="n">
        <v>0</v>
      </c>
      <c r="D18" s="47" t="n">
        <v>96114</v>
      </c>
      <c r="E18" s="48" t="n">
        <v>29260</v>
      </c>
      <c r="F18" s="48" t="n">
        <v>1424320</v>
      </c>
      <c r="G18" s="49" t="n">
        <f aca="false">SUM(B18:D18)</f>
        <v>2695900</v>
      </c>
      <c r="H18" s="50" t="n">
        <v>806742</v>
      </c>
      <c r="I18" s="51" t="n">
        <v>9418023</v>
      </c>
      <c r="J18" s="51" t="n">
        <v>6073370</v>
      </c>
      <c r="K18" s="52" t="n">
        <v>2274966</v>
      </c>
      <c r="L18" s="45" t="n">
        <v>1044139</v>
      </c>
      <c r="M18" s="46" t="n">
        <v>614271</v>
      </c>
      <c r="N18" s="53" t="n">
        <v>54013</v>
      </c>
      <c r="O18" s="48" t="n">
        <v>22533</v>
      </c>
      <c r="P18" s="48" t="n">
        <v>0</v>
      </c>
      <c r="Q18" s="49" t="n">
        <f aca="false">SUM(L18:N18)</f>
        <v>1712423</v>
      </c>
      <c r="R18" s="50" t="n">
        <v>81480</v>
      </c>
      <c r="S18" s="51" t="n">
        <v>10464204</v>
      </c>
      <c r="T18" s="51" t="n">
        <v>3731391</v>
      </c>
      <c r="U18" s="52" t="n">
        <v>1107670</v>
      </c>
      <c r="V18" s="45" t="n">
        <v>1183308</v>
      </c>
      <c r="W18" s="46" t="n">
        <v>0</v>
      </c>
      <c r="X18" s="46" t="n">
        <v>1024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193548</v>
      </c>
      <c r="AC18" s="50" t="n">
        <v>59742</v>
      </c>
      <c r="AD18" s="51" t="n">
        <v>6047030</v>
      </c>
      <c r="AE18" s="51" t="n">
        <v>1612199</v>
      </c>
      <c r="AF18" s="52" t="n">
        <v>1201350</v>
      </c>
      <c r="AG18" s="47" t="n">
        <f aca="false">F18+P18+AA18</f>
        <v>1438320</v>
      </c>
      <c r="AH18" s="54" t="n">
        <f aca="false">E18+O18+Z18+G18+Q18+AB18</f>
        <v>565366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 t="n">
        <v>2923683</v>
      </c>
      <c r="C20" s="46" t="n">
        <v>0</v>
      </c>
      <c r="D20" s="47" t="n">
        <v>861728</v>
      </c>
      <c r="E20" s="48" t="n">
        <v>0</v>
      </c>
      <c r="F20" s="48" t="n">
        <v>31780</v>
      </c>
      <c r="G20" s="49" t="n">
        <f aca="false">SUM(B20:D20)</f>
        <v>3785411</v>
      </c>
      <c r="H20" s="50" t="n">
        <v>868160</v>
      </c>
      <c r="I20" s="51" t="n">
        <v>6879177</v>
      </c>
      <c r="J20" s="51" t="n">
        <v>6353738</v>
      </c>
      <c r="K20" s="52" t="n">
        <v>2321720</v>
      </c>
      <c r="L20" s="45" t="n">
        <v>1442523</v>
      </c>
      <c r="M20" s="46" t="n">
        <v>456205</v>
      </c>
      <c r="N20" s="53" t="n">
        <v>53270</v>
      </c>
      <c r="O20" s="48" t="n">
        <v>0</v>
      </c>
      <c r="P20" s="48" t="n">
        <v>74230</v>
      </c>
      <c r="Q20" s="49" t="n">
        <f aca="false">SUM(L20:N20)</f>
        <v>1951998</v>
      </c>
      <c r="R20" s="50" t="n">
        <v>74529</v>
      </c>
      <c r="S20" s="51" t="n">
        <v>9761969</v>
      </c>
      <c r="T20" s="51" t="n">
        <v>3752114</v>
      </c>
      <c r="U20" s="52" t="n">
        <v>1445424</v>
      </c>
      <c r="V20" s="45" t="n">
        <v>1587905</v>
      </c>
      <c r="W20" s="46" t="n">
        <v>0</v>
      </c>
      <c r="X20" s="46" t="n">
        <v>21054</v>
      </c>
      <c r="Y20" s="47" t="n">
        <v>0</v>
      </c>
      <c r="Z20" s="48" t="n">
        <v>0</v>
      </c>
      <c r="AA20" s="48" t="n">
        <v>8500</v>
      </c>
      <c r="AB20" s="49" t="n">
        <f aca="false">SUM(V20:Y20)</f>
        <v>1608959</v>
      </c>
      <c r="AC20" s="50" t="n">
        <v>59742</v>
      </c>
      <c r="AD20" s="51" t="n">
        <v>4926354</v>
      </c>
      <c r="AE20" s="51" t="n">
        <v>2242631</v>
      </c>
      <c r="AF20" s="52" t="n">
        <v>1637451</v>
      </c>
      <c r="AG20" s="47" t="n">
        <f aca="false">F20+P20+AA20</f>
        <v>114510</v>
      </c>
      <c r="AH20" s="54" t="n">
        <f aca="false">E20+O20+Z20+G20+Q20+AB20</f>
        <v>7346368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 t="n">
        <v>5124909</v>
      </c>
      <c r="C21" s="46" t="n">
        <v>0</v>
      </c>
      <c r="D21" s="47" t="n">
        <v>86285</v>
      </c>
      <c r="E21" s="48" t="n">
        <v>1550</v>
      </c>
      <c r="F21" s="48" t="n">
        <v>19682</v>
      </c>
      <c r="G21" s="49" t="n">
        <f aca="false">SUM(B21:D21)</f>
        <v>5211194</v>
      </c>
      <c r="H21" s="50" t="n">
        <v>900125</v>
      </c>
      <c r="I21" s="51" t="n">
        <v>6411923</v>
      </c>
      <c r="J21" s="51" t="n">
        <v>6740205</v>
      </c>
      <c r="K21" s="52" t="n">
        <v>2348691</v>
      </c>
      <c r="L21" s="45" t="n">
        <v>561534</v>
      </c>
      <c r="M21" s="46" t="n">
        <v>481286</v>
      </c>
      <c r="N21" s="53" t="n">
        <v>63102</v>
      </c>
      <c r="O21" s="48" t="n">
        <v>0</v>
      </c>
      <c r="P21" s="48" t="n">
        <v>67279</v>
      </c>
      <c r="Q21" s="49" t="n">
        <f aca="false">SUM(L21:N21)</f>
        <v>1105922</v>
      </c>
      <c r="R21" s="50" t="n">
        <v>7250</v>
      </c>
      <c r="S21" s="51" t="n">
        <v>9761176</v>
      </c>
      <c r="T21" s="51" t="n">
        <v>4318638</v>
      </c>
      <c r="U21" s="52" t="n">
        <v>1446976</v>
      </c>
      <c r="V21" s="45" t="n">
        <v>1755105</v>
      </c>
      <c r="W21" s="46" t="n">
        <v>0</v>
      </c>
      <c r="X21" s="46" t="n">
        <v>655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20627</v>
      </c>
      <c r="AC21" s="50" t="n">
        <v>59742</v>
      </c>
      <c r="AD21" s="51" t="n">
        <v>4551451</v>
      </c>
      <c r="AE21" s="51" t="n">
        <v>2325319</v>
      </c>
      <c r="AF21" s="52" t="n">
        <v>1659299</v>
      </c>
      <c r="AG21" s="47" t="n">
        <f aca="false">F21+P21+AA21</f>
        <v>86961</v>
      </c>
      <c r="AH21" s="54" t="n">
        <f aca="false">E21+O21+Z21+G21+Q21+AB21</f>
        <v>8139293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 t="n">
        <v>2204036</v>
      </c>
      <c r="C22" s="46" t="n">
        <v>14560</v>
      </c>
      <c r="D22" s="47" t="n">
        <v>55353</v>
      </c>
      <c r="E22" s="48" t="n">
        <v>0</v>
      </c>
      <c r="F22" s="48" t="n">
        <v>288306</v>
      </c>
      <c r="G22" s="49" t="n">
        <f aca="false">SUM(B22:D22)</f>
        <v>2273949</v>
      </c>
      <c r="H22" s="50" t="n">
        <v>644124</v>
      </c>
      <c r="I22" s="51" t="n">
        <v>6172968</v>
      </c>
      <c r="J22" s="51" t="n">
        <v>7162126</v>
      </c>
      <c r="K22" s="52" t="n">
        <v>2665703</v>
      </c>
      <c r="L22" s="45" t="n">
        <v>1082905</v>
      </c>
      <c r="M22" s="46" t="n">
        <v>390351</v>
      </c>
      <c r="N22" s="53" t="n">
        <v>39516</v>
      </c>
      <c r="O22" s="48" t="n">
        <v>50369</v>
      </c>
      <c r="P22" s="48" t="n">
        <v>0</v>
      </c>
      <c r="Q22" s="49" t="n">
        <f aca="false">SUM(L22:N22)</f>
        <v>1512772</v>
      </c>
      <c r="R22" s="50" t="n">
        <v>7250</v>
      </c>
      <c r="S22" s="51" t="n">
        <v>9164234</v>
      </c>
      <c r="T22" s="51" t="n">
        <v>4929747</v>
      </c>
      <c r="U22" s="52" t="n">
        <v>2108735</v>
      </c>
      <c r="V22" s="45" t="n">
        <v>2931230</v>
      </c>
      <c r="W22" s="46" t="n">
        <v>0</v>
      </c>
      <c r="X22" s="46" t="n">
        <v>51004</v>
      </c>
      <c r="Y22" s="47" t="n">
        <v>0</v>
      </c>
      <c r="Z22" s="48" t="n">
        <v>0</v>
      </c>
      <c r="AA22" s="48" t="n">
        <v>117972</v>
      </c>
      <c r="AB22" s="49" t="n">
        <f aca="false">SUM(V22:Y22)</f>
        <v>2982234</v>
      </c>
      <c r="AC22" s="50" t="n">
        <v>45360</v>
      </c>
      <c r="AD22" s="51" t="n">
        <v>2452183</v>
      </c>
      <c r="AE22" s="51" t="n">
        <v>2615484</v>
      </c>
      <c r="AF22" s="52" t="n">
        <v>1719306</v>
      </c>
      <c r="AG22" s="47" t="n">
        <f aca="false">F22+P22+AA22</f>
        <v>406278</v>
      </c>
      <c r="AH22" s="54" t="n">
        <f aca="false">E22+O22+Z22+G22+Q22+AB22</f>
        <v>6819324</v>
      </c>
    </row>
    <row r="23" s="43" customFormat="true" ht="14.25" hidden="false" customHeight="true" outlineLevel="0" collapsed="false">
      <c r="A23" s="44" t="n">
        <f aca="false">A22+1</f>
        <v>4218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 t="n">
        <v>1028264</v>
      </c>
      <c r="C25" s="46" t="n">
        <v>19567</v>
      </c>
      <c r="D25" s="47" t="n">
        <v>111488</v>
      </c>
      <c r="E25" s="48" t="n">
        <v>66255</v>
      </c>
      <c r="F25" s="48" t="n">
        <v>317586</v>
      </c>
      <c r="G25" s="49" t="n">
        <f aca="false">SUM(B25:D25)</f>
        <v>1159319</v>
      </c>
      <c r="H25" s="50" t="n">
        <v>414377</v>
      </c>
      <c r="I25" s="51" t="n">
        <v>7028728</v>
      </c>
      <c r="J25" s="51" t="n">
        <v>7664479</v>
      </c>
      <c r="K25" s="52" t="n">
        <v>2675349</v>
      </c>
      <c r="L25" s="45" t="n">
        <v>599994</v>
      </c>
      <c r="M25" s="46" t="n">
        <v>582758</v>
      </c>
      <c r="N25" s="53" t="n">
        <v>192914</v>
      </c>
      <c r="O25" s="48" t="n">
        <v>0</v>
      </c>
      <c r="P25" s="48" t="n">
        <v>30263</v>
      </c>
      <c r="Q25" s="49" t="n">
        <f aca="false">SUM(L25:N25)</f>
        <v>1375666</v>
      </c>
      <c r="R25" s="50" t="n">
        <v>279830</v>
      </c>
      <c r="S25" s="51" t="n">
        <v>8852793</v>
      </c>
      <c r="T25" s="51" t="n">
        <v>5085661</v>
      </c>
      <c r="U25" s="52" t="n">
        <v>2110567</v>
      </c>
      <c r="V25" s="45" t="n">
        <v>1017195</v>
      </c>
      <c r="W25" s="46" t="n">
        <v>0</v>
      </c>
      <c r="X25" s="46" t="n">
        <v>93887</v>
      </c>
      <c r="Y25" s="47" t="n">
        <v>0</v>
      </c>
      <c r="Z25" s="48" t="n">
        <v>0</v>
      </c>
      <c r="AA25" s="48" t="n">
        <v>0</v>
      </c>
      <c r="AB25" s="49" t="n">
        <f aca="false">SUM(V25:Y25)</f>
        <v>1111082</v>
      </c>
      <c r="AC25" s="50" t="n">
        <v>80160</v>
      </c>
      <c r="AD25" s="51" t="n">
        <v>2594851</v>
      </c>
      <c r="AE25" s="51" t="n">
        <v>2673250</v>
      </c>
      <c r="AF25" s="52" t="n">
        <v>1753777</v>
      </c>
      <c r="AG25" s="47" t="n">
        <f aca="false">F25+P25+AA25</f>
        <v>347849</v>
      </c>
      <c r="AH25" s="54" t="n">
        <f aca="false">E25+O25+Z25+G25+Q25+AB25</f>
        <v>3712322</v>
      </c>
    </row>
    <row r="26" s="43" customFormat="true" ht="14.25" hidden="false" customHeight="true" outlineLevel="0" collapsed="false">
      <c r="A26" s="44" t="n">
        <f aca="false">A25+1</f>
        <v>42192</v>
      </c>
      <c r="B26" s="45" t="n">
        <v>2709791</v>
      </c>
      <c r="C26" s="46" t="n">
        <v>0</v>
      </c>
      <c r="D26" s="47" t="n">
        <v>155969</v>
      </c>
      <c r="E26" s="48" t="n">
        <v>0</v>
      </c>
      <c r="F26" s="48" t="n">
        <v>87122</v>
      </c>
      <c r="G26" s="49" t="n">
        <f aca="false">SUM(B26:D26)</f>
        <v>2865760</v>
      </c>
      <c r="H26" s="50" t="n">
        <v>338917</v>
      </c>
      <c r="I26" s="51" t="n">
        <v>6285540</v>
      </c>
      <c r="J26" s="51" t="n">
        <v>8614993</v>
      </c>
      <c r="K26" s="52" t="n">
        <v>2766682</v>
      </c>
      <c r="L26" s="45" t="n">
        <v>698226</v>
      </c>
      <c r="M26" s="46" t="n">
        <v>297619</v>
      </c>
      <c r="N26" s="53" t="n">
        <v>80729</v>
      </c>
      <c r="O26" s="48" t="n">
        <v>0</v>
      </c>
      <c r="P26" s="48" t="n">
        <v>272580</v>
      </c>
      <c r="Q26" s="49" t="n">
        <f aca="false">SUM(L26:N26)</f>
        <v>1076574</v>
      </c>
      <c r="R26" s="50" t="n">
        <v>101934</v>
      </c>
      <c r="S26" s="51" t="n">
        <v>8829750</v>
      </c>
      <c r="T26" s="51" t="n">
        <v>5634906</v>
      </c>
      <c r="U26" s="52" t="n">
        <v>2119385</v>
      </c>
      <c r="V26" s="45" t="n">
        <v>1369710</v>
      </c>
      <c r="W26" s="46" t="n">
        <v>0</v>
      </c>
      <c r="X26" s="46" t="n">
        <v>40147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9857</v>
      </c>
      <c r="AC26" s="50" t="n">
        <v>80160</v>
      </c>
      <c r="AD26" s="51" t="n">
        <v>2003311</v>
      </c>
      <c r="AE26" s="51" t="n">
        <v>2731715</v>
      </c>
      <c r="AF26" s="52" t="n">
        <v>1798660</v>
      </c>
      <c r="AG26" s="47" t="n">
        <f aca="false">F26+P26+AA26</f>
        <v>359702</v>
      </c>
      <c r="AH26" s="54" t="n">
        <f aca="false">E26+O26+Z26+G26+Q26+AB26</f>
        <v>5352191</v>
      </c>
    </row>
    <row r="27" s="43" customFormat="true" ht="14.25" hidden="false" customHeight="true" outlineLevel="0" collapsed="false">
      <c r="A27" s="44" t="n">
        <f aca="false">A26+1</f>
        <v>42193</v>
      </c>
      <c r="B27" s="45" t="n">
        <v>1142182</v>
      </c>
      <c r="C27" s="46" t="n">
        <v>5005</v>
      </c>
      <c r="D27" s="47" t="n">
        <v>78032</v>
      </c>
      <c r="E27" s="48" t="n">
        <v>0</v>
      </c>
      <c r="F27" s="48" t="n">
        <v>0</v>
      </c>
      <c r="G27" s="49" t="n">
        <f aca="false">SUM(B27:D27)</f>
        <v>1225219</v>
      </c>
      <c r="H27" s="50" t="n">
        <v>366453</v>
      </c>
      <c r="I27" s="51" t="n">
        <v>5794026</v>
      </c>
      <c r="J27" s="51" t="n">
        <v>9222018</v>
      </c>
      <c r="K27" s="52" t="n">
        <v>3013659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101934</v>
      </c>
      <c r="S27" s="51" t="n">
        <v>9122474</v>
      </c>
      <c r="T27" s="51" t="n">
        <v>5743953</v>
      </c>
      <c r="U27" s="52" t="n">
        <v>2183734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80160</v>
      </c>
      <c r="AD27" s="51" t="n">
        <v>2537990</v>
      </c>
      <c r="AE27" s="51" t="n">
        <v>3079331</v>
      </c>
      <c r="AF27" s="52" t="n">
        <v>1851154</v>
      </c>
      <c r="AG27" s="47" t="n">
        <f aca="false">F27+P27+AA27</f>
        <v>0</v>
      </c>
      <c r="AH27" s="54" t="n">
        <f aca="false">E27+O27+Z27+G27+Q27+AB27</f>
        <v>1225219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279916</v>
      </c>
      <c r="C35" s="69" t="n">
        <f aca="false">SUM(C4:C34)</f>
        <v>104949</v>
      </c>
      <c r="D35" s="70" t="n">
        <f aca="false">SUM(D4:D34)</f>
        <v>4128900</v>
      </c>
      <c r="E35" s="71" t="n">
        <f aca="false">SUM(E4:E34)</f>
        <v>411127</v>
      </c>
      <c r="F35" s="72" t="n">
        <f aca="false">SUM(F4:F34)</f>
        <v>3478477</v>
      </c>
      <c r="G35" s="73" t="n">
        <f aca="false">SUM(G4:G34)</f>
        <v>43513765</v>
      </c>
      <c r="H35" s="74" t="s">
        <v>24</v>
      </c>
      <c r="I35" s="75" t="n">
        <v>18029703</v>
      </c>
      <c r="J35" s="75"/>
      <c r="K35" s="75"/>
      <c r="L35" s="68" t="n">
        <f aca="false">SUM(L4:L34)</f>
        <v>18631264</v>
      </c>
      <c r="M35" s="69" t="n">
        <f aca="false">SUM(M4:M34)</f>
        <v>8310891</v>
      </c>
      <c r="N35" s="70" t="n">
        <f aca="false">SUM(N4:N34)</f>
        <v>1925501</v>
      </c>
      <c r="O35" s="71" t="n">
        <f aca="false">SUM(O4:O34)</f>
        <v>241504</v>
      </c>
      <c r="P35" s="72" t="n">
        <f aca="false">SUM(P4:P34)</f>
        <v>1058540</v>
      </c>
      <c r="Q35" s="76" t="n">
        <f aca="false">SUM(Q4:Q34)</f>
        <v>28867656</v>
      </c>
      <c r="R35" s="74" t="s">
        <v>24</v>
      </c>
      <c r="S35" s="75" t="n">
        <v>17050161</v>
      </c>
      <c r="T35" s="75"/>
      <c r="U35" s="75"/>
      <c r="V35" s="68" t="n">
        <f aca="false">SUM(V4:V34)</f>
        <v>23590105</v>
      </c>
      <c r="W35" s="69" t="n">
        <f aca="false">SUM(W4:W34)</f>
        <v>0</v>
      </c>
      <c r="X35" s="70" t="n">
        <f aca="false">SUM(X4:X34)</f>
        <v>813740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473245</v>
      </c>
      <c r="AB35" s="80" t="n">
        <f aca="false">SUM(AB4:AB34)</f>
        <v>24403845</v>
      </c>
      <c r="AC35" s="74" t="s">
        <v>24</v>
      </c>
      <c r="AD35" s="75" t="n">
        <v>7468475</v>
      </c>
      <c r="AE35" s="75"/>
      <c r="AF35" s="75"/>
      <c r="AG35" s="81" t="n">
        <f aca="false">SUM(AG4:AG34)</f>
        <v>5010262</v>
      </c>
      <c r="AH35" s="81" t="n">
        <f aca="false">SUM(AH4:AH34)</f>
        <v>974506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924892</v>
      </c>
      <c r="H38" s="94" t="n">
        <f aca="false">O35+Q35</f>
        <v>29109160</v>
      </c>
      <c r="I38" s="95" t="n">
        <f aca="false">Z35+AB35</f>
        <v>24416584</v>
      </c>
      <c r="J38" s="96" t="n">
        <f aca="false">G38+H38+I38</f>
        <v>974506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403369</v>
      </c>
      <c r="H39" s="99" t="n">
        <f aca="false">O35+P35+Q35</f>
        <v>30167700</v>
      </c>
      <c r="I39" s="100" t="n">
        <f aca="false">Z35+AA35+AB35</f>
        <v>24889829</v>
      </c>
      <c r="J39" s="101" t="n">
        <f aca="false">AG35+AH35</f>
        <v>1024608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0677640625</v>
      </c>
      <c r="H41" s="113" t="n">
        <f aca="false">H39/H40</f>
        <v>0.569201886792453</v>
      </c>
      <c r="I41" s="114" t="n">
        <f aca="false">I39/I40</f>
        <v>0.646489064935065</v>
      </c>
      <c r="J41" s="115" t="n">
        <f aca="false">J39/J40</f>
        <v>0.658912527331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150128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158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681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67852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00761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51577</v>
      </c>
      <c r="Q17" s="250" t="n">
        <f aca="false">HYPERLINK("http://hirata.as.wakwak.ne.jp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56965</v>
      </c>
      <c r="L18" s="245" t="n">
        <f aca="false">J18*$E$6</f>
        <v>11886545.4545455</v>
      </c>
      <c r="M18" s="252" t="n">
        <v>2060236</v>
      </c>
      <c r="N18" s="247" t="n">
        <v>22531754</v>
      </c>
      <c r="O18" s="248" t="n">
        <v>10838172</v>
      </c>
      <c r="P18" s="248" t="n">
        <v>18911813</v>
      </c>
      <c r="Q18" s="250" t="n">
        <f aca="false">HYPERLINK("http://hirata.as.wakwak.ne.jp/~home/uri/pdf/2011/zairyousiire/20150626-osaka.pdf",950639)</f>
        <v>950639</v>
      </c>
      <c r="R18" s="234" t="n">
        <f aca="false">K18*$E$6+R17</f>
        <v>10229416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7</v>
      </c>
      <c r="D19" s="237" t="n">
        <v>1372075</v>
      </c>
      <c r="E19" s="238" t="n">
        <v>1301917</v>
      </c>
      <c r="F19" s="239" t="n">
        <v>70158</v>
      </c>
      <c r="G19" s="240" t="n">
        <v>9811737</v>
      </c>
      <c r="H19" s="241" t="n">
        <v>5822212</v>
      </c>
      <c r="I19" s="242" t="n">
        <v>2032085</v>
      </c>
      <c r="J19" s="243" t="n">
        <f aca="false">J10*10</f>
        <v>29090909.0909091</v>
      </c>
      <c r="K19" s="251" t="n">
        <v>3389002</v>
      </c>
      <c r="L19" s="245" t="n">
        <f aca="false">J19*$E$6</f>
        <v>13207272.7272727</v>
      </c>
      <c r="M19" s="252" t="n">
        <v>2077263</v>
      </c>
      <c r="N19" s="247" t="n">
        <v>25920756</v>
      </c>
      <c r="O19" s="248" t="n">
        <v>13330101</v>
      </c>
      <c r="P19" s="248" t="n">
        <v>20989076</v>
      </c>
      <c r="Q19" s="250" t="n">
        <f aca="false">HYPERLINK("http://hirata.as.wakwak.ne.jp/~home/uri/pdf/2011/zairyousiire/20150629-osaka.pdf",2491929)</f>
        <v>2491929</v>
      </c>
      <c r="R19" s="234" t="n">
        <f aca="false">K19*$E$6+R18</f>
        <v>11768023.2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791865</v>
      </c>
      <c r="E20" s="238" t="n">
        <v>2297826</v>
      </c>
      <c r="F20" s="239" t="n">
        <v>494039</v>
      </c>
      <c r="G20" s="240" t="n">
        <v>9418023</v>
      </c>
      <c r="H20" s="241" t="n">
        <v>6073370</v>
      </c>
      <c r="I20" s="242" t="n">
        <v>2274966</v>
      </c>
      <c r="J20" s="243" t="n">
        <f aca="false">J10*11</f>
        <v>32000000</v>
      </c>
      <c r="K20" s="251" t="n">
        <v>4149480</v>
      </c>
      <c r="L20" s="245" t="n">
        <f aca="false">J20*$E$6</f>
        <v>14528000</v>
      </c>
      <c r="M20" s="252" t="n">
        <v>3610127</v>
      </c>
      <c r="N20" s="247" t="n">
        <v>30070236</v>
      </c>
      <c r="O20" s="248" t="n">
        <v>14045960</v>
      </c>
      <c r="P20" s="248" t="n">
        <v>24599203</v>
      </c>
      <c r="Q20" s="250" t="n">
        <f aca="false">HYPERLINK("http://hirata.as.wakwak.ne.jp/~home/uri/pdf/2011/zairyousiire/20150630-osaka.pdf",715859)</f>
        <v>715859</v>
      </c>
      <c r="R20" s="234" t="n">
        <f aca="false">K20*$E$6+R19</f>
        <v>13651887.1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0</v>
      </c>
      <c r="D21" s="237" t="n">
        <v>1573687</v>
      </c>
      <c r="E21" s="238" t="n">
        <v>1326565</v>
      </c>
      <c r="F21" s="239" t="n">
        <v>247122</v>
      </c>
      <c r="G21" s="240" t="n">
        <v>6879177</v>
      </c>
      <c r="H21" s="241" t="n">
        <v>6353738</v>
      </c>
      <c r="I21" s="242" t="n">
        <v>2321720</v>
      </c>
      <c r="J21" s="243" t="n">
        <f aca="false">J10*12</f>
        <v>34909090.9090909</v>
      </c>
      <c r="K21" s="251" t="n">
        <v>3817191</v>
      </c>
      <c r="L21" s="245" t="n">
        <f aca="false">J21*$E$6</f>
        <v>15848727.2727273</v>
      </c>
      <c r="M21" s="252" t="n">
        <v>1110892</v>
      </c>
      <c r="N21" s="247" t="n">
        <v>33887427</v>
      </c>
      <c r="O21" s="248" t="n">
        <v>14811028</v>
      </c>
      <c r="P21" s="248" t="n">
        <v>25710095</v>
      </c>
      <c r="Q21" s="250" t="n">
        <f aca="false">HYPERLINK("http://hirata.as.wakwak.ne.jp/~home/uri/pdf/2011/zairyousiire/20150701-osaka.pdf",765068)</f>
        <v>765068</v>
      </c>
      <c r="R21" s="234" t="n">
        <f aca="false">K21*$E$6+R20</f>
        <v>15384891.85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0</v>
      </c>
      <c r="D22" s="237" t="n">
        <v>5158566</v>
      </c>
      <c r="E22" s="238" t="n">
        <v>4745128</v>
      </c>
      <c r="F22" s="239" t="n">
        <v>413438</v>
      </c>
      <c r="G22" s="240" t="n">
        <v>6411923</v>
      </c>
      <c r="H22" s="241" t="n">
        <v>6740205</v>
      </c>
      <c r="I22" s="242" t="n">
        <v>2348691</v>
      </c>
      <c r="J22" s="243" t="n">
        <f aca="false">J10*13</f>
        <v>37818181.8181818</v>
      </c>
      <c r="K22" s="251" t="n">
        <v>5232426</v>
      </c>
      <c r="L22" s="245" t="n">
        <f aca="false">J22*$E$6</f>
        <v>17169454.5454545</v>
      </c>
      <c r="M22" s="252" t="n">
        <v>4974806</v>
      </c>
      <c r="N22" s="247" t="n">
        <v>39119853</v>
      </c>
      <c r="O22" s="248" t="n">
        <v>15748540</v>
      </c>
      <c r="P22" s="248" t="n">
        <v>30684901</v>
      </c>
      <c r="Q22" s="250" t="n">
        <f aca="false">HYPERLINK("http://hirata.as.wakwak.ne.jp/~home/uri/pdf/2011/zairyousiire/20150702-osaka.pdf",937512)</f>
        <v>937512</v>
      </c>
      <c r="R22" s="234" t="n">
        <f aca="false">K22*$E$6+R21</f>
        <v>17760413.26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53</v>
      </c>
      <c r="D23" s="237" t="n">
        <v>2773927</v>
      </c>
      <c r="E23" s="238" t="n">
        <v>1963846</v>
      </c>
      <c r="F23" s="239" t="n">
        <v>810081</v>
      </c>
      <c r="G23" s="240" t="n">
        <v>6172968</v>
      </c>
      <c r="H23" s="241" t="n">
        <v>7162126</v>
      </c>
      <c r="I23" s="242" t="n">
        <v>2665703</v>
      </c>
      <c r="J23" s="243" t="n">
        <f aca="false">J10*14</f>
        <v>40727272.7272727</v>
      </c>
      <c r="K23" s="251" t="n">
        <v>2562255</v>
      </c>
      <c r="L23" s="245" t="n">
        <f aca="false">J23*$E$6</f>
        <v>18490181.8181818</v>
      </c>
      <c r="M23" s="252" t="n">
        <v>1804338</v>
      </c>
      <c r="N23" s="247" t="n">
        <v>41682108</v>
      </c>
      <c r="O23" s="248" t="n">
        <v>16423188</v>
      </c>
      <c r="P23" s="248" t="n">
        <v>32489239</v>
      </c>
      <c r="Q23" s="250" t="n">
        <f aca="false">HYPERLINK("http://hirata.as.wakwak.ne.jp/~home/uri/pdf/2011/zairyousiire/20150703-osaka.pdf",674648)</f>
        <v>674648</v>
      </c>
      <c r="R23" s="234" t="n">
        <f aca="false">K23*$E$6+R22</f>
        <v>18923677.0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33068</v>
      </c>
      <c r="E24" s="238" t="n">
        <v>2021069</v>
      </c>
      <c r="F24" s="239" t="n">
        <v>511999</v>
      </c>
      <c r="G24" s="240" t="n">
        <v>7028728</v>
      </c>
      <c r="H24" s="241" t="n">
        <v>7664479</v>
      </c>
      <c r="I24" s="242" t="n">
        <v>2675349</v>
      </c>
      <c r="J24" s="243" t="n">
        <f aca="false">J10*15</f>
        <v>43636363.6363636</v>
      </c>
      <c r="K24" s="251" t="n">
        <v>1543160</v>
      </c>
      <c r="L24" s="245" t="n">
        <f aca="false">J24*$E$6</f>
        <v>19810909.0909091</v>
      </c>
      <c r="M24" s="252" t="n">
        <v>1918210</v>
      </c>
      <c r="N24" s="247" t="n">
        <v>43225268</v>
      </c>
      <c r="O24" s="248" t="n">
        <v>16918414</v>
      </c>
      <c r="P24" s="248" t="n">
        <v>34407449</v>
      </c>
      <c r="Q24" s="250" t="n">
        <f aca="false">HYPERLINK("http://hirata.as.wakwak.ne.jp/~home/uri/pdf/2011/zairyousiire/20150706-osaka.pdf",495226)</f>
        <v>495226</v>
      </c>
      <c r="R24" s="234" t="n">
        <f aca="false">K24*$E$6+R23</f>
        <v>19624271.6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4</v>
      </c>
      <c r="D25" s="237" t="n">
        <v>3197454</v>
      </c>
      <c r="E25" s="238" t="n">
        <v>2141803</v>
      </c>
      <c r="F25" s="239" t="n">
        <v>1055651</v>
      </c>
      <c r="G25" s="240" t="n">
        <v>6285540</v>
      </c>
      <c r="H25" s="241" t="n">
        <v>8614993</v>
      </c>
      <c r="I25" s="242" t="n">
        <v>2766682</v>
      </c>
      <c r="J25" s="243" t="n">
        <f aca="false">J10*16</f>
        <v>46545454.5454546</v>
      </c>
      <c r="K25" s="251" t="n">
        <v>2952882</v>
      </c>
      <c r="L25" s="245" t="n">
        <f aca="false">J25*$E$6</f>
        <v>21131636.3636364</v>
      </c>
      <c r="M25" s="252" t="n">
        <v>2489066</v>
      </c>
      <c r="N25" s="247" t="n">
        <v>46178150</v>
      </c>
      <c r="O25" s="248" t="n">
        <v>19296262</v>
      </c>
      <c r="P25" s="248" t="n">
        <v>36896515</v>
      </c>
      <c r="Q25" s="250" t="n">
        <f aca="false">HYPERLINK("http://hirata.as.wakwak.ne.jp/~home/uri/pdf/2011/zairyousiire/20150707-osaka.pdf",2377848)</f>
        <v>2377848</v>
      </c>
      <c r="R25" s="234" t="n">
        <f aca="false">K25*$E$6+R24</f>
        <v>20964880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68</v>
      </c>
      <c r="D26" s="237" t="n">
        <v>1621912</v>
      </c>
      <c r="E26" s="238" t="n">
        <v>737860</v>
      </c>
      <c r="F26" s="239" t="n">
        <v>884052</v>
      </c>
      <c r="G26" s="240" t="n">
        <v>5794026</v>
      </c>
      <c r="H26" s="241" t="n">
        <v>9222018</v>
      </c>
      <c r="I26" s="242" t="n">
        <v>3013659</v>
      </c>
      <c r="J26" s="243" t="n">
        <f aca="false">J10*17</f>
        <v>49454545.4545455</v>
      </c>
      <c r="K26" s="251" t="n">
        <v>1225219</v>
      </c>
      <c r="L26" s="245" t="n">
        <f aca="false">J26*$E$6</f>
        <v>22452363.6363636</v>
      </c>
      <c r="M26" s="252" t="n">
        <v>1111103</v>
      </c>
      <c r="N26" s="247" t="n">
        <v>47403369</v>
      </c>
      <c r="O26" s="248" t="n">
        <v>19296262</v>
      </c>
      <c r="P26" s="248" t="n">
        <v>38007618</v>
      </c>
      <c r="Q26" s="250" t="n">
        <f aca="false">HYPERLINK("http://hirata.as.wakwak.ne.jp/~home/uri/pdf/2011/zairyousiire/20150708-osaka.pdf",0)</f>
        <v>0</v>
      </c>
      <c r="R26" s="234" t="n">
        <f aca="false">K26*$E$6+R25</f>
        <v>21521129.52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21521129.5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21521129.52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21521129.52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21521129.52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21521129.52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01</v>
      </c>
      <c r="D34" s="267" t="n">
        <f aca="false">SUM(D10:D33)</f>
        <v>41588127</v>
      </c>
      <c r="E34" s="268" t="n">
        <f aca="false">SUM(E10:E33)</f>
        <v>33327770</v>
      </c>
      <c r="F34" s="269" t="n">
        <f aca="false">SUM(F10:F33)</f>
        <v>8260357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47403369</v>
      </c>
      <c r="L34" s="273" t="n">
        <f aca="false">MAX(L10:L33)</f>
        <v>29056000</v>
      </c>
      <c r="M34" s="274" t="n">
        <f aca="false">SUM(M10:M33)</f>
        <v>38007618</v>
      </c>
      <c r="N34" s="275" t="n">
        <f aca="false">MAX(N10:N33)</f>
        <v>47403369</v>
      </c>
      <c r="O34" s="276" t="n">
        <f aca="false">MAX(O10:O33)</f>
        <v>19296262</v>
      </c>
      <c r="P34" s="276" t="n">
        <f aca="false">MAX(P10:P33)</f>
        <v>38007618</v>
      </c>
      <c r="Q34" s="277" t="n">
        <f aca="false">SUM(Q10:Q33)</f>
        <v>19296262</v>
      </c>
      <c r="R34" s="278" t="n">
        <f aca="false">MAX(R10:R33)</f>
        <v>21521129.5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9248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74229717491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0587826388889</v>
      </c>
      <c r="D48" s="291" t="n">
        <f aca="false">IF(Q18="","",O18/N18)</f>
        <v>0.481017678428408</v>
      </c>
      <c r="E48" s="292" t="n">
        <f aca="false">IF(Q18="","",O18/P18)</f>
        <v>0.5730900575211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10259875</v>
      </c>
      <c r="D49" s="291" t="n">
        <f aca="false">IF(Q19="","",O19/N19)</f>
        <v>0.514263588608295</v>
      </c>
      <c r="E49" s="292" t="n">
        <f aca="false">IF(Q19="","",O19/P19)</f>
        <v>0.6350970857411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39694875</v>
      </c>
      <c r="D50" s="291" t="n">
        <f aca="false">IF(Q20="","",O20/N20)</f>
        <v>0.467105080252779</v>
      </c>
      <c r="E50" s="292" t="n">
        <f aca="false">IF(Q20="","",O20/P20)</f>
        <v>0.57099248296784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07335859375</v>
      </c>
      <c r="D51" s="291" t="n">
        <f aca="false">IF(Q21="","",O21/N21)</f>
        <v>0.437065581874953</v>
      </c>
      <c r="E51" s="292" t="n">
        <f aca="false">IF(Q21="","",O21/P21)</f>
        <v>0.57607830698408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3441918990385</v>
      </c>
      <c r="D52" s="291" t="n">
        <f aca="false">IF(Q22="","",O22/N22)</f>
        <v>0.402571553630327</v>
      </c>
      <c r="E52" s="292" t="n">
        <f aca="false">IF(Q22="","",O22/P22)</f>
        <v>0.513234179898446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02344461607143</v>
      </c>
      <c r="D53" s="291" t="n">
        <f aca="false">IF(Q23="","",O23/N23)</f>
        <v>0.394010494862688</v>
      </c>
      <c r="E53" s="292" t="n">
        <f aca="false">IF(Q23="","",O23/P23)</f>
        <v>0.50549623523037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0579058333333</v>
      </c>
      <c r="D54" s="291" t="n">
        <f aca="false">IF(Q24="","",O24/N24)</f>
        <v>0.391401020347636</v>
      </c>
      <c r="E54" s="292" t="n">
        <f aca="false">IF(Q24="","",O24/P24)</f>
        <v>0.49170788569649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9210869140625</v>
      </c>
      <c r="D55" s="291" t="n">
        <f aca="false">IF(Q25="","",O25/N25)</f>
        <v>0.417865635587394</v>
      </c>
      <c r="E55" s="292" t="n">
        <f aca="false">IF(Q25="","",O25/P25)</f>
        <v>0.52298332240863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8524005514706</v>
      </c>
      <c r="D56" s="291" t="n">
        <f aca="false">IF(Q26="","",O26/N26)</f>
        <v>0.407065202475377</v>
      </c>
      <c r="E56" s="292" t="n">
        <f aca="false">IF(Q26="","",O26/P26)</f>
        <v>0.507694589016339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7065202475377</v>
      </c>
      <c r="E64" s="296" t="n">
        <f aca="false">MAX(O10:O33)/MAX(P10:P33)</f>
        <v>0.5076945890163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3566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02996</v>
      </c>
      <c r="L18" s="245" t="n">
        <f aca="false">J18*$E$6</f>
        <v>9431590.90909091</v>
      </c>
      <c r="M18" s="252" t="n">
        <v>1038885</v>
      </c>
      <c r="N18" s="247" t="n">
        <v>18942857</v>
      </c>
      <c r="O18" s="248" t="n">
        <v>11108211</v>
      </c>
      <c r="P18" s="248" t="n">
        <v>16417446</v>
      </c>
      <c r="Q18" s="250" t="n">
        <f aca="false">HYPERLINK("http://hirata.as.wakwak.ne.jp/~home/uri/pdf/2011/zairyousiire/20150626-tiba.pdf",1924670)</f>
        <v>1924670</v>
      </c>
      <c r="R18" s="234" t="n">
        <f aca="false">K18*$E$6+R17</f>
        <v>824014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62</v>
      </c>
      <c r="D19" s="237" t="n">
        <v>1436813</v>
      </c>
      <c r="E19" s="238" t="n">
        <v>1219515</v>
      </c>
      <c r="F19" s="239" t="n">
        <v>217298</v>
      </c>
      <c r="G19" s="240" t="n">
        <v>10040555</v>
      </c>
      <c r="H19" s="241" t="n">
        <v>3663145</v>
      </c>
      <c r="I19" s="242" t="n">
        <v>1049908</v>
      </c>
      <c r="J19" s="243" t="n">
        <f aca="false">J10*10</f>
        <v>24090909.0909091</v>
      </c>
      <c r="K19" s="251" t="n">
        <v>1972234</v>
      </c>
      <c r="L19" s="245" t="n">
        <f aca="false">J19*$E$6</f>
        <v>10479545.4545455</v>
      </c>
      <c r="M19" s="252" t="n">
        <v>1751116</v>
      </c>
      <c r="N19" s="247" t="n">
        <v>20915091</v>
      </c>
      <c r="O19" s="248" t="n">
        <v>12255321</v>
      </c>
      <c r="P19" s="248" t="n">
        <v>18168562</v>
      </c>
      <c r="Q19" s="250" t="n">
        <f aca="false">HYPERLINK("http://hirata.as.wakwak.ne.jp/~home/uri/pdf/2011/zairyousiire/20150629-tiba.pdf",1147110)</f>
        <v>1147110</v>
      </c>
      <c r="R19" s="234" t="n">
        <f aca="false">K19*$E$6+R18</f>
        <v>9098064.5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83</v>
      </c>
      <c r="D20" s="237" t="n">
        <v>2262080</v>
      </c>
      <c r="E20" s="238" t="n">
        <v>2136072</v>
      </c>
      <c r="F20" s="239" t="n">
        <v>126008</v>
      </c>
      <c r="G20" s="240" t="n">
        <v>10464204</v>
      </c>
      <c r="H20" s="241" t="n">
        <v>3731391</v>
      </c>
      <c r="I20" s="242" t="n">
        <v>1107670</v>
      </c>
      <c r="J20" s="243" t="n">
        <f aca="false">J10*11</f>
        <v>26500000</v>
      </c>
      <c r="K20" s="251" t="n">
        <v>1734956</v>
      </c>
      <c r="L20" s="245" t="n">
        <f aca="false">J20*$E$6</f>
        <v>11527500</v>
      </c>
      <c r="M20" s="252" t="n">
        <v>80431</v>
      </c>
      <c r="N20" s="247" t="n">
        <v>22650047</v>
      </c>
      <c r="O20" s="248" t="n">
        <v>13347943</v>
      </c>
      <c r="P20" s="248" t="n">
        <v>18248993</v>
      </c>
      <c r="Q20" s="250" t="n">
        <f aca="false">HYPERLINK("http://hirata.as.wakwak.ne.jp/~home/uri/pdf/2011/zairyousiire/20150630-tiba.pdf",1092622)</f>
        <v>1092622</v>
      </c>
      <c r="R20" s="234" t="n">
        <f aca="false">K20*$E$6+R19</f>
        <v>9852770.4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3</v>
      </c>
      <c r="D21" s="237" t="n">
        <v>1651502</v>
      </c>
      <c r="E21" s="238" t="n">
        <v>1293025</v>
      </c>
      <c r="F21" s="239" t="n">
        <v>358477</v>
      </c>
      <c r="G21" s="240" t="n">
        <v>9761969</v>
      </c>
      <c r="H21" s="241" t="n">
        <v>3752114</v>
      </c>
      <c r="I21" s="242" t="n">
        <v>1445424</v>
      </c>
      <c r="J21" s="243" t="n">
        <f aca="false">J10*12</f>
        <v>28909090.9090909</v>
      </c>
      <c r="K21" s="251" t="n">
        <v>2026228</v>
      </c>
      <c r="L21" s="245" t="n">
        <f aca="false">J21*$E$6</f>
        <v>12575454.5454545</v>
      </c>
      <c r="M21" s="252" t="n">
        <v>1734064</v>
      </c>
      <c r="N21" s="247" t="n">
        <v>24676275</v>
      </c>
      <c r="O21" s="248" t="n">
        <v>13670655</v>
      </c>
      <c r="P21" s="248" t="n">
        <v>19983057</v>
      </c>
      <c r="Q21" s="250" t="n">
        <f aca="false">HYPERLINK("http://hirata.as.wakwak.ne.jp/~home/uri/pdf/2011/zairyousiire/20150701-tiba.pdf",322712)</f>
        <v>322712</v>
      </c>
      <c r="R21" s="234" t="n">
        <f aca="false">K21*$E$6+R20</f>
        <v>10734179.6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7</v>
      </c>
      <c r="D22" s="237" t="n">
        <v>1713921</v>
      </c>
      <c r="E22" s="238" t="n">
        <v>1145845</v>
      </c>
      <c r="F22" s="239" t="n">
        <v>568076</v>
      </c>
      <c r="G22" s="240" t="n">
        <v>9761176</v>
      </c>
      <c r="H22" s="241" t="n">
        <v>4318638</v>
      </c>
      <c r="I22" s="242" t="n">
        <v>1446976</v>
      </c>
      <c r="J22" s="243" t="n">
        <f aca="false">J10*13</f>
        <v>31318181.8181818</v>
      </c>
      <c r="K22" s="251" t="n">
        <v>1173201</v>
      </c>
      <c r="L22" s="245" t="n">
        <f aca="false">J22*$E$6</f>
        <v>13623409.0909091</v>
      </c>
      <c r="M22" s="252" t="n">
        <v>1082325</v>
      </c>
      <c r="N22" s="247" t="n">
        <v>25849476</v>
      </c>
      <c r="O22" s="248" t="n">
        <v>14210386</v>
      </c>
      <c r="P22" s="248" t="n">
        <v>21065382</v>
      </c>
      <c r="Q22" s="250" t="n">
        <f aca="false">HYPERLINK("http://hirata.as.wakwak.ne.jp/~home/uri/pdf/2011/zairyousiire/20150702-tiba.pdf",539731)</f>
        <v>539731</v>
      </c>
      <c r="R22" s="234" t="n">
        <f aca="false">K22*$E$6+R21</f>
        <v>11244522.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46</v>
      </c>
      <c r="D23" s="237" t="n">
        <v>2191314</v>
      </c>
      <c r="E23" s="238" t="n">
        <v>918450</v>
      </c>
      <c r="F23" s="239" t="n">
        <v>1272864</v>
      </c>
      <c r="G23" s="240" t="n">
        <v>9164234</v>
      </c>
      <c r="H23" s="241" t="n">
        <v>4929747</v>
      </c>
      <c r="I23" s="242" t="n">
        <v>2108735</v>
      </c>
      <c r="J23" s="243" t="n">
        <f aca="false">J10*14</f>
        <v>33727272.7272727</v>
      </c>
      <c r="K23" s="251" t="n">
        <v>1563141</v>
      </c>
      <c r="L23" s="245" t="n">
        <f aca="false">J23*$E$6</f>
        <v>14671363.6363636</v>
      </c>
      <c r="M23" s="252" t="n">
        <v>1216406</v>
      </c>
      <c r="N23" s="247" t="n">
        <v>27412617</v>
      </c>
      <c r="O23" s="248" t="n">
        <v>15666378</v>
      </c>
      <c r="P23" s="248" t="n">
        <v>22281788</v>
      </c>
      <c r="Q23" s="250" t="n">
        <f aca="false">HYPERLINK("http://hirata.as.wakwak.ne.jp/~home/uri/pdf/2011/zairyousiire/20150703-tiba.pdf",1455992)</f>
        <v>1455992</v>
      </c>
      <c r="R23" s="234" t="n">
        <f aca="false">K23*$E$6+R22</f>
        <v>11924488.3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22</v>
      </c>
      <c r="D24" s="237" t="n">
        <v>1263463</v>
      </c>
      <c r="E24" s="238" t="n">
        <v>1230217</v>
      </c>
      <c r="F24" s="239" t="n">
        <v>33246</v>
      </c>
      <c r="G24" s="240" t="n">
        <v>8852793</v>
      </c>
      <c r="H24" s="241" t="n">
        <v>5085661</v>
      </c>
      <c r="I24" s="242" t="n">
        <v>2110567</v>
      </c>
      <c r="J24" s="243" t="n">
        <f aca="false">J10*15</f>
        <v>36136363.6363636</v>
      </c>
      <c r="K24" s="251" t="n">
        <v>1405929</v>
      </c>
      <c r="L24" s="245" t="n">
        <f aca="false">J24*$E$6</f>
        <v>15719318.1818182</v>
      </c>
      <c r="M24" s="252" t="n">
        <v>1078740</v>
      </c>
      <c r="N24" s="247" t="n">
        <v>28818546</v>
      </c>
      <c r="O24" s="248" t="n">
        <v>16539059</v>
      </c>
      <c r="P24" s="248" t="n">
        <v>23360528</v>
      </c>
      <c r="Q24" s="250" t="n">
        <f aca="false">HYPERLINK("http://hirata.as.wakwak.ne.jp/~home/uri/pdf/2011/zairyousiire/20150706-tiba.pdf",872681)</f>
        <v>872681</v>
      </c>
      <c r="R24" s="234" t="n">
        <f aca="false">K24*$E$6+R23</f>
        <v>12536067.5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66</v>
      </c>
      <c r="D25" s="237" t="n">
        <v>1648295</v>
      </c>
      <c r="E25" s="238" t="n">
        <v>1094932</v>
      </c>
      <c r="F25" s="239" t="n">
        <v>553363</v>
      </c>
      <c r="G25" s="240" t="n">
        <v>8829750</v>
      </c>
      <c r="H25" s="241" t="n">
        <v>5634906</v>
      </c>
      <c r="I25" s="242" t="n">
        <v>2119385</v>
      </c>
      <c r="J25" s="243" t="n">
        <f aca="false">J10*16</f>
        <v>38545454.5454546</v>
      </c>
      <c r="K25" s="251" t="n">
        <v>1349154</v>
      </c>
      <c r="L25" s="245" t="n">
        <f aca="false">J25*$E$6</f>
        <v>16767272.7272727</v>
      </c>
      <c r="M25" s="252" t="n">
        <v>1390165</v>
      </c>
      <c r="N25" s="247" t="n">
        <v>30167700</v>
      </c>
      <c r="O25" s="248" t="n">
        <v>16828058</v>
      </c>
      <c r="P25" s="248" t="n">
        <v>24750693</v>
      </c>
      <c r="Q25" s="250" t="n">
        <f aca="false">HYPERLINK("http://hirata.as.wakwak.ne.jp/~home/uri/pdf/2011/zairyousiire/20150707-tiba.pdf",288999)</f>
        <v>288999</v>
      </c>
      <c r="R25" s="234" t="n">
        <f aca="false">K25*$E$6+R24</f>
        <v>13122949.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22</v>
      </c>
      <c r="D26" s="237" t="n">
        <v>436577</v>
      </c>
      <c r="E26" s="238" t="n">
        <v>263181</v>
      </c>
      <c r="F26" s="239" t="n">
        <v>173396</v>
      </c>
      <c r="G26" s="240" t="n">
        <v>9122474</v>
      </c>
      <c r="H26" s="241" t="n">
        <v>5743953</v>
      </c>
      <c r="I26" s="242" t="n">
        <v>2183734</v>
      </c>
      <c r="J26" s="243" t="n">
        <f aca="false">J10*17</f>
        <v>40954545.4545455</v>
      </c>
      <c r="K26" s="251" t="n">
        <v>0</v>
      </c>
      <c r="L26" s="245" t="n">
        <f aca="false">J26*$E$6</f>
        <v>17815227.2727273</v>
      </c>
      <c r="M26" s="252" t="n">
        <v>605940</v>
      </c>
      <c r="N26" s="247" t="n">
        <v>30167700</v>
      </c>
      <c r="O26" s="248" t="n">
        <v>16839158</v>
      </c>
      <c r="P26" s="248" t="n">
        <v>25356633</v>
      </c>
      <c r="Q26" s="250" t="n">
        <f aca="false">HYPERLINK("http://hirata.as.wakwak.ne.jp/~home/uri/pdf/2011/zairyousiire/20150708-tiba.pdf",11100)</f>
        <v>11100</v>
      </c>
      <c r="R26" s="234" t="n">
        <f aca="false">K26*$E$6+R25</f>
        <v>13122949.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3122949.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3122949.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3122949.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3122949.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3122949.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04</v>
      </c>
      <c r="D34" s="267" t="n">
        <f aca="false">SUM(D10:D33)</f>
        <v>28851586</v>
      </c>
      <c r="E34" s="268" t="n">
        <f aca="false">SUM(E10:E33)</f>
        <v>23701993</v>
      </c>
      <c r="F34" s="269" t="n">
        <f aca="false">SUM(F10:F33)</f>
        <v>5149593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0167700</v>
      </c>
      <c r="L34" s="273" t="n">
        <f aca="false">MAX(L10:L33)</f>
        <v>23055000</v>
      </c>
      <c r="M34" s="274" t="n">
        <f aca="false">SUM(M10:M33)</f>
        <v>25356633</v>
      </c>
      <c r="N34" s="275" t="n">
        <f aca="false">MAX(N10:N33)</f>
        <v>30167700</v>
      </c>
      <c r="O34" s="276" t="n">
        <f aca="false">MAX(O10:O33)</f>
        <v>16839158</v>
      </c>
      <c r="P34" s="276" t="n">
        <f aca="false">MAX(P10:P33)</f>
        <v>25356633</v>
      </c>
      <c r="Q34" s="277" t="n">
        <f aca="false">SUM(Q10:Q33)</f>
        <v>16839158</v>
      </c>
      <c r="R34" s="278" t="n">
        <f aca="false">MAX(R10:R33)</f>
        <v>13122949.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1091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3674746331237</v>
      </c>
      <c r="D48" s="291" t="n">
        <f aca="false">IF(Q18="","",O18/N18)</f>
        <v>0.586406316639565</v>
      </c>
      <c r="E48" s="292" t="n">
        <f aca="false">IF(Q18="","",O18/P18)</f>
        <v>0.6766101743230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173588679245</v>
      </c>
      <c r="D49" s="291" t="n">
        <f aca="false">IF(Q19="","",O19/N19)</f>
        <v>0.585955901411091</v>
      </c>
      <c r="E49" s="292" t="n">
        <f aca="false">IF(Q19="","",O19/P19)</f>
        <v>0.67453445132311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54718754716981</v>
      </c>
      <c r="D50" s="291" t="n">
        <f aca="false">IF(Q20="","",O20/N20)</f>
        <v>0.589311933878106</v>
      </c>
      <c r="E50" s="292" t="n">
        <f aca="false">IF(Q20="","",O20/P20)</f>
        <v>0.73143449613904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53581839622641</v>
      </c>
      <c r="D51" s="291" t="n">
        <f aca="false">IF(Q21="","",O21/N21)</f>
        <v>0.553999945291581</v>
      </c>
      <c r="E51" s="292" t="n">
        <f aca="false">IF(Q21="","",O21/P21)</f>
        <v>0.68411229573132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25382397677794</v>
      </c>
      <c r="D52" s="291" t="n">
        <f aca="false">IF(Q22="","",O22/N22)</f>
        <v>0.549735940488697</v>
      </c>
      <c r="E52" s="292" t="n">
        <f aca="false">IF(Q22="","",O22/P22)</f>
        <v>0.67458477610327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12773010781671</v>
      </c>
      <c r="D53" s="291" t="n">
        <f aca="false">IF(Q23="","",O23/N23)</f>
        <v>0.571502458156403</v>
      </c>
      <c r="E53" s="292" t="n">
        <f aca="false">IF(Q23="","",O23/P23)</f>
        <v>0.70310237221537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97494354716981</v>
      </c>
      <c r="D54" s="291" t="n">
        <f aca="false">IF(Q24="","",O24/N24)</f>
        <v>0.573903312124075</v>
      </c>
      <c r="E54" s="292" t="n">
        <f aca="false">IF(Q24="","",O24/P24)</f>
        <v>0.70799166012001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82652594339623</v>
      </c>
      <c r="D55" s="291" t="n">
        <f aca="false">IF(Q25="","",O25/N25)</f>
        <v>0.557817069249562</v>
      </c>
      <c r="E55" s="292" t="n">
        <f aca="false">IF(Q25="","",O25/P25)</f>
        <v>0.67990249808358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36614206437292</v>
      </c>
      <c r="D56" s="291" t="n">
        <f aca="false">IF(Q26="","",O26/N26)</f>
        <v>0.558185012447087</v>
      </c>
      <c r="E56" s="292" t="n">
        <f aca="false">IF(Q26="","",O26/P26)</f>
        <v>0.664092823364995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8185012447087</v>
      </c>
      <c r="E64" s="296" t="n">
        <f aca="false">MAX(O10:O33)/MAX(P10:P33)</f>
        <v>0.6640928233649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4312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89903</v>
      </c>
      <c r="P12" s="248" t="n">
        <v>3797086</v>
      </c>
      <c r="Q12" s="249" t="n">
        <f aca="false">HYPERLINK("http://hirata.as.wakwak.ne.jp/~home/uri/pdf/2011/zairyousiire/20150618-yama.pdf",333410)</f>
        <v>33341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219372</v>
      </c>
      <c r="P13" s="248" t="n">
        <v>4730516</v>
      </c>
      <c r="Q13" s="250" t="n">
        <f aca="false">HYPERLINK("http://hirata.as.wakwak.ne.jp/~home/uri/pdf/2011/zairyousiire/20150619-yama.pdf",929469)</f>
        <v>92946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980642</v>
      </c>
      <c r="P14" s="248" t="n">
        <v>5707541</v>
      </c>
      <c r="Q14" s="250" t="n">
        <f aca="false">HYPERLINK("http://hirata.as.wakwak.ne.jp/~home/uri/pdf/2011/zairyousiire/20150622-yama.pdf",761270)</f>
        <v>7612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477119</v>
      </c>
      <c r="N15" s="247" t="n">
        <v>8933506</v>
      </c>
      <c r="O15" s="248" t="n">
        <v>4553914</v>
      </c>
      <c r="P15" s="248" t="n">
        <v>61846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5424104</v>
      </c>
      <c r="P16" s="248" t="n">
        <v>7040057</v>
      </c>
      <c r="Q16" s="250" t="n">
        <f aca="false">HYPERLINK("http://hirata.as.wakwak.ne.jp/~home/uri/pdf/2011/zairyousiire/20150624-yama.pdf",870190)</f>
        <v>8701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5759556</v>
      </c>
      <c r="P17" s="248" t="n">
        <v>8119057</v>
      </c>
      <c r="Q17" s="250" t="n">
        <f aca="false">HYPERLINK("http://hirata.as.wakwak.ne.jp/~home/uri/pdf/2011/zairyousiire/20150625-yama.pdf",335452)</f>
        <v>33545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89631</v>
      </c>
      <c r="N18" s="247" t="n">
        <v>12762268</v>
      </c>
      <c r="O18" s="248" t="n">
        <v>6197647</v>
      </c>
      <c r="P18" s="248" t="n">
        <v>9208688</v>
      </c>
      <c r="Q18" s="250" t="n">
        <f aca="false">HYPERLINK("http://hirata.as.wakwak.ne.jp/~home/uri/pdf/2011/zairyousiire/20150626-yama.pdf",438091)</f>
        <v>43809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567192</v>
      </c>
      <c r="E19" s="238" t="n">
        <v>1510196</v>
      </c>
      <c r="F19" s="239" t="n">
        <v>56996</v>
      </c>
      <c r="G19" s="240" t="n">
        <v>4789839</v>
      </c>
      <c r="H19" s="241" t="n">
        <v>1560505</v>
      </c>
      <c r="I19" s="242" t="n">
        <v>1147108</v>
      </c>
      <c r="J19" s="243" t="n">
        <f aca="false">J10*10</f>
        <v>17500000</v>
      </c>
      <c r="K19" s="251" t="n">
        <v>1860782</v>
      </c>
      <c r="L19" s="245" t="n">
        <f aca="false">J19*$E$6</f>
        <v>8400000</v>
      </c>
      <c r="M19" s="252" t="n">
        <v>1667026</v>
      </c>
      <c r="N19" s="247" t="n">
        <v>14623050</v>
      </c>
      <c r="O19" s="248" t="n">
        <v>6537402</v>
      </c>
      <c r="P19" s="248" t="n">
        <v>10875714</v>
      </c>
      <c r="Q19" s="250" t="n">
        <f aca="false">HYPERLINK("http://hirata.as.wakwak.ne.jp/~home/uri/pdf/2011/zairyousiire/20150629-yama.pdf",339755)</f>
        <v>339755</v>
      </c>
      <c r="R19" s="234" t="n">
        <f aca="false">K19*$E$6+R18</f>
        <v>70190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562695</v>
      </c>
      <c r="E20" s="238" t="n">
        <v>2456759</v>
      </c>
      <c r="F20" s="239" t="n">
        <v>105936</v>
      </c>
      <c r="G20" s="240" t="n">
        <v>6047030</v>
      </c>
      <c r="H20" s="241" t="n">
        <v>1612199</v>
      </c>
      <c r="I20" s="242" t="n">
        <v>1201350</v>
      </c>
      <c r="J20" s="243" t="n">
        <f aca="false">J10*11</f>
        <v>19250000</v>
      </c>
      <c r="K20" s="251" t="n">
        <v>1207548</v>
      </c>
      <c r="L20" s="245" t="n">
        <f aca="false">J20*$E$6</f>
        <v>9240000</v>
      </c>
      <c r="M20" s="252" t="n">
        <v>1439542</v>
      </c>
      <c r="N20" s="247" t="n">
        <v>15830598</v>
      </c>
      <c r="O20" s="248" t="n">
        <v>7357533</v>
      </c>
      <c r="P20" s="248" t="n">
        <v>12315256</v>
      </c>
      <c r="Q20" s="250" t="n">
        <f aca="false">HYPERLINK("http://hirata.as.wakwak.ne.jp/~home/uri/pdf/2011/zairyousiire/20150630-yama.pdf",820131)</f>
        <v>820131</v>
      </c>
      <c r="R20" s="234" t="n">
        <f aca="false">K20*$E$6+R19</f>
        <v>7598687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68</v>
      </c>
      <c r="D21" s="237" t="n">
        <v>1561242</v>
      </c>
      <c r="E21" s="238" t="n">
        <v>488283</v>
      </c>
      <c r="F21" s="239" t="n">
        <v>1072959</v>
      </c>
      <c r="G21" s="240" t="n">
        <v>4926354</v>
      </c>
      <c r="H21" s="241" t="n">
        <v>2242631</v>
      </c>
      <c r="I21" s="242" t="n">
        <v>1637451</v>
      </c>
      <c r="J21" s="243" t="n">
        <f aca="false">J10*12</f>
        <v>21000000</v>
      </c>
      <c r="K21" s="251" t="n">
        <v>1617459</v>
      </c>
      <c r="L21" s="245" t="n">
        <f aca="false">J21*$E$6</f>
        <v>10080000</v>
      </c>
      <c r="M21" s="252" t="n">
        <v>1510443</v>
      </c>
      <c r="N21" s="247" t="n">
        <v>17448057</v>
      </c>
      <c r="O21" s="248" t="n">
        <v>8512239</v>
      </c>
      <c r="P21" s="248" t="n">
        <v>13825699</v>
      </c>
      <c r="Q21" s="250" t="n">
        <f aca="false">HYPERLINK("http://hirata.as.wakwak.ne.jp/~home/uri/pdf/2011/zairyousiire/20150701-yama.pdf",1154706)</f>
        <v>1154706</v>
      </c>
      <c r="R21" s="234" t="n">
        <f aca="false">K21*$E$6+R20</f>
        <v>837506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4</v>
      </c>
      <c r="D22" s="237" t="n">
        <v>1612835</v>
      </c>
      <c r="E22" s="238" t="n">
        <v>1508299</v>
      </c>
      <c r="F22" s="239" t="n">
        <v>104536</v>
      </c>
      <c r="G22" s="240" t="n">
        <v>4551451</v>
      </c>
      <c r="H22" s="241" t="n">
        <v>2325319</v>
      </c>
      <c r="I22" s="242" t="n">
        <v>1659299</v>
      </c>
      <c r="J22" s="243" t="n">
        <f aca="false">J10*13</f>
        <v>22750000</v>
      </c>
      <c r="K22" s="251" t="n">
        <v>1820627</v>
      </c>
      <c r="L22" s="245" t="n">
        <f aca="false">J22*$E$6</f>
        <v>10920000</v>
      </c>
      <c r="M22" s="252" t="n">
        <v>1510051</v>
      </c>
      <c r="N22" s="247" t="n">
        <v>19268684</v>
      </c>
      <c r="O22" s="248" t="n">
        <v>8808175</v>
      </c>
      <c r="P22" s="248" t="n">
        <v>15335750</v>
      </c>
      <c r="Q22" s="250" t="n">
        <f aca="false">HYPERLINK("http://hirata.as.wakwak.ne.jp/~home/uri/pdf/2011/zairyousiire/20150702-yama.pdf",295936)</f>
        <v>295936</v>
      </c>
      <c r="R22" s="234" t="n">
        <f aca="false">K22*$E$6+R21</f>
        <v>9248968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2</v>
      </c>
      <c r="D23" s="237" t="n">
        <v>1233138</v>
      </c>
      <c r="E23" s="238" t="n">
        <v>882966</v>
      </c>
      <c r="F23" s="239" t="n">
        <v>350172</v>
      </c>
      <c r="G23" s="240" t="n">
        <v>2452183</v>
      </c>
      <c r="H23" s="241" t="n">
        <v>2615484</v>
      </c>
      <c r="I23" s="242" t="n">
        <v>1719306</v>
      </c>
      <c r="J23" s="243" t="n">
        <f aca="false">J10*14</f>
        <v>24500000</v>
      </c>
      <c r="K23" s="251" t="n">
        <v>3100206</v>
      </c>
      <c r="L23" s="245" t="n">
        <f aca="false">J23*$E$6</f>
        <v>11760000</v>
      </c>
      <c r="M23" s="252" t="n">
        <v>2486556</v>
      </c>
      <c r="N23" s="247" t="n">
        <v>22368890</v>
      </c>
      <c r="O23" s="248" t="n">
        <v>9194529</v>
      </c>
      <c r="P23" s="248" t="n">
        <v>17822306</v>
      </c>
      <c r="Q23" s="250" t="n">
        <f aca="false">HYPERLINK("http://hirata.as.wakwak.ne.jp/~home/uri/pdf/2011/zairyousiire/20150703-yama.pdf",386354)</f>
        <v>386354</v>
      </c>
      <c r="R23" s="234" t="n">
        <f aca="false">K23*$E$6+R22</f>
        <v>10737067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3</v>
      </c>
      <c r="D24" s="237" t="n">
        <v>1351032</v>
      </c>
      <c r="E24" s="238" t="n">
        <v>1258795</v>
      </c>
      <c r="F24" s="239" t="n">
        <v>92237</v>
      </c>
      <c r="G24" s="240" t="n">
        <v>2594851</v>
      </c>
      <c r="H24" s="241" t="n">
        <v>2673250</v>
      </c>
      <c r="I24" s="242" t="n">
        <v>1753777</v>
      </c>
      <c r="J24" s="243" t="n">
        <f aca="false">J10*15</f>
        <v>26250000</v>
      </c>
      <c r="K24" s="251" t="n">
        <v>1111082</v>
      </c>
      <c r="L24" s="245" t="n">
        <f aca="false">J24*$E$6</f>
        <v>12600000</v>
      </c>
      <c r="M24" s="252" t="n">
        <v>869904</v>
      </c>
      <c r="N24" s="247" t="n">
        <v>23479972</v>
      </c>
      <c r="O24" s="248" t="n">
        <v>9833549</v>
      </c>
      <c r="P24" s="248" t="n">
        <v>18692210</v>
      </c>
      <c r="Q24" s="250" t="n">
        <f aca="false">HYPERLINK("http://hirata.as.wakwak.ne.jp/~home/uri/pdf/2011/zairyousiire/20150706-yama.pdf",639020)</f>
        <v>639020</v>
      </c>
      <c r="R24" s="234" t="n">
        <f aca="false">K24*$E$6+R23</f>
        <v>11270386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9</v>
      </c>
      <c r="D25" s="237" t="n">
        <v>930600</v>
      </c>
      <c r="E25" s="238" t="n">
        <v>827252</v>
      </c>
      <c r="F25" s="239" t="n">
        <v>103348</v>
      </c>
      <c r="G25" s="240" t="n">
        <v>2003311</v>
      </c>
      <c r="H25" s="241" t="n">
        <v>2731715</v>
      </c>
      <c r="I25" s="242" t="n">
        <v>1798660</v>
      </c>
      <c r="J25" s="243" t="n">
        <f aca="false">J10*16</f>
        <v>28000000</v>
      </c>
      <c r="K25" s="251" t="n">
        <v>1409857</v>
      </c>
      <c r="L25" s="245" t="n">
        <f aca="false">J25*$E$6</f>
        <v>13440000</v>
      </c>
      <c r="M25" s="252" t="n">
        <v>739051</v>
      </c>
      <c r="N25" s="247" t="n">
        <v>24889829</v>
      </c>
      <c r="O25" s="248" t="n">
        <v>10394024</v>
      </c>
      <c r="P25" s="248" t="n">
        <v>19431261</v>
      </c>
      <c r="Q25" s="250" t="n">
        <f aca="false">HYPERLINK("http://hirata.as.wakwak.ne.jp/~home/uri/pdf/2011/zairyousiire/20150707-yama.pdf",560475)</f>
        <v>560475</v>
      </c>
      <c r="R25" s="234" t="n">
        <f aca="false">K25*$E$6+R24</f>
        <v>11947117.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8</v>
      </c>
      <c r="D26" s="237" t="n">
        <v>934139</v>
      </c>
      <c r="E26" s="238" t="n">
        <v>534029</v>
      </c>
      <c r="F26" s="239" t="n">
        <v>400110</v>
      </c>
      <c r="G26" s="240" t="n">
        <v>2537990</v>
      </c>
      <c r="H26" s="241" t="n">
        <v>3079331</v>
      </c>
      <c r="I26" s="242" t="n">
        <v>1851154</v>
      </c>
      <c r="J26" s="243" t="n">
        <f aca="false">J10*17</f>
        <v>29750000</v>
      </c>
      <c r="K26" s="251" t="n">
        <v>0</v>
      </c>
      <c r="L26" s="245" t="n">
        <f aca="false">J26*$E$6</f>
        <v>14280000</v>
      </c>
      <c r="M26" s="252" t="n">
        <v>0</v>
      </c>
      <c r="N26" s="247" t="n">
        <v>24889829</v>
      </c>
      <c r="O26" s="248" t="n">
        <v>10394024</v>
      </c>
      <c r="P26" s="248" t="n">
        <v>19431261</v>
      </c>
      <c r="Q26" s="250" t="n">
        <f aca="false">HYPERLINK("http://hirata.as.wakwak.ne.jp/~home/uri/pdf/2011/zairyousiire/20150708-yama.pdf",0)</f>
        <v>0</v>
      </c>
      <c r="R26" s="234" t="n">
        <f aca="false">K26*$E$6+R25</f>
        <v>11947117.9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11947117.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11947117.9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11947117.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11947117.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11947117.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93</v>
      </c>
      <c r="D34" s="267" t="n">
        <f aca="false">SUM(D10:D33)</f>
        <v>23463180</v>
      </c>
      <c r="E34" s="268" t="n">
        <f aca="false">SUM(E10:E33)</f>
        <v>19794974</v>
      </c>
      <c r="F34" s="269" t="n">
        <f aca="false">SUM(F10:F33)</f>
        <v>3668206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24889829</v>
      </c>
      <c r="L34" s="273" t="n">
        <f aca="false">MAX(L10:L33)</f>
        <v>18480000</v>
      </c>
      <c r="M34" s="274" t="n">
        <f aca="false">SUM(M10:M33)</f>
        <v>19431261</v>
      </c>
      <c r="N34" s="275" t="n">
        <f aca="false">MAX(N10:N33)</f>
        <v>24889829</v>
      </c>
      <c r="O34" s="276" t="n">
        <f aca="false">MAX(O10:O33)</f>
        <v>10394024</v>
      </c>
      <c r="P34" s="276" t="n">
        <f aca="false">MAX(P10:P33)</f>
        <v>19431261</v>
      </c>
      <c r="Q34" s="277" t="n">
        <f aca="false">SUM(Q10:Q33)</f>
        <v>10394024</v>
      </c>
      <c r="R34" s="278" t="n">
        <f aca="false">MAX(R10:R33)</f>
        <v>11947117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4165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7818614962368</v>
      </c>
      <c r="E42" s="292" t="n">
        <f aca="false">IF(Q12="","",O12/P12)</f>
        <v>0.603068510958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501070585823753</v>
      </c>
      <c r="E43" s="292" t="n">
        <f aca="false">IF(Q13="","",O13/P13)</f>
        <v>0.6805540875456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503237202295656</v>
      </c>
      <c r="E44" s="292" t="n">
        <f aca="false">IF(Q14="","",O14/P14)</f>
        <v>0.6974355506162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50975663977838</v>
      </c>
      <c r="E45" s="292" t="n">
        <f aca="false">IF(Q15="","",O15/P15)</f>
        <v>0.73632406631892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53935098547002</v>
      </c>
      <c r="E46" s="292" t="n">
        <f aca="false">IF(Q16="","",O16/P16)</f>
        <v>0.77046308005744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511611273370712</v>
      </c>
      <c r="E47" s="292" t="n">
        <f aca="false">IF(Q17="","",O17/P17)</f>
        <v>0.709387309388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485622696530115</v>
      </c>
      <c r="E48" s="292" t="n">
        <f aca="false">IF(Q18="","",O18/P18)</f>
        <v>0.67302171601426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5602857142857</v>
      </c>
      <c r="D49" s="291" t="n">
        <f aca="false">IF(Q19="","",O19/N19)</f>
        <v>0.447061454347759</v>
      </c>
      <c r="E49" s="292" t="n">
        <f aca="false">IF(Q19="","",O19/P19)</f>
        <v>0.60110094840669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2368727272727</v>
      </c>
      <c r="D50" s="291" t="n">
        <f aca="false">IF(Q20="","",O20/N20)</f>
        <v>0.464766586833928</v>
      </c>
      <c r="E50" s="292" t="n">
        <f aca="false">IF(Q20="","",O20/P20)</f>
        <v>0.597432404166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0859857142857</v>
      </c>
      <c r="D51" s="291" t="n">
        <f aca="false">IF(Q21="","",O21/N21)</f>
        <v>0.487861714344468</v>
      </c>
      <c r="E51" s="292" t="n">
        <f aca="false">IF(Q21="","",O21/P21)</f>
        <v>0.61568236079781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46975120879121</v>
      </c>
      <c r="D52" s="291" t="n">
        <f aca="false">IF(Q22="","",O22/N22)</f>
        <v>0.457123849246788</v>
      </c>
      <c r="E52" s="292" t="n">
        <f aca="false">IF(Q22="","",O22/P22)</f>
        <v>0.57435567220383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3015918367347</v>
      </c>
      <c r="D53" s="291" t="n">
        <f aca="false">IF(Q23="","",O23/N23)</f>
        <v>0.41104091441283</v>
      </c>
      <c r="E53" s="292" t="n">
        <f aca="false">IF(Q23="","",O23/P23)</f>
        <v>0.51590007488368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4475123809524</v>
      </c>
      <c r="D54" s="291" t="n">
        <f aca="false">IF(Q24="","",O24/N24)</f>
        <v>0.418805823107455</v>
      </c>
      <c r="E54" s="292" t="n">
        <f aca="false">IF(Q24="","",O24/P24)</f>
        <v>0.52607738731803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8922464285714</v>
      </c>
      <c r="D55" s="291" t="n">
        <f aca="false">IF(Q25="","",O25/N25)</f>
        <v>0.417601261945191</v>
      </c>
      <c r="E55" s="292" t="n">
        <f aca="false">IF(Q25="","",O25/P25)</f>
        <v>0.53491247943198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36632907563025</v>
      </c>
      <c r="D56" s="291" t="n">
        <f aca="false">IF(Q26="","",O26/N26)</f>
        <v>0.417601261945191</v>
      </c>
      <c r="E56" s="292" t="n">
        <f aca="false">IF(Q26="","",O26/P26)</f>
        <v>0.53491247943198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601261945191</v>
      </c>
      <c r="E64" s="296" t="n">
        <f aca="false">MAX(O10:O33)/MAX(P10:P33)</f>
        <v>0.5349124794319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27955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56813</v>
      </c>
      <c r="P12" s="248" t="n">
        <v>15441316</v>
      </c>
      <c r="Q12" s="249" t="n">
        <v>28161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428097</v>
      </c>
      <c r="P13" s="248" t="n">
        <v>21960821</v>
      </c>
      <c r="Q13" s="250" t="n">
        <v>24712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646364</v>
      </c>
      <c r="P14" s="248" t="n">
        <v>26582854</v>
      </c>
      <c r="Q14" s="250" t="n">
        <v>22182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294097</v>
      </c>
      <c r="N15" s="247" t="n">
        <v>36188452</v>
      </c>
      <c r="O15" s="248" t="n">
        <v>19879852</v>
      </c>
      <c r="P15" s="248" t="n">
        <v>308769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713525</v>
      </c>
      <c r="P16" s="248" t="n">
        <v>34716415</v>
      </c>
      <c r="Q16" s="250" t="n">
        <v>28336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4830630</v>
      </c>
      <c r="P17" s="248" t="n">
        <v>40349195</v>
      </c>
      <c r="Q17" s="250" t="n">
        <v>211710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380205</v>
      </c>
      <c r="L18" s="245" t="n">
        <f aca="false">J18*$E$6</f>
        <v>0</v>
      </c>
      <c r="M18" s="252" t="n">
        <v>4188752</v>
      </c>
      <c r="N18" s="247" t="n">
        <v>52037238</v>
      </c>
      <c r="O18" s="248" t="n">
        <v>28144030</v>
      </c>
      <c r="P18" s="248" t="n">
        <v>44537947</v>
      </c>
      <c r="Q18" s="250" t="n">
        <v>331340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67</v>
      </c>
      <c r="D19" s="237" t="n">
        <v>4376080</v>
      </c>
      <c r="E19" s="238" t="n">
        <v>4031628</v>
      </c>
      <c r="F19" s="239" t="n">
        <v>344452</v>
      </c>
      <c r="G19" s="240" t="n">
        <v>24642131</v>
      </c>
      <c r="H19" s="241" t="n">
        <v>11045862</v>
      </c>
      <c r="I19" s="242" t="n">
        <v>4229101</v>
      </c>
      <c r="J19" s="243" t="n">
        <f aca="false">J10*10</f>
        <v>67954545.4545455</v>
      </c>
      <c r="K19" s="251" t="n">
        <v>7165017</v>
      </c>
      <c r="L19" s="245" t="n">
        <f aca="false">J19*$E$6</f>
        <v>0</v>
      </c>
      <c r="M19" s="252" t="n">
        <v>5495405</v>
      </c>
      <c r="N19" s="247" t="n">
        <v>59202255</v>
      </c>
      <c r="O19" s="248" t="n">
        <v>32122824</v>
      </c>
      <c r="P19" s="248" t="n">
        <v>50033352</v>
      </c>
      <c r="Q19" s="250" t="n">
        <v>397879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05</v>
      </c>
      <c r="D20" s="237" t="n">
        <v>7616640</v>
      </c>
      <c r="E20" s="238" t="n">
        <v>6890657</v>
      </c>
      <c r="F20" s="239" t="n">
        <v>725983</v>
      </c>
      <c r="G20" s="240" t="n">
        <v>25929257</v>
      </c>
      <c r="H20" s="241" t="n">
        <v>11416960</v>
      </c>
      <c r="I20" s="242" t="n">
        <v>4583986</v>
      </c>
      <c r="J20" s="243" t="n">
        <f aca="false">J10*11</f>
        <v>74750000</v>
      </c>
      <c r="K20" s="251" t="n">
        <v>5653664</v>
      </c>
      <c r="L20" s="245" t="n">
        <f aca="false">J20*$E$6</f>
        <v>0</v>
      </c>
      <c r="M20" s="252" t="n">
        <v>5130100</v>
      </c>
      <c r="N20" s="247" t="n">
        <v>64855919</v>
      </c>
      <c r="O20" s="248" t="n">
        <v>34751436</v>
      </c>
      <c r="P20" s="248" t="n">
        <v>55163452</v>
      </c>
      <c r="Q20" s="250" t="n">
        <v>262861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1</v>
      </c>
      <c r="D21" s="237" t="n">
        <v>4786431</v>
      </c>
      <c r="E21" s="238" t="n">
        <v>3107873</v>
      </c>
      <c r="F21" s="239" t="n">
        <v>1678558</v>
      </c>
      <c r="G21" s="240" t="n">
        <v>21567500</v>
      </c>
      <c r="H21" s="241" t="n">
        <v>12348483</v>
      </c>
      <c r="I21" s="242" t="n">
        <v>5404595</v>
      </c>
      <c r="J21" s="243" t="n">
        <f aca="false">J10*12</f>
        <v>81545454.5454546</v>
      </c>
      <c r="K21" s="251" t="n">
        <v>7346368</v>
      </c>
      <c r="L21" s="245" t="n">
        <f aca="false">J21*$E$6</f>
        <v>0</v>
      </c>
      <c r="M21" s="252" t="n">
        <v>4355399</v>
      </c>
      <c r="N21" s="247" t="n">
        <v>72202287</v>
      </c>
      <c r="O21" s="248" t="n">
        <v>36993922</v>
      </c>
      <c r="P21" s="248" t="n">
        <v>59518851</v>
      </c>
      <c r="Q21" s="250" t="n">
        <v>224248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771</v>
      </c>
      <c r="D22" s="237" t="n">
        <v>8485322</v>
      </c>
      <c r="E22" s="238" t="n">
        <v>7399272</v>
      </c>
      <c r="F22" s="239" t="n">
        <v>1086050</v>
      </c>
      <c r="G22" s="240" t="n">
        <v>20724550</v>
      </c>
      <c r="H22" s="241" t="n">
        <v>13384162</v>
      </c>
      <c r="I22" s="242" t="n">
        <v>5454966</v>
      </c>
      <c r="J22" s="243" t="n">
        <f aca="false">J10*13</f>
        <v>88340909.0909091</v>
      </c>
      <c r="K22" s="251" t="n">
        <v>8139293</v>
      </c>
      <c r="L22" s="245" t="n">
        <f aca="false">J22*$E$6</f>
        <v>0</v>
      </c>
      <c r="M22" s="252" t="n">
        <v>7567182</v>
      </c>
      <c r="N22" s="247" t="n">
        <v>80341580</v>
      </c>
      <c r="O22" s="248" t="n">
        <v>38767101</v>
      </c>
      <c r="P22" s="248" t="n">
        <v>67086033</v>
      </c>
      <c r="Q22" s="250" t="n">
        <v>17731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1</v>
      </c>
      <c r="D23" s="237" t="n">
        <v>6198379</v>
      </c>
      <c r="E23" s="238" t="n">
        <v>3765262</v>
      </c>
      <c r="F23" s="239" t="n">
        <v>2433117</v>
      </c>
      <c r="G23" s="240" t="n">
        <v>17789385</v>
      </c>
      <c r="H23" s="241" t="n">
        <v>14707357</v>
      </c>
      <c r="I23" s="242" t="n">
        <v>6493744</v>
      </c>
      <c r="J23" s="243" t="n">
        <f aca="false">J10*14</f>
        <v>95136363.6363636</v>
      </c>
      <c r="K23" s="251" t="n">
        <v>6819324</v>
      </c>
      <c r="L23" s="245" t="n">
        <f aca="false">J23*$E$6</f>
        <v>0</v>
      </c>
      <c r="M23" s="252" t="n">
        <v>5507300</v>
      </c>
      <c r="N23" s="247" t="n">
        <v>87160904</v>
      </c>
      <c r="O23" s="248" t="n">
        <v>41284095</v>
      </c>
      <c r="P23" s="248" t="n">
        <v>72593333</v>
      </c>
      <c r="Q23" s="250" t="n">
        <v>251699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11</v>
      </c>
      <c r="D24" s="237" t="n">
        <v>5147563</v>
      </c>
      <c r="E24" s="238" t="n">
        <v>4510081</v>
      </c>
      <c r="F24" s="239" t="n">
        <v>637482</v>
      </c>
      <c r="G24" s="240" t="n">
        <v>18476372</v>
      </c>
      <c r="H24" s="241" t="n">
        <v>15423390</v>
      </c>
      <c r="I24" s="242" t="n">
        <v>6539693</v>
      </c>
      <c r="J24" s="243" t="n">
        <f aca="false">J10*15</f>
        <v>101931818.181818</v>
      </c>
      <c r="K24" s="251" t="n">
        <v>3712322</v>
      </c>
      <c r="L24" s="245" t="n">
        <f aca="false">J24*$E$6</f>
        <v>0</v>
      </c>
      <c r="M24" s="252" t="n">
        <v>3866854</v>
      </c>
      <c r="N24" s="247" t="n">
        <v>90873226</v>
      </c>
      <c r="O24" s="248" t="n">
        <v>43291022</v>
      </c>
      <c r="P24" s="248" t="n">
        <v>76460187</v>
      </c>
      <c r="Q24" s="250" t="n">
        <v>2006927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29</v>
      </c>
      <c r="D25" s="237" t="n">
        <v>5776349</v>
      </c>
      <c r="E25" s="238" t="n">
        <v>4063987</v>
      </c>
      <c r="F25" s="239" t="n">
        <v>1712362</v>
      </c>
      <c r="G25" s="240" t="n">
        <v>17118601</v>
      </c>
      <c r="H25" s="241" t="n">
        <v>16981614</v>
      </c>
      <c r="I25" s="242" t="n">
        <v>6684727</v>
      </c>
      <c r="J25" s="243" t="n">
        <f aca="false">J10*16</f>
        <v>108727272.727273</v>
      </c>
      <c r="K25" s="251" t="n">
        <v>5352191</v>
      </c>
      <c r="L25" s="245" t="n">
        <f aca="false">J25*$E$6</f>
        <v>0</v>
      </c>
      <c r="M25" s="252" t="n">
        <v>4618282</v>
      </c>
      <c r="N25" s="247" t="n">
        <v>96225417</v>
      </c>
      <c r="O25" s="248" t="n">
        <v>46518344</v>
      </c>
      <c r="P25" s="248" t="n">
        <v>81078469</v>
      </c>
      <c r="Q25" s="250" t="n">
        <v>3227322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468</v>
      </c>
      <c r="D26" s="237" t="n">
        <v>2992628</v>
      </c>
      <c r="E26" s="238" t="n">
        <v>1535070</v>
      </c>
      <c r="F26" s="239" t="n">
        <v>1457558</v>
      </c>
      <c r="G26" s="240" t="n">
        <v>17454490</v>
      </c>
      <c r="H26" s="241" t="n">
        <v>18045302</v>
      </c>
      <c r="I26" s="242" t="n">
        <v>7048547</v>
      </c>
      <c r="J26" s="243" t="n">
        <f aca="false">J10*17</f>
        <v>115522727.272727</v>
      </c>
      <c r="K26" s="251" t="n">
        <v>1225219</v>
      </c>
      <c r="L26" s="245" t="n">
        <f aca="false">J26*$E$6</f>
        <v>0</v>
      </c>
      <c r="M26" s="252" t="n">
        <v>1717043</v>
      </c>
      <c r="N26" s="247" t="n">
        <v>97450636</v>
      </c>
      <c r="O26" s="248" t="n">
        <v>46529444</v>
      </c>
      <c r="P26" s="248" t="n">
        <v>82795512</v>
      </c>
      <c r="Q26" s="250" t="n">
        <v>1110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198</v>
      </c>
      <c r="D34" s="267" t="n">
        <f aca="false">SUM(D10:D33)</f>
        <v>93902893</v>
      </c>
      <c r="E34" s="268" t="n">
        <f aca="false">SUM(E10:E33)</f>
        <v>76824737</v>
      </c>
      <c r="F34" s="269" t="n">
        <f aca="false">SUM(F10:F33)</f>
        <v>17078156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97450636</v>
      </c>
      <c r="L34" s="273" t="n">
        <f aca="false">MAX(L10:L33)</f>
        <v>0</v>
      </c>
      <c r="M34" s="274" t="n">
        <f aca="false">SUM(M10:M33)</f>
        <v>82795512</v>
      </c>
      <c r="N34" s="275" t="n">
        <f aca="false">MAX(N10:N33)</f>
        <v>97450636</v>
      </c>
      <c r="O34" s="276" t="n">
        <f aca="false">MAX(O10:O33)</f>
        <v>46529444</v>
      </c>
      <c r="P34" s="276" t="n">
        <f aca="false">MAX(P10:P33)</f>
        <v>82795512</v>
      </c>
      <c r="Q34" s="277" t="n">
        <f aca="false">SUM(Q10:Q33)</f>
        <v>4652944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9656931397918</v>
      </c>
      <c r="E42" s="292" t="n">
        <f aca="false">IF(Q12="","",O12/P12)</f>
        <v>0.7743389876873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9923939682165</v>
      </c>
      <c r="E43" s="292" t="n">
        <f aca="false">IF(Q13="","",O13/P13)</f>
        <v>0.6569926051489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41224446878662</v>
      </c>
      <c r="E44" s="292" t="n">
        <f aca="false">IF(Q14="","",O14/P14)</f>
        <v>0.6262068023245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49342425589246</v>
      </c>
      <c r="E45" s="292" t="n">
        <f aca="false">IF(Q15="","",O15/P15)</f>
        <v>0.64384116164837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58736214290372</v>
      </c>
      <c r="E46" s="292" t="n">
        <f aca="false">IF(Q16="","",O16/P16)</f>
        <v>0.65425894349978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32194792583575</v>
      </c>
      <c r="E47" s="292" t="n">
        <f aca="false">IF(Q17="","",O17/P17)</f>
        <v>0.61539344217400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850416945373</v>
      </c>
      <c r="D48" s="291" t="n">
        <f aca="false">IF(Q18="","",O18/N18)</f>
        <v>0.540844039416543</v>
      </c>
      <c r="E48" s="292" t="n">
        <f aca="false">IF(Q18="","",O18/P18)</f>
        <v>0.63191125536163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1203752508361</v>
      </c>
      <c r="D49" s="291" t="n">
        <f aca="false">IF(Q19="","",O19/N19)</f>
        <v>0.542594602181961</v>
      </c>
      <c r="E49" s="292" t="n">
        <f aca="false">IF(Q19="","",O19/P19)</f>
        <v>0.64202822149513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67637712374582</v>
      </c>
      <c r="D50" s="291" t="n">
        <f aca="false">IF(Q20="","",O20/N20)</f>
        <v>0.535825203556209</v>
      </c>
      <c r="E50" s="292" t="n">
        <f aca="false">IF(Q20="","",O20/P20)</f>
        <v>0.629972105444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5423809364549</v>
      </c>
      <c r="D51" s="291" t="n">
        <f aca="false">IF(Q21="","",O21/N21)</f>
        <v>0.512364961514308</v>
      </c>
      <c r="E51" s="292" t="n">
        <f aca="false">IF(Q21="","",O21/P21)</f>
        <v>0.62154966667619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09449323385644</v>
      </c>
      <c r="D52" s="291" t="n">
        <f aca="false">IF(Q22="","",O22/N22)</f>
        <v>0.482528486494789</v>
      </c>
      <c r="E52" s="292" t="n">
        <f aca="false">IF(Q22="","",O22/P22)</f>
        <v>0.5778714177360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6168126134735</v>
      </c>
      <c r="D53" s="291" t="n">
        <f aca="false">IF(Q23="","",O23/N23)</f>
        <v>0.473653818459708</v>
      </c>
      <c r="E53" s="292" t="n">
        <f aca="false">IF(Q23="","",O23/P23)</f>
        <v>0.56870367145148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1509909476031</v>
      </c>
      <c r="D54" s="291" t="n">
        <f aca="false">IF(Q24="","",O24/N24)</f>
        <v>0.476389184202617</v>
      </c>
      <c r="E54" s="292" t="n">
        <f aca="false">IF(Q24="","",O24/P24)</f>
        <v>0.56619037565262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5016377090301</v>
      </c>
      <c r="D55" s="291" t="n">
        <f aca="false">IF(Q25="","",O25/N25)</f>
        <v>0.483430942159492</v>
      </c>
      <c r="E55" s="292" t="n">
        <f aca="false">IF(Q25="","",O25/P25)</f>
        <v>0.57374472623551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43562459964588</v>
      </c>
      <c r="D56" s="291" t="n">
        <f aca="false">IF(Q26="","",O26/N26)</f>
        <v>0.47746680688672</v>
      </c>
      <c r="E56" s="292" t="n">
        <f aca="false">IF(Q26="","",O26/P26)</f>
        <v>0.56198026772272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46680688672</v>
      </c>
      <c r="E64" s="296" t="n">
        <f aca="false">MAX(O10:O33)/MAX(P10:P33)</f>
        <v>0.5619802677227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1488.6086956522</v>
      </c>
      <c r="M15" s="348" t="n">
        <v>477119</v>
      </c>
      <c r="N15" s="353" t="n">
        <v>61846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400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54.937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190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56965</v>
      </c>
      <c r="D18" s="347" t="n">
        <f aca="false">$E18/$E$39</f>
        <v>105653.128205128</v>
      </c>
      <c r="E18" s="348" t="n">
        <v>2060236</v>
      </c>
      <c r="F18" s="349" t="n">
        <v>18911813</v>
      </c>
      <c r="G18" s="350" t="n">
        <v>1502996</v>
      </c>
      <c r="H18" s="351" t="n">
        <f aca="false">$I18/$G$39</f>
        <v>64930.3125</v>
      </c>
      <c r="I18" s="348" t="n">
        <v>1038885</v>
      </c>
      <c r="J18" s="349" t="n">
        <v>16417446</v>
      </c>
      <c r="K18" s="352" t="n">
        <v>1504588</v>
      </c>
      <c r="L18" s="351" t="n">
        <f aca="false">$M18/$H$39</f>
        <v>94750.5217391304</v>
      </c>
      <c r="M18" s="348" t="n">
        <v>1089631</v>
      </c>
      <c r="N18" s="353" t="n">
        <v>920868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389002</v>
      </c>
      <c r="D19" s="347" t="n">
        <f aca="false">$E19/$E$39</f>
        <v>106526.307692308</v>
      </c>
      <c r="E19" s="348" t="n">
        <v>2077263</v>
      </c>
      <c r="F19" s="349" t="n">
        <v>20989076</v>
      </c>
      <c r="G19" s="350" t="n">
        <v>1972234</v>
      </c>
      <c r="H19" s="351" t="n">
        <f aca="false">$I19/$G$39</f>
        <v>109444.75</v>
      </c>
      <c r="I19" s="348" t="n">
        <v>1751116</v>
      </c>
      <c r="J19" s="349" t="n">
        <v>18168562</v>
      </c>
      <c r="K19" s="352" t="n">
        <v>1860782</v>
      </c>
      <c r="L19" s="351" t="n">
        <f aca="false">$M19/$H$39</f>
        <v>144958.782608696</v>
      </c>
      <c r="M19" s="348" t="n">
        <v>1667026</v>
      </c>
      <c r="N19" s="353" t="n">
        <v>10875714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149480</v>
      </c>
      <c r="D20" s="347" t="n">
        <f aca="false">$E20/$E$39</f>
        <v>185134.717948718</v>
      </c>
      <c r="E20" s="348" t="n">
        <v>3610127</v>
      </c>
      <c r="F20" s="349" t="n">
        <v>24599203</v>
      </c>
      <c r="G20" s="350" t="n">
        <v>1734956</v>
      </c>
      <c r="H20" s="351" t="n">
        <f aca="false">$I20/$G$39</f>
        <v>5026.9375</v>
      </c>
      <c r="I20" s="348" t="n">
        <v>80431</v>
      </c>
      <c r="J20" s="349" t="n">
        <v>18248993</v>
      </c>
      <c r="K20" s="352" t="n">
        <v>1207548</v>
      </c>
      <c r="L20" s="351" t="n">
        <f aca="false">$M20/$H$39</f>
        <v>125177.565217391</v>
      </c>
      <c r="M20" s="348" t="n">
        <v>1439542</v>
      </c>
      <c r="N20" s="353" t="n">
        <v>123152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817191</v>
      </c>
      <c r="D21" s="347" t="n">
        <f aca="false">$E21/$E$39</f>
        <v>56968.8205128205</v>
      </c>
      <c r="E21" s="348" t="n">
        <v>1110892</v>
      </c>
      <c r="F21" s="349" t="n">
        <v>25710095</v>
      </c>
      <c r="G21" s="350" t="n">
        <v>2026228</v>
      </c>
      <c r="H21" s="351" t="n">
        <f aca="false">$I21/$G$39</f>
        <v>108379</v>
      </c>
      <c r="I21" s="348" t="n">
        <v>1734064</v>
      </c>
      <c r="J21" s="349" t="n">
        <v>19983057</v>
      </c>
      <c r="K21" s="352" t="n">
        <v>1617459</v>
      </c>
      <c r="L21" s="351" t="n">
        <f aca="false">$M21/$H$39</f>
        <v>131342.869565217</v>
      </c>
      <c r="M21" s="348" t="n">
        <v>1510443</v>
      </c>
      <c r="N21" s="353" t="n">
        <v>1382569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5232426</v>
      </c>
      <c r="D22" s="347" t="n">
        <f aca="false">$E22/$E$39</f>
        <v>255118.256410256</v>
      </c>
      <c r="E22" s="348" t="n">
        <v>4974806</v>
      </c>
      <c r="F22" s="349" t="n">
        <v>30684901</v>
      </c>
      <c r="G22" s="350" t="n">
        <v>1173201</v>
      </c>
      <c r="H22" s="351" t="n">
        <f aca="false">$I22/$G$39</f>
        <v>67645.3125</v>
      </c>
      <c r="I22" s="348" t="n">
        <v>1082325</v>
      </c>
      <c r="J22" s="349" t="n">
        <v>21065382</v>
      </c>
      <c r="K22" s="352" t="n">
        <v>1820627</v>
      </c>
      <c r="L22" s="351" t="n">
        <f aca="false">$M22/$H$39</f>
        <v>131308.782608696</v>
      </c>
      <c r="M22" s="348" t="n">
        <v>1510051</v>
      </c>
      <c r="N22" s="353" t="n">
        <v>15335750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562255</v>
      </c>
      <c r="D23" s="347" t="n">
        <f aca="false">$E23/$E$39</f>
        <v>92530.1538461538</v>
      </c>
      <c r="E23" s="348" t="n">
        <v>1804338</v>
      </c>
      <c r="F23" s="349" t="n">
        <v>32489239</v>
      </c>
      <c r="G23" s="350" t="n">
        <v>1563141</v>
      </c>
      <c r="H23" s="351" t="n">
        <f aca="false">$I23/$G$39</f>
        <v>76025.375</v>
      </c>
      <c r="I23" s="348" t="n">
        <v>1216406</v>
      </c>
      <c r="J23" s="349" t="n">
        <v>22281788</v>
      </c>
      <c r="K23" s="352" t="n">
        <v>3100206</v>
      </c>
      <c r="L23" s="351" t="n">
        <f aca="false">$M23/$H$39</f>
        <v>216222.260869565</v>
      </c>
      <c r="M23" s="348" t="n">
        <v>2486556</v>
      </c>
      <c r="N23" s="353" t="n">
        <v>178223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543160</v>
      </c>
      <c r="D24" s="347" t="n">
        <f aca="false">$E24/$E$39</f>
        <v>98369.7435897436</v>
      </c>
      <c r="E24" s="348" t="n">
        <v>1918210</v>
      </c>
      <c r="F24" s="349" t="n">
        <v>34407449</v>
      </c>
      <c r="G24" s="350" t="n">
        <v>1405929</v>
      </c>
      <c r="H24" s="351" t="n">
        <f aca="false">$I24/$G$39</f>
        <v>67421.25</v>
      </c>
      <c r="I24" s="348" t="n">
        <v>1078740</v>
      </c>
      <c r="J24" s="349" t="n">
        <v>23360528</v>
      </c>
      <c r="K24" s="352" t="n">
        <v>1111082</v>
      </c>
      <c r="L24" s="351" t="n">
        <f aca="false">$M24/$H$39</f>
        <v>75643.8260869565</v>
      </c>
      <c r="M24" s="348" t="n">
        <v>869904</v>
      </c>
      <c r="N24" s="353" t="n">
        <v>18692210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52882</v>
      </c>
      <c r="D25" s="347" t="n">
        <f aca="false">$E25/$E$39</f>
        <v>127644.41025641</v>
      </c>
      <c r="E25" s="348" t="n">
        <v>2489066</v>
      </c>
      <c r="F25" s="349" t="n">
        <v>36896515</v>
      </c>
      <c r="G25" s="350" t="n">
        <v>1349154</v>
      </c>
      <c r="H25" s="351" t="n">
        <f aca="false">$I25/$G$39</f>
        <v>86885.3125</v>
      </c>
      <c r="I25" s="348" t="n">
        <v>1390165</v>
      </c>
      <c r="J25" s="349" t="n">
        <v>24750693</v>
      </c>
      <c r="K25" s="352" t="n">
        <v>1409857</v>
      </c>
      <c r="L25" s="351" t="n">
        <f aca="false">$M25/$H$39</f>
        <v>64265.3043478261</v>
      </c>
      <c r="M25" s="348" t="n">
        <v>739051</v>
      </c>
      <c r="N25" s="151" t="n">
        <v>19431261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225219</v>
      </c>
      <c r="D26" s="347" t="n">
        <f aca="false">$E26/$E$39</f>
        <v>56979.641025641</v>
      </c>
      <c r="E26" s="348" t="n">
        <v>1111103</v>
      </c>
      <c r="F26" s="349" t="n">
        <v>38007618</v>
      </c>
      <c r="G26" s="350" t="n">
        <v>0</v>
      </c>
      <c r="H26" s="351" t="n">
        <f aca="false">$I26/$G$39</f>
        <v>37871.25</v>
      </c>
      <c r="I26" s="348" t="n">
        <v>605940</v>
      </c>
      <c r="J26" s="349" t="n">
        <v>25356633</v>
      </c>
      <c r="K26" s="352" t="n">
        <v>0</v>
      </c>
      <c r="L26" s="351" t="n">
        <f aca="false">$M26/$H$39</f>
        <v>0</v>
      </c>
      <c r="M26" s="348" t="n">
        <v>0</v>
      </c>
      <c r="N26" s="151" t="n">
        <v>19431261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7403369</v>
      </c>
      <c r="D34" s="361" t="n">
        <f aca="false">SUM(D10:D33)</f>
        <v>1949108.61538462</v>
      </c>
      <c r="E34" s="362" t="n">
        <f aca="false">SUM(E10:E33)</f>
        <v>38007618</v>
      </c>
      <c r="F34" s="363"/>
      <c r="G34" s="364" t="n">
        <f aca="false">SUM(G10:G33)</f>
        <v>30167700</v>
      </c>
      <c r="H34" s="361" t="n">
        <f aca="false">SUM(H10:H33)</f>
        <v>1584789.5625</v>
      </c>
      <c r="I34" s="362" t="n">
        <f aca="false">SUM(I10:I33)</f>
        <v>25356633</v>
      </c>
      <c r="J34" s="365"/>
      <c r="K34" s="366" t="n">
        <f aca="false">SUM(K10:K33)</f>
        <v>24889829</v>
      </c>
      <c r="L34" s="367" t="n">
        <f aca="false">SUM(L10:L33)</f>
        <v>1689674.86956522</v>
      </c>
      <c r="M34" s="362" t="n">
        <f aca="false">SUM(M10:M33)</f>
        <v>1943126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88433.47058824</v>
      </c>
      <c r="D35" s="370" t="n">
        <f aca="false">$E35/E39</f>
        <v>114653.447963801</v>
      </c>
      <c r="E35" s="371" t="n">
        <f aca="false">$E34/日別売上!$N$1</f>
        <v>2235742.23529412</v>
      </c>
      <c r="F35" s="363"/>
      <c r="G35" s="372" t="n">
        <f aca="false">$G34/日別売上!$N$1</f>
        <v>1774570.58823529</v>
      </c>
      <c r="H35" s="361" t="n">
        <f aca="false">$I35/G39</f>
        <v>93222.9154411765</v>
      </c>
      <c r="I35" s="371" t="n">
        <f aca="false">$I34/日別売上!$N$1</f>
        <v>1491566.64705882</v>
      </c>
      <c r="J35" s="365"/>
      <c r="K35" s="373" t="n">
        <f aca="false">$K34/日別売上!$N$1</f>
        <v>1464107.58823529</v>
      </c>
      <c r="L35" s="367" t="n">
        <f aca="false">$M35/H39</f>
        <v>99392.6393861893</v>
      </c>
      <c r="M35" s="371" t="n">
        <f aca="false">$M34/日別売上!$N$1</f>
        <v>1143015.3529411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185637</v>
      </c>
      <c r="I18" s="461" t="n">
        <v>174989</v>
      </c>
      <c r="J18" s="465" t="n">
        <v>2196339</v>
      </c>
      <c r="K18" s="463"/>
      <c r="L18" s="466" t="n">
        <v>206023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629-osaka.pdf",1018257)</f>
        <v>1018257</v>
      </c>
      <c r="D19" s="456" t="n">
        <v>442990</v>
      </c>
      <c r="E19" s="457" t="n">
        <v>0</v>
      </c>
      <c r="F19" s="458" t="n">
        <v>107360</v>
      </c>
      <c r="G19" s="459" t="n">
        <f aca="false">HYPERLINK("http://hirata.as.wakwak.ne.jp/~home/uri/pdf/2011/naiseizaiko/20150629-osaka.pdf",256868)</f>
        <v>256868</v>
      </c>
      <c r="H19" s="460" t="n">
        <v>0</v>
      </c>
      <c r="I19" s="461" t="n">
        <v>57001</v>
      </c>
      <c r="J19" s="465" t="n">
        <v>3332001</v>
      </c>
      <c r="K19" s="463"/>
      <c r="L19" s="466" t="n">
        <v>207726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630-osaka.pdf",432721)</f>
        <v>432721</v>
      </c>
      <c r="D20" s="456" t="n">
        <v>8880</v>
      </c>
      <c r="E20" s="457" t="n">
        <v>0</v>
      </c>
      <c r="F20" s="458" t="n">
        <v>97900</v>
      </c>
      <c r="G20" s="459" t="n">
        <f aca="false">HYPERLINK("http://hirata.as.wakwak.ne.jp/~home/uri/pdf/2011/naiseizaiko/20150630-osaka.pdf",148)</f>
        <v>148</v>
      </c>
      <c r="H20" s="460" t="n">
        <v>29260</v>
      </c>
      <c r="I20" s="461" t="n">
        <v>1424320</v>
      </c>
      <c r="J20" s="465" t="n">
        <v>2695900</v>
      </c>
      <c r="K20" s="463"/>
      <c r="L20" s="466" t="n">
        <v>361012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701-osaka.pdf",2712240)</f>
        <v>2712240</v>
      </c>
      <c r="D21" s="456" t="n">
        <v>6110</v>
      </c>
      <c r="E21" s="457" t="n">
        <v>1700</v>
      </c>
      <c r="F21" s="458" t="n">
        <v>35165</v>
      </c>
      <c r="G21" s="459" t="n">
        <f aca="false">HYPERLINK("htt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     <v>3785411</v>
      </c>
      <c r="K21" s="463"/>
      <c r="L21" s="466" t="n">
        <v>11108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702-osaka.pdf",613644)</f>
        <v>613644</v>
      </c>
      <c r="D22" s="456" t="n">
        <v>0</v>
      </c>
      <c r="E22" s="457" t="n">
        <v>32924</v>
      </c>
      <c r="F22" s="458" t="n">
        <v>13800</v>
      </c>
      <c r="G22" s="459" t="n">
        <f aca="false">HYPERLINK("http://hirata.as.wakwak.ne.jp/~home/uri/pdf/2011/naiseizaiko/20150702-osaka.pdf",402748)</f>
        <v>402748</v>
      </c>
      <c r="H22" s="460" t="n">
        <v>1550</v>
      </c>
      <c r="I22" s="461" t="n">
        <v>19682</v>
      </c>
      <c r="J22" s="465" t="n">
        <v>5211194</v>
      </c>
      <c r="K22" s="463"/>
      <c r="L22" s="466" t="n">
        <v>497480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703-osaka.pdf",676545)</f>
        <v>676545</v>
      </c>
      <c r="D23" s="456" t="n">
        <v>0</v>
      </c>
      <c r="E23" s="457" t="n">
        <v>67122</v>
      </c>
      <c r="F23" s="458" t="n">
        <v>22620</v>
      </c>
      <c r="G23" s="459" t="n">
        <f aca="false">HYPERLINK("http://hirata.as.wakwak.ne.jp/~home/uri/pdf/2011/naiseizaiko/20150703-osaka.pdf",8370)</f>
        <v>8370</v>
      </c>
      <c r="H23" s="460" t="n">
        <v>0</v>
      </c>
      <c r="I23" s="461" t="n">
        <v>288306</v>
      </c>
      <c r="J23" s="465" t="n">
        <v>2273949</v>
      </c>
      <c r="K23" s="463"/>
      <c r="L23" s="466" t="n">
        <v>1804338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706-osaka.pdf",518812)</f>
        <v>518812</v>
      </c>
      <c r="D24" s="456" t="n">
        <v>13444</v>
      </c>
      <c r="E24" s="457" t="n">
        <v>0</v>
      </c>
      <c r="F24" s="458" t="n">
        <v>4070</v>
      </c>
      <c r="G24" s="459" t="n">
        <f aca="false">HYPERLINK("http://hirata.as.wakwak.ne.jp/~home/uri/pdf/2011/naiseizaiko/20150706-osaka.pdf",911376)</f>
        <v>911376</v>
      </c>
      <c r="H24" s="460" t="n">
        <v>66255</v>
      </c>
      <c r="I24" s="461" t="n">
        <v>317586</v>
      </c>
      <c r="J24" s="465" t="n">
        <v>1159319</v>
      </c>
      <c r="K24" s="463"/>
      <c r="L24" s="466" t="n">
        <v>191821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707-osaka.pdf",780875)</f>
        <v>780875</v>
      </c>
      <c r="D25" s="456" t="n">
        <v>188290</v>
      </c>
      <c r="E25" s="457" t="n">
        <v>272580</v>
      </c>
      <c r="F25" s="458" t="n">
        <v>37420</v>
      </c>
      <c r="G25" s="459" t="n">
        <f aca="false">HYPERLINK("http://hirata.as.wakwak.ne.jp/~home/uri/pdf/2011/naiseizaiko/20150707-osaka.pdf",815349)</f>
        <v>815349</v>
      </c>
      <c r="H25" s="460" t="n">
        <v>0</v>
      </c>
      <c r="I25" s="461" t="n">
        <v>87122</v>
      </c>
      <c r="J25" s="465" t="n">
        <v>2865760</v>
      </c>
      <c r="K25" s="463"/>
      <c r="L25" s="466" t="n">
        <v>248906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708-osaka.pdf",114116)</f>
        <v>114116</v>
      </c>
      <c r="D26" s="456" t="n">
        <v>0</v>
      </c>
      <c r="E26" s="457" t="n">
        <v>0</v>
      </c>
      <c r="F26" s="458" t="n">
        <v>0</v>
      </c>
      <c r="G26" s="459" t="n">
        <v>0</v>
      </c>
      <c r="H26" s="460" t="n">
        <v>0</v>
      </c>
      <c r="I26" s="461" t="n">
        <v>0</v>
      </c>
      <c r="J26" s="465" t="n">
        <v>1225219</v>
      </c>
      <c r="K26" s="463"/>
      <c r="L26" s="466" t="n">
        <v>111110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321772</v>
      </c>
      <c r="D34" s="478" t="n">
        <f aca="false">SUM(D10:D33)</f>
        <v>892938</v>
      </c>
      <c r="E34" s="479" t="n">
        <f aca="false">SUM(E10:E33)</f>
        <v>547447</v>
      </c>
      <c r="F34" s="480" t="n">
        <f aca="false">SUM(F10:F33)</f>
        <v>884302</v>
      </c>
      <c r="G34" s="481" t="n">
        <f aca="false">SUM(G10:G33)</f>
        <v>6250708</v>
      </c>
      <c r="H34" s="482" t="n">
        <f aca="false">SUM(H10:H33)</f>
        <v>411127</v>
      </c>
      <c r="I34" s="483" t="n">
        <f aca="false">SUM(I10:I33)</f>
        <v>3478477</v>
      </c>
      <c r="J34" s="484" t="n">
        <f aca="false">SUM(J10:J33)</f>
        <v>43513765</v>
      </c>
      <c r="K34" s="485" t="n">
        <f aca="false">MAX(K10:K33)</f>
        <v>0</v>
      </c>
      <c r="L34" s="486" t="n">
        <f aca="false">SUM(L10:L33)</f>
        <v>3800761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646459</v>
      </c>
      <c r="D35" s="488"/>
      <c r="E35" s="488"/>
      <c r="F35" s="488"/>
      <c r="G35" s="488" t="n">
        <f aca="false">SUM(G34:I34)</f>
        <v>1014031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78471)</f>
        <v>178471</v>
      </c>
      <c r="D47" s="456" t="n">
        <v>190895</v>
      </c>
      <c r="E47" s="457" t="n">
        <v>56595</v>
      </c>
      <c r="F47" s="458" t="n">
        <v>57050</v>
      </c>
      <c r="G47" s="459" t="n">
        <f aca="false">HYPERLINK("http://hirata.as.wakwak.ne.jp/~home/uri/pdf/2011/naiseizaiko/20150626-tiba.pdf",18900)</f>
        <v>18900</v>
      </c>
      <c r="H47" s="460" t="n">
        <v>168602</v>
      </c>
      <c r="I47" s="461" t="n">
        <v>9355</v>
      </c>
      <c r="J47" s="465" t="n">
        <v>1325039</v>
      </c>
      <c r="K47" s="463"/>
      <c r="L47" s="466" t="n">
        <v>103888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629-tiba.pdf",160354)</f>
        <v>160354</v>
      </c>
      <c r="D48" s="456" t="n">
        <v>47274</v>
      </c>
      <c r="E48" s="457" t="n">
        <v>0</v>
      </c>
      <c r="F48" s="458" t="n">
        <v>13490</v>
      </c>
      <c r="G48" s="459" t="n">
        <v>0</v>
      </c>
      <c r="H48" s="460" t="n">
        <v>0</v>
      </c>
      <c r="I48" s="461" t="n">
        <v>0</v>
      </c>
      <c r="J48" s="465" t="n">
        <v>1972234</v>
      </c>
      <c r="K48" s="463"/>
      <c r="L48" s="466" t="n">
        <v>175111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0630-tiba.pdf",183623)</f>
        <v>183623</v>
      </c>
      <c r="D49" s="456" t="n">
        <v>55272</v>
      </c>
      <c r="E49" s="457" t="n">
        <v>1379000</v>
      </c>
      <c r="F49" s="458" t="n">
        <v>36630</v>
      </c>
      <c r="G49" s="459" t="n">
        <v>0</v>
      </c>
      <c r="H49" s="460" t="n">
        <v>22533</v>
      </c>
      <c r="I49" s="461" t="n">
        <v>0</v>
      </c>
      <c r="J49" s="465" t="n">
        <v>1712423</v>
      </c>
      <c r="K49" s="463"/>
      <c r="L49" s="466" t="n">
        <v>8043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701-tiba.pdf",252564)</f>
        <v>252564</v>
      </c>
      <c r="D50" s="456" t="n">
        <v>10880</v>
      </c>
      <c r="E50" s="457" t="n">
        <v>21000</v>
      </c>
      <c r="F50" s="458" t="n">
        <v>7720</v>
      </c>
      <c r="G50" s="459" t="n">
        <v>0</v>
      </c>
      <c r="H50" s="460" t="n">
        <v>0</v>
      </c>
      <c r="I50" s="461" t="n">
        <v>74230</v>
      </c>
      <c r="J50" s="465" t="n">
        <v>1951998</v>
      </c>
      <c r="K50" s="463"/>
      <c r="L50" s="466" t="n">
        <v>173406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702-tiba.pdf",135476)</f>
        <v>135476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702-tiba.pdf",44600)</f>
        <v>44600</v>
      </c>
      <c r="H51" s="460" t="n">
        <v>0</v>
      </c>
      <c r="I51" s="461" t="n">
        <v>67279</v>
      </c>
      <c r="J51" s="465" t="n">
        <v>1105922</v>
      </c>
      <c r="K51" s="463"/>
      <c r="L51" s="466" t="n">
        <v>10823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703-tiba.pdf",167980)</f>
        <v>167980</v>
      </c>
      <c r="D52" s="456" t="n">
        <v>169755</v>
      </c>
      <c r="E52" s="457" t="n">
        <v>9000</v>
      </c>
      <c r="F52" s="458" t="n">
        <v>0</v>
      </c>
      <c r="G52" s="459" t="n">
        <v>0</v>
      </c>
      <c r="H52" s="460" t="n">
        <v>50369</v>
      </c>
      <c r="I52" s="461" t="n">
        <v>0</v>
      </c>
      <c r="J52" s="465" t="n">
        <v>1512772</v>
      </c>
      <c r="K52" s="463"/>
      <c r="L52" s="466" t="n">
        <v>121640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50706-tiba.pdf",138814)</f>
        <v>138814</v>
      </c>
      <c r="D53" s="456" t="n">
        <v>0</v>
      </c>
      <c r="E53" s="457" t="n">
        <v>181595</v>
      </c>
      <c r="F53" s="458" t="n">
        <v>24280</v>
      </c>
      <c r="G53" s="459" t="n">
        <f aca="false">HYPERLINK("http://hirata.as.wakwak.ne.jp/~home/uri/pdf/2011/naiseizaiko/20150706-tiba.pdf",17500)</f>
        <v>17500</v>
      </c>
      <c r="H53" s="460" t="n">
        <v>0</v>
      </c>
      <c r="I53" s="461" t="n">
        <v>30263</v>
      </c>
      <c r="J53" s="465" t="n">
        <v>1375666</v>
      </c>
      <c r="K53" s="463"/>
      <c r="L53" s="466" t="n">
        <v>1078740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707-tiba.pdf",122889)</f>
        <v>122889</v>
      </c>
      <c r="D54" s="456" t="n">
        <v>0</v>
      </c>
      <c r="E54" s="457" t="n">
        <v>0</v>
      </c>
      <c r="F54" s="458" t="n">
        <v>0</v>
      </c>
      <c r="G54" s="459" t="n">
        <f aca="false">HYPERLINK("http://hirata.as.wakwak.ne.jp/~home/uri/pdf/2011/naiseizaiko/20150707-tiba.pdf",163900)</f>
        <v>163900</v>
      </c>
      <c r="H54" s="460" t="n">
        <v>0</v>
      </c>
      <c r="I54" s="461" t="n">
        <v>272580</v>
      </c>
      <c r="J54" s="465" t="n">
        <v>1076574</v>
      </c>
      <c r="K54" s="463"/>
      <c r="L54" s="466" t="n">
        <v>1390165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v>0</v>
      </c>
      <c r="D55" s="456" t="n">
        <v>0</v>
      </c>
      <c r="E55" s="457" t="n">
        <v>0</v>
      </c>
      <c r="F55" s="458" t="n">
        <v>11100</v>
      </c>
      <c r="G55" s="459" t="n">
        <f aca="false">HYPERLINK("http://hirata.as.wakwak.ne.jp/~home/uri/pdf/2011/naiseizaiko/20150708-tiba.pdf",617040)</f>
        <v>617040</v>
      </c>
      <c r="H55" s="460" t="n">
        <v>0</v>
      </c>
      <c r="I55" s="461" t="n">
        <v>0</v>
      </c>
      <c r="J55" s="465" t="n">
        <v>0</v>
      </c>
      <c r="K55" s="463"/>
      <c r="L55" s="466" t="n">
        <v>605940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521454</v>
      </c>
      <c r="D63" s="478" t="n">
        <f aca="false">SUM(D39:D62)</f>
        <v>644849</v>
      </c>
      <c r="E63" s="479" t="n">
        <f aca="false">SUM(E39:E62)</f>
        <v>1914649</v>
      </c>
      <c r="F63" s="480" t="n">
        <f aca="false">SUM(F39:F62)</f>
        <v>213265</v>
      </c>
      <c r="G63" s="481" t="n">
        <f aca="false">SUM(G39:G62)</f>
        <v>1483150</v>
      </c>
      <c r="H63" s="482" t="n">
        <f aca="false">SUM(H39:H62)</f>
        <v>241504</v>
      </c>
      <c r="I63" s="483" t="n">
        <f aca="false">SUM(I39:I62)</f>
        <v>1058540</v>
      </c>
      <c r="J63" s="484" t="n">
        <f aca="false">SUM(J39:J62)</f>
        <v>28867656</v>
      </c>
      <c r="K63" s="485" t="n">
        <f aca="false">MAX(K39:K62)</f>
        <v>0</v>
      </c>
      <c r="L63" s="486" t="n">
        <f aca="false">SUM(L39:L62)</f>
        <v>2535663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294217</v>
      </c>
      <c r="D64" s="488"/>
      <c r="E64" s="488"/>
      <c r="F64" s="488"/>
      <c r="G64" s="488" t="n">
        <f aca="false">SUM(G63:I63)</f>
        <v>278319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62554)</f>
        <v>62554</v>
      </c>
      <c r="H73" s="460" t="n">
        <v>0</v>
      </c>
      <c r="I73" s="461" t="n">
        <v>13850</v>
      </c>
      <c r="J73" s="465" t="n">
        <v>1009585</v>
      </c>
      <c r="K73" s="463"/>
      <c r="L73" s="466" t="n">
        <v>4771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45820</v>
      </c>
      <c r="G76" s="459" t="n">
        <f aca="false">HYPERLINK("http://hirata.as.wakwak.ne.jp/~home/uri/pdf/2011/naiseizaiko/20150626-yama.pdf",29678)</f>
        <v>29678</v>
      </c>
      <c r="H76" s="460" t="n">
        <v>0</v>
      </c>
      <c r="I76" s="461" t="n">
        <v>0</v>
      </c>
      <c r="J76" s="465" t="n">
        <v>1504588</v>
      </c>
      <c r="K76" s="463"/>
      <c r="L76" s="466" t="n">
        <v>108963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629-yama.pdf",316543)</f>
        <v>316543</v>
      </c>
      <c r="D77" s="456" t="n">
        <v>0</v>
      </c>
      <c r="E77" s="457" t="n">
        <v>57001</v>
      </c>
      <c r="F77" s="458" t="n">
        <v>570</v>
      </c>
      <c r="G77" s="459" t="n">
        <f aca="false">HYPERLINK("http://hirata.as.wakwak.ne.jp/~home/uri/pdf/2011/naiseizaiko/20150629-yama.pdf",180358)</f>
        <v>180358</v>
      </c>
      <c r="H77" s="460" t="n">
        <v>0</v>
      </c>
      <c r="I77" s="461" t="n">
        <v>0</v>
      </c>
      <c r="J77" s="465" t="n">
        <v>1860782</v>
      </c>
      <c r="K77" s="463"/>
      <c r="L77" s="466" t="n">
        <v>166702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0630-yama.pdf",91136)</f>
        <v>91136</v>
      </c>
      <c r="D78" s="456" t="n">
        <v>0</v>
      </c>
      <c r="E78" s="457" t="n">
        <v>59320</v>
      </c>
      <c r="F78" s="458" t="n">
        <v>0</v>
      </c>
      <c r="G78" s="459" t="n">
        <f aca="false">HYPERLINK("http://hirata.as.wakwak.ne.jp/~home/uri/pdf/2011/naiseizaiko/20150630-yama.pdf",382450)</f>
        <v>382450</v>
      </c>
      <c r="H78" s="460" t="n">
        <v>0</v>
      </c>
      <c r="I78" s="461" t="n">
        <v>14000</v>
      </c>
      <c r="J78" s="465" t="n">
        <v>1193548</v>
      </c>
      <c r="K78" s="463"/>
      <c r="L78" s="466" t="n">
        <v>143954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701-yama.pdf",156556)</f>
        <v>156556</v>
      </c>
      <c r="D79" s="456" t="n">
        <v>0</v>
      </c>
      <c r="E79" s="457" t="n">
        <v>85010</v>
      </c>
      <c r="F79" s="458" t="n">
        <v>0</v>
      </c>
      <c r="G79" s="459" t="n">
        <f aca="false">HYPERLINK("http://hirata.as.wakwak.ne.jp/~home/uri/pdf/2011/naiseizaiko/20150701-yama.pdf",134550)</f>
        <v>134550</v>
      </c>
      <c r="H79" s="460" t="n">
        <v>0</v>
      </c>
      <c r="I79" s="461" t="n">
        <v>8500</v>
      </c>
      <c r="J79" s="465" t="n">
        <v>1608959</v>
      </c>
      <c r="K79" s="463"/>
      <c r="L79" s="466" t="n">
        <v>151044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702-yama.pdf",265128)</f>
        <v>265128</v>
      </c>
      <c r="D80" s="456" t="n">
        <v>1799</v>
      </c>
      <c r="E80" s="457" t="n">
        <v>54037</v>
      </c>
      <c r="F80" s="458" t="n">
        <v>7595</v>
      </c>
      <c r="G80" s="459" t="n">
        <f aca="false">HYPERLINK("http://hirata.as.wakwak.ne.jp/~home/uri/pdf/2011/naiseizaiko/20150702-yama.pdf",17983)</f>
        <v>17983</v>
      </c>
      <c r="H80" s="460" t="n">
        <v>0</v>
      </c>
      <c r="I80" s="461" t="n">
        <v>0</v>
      </c>
      <c r="J80" s="465" t="n">
        <v>1820627</v>
      </c>
      <c r="K80" s="463"/>
      <c r="L80" s="466" t="n">
        <v>151005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703-yama.pdf",542944)</f>
        <v>542944</v>
      </c>
      <c r="D81" s="456" t="n">
        <v>0</v>
      </c>
      <c r="E81" s="457" t="n">
        <v>288306</v>
      </c>
      <c r="F81" s="458" t="n">
        <v>73000</v>
      </c>
      <c r="G81" s="459" t="n">
        <f aca="false">HYPERLINK("http://hirata.as.wakwak.ne.jp/~home/uri/pdf/2011/naiseizaiko/20150703-yama.pdf",290600)</f>
        <v>290600</v>
      </c>
      <c r="H81" s="460" t="n">
        <v>0</v>
      </c>
      <c r="I81" s="461" t="n">
        <v>117972</v>
      </c>
      <c r="J81" s="465" t="n">
        <v>2982234</v>
      </c>
      <c r="K81" s="463"/>
      <c r="L81" s="466" t="n">
        <v>248655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50706-yama.pdf",108244)</f>
        <v>108244</v>
      </c>
      <c r="D82" s="456" t="n">
        <v>0</v>
      </c>
      <c r="E82" s="457" t="n">
        <v>137254</v>
      </c>
      <c r="F82" s="458" t="n">
        <v>0</v>
      </c>
      <c r="G82" s="459" t="n">
        <f aca="false">HYPERLINK("http://hirata.as.wakwak.ne.jp/~home/uri/pdf/2011/naiseizaiko/20150706-yama.pdf",4320)</f>
        <v>4320</v>
      </c>
      <c r="H82" s="460" t="n">
        <v>0</v>
      </c>
      <c r="I82" s="461" t="n">
        <v>0</v>
      </c>
      <c r="J82" s="465" t="n">
        <v>1111082</v>
      </c>
      <c r="K82" s="463"/>
      <c r="L82" s="466" t="n">
        <v>86990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707-yama.pdf",418004)</f>
        <v>418004</v>
      </c>
      <c r="D83" s="456" t="n">
        <v>0</v>
      </c>
      <c r="E83" s="457" t="n">
        <v>87122</v>
      </c>
      <c r="F83" s="458" t="n">
        <v>207530</v>
      </c>
      <c r="G83" s="459" t="n">
        <f aca="false">HYPERLINK("http://hirata.as.wakwak.ne.jp/~home/uri/pdf/2011/naiseizaiko/20150707-yama.pdf",41850)</f>
        <v>41850</v>
      </c>
      <c r="H83" s="460" t="n">
        <v>0</v>
      </c>
      <c r="I83" s="461" t="n">
        <v>0</v>
      </c>
      <c r="J83" s="465" t="n">
        <v>1409857</v>
      </c>
      <c r="K83" s="463"/>
      <c r="L83" s="466" t="n">
        <v>73905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v>0</v>
      </c>
      <c r="D84" s="456" t="n">
        <v>0</v>
      </c>
      <c r="E84" s="457" t="n">
        <v>0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0</v>
      </c>
      <c r="K84" s="463"/>
      <c r="L84" s="466" t="n">
        <v>0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254198</v>
      </c>
      <c r="D92" s="478" t="n">
        <f aca="false">SUM(D68:D91)</f>
        <v>32449</v>
      </c>
      <c r="E92" s="479" t="n">
        <f aca="false">SUM(E68:E91)</f>
        <v>2087406</v>
      </c>
      <c r="F92" s="480" t="n">
        <f aca="false">SUM(F68:F91)</f>
        <v>495840</v>
      </c>
      <c r="G92" s="481" t="n">
        <f aca="false">SUM(G68:G91)</f>
        <v>1411325</v>
      </c>
      <c r="H92" s="482" t="n">
        <f aca="false">SUM(H68:H91)</f>
        <v>12739</v>
      </c>
      <c r="I92" s="483" t="n">
        <f aca="false">SUM(I68:I91)</f>
        <v>473245</v>
      </c>
      <c r="J92" s="484" t="n">
        <f aca="false">SUM(J68:J91)</f>
        <v>24403845</v>
      </c>
      <c r="K92" s="485" t="n">
        <f aca="false">MAX(K68:K91)</f>
        <v>0</v>
      </c>
      <c r="L92" s="486" t="n">
        <f aca="false">SUM(L68:L91)</f>
        <v>1943126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869893</v>
      </c>
      <c r="D93" s="488"/>
      <c r="E93" s="488"/>
      <c r="F93" s="488"/>
      <c r="G93" s="488" t="n">
        <f aca="false">SUM(G92:I92)</f>
        <v>189730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725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725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32173</v>
      </c>
      <c r="D26" s="456" t="n">
        <v>18866</v>
      </c>
      <c r="E26" s="517" t="n">
        <v>0</v>
      </c>
      <c r="F26" s="457" t="n">
        <v>0</v>
      </c>
      <c r="G26" s="458" t="n">
        <v>32815</v>
      </c>
      <c r="H26" s="460" t="n">
        <v>0</v>
      </c>
      <c r="I26" s="518" t="n">
        <v>0</v>
      </c>
      <c r="J26" s="461" t="n">
        <v>26551</v>
      </c>
      <c r="K26" s="521" t="n">
        <v>86674</v>
      </c>
      <c r="L26" s="520" t="n">
        <v>2937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68051</v>
      </c>
      <c r="D27" s="456" t="n">
        <v>2236</v>
      </c>
      <c r="E27" s="517" t="n">
        <v>0</v>
      </c>
      <c r="F27" s="457" t="n">
        <v>0</v>
      </c>
      <c r="G27" s="458" t="n">
        <v>3360</v>
      </c>
      <c r="H27" s="460" t="n">
        <v>750</v>
      </c>
      <c r="I27" s="518" t="n">
        <v>0</v>
      </c>
      <c r="J27" s="461" t="n">
        <v>53789</v>
      </c>
      <c r="K27" s="521" t="n">
        <v>2315067</v>
      </c>
      <c r="L27" s="520" t="n">
        <v>219595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36831</v>
      </c>
      <c r="D28" s="456" t="n">
        <v>0</v>
      </c>
      <c r="E28" s="517" t="n">
        <v>0</v>
      </c>
      <c r="F28" s="457" t="n">
        <v>0</v>
      </c>
      <c r="G28" s="458" t="n">
        <v>4675</v>
      </c>
      <c r="H28" s="460" t="n">
        <v>0</v>
      </c>
      <c r="I28" s="518" t="n">
        <v>0</v>
      </c>
      <c r="J28" s="461" t="n">
        <v>48412</v>
      </c>
      <c r="K28" s="521" t="n">
        <v>651822</v>
      </c>
      <c r="L28" s="520" t="n">
        <v>65872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33985</v>
      </c>
      <c r="D29" s="456" t="n">
        <v>3200</v>
      </c>
      <c r="E29" s="517" t="n">
        <v>0</v>
      </c>
      <c r="F29" s="457" t="n">
        <v>0</v>
      </c>
      <c r="G29" s="458" t="n">
        <v>110760</v>
      </c>
      <c r="H29" s="460" t="n">
        <v>0</v>
      </c>
      <c r="I29" s="518" t="n">
        <v>0</v>
      </c>
      <c r="J29" s="461" t="n">
        <v>163372</v>
      </c>
      <c r="K29" s="521" t="n">
        <v>944507</v>
      </c>
      <c r="L29" s="520" t="n">
        <v>85993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51326</v>
      </c>
      <c r="D30" s="456" t="n">
        <v>0</v>
      </c>
      <c r="E30" s="517" t="n">
        <v>0</v>
      </c>
      <c r="F30" s="457" t="n">
        <v>45360</v>
      </c>
      <c r="G30" s="458" t="n">
        <v>7670</v>
      </c>
      <c r="H30" s="460" t="n">
        <v>0</v>
      </c>
      <c r="I30" s="518" t="n">
        <v>0</v>
      </c>
      <c r="J30" s="461" t="n">
        <v>74329</v>
      </c>
      <c r="K30" s="521" t="n">
        <v>1287025</v>
      </c>
      <c r="L30" s="520" t="n">
        <v>125699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85778</v>
      </c>
      <c r="D31" s="456" t="n">
        <v>3951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508931</v>
      </c>
      <c r="L31" s="520" t="n">
        <v>383643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08144</v>
      </c>
      <c r="D34" s="478" t="n">
        <f aca="false">SUM(D10:D33)</f>
        <v>63812</v>
      </c>
      <c r="E34" s="528" t="n">
        <f aca="false">SUM(E10:E33)</f>
        <v>0</v>
      </c>
      <c r="F34" s="479" t="n">
        <f aca="false">SUM(F10:F33)</f>
        <v>52610</v>
      </c>
      <c r="G34" s="480" t="n">
        <f aca="false">SUM(G10:G33)</f>
        <v>159280</v>
      </c>
      <c r="H34" s="482" t="n">
        <f aca="false">SUM(H10:H33)</f>
        <v>750</v>
      </c>
      <c r="I34" s="529" t="n">
        <f aca="false">SUM(I10:I33)</f>
        <v>0</v>
      </c>
      <c r="J34" s="483" t="n">
        <f aca="false">SUM(J10:J33)</f>
        <v>366453</v>
      </c>
      <c r="K34" s="530" t="n">
        <f aca="false">SUM(K10:K33)</f>
        <v>5794026</v>
      </c>
      <c r="L34" s="531" t="n">
        <f aca="false">SUM(L10:L33)</f>
        <v>537738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83846</v>
      </c>
      <c r="D35" s="533"/>
      <c r="E35" s="533"/>
      <c r="F35" s="533"/>
      <c r="G35" s="533"/>
      <c r="H35" s="534" t="n">
        <f aca="false">SUM(H34:K34)</f>
        <v>616122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7250</v>
      </c>
      <c r="K53" s="521" t="n">
        <v>0</v>
      </c>
      <c r="L53" s="520" t="n">
        <v>725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452</v>
      </c>
      <c r="L54" s="520" t="n">
        <v>45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79255</v>
      </c>
      <c r="D55" s="456" t="n">
        <v>5205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197456</v>
      </c>
      <c r="L55" s="520" t="n">
        <v>111299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8605</v>
      </c>
      <c r="H56" s="460" t="n">
        <v>0</v>
      </c>
      <c r="I56" s="518" t="n">
        <v>0</v>
      </c>
      <c r="J56" s="461" t="n">
        <v>0</v>
      </c>
      <c r="K56" s="521" t="n">
        <v>3086397</v>
      </c>
      <c r="L56" s="520" t="n">
        <v>307779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34800</v>
      </c>
      <c r="G57" s="458" t="n">
        <v>45140</v>
      </c>
      <c r="H57" s="460" t="n">
        <v>0</v>
      </c>
      <c r="I57" s="518" t="n">
        <v>0</v>
      </c>
      <c r="J57" s="461" t="n">
        <v>94684</v>
      </c>
      <c r="K57" s="521" t="n">
        <v>906296</v>
      </c>
      <c r="L57" s="520" t="n">
        <v>92104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69616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895909</v>
      </c>
      <c r="L58" s="520" t="n">
        <v>91269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22250</v>
      </c>
      <c r="E59" s="517" t="n">
        <v>0</v>
      </c>
      <c r="F59" s="457" t="n">
        <v>62667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693199</v>
      </c>
      <c r="L59" s="520" t="n">
        <v>260828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342765</v>
      </c>
      <c r="L60" s="520" t="n">
        <v>34276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9255</v>
      </c>
      <c r="D63" s="478" t="n">
        <f aca="false">SUM(D39:D62)</f>
        <v>27455</v>
      </c>
      <c r="E63" s="528" t="n">
        <f aca="false">SUM(E39:E62)</f>
        <v>0</v>
      </c>
      <c r="F63" s="479" t="n">
        <f aca="false">SUM(F39:F62)</f>
        <v>167083</v>
      </c>
      <c r="G63" s="480" t="n">
        <f aca="false">SUM(G39:G62)</f>
        <v>53745</v>
      </c>
      <c r="H63" s="482" t="n">
        <f aca="false">SUM(H39:H62)</f>
        <v>0</v>
      </c>
      <c r="I63" s="529" t="n">
        <f aca="false">SUM(I39:I62)</f>
        <v>86400</v>
      </c>
      <c r="J63" s="483" t="n">
        <f aca="false">SUM(J39:J62)</f>
        <v>101934</v>
      </c>
      <c r="K63" s="530" t="n">
        <f aca="false">SUM(K39:K62)</f>
        <v>9122474</v>
      </c>
      <c r="L63" s="531" t="n">
        <f aca="false">SUM(L39:L62)</f>
        <v>898327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27538</v>
      </c>
      <c r="D64" s="533"/>
      <c r="E64" s="533"/>
      <c r="F64" s="533"/>
      <c r="G64" s="533"/>
      <c r="H64" s="534" t="n">
        <f aca="false">SUM(H63:K63)</f>
        <v>931080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8059</v>
      </c>
      <c r="L83" s="520" t="n">
        <v>6805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19068</v>
      </c>
      <c r="D84" s="456" t="n">
        <v>0</v>
      </c>
      <c r="E84" s="517" t="n">
        <v>0</v>
      </c>
      <c r="F84" s="457" t="n">
        <v>26551</v>
      </c>
      <c r="G84" s="458" t="n">
        <v>11785</v>
      </c>
      <c r="H84" s="460" t="n">
        <v>0</v>
      </c>
      <c r="I84" s="518" t="n">
        <v>0</v>
      </c>
      <c r="J84" s="461" t="n">
        <v>0</v>
      </c>
      <c r="K84" s="521" t="n">
        <v>761917</v>
      </c>
      <c r="L84" s="520" t="n">
        <v>70451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23336</v>
      </c>
      <c r="D85" s="456" t="n">
        <v>0</v>
      </c>
      <c r="E85" s="517" t="n">
        <v>0</v>
      </c>
      <c r="F85" s="457" t="n">
        <v>53789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586804</v>
      </c>
      <c r="L85" s="520" t="n">
        <v>50967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1106</v>
      </c>
      <c r="D86" s="456" t="n">
        <v>0</v>
      </c>
      <c r="E86" s="517" t="n">
        <v>0</v>
      </c>
      <c r="F86" s="457" t="n">
        <v>143096</v>
      </c>
      <c r="G86" s="458" t="n">
        <v>0</v>
      </c>
      <c r="H86" s="460" t="n">
        <v>0</v>
      </c>
      <c r="I86" s="518" t="n">
        <v>0</v>
      </c>
      <c r="J86" s="461" t="n">
        <v>34800</v>
      </c>
      <c r="K86" s="521" t="n">
        <v>345023</v>
      </c>
      <c r="L86" s="520" t="n">
        <v>23562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93756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559895</v>
      </c>
      <c r="L87" s="520" t="n">
        <v>46613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11662</v>
      </c>
      <c r="G88" s="458" t="n">
        <v>5700</v>
      </c>
      <c r="H88" s="460" t="n">
        <v>0</v>
      </c>
      <c r="I88" s="518" t="n">
        <v>0</v>
      </c>
      <c r="J88" s="461" t="n">
        <v>45360</v>
      </c>
      <c r="K88" s="521" t="n">
        <v>126283</v>
      </c>
      <c r="L88" s="520" t="n">
        <v>154281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336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83373</v>
      </c>
      <c r="L89" s="520" t="n">
        <v>83037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3846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28854</v>
      </c>
      <c r="G92" s="480" t="n">
        <f aca="false">SUM(G68:G91)</f>
        <v>1748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80160</v>
      </c>
      <c r="K92" s="530" t="n">
        <f aca="false">SUM(K68:K91)</f>
        <v>2531354</v>
      </c>
      <c r="L92" s="531" t="n">
        <f aca="false">SUM(L68:L91)</f>
        <v>222132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90185</v>
      </c>
      <c r="D93" s="533"/>
      <c r="E93" s="533"/>
      <c r="F93" s="533"/>
      <c r="G93" s="533"/>
      <c r="H93" s="534" t="n">
        <f aca="false">SUM(H92:K92)</f>
        <v>261151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629-osaka1-thism.pdf",423944)</f>
        <v>423944</v>
      </c>
      <c r="D34" s="574" t="n">
        <f aca="false">HYPERLINK("http://hirata.as.wakwak.ne.jp/~home/uri/pdf/2011/order/0629-osaka2-thism.pdf",651017)</f>
        <v>651017</v>
      </c>
      <c r="E34" s="574" t="n">
        <f aca="false">HYPERLINK("http://hirata.as.wakwak.ne.jp/~home/uri/pdf/2011/order/0629-osaka3-thism.pdf",226956)</f>
        <v>226956</v>
      </c>
      <c r="F34" s="575" t="n">
        <v>1301917</v>
      </c>
      <c r="G34" s="573" t="n">
        <f aca="false">HYPERLINK("http://hirata.as.wakwak.ne.jp/~home/uri/pdf/2011/order/0629-tiba1-thism.pdf",476372)</f>
        <v>476372</v>
      </c>
      <c r="H34" s="574" t="n">
        <f aca="false">HYPERLINK("http://hirata.as.wakwak.ne.jp/~home/uri/pdf/2011/order/0629-tiba2-thism.pdf",461531)</f>
        <v>461531</v>
      </c>
      <c r="I34" s="574" t="n">
        <f aca="false">HYPERLINK("http://hirata.as.wakwak.ne.jp/~home/uri/pdf/2011/order/0629-tiba3-thism.pdf",281612)</f>
        <v>281612</v>
      </c>
      <c r="J34" s="575" t="n">
        <v>1219515</v>
      </c>
      <c r="K34" s="573" t="n">
        <f aca="false">HYPERLINK("http://hirata.as.wakwak.ne.jp/~home/uri/pdf/2011/order/0629-yama1-thism.pdf",931873)</f>
        <v>931873</v>
      </c>
      <c r="L34" s="574" t="n">
        <f aca="false">HYPERLINK("http://hirata.as.wakwak.ne.jp/~home/uri/pdf/2011/order/0629-yama2-thism.pdf",345487)</f>
        <v>345487</v>
      </c>
      <c r="M34" s="574" t="n">
        <f aca="false">HYPERLINK("http://hirata.as.wakwak.ne.jp/~home/uri/pdf/2011/order/0629-yama3-thism.pdf",232836)</f>
        <v>232836</v>
      </c>
      <c r="N34" s="576" t="n">
        <v>1510196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629-osaka1-nextm.pdf",54939)</f>
        <v>54939</v>
      </c>
      <c r="D35" s="563" t="n">
        <f aca="false">HYPERLINK("http://hirata.as.wakwak.ne.jp/~home/uri/pdf/2011/order/0629-osaka2-nextm.pdf",7912)</f>
        <v>7912</v>
      </c>
      <c r="E35" s="563" t="n">
        <f aca="false">HYPERLINK("http://hirata.as.wakwak.ne.jp/~home/uri/pdf/2011/order/0629-osaka3-nextm.pdf",7307)</f>
        <v>7307</v>
      </c>
      <c r="F35" s="564" t="n">
        <v>70158</v>
      </c>
      <c r="G35" s="562" t="n">
        <f aca="false">HYPERLINK("http://hirata.as.wakwak.ne.jp/~home/uri/pdf/2011/order/0629-tiba1-nextm.pdf",95478)</f>
        <v>95478</v>
      </c>
      <c r="H35" s="563" t="n">
        <f aca="false">HYPERLINK("http://hirata.as.wakwak.ne.jp/~home/uri/pdf/2011/order/0629-tiba2-nextm.pdf",23544)</f>
        <v>23544</v>
      </c>
      <c r="I35" s="563" t="n">
        <f aca="false">HYPERLINK("http://hirata.as.wakwak.ne.jp/~home/uri/pdf/2011/order/0629-tiba3-nextm.pdf",98276)</f>
        <v>98276</v>
      </c>
      <c r="J35" s="564" t="n">
        <v>217298</v>
      </c>
      <c r="K35" s="562" t="n">
        <f aca="false">HYPERLINK("http://hirata.as.wakwak.ne.jp/~home/uri/pdf/2011/order/0629-yama1-nextm.pdf",52586)</f>
        <v>52586</v>
      </c>
      <c r="L35" s="563" t="n">
        <f aca="false">HYPERLINK("http://hirata.as.wakwak.ne.jp/~home/uri/pdf/2011/order/0629-yama2-nextm.pdf",4410)</f>
        <v>4410</v>
      </c>
      <c r="M35" s="563" t="n">
        <v>0</v>
      </c>
      <c r="N35" s="565" t="n">
        <v>5699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629-osaka1-all.pdf",478883)</f>
        <v>478883</v>
      </c>
      <c r="D36" s="569" t="n">
        <f aca="false">HYPERLINK("http://hirata.as.wakwak.ne.jp/~home/uri/pdf/2011/order/0629-osaka2-all.pdf",658929)</f>
        <v>658929</v>
      </c>
      <c r="E36" s="569" t="n">
        <f aca="false">HYPERLINK("http://hirata.as.wakwak.ne.jp/~home/uri/pdf/2011/order/0629-osaka3-all.pdf",234263)</f>
        <v>234263</v>
      </c>
      <c r="F36" s="570" t="n">
        <v>1372075</v>
      </c>
      <c r="G36" s="568" t="n">
        <f aca="false">HYPERLINK("http://hirata.as.wakwak.ne.jp/~home/uri/pdf/2011/order/0629-tiba1-all.pdf",571850)</f>
        <v>571850</v>
      </c>
      <c r="H36" s="569" t="n">
        <f aca="false">HYPERLINK("http://hirata.as.wakwak.ne.jp/~home/uri/pdf/2011/order/0629-tiba2-all.pdf",485075)</f>
        <v>485075</v>
      </c>
      <c r="I36" s="569" t="n">
        <f aca="false">HYPERLINK("http://hirata.as.wakwak.ne.jp/~home/uri/pdf/2011/order/0629-tiba3-all.pdf",379888)</f>
        <v>379888</v>
      </c>
      <c r="J36" s="570" t="n">
        <v>1436813</v>
      </c>
      <c r="K36" s="568" t="n">
        <f aca="false">HYPERLINK("http://hirata.as.wakwak.ne.jp/~home/uri/pdf/2011/order/0629-yama1-all.pdf",984459)</f>
        <v>984459</v>
      </c>
      <c r="L36" s="569" t="n">
        <f aca="false">HYPERLINK("http://hirata.as.wakwak.ne.jp/~home/uri/pdf/2011/order/0629-yama2-all.pdf",349897)</f>
        <v>349897</v>
      </c>
      <c r="M36" s="569" t="n">
        <f aca="false">HYPERLINK("http://hirata.as.wakwak.ne.jp/~home/uri/pdf/2011/order/0629-yama3-all.pdf",232836)</f>
        <v>232836</v>
      </c>
      <c r="N36" s="571" t="n">
        <v>156719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30-osaka1-thism.pdf",484578)</f>
        <v>484578</v>
      </c>
      <c r="D37" s="574" t="n">
        <f aca="false">HYPERLINK("http://hirata.as.wakwak.ne.jp/~home/uri/pdf/2011/order/0630-osaka2-thism.pdf",596931)</f>
        <v>596931</v>
      </c>
      <c r="E37" s="574" t="n">
        <f aca="false">HYPERLINK("http://hirata.as.wakwak.ne.jp/~home/uri/pdf/2011/order/0630-osaka3-thism.pdf",1216317)</f>
        <v>1216317</v>
      </c>
      <c r="F37" s="575" t="n">
        <v>2297826</v>
      </c>
      <c r="G37" s="573" t="n">
        <f aca="false">HYPERLINK("http://hirata.as.wakwak.ne.jp/~home/uri/pdf/2011/order/0630-tiba1-thism.pdf",605163)</f>
        <v>605163</v>
      </c>
      <c r="H37" s="574" t="n">
        <f aca="false">HYPERLINK("http://hirata.as.wakwak.ne.jp/~home/uri/pdf/2011/order/0630-tiba2-thism.pdf",480047)</f>
        <v>480047</v>
      </c>
      <c r="I37" s="574" t="n">
        <f aca="false">HYPERLINK("http://hirata.as.wakwak.ne.jp/~home/uri/pdf/2011/order/0630-tiba3-thism.pdf",1050862)</f>
        <v>1050862</v>
      </c>
      <c r="J37" s="575" t="n">
        <v>2136072</v>
      </c>
      <c r="K37" s="573" t="n">
        <f aca="false">HYPERLINK("http://hirata.as.wakwak.ne.jp/~home/uri/pdf/2011/order/0630-yama1-thism.pdf",1983544)</f>
        <v>1983544</v>
      </c>
      <c r="L37" s="574" t="n">
        <f aca="false">HYPERLINK("http://hirata.as.wakwak.ne.jp/~home/uri/pdf/2011/order/0630-yama2-thism.pdf",375634)</f>
        <v>375634</v>
      </c>
      <c r="M37" s="574" t="n">
        <f aca="false">HYPERLINK("http://hirata.as.wakwak.ne.jp/~home/uri/pdf/2011/order/0630-yama3-thism.pdf",97581)</f>
        <v>97581</v>
      </c>
      <c r="N37" s="576" t="n">
        <v>2456759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630-osaka1-nextm.pdf",204503)</f>
        <v>204503</v>
      </c>
      <c r="D38" s="563" t="n">
        <f aca="false">HYPERLINK("http://hirata.as.wakwak.ne.jp/~home/uri/pdf/2011/order/0630-osaka2-nextm.pdf",49536)</f>
        <v>49536</v>
      </c>
      <c r="E38" s="563" t="n">
        <f aca="false">HYPERLINK("http://hirata.as.wakwak.ne.jp/~home/uri/pdf/2011/order/0630-osaka3-nextm.pdf",240000)</f>
        <v>240000</v>
      </c>
      <c r="F38" s="564" t="n">
        <v>494039</v>
      </c>
      <c r="G38" s="562" t="n">
        <f aca="false">HYPERLINK("http://hirata.as.wakwak.ne.jp/~home/uri/pdf/2011/order/0630-tiba1-nextm.pdf",23471)</f>
        <v>23471</v>
      </c>
      <c r="H38" s="563" t="n">
        <f aca="false">HYPERLINK("http://hirata.as.wakwak.ne.jp/~home/uri/pdf/2011/order/0630-tiba2-nextm.pdf",10137)</f>
        <v>10137</v>
      </c>
      <c r="I38" s="563" t="n">
        <f aca="false">HYPERLINK("http://hirata.as.wakwak.ne.jp/~home/uri/pdf/2011/order/0630-tiba3-nextm.pdf",92400)</f>
        <v>92400</v>
      </c>
      <c r="J38" s="564" t="n">
        <v>126008</v>
      </c>
      <c r="K38" s="562" t="n">
        <f aca="false">HYPERLINK("http://hirata.as.wakwak.ne.jp/~home/uri/pdf/2011/order/0630-yama1-nextm.pdf",11830)</f>
        <v>11830</v>
      </c>
      <c r="L38" s="563" t="n">
        <f aca="false">HYPERLINK("http://hirata.as.wakwak.ne.jp/~home/uri/pdf/2011/order/0630-yama2-nextm.pdf",19)</f>
        <v>19</v>
      </c>
      <c r="M38" s="563" t="n">
        <f aca="false">HYPERLINK("http://hirata.as.wakwak.ne.jp/~home/uri/pdf/2011/order/0630-yama3-nextm.pdf",94087)</f>
        <v>94087</v>
      </c>
      <c r="N38" s="565" t="n">
        <v>105936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30-osaka1-all.pdf",689081)</f>
        <v>689081</v>
      </c>
      <c r="D39" s="569" t="n">
        <f aca="false">HYPERLINK("http://hirata.as.wakwak.ne.jp/~home/uri/pdf/2011/order/0630-osaka2-all.pdf",646467)</f>
        <v>646467</v>
      </c>
      <c r="E39" s="569" t="n">
        <f aca="false">HYPERLINK("http://hirata.as.wakwak.ne.jp/~home/uri/pdf/2011/order/0630-osaka3-all.pdf",1456317)</f>
        <v>1456317</v>
      </c>
      <c r="F39" s="570" t="n">
        <v>2791865</v>
      </c>
      <c r="G39" s="568" t="n">
        <f aca="false">HYPERLINK("http://hirata.as.wakwak.ne.jp/~home/uri/pdf/2011/order/0630-tiba1-all.pdf",628634)</f>
        <v>628634</v>
      </c>
      <c r="H39" s="569" t="n">
        <f aca="false">HYPERLINK("http://hirata.as.wakwak.ne.jp/~home/uri/pdf/2011/order/0630-tiba2-all.pdf",490184)</f>
        <v>490184</v>
      </c>
      <c r="I39" s="569" t="n">
        <f aca="false">HYPERLINK("http://hirata.as.wakwak.ne.jp/~home/uri/pdf/2011/order/0630-tiba3-all.pdf",1143262)</f>
        <v>1143262</v>
      </c>
      <c r="J39" s="570" t="n">
        <v>2262080</v>
      </c>
      <c r="K39" s="568" t="n">
        <f aca="false">HYPERLINK("http://hirata.as.wakwak.ne.jp/~home/uri/pdf/2011/order/0630-yama1-all.pdf",1995374)</f>
        <v>1995374</v>
      </c>
      <c r="L39" s="569" t="n">
        <f aca="false">HYPERLINK("http://hirata.as.wakwak.ne.jp/~home/uri/pdf/2011/order/0630-yama2-all.pdf",375653)</f>
        <v>375653</v>
      </c>
      <c r="M39" s="569" t="n">
        <f aca="false">HYPERLINK("http://hirata.as.wakwak.ne.jp/~home/uri/pdf/2011/order/0630-yama3-all.pdf",191668)</f>
        <v>191668</v>
      </c>
      <c r="N39" s="571" t="n">
        <v>256269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701-osaka1-thism.pdf",622509)</f>
        <v>622509</v>
      </c>
      <c r="D40" s="574" t="n">
        <f aca="false">HYPERLINK("http://hirata.as.wakwak.ne.jp/~home/uri/pdf/2011/order/0701-osaka2-thism.pdf",585392)</f>
        <v>585392</v>
      </c>
      <c r="E40" s="574" t="n">
        <f aca="false">HYPERLINK("http://hirata.as.wakwak.ne.jp/~home/uri/pdf/2011/order/0701-osaka3-thism.pdf",118664)</f>
        <v>118664</v>
      </c>
      <c r="F40" s="575" t="n">
        <v>1326565</v>
      </c>
      <c r="G40" s="573" t="n">
        <f aca="false">HYPERLINK("http://hirata.as.wakwak.ne.jp/~home/uri/pdf/2011/order/0701-tiba1-thism.pdf",584114)</f>
        <v>584114</v>
      </c>
      <c r="H40" s="574" t="n">
        <f aca="false">HYPERLINK("http://hirata.as.wakwak.ne.jp/~home/uri/pdf/2011/order/0701-tiba2-thism.pdf",343649)</f>
        <v>343649</v>
      </c>
      <c r="I40" s="574" t="n">
        <f aca="false">HYPERLINK("http://hirata.as.wakwak.ne.jp/~home/uri/pdf/2011/order/0701-tiba3-thism.pdf",365262)</f>
        <v>365262</v>
      </c>
      <c r="J40" s="575" t="n">
        <v>1293025</v>
      </c>
      <c r="K40" s="573" t="n">
        <f aca="false">HYPERLINK("http://hirata.as.wakwak.ne.jp/~home/uri/pdf/2011/order/0701-yama1-thism.pdf",174265)</f>
        <v>174265</v>
      </c>
      <c r="L40" s="574" t="n">
        <f aca="false">HYPERLINK("http://hirata.as.wakwak.ne.jp/~home/uri/pdf/2011/order/0701-yama2-thism.pdf",226749)</f>
        <v>226749</v>
      </c>
      <c r="M40" s="574" t="n">
        <f aca="false">HYPERLINK("http://hirata.as.wakwak.ne.jp/~home/uri/pdf/2011/order/0701-yama3-thism.pdf",87269)</f>
        <v>87269</v>
      </c>
      <c r="N40" s="576" t="n">
        <v>48828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701-osaka1-nextm.pdf",49213)</f>
        <v>49213</v>
      </c>
      <c r="D41" s="563" t="n">
        <f aca="false">HYPERLINK("http://hirata.as.wakwak.ne.jp/~home/uri/pdf/2011/order/0701-osaka2-nextm.pdf",165777)</f>
        <v>165777</v>
      </c>
      <c r="E41" s="563" t="n">
        <f aca="false">HYPERLINK("http://hirata.as.wakwak.ne.jp/~home/uri/pdf/2011/order/0701-osaka3-nextm.pdf",32132)</f>
        <v>32132</v>
      </c>
      <c r="F41" s="564" t="n">
        <v>247122</v>
      </c>
      <c r="G41" s="562" t="n">
        <f aca="false">HYPERLINK("http://hirata.as.wakwak.ne.jp/~home/uri/pdf/2011/order/0701-tiba1-nextm.pdf",357062)</f>
        <v>357062</v>
      </c>
      <c r="H41" s="563" t="n">
        <f aca="false">HYPERLINK("http://hirata.as.wakwak.ne.jp/~home/uri/pdf/2011/order/0701-tiba2-nextm.pdf",1415)</f>
        <v>1415</v>
      </c>
      <c r="I41" s="563" t="n">
        <v>0</v>
      </c>
      <c r="J41" s="564" t="n">
        <v>358477</v>
      </c>
      <c r="K41" s="562" t="n">
        <f aca="false">HYPERLINK("http://hirata.as.wakwak.ne.jp/~home/uri/pdf/2011/order/0701-yama1-nextm.pdf",1047833)</f>
        <v>1047833</v>
      </c>
      <c r="L41" s="563" t="n">
        <f aca="false">HYPERLINK("http://hirata.as.wakwak.ne.jp/~home/uri/pdf/2011/order/0701-yama2-nextm.pdf",876)</f>
        <v>876</v>
      </c>
      <c r="M41" s="563" t="n">
        <f aca="false">HYPERLINK("http://hirata.as.wakwak.ne.jp/~home/uri/pdf/2011/order/0701-yama3-nextm.pdf",24250)</f>
        <v>24250</v>
      </c>
      <c r="N41" s="565" t="n">
        <v>107295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701-osaka1-all.pdf",671722)</f>
        <v>671722</v>
      </c>
      <c r="D42" s="569" t="n">
        <f aca="false">HYPERLINK("http://hirata.as.wakwak.ne.jp/~home/uri/pdf/2011/order/0701-osaka2-all.pdf",751169)</f>
        <v>751169</v>
      </c>
      <c r="E42" s="569" t="n">
        <f aca="false">HYPERLINK("http://hirata.as.wakwak.ne.jp/~home/uri/pdf/2011/order/0701-osaka3-all.pdf",150796)</f>
        <v>150796</v>
      </c>
      <c r="F42" s="570" t="n">
        <v>1573687</v>
      </c>
      <c r="G42" s="568" t="n">
        <f aca="false">HYPERLINK("http://hirata.as.wakwak.ne.jp/~home/uri/pdf/2011/order/0701-tiba1-all.pdf",941176)</f>
        <v>941176</v>
      </c>
      <c r="H42" s="569" t="n">
        <f aca="false">HYPERLINK("http://hirata.as.wakwak.ne.jp/~home/uri/pdf/2011/order/0701-tiba2-all.pdf",345064)</f>
        <v>345064</v>
      </c>
      <c r="I42" s="569" t="n">
        <f aca="false">HYPERLINK("http://hirata.as.wakwak.ne.jp/~home/uri/pdf/2011/order/0701-tiba3-all.pdf",365262)</f>
        <v>365262</v>
      </c>
      <c r="J42" s="570" t="n">
        <v>1651502</v>
      </c>
      <c r="K42" s="568" t="n">
        <f aca="false">HYPERLINK("http://hirata.as.wakwak.ne.jp/~home/uri/pdf/2011/order/0701-yama1-all.pdf",1222098)</f>
        <v>1222098</v>
      </c>
      <c r="L42" s="569" t="n">
        <f aca="false">HYPERLINK("http://hirata.as.wakwak.ne.jp/~home/uri/pdf/2011/order/0701-yama2-all.pdf",227625)</f>
        <v>227625</v>
      </c>
      <c r="M42" s="569" t="n">
        <f aca="false">HYPERLINK("http://hirata.as.wakwak.ne.jp/~home/uri/pdf/2011/order/0701-yama3-all.pdf",111519)</f>
        <v>111519</v>
      </c>
      <c r="N42" s="571" t="n">
        <v>1561242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702-osaka1-thism.pdf",3755398)</f>
        <v>3755398</v>
      </c>
      <c r="D43" s="574" t="n">
        <f aca="false">HYPERLINK("http://hirata.as.wakwak.ne.jp/~home/uri/pdf/2011/order/0702-osaka2-thism.pdf",488906)</f>
        <v>488906</v>
      </c>
      <c r="E43" s="574" t="n">
        <f aca="false">HYPERLINK("http://hirata.as.wakwak.ne.jp/~home/uri/pdf/2011/order/0702-osaka3-thism.pdf",500824)</f>
        <v>500824</v>
      </c>
      <c r="F43" s="575" t="n">
        <v>4745128</v>
      </c>
      <c r="G43" s="573" t="n">
        <f aca="false">HYPERLINK("http://hirata.as.wakwak.ne.jp/~home/uri/pdf/2011/order/0702-tiba1-thism.pdf",357662)</f>
        <v>357662</v>
      </c>
      <c r="H43" s="574" t="n">
        <f aca="false">HYPERLINK("http://hirata.as.wakwak.ne.jp/~home/uri/pdf/2011/order/0702-tiba2-thism.pdf",540787)</f>
        <v>540787</v>
      </c>
      <c r="I43" s="574" t="n">
        <f aca="false">HYPERLINK("http://hirata.as.wakwak.ne.jp/~home/uri/pdf/2011/order/0702-tiba3-thism.pdf",247396)</f>
        <v>247396</v>
      </c>
      <c r="J43" s="575" t="n">
        <v>1145845</v>
      </c>
      <c r="K43" s="573" t="n">
        <f aca="false">HYPERLINK("http://hirata.as.wakwak.ne.jp/~home/uri/pdf/2011/order/0702-yama1-thism.pdf",941396)</f>
        <v>941396</v>
      </c>
      <c r="L43" s="574" t="n">
        <f aca="false">HYPERLINK("http://hirata.as.wakwak.ne.jp/~home/uri/pdf/2011/order/0702-yama2-thism.pdf",508755)</f>
        <v>508755</v>
      </c>
      <c r="M43" s="574" t="n">
        <f aca="false">HYPERLINK("http://hirata.as.wakwak.ne.jp/~home/uri/pdf/2011/order/0702-yama3-thism.pdf",58148)</f>
        <v>58148</v>
      </c>
      <c r="N43" s="576" t="n">
        <v>1508299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702-osaka1-nextm.pdf",149069)</f>
        <v>149069</v>
      </c>
      <c r="D44" s="563" t="n">
        <f aca="false">HYPERLINK("http://hirata.as.wakwak.ne.jp/~home/uri/pdf/2011/order/0702-osaka2-nextm.pdf",98437)</f>
        <v>98437</v>
      </c>
      <c r="E44" s="563" t="n">
        <f aca="false">HYPERLINK("http://hirata.as.wakwak.ne.jp/~home/uri/pdf/2011/order/0702-osaka3-nextm.pdf",165932)</f>
        <v>165932</v>
      </c>
      <c r="F44" s="564" t="n">
        <v>413438</v>
      </c>
      <c r="G44" s="562" t="n">
        <f aca="false">HYPERLINK("http://hirata.as.wakwak.ne.jp/~home/uri/pdf/2011/order/0702-tiba1-nextm.pdf",32422)</f>
        <v>32422</v>
      </c>
      <c r="H44" s="563" t="n">
        <f aca="false">HYPERLINK("http://hirata.as.wakwak.ne.jp/~home/uri/pdf/2011/order/0702-tiba2-nextm.pdf",276061)</f>
        <v>276061</v>
      </c>
      <c r="I44" s="563" t="n">
        <f aca="false">HYPERLINK("http://hirata.as.wakwak.ne.jp/~home/uri/pdf/2011/order/0702-tiba3-nextm.pdf",259593)</f>
        <v>259593</v>
      </c>
      <c r="J44" s="564" t="n">
        <v>568076</v>
      </c>
      <c r="K44" s="562" t="n">
        <v>0</v>
      </c>
      <c r="L44" s="563" t="n">
        <f aca="false">HYPERLINK("http://hirata.as.wakwak.ne.jp/~home/uri/pdf/2011/order/0702-yama2-nextm.pdf",104074)</f>
        <v>104074</v>
      </c>
      <c r="M44" s="563" t="n">
        <f aca="false">HYPERLINK("http://hirata.as.wakwak.ne.jp/~home/uri/pdf/2011/order/0702-yama3-nextm.pdf",462)</f>
        <v>462</v>
      </c>
      <c r="N44" s="565" t="n">
        <v>10453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702-osaka1-all.pdf",3904467)</f>
        <v>3904467</v>
      </c>
      <c r="D45" s="569" t="n">
        <f aca="false">HYPERLINK("http://hirata.as.wakwak.ne.jp/~home/uri/pdf/2011/order/0702-osaka2-all.pdf",587343)</f>
        <v>587343</v>
      </c>
      <c r="E45" s="569" t="n">
        <f aca="false">HYPERLINK("http://hirata.as.wakwak.ne.jp/~home/uri/pdf/2011/order/0702-osaka3-all.pdf",666756)</f>
        <v>666756</v>
      </c>
      <c r="F45" s="570" t="n">
        <v>5158566</v>
      </c>
      <c r="G45" s="568" t="n">
        <f aca="false">HYPERLINK("http://hirata.as.wakwak.ne.jp/~home/uri/pdf/2011/order/0702-tiba1-all.pdf",390084)</f>
        <v>390084</v>
      </c>
      <c r="H45" s="569" t="n">
        <f aca="false">HYPERLINK("http://hirata.as.wakwak.ne.jp/~home/uri/pdf/2011/order/0702-tiba2-all.pdf",816848)</f>
        <v>816848</v>
      </c>
      <c r="I45" s="569" t="n">
        <f aca="false">HYPERLINK("http://hirata.as.wakwak.ne.jp/~home/uri/pdf/2011/order/0702-tiba3-all.pdf",506989)</f>
        <v>506989</v>
      </c>
      <c r="J45" s="570" t="n">
        <v>1713921</v>
      </c>
      <c r="K45" s="568" t="n">
        <f aca="false">HYPERLINK("http://hirata.as.wakwak.ne.jp/~home/uri/pdf/2011/order/0702-yama1-all.pdf",941396)</f>
        <v>941396</v>
      </c>
      <c r="L45" s="569" t="n">
        <f aca="false">HYPERLINK("http://hirata.as.wakwak.ne.jp/~home/uri/pdf/2011/order/0702-yama2-all.pdf",612829)</f>
        <v>612829</v>
      </c>
      <c r="M45" s="569" t="n">
        <f aca="false">HYPERLINK("http://hirata.as.wakwak.ne.jp/~home/uri/pdf/2011/order/0702-yama3-all.pdf",58610)</f>
        <v>58610</v>
      </c>
      <c r="N45" s="571" t="n">
        <v>161283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703-osaka1-thism.pdf",1192374)</f>
        <v>1192374</v>
      </c>
      <c r="D46" s="574" t="n">
        <f aca="false">HYPERLINK("http://hirata.as.wakwak.ne.jp/~home/uri/pdf/2011/order/0703-osaka2-thism.pdf",645799)</f>
        <v>645799</v>
      </c>
      <c r="E46" s="574" t="n">
        <f aca="false">HYPERLINK("http://hirata.as.wakwak.ne.jp/~home/uri/pdf/2011/order/0703-osaka3-thism.pdf",125673)</f>
        <v>125673</v>
      </c>
      <c r="F46" s="575" t="n">
        <v>1963846</v>
      </c>
      <c r="G46" s="573" t="n">
        <f aca="false">HYPERLINK("http://hirata.as.wakwak.ne.jp/~home/uri/pdf/2011/order/0703-tiba1-thism.pdf",236730)</f>
        <v>236730</v>
      </c>
      <c r="H46" s="574" t="n">
        <f aca="false">HYPERLINK("http://hirata.as.wakwak.ne.jp/~home/uri/pdf/2011/order/0703-tiba2-thism.pdf",320905)</f>
        <v>320905</v>
      </c>
      <c r="I46" s="574" t="n">
        <f aca="false">HYPERLINK("http://hirata.as.wakwak.ne.jp/~home/uri/pdf/2011/order/0703-tiba3-thism.pdf",360815)</f>
        <v>360815</v>
      </c>
      <c r="J46" s="575" t="n">
        <v>918450</v>
      </c>
      <c r="K46" s="573" t="n">
        <f aca="false">HYPERLINK("http://hirata.as.wakwak.ne.jp/~home/uri/pdf/2011/order/0703-yama1-thism.pdf",493274)</f>
        <v>493274</v>
      </c>
      <c r="L46" s="574" t="n">
        <f aca="false">HYPERLINK("http://hirata.as.wakwak.ne.jp/~home/uri/pdf/2011/order/0703-yama2-thism.pdf",253132)</f>
        <v>253132</v>
      </c>
      <c r="M46" s="574" t="n">
        <f aca="false">HYPERLINK("http://hirata.as.wakwak.ne.jp/~home/uri/pdf/2011/order/0703-yama3-thism.pdf",136560)</f>
        <v>136560</v>
      </c>
      <c r="N46" s="576" t="n">
        <v>882966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703-osaka1-nextm.pdf",317284)</f>
        <v>317284</v>
      </c>
      <c r="D47" s="563" t="n">
        <f aca="false">HYPERLINK("http://hirata.as.wakwak.ne.jp/~home/uri/pdf/2011/order/0703-osaka2-nextm.pdf",300453)</f>
        <v>300453</v>
      </c>
      <c r="E47" s="563" t="n">
        <f aca="false">HYPERLINK("http://hirata.as.wakwak.ne.jp/~home/uri/pdf/2011/order/0703-osaka3-nextm.pdf",192344)</f>
        <v>192344</v>
      </c>
      <c r="F47" s="564" t="n">
        <v>810081</v>
      </c>
      <c r="G47" s="562" t="n">
        <f aca="false">HYPERLINK("http://hirata.as.wakwak.ne.jp/~home/uri/pdf/2011/order/0703-tiba1-nextm.pdf",766835)</f>
        <v>766835</v>
      </c>
      <c r="H47" s="563" t="n">
        <f aca="false">HYPERLINK("http://hirata.as.wakwak.ne.jp/~home/uri/pdf/2011/order/0703-tiba2-nextm.pdf",45822)</f>
        <v>45822</v>
      </c>
      <c r="I47" s="563" t="n">
        <f aca="false">HYPERLINK("http://hirata.as.wakwak.ne.jp/~home/uri/pdf/2011/order/0703-tiba3-nextm.pdf",460207)</f>
        <v>460207</v>
      </c>
      <c r="J47" s="564" t="n">
        <v>1272864</v>
      </c>
      <c r="K47" s="562" t="n">
        <f aca="false">HYPERLINK("http://hirata.as.wakwak.ne.jp/~home/uri/pdf/2011/order/0703-yama1-nextm.pdf",317931)</f>
        <v>317931</v>
      </c>
      <c r="L47" s="563" t="n">
        <f aca="false">HYPERLINK("http://hirata.as.wakwak.ne.jp/~home/uri/pdf/2011/order/0703-yama2-nextm.pdf",32241)</f>
        <v>32241</v>
      </c>
      <c r="M47" s="563" t="n">
        <v>0</v>
      </c>
      <c r="N47" s="565" t="n">
        <v>35017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703-osaka1-all.pdf",1509658)</f>
        <v>1509658</v>
      </c>
      <c r="D48" s="569" t="n">
        <f aca="false">HYPERLINK("http://hirata.as.wakwak.ne.jp/~home/uri/pdf/2011/order/0703-osaka2-all.pdf",946252)</f>
        <v>946252</v>
      </c>
      <c r="E48" s="569" t="n">
        <f aca="false">HYPERLINK("http://hirata.as.wakwak.ne.jp/~home/uri/pdf/2011/order/0703-osaka3-all.pdf",318017)</f>
        <v>318017</v>
      </c>
      <c r="F48" s="570" t="n">
        <v>2773927</v>
      </c>
      <c r="G48" s="568" t="n">
        <f aca="false">HYPERLINK("http://hirata.as.wakwak.ne.jp/~home/uri/pdf/2011/order/0703-tiba1-all.pdf",1003565)</f>
        <v>1003565</v>
      </c>
      <c r="H48" s="569" t="n">
        <f aca="false">HYPERLINK("http://hirata.as.wakwak.ne.jp/~home/uri/pdf/2011/order/0703-tiba2-all.pdf",366727)</f>
        <v>366727</v>
      </c>
      <c r="I48" s="569" t="n">
        <f aca="false">HYPERLINK("http://hirata.as.wakwak.ne.jp/~home/uri/pdf/2011/order/0703-tiba3-all.pdf",821022)</f>
        <v>821022</v>
      </c>
      <c r="J48" s="570" t="n">
        <v>2191314</v>
      </c>
      <c r="K48" s="568" t="n">
        <f aca="false">HYPERLINK("http://hirata.as.wakwak.ne.jp/~home/uri/pdf/2011/order/0703-yama1-all.pdf",811205)</f>
        <v>811205</v>
      </c>
      <c r="L48" s="569" t="n">
        <f aca="false">HYPERLINK("http://hirata.as.wakwak.ne.jp/~home/uri/pdf/2011/order/0703-yama2-all.pdf",285373)</f>
        <v>285373</v>
      </c>
      <c r="M48" s="569" t="n">
        <f aca="false">HYPERLINK("http://hirata.as.wakwak.ne.jp/~home/uri/pdf/2011/order/0703-yama3-all.pdf",136560)</f>
        <v>136560</v>
      </c>
      <c r="N48" s="571" t="n">
        <v>1233138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706-osaka1-thism.pdf",1240672)</f>
        <v>1240672</v>
      </c>
      <c r="D49" s="574" t="n">
        <f aca="false">HYPERLINK("http://hirata.as.wakwak.ne.jp/~home/uri/pdf/2011/order/0706-osaka2-thism.pdf",233993)</f>
        <v>233993</v>
      </c>
      <c r="E49" s="574" t="n">
        <f aca="false">HYPERLINK("http://hirata.as.wakwak.ne.jp/~home/uri/pdf/2011/order/0706-osaka3-thism.pdf",546404)</f>
        <v>546404</v>
      </c>
      <c r="F49" s="575" t="n">
        <v>2021069</v>
      </c>
      <c r="G49" s="573" t="n">
        <f aca="false">HYPERLINK("http://hirata.as.wakwak.ne.jp/~home/uri/pdf/2011/order/0706-tiba1-thism.pdf",360631)</f>
        <v>360631</v>
      </c>
      <c r="H49" s="574" t="n">
        <f aca="false">HYPERLINK("http://hirata.as.wakwak.ne.jp/~home/uri/pdf/2011/order/0706-tiba2-thism.pdf",622480)</f>
        <v>622480</v>
      </c>
      <c r="I49" s="574" t="n">
        <f aca="false">HYPERLINK("http://hirata.as.wakwak.ne.jp/~home/uri/pdf/2011/order/0706-tiba3-thism.pdf",247106)</f>
        <v>247106</v>
      </c>
      <c r="J49" s="575" t="n">
        <v>1230217</v>
      </c>
      <c r="K49" s="573" t="n">
        <f aca="false">HYPERLINK("http://hirata.as.wakwak.ne.jp/~home/uri/pdf/2011/order/0706-yama1-thism.pdf",601267)</f>
        <v>601267</v>
      </c>
      <c r="L49" s="574" t="n">
        <f aca="false">HYPERLINK("http://hirata.as.wakwak.ne.jp/~home/uri/pdf/2011/order/0706-yama2-thism.pdf",383709)</f>
        <v>383709</v>
      </c>
      <c r="M49" s="574" t="n">
        <f aca="false">HYPERLINK("http://hirata.as.wakwak.ne.jp/~home/uri/pdf/2011/order/0706-yama3-thism.pdf",273819)</f>
        <v>273819</v>
      </c>
      <c r="N49" s="576" t="n">
        <v>1258795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706-osaka1-nextm.pdf",488208)</f>
        <v>488208</v>
      </c>
      <c r="D50" s="563" t="n">
        <f aca="false">HYPERLINK("http://hirata.as.wakwak.ne.jp/~home/uri/pdf/2011/order/0706-osaka2-nextm.pdf",23791)</f>
        <v>23791</v>
      </c>
      <c r="E50" s="563" t="n">
        <v>0</v>
      </c>
      <c r="F50" s="564" t="n">
        <v>511999</v>
      </c>
      <c r="G50" s="562" t="n">
        <f aca="false">HYPERLINK("http://hirata.as.wakwak.ne.jp/~home/uri/pdf/2011/order/0706-tiba1-nextm.pdf",28275)</f>
        <v>28275</v>
      </c>
      <c r="H50" s="563" t="n">
        <v>0</v>
      </c>
      <c r="I50" s="563" t="n">
        <f aca="false">HYPERLINK("http://hirata.as.wakwak.ne.jp/~home/uri/pdf/2011/order/0706-tiba3-nextm.pdf",4971)</f>
        <v>4971</v>
      </c>
      <c r="J50" s="564" t="n">
        <v>33246</v>
      </c>
      <c r="K50" s="562" t="n">
        <f aca="false">HYPERLINK("http://hirata.as.wakwak.ne.jp/~home/uri/pdf/2011/order/0706-yama1-nextm.pdf",88801)</f>
        <v>88801</v>
      </c>
      <c r="L50" s="563" t="n">
        <f aca="false">HYPERLINK("http://hirata.as.wakwak.ne.jp/~home/uri/pdf/2011/order/0706-yama2-nextm.pdf",3436)</f>
        <v>3436</v>
      </c>
      <c r="M50" s="563" t="n">
        <v>0</v>
      </c>
      <c r="N50" s="565" t="n">
        <v>9223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706-osaka1-all.pdf",1728880)</f>
        <v>1728880</v>
      </c>
      <c r="D51" s="569" t="n">
        <f aca="false">HYPERLINK("http://hirata.as.wakwak.ne.jp/~home/uri/pdf/2011/order/0706-osaka2-all.pdf",257784)</f>
        <v>257784</v>
      </c>
      <c r="E51" s="569" t="n">
        <f aca="false">HYPERLINK("http://hirata.as.wakwak.ne.jp/~home/uri/pdf/2011/order/0706-osaka3-all.pdf",546404)</f>
        <v>546404</v>
      </c>
      <c r="F51" s="570" t="n">
        <v>2533068</v>
      </c>
      <c r="G51" s="568" t="n">
        <f aca="false">HYPERLINK("http://hirata.as.wakwak.ne.jp/~home/uri/pdf/2011/order/0706-tiba1-all.pdf",388906)</f>
        <v>388906</v>
      </c>
      <c r="H51" s="569" t="n">
        <f aca="false">HYPERLINK("http://hirata.as.wakwak.ne.jp/~home/uri/pdf/2011/order/0706-tiba2-all.pdf",622480)</f>
        <v>622480</v>
      </c>
      <c r="I51" s="569" t="n">
        <f aca="false">HYPERLINK("http://hirata.as.wakwak.ne.jp/~home/uri/pdf/2011/order/0706-tiba3-all.pdf",252077)</f>
        <v>252077</v>
      </c>
      <c r="J51" s="570" t="n">
        <v>1263463</v>
      </c>
      <c r="K51" s="568" t="n">
        <f aca="false">HYPERLINK("http://hirata.as.wakwak.ne.jp/~home/uri/pdf/2011/order/0706-yama1-all.pdf",690068)</f>
        <v>690068</v>
      </c>
      <c r="L51" s="569" t="n">
        <f aca="false">HYPERLINK("http://hirata.as.wakwak.ne.jp/~home/uri/pdf/2011/order/0706-yama2-all.pdf",387145)</f>
        <v>387145</v>
      </c>
      <c r="M51" s="569" t="n">
        <f aca="false">HYPERLINK("http://hirata.as.wakwak.ne.jp/~home/uri/pdf/2011/order/0706-yama3-all.pdf",273819)</f>
        <v>273819</v>
      </c>
      <c r="N51" s="571" t="n">
        <v>135103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707-osaka1-thism.pdf",903548)</f>
        <v>903548</v>
      </c>
      <c r="D52" s="574" t="n">
        <f aca="false">HYPERLINK("http://hirata.as.wakwak.ne.jp/~home/uri/pdf/2011/order/0707-osaka2-thism.pdf",551199)</f>
        <v>551199</v>
      </c>
      <c r="E52" s="574" t="n">
        <f aca="false">HYPERLINK("http://hirata.as.wakwak.ne.jp/~home/uri/pdf/2011/order/0707-osaka3-thism.pdf",687056)</f>
        <v>687056</v>
      </c>
      <c r="F52" s="575" t="n">
        <v>2141803</v>
      </c>
      <c r="G52" s="573" t="n">
        <f aca="false">HYPERLINK("http://hirata.as.wakwak.ne.jp/~home/uri/pdf/2011/order/0707-tiba1-thism.pdf",732495)</f>
        <v>732495</v>
      </c>
      <c r="H52" s="574" t="n">
        <f aca="false">HYPERLINK("http://hirata.as.wakwak.ne.jp/~home/uri/pdf/2011/order/0707-tiba2-thism.pdf",253279)</f>
        <v>253279</v>
      </c>
      <c r="I52" s="574" t="n">
        <f aca="false">HYPERLINK("http://hirata.as.wakwak.ne.jp/~home/uri/pdf/2011/order/0707-tiba3-thism.pdf",109158)</f>
        <v>109158</v>
      </c>
      <c r="J52" s="575" t="n">
        <v>1094932</v>
      </c>
      <c r="K52" s="573" t="n">
        <f aca="false">HYPERLINK("http://hirata.as.wakwak.ne.jp/~home/uri/pdf/2011/order/0707-yama1-thism.pdf",463685)</f>
        <v>463685</v>
      </c>
      <c r="L52" s="574" t="n">
        <f aca="false">HYPERLINK("http://hirata.as.wakwak.ne.jp/~home/uri/pdf/2011/order/0707-yama2-thism.pdf",239556)</f>
        <v>239556</v>
      </c>
      <c r="M52" s="574" t="n">
        <f aca="false">HYPERLINK("http://hirata.as.wakwak.ne.jp/~home/uri/pdf/2011/order/0707-yama3-thism.pdf",124011)</f>
        <v>124011</v>
      </c>
      <c r="N52" s="576" t="n">
        <v>827252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707-osaka1-nextm.pdf",441692)</f>
        <v>441692</v>
      </c>
      <c r="D53" s="563" t="n">
        <f aca="false">HYPERLINK("http://hirata.as.wakwak.ne.jp/~home/uri/pdf/2011/order/0707-osaka2-nextm.pdf",100506)</f>
        <v>100506</v>
      </c>
      <c r="E53" s="563" t="n">
        <f aca="false">HYPERLINK("http://hirata.as.wakwak.ne.jp/~home/uri/pdf/2011/order/0707-osaka3-nextm.pdf",513453)</f>
        <v>513453</v>
      </c>
      <c r="F53" s="564" t="n">
        <v>1055651</v>
      </c>
      <c r="G53" s="562" t="n">
        <f aca="false">HYPERLINK("http://hirata.as.wakwak.ne.jp/~home/uri/pdf/2011/order/0707-tiba1-nextm.pdf",180777)</f>
        <v>180777</v>
      </c>
      <c r="H53" s="563" t="n">
        <f aca="false">HYPERLINK("http://hirata.as.wakwak.ne.jp/~home/uri/pdf/2011/order/0707-tiba2-nextm.pdf",281098)</f>
        <v>281098</v>
      </c>
      <c r="I53" s="563" t="n">
        <f aca="false">HYPERLINK("http://hirata.as.wakwak.ne.jp/~home/uri/pdf/2011/order/0707-tiba3-nextm.pdf",91488)</f>
        <v>91488</v>
      </c>
      <c r="J53" s="564" t="n">
        <v>553363</v>
      </c>
      <c r="K53" s="562" t="n">
        <f aca="false">HYPERLINK("http://hirata.as.wakwak.ne.jp/~home/uri/pdf/2011/order/0707-yama1-nextm.pdf",76673)</f>
        <v>76673</v>
      </c>
      <c r="L53" s="563" t="n">
        <f aca="false">HYPERLINK("http://hirata.as.wakwak.ne.jp/~home/uri/pdf/2011/order/0707-yama2-nextm.pdf",25332)</f>
        <v>25332</v>
      </c>
      <c r="M53" s="563" t="n">
        <f aca="false">HYPERLINK("http://hirata.as.wakwak.ne.jp/~home/uri/pdf/2011/order/0707-yama3-nextm.pdf",1343)</f>
        <v>1343</v>
      </c>
      <c r="N53" s="565" t="n">
        <v>1033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707-osaka1-all.pdf",1345240)</f>
        <v>1345240</v>
      </c>
      <c r="D54" s="569" t="n">
        <f aca="false">HYPERLINK("http://hirata.as.wakwak.ne.jp/~home/uri/pdf/2011/order/0707-osaka2-all.pdf",651705)</f>
        <v>651705</v>
      </c>
      <c r="E54" s="569" t="n">
        <f aca="false">HYPERLINK("http://hirata.as.wakwak.ne.jp/~home/uri/pdf/2011/order/0707-osaka3-all.pdf",1200509)</f>
        <v>1200509</v>
      </c>
      <c r="F54" s="570" t="n">
        <v>3197454</v>
      </c>
      <c r="G54" s="568" t="n">
        <f aca="false">HYPERLINK("http://hirata.as.wakwak.ne.jp/~home/uri/pdf/2011/order/0707-tiba1-all.pdf",913272)</f>
        <v>913272</v>
      </c>
      <c r="H54" s="569" t="n">
        <f aca="false">HYPERLINK("http://hirata.as.wakwak.ne.jp/~home/uri/pdf/2011/order/0707-tiba2-all.pdf",534377)</f>
        <v>534377</v>
      </c>
      <c r="I54" s="569" t="n">
        <f aca="false">HYPERLINK("http://hirata.as.wakwak.ne.jp/~home/uri/pdf/2011/order/0707-tiba3-all.pdf",200646)</f>
        <v>200646</v>
      </c>
      <c r="J54" s="570" t="n">
        <v>1648295</v>
      </c>
      <c r="K54" s="568" t="n">
        <f aca="false">HYPERLINK("http://hirata.as.wakwak.ne.jp/~home/uri/pdf/2011/order/0707-yama1-all.pdf",540358)</f>
        <v>540358</v>
      </c>
      <c r="L54" s="569" t="n">
        <f aca="false">HYPERLINK("http://hirata.as.wakwak.ne.jp/~home/uri/pdf/2011/order/0707-yama2-all.pdf",264888)</f>
        <v>264888</v>
      </c>
      <c r="M54" s="569" t="n">
        <f aca="false">HYPERLINK("http://hirata.as.wakwak.ne.jp/~home/uri/pdf/2011/order/0707-yama3-all.pdf",125354)</f>
        <v>125354</v>
      </c>
      <c r="N54" s="571" t="n">
        <v>930600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708-osaka1-thism.pdf",737860)</f>
        <v>737860</v>
      </c>
      <c r="D55" s="574" t="n">
        <v>0</v>
      </c>
      <c r="E55" s="574" t="n">
        <v>0</v>
      </c>
      <c r="F55" s="575" t="n">
        <v>737860</v>
      </c>
      <c r="G55" s="573" t="n">
        <f aca="false">HYPERLINK("http://hirata.as.wakwak.ne.jp/~home/uri/pdf/2011/order/0708-tiba1-thism.pdf",263181)</f>
        <v>263181</v>
      </c>
      <c r="H55" s="574" t="n">
        <v>0</v>
      </c>
      <c r="I55" s="574" t="n">
        <v>0</v>
      </c>
      <c r="J55" s="575" t="n">
        <v>263181</v>
      </c>
      <c r="K55" s="573" t="n">
        <f aca="false">HYPERLINK("http://hirata.as.wakwak.ne.jp/~home/uri/pdf/2011/order/0708-yama1-thism.pdf",534029)</f>
        <v>534029</v>
      </c>
      <c r="L55" s="574" t="n">
        <v>0</v>
      </c>
      <c r="M55" s="574" t="n">
        <v>0</v>
      </c>
      <c r="N55" s="576" t="n">
        <v>534029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708-osaka1-nextm.pdf",884052)</f>
        <v>884052</v>
      </c>
      <c r="D56" s="563" t="n">
        <v>0</v>
      </c>
      <c r="E56" s="563" t="n">
        <v>0</v>
      </c>
      <c r="F56" s="564" t="n">
        <v>884052</v>
      </c>
      <c r="G56" s="562" t="n">
        <f aca="false">HYPERLINK("http://hirata.as.wakwak.ne.jp/~home/uri/pdf/2011/order/0708-tiba1-nextm.pdf",173396)</f>
        <v>173396</v>
      </c>
      <c r="H56" s="563" t="n">
        <v>0</v>
      </c>
      <c r="I56" s="563" t="n">
        <v>0</v>
      </c>
      <c r="J56" s="564" t="n">
        <v>173396</v>
      </c>
      <c r="K56" s="562" t="n">
        <f aca="false">HYPERLINK("http://hirata.as.wakwak.ne.jp/~home/uri/pdf/2011/order/0708-yama1-nextm.pdf",400110)</f>
        <v>400110</v>
      </c>
      <c r="L56" s="563" t="n">
        <v>0</v>
      </c>
      <c r="M56" s="563" t="n">
        <v>0</v>
      </c>
      <c r="N56" s="565" t="n">
        <v>4001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708-osaka1-all.pdf",1621912)</f>
        <v>1621912</v>
      </c>
      <c r="D57" s="569" t="n">
        <v>0</v>
      </c>
      <c r="E57" s="569" t="n">
        <v>0</v>
      </c>
      <c r="F57" s="570" t="n">
        <v>1621912</v>
      </c>
      <c r="G57" s="568" t="n">
        <f aca="false">HYPERLINK("http://hirata.as.wakwak.ne.jp/~home/uri/pdf/2011/order/0708-tiba1-all.pdf",436577)</f>
        <v>436577</v>
      </c>
      <c r="H57" s="569" t="n">
        <v>0</v>
      </c>
      <c r="I57" s="569" t="n">
        <v>0</v>
      </c>
      <c r="J57" s="570" t="n">
        <v>436577</v>
      </c>
      <c r="K57" s="568" t="n">
        <f aca="false">HYPERLINK("http://hirata.as.wakwak.ne.jp/~home/uri/pdf/2011/order/0708-yama1-all.pdf",934139)</f>
        <v>934139</v>
      </c>
      <c r="L57" s="569" t="n">
        <v>0</v>
      </c>
      <c r="M57" s="569" t="n">
        <v>0</v>
      </c>
      <c r="N57" s="571" t="n">
        <v>934139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08T03:20:26Z</dcterms:modified>
  <cp:revision>0</cp:revision>
  <dc:subject/>
  <dc:title/>
</cp:coreProperties>
</file>