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9090.90909091</c:v>
                </c:pt>
                <c:pt idx="1">
                  <c:v>5818181.81818182</c:v>
                </c:pt>
                <c:pt idx="2">
                  <c:v>8727272.72727273</c:v>
                </c:pt>
                <c:pt idx="3">
                  <c:v>11636363.6363636</c:v>
                </c:pt>
                <c:pt idx="4">
                  <c:v>14545454.5454545</c:v>
                </c:pt>
                <c:pt idx="5">
                  <c:v>17454545.4545455</c:v>
                </c:pt>
                <c:pt idx="6">
                  <c:v>20363636.3636364</c:v>
                </c:pt>
                <c:pt idx="7">
                  <c:v>23272727.2727273</c:v>
                </c:pt>
                <c:pt idx="8">
                  <c:v>26181818.1818182</c:v>
                </c:pt>
                <c:pt idx="9">
                  <c:v>29090909.0909091</c:v>
                </c:pt>
                <c:pt idx="10">
                  <c:v>32000000</c:v>
                </c:pt>
                <c:pt idx="11">
                  <c:v>34909090.9090909</c:v>
                </c:pt>
                <c:pt idx="12">
                  <c:v>37818181.8181818</c:v>
                </c:pt>
                <c:pt idx="13">
                  <c:v>40727272.7272727</c:v>
                </c:pt>
                <c:pt idx="14">
                  <c:v>43636363.6363636</c:v>
                </c:pt>
                <c:pt idx="15">
                  <c:v>46545454.5454546</c:v>
                </c:pt>
                <c:pt idx="16">
                  <c:v>49454545.4545455</c:v>
                </c:pt>
                <c:pt idx="17">
                  <c:v>52363636.3636364</c:v>
                </c:pt>
                <c:pt idx="18">
                  <c:v>55272727.2727273</c:v>
                </c:pt>
                <c:pt idx="19">
                  <c:v>58181818.1818182</c:v>
                </c:pt>
                <c:pt idx="20">
                  <c:v>61090909.0909091</c:v>
                </c:pt>
                <c:pt idx="21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20727.27272727</c:v>
                </c:pt>
                <c:pt idx="1">
                  <c:v>2641454.54545455</c:v>
                </c:pt>
                <c:pt idx="2">
                  <c:v>3962181.81818182</c:v>
                </c:pt>
                <c:pt idx="3">
                  <c:v>5282909.09090909</c:v>
                </c:pt>
                <c:pt idx="4">
                  <c:v>6603636.36363636</c:v>
                </c:pt>
                <c:pt idx="5">
                  <c:v>7924363.63636364</c:v>
                </c:pt>
                <c:pt idx="6">
                  <c:v>9245090.90909091</c:v>
                </c:pt>
                <c:pt idx="7">
                  <c:v>10565818.1818182</c:v>
                </c:pt>
                <c:pt idx="8">
                  <c:v>11886545.4545455</c:v>
                </c:pt>
                <c:pt idx="9">
                  <c:v>13207272.7272727</c:v>
                </c:pt>
                <c:pt idx="10">
                  <c:v>14528000</c:v>
                </c:pt>
                <c:pt idx="11">
                  <c:v>15848727.2727273</c:v>
                </c:pt>
                <c:pt idx="12">
                  <c:v>17169454.5454545</c:v>
                </c:pt>
                <c:pt idx="13">
                  <c:v>18490181.8181818</c:v>
                </c:pt>
                <c:pt idx="14">
                  <c:v>19810909.0909091</c:v>
                </c:pt>
                <c:pt idx="15">
                  <c:v>21131636.3636364</c:v>
                </c:pt>
                <c:pt idx="16">
                  <c:v>22452363.6363636</c:v>
                </c:pt>
                <c:pt idx="17">
                  <c:v>23773090.9090909</c:v>
                </c:pt>
                <c:pt idx="18">
                  <c:v>25093818.1818182</c:v>
                </c:pt>
                <c:pt idx="19">
                  <c:v>26414545.4545455</c:v>
                </c:pt>
                <c:pt idx="20">
                  <c:v>27735272.7272727</c:v>
                </c:pt>
                <c:pt idx="21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93557</c:v>
                </c:pt>
                <c:pt idx="1">
                  <c:v>3958353</c:v>
                </c:pt>
                <c:pt idx="2">
                  <c:v>7062424</c:v>
                </c:pt>
                <c:pt idx="3">
                  <c:v>9576576</c:v>
                </c:pt>
                <c:pt idx="4">
                  <c:v>11935927</c:v>
                </c:pt>
                <c:pt idx="5">
                  <c:v>15262847</c:v>
                </c:pt>
                <c:pt idx="6">
                  <c:v>17420398</c:v>
                </c:pt>
                <c:pt idx="7">
                  <c:v>19974789</c:v>
                </c:pt>
                <c:pt idx="8">
                  <c:v>22561014</c:v>
                </c:pt>
                <c:pt idx="9">
                  <c:v>253375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339010</c:v>
                </c:pt>
                <c:pt idx="1">
                  <c:v>4400540</c:v>
                </c:pt>
                <c:pt idx="2">
                  <c:v>5572060</c:v>
                </c:pt>
                <c:pt idx="3">
                  <c:v>6051399</c:v>
                </c:pt>
                <c:pt idx="4">
                  <c:v>6834080</c:v>
                </c:pt>
                <c:pt idx="5">
                  <c:v>8266375</c:v>
                </c:pt>
                <c:pt idx="6">
                  <c:v>9201761</c:v>
                </c:pt>
                <c:pt idx="7">
                  <c:v>9887533</c:v>
                </c:pt>
                <c:pt idx="8">
                  <c:v>10801712</c:v>
                </c:pt>
                <c:pt idx="9">
                  <c:v>108017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32074.878</c:v>
                </c:pt>
                <c:pt idx="1">
                  <c:v>1797092.262</c:v>
                </c:pt>
                <c:pt idx="2">
                  <c:v>3206340.496</c:v>
                </c:pt>
                <c:pt idx="3">
                  <c:v>4347765.504</c:v>
                </c:pt>
                <c:pt idx="4">
                  <c:v>5418910.858</c:v>
                </c:pt>
                <c:pt idx="5">
                  <c:v>6929332.538</c:v>
                </c:pt>
                <c:pt idx="6">
                  <c:v>7908860.692</c:v>
                </c:pt>
                <c:pt idx="7">
                  <c:v>9068554.206</c:v>
                </c:pt>
                <c:pt idx="8">
                  <c:v>10242700.356</c:v>
                </c:pt>
                <c:pt idx="9">
                  <c:v>11503236.804</c:v>
                </c:pt>
                <c:pt idx="10">
                  <c:v>11503236.804</c:v>
                </c:pt>
                <c:pt idx="11">
                  <c:v>11503236.804</c:v>
                </c:pt>
                <c:pt idx="12">
                  <c:v>11503236.804</c:v>
                </c:pt>
                <c:pt idx="13">
                  <c:v>11503236.804</c:v>
                </c:pt>
                <c:pt idx="14">
                  <c:v>11503236.804</c:v>
                </c:pt>
                <c:pt idx="15">
                  <c:v>11503236.804</c:v>
                </c:pt>
                <c:pt idx="16">
                  <c:v>11503236.804</c:v>
                </c:pt>
                <c:pt idx="17">
                  <c:v>11503236.804</c:v>
                </c:pt>
                <c:pt idx="18">
                  <c:v>11503236.804</c:v>
                </c:pt>
                <c:pt idx="19">
                  <c:v>11503236.804</c:v>
                </c:pt>
                <c:pt idx="20">
                  <c:v>11503236.804</c:v>
                </c:pt>
                <c:pt idx="21">
                  <c:v>11503236.8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650503</c:v>
                </c:pt>
                <c:pt idx="1">
                  <c:v>16880820</c:v>
                </c:pt>
                <c:pt idx="2">
                  <c:v>16970256</c:v>
                </c:pt>
                <c:pt idx="3">
                  <c:v>15285743</c:v>
                </c:pt>
                <c:pt idx="4">
                  <c:v>15546486</c:v>
                </c:pt>
                <c:pt idx="5">
                  <c:v>13536879</c:v>
                </c:pt>
                <c:pt idx="6">
                  <c:v>12999747</c:v>
                </c:pt>
                <c:pt idx="7">
                  <c:v>12503425</c:v>
                </c:pt>
                <c:pt idx="8">
                  <c:v>11841821</c:v>
                </c:pt>
                <c:pt idx="9">
                  <c:v>94892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93736</c:v>
                </c:pt>
                <c:pt idx="1">
                  <c:v>3092380</c:v>
                </c:pt>
                <c:pt idx="2">
                  <c:v>4862178</c:v>
                </c:pt>
                <c:pt idx="3">
                  <c:v>7972128</c:v>
                </c:pt>
                <c:pt idx="4">
                  <c:v>10111258</c:v>
                </c:pt>
                <c:pt idx="5">
                  <c:v>12757571</c:v>
                </c:pt>
                <c:pt idx="6">
                  <c:v>14525876</c:v>
                </c:pt>
                <c:pt idx="7">
                  <c:v>16851577</c:v>
                </c:pt>
                <c:pt idx="8">
                  <c:v>18941073</c:v>
                </c:pt>
                <c:pt idx="9">
                  <c:v>20941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21962"/>
        <c:axId val="2983970"/>
      </c:lineChart>
      <c:catAx>
        <c:axId val="795219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3970"/>
        <c:crossesAt val="0"/>
        <c:auto val="1"/>
        <c:lblAlgn val="ctr"/>
        <c:lblOffset val="100"/>
        <c:noMultiLvlLbl val="0"/>
      </c:catAx>
      <c:valAx>
        <c:axId val="2983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219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09090.90909091</c:v>
                </c:pt>
                <c:pt idx="1">
                  <c:v>4818181.81818182</c:v>
                </c:pt>
                <c:pt idx="2">
                  <c:v>7227272.72727273</c:v>
                </c:pt>
                <c:pt idx="3">
                  <c:v>9636363.63636364</c:v>
                </c:pt>
                <c:pt idx="4">
                  <c:v>12045454.5454545</c:v>
                </c:pt>
                <c:pt idx="5">
                  <c:v>14454545.4545455</c:v>
                </c:pt>
                <c:pt idx="6">
                  <c:v>16863636.3636364</c:v>
                </c:pt>
                <c:pt idx="7">
                  <c:v>19272727.2727273</c:v>
                </c:pt>
                <c:pt idx="8">
                  <c:v>21681818.1818182</c:v>
                </c:pt>
                <c:pt idx="9">
                  <c:v>24090909.0909091</c:v>
                </c:pt>
                <c:pt idx="10">
                  <c:v>26500000</c:v>
                </c:pt>
                <c:pt idx="11">
                  <c:v>28909090.9090909</c:v>
                </c:pt>
                <c:pt idx="12">
                  <c:v>31318181.8181818</c:v>
                </c:pt>
                <c:pt idx="13">
                  <c:v>33727272.7272727</c:v>
                </c:pt>
                <c:pt idx="14">
                  <c:v>36136363.6363636</c:v>
                </c:pt>
                <c:pt idx="15">
                  <c:v>38545454.5454546</c:v>
                </c:pt>
                <c:pt idx="16">
                  <c:v>40954545.4545455</c:v>
                </c:pt>
                <c:pt idx="17">
                  <c:v>43363636.3636364</c:v>
                </c:pt>
                <c:pt idx="18">
                  <c:v>45772727.2727273</c:v>
                </c:pt>
                <c:pt idx="19">
                  <c:v>48181818.1818182</c:v>
                </c:pt>
                <c:pt idx="20">
                  <c:v>50590909.0909091</c:v>
                </c:pt>
                <c:pt idx="21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47954.54545455</c:v>
                </c:pt>
                <c:pt idx="1">
                  <c:v>2095909.09090909</c:v>
                </c:pt>
                <c:pt idx="2">
                  <c:v>3143863.63636364</c:v>
                </c:pt>
                <c:pt idx="3">
                  <c:v>4191818.18181818</c:v>
                </c:pt>
                <c:pt idx="4">
                  <c:v>5239772.72727273</c:v>
                </c:pt>
                <c:pt idx="5">
                  <c:v>6287727.27272727</c:v>
                </c:pt>
                <c:pt idx="6">
                  <c:v>7335681.81818182</c:v>
                </c:pt>
                <c:pt idx="7">
                  <c:v>8383636.36363636</c:v>
                </c:pt>
                <c:pt idx="8">
                  <c:v>9431590.90909091</c:v>
                </c:pt>
                <c:pt idx="9">
                  <c:v>10479545.4545455</c:v>
                </c:pt>
                <c:pt idx="10">
                  <c:v>11527500</c:v>
                </c:pt>
                <c:pt idx="11">
                  <c:v>12575454.5454545</c:v>
                </c:pt>
                <c:pt idx="12">
                  <c:v>13623409.0909091</c:v>
                </c:pt>
                <c:pt idx="13">
                  <c:v>14671363.6363636</c:v>
                </c:pt>
                <c:pt idx="14">
                  <c:v>15719318.1818182</c:v>
                </c:pt>
                <c:pt idx="15">
                  <c:v>16767272.7272727</c:v>
                </c:pt>
                <c:pt idx="16">
                  <c:v>17815227.2727273</c:v>
                </c:pt>
                <c:pt idx="17">
                  <c:v>18863181.8181818</c:v>
                </c:pt>
                <c:pt idx="18">
                  <c:v>19911136.3636364</c:v>
                </c:pt>
                <c:pt idx="19">
                  <c:v>20959090.9090909</c:v>
                </c:pt>
                <c:pt idx="20">
                  <c:v>22007045.4545455</c:v>
                </c:pt>
                <c:pt idx="21">
                  <c:v>230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726190</c:v>
                </c:pt>
                <c:pt idx="1">
                  <c:v>4770173</c:v>
                </c:pt>
                <c:pt idx="2">
                  <c:v>8011841</c:v>
                </c:pt>
                <c:pt idx="3">
                  <c:v>10757415</c:v>
                </c:pt>
                <c:pt idx="4">
                  <c:v>12461312</c:v>
                </c:pt>
                <c:pt idx="5">
                  <c:v>13733735</c:v>
                </c:pt>
                <c:pt idx="6">
                  <c:v>15154089</c:v>
                </c:pt>
                <c:pt idx="7">
                  <c:v>17439861</c:v>
                </c:pt>
                <c:pt idx="8">
                  <c:v>18954857</c:v>
                </c:pt>
                <c:pt idx="9">
                  <c:v>189548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77508</c:v>
                </c:pt>
                <c:pt idx="1">
                  <c:v>2783601</c:v>
                </c:pt>
                <c:pt idx="2">
                  <c:v>4094850</c:v>
                </c:pt>
                <c:pt idx="3">
                  <c:v>5157326</c:v>
                </c:pt>
                <c:pt idx="4">
                  <c:v>5831642</c:v>
                </c:pt>
                <c:pt idx="5">
                  <c:v>7059563</c:v>
                </c:pt>
                <c:pt idx="6">
                  <c:v>8087660</c:v>
                </c:pt>
                <c:pt idx="7">
                  <c:v>9183541</c:v>
                </c:pt>
                <c:pt idx="8">
                  <c:v>10375701</c:v>
                </c:pt>
                <c:pt idx="9">
                  <c:v>103764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85892.65</c:v>
                </c:pt>
                <c:pt idx="1">
                  <c:v>2075025.255</c:v>
                </c:pt>
                <c:pt idx="2">
                  <c:v>3485150.835</c:v>
                </c:pt>
                <c:pt idx="3">
                  <c:v>4679475.525</c:v>
                </c:pt>
                <c:pt idx="4">
                  <c:v>5420670.72</c:v>
                </c:pt>
                <c:pt idx="5">
                  <c:v>5974174.725</c:v>
                </c:pt>
                <c:pt idx="6">
                  <c:v>6592028.715</c:v>
                </c:pt>
                <c:pt idx="7">
                  <c:v>7586339.535</c:v>
                </c:pt>
                <c:pt idx="8">
                  <c:v>8245362.795</c:v>
                </c:pt>
                <c:pt idx="9">
                  <c:v>8245362.795</c:v>
                </c:pt>
                <c:pt idx="10">
                  <c:v>8245362.795</c:v>
                </c:pt>
                <c:pt idx="11">
                  <c:v>8245362.795</c:v>
                </c:pt>
                <c:pt idx="12">
                  <c:v>8245362.795</c:v>
                </c:pt>
                <c:pt idx="13">
                  <c:v>8245362.795</c:v>
                </c:pt>
                <c:pt idx="14">
                  <c:v>8245362.795</c:v>
                </c:pt>
                <c:pt idx="15">
                  <c:v>8245362.795</c:v>
                </c:pt>
                <c:pt idx="16">
                  <c:v>8245362.795</c:v>
                </c:pt>
                <c:pt idx="17">
                  <c:v>8245362.795</c:v>
                </c:pt>
                <c:pt idx="18">
                  <c:v>8245362.795</c:v>
                </c:pt>
                <c:pt idx="19">
                  <c:v>8245362.795</c:v>
                </c:pt>
                <c:pt idx="20">
                  <c:v>8245362.795</c:v>
                </c:pt>
                <c:pt idx="21">
                  <c:v>8245362.7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387386</c:v>
                </c:pt>
                <c:pt idx="1">
                  <c:v>14011899</c:v>
                </c:pt>
                <c:pt idx="2">
                  <c:v>12744931</c:v>
                </c:pt>
                <c:pt idx="3">
                  <c:v>11891837</c:v>
                </c:pt>
                <c:pt idx="4">
                  <c:v>11808743</c:v>
                </c:pt>
                <c:pt idx="5">
                  <c:v>12103580</c:v>
                </c:pt>
                <c:pt idx="6">
                  <c:v>11283906</c:v>
                </c:pt>
                <c:pt idx="7">
                  <c:v>10880484</c:v>
                </c:pt>
                <c:pt idx="8">
                  <c:v>10800455</c:v>
                </c:pt>
                <c:pt idx="9">
                  <c:v>112812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519872</c:v>
                </c:pt>
                <c:pt idx="1">
                  <c:v>4420290</c:v>
                </c:pt>
                <c:pt idx="2">
                  <c:v>6782052</c:v>
                </c:pt>
                <c:pt idx="3">
                  <c:v>9258177</c:v>
                </c:pt>
                <c:pt idx="4">
                  <c:v>10764055</c:v>
                </c:pt>
                <c:pt idx="5">
                  <c:v>11934720</c:v>
                </c:pt>
                <c:pt idx="6">
                  <c:v>13150482</c:v>
                </c:pt>
                <c:pt idx="7">
                  <c:v>15378561</c:v>
                </c:pt>
                <c:pt idx="8">
                  <c:v>16435326</c:v>
                </c:pt>
                <c:pt idx="9">
                  <c:v>16434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08988"/>
        <c:axId val="92526404"/>
      </c:lineChart>
      <c:catAx>
        <c:axId val="350089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26404"/>
        <c:crossesAt val="0"/>
        <c:auto val="1"/>
        <c:lblAlgn val="ctr"/>
        <c:lblOffset val="100"/>
        <c:noMultiLvlLbl val="0"/>
      </c:catAx>
      <c:valAx>
        <c:axId val="92526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089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  <c:pt idx="20">
                  <c:v>36750000</c:v>
                </c:pt>
                <c:pt idx="21">
                  <c:v>3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  <c:pt idx="20">
                  <c:v>17640000</c:v>
                </c:pt>
                <c:pt idx="21">
                  <c:v>18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47744</c:v>
                </c:pt>
                <c:pt idx="1">
                  <c:v>3049929</c:v>
                </c:pt>
                <c:pt idx="2">
                  <c:v>5230255</c:v>
                </c:pt>
                <c:pt idx="3">
                  <c:v>6424987</c:v>
                </c:pt>
                <c:pt idx="4">
                  <c:v>7910071</c:v>
                </c:pt>
                <c:pt idx="5">
                  <c:v>8933506</c:v>
                </c:pt>
                <c:pt idx="6">
                  <c:v>10056724</c:v>
                </c:pt>
                <c:pt idx="7">
                  <c:v>11257680</c:v>
                </c:pt>
                <c:pt idx="8">
                  <c:v>12762268</c:v>
                </c:pt>
                <c:pt idx="9">
                  <c:v>127622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11866</c:v>
                </c:pt>
                <c:pt idx="1">
                  <c:v>1956493</c:v>
                </c:pt>
                <c:pt idx="2">
                  <c:v>2265283</c:v>
                </c:pt>
                <c:pt idx="3">
                  <c:v>3104632</c:v>
                </c:pt>
                <c:pt idx="4">
                  <c:v>3627702</c:v>
                </c:pt>
                <c:pt idx="5">
                  <c:v>4200974</c:v>
                </c:pt>
                <c:pt idx="6">
                  <c:v>4877564</c:v>
                </c:pt>
                <c:pt idx="7">
                  <c:v>5163776</c:v>
                </c:pt>
                <c:pt idx="8">
                  <c:v>5573787</c:v>
                </c:pt>
                <c:pt idx="9">
                  <c:v>55829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50917.12</c:v>
                </c:pt>
                <c:pt idx="1">
                  <c:v>1463965.92</c:v>
                </c:pt>
                <c:pt idx="2">
                  <c:v>2510522.4</c:v>
                </c:pt>
                <c:pt idx="3">
                  <c:v>3083993.76</c:v>
                </c:pt>
                <c:pt idx="4">
                  <c:v>3796834.08</c:v>
                </c:pt>
                <c:pt idx="5">
                  <c:v>4288082.88</c:v>
                </c:pt>
                <c:pt idx="6">
                  <c:v>4827227.52</c:v>
                </c:pt>
                <c:pt idx="7">
                  <c:v>5403686.4</c:v>
                </c:pt>
                <c:pt idx="8">
                  <c:v>6125888.64</c:v>
                </c:pt>
                <c:pt idx="9">
                  <c:v>6125888.64</c:v>
                </c:pt>
                <c:pt idx="10">
                  <c:v>6125888.64</c:v>
                </c:pt>
                <c:pt idx="11">
                  <c:v>6125888.64</c:v>
                </c:pt>
                <c:pt idx="12">
                  <c:v>6125888.64</c:v>
                </c:pt>
                <c:pt idx="13">
                  <c:v>6125888.64</c:v>
                </c:pt>
                <c:pt idx="14">
                  <c:v>6125888.64</c:v>
                </c:pt>
                <c:pt idx="15">
                  <c:v>6125888.64</c:v>
                </c:pt>
                <c:pt idx="16">
                  <c:v>6125888.64</c:v>
                </c:pt>
                <c:pt idx="17">
                  <c:v>6125888.64</c:v>
                </c:pt>
                <c:pt idx="18">
                  <c:v>6125888.64</c:v>
                </c:pt>
                <c:pt idx="19">
                  <c:v>6125888.64</c:v>
                </c:pt>
                <c:pt idx="20">
                  <c:v>6125888.64</c:v>
                </c:pt>
                <c:pt idx="21">
                  <c:v>6125888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11471</c:v>
                </c:pt>
                <c:pt idx="1">
                  <c:v>6803751</c:v>
                </c:pt>
                <c:pt idx="2">
                  <c:v>5661796</c:v>
                </c:pt>
                <c:pt idx="3">
                  <c:v>6159436</c:v>
                </c:pt>
                <c:pt idx="4">
                  <c:v>6116170</c:v>
                </c:pt>
                <c:pt idx="5">
                  <c:v>5959123</c:v>
                </c:pt>
                <c:pt idx="6">
                  <c:v>5687328</c:v>
                </c:pt>
                <c:pt idx="7">
                  <c:v>5323445</c:v>
                </c:pt>
                <c:pt idx="8">
                  <c:v>5157575</c:v>
                </c:pt>
                <c:pt idx="9">
                  <c:v>60695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66194</c:v>
                </c:pt>
                <c:pt idx="1">
                  <c:v>2045230</c:v>
                </c:pt>
                <c:pt idx="2">
                  <c:v>3797086</c:v>
                </c:pt>
                <c:pt idx="3">
                  <c:v>4730516</c:v>
                </c:pt>
                <c:pt idx="4">
                  <c:v>5707541</c:v>
                </c:pt>
                <c:pt idx="5">
                  <c:v>6184660</c:v>
                </c:pt>
                <c:pt idx="6">
                  <c:v>7040057</c:v>
                </c:pt>
                <c:pt idx="7">
                  <c:v>8119057</c:v>
                </c:pt>
                <c:pt idx="8">
                  <c:v>9217888</c:v>
                </c:pt>
                <c:pt idx="9">
                  <c:v>9235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4910"/>
        <c:axId val="8904248"/>
      </c:lineChart>
      <c:catAx>
        <c:axId val="25549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4248"/>
        <c:crossesAt val="0"/>
        <c:auto val="1"/>
        <c:lblAlgn val="ctr"/>
        <c:lblOffset val="100"/>
        <c:noMultiLvlLbl val="0"/>
      </c:catAx>
      <c:valAx>
        <c:axId val="8904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49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795454.54545455</c:v>
                </c:pt>
                <c:pt idx="1">
                  <c:v>13590909.0909091</c:v>
                </c:pt>
                <c:pt idx="2">
                  <c:v>20386363.6363636</c:v>
                </c:pt>
                <c:pt idx="3">
                  <c:v>27181818.1818182</c:v>
                </c:pt>
                <c:pt idx="4">
                  <c:v>33977272.7272727</c:v>
                </c:pt>
                <c:pt idx="5">
                  <c:v>40772727.2727273</c:v>
                </c:pt>
                <c:pt idx="6">
                  <c:v>47568181.8181818</c:v>
                </c:pt>
                <c:pt idx="7">
                  <c:v>54363636.3636364</c:v>
                </c:pt>
                <c:pt idx="8">
                  <c:v>61159090.9090909</c:v>
                </c:pt>
                <c:pt idx="9">
                  <c:v>67954545.4545455</c:v>
                </c:pt>
                <c:pt idx="10">
                  <c:v>74750000</c:v>
                </c:pt>
                <c:pt idx="11">
                  <c:v>81545454.5454546</c:v>
                </c:pt>
                <c:pt idx="12">
                  <c:v>88340909.0909091</c:v>
                </c:pt>
                <c:pt idx="13">
                  <c:v>95136363.6363636</c:v>
                </c:pt>
                <c:pt idx="14">
                  <c:v>101931818.181818</c:v>
                </c:pt>
                <c:pt idx="15">
                  <c:v>108727272.727273</c:v>
                </c:pt>
                <c:pt idx="16">
                  <c:v>115522727.272727</c:v>
                </c:pt>
                <c:pt idx="17">
                  <c:v>122318181.818182</c:v>
                </c:pt>
                <c:pt idx="18">
                  <c:v>129113636.363636</c:v>
                </c:pt>
                <c:pt idx="19">
                  <c:v>135909090.909091</c:v>
                </c:pt>
                <c:pt idx="20">
                  <c:v>142704545.454545</c:v>
                </c:pt>
                <c:pt idx="21">
                  <c:v>1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735614</c:v>
                </c:pt>
                <c:pt idx="1">
                  <c:v>10833296</c:v>
                </c:pt>
                <c:pt idx="2">
                  <c:v>18989409</c:v>
                </c:pt>
                <c:pt idx="3">
                  <c:v>25315829</c:v>
                </c:pt>
                <c:pt idx="4">
                  <c:v>30756859</c:v>
                </c:pt>
                <c:pt idx="5">
                  <c:v>36188452</c:v>
                </c:pt>
                <c:pt idx="6">
                  <c:v>40651607</c:v>
                </c:pt>
                <c:pt idx="7">
                  <c:v>46657033</c:v>
                </c:pt>
                <c:pt idx="8">
                  <c:v>52078498</c:v>
                </c:pt>
                <c:pt idx="9">
                  <c:v>548550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528384</c:v>
                </c:pt>
                <c:pt idx="1">
                  <c:v>9140634</c:v>
                </c:pt>
                <c:pt idx="2">
                  <c:v>11932193</c:v>
                </c:pt>
                <c:pt idx="3">
                  <c:v>14313357</c:v>
                </c:pt>
                <c:pt idx="4">
                  <c:v>16293424</c:v>
                </c:pt>
                <c:pt idx="5">
                  <c:v>19526912</c:v>
                </c:pt>
                <c:pt idx="6">
                  <c:v>22166985</c:v>
                </c:pt>
                <c:pt idx="7">
                  <c:v>24234850</c:v>
                </c:pt>
                <c:pt idx="8">
                  <c:v>26751200</c:v>
                </c:pt>
                <c:pt idx="9">
                  <c:v>267611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8249360</c:v>
                </c:pt>
                <c:pt idx="1">
                  <c:v>37696470</c:v>
                </c:pt>
                <c:pt idx="2">
                  <c:v>35376983</c:v>
                </c:pt>
                <c:pt idx="3">
                  <c:v>33337016</c:v>
                </c:pt>
                <c:pt idx="4">
                  <c:v>33471399</c:v>
                </c:pt>
                <c:pt idx="5">
                  <c:v>31599582</c:v>
                </c:pt>
                <c:pt idx="6">
                  <c:v>29970981</c:v>
                </c:pt>
                <c:pt idx="7">
                  <c:v>28707354</c:v>
                </c:pt>
                <c:pt idx="8">
                  <c:v>27799851</c:v>
                </c:pt>
                <c:pt idx="9">
                  <c:v>268400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579802</c:v>
                </c:pt>
                <c:pt idx="1">
                  <c:v>9557900</c:v>
                </c:pt>
                <c:pt idx="2">
                  <c:v>15441316</c:v>
                </c:pt>
                <c:pt idx="3">
                  <c:v>21960821</c:v>
                </c:pt>
                <c:pt idx="4">
                  <c:v>26582854</c:v>
                </c:pt>
                <c:pt idx="5">
                  <c:v>30876951</c:v>
                </c:pt>
                <c:pt idx="6">
                  <c:v>34716415</c:v>
                </c:pt>
                <c:pt idx="7">
                  <c:v>40349195</c:v>
                </c:pt>
                <c:pt idx="8">
                  <c:v>44594287</c:v>
                </c:pt>
                <c:pt idx="9">
                  <c:v>46611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6108"/>
        <c:axId val="13708923"/>
      </c:lineChart>
      <c:catAx>
        <c:axId val="76161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08923"/>
        <c:crossesAt val="0"/>
        <c:auto val="1"/>
        <c:lblAlgn val="ctr"/>
        <c:lblOffset val="100"/>
        <c:noMultiLvlLbl val="0"/>
      </c:catAx>
      <c:valAx>
        <c:axId val="13708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61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93736</c:v>
                </c:pt>
                <c:pt idx="1">
                  <c:v>3092380</c:v>
                </c:pt>
                <c:pt idx="2">
                  <c:v>4862178</c:v>
                </c:pt>
                <c:pt idx="3">
                  <c:v>7972128</c:v>
                </c:pt>
                <c:pt idx="4">
                  <c:v>10111258</c:v>
                </c:pt>
                <c:pt idx="5">
                  <c:v>12757571</c:v>
                </c:pt>
                <c:pt idx="6">
                  <c:v>14525876</c:v>
                </c:pt>
                <c:pt idx="7">
                  <c:v>16851577</c:v>
                </c:pt>
                <c:pt idx="8">
                  <c:v>18941073</c:v>
                </c:pt>
                <c:pt idx="9">
                  <c:v>209416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519872</c:v>
                </c:pt>
                <c:pt idx="1">
                  <c:v>4420290</c:v>
                </c:pt>
                <c:pt idx="2">
                  <c:v>6782052</c:v>
                </c:pt>
                <c:pt idx="3">
                  <c:v>9258177</c:v>
                </c:pt>
                <c:pt idx="4">
                  <c:v>10764055</c:v>
                </c:pt>
                <c:pt idx="5">
                  <c:v>11934720</c:v>
                </c:pt>
                <c:pt idx="6">
                  <c:v>13150482</c:v>
                </c:pt>
                <c:pt idx="7">
                  <c:v>15378561</c:v>
                </c:pt>
                <c:pt idx="8">
                  <c:v>16435326</c:v>
                </c:pt>
                <c:pt idx="9">
                  <c:v>164346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66194</c:v>
                </c:pt>
                <c:pt idx="1">
                  <c:v>2045230</c:v>
                </c:pt>
                <c:pt idx="2">
                  <c:v>3797086</c:v>
                </c:pt>
                <c:pt idx="3">
                  <c:v>4730516</c:v>
                </c:pt>
                <c:pt idx="4">
                  <c:v>5707541</c:v>
                </c:pt>
                <c:pt idx="5">
                  <c:v>6184660</c:v>
                </c:pt>
                <c:pt idx="6">
                  <c:v>7040057</c:v>
                </c:pt>
                <c:pt idx="7">
                  <c:v>8119057</c:v>
                </c:pt>
                <c:pt idx="8">
                  <c:v>9217888</c:v>
                </c:pt>
                <c:pt idx="9">
                  <c:v>9235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28379"/>
        <c:axId val="25253260"/>
      </c:lineChart>
      <c:catAx>
        <c:axId val="345283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53260"/>
        <c:crossesAt val="0"/>
        <c:auto val="1"/>
        <c:lblAlgn val="ctr"/>
        <c:lblOffset val="100"/>
        <c:noMultiLvlLbl val="0"/>
      </c:catAx>
      <c:valAx>
        <c:axId val="252532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283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6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6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6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6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171</v>
      </c>
      <c r="B4" s="33" t="n">
        <v>1883031</v>
      </c>
      <c r="C4" s="34" t="n">
        <v>0</v>
      </c>
      <c r="D4" s="35" t="n">
        <v>160394</v>
      </c>
      <c r="E4" s="36" t="n">
        <v>60200</v>
      </c>
      <c r="F4" s="36" t="n">
        <v>389932</v>
      </c>
      <c r="G4" s="37" t="n">
        <f aca="false">SUM(B4:D4)</f>
        <v>2043425</v>
      </c>
      <c r="H4" s="38" t="n">
        <v>538887</v>
      </c>
      <c r="I4" s="39" t="n">
        <v>16650503</v>
      </c>
      <c r="J4" s="39" t="n">
        <v>3001599</v>
      </c>
      <c r="K4" s="40" t="n">
        <v>1747467</v>
      </c>
      <c r="L4" s="33" t="n">
        <v>1067851</v>
      </c>
      <c r="M4" s="34" t="n">
        <v>801478</v>
      </c>
      <c r="N4" s="41" t="n">
        <v>804716</v>
      </c>
      <c r="O4" s="36" t="n">
        <v>0</v>
      </c>
      <c r="P4" s="36" t="n">
        <v>52145</v>
      </c>
      <c r="Q4" s="37" t="n">
        <f aca="false">SUM(L4:N4)</f>
        <v>2674045</v>
      </c>
      <c r="R4" s="38" t="n">
        <v>333888</v>
      </c>
      <c r="S4" s="39" t="n">
        <v>14387386</v>
      </c>
      <c r="T4" s="39" t="n">
        <v>1909114</v>
      </c>
      <c r="U4" s="40" t="n">
        <v>748570</v>
      </c>
      <c r="V4" s="33" t="n">
        <v>850259</v>
      </c>
      <c r="W4" s="34" t="n">
        <v>0</v>
      </c>
      <c r="X4" s="34" t="n">
        <v>107685</v>
      </c>
      <c r="Y4" s="35" t="n">
        <v>0</v>
      </c>
      <c r="Z4" s="36" t="n">
        <v>0</v>
      </c>
      <c r="AA4" s="36" t="n">
        <v>189800</v>
      </c>
      <c r="AB4" s="37" t="n">
        <f aca="false">SUM(V4:Y4)</f>
        <v>957944</v>
      </c>
      <c r="AC4" s="38" t="n">
        <v>115205</v>
      </c>
      <c r="AD4" s="39" t="n">
        <v>7211471</v>
      </c>
      <c r="AE4" s="39" t="n">
        <v>617623</v>
      </c>
      <c r="AF4" s="40" t="n">
        <v>701298</v>
      </c>
      <c r="AG4" s="35" t="n">
        <f aca="false">F4+P4+AA4</f>
        <v>631877</v>
      </c>
      <c r="AH4" s="42" t="n">
        <f aca="false">E4+O4+Z4+G4+Q4+AB4</f>
        <v>5735614</v>
      </c>
    </row>
    <row r="5" s="43" customFormat="true" ht="14.25" hidden="false" customHeight="true" outlineLevel="0" collapsed="false">
      <c r="A5" s="44" t="n">
        <f aca="false">A4+1</f>
        <v>42172</v>
      </c>
      <c r="B5" s="45" t="n">
        <v>1210288</v>
      </c>
      <c r="C5" s="46" t="n">
        <v>0</v>
      </c>
      <c r="D5" s="47" t="n">
        <v>67299</v>
      </c>
      <c r="E5" s="48" t="n">
        <v>31200</v>
      </c>
      <c r="F5" s="48" t="n">
        <v>156009</v>
      </c>
      <c r="G5" s="49" t="n">
        <f aca="false">SUM(B5:D5)</f>
        <v>1277587</v>
      </c>
      <c r="H5" s="50" t="n">
        <v>445645</v>
      </c>
      <c r="I5" s="51" t="n">
        <v>16880820</v>
      </c>
      <c r="J5" s="51" t="n">
        <v>3230560</v>
      </c>
      <c r="K5" s="52" t="n">
        <v>1813485</v>
      </c>
      <c r="L5" s="45" t="n">
        <v>1086625</v>
      </c>
      <c r="M5" s="46" t="n">
        <v>774759</v>
      </c>
      <c r="N5" s="53" t="n">
        <v>27094</v>
      </c>
      <c r="O5" s="48" t="n">
        <v>0</v>
      </c>
      <c r="P5" s="48" t="n">
        <v>155505</v>
      </c>
      <c r="Q5" s="49" t="n">
        <f aca="false">SUM(L5:N5)</f>
        <v>1888478</v>
      </c>
      <c r="R5" s="50" t="n">
        <v>287293</v>
      </c>
      <c r="S5" s="51" t="n">
        <v>14011899</v>
      </c>
      <c r="T5" s="51" t="n">
        <v>2261710</v>
      </c>
      <c r="U5" s="52" t="n">
        <v>850698</v>
      </c>
      <c r="V5" s="45" t="n">
        <v>1849067</v>
      </c>
      <c r="W5" s="46" t="n">
        <v>0</v>
      </c>
      <c r="X5" s="46" t="n">
        <v>38611</v>
      </c>
      <c r="Y5" s="47" t="n">
        <v>0</v>
      </c>
      <c r="Z5" s="48" t="n">
        <v>12739</v>
      </c>
      <c r="AA5" s="48" t="n">
        <v>1768</v>
      </c>
      <c r="AB5" s="49" t="n">
        <f aca="false">SUM(V5:Y5)</f>
        <v>1887678</v>
      </c>
      <c r="AC5" s="50" t="n">
        <v>174197</v>
      </c>
      <c r="AD5" s="51" t="n">
        <v>6803751</v>
      </c>
      <c r="AE5" s="51" t="n">
        <v>1112166</v>
      </c>
      <c r="AF5" s="52" t="n">
        <v>731021</v>
      </c>
      <c r="AG5" s="47" t="n">
        <f aca="false">F5+P5+AA5</f>
        <v>313282</v>
      </c>
      <c r="AH5" s="54" t="n">
        <f aca="false">E5+O5+Z5+G5+Q5+AB5</f>
        <v>5097682</v>
      </c>
    </row>
    <row r="6" s="43" customFormat="true" ht="14.25" hidden="false" customHeight="true" outlineLevel="0" collapsed="false">
      <c r="A6" s="44" t="n">
        <f aca="false">A5+1</f>
        <v>42173</v>
      </c>
      <c r="B6" s="45" t="n">
        <v>2774760</v>
      </c>
      <c r="C6" s="46" t="n">
        <v>38377</v>
      </c>
      <c r="D6" s="47" t="n">
        <v>212569</v>
      </c>
      <c r="E6" s="48" t="n">
        <v>800</v>
      </c>
      <c r="F6" s="48" t="n">
        <v>77565</v>
      </c>
      <c r="G6" s="49" t="n">
        <f aca="false">SUM(B6:D6)</f>
        <v>3025706</v>
      </c>
      <c r="H6" s="50" t="n">
        <v>417512</v>
      </c>
      <c r="I6" s="51" t="n">
        <v>16970256</v>
      </c>
      <c r="J6" s="51" t="n">
        <v>3383227</v>
      </c>
      <c r="K6" s="52" t="n">
        <v>1869735</v>
      </c>
      <c r="L6" s="45" t="n">
        <v>1773002</v>
      </c>
      <c r="M6" s="46" t="n">
        <v>995184</v>
      </c>
      <c r="N6" s="53" t="n">
        <v>186189</v>
      </c>
      <c r="O6" s="48" t="n">
        <v>0</v>
      </c>
      <c r="P6" s="48" t="n">
        <v>287293</v>
      </c>
      <c r="Q6" s="49" t="n">
        <f aca="false">SUM(L6:N6)</f>
        <v>2954375</v>
      </c>
      <c r="R6" s="50" t="n">
        <v>64318</v>
      </c>
      <c r="S6" s="51" t="n">
        <v>12744931</v>
      </c>
      <c r="T6" s="51" t="n">
        <v>2392079</v>
      </c>
      <c r="U6" s="52" t="n">
        <v>850698</v>
      </c>
      <c r="V6" s="45" t="n">
        <v>2048764</v>
      </c>
      <c r="W6" s="46" t="n">
        <v>0</v>
      </c>
      <c r="X6" s="46" t="n">
        <v>126468</v>
      </c>
      <c r="Y6" s="47" t="n">
        <v>0</v>
      </c>
      <c r="Z6" s="48" t="n">
        <v>0</v>
      </c>
      <c r="AA6" s="48" t="n">
        <v>5094</v>
      </c>
      <c r="AB6" s="49" t="n">
        <f aca="false">SUM(V6:Y6)</f>
        <v>2175232</v>
      </c>
      <c r="AC6" s="50" t="n">
        <v>174197</v>
      </c>
      <c r="AD6" s="51" t="n">
        <v>5661796</v>
      </c>
      <c r="AE6" s="51" t="n">
        <v>1124834</v>
      </c>
      <c r="AF6" s="52" t="n">
        <v>740931</v>
      </c>
      <c r="AG6" s="47" t="n">
        <f aca="false">F6+P6+AA6</f>
        <v>369952</v>
      </c>
      <c r="AH6" s="54" t="n">
        <f aca="false">E6+O6+Z6+G6+Q6+AB6</f>
        <v>8156113</v>
      </c>
    </row>
    <row r="7" s="43" customFormat="true" ht="14.25" hidden="false" customHeight="true" outlineLevel="0" collapsed="false">
      <c r="A7" s="44" t="n">
        <f aca="false">A6+1</f>
        <v>42174</v>
      </c>
      <c r="B7" s="45" t="n">
        <v>2195674</v>
      </c>
      <c r="C7" s="46" t="n">
        <v>0</v>
      </c>
      <c r="D7" s="47" t="n">
        <v>264980</v>
      </c>
      <c r="E7" s="48" t="n">
        <v>0</v>
      </c>
      <c r="F7" s="48" t="n">
        <v>53498</v>
      </c>
      <c r="G7" s="49" t="n">
        <f aca="false">SUM(B7:D7)</f>
        <v>2460654</v>
      </c>
      <c r="H7" s="50" t="n">
        <v>625689</v>
      </c>
      <c r="I7" s="51" t="n">
        <v>15285743</v>
      </c>
      <c r="J7" s="51" t="n">
        <v>3665233</v>
      </c>
      <c r="K7" s="52" t="n">
        <v>1870323</v>
      </c>
      <c r="L7" s="45" t="n">
        <v>2124758</v>
      </c>
      <c r="M7" s="46" t="n">
        <v>569800</v>
      </c>
      <c r="N7" s="53" t="n">
        <v>41636</v>
      </c>
      <c r="O7" s="48" t="n">
        <v>0</v>
      </c>
      <c r="P7" s="48" t="n">
        <v>9380</v>
      </c>
      <c r="Q7" s="49" t="n">
        <f aca="false">SUM(L7:N7)</f>
        <v>2736194</v>
      </c>
      <c r="R7" s="50" t="n">
        <v>64318</v>
      </c>
      <c r="S7" s="51" t="n">
        <v>11891837</v>
      </c>
      <c r="T7" s="51" t="n">
        <v>2432886</v>
      </c>
      <c r="U7" s="52" t="n">
        <v>927022</v>
      </c>
      <c r="V7" s="45" t="n">
        <v>1114438</v>
      </c>
      <c r="W7" s="46" t="n">
        <v>0</v>
      </c>
      <c r="X7" s="46" t="n">
        <v>15134</v>
      </c>
      <c r="Y7" s="47" t="n">
        <v>0</v>
      </c>
      <c r="Z7" s="48" t="n">
        <v>0</v>
      </c>
      <c r="AA7" s="48" t="n">
        <v>65160</v>
      </c>
      <c r="AB7" s="49" t="n">
        <f aca="false">SUM(V7:Y7)</f>
        <v>1129572</v>
      </c>
      <c r="AC7" s="50" t="n">
        <v>108343</v>
      </c>
      <c r="AD7" s="51" t="n">
        <v>6159436</v>
      </c>
      <c r="AE7" s="51" t="n">
        <v>1126213</v>
      </c>
      <c r="AF7" s="52" t="n">
        <v>1096788</v>
      </c>
      <c r="AG7" s="47" t="n">
        <f aca="false">F7+P7+AA7</f>
        <v>128038</v>
      </c>
      <c r="AH7" s="54" t="n">
        <f aca="false">E7+O7+Z7+G7+Q7+AB7</f>
        <v>6326420</v>
      </c>
    </row>
    <row r="8" s="43" customFormat="true" ht="14.25" hidden="false" customHeight="true" outlineLevel="0" collapsed="false">
      <c r="A8" s="44" t="n">
        <f aca="false">A7+1</f>
        <v>42175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176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177</v>
      </c>
      <c r="B10" s="45" t="n">
        <v>1888187</v>
      </c>
      <c r="C10" s="46" t="n">
        <v>0</v>
      </c>
      <c r="D10" s="47" t="n">
        <v>432846</v>
      </c>
      <c r="E10" s="48" t="n">
        <v>0</v>
      </c>
      <c r="F10" s="48" t="n">
        <v>38318</v>
      </c>
      <c r="G10" s="49" t="n">
        <f aca="false">SUM(B10:D10)</f>
        <v>2321033</v>
      </c>
      <c r="H10" s="50" t="n">
        <v>777057</v>
      </c>
      <c r="I10" s="51" t="n">
        <v>15546486</v>
      </c>
      <c r="J10" s="51" t="n">
        <v>4399384</v>
      </c>
      <c r="K10" s="52" t="n">
        <v>1892264</v>
      </c>
      <c r="L10" s="45" t="n">
        <v>1110376</v>
      </c>
      <c r="M10" s="46" t="n">
        <v>522377</v>
      </c>
      <c r="N10" s="53" t="n">
        <v>4821</v>
      </c>
      <c r="O10" s="48" t="n">
        <v>0</v>
      </c>
      <c r="P10" s="48" t="n">
        <v>66323</v>
      </c>
      <c r="Q10" s="49" t="n">
        <f aca="false">SUM(L10:N10)</f>
        <v>1637574</v>
      </c>
      <c r="R10" s="50" t="n">
        <v>64318</v>
      </c>
      <c r="S10" s="51" t="n">
        <v>11808743</v>
      </c>
      <c r="T10" s="51" t="n">
        <v>2486489</v>
      </c>
      <c r="U10" s="52" t="n">
        <v>951227</v>
      </c>
      <c r="V10" s="45" t="n">
        <v>1432935</v>
      </c>
      <c r="W10" s="46" t="n">
        <v>0</v>
      </c>
      <c r="X10" s="46" t="n">
        <v>49488</v>
      </c>
      <c r="Y10" s="47" t="n">
        <v>0</v>
      </c>
      <c r="Z10" s="48" t="n">
        <v>0</v>
      </c>
      <c r="AA10" s="48" t="n">
        <v>2661</v>
      </c>
      <c r="AB10" s="49" t="n">
        <f aca="false">SUM(V10:Y10)</f>
        <v>1482423</v>
      </c>
      <c r="AC10" s="50" t="n">
        <v>105682</v>
      </c>
      <c r="AD10" s="51" t="n">
        <v>6116170</v>
      </c>
      <c r="AE10" s="51" t="n">
        <v>1126213</v>
      </c>
      <c r="AF10" s="52" t="n">
        <v>1096788</v>
      </c>
      <c r="AG10" s="47" t="n">
        <f aca="false">F10+P10+AA10</f>
        <v>107302</v>
      </c>
      <c r="AH10" s="54" t="n">
        <f aca="false">E10+O10+Z10+G10+Q10+AB10</f>
        <v>5441030</v>
      </c>
    </row>
    <row r="11" s="43" customFormat="true" ht="14.25" hidden="false" customHeight="true" outlineLevel="0" collapsed="false">
      <c r="A11" s="44" t="n">
        <f aca="false">A10+1</f>
        <v>42178</v>
      </c>
      <c r="B11" s="45" t="n">
        <v>2623580</v>
      </c>
      <c r="C11" s="46" t="n">
        <v>0</v>
      </c>
      <c r="D11" s="47" t="n">
        <v>511502</v>
      </c>
      <c r="E11" s="48" t="n">
        <v>35190</v>
      </c>
      <c r="F11" s="48" t="n">
        <v>156648</v>
      </c>
      <c r="G11" s="49" t="n">
        <f aca="false">SUM(B11:D11)</f>
        <v>3135082</v>
      </c>
      <c r="H11" s="50" t="n">
        <v>667582</v>
      </c>
      <c r="I11" s="51" t="n">
        <v>13536879</v>
      </c>
      <c r="J11" s="51" t="n">
        <v>4553461</v>
      </c>
      <c r="K11" s="52" t="n">
        <v>1976578</v>
      </c>
      <c r="L11" s="45" t="n">
        <v>877751</v>
      </c>
      <c r="M11" s="46" t="n">
        <v>243202</v>
      </c>
      <c r="N11" s="53" t="n">
        <v>130783</v>
      </c>
      <c r="O11" s="48" t="n">
        <v>0</v>
      </c>
      <c r="P11" s="48" t="n">
        <v>20687</v>
      </c>
      <c r="Q11" s="49" t="n">
        <f aca="false">SUM(L11:N11)</f>
        <v>1251736</v>
      </c>
      <c r="R11" s="50" t="n">
        <v>64318</v>
      </c>
      <c r="S11" s="51" t="n">
        <v>12103580</v>
      </c>
      <c r="T11" s="51" t="n">
        <v>2628743</v>
      </c>
      <c r="U11" s="52" t="n">
        <v>951329</v>
      </c>
      <c r="V11" s="45" t="n">
        <v>952702</v>
      </c>
      <c r="W11" s="46" t="n">
        <v>0</v>
      </c>
      <c r="X11" s="46" t="n">
        <v>56883</v>
      </c>
      <c r="Y11" s="47" t="n">
        <v>0</v>
      </c>
      <c r="Z11" s="48" t="n">
        <v>0</v>
      </c>
      <c r="AA11" s="48" t="n">
        <v>13850</v>
      </c>
      <c r="AB11" s="49" t="n">
        <f aca="false">SUM(V11:Y11)</f>
        <v>1009585</v>
      </c>
      <c r="AC11" s="50" t="n">
        <v>105682</v>
      </c>
      <c r="AD11" s="51" t="n">
        <v>5959123</v>
      </c>
      <c r="AE11" s="51" t="n">
        <v>1127553</v>
      </c>
      <c r="AF11" s="52" t="n">
        <v>1096788</v>
      </c>
      <c r="AG11" s="47" t="n">
        <f aca="false">F11+P11+AA11</f>
        <v>191185</v>
      </c>
      <c r="AH11" s="54" t="n">
        <f aca="false">E11+O11+Z11+G11+Q11+AB11</f>
        <v>5431593</v>
      </c>
      <c r="AJ11" s="55"/>
    </row>
    <row r="12" s="43" customFormat="true" ht="14.25" hidden="false" customHeight="true" outlineLevel="0" collapsed="false">
      <c r="A12" s="44" t="n">
        <f aca="false">A11+1</f>
        <v>42179</v>
      </c>
      <c r="B12" s="45" t="n">
        <v>1817021</v>
      </c>
      <c r="C12" s="46" t="n">
        <v>0</v>
      </c>
      <c r="D12" s="47" t="n">
        <v>168927</v>
      </c>
      <c r="E12" s="48" t="n">
        <v>1035</v>
      </c>
      <c r="F12" s="48" t="n">
        <v>170568</v>
      </c>
      <c r="G12" s="49" t="n">
        <f aca="false">SUM(B12:D12)</f>
        <v>1985948</v>
      </c>
      <c r="H12" s="50" t="n">
        <v>526057</v>
      </c>
      <c r="I12" s="51" t="n">
        <v>12999747</v>
      </c>
      <c r="J12" s="51" t="n">
        <v>5344050</v>
      </c>
      <c r="K12" s="52" t="n">
        <v>1986237</v>
      </c>
      <c r="L12" s="45" t="n">
        <v>840722</v>
      </c>
      <c r="M12" s="46" t="n">
        <v>460243</v>
      </c>
      <c r="N12" s="53" t="n">
        <v>105889</v>
      </c>
      <c r="O12" s="48" t="n">
        <v>0</v>
      </c>
      <c r="P12" s="48" t="n">
        <v>13500</v>
      </c>
      <c r="Q12" s="49" t="n">
        <f aca="false">SUM(L12:N12)</f>
        <v>1406854</v>
      </c>
      <c r="R12" s="50" t="n">
        <v>64318</v>
      </c>
      <c r="S12" s="51" t="n">
        <v>11283906</v>
      </c>
      <c r="T12" s="51" t="n">
        <v>2664612</v>
      </c>
      <c r="U12" s="52" t="n">
        <v>1026457</v>
      </c>
      <c r="V12" s="45" t="n">
        <v>1059178</v>
      </c>
      <c r="W12" s="46" t="n">
        <v>0</v>
      </c>
      <c r="X12" s="46" t="n">
        <v>10140</v>
      </c>
      <c r="Y12" s="47" t="n">
        <v>0</v>
      </c>
      <c r="Z12" s="48" t="n">
        <v>0</v>
      </c>
      <c r="AA12" s="48" t="n">
        <v>53900</v>
      </c>
      <c r="AB12" s="49" t="n">
        <f aca="false">SUM(V12:Y12)</f>
        <v>1069318</v>
      </c>
      <c r="AC12" s="50" t="n">
        <v>65282</v>
      </c>
      <c r="AD12" s="51" t="n">
        <v>5687328</v>
      </c>
      <c r="AE12" s="51" t="n">
        <v>1131553</v>
      </c>
      <c r="AF12" s="52" t="n">
        <v>1099447</v>
      </c>
      <c r="AG12" s="47" t="n">
        <f aca="false">F12+P12+AA12</f>
        <v>237968</v>
      </c>
      <c r="AH12" s="54" t="n">
        <f aca="false">E12+O12+Z12+G12+Q12+AB12</f>
        <v>4463155</v>
      </c>
      <c r="AJ12" s="55"/>
    </row>
    <row r="13" s="43" customFormat="true" ht="14.25" hidden="false" customHeight="true" outlineLevel="0" collapsed="false">
      <c r="A13" s="44" t="n">
        <f aca="false">A12+1</f>
        <v>42180</v>
      </c>
      <c r="B13" s="45" t="n">
        <v>1988027</v>
      </c>
      <c r="C13" s="46" t="n">
        <v>27440</v>
      </c>
      <c r="D13" s="47" t="n">
        <v>503771</v>
      </c>
      <c r="E13" s="48" t="n">
        <v>0</v>
      </c>
      <c r="F13" s="48" t="n">
        <v>35153</v>
      </c>
      <c r="G13" s="49" t="n">
        <f aca="false">SUM(B13:D13)</f>
        <v>2519238</v>
      </c>
      <c r="H13" s="50" t="n">
        <v>840525</v>
      </c>
      <c r="I13" s="51" t="n">
        <v>12503425</v>
      </c>
      <c r="J13" s="51" t="n">
        <v>5378612</v>
      </c>
      <c r="K13" s="52" t="n">
        <v>2005222</v>
      </c>
      <c r="L13" s="45" t="n">
        <v>1800239</v>
      </c>
      <c r="M13" s="46" t="n">
        <v>439877</v>
      </c>
      <c r="N13" s="53" t="n">
        <v>45656</v>
      </c>
      <c r="O13" s="48" t="n">
        <v>0</v>
      </c>
      <c r="P13" s="48" t="n">
        <v>0</v>
      </c>
      <c r="Q13" s="49" t="n">
        <f aca="false">SUM(L13:N13)</f>
        <v>2285772</v>
      </c>
      <c r="R13" s="50" t="n">
        <v>147903</v>
      </c>
      <c r="S13" s="51" t="n">
        <v>10880484</v>
      </c>
      <c r="T13" s="51" t="n">
        <v>3418037</v>
      </c>
      <c r="U13" s="52" t="n">
        <v>1049908</v>
      </c>
      <c r="V13" s="45" t="n">
        <v>1148540</v>
      </c>
      <c r="W13" s="46" t="n">
        <v>0</v>
      </c>
      <c r="X13" s="46" t="n">
        <v>51876</v>
      </c>
      <c r="Y13" s="47" t="n">
        <v>0</v>
      </c>
      <c r="Z13" s="48" t="n">
        <v>0</v>
      </c>
      <c r="AA13" s="48" t="n">
        <v>540</v>
      </c>
      <c r="AB13" s="49" t="n">
        <f aca="false">SUM(V13:Y13)</f>
        <v>1200416</v>
      </c>
      <c r="AC13" s="50" t="n">
        <v>74282</v>
      </c>
      <c r="AD13" s="51" t="n">
        <v>5323445</v>
      </c>
      <c r="AE13" s="51" t="n">
        <v>1176136</v>
      </c>
      <c r="AF13" s="52" t="n">
        <v>1117381</v>
      </c>
      <c r="AG13" s="47" t="n">
        <f aca="false">F13+P13+AA13</f>
        <v>35693</v>
      </c>
      <c r="AH13" s="54" t="n">
        <f aca="false">E13+O13+Z13+G13+Q13+AB13</f>
        <v>6005426</v>
      </c>
      <c r="AJ13" s="55"/>
    </row>
    <row r="14" s="43" customFormat="true" ht="14.25" hidden="false" customHeight="true" outlineLevel="0" collapsed="false">
      <c r="A14" s="44" t="n">
        <f aca="false">A13+1</f>
        <v>42181</v>
      </c>
      <c r="B14" s="45" t="n">
        <v>2069419</v>
      </c>
      <c r="C14" s="46" t="n">
        <v>0</v>
      </c>
      <c r="D14" s="47" t="n">
        <v>126920</v>
      </c>
      <c r="E14" s="48" t="n">
        <v>214897</v>
      </c>
      <c r="F14" s="48" t="n">
        <v>174989</v>
      </c>
      <c r="G14" s="49" t="n">
        <f aca="false">SUM(B14:D14)</f>
        <v>2196339</v>
      </c>
      <c r="H14" s="50" t="n">
        <v>835816</v>
      </c>
      <c r="I14" s="51" t="n">
        <v>11841821</v>
      </c>
      <c r="J14" s="51" t="n">
        <v>5764427</v>
      </c>
      <c r="K14" s="52" t="n">
        <v>2019712</v>
      </c>
      <c r="L14" s="45" t="n">
        <v>769196</v>
      </c>
      <c r="M14" s="46" t="n">
        <v>487647</v>
      </c>
      <c r="N14" s="53" t="n">
        <v>68196</v>
      </c>
      <c r="O14" s="48" t="n">
        <v>180602</v>
      </c>
      <c r="P14" s="48" t="n">
        <v>9355</v>
      </c>
      <c r="Q14" s="49" t="n">
        <f aca="false">SUM(L14:N14)</f>
        <v>1325039</v>
      </c>
      <c r="R14" s="50" t="n">
        <v>81480</v>
      </c>
      <c r="S14" s="51" t="n">
        <v>10800455</v>
      </c>
      <c r="T14" s="51" t="n">
        <v>3445817</v>
      </c>
      <c r="U14" s="52" t="n">
        <v>1049908</v>
      </c>
      <c r="V14" s="45" t="n">
        <v>1483106</v>
      </c>
      <c r="W14" s="46" t="n">
        <v>0</v>
      </c>
      <c r="X14" s="46" t="n">
        <v>21482</v>
      </c>
      <c r="Y14" s="47" t="n">
        <v>0</v>
      </c>
      <c r="Z14" s="48" t="n">
        <v>0</v>
      </c>
      <c r="AA14" s="48" t="n">
        <v>0</v>
      </c>
      <c r="AB14" s="49" t="n">
        <f aca="false">SUM(V14:Y14)</f>
        <v>1504588</v>
      </c>
      <c r="AC14" s="50" t="n">
        <v>73742</v>
      </c>
      <c r="AD14" s="51" t="n">
        <v>5157575</v>
      </c>
      <c r="AE14" s="51" t="n">
        <v>1533236</v>
      </c>
      <c r="AF14" s="52" t="n">
        <v>1117381</v>
      </c>
      <c r="AG14" s="47" t="n">
        <f aca="false">F14+P14+AA14</f>
        <v>184344</v>
      </c>
      <c r="AH14" s="54" t="n">
        <f aca="false">E14+O14+Z14+G14+Q14+AB14</f>
        <v>5421465</v>
      </c>
      <c r="AJ14" s="55"/>
    </row>
    <row r="15" s="43" customFormat="true" ht="14.25" hidden="false" customHeight="true" outlineLevel="0" collapsed="false">
      <c r="A15" s="44" t="n">
        <f aca="false">A14+1</f>
        <v>42182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183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184</v>
      </c>
      <c r="B17" s="45" t="n">
        <v>2628237</v>
      </c>
      <c r="C17" s="46" t="n">
        <v>0</v>
      </c>
      <c r="D17" s="47" t="n">
        <v>148275</v>
      </c>
      <c r="E17" s="48" t="n">
        <v>0</v>
      </c>
      <c r="F17" s="48" t="n">
        <v>0</v>
      </c>
      <c r="G17" s="49" t="n">
        <f aca="false">SUM(B17:D17)</f>
        <v>2776512</v>
      </c>
      <c r="H17" s="50" t="n">
        <v>840416</v>
      </c>
      <c r="I17" s="51" t="n">
        <v>9489253</v>
      </c>
      <c r="J17" s="51" t="n">
        <v>5814300</v>
      </c>
      <c r="K17" s="52" t="n">
        <v>2024778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81480</v>
      </c>
      <c r="S17" s="51" t="n">
        <v>11281246</v>
      </c>
      <c r="T17" s="51" t="n">
        <v>3541295</v>
      </c>
      <c r="U17" s="52" t="n">
        <v>1049908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73742</v>
      </c>
      <c r="AD17" s="51" t="n">
        <v>6069554</v>
      </c>
      <c r="AE17" s="51" t="n">
        <v>1556095</v>
      </c>
      <c r="AF17" s="52" t="n">
        <v>1147108</v>
      </c>
      <c r="AG17" s="47" t="n">
        <f aca="false">F17+P17+AA17</f>
        <v>0</v>
      </c>
      <c r="AH17" s="54" t="n">
        <f aca="false">E17+O17+Z17+G17+Q17+AB17</f>
        <v>2776512</v>
      </c>
      <c r="AJ17" s="55"/>
    </row>
    <row r="18" s="43" customFormat="true" ht="14.25" hidden="false" customHeight="true" outlineLevel="0" collapsed="false">
      <c r="A18" s="44" t="n">
        <f aca="false">A17+1</f>
        <v>42185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186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187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18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18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19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19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19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19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19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19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19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19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19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19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20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1078224</v>
      </c>
      <c r="C35" s="69" t="n">
        <f aca="false">SUM(C4:C34)</f>
        <v>65817</v>
      </c>
      <c r="D35" s="70" t="n">
        <f aca="false">SUM(D4:D34)</f>
        <v>2597483</v>
      </c>
      <c r="E35" s="71" t="n">
        <f aca="false">SUM(E4:E34)</f>
        <v>343322</v>
      </c>
      <c r="F35" s="72" t="n">
        <f aca="false">SUM(F4:F34)</f>
        <v>1252680</v>
      </c>
      <c r="G35" s="73" t="n">
        <f aca="false">SUM(G4:G34)</f>
        <v>23741524</v>
      </c>
      <c r="H35" s="74" t="s">
        <v>24</v>
      </c>
      <c r="I35" s="75" t="n">
        <v>17328331</v>
      </c>
      <c r="J35" s="75"/>
      <c r="K35" s="75"/>
      <c r="L35" s="68" t="n">
        <f aca="false">SUM(L4:L34)</f>
        <v>11450520</v>
      </c>
      <c r="M35" s="69" t="n">
        <f aca="false">SUM(M4:M34)</f>
        <v>5294567</v>
      </c>
      <c r="N35" s="70" t="n">
        <f aca="false">SUM(N4:N34)</f>
        <v>1414980</v>
      </c>
      <c r="O35" s="71" t="n">
        <f aca="false">SUM(O4:O34)</f>
        <v>180602</v>
      </c>
      <c r="P35" s="72" t="n">
        <f aca="false">SUM(P4:P34)</f>
        <v>614188</v>
      </c>
      <c r="Q35" s="76" t="n">
        <f aca="false">SUM(Q4:Q34)</f>
        <v>18160067</v>
      </c>
      <c r="R35" s="74" t="s">
        <v>24</v>
      </c>
      <c r="S35" s="75" t="n">
        <v>15872449</v>
      </c>
      <c r="T35" s="75"/>
      <c r="U35" s="75"/>
      <c r="V35" s="68" t="n">
        <f aca="false">SUM(V4:V34)</f>
        <v>11938989</v>
      </c>
      <c r="W35" s="69" t="n">
        <f aca="false">SUM(W4:W34)</f>
        <v>0</v>
      </c>
      <c r="X35" s="70" t="n">
        <f aca="false">SUM(X4:X34)</f>
        <v>477767</v>
      </c>
      <c r="Y35" s="77" t="n">
        <f aca="false">SUM(Y4:Y34)</f>
        <v>0</v>
      </c>
      <c r="Z35" s="78" t="n">
        <f aca="false">SUM(Z4:Z34)</f>
        <v>12739</v>
      </c>
      <c r="AA35" s="79" t="n">
        <f aca="false">SUM(AA4:AA34)</f>
        <v>332773</v>
      </c>
      <c r="AB35" s="80" t="n">
        <f aca="false">SUM(AB4:AB34)</f>
        <v>12416756</v>
      </c>
      <c r="AC35" s="74" t="s">
        <v>24</v>
      </c>
      <c r="AD35" s="75" t="n">
        <v>8772757</v>
      </c>
      <c r="AE35" s="75"/>
      <c r="AF35" s="75"/>
      <c r="AG35" s="81" t="n">
        <f aca="false">SUM(AG4:AG34)</f>
        <v>2199641</v>
      </c>
      <c r="AH35" s="81" t="n">
        <f aca="false">SUM(AH4:AH34)</f>
        <v>5485501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4084846</v>
      </c>
      <c r="H38" s="94" t="n">
        <f aca="false">O35+Q35</f>
        <v>18340669</v>
      </c>
      <c r="I38" s="95" t="n">
        <f aca="false">Z35+AB35</f>
        <v>12429495</v>
      </c>
      <c r="J38" s="96" t="n">
        <f aca="false">G38+H38+I38</f>
        <v>5485501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5337526</v>
      </c>
      <c r="H39" s="99" t="n">
        <f aca="false">O35+P35+Q35</f>
        <v>18954857</v>
      </c>
      <c r="I39" s="100" t="n">
        <f aca="false">Z35+AA35+AB35</f>
        <v>12762268</v>
      </c>
      <c r="J39" s="101" t="n">
        <f aca="false">AG35+AH35</f>
        <v>5705465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4000000</v>
      </c>
      <c r="H40" s="107" t="n">
        <v>53000000</v>
      </c>
      <c r="I40" s="108" t="n">
        <v>38500000</v>
      </c>
      <c r="J40" s="109" t="n">
        <f aca="false">G40+H40+I40</f>
        <v>15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9589884375</v>
      </c>
      <c r="H41" s="113" t="n">
        <f aca="false">H39/H40</f>
        <v>0.357638811320755</v>
      </c>
      <c r="I41" s="114" t="n">
        <f aca="false">I39/I40</f>
        <v>0.331487480519481</v>
      </c>
      <c r="J41" s="115" t="n">
        <f aca="false">J39/J40</f>
        <v>0.36691093890675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44467733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536038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49023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54318347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2)</f>
        <v>42228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7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4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094160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2.6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30</v>
      </c>
      <c r="D10" s="221" t="n">
        <v>2997991</v>
      </c>
      <c r="E10" s="222" t="n">
        <v>2390465</v>
      </c>
      <c r="F10" s="223" t="n">
        <v>607526</v>
      </c>
      <c r="G10" s="224" t="n">
        <v>16650503</v>
      </c>
      <c r="H10" s="225" t="n">
        <v>3001599</v>
      </c>
      <c r="I10" s="226" t="n">
        <v>1747467</v>
      </c>
      <c r="J10" s="227" t="n">
        <f aca="false">E4/Q2</f>
        <v>2909090.90909091</v>
      </c>
      <c r="K10" s="228" t="n">
        <v>2493557</v>
      </c>
      <c r="L10" s="229" t="n">
        <f aca="false">J10*$E$6</f>
        <v>1320727.27272727</v>
      </c>
      <c r="M10" s="230" t="n">
        <v>1293736</v>
      </c>
      <c r="N10" s="231" t="n">
        <v>2493557</v>
      </c>
      <c r="O10" s="232" t="n">
        <v>3339010</v>
      </c>
      <c r="P10" s="232" t="n">
        <v>1293736</v>
      </c>
      <c r="Q10" s="233" t="n">
        <f aca="false">HYPERLINK("http://hirata.as.wakwak.ne.jp/~home/uri/pdf/2011/zairyousiire/20150616-osaka.pdf",3339010)</f>
        <v>3339010</v>
      </c>
      <c r="R10" s="234" t="n">
        <f aca="false">K10*$E$6</f>
        <v>1132074.87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96</v>
      </c>
      <c r="D11" s="237" t="n">
        <v>1802879</v>
      </c>
      <c r="E11" s="238" t="n">
        <v>1498309</v>
      </c>
      <c r="F11" s="239" t="n">
        <v>304570</v>
      </c>
      <c r="G11" s="240" t="n">
        <v>16880820</v>
      </c>
      <c r="H11" s="241" t="n">
        <v>3230560</v>
      </c>
      <c r="I11" s="242" t="n">
        <v>1813485</v>
      </c>
      <c r="J11" s="243" t="n">
        <f aca="false">J10*2</f>
        <v>5818181.81818182</v>
      </c>
      <c r="K11" s="244" t="n">
        <v>1464796</v>
      </c>
      <c r="L11" s="245" t="n">
        <f aca="false">J11*$E$6</f>
        <v>2641454.54545455</v>
      </c>
      <c r="M11" s="246" t="n">
        <v>1798644</v>
      </c>
      <c r="N11" s="247" t="n">
        <v>3958353</v>
      </c>
      <c r="O11" s="248" t="n">
        <v>4400540</v>
      </c>
      <c r="P11" s="248" t="n">
        <v>3092380</v>
      </c>
      <c r="Q11" s="249" t="n">
        <f aca="false">HYPERLINK("http://hirata.as.wakwak.ne.jp/~home/uri/pdf/2011/zairyousiire/20150617-osaka.pdf",1061530)</f>
        <v>1061530</v>
      </c>
      <c r="R11" s="234" t="n">
        <f aca="false">K11*$E$6+R10</f>
        <v>1797092.26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98</v>
      </c>
      <c r="D12" s="237" t="n">
        <v>3328219</v>
      </c>
      <c r="E12" s="238" t="n">
        <v>3091722</v>
      </c>
      <c r="F12" s="239" t="n">
        <v>236497</v>
      </c>
      <c r="G12" s="240" t="n">
        <v>16970256</v>
      </c>
      <c r="H12" s="241" t="n">
        <v>3383227</v>
      </c>
      <c r="I12" s="242" t="n">
        <v>1869735</v>
      </c>
      <c r="J12" s="243" t="n">
        <f aca="false">J10*3</f>
        <v>8727272.72727273</v>
      </c>
      <c r="K12" s="244" t="n">
        <v>3104071</v>
      </c>
      <c r="L12" s="245" t="n">
        <f aca="false">J12*$E$6</f>
        <v>3962181.81818182</v>
      </c>
      <c r="M12" s="246" t="n">
        <v>1769798</v>
      </c>
      <c r="N12" s="247" t="n">
        <v>7062424</v>
      </c>
      <c r="O12" s="248" t="n">
        <v>5572060</v>
      </c>
      <c r="P12" s="248" t="n">
        <v>4862178</v>
      </c>
      <c r="Q12" s="249" t="n">
        <f aca="false">HYPERLINK("http://hirata.as.wakwak.ne.jp/~home/uri/pdf/2011/zairyousiire/20150618-osaka.pdf",1171520)</f>
        <v>1171520</v>
      </c>
      <c r="R12" s="234" t="n">
        <f aca="false">K12*$E$6+R11</f>
        <v>3206340.49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89</v>
      </c>
      <c r="D13" s="237" t="n">
        <v>1058265</v>
      </c>
      <c r="E13" s="238" t="n">
        <v>775671</v>
      </c>
      <c r="F13" s="239" t="n">
        <v>282594</v>
      </c>
      <c r="G13" s="240" t="n">
        <v>15285743</v>
      </c>
      <c r="H13" s="241" t="n">
        <v>3665233</v>
      </c>
      <c r="I13" s="242" t="n">
        <v>1870323</v>
      </c>
      <c r="J13" s="243" t="n">
        <f aca="false">J10*4</f>
        <v>11636363.6363636</v>
      </c>
      <c r="K13" s="244" t="n">
        <v>2514152</v>
      </c>
      <c r="L13" s="245" t="n">
        <f aca="false">J13*$E$6</f>
        <v>5282909.09090909</v>
      </c>
      <c r="M13" s="246" t="n">
        <v>3109950</v>
      </c>
      <c r="N13" s="247" t="n">
        <v>9576576</v>
      </c>
      <c r="O13" s="248" t="n">
        <v>6051399</v>
      </c>
      <c r="P13" s="248" t="n">
        <v>7972128</v>
      </c>
      <c r="Q13" s="250" t="n">
        <f aca="false">HYPERLINK("http://hirata.as.wakwak.ne.jp/~home/uri/pdf/2011/zairyousiire/20150619-osaka.pdf",479339)</f>
        <v>479339</v>
      </c>
      <c r="R13" s="234" t="n">
        <f aca="false">K13*$E$6+R12</f>
        <v>4347765.50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20</v>
      </c>
      <c r="D14" s="237" t="n">
        <v>3339968</v>
      </c>
      <c r="E14" s="238" t="n">
        <v>2583876</v>
      </c>
      <c r="F14" s="239" t="n">
        <v>756092</v>
      </c>
      <c r="G14" s="240" t="n">
        <v>15546486</v>
      </c>
      <c r="H14" s="241" t="n">
        <v>4399384</v>
      </c>
      <c r="I14" s="242" t="n">
        <v>1892264</v>
      </c>
      <c r="J14" s="243" t="n">
        <f aca="false">J10*5</f>
        <v>14545454.5454545</v>
      </c>
      <c r="K14" s="251" t="n">
        <v>2359351</v>
      </c>
      <c r="L14" s="245" t="n">
        <f aca="false">J14*$E$6</f>
        <v>6603636.36363636</v>
      </c>
      <c r="M14" s="252" t="n">
        <v>2139130</v>
      </c>
      <c r="N14" s="247" t="n">
        <v>11935927</v>
      </c>
      <c r="O14" s="248" t="n">
        <v>6834080</v>
      </c>
      <c r="P14" s="248" t="n">
        <v>10111258</v>
      </c>
      <c r="Q14" s="250" t="n">
        <f aca="false">HYPERLINK("http://hirata.as.wakwak.ne.jp/~home/uri/pdf/2011/zairyousiire/20150622-osaka.pdf",782681)</f>
        <v>782681</v>
      </c>
      <c r="R14" s="234" t="n">
        <f aca="false">K14*$E$6+R13</f>
        <v>5418910.85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50</v>
      </c>
      <c r="D15" s="237" t="n">
        <v>1693288</v>
      </c>
      <c r="E15" s="238" t="n">
        <v>1444215</v>
      </c>
      <c r="F15" s="239" t="n">
        <v>249073</v>
      </c>
      <c r="G15" s="240" t="n">
        <v>13536879</v>
      </c>
      <c r="H15" s="241" t="n">
        <v>4553461</v>
      </c>
      <c r="I15" s="242" t="n">
        <v>1976578</v>
      </c>
      <c r="J15" s="243" t="n">
        <f aca="false">J10*6</f>
        <v>17454545.4545455</v>
      </c>
      <c r="K15" s="251" t="n">
        <v>3326920</v>
      </c>
      <c r="L15" s="245" t="n">
        <f aca="false">J15*$E$6</f>
        <v>7924363.63636364</v>
      </c>
      <c r="M15" s="252" t="n">
        <v>2646313</v>
      </c>
      <c r="N15" s="247" t="n">
        <v>15262847</v>
      </c>
      <c r="O15" s="248" t="n">
        <v>8266375</v>
      </c>
      <c r="P15" s="248" t="n">
        <v>12757571</v>
      </c>
      <c r="Q15" s="250" t="n">
        <f aca="false">HYPERLINK("http://hirata.as.wakwak.ne.jp/~home/uri/pdf/2011/zairyousiire/20150623-osaka.pdf",1432295)</f>
        <v>1432295</v>
      </c>
      <c r="R15" s="234" t="n">
        <f aca="false">K15*$E$6+R14</f>
        <v>6929332.53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72</v>
      </c>
      <c r="D16" s="237" t="n">
        <v>2327250</v>
      </c>
      <c r="E16" s="238" t="n">
        <v>1452037</v>
      </c>
      <c r="F16" s="239" t="n">
        <v>875213</v>
      </c>
      <c r="G16" s="240" t="n">
        <v>12999747</v>
      </c>
      <c r="H16" s="241" t="n">
        <v>5344050</v>
      </c>
      <c r="I16" s="242" t="n">
        <v>1986237</v>
      </c>
      <c r="J16" s="243" t="n">
        <f aca="false">J10*7</f>
        <v>20363636.3636364</v>
      </c>
      <c r="K16" s="251" t="n">
        <v>2157551</v>
      </c>
      <c r="L16" s="245" t="n">
        <f aca="false">J16*$E$6</f>
        <v>9245090.90909091</v>
      </c>
      <c r="M16" s="252" t="n">
        <v>1768305</v>
      </c>
      <c r="N16" s="247" t="n">
        <v>17420398</v>
      </c>
      <c r="O16" s="248" t="n">
        <v>9201761</v>
      </c>
      <c r="P16" s="248" t="n">
        <v>14525876</v>
      </c>
      <c r="Q16" s="250" t="n">
        <f aca="false">HYPERLINK("http://hirata.as.wakwak.ne.jp/~home/uri/pdf/2011/zairyousiire/20150624-osaka.pdf",935386)</f>
        <v>935386</v>
      </c>
      <c r="R16" s="234" t="n">
        <f aca="false">K16*$E$6+R15</f>
        <v>7908860.692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53</v>
      </c>
      <c r="D17" s="237" t="n">
        <v>2084203</v>
      </c>
      <c r="E17" s="238" t="n">
        <v>2022256</v>
      </c>
      <c r="F17" s="239" t="n">
        <v>61947</v>
      </c>
      <c r="G17" s="240" t="n">
        <v>12503425</v>
      </c>
      <c r="H17" s="241" t="n">
        <v>5378612</v>
      </c>
      <c r="I17" s="242" t="n">
        <v>2005222</v>
      </c>
      <c r="J17" s="243" t="n">
        <f aca="false">J10*8</f>
        <v>23272727.2727273</v>
      </c>
      <c r="K17" s="251" t="n">
        <v>2554391</v>
      </c>
      <c r="L17" s="245" t="n">
        <f aca="false">J17*$E$6</f>
        <v>10565818.1818182</v>
      </c>
      <c r="M17" s="252" t="n">
        <v>2325701</v>
      </c>
      <c r="N17" s="247" t="n">
        <v>19974789</v>
      </c>
      <c r="O17" s="248" t="n">
        <v>9887533</v>
      </c>
      <c r="P17" s="248" t="n">
        <v>16851577</v>
      </c>
      <c r="Q17" s="250" t="n">
        <f aca="false">HYPERLINK("http://hirata.as.wakwak.ne.jp/~home/uri/pdf/2011/zairyousiire/20150625-osaka.pdf",685772)</f>
        <v>685772</v>
      </c>
      <c r="R17" s="234" t="n">
        <f aca="false">K17*$E$6+R16</f>
        <v>9068554.206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94</v>
      </c>
      <c r="D18" s="237" t="n">
        <v>1933510</v>
      </c>
      <c r="E18" s="238" t="n">
        <v>1533205</v>
      </c>
      <c r="F18" s="239" t="n">
        <v>400305</v>
      </c>
      <c r="G18" s="240" t="n">
        <v>11841821</v>
      </c>
      <c r="H18" s="241" t="n">
        <v>5764427</v>
      </c>
      <c r="I18" s="242" t="n">
        <v>2019712</v>
      </c>
      <c r="J18" s="243" t="n">
        <f aca="false">J10*9</f>
        <v>26181818.1818182</v>
      </c>
      <c r="K18" s="251" t="n">
        <v>2586225</v>
      </c>
      <c r="L18" s="245" t="n">
        <f aca="false">J18*$E$6</f>
        <v>11886545.4545455</v>
      </c>
      <c r="M18" s="252" t="n">
        <v>2089496</v>
      </c>
      <c r="N18" s="247" t="n">
        <v>22561014</v>
      </c>
      <c r="O18" s="248" t="n">
        <v>10801712</v>
      </c>
      <c r="P18" s="248" t="n">
        <v>18941073</v>
      </c>
      <c r="Q18" s="250" t="n">
        <f aca="false">HYPERLINK("http://hirata.as.wakwak.ne.jp/~home/uri/pdf/2011/zairyousiire/20150626-osaka.pdf",914179)</f>
        <v>914179</v>
      </c>
      <c r="R18" s="234" t="n">
        <f aca="false">K18*$E$6+R17</f>
        <v>10242700.35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102</v>
      </c>
      <c r="D19" s="237" t="n">
        <v>478883</v>
      </c>
      <c r="E19" s="238" t="n">
        <v>423944</v>
      </c>
      <c r="F19" s="239" t="n">
        <v>54939</v>
      </c>
      <c r="G19" s="240" t="n">
        <v>9489253</v>
      </c>
      <c r="H19" s="241" t="n">
        <v>5814300</v>
      </c>
      <c r="I19" s="242" t="n">
        <v>2024778</v>
      </c>
      <c r="J19" s="243" t="n">
        <f aca="false">J10*10</f>
        <v>29090909.0909091</v>
      </c>
      <c r="K19" s="251" t="n">
        <v>2776512</v>
      </c>
      <c r="L19" s="245" t="n">
        <f aca="false">J19*$E$6</f>
        <v>13207272.7272727</v>
      </c>
      <c r="M19" s="252" t="n">
        <v>2000531</v>
      </c>
      <c r="N19" s="247" t="n">
        <v>25337526</v>
      </c>
      <c r="O19" s="248" t="n">
        <v>10801712</v>
      </c>
      <c r="P19" s="248" t="n">
        <v>20941604</v>
      </c>
      <c r="Q19" s="250" t="n">
        <f aca="false">HYPERLINK("http://hirata.as.wakwak.ne.jp/~home/uri/pdf/2011/zairyousiire/20150629-osaka.pdf",0)</f>
        <v>0</v>
      </c>
      <c r="R19" s="234" t="n">
        <f aca="false">K19*$E$6+R18</f>
        <v>11503236.80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2000000</v>
      </c>
      <c r="K20" s="251"/>
      <c r="L20" s="245" t="n">
        <f aca="false">J20*$E$6</f>
        <v>14528000</v>
      </c>
      <c r="M20" s="252"/>
      <c r="N20" s="247"/>
      <c r="O20" s="248"/>
      <c r="P20" s="248"/>
      <c r="Q20" s="250"/>
      <c r="R20" s="234" t="n">
        <f aca="false">K20*$E$6+R19</f>
        <v>11503236.80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4909090.9090909</v>
      </c>
      <c r="K21" s="251"/>
      <c r="L21" s="245" t="n">
        <f aca="false">J21*$E$6</f>
        <v>15848727.2727273</v>
      </c>
      <c r="M21" s="252"/>
      <c r="N21" s="247"/>
      <c r="O21" s="248"/>
      <c r="P21" s="248"/>
      <c r="Q21" s="250"/>
      <c r="R21" s="234" t="n">
        <f aca="false">K21*$E$6+R20</f>
        <v>11503236.804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7818181.8181818</v>
      </c>
      <c r="K22" s="251"/>
      <c r="L22" s="245" t="n">
        <f aca="false">J22*$E$6</f>
        <v>17169454.5454545</v>
      </c>
      <c r="M22" s="252"/>
      <c r="N22" s="247"/>
      <c r="O22" s="248"/>
      <c r="P22" s="248"/>
      <c r="Q22" s="250"/>
      <c r="R22" s="234" t="n">
        <f aca="false">K22*$E$6+R21</f>
        <v>11503236.804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0727272.7272727</v>
      </c>
      <c r="K23" s="251"/>
      <c r="L23" s="245" t="n">
        <f aca="false">J23*$E$6</f>
        <v>18490181.8181818</v>
      </c>
      <c r="M23" s="252"/>
      <c r="N23" s="247"/>
      <c r="O23" s="248"/>
      <c r="P23" s="248"/>
      <c r="Q23" s="250"/>
      <c r="R23" s="234" t="n">
        <f aca="false">K23*$E$6+R22</f>
        <v>11503236.804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3636363.6363636</v>
      </c>
      <c r="K24" s="251"/>
      <c r="L24" s="245" t="n">
        <f aca="false">J24*$E$6</f>
        <v>19810909.0909091</v>
      </c>
      <c r="M24" s="252"/>
      <c r="N24" s="247"/>
      <c r="O24" s="248"/>
      <c r="P24" s="248"/>
      <c r="Q24" s="250"/>
      <c r="R24" s="234" t="n">
        <f aca="false">K24*$E$6+R23</f>
        <v>11503236.804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6545454.5454546</v>
      </c>
      <c r="K25" s="251"/>
      <c r="L25" s="245" t="n">
        <f aca="false">J25*$E$6</f>
        <v>21131636.3636364</v>
      </c>
      <c r="M25" s="252"/>
      <c r="N25" s="247"/>
      <c r="O25" s="248"/>
      <c r="P25" s="248"/>
      <c r="Q25" s="250"/>
      <c r="R25" s="234" t="n">
        <f aca="false">K25*$E$6+R24</f>
        <v>11503236.804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9454545.4545455</v>
      </c>
      <c r="K26" s="251"/>
      <c r="L26" s="245" t="n">
        <f aca="false">J26*$E$6</f>
        <v>22452363.6363636</v>
      </c>
      <c r="M26" s="252"/>
      <c r="N26" s="247"/>
      <c r="O26" s="248"/>
      <c r="P26" s="248"/>
      <c r="Q26" s="250"/>
      <c r="R26" s="234" t="n">
        <f aca="false">K26*$E$6+R25</f>
        <v>11503236.804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2363636.3636364</v>
      </c>
      <c r="K27" s="251"/>
      <c r="L27" s="245" t="n">
        <f aca="false">J27*$E$6</f>
        <v>23773090.9090909</v>
      </c>
      <c r="M27" s="252"/>
      <c r="N27" s="247"/>
      <c r="O27" s="248"/>
      <c r="P27" s="248"/>
      <c r="Q27" s="250"/>
      <c r="R27" s="234" t="n">
        <f aca="false">K27*$E$6+R26</f>
        <v>11503236.804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5272727.2727273</v>
      </c>
      <c r="K28" s="251"/>
      <c r="L28" s="245" t="n">
        <f aca="false">J28*$E$6</f>
        <v>25093818.1818182</v>
      </c>
      <c r="M28" s="252"/>
      <c r="N28" s="247"/>
      <c r="O28" s="248"/>
      <c r="P28" s="248"/>
      <c r="Q28" s="250"/>
      <c r="R28" s="234" t="n">
        <f aca="false">K28*$E$6+R27</f>
        <v>11503236.804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8181818.1818182</v>
      </c>
      <c r="K29" s="251"/>
      <c r="L29" s="245" t="n">
        <f aca="false">J29*$E$6</f>
        <v>26414545.4545455</v>
      </c>
      <c r="M29" s="252"/>
      <c r="N29" s="247"/>
      <c r="O29" s="248"/>
      <c r="P29" s="248"/>
      <c r="Q29" s="250"/>
      <c r="R29" s="234" t="n">
        <f aca="false">K29*$E$6+R28</f>
        <v>11503236.804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1090909.0909091</v>
      </c>
      <c r="K30" s="251"/>
      <c r="L30" s="245" t="n">
        <f aca="false">J30*$E$6</f>
        <v>27735272.7272727</v>
      </c>
      <c r="M30" s="252"/>
      <c r="N30" s="247"/>
      <c r="O30" s="248"/>
      <c r="P30" s="248"/>
      <c r="Q30" s="250"/>
      <c r="R30" s="234" t="n">
        <f aca="false">K30*$E$6+R29</f>
        <v>11503236.80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4000000</v>
      </c>
      <c r="K31" s="251"/>
      <c r="L31" s="245" t="n">
        <f aca="false">J31*$E$6</f>
        <v>29056000</v>
      </c>
      <c r="M31" s="252"/>
      <c r="N31" s="247"/>
      <c r="O31" s="248"/>
      <c r="P31" s="248"/>
      <c r="Q31" s="250"/>
      <c r="R31" s="234" t="n">
        <f aca="false">K31*$E$6+R30</f>
        <v>11503236.804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704</v>
      </c>
      <c r="D34" s="267" t="n">
        <f aca="false">SUM(D10:D33)</f>
        <v>21044456</v>
      </c>
      <c r="E34" s="268" t="n">
        <f aca="false">SUM(E10:E33)</f>
        <v>17215700</v>
      </c>
      <c r="F34" s="269" t="n">
        <f aca="false">SUM(F10:F33)</f>
        <v>3828756</v>
      </c>
      <c r="G34" s="270" t="s">
        <v>83</v>
      </c>
      <c r="H34" s="270"/>
      <c r="I34" s="270"/>
      <c r="J34" s="271" t="n">
        <f aca="false">MAX(J10:J33)</f>
        <v>64000000</v>
      </c>
      <c r="K34" s="272" t="n">
        <f aca="false">SUM(K10:K33)</f>
        <v>25337526</v>
      </c>
      <c r="L34" s="273" t="n">
        <f aca="false">MAX(L10:L33)</f>
        <v>29056000</v>
      </c>
      <c r="M34" s="274" t="n">
        <f aca="false">SUM(M10:M33)</f>
        <v>20941604</v>
      </c>
      <c r="N34" s="275" t="n">
        <f aca="false">MAX(N10:N33)</f>
        <v>25337526</v>
      </c>
      <c r="O34" s="276" t="n">
        <f aca="false">MAX(O10:O33)</f>
        <v>10801712</v>
      </c>
      <c r="P34" s="276" t="n">
        <f aca="false">MAX(P10:P33)</f>
        <v>20941604</v>
      </c>
      <c r="Q34" s="277" t="n">
        <f aca="false">SUM(Q10:Q33)</f>
        <v>10801712</v>
      </c>
      <c r="R34" s="278" t="n">
        <f aca="false">MAX(R10:R33)</f>
        <v>11503236.80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2408484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5716021875</v>
      </c>
      <c r="D40" s="291" t="n">
        <f aca="false">IF(Q10="","",O10/N10)</f>
        <v>1.33905501257842</v>
      </c>
      <c r="E40" s="292" t="n">
        <f aca="false">IF(Q10="","",O10/P10)</f>
        <v>2.5809052233222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80341921875</v>
      </c>
      <c r="D41" s="291" t="n">
        <f aca="false">IF(Q11="","",O11/N11)</f>
        <v>1.11170984497845</v>
      </c>
      <c r="E41" s="292" t="n">
        <f aca="false">IF(Q11="","",O11/P11)</f>
        <v>1.4230269242460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09236083333333</v>
      </c>
      <c r="D42" s="291" t="n">
        <f aca="false">IF(Q12="","",O12/N12)</f>
        <v>0.788972737972118</v>
      </c>
      <c r="E42" s="292" t="n">
        <f aca="false">IF(Q12="","",O12/P12)</f>
        <v>1.14600082514462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822987</v>
      </c>
      <c r="D43" s="291" t="n">
        <f aca="false">IF(Q13="","",O13/N13)</f>
        <v>0.631895888467862</v>
      </c>
      <c r="E43" s="292" t="n">
        <f aca="false">IF(Q13="","",O13/P13)</f>
        <v>0.75906947304408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2059498125</v>
      </c>
      <c r="D44" s="291" t="n">
        <f aca="false">IF(Q14="","",O14/N14)</f>
        <v>0.572563823488532</v>
      </c>
      <c r="E44" s="292" t="n">
        <f aca="false">IF(Q14="","",O14/P14)</f>
        <v>0.67588820303072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74433942708333</v>
      </c>
      <c r="D45" s="291" t="n">
        <f aca="false">IF(Q15="","",O15/N15)</f>
        <v>0.541601118061394</v>
      </c>
      <c r="E45" s="292" t="n">
        <f aca="false">IF(Q15="","",O15/P15)</f>
        <v>0.647958377029609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55465973214286</v>
      </c>
      <c r="D46" s="291" t="n">
        <f aca="false">IF(Q16="","",O16/N16)</f>
        <v>0.528217610183189</v>
      </c>
      <c r="E46" s="292" t="n">
        <f aca="false">IF(Q16="","",O16/P16)</f>
        <v>0.633473740241208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5829171484375</v>
      </c>
      <c r="D47" s="291" t="n">
        <f aca="false">IF(Q17="","",O17/N17)</f>
        <v>0.495000623035367</v>
      </c>
      <c r="E47" s="292" t="n">
        <f aca="false">IF(Q17="","",O17/P17)</f>
        <v>0.586742297174917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61705395833333</v>
      </c>
      <c r="D48" s="291" t="n">
        <f aca="false">IF(Q18="","",O18/N18)</f>
        <v>0.478777771247338</v>
      </c>
      <c r="E48" s="292" t="n">
        <f aca="false">IF(Q18="","",O18/P18)</f>
        <v>0.570279835783327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7097745625</v>
      </c>
      <c r="D49" s="291" t="n">
        <f aca="false">IF(Q19="","",O19/N19)</f>
        <v>0.426312813650394</v>
      </c>
      <c r="E49" s="292" t="n">
        <f aca="false">IF(Q19="","",O19/P19)</f>
        <v>0.515801559422096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26312813650394</v>
      </c>
      <c r="E64" s="296" t="n">
        <f aca="false">MAX(O10:O33)/MAX(P10:P33)</f>
        <v>0.51580155942209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7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3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643461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4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20</v>
      </c>
      <c r="D10" s="221" t="n">
        <v>2484802</v>
      </c>
      <c r="E10" s="222" t="n">
        <v>2475978</v>
      </c>
      <c r="F10" s="223" t="n">
        <v>8824</v>
      </c>
      <c r="G10" s="224" t="n">
        <v>14387386</v>
      </c>
      <c r="H10" s="225" t="n">
        <v>1909114</v>
      </c>
      <c r="I10" s="226" t="n">
        <v>748570</v>
      </c>
      <c r="J10" s="227" t="n">
        <f aca="false">E4/Q2</f>
        <v>2409090.90909091</v>
      </c>
      <c r="K10" s="228" t="n">
        <v>2726190</v>
      </c>
      <c r="L10" s="229" t="n">
        <f aca="false">J10*$E$6</f>
        <v>1047954.54545455</v>
      </c>
      <c r="M10" s="230" t="n">
        <v>2519872</v>
      </c>
      <c r="N10" s="231" t="n">
        <v>2726190</v>
      </c>
      <c r="O10" s="232" t="n">
        <v>1977508</v>
      </c>
      <c r="P10" s="232" t="n">
        <v>2519872</v>
      </c>
      <c r="Q10" s="233" t="n">
        <f aca="false">HYPERLINK("http://hirata.as.wakwak.ne.jp/~home/uri/pdf/2011/zairyousiire/20150616-tiba.pdf",1977508)</f>
        <v>1977508</v>
      </c>
      <c r="R10" s="234" t="n">
        <f aca="false">K10*$E$6</f>
        <v>1185892.6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65</v>
      </c>
      <c r="D11" s="237" t="n">
        <v>1967715</v>
      </c>
      <c r="E11" s="238" t="n">
        <v>1512991</v>
      </c>
      <c r="F11" s="239" t="n">
        <v>454724</v>
      </c>
      <c r="G11" s="240" t="n">
        <v>14011899</v>
      </c>
      <c r="H11" s="241" t="n">
        <v>2261710</v>
      </c>
      <c r="I11" s="242" t="n">
        <v>850698</v>
      </c>
      <c r="J11" s="243" t="n">
        <f aca="false">J10*2</f>
        <v>4818181.81818182</v>
      </c>
      <c r="K11" s="244" t="n">
        <v>2043983</v>
      </c>
      <c r="L11" s="245" t="n">
        <f aca="false">J11*$E$6</f>
        <v>2095909.09090909</v>
      </c>
      <c r="M11" s="246" t="n">
        <v>1900418</v>
      </c>
      <c r="N11" s="247" t="n">
        <v>4770173</v>
      </c>
      <c r="O11" s="248" t="n">
        <v>2783601</v>
      </c>
      <c r="P11" s="248" t="n">
        <v>4420290</v>
      </c>
      <c r="Q11" s="249" t="n">
        <f aca="false">HYPERLINK("http://hirata.as.wakwak.ne.jp/~home/uri/pdf/2011/zairyousiire/20150617-tiba.pdf",806093)</f>
        <v>806093</v>
      </c>
      <c r="R11" s="234" t="n">
        <f aca="false">K11*$E$6+R10</f>
        <v>2075025.25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12</v>
      </c>
      <c r="D12" s="237" t="n">
        <v>1818356</v>
      </c>
      <c r="E12" s="238" t="n">
        <v>1687987</v>
      </c>
      <c r="F12" s="239" t="n">
        <v>130369</v>
      </c>
      <c r="G12" s="240" t="n">
        <v>12744931</v>
      </c>
      <c r="H12" s="241" t="n">
        <v>2392079</v>
      </c>
      <c r="I12" s="242" t="n">
        <v>850698</v>
      </c>
      <c r="J12" s="243" t="n">
        <f aca="false">J10*3</f>
        <v>7227272.72727273</v>
      </c>
      <c r="K12" s="244" t="n">
        <v>3241668</v>
      </c>
      <c r="L12" s="245" t="n">
        <f aca="false">J12*$E$6</f>
        <v>3143863.63636364</v>
      </c>
      <c r="M12" s="246" t="n">
        <v>2361762</v>
      </c>
      <c r="N12" s="247" t="n">
        <v>8011841</v>
      </c>
      <c r="O12" s="248" t="n">
        <v>4094850</v>
      </c>
      <c r="P12" s="248" t="n">
        <v>6782052</v>
      </c>
      <c r="Q12" s="249" t="n">
        <f aca="false">HYPERLINK("http://hirata.as.wakwak.ne.jp/~home/uri/pdf/2011/zairyousiire/20150618-tiba.pdf",1311249)</f>
        <v>1311249</v>
      </c>
      <c r="R12" s="234" t="n">
        <f aca="false">K12*$E$6+R11</f>
        <v>3485150.835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42</v>
      </c>
      <c r="D13" s="237" t="n">
        <v>2000787</v>
      </c>
      <c r="E13" s="238" t="n">
        <v>1883656</v>
      </c>
      <c r="F13" s="239" t="n">
        <v>117131</v>
      </c>
      <c r="G13" s="240" t="n">
        <v>11891837</v>
      </c>
      <c r="H13" s="241" t="n">
        <v>2432886</v>
      </c>
      <c r="I13" s="242" t="n">
        <v>927022</v>
      </c>
      <c r="J13" s="243" t="n">
        <f aca="false">J10*4</f>
        <v>9636363.63636364</v>
      </c>
      <c r="K13" s="244" t="n">
        <v>2745574</v>
      </c>
      <c r="L13" s="245" t="n">
        <f aca="false">J13*$E$6</f>
        <v>4191818.18181818</v>
      </c>
      <c r="M13" s="246" t="n">
        <v>2476125</v>
      </c>
      <c r="N13" s="247" t="n">
        <v>10757415</v>
      </c>
      <c r="O13" s="248" t="n">
        <v>5157326</v>
      </c>
      <c r="P13" s="248" t="n">
        <v>9258177</v>
      </c>
      <c r="Q13" s="250" t="n">
        <f aca="false">HYPERLINK("http://hirata.as.wakwak.ne.jp/~home/uri/pdf/2011/zairyousiire/20150619-tiba.pdf",1062476)</f>
        <v>1062476</v>
      </c>
      <c r="R13" s="234" t="n">
        <f aca="false">K13*$E$6+R12</f>
        <v>4679475.52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34</v>
      </c>
      <c r="D14" s="237" t="n">
        <v>1659728</v>
      </c>
      <c r="E14" s="238" t="n">
        <v>1581920</v>
      </c>
      <c r="F14" s="239" t="n">
        <v>77808</v>
      </c>
      <c r="G14" s="240" t="n">
        <v>11808743</v>
      </c>
      <c r="H14" s="241" t="n">
        <v>2486489</v>
      </c>
      <c r="I14" s="242" t="n">
        <v>951227</v>
      </c>
      <c r="J14" s="243" t="n">
        <f aca="false">J10*5</f>
        <v>12045454.5454545</v>
      </c>
      <c r="K14" s="251" t="n">
        <v>1703897</v>
      </c>
      <c r="L14" s="245" t="n">
        <f aca="false">J14*$E$6</f>
        <v>5239772.72727273</v>
      </c>
      <c r="M14" s="252" t="n">
        <v>1505878</v>
      </c>
      <c r="N14" s="247" t="n">
        <v>12461312</v>
      </c>
      <c r="O14" s="248" t="n">
        <v>5831642</v>
      </c>
      <c r="P14" s="248" t="n">
        <v>10764055</v>
      </c>
      <c r="Q14" s="250" t="n">
        <f aca="false">HYPERLINK("http://hirata.as.wakwak.ne.jp/~home/uri/pdf/2011/zairyousiire/20150622-tiba.pdf",674316)</f>
        <v>674316</v>
      </c>
      <c r="R14" s="234" t="n">
        <f aca="false">K14*$E$6+R13</f>
        <v>5420670.7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32</v>
      </c>
      <c r="D15" s="237" t="n">
        <v>1688929</v>
      </c>
      <c r="E15" s="238" t="n">
        <v>1546573</v>
      </c>
      <c r="F15" s="239" t="n">
        <v>142356</v>
      </c>
      <c r="G15" s="240" t="n">
        <v>12103580</v>
      </c>
      <c r="H15" s="241" t="n">
        <v>2628743</v>
      </c>
      <c r="I15" s="242" t="n">
        <v>951329</v>
      </c>
      <c r="J15" s="243" t="n">
        <f aca="false">J10*6</f>
        <v>14454545.4545455</v>
      </c>
      <c r="K15" s="251" t="n">
        <v>1272423</v>
      </c>
      <c r="L15" s="245" t="n">
        <f aca="false">J15*$E$6</f>
        <v>6287727.27272727</v>
      </c>
      <c r="M15" s="252" t="n">
        <v>1170665</v>
      </c>
      <c r="N15" s="247" t="n">
        <v>13733735</v>
      </c>
      <c r="O15" s="248" t="n">
        <v>7059563</v>
      </c>
      <c r="P15" s="248" t="n">
        <v>11934720</v>
      </c>
      <c r="Q15" s="250" t="n">
        <f aca="false">HYPERLINK("http://hirata.as.wakwak.ne.jp/~home/uri/pdf/2011/zairyousiire/20150623-tiba.pdf",1227921)</f>
        <v>1227921</v>
      </c>
      <c r="R15" s="234" t="n">
        <f aca="false">K15*$E$6+R14</f>
        <v>5974174.72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69</v>
      </c>
      <c r="D16" s="237" t="n">
        <v>700313</v>
      </c>
      <c r="E16" s="238" t="n">
        <v>589316</v>
      </c>
      <c r="F16" s="239" t="n">
        <v>110997</v>
      </c>
      <c r="G16" s="240" t="n">
        <v>11283906</v>
      </c>
      <c r="H16" s="241" t="n">
        <v>2664612</v>
      </c>
      <c r="I16" s="242" t="n">
        <v>1026457</v>
      </c>
      <c r="J16" s="243" t="n">
        <f aca="false">J10*7</f>
        <v>16863636.3636364</v>
      </c>
      <c r="K16" s="251" t="n">
        <v>1420354</v>
      </c>
      <c r="L16" s="245" t="n">
        <f aca="false">J16*$E$6</f>
        <v>7335681.81818182</v>
      </c>
      <c r="M16" s="252" t="n">
        <v>1215762</v>
      </c>
      <c r="N16" s="247" t="n">
        <v>15154089</v>
      </c>
      <c r="O16" s="248" t="n">
        <v>8087660</v>
      </c>
      <c r="P16" s="248" t="n">
        <v>13150482</v>
      </c>
      <c r="Q16" s="250" t="n">
        <f aca="false">HYPERLINK("http://hirata.as.wakwak.ne.jp/~home/uri/pdf/2011/zairyousiire/20150624-tiba.pdf",1028097)</f>
        <v>1028097</v>
      </c>
      <c r="R16" s="234" t="n">
        <f aca="false">K16*$E$6+R15</f>
        <v>6592028.715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06</v>
      </c>
      <c r="D17" s="237" t="n">
        <v>2659226</v>
      </c>
      <c r="E17" s="238" t="n">
        <v>1882350</v>
      </c>
      <c r="F17" s="239" t="n">
        <v>776876</v>
      </c>
      <c r="G17" s="240" t="n">
        <v>10880484</v>
      </c>
      <c r="H17" s="241" t="n">
        <v>3418037</v>
      </c>
      <c r="I17" s="242" t="n">
        <v>1049908</v>
      </c>
      <c r="J17" s="243" t="n">
        <f aca="false">J10*8</f>
        <v>19272727.2727273</v>
      </c>
      <c r="K17" s="251" t="n">
        <v>2285772</v>
      </c>
      <c r="L17" s="245" t="n">
        <f aca="false">J17*$E$6</f>
        <v>8383636.36363636</v>
      </c>
      <c r="M17" s="252" t="n">
        <v>2228079</v>
      </c>
      <c r="N17" s="247" t="n">
        <v>17439861</v>
      </c>
      <c r="O17" s="248" t="n">
        <v>9183541</v>
      </c>
      <c r="P17" s="248" t="n">
        <v>15378561</v>
      </c>
      <c r="Q17" s="250" t="n">
        <f aca="false">HYPERLINK("http://hirata.as.wakwak.ne.jp/~home/uri/pdf/2011/zairyousiire/20150625-tiba.pdf",1095881)</f>
        <v>1095881</v>
      </c>
      <c r="R17" s="234" t="n">
        <f aca="false">K17*$E$6+R16</f>
        <v>7586339.535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193</v>
      </c>
      <c r="D18" s="237" t="n">
        <v>1267765</v>
      </c>
      <c r="E18" s="238" t="n">
        <v>1239985</v>
      </c>
      <c r="F18" s="239" t="n">
        <v>27780</v>
      </c>
      <c r="G18" s="240" t="n">
        <v>10800455</v>
      </c>
      <c r="H18" s="241" t="n">
        <v>3445817</v>
      </c>
      <c r="I18" s="242" t="n">
        <v>1049908</v>
      </c>
      <c r="J18" s="243" t="n">
        <f aca="false">J10*9</f>
        <v>21681818.1818182</v>
      </c>
      <c r="K18" s="251" t="n">
        <v>1514996</v>
      </c>
      <c r="L18" s="245" t="n">
        <f aca="false">J18*$E$6</f>
        <v>9431590.90909091</v>
      </c>
      <c r="M18" s="252" t="n">
        <v>1056765</v>
      </c>
      <c r="N18" s="247" t="n">
        <v>18954857</v>
      </c>
      <c r="O18" s="248" t="n">
        <v>10375701</v>
      </c>
      <c r="P18" s="248" t="n">
        <v>16435326</v>
      </c>
      <c r="Q18" s="250" t="n">
        <f aca="false">HYPERLINK("http://hirata.as.wakwak.ne.jp/~home/uri/pdf/2011/zairyousiire/20150626-tiba.pdf",1192160)</f>
        <v>1192160</v>
      </c>
      <c r="R18" s="234" t="n">
        <f aca="false">K18*$E$6+R17</f>
        <v>8245362.79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123</v>
      </c>
      <c r="D19" s="237" t="n">
        <v>571850</v>
      </c>
      <c r="E19" s="238" t="n">
        <v>476372</v>
      </c>
      <c r="F19" s="239" t="n">
        <v>95478</v>
      </c>
      <c r="G19" s="240" t="n">
        <v>11281246</v>
      </c>
      <c r="H19" s="241" t="n">
        <v>3541295</v>
      </c>
      <c r="I19" s="242" t="n">
        <v>1049908</v>
      </c>
      <c r="J19" s="243" t="n">
        <f aca="false">J10*10</f>
        <v>24090909.0909091</v>
      </c>
      <c r="K19" s="251" t="n">
        <v>0</v>
      </c>
      <c r="L19" s="245" t="n">
        <f aca="false">J19*$E$6</f>
        <v>10479545.4545455</v>
      </c>
      <c r="M19" s="252" t="n">
        <v>-710</v>
      </c>
      <c r="N19" s="247" t="n">
        <v>18954857</v>
      </c>
      <c r="O19" s="248" t="n">
        <v>10376411</v>
      </c>
      <c r="P19" s="248" t="n">
        <v>16434616</v>
      </c>
      <c r="Q19" s="250" t="n">
        <f aca="false">HYPERLINK("http://hirata.as.wakwak.ne.jp/~home/uri/pdf/2011/zairyousiire/20150629-tiba.pdf",710)</f>
        <v>710</v>
      </c>
      <c r="R19" s="234" t="n">
        <f aca="false">K19*$E$6+R18</f>
        <v>8245362.795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6500000</v>
      </c>
      <c r="K20" s="251"/>
      <c r="L20" s="245" t="n">
        <f aca="false">J20*$E$6</f>
        <v>11527500</v>
      </c>
      <c r="M20" s="252"/>
      <c r="N20" s="247"/>
      <c r="O20" s="248"/>
      <c r="P20" s="248"/>
      <c r="Q20" s="250"/>
      <c r="R20" s="234" t="n">
        <f aca="false">K20*$E$6+R19</f>
        <v>8245362.79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8909090.9090909</v>
      </c>
      <c r="K21" s="251"/>
      <c r="L21" s="245" t="n">
        <f aca="false">J21*$E$6</f>
        <v>12575454.5454545</v>
      </c>
      <c r="M21" s="252"/>
      <c r="N21" s="247"/>
      <c r="O21" s="248"/>
      <c r="P21" s="248"/>
      <c r="Q21" s="250"/>
      <c r="R21" s="234" t="n">
        <f aca="false">K21*$E$6+R20</f>
        <v>8245362.795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1318181.8181818</v>
      </c>
      <c r="K22" s="251"/>
      <c r="L22" s="245" t="n">
        <f aca="false">J22*$E$6</f>
        <v>13623409.0909091</v>
      </c>
      <c r="M22" s="252"/>
      <c r="N22" s="247"/>
      <c r="O22" s="248"/>
      <c r="P22" s="248"/>
      <c r="Q22" s="250"/>
      <c r="R22" s="234" t="n">
        <f aca="false">K22*$E$6+R21</f>
        <v>8245362.795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3727272.7272727</v>
      </c>
      <c r="K23" s="251"/>
      <c r="L23" s="245" t="n">
        <f aca="false">J23*$E$6</f>
        <v>14671363.6363636</v>
      </c>
      <c r="M23" s="252"/>
      <c r="N23" s="247"/>
      <c r="O23" s="248"/>
      <c r="P23" s="248"/>
      <c r="Q23" s="250"/>
      <c r="R23" s="234" t="n">
        <f aca="false">K23*$E$6+R22</f>
        <v>8245362.795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6136363.6363636</v>
      </c>
      <c r="K24" s="251"/>
      <c r="L24" s="245" t="n">
        <f aca="false">J24*$E$6</f>
        <v>15719318.1818182</v>
      </c>
      <c r="M24" s="252"/>
      <c r="N24" s="247"/>
      <c r="O24" s="248"/>
      <c r="P24" s="248"/>
      <c r="Q24" s="250"/>
      <c r="R24" s="234" t="n">
        <f aca="false">K24*$E$6+R23</f>
        <v>8245362.795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8545454.5454546</v>
      </c>
      <c r="K25" s="251"/>
      <c r="L25" s="245" t="n">
        <f aca="false">J25*$E$6</f>
        <v>16767272.7272727</v>
      </c>
      <c r="M25" s="252"/>
      <c r="N25" s="247"/>
      <c r="O25" s="248"/>
      <c r="P25" s="248"/>
      <c r="Q25" s="250"/>
      <c r="R25" s="234" t="n">
        <f aca="false">K25*$E$6+R24</f>
        <v>8245362.795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0954545.4545455</v>
      </c>
      <c r="K26" s="251"/>
      <c r="L26" s="245" t="n">
        <f aca="false">J26*$E$6</f>
        <v>17815227.2727273</v>
      </c>
      <c r="M26" s="252"/>
      <c r="N26" s="247"/>
      <c r="O26" s="248"/>
      <c r="P26" s="248"/>
      <c r="Q26" s="250"/>
      <c r="R26" s="234" t="n">
        <f aca="false">K26*$E$6+R25</f>
        <v>8245362.795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3363636.3636364</v>
      </c>
      <c r="K27" s="251"/>
      <c r="L27" s="245" t="n">
        <f aca="false">J27*$E$6</f>
        <v>18863181.8181818</v>
      </c>
      <c r="M27" s="252"/>
      <c r="N27" s="247"/>
      <c r="O27" s="248"/>
      <c r="P27" s="248"/>
      <c r="Q27" s="250"/>
      <c r="R27" s="234" t="n">
        <f aca="false">K27*$E$6+R26</f>
        <v>8245362.795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5772727.2727273</v>
      </c>
      <c r="K28" s="251"/>
      <c r="L28" s="245" t="n">
        <f aca="false">J28*$E$6</f>
        <v>19911136.3636364</v>
      </c>
      <c r="M28" s="252"/>
      <c r="N28" s="247"/>
      <c r="O28" s="248"/>
      <c r="P28" s="248"/>
      <c r="Q28" s="250"/>
      <c r="R28" s="234" t="n">
        <f aca="false">K28*$E$6+R27</f>
        <v>8245362.795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8181818.1818182</v>
      </c>
      <c r="K29" s="251"/>
      <c r="L29" s="245" t="n">
        <f aca="false">J29*$E$6</f>
        <v>20959090.9090909</v>
      </c>
      <c r="M29" s="252"/>
      <c r="N29" s="247"/>
      <c r="O29" s="248"/>
      <c r="P29" s="248"/>
      <c r="Q29" s="250"/>
      <c r="R29" s="234" t="n">
        <f aca="false">K29*$E$6+R28</f>
        <v>8245362.79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0590909.0909091</v>
      </c>
      <c r="K30" s="251"/>
      <c r="L30" s="245" t="n">
        <f aca="false">J30*$E$6</f>
        <v>22007045.4545455</v>
      </c>
      <c r="M30" s="252"/>
      <c r="N30" s="247"/>
      <c r="O30" s="248"/>
      <c r="P30" s="248"/>
      <c r="Q30" s="250"/>
      <c r="R30" s="234" t="n">
        <f aca="false">K30*$E$6+R29</f>
        <v>8245362.795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3000000</v>
      </c>
      <c r="K31" s="251"/>
      <c r="L31" s="245" t="n">
        <f aca="false">J31*$E$6</f>
        <v>23055000</v>
      </c>
      <c r="M31" s="252"/>
      <c r="N31" s="247"/>
      <c r="O31" s="248"/>
      <c r="P31" s="248"/>
      <c r="Q31" s="250"/>
      <c r="R31" s="234" t="n">
        <f aca="false">K31*$E$6+R30</f>
        <v>8245362.795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196</v>
      </c>
      <c r="D34" s="267" t="n">
        <f aca="false">SUM(D10:D33)</f>
        <v>16819471</v>
      </c>
      <c r="E34" s="268" t="n">
        <f aca="false">SUM(E10:E33)</f>
        <v>14877128</v>
      </c>
      <c r="F34" s="269" t="n">
        <f aca="false">SUM(F10:F33)</f>
        <v>1942343</v>
      </c>
      <c r="G34" s="270" t="s">
        <v>83</v>
      </c>
      <c r="H34" s="270"/>
      <c r="I34" s="270"/>
      <c r="J34" s="271" t="n">
        <f aca="false">MAX(J10:J33)</f>
        <v>53000000</v>
      </c>
      <c r="K34" s="272" t="n">
        <f aca="false">SUM(K10:K33)</f>
        <v>18954857</v>
      </c>
      <c r="L34" s="273" t="n">
        <f aca="false">MAX(L10:L33)</f>
        <v>23055000</v>
      </c>
      <c r="M34" s="274" t="n">
        <f aca="false">SUM(M10:M33)</f>
        <v>16434616</v>
      </c>
      <c r="N34" s="275" t="n">
        <f aca="false">MAX(N10:N33)</f>
        <v>18954857</v>
      </c>
      <c r="O34" s="276" t="n">
        <f aca="false">MAX(O10:O33)</f>
        <v>10376411</v>
      </c>
      <c r="P34" s="276" t="n">
        <f aca="false">MAX(P10:P33)</f>
        <v>16435326</v>
      </c>
      <c r="Q34" s="277" t="n">
        <f aca="false">SUM(Q10:Q33)</f>
        <v>10376411</v>
      </c>
      <c r="R34" s="278" t="n">
        <f aca="false">MAX(R10:R33)</f>
        <v>8245362.79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834066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13162603773585</v>
      </c>
      <c r="D40" s="291" t="n">
        <f aca="false">IF(Q10="","",O10/N10)</f>
        <v>0.725374240240042</v>
      </c>
      <c r="E40" s="292" t="n">
        <f aca="false">IF(Q10="","",O10/P10)</f>
        <v>0.78476525791786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90035905660377</v>
      </c>
      <c r="D41" s="291" t="n">
        <f aca="false">IF(Q11="","",O11/N11)</f>
        <v>0.58354298680572</v>
      </c>
      <c r="E41" s="292" t="n">
        <f aca="false">IF(Q11="","",O11/P11)</f>
        <v>0.629732664598929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1085566163522</v>
      </c>
      <c r="D42" s="291" t="n">
        <f aca="false">IF(Q12="","",O12/N12)</f>
        <v>0.511099758469995</v>
      </c>
      <c r="E42" s="292" t="n">
        <f aca="false">IF(Q12="","",O12/P12)</f>
        <v>0.60377744080995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11633551886792</v>
      </c>
      <c r="D43" s="291" t="n">
        <f aca="false">IF(Q13="","",O13/N13)</f>
        <v>0.479420567115799</v>
      </c>
      <c r="E43" s="292" t="n">
        <f aca="false">IF(Q13="","",O13/P13)</f>
        <v>0.55705631897078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3452401509434</v>
      </c>
      <c r="D44" s="291" t="n">
        <f aca="false">IF(Q14="","",O14/N14)</f>
        <v>0.467979776126302</v>
      </c>
      <c r="E44" s="292" t="n">
        <f aca="false">IF(Q14="","",O14/P14)</f>
        <v>0.541769992814046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50132610062893</v>
      </c>
      <c r="D45" s="291" t="n">
        <f aca="false">IF(Q15="","",O15/N15)</f>
        <v>0.514030815360861</v>
      </c>
      <c r="E45" s="292" t="n">
        <f aca="false">IF(Q15="","",O15/P15)</f>
        <v>0.591514756944444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98625223719677</v>
      </c>
      <c r="D46" s="291" t="n">
        <f aca="false">IF(Q16="","",O16/N16)</f>
        <v>0.533694899112708</v>
      </c>
      <c r="E46" s="292" t="n">
        <f aca="false">IF(Q16="","",O16/P16)</f>
        <v>0.615008636185351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904898448113208</v>
      </c>
      <c r="D47" s="291" t="n">
        <f aca="false">IF(Q17="","",O17/N17)</f>
        <v>0.526583382745998</v>
      </c>
      <c r="E47" s="292" t="n">
        <f aca="false">IF(Q17="","",O17/P17)</f>
        <v>0.597165170395332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74228205450734</v>
      </c>
      <c r="D48" s="291" t="n">
        <f aca="false">IF(Q18="","",O18/N18)</f>
        <v>0.547390096374771</v>
      </c>
      <c r="E48" s="292" t="n">
        <f aca="false">IF(Q18="","",O18/P18)</f>
        <v>0.631304849079355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78680538490566</v>
      </c>
      <c r="D49" s="291" t="n">
        <f aca="false">IF(Q19="","",O19/N19)</f>
        <v>0.547427553792677</v>
      </c>
      <c r="E49" s="292" t="n">
        <f aca="false">IF(Q19="","",O19/P19)</f>
        <v>0.631375323889527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47427553792677</v>
      </c>
      <c r="E64" s="296" t="n">
        <f aca="false">MAX(O10:O33)/MAX(P10:P33)</f>
        <v>0.63134804870922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7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8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923548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3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22</v>
      </c>
      <c r="D10" s="221" t="n">
        <v>976159</v>
      </c>
      <c r="E10" s="222" t="n">
        <v>925943</v>
      </c>
      <c r="F10" s="223" t="n">
        <v>50216</v>
      </c>
      <c r="G10" s="224" t="n">
        <v>7211471</v>
      </c>
      <c r="H10" s="225" t="n">
        <v>617623</v>
      </c>
      <c r="I10" s="226" t="n">
        <v>701298</v>
      </c>
      <c r="J10" s="227" t="n">
        <f aca="false">E4/Q2</f>
        <v>1750000</v>
      </c>
      <c r="K10" s="228" t="n">
        <v>1147744</v>
      </c>
      <c r="L10" s="229" t="n">
        <f aca="false">J10*$E$6</f>
        <v>840000</v>
      </c>
      <c r="M10" s="230" t="n">
        <v>766194</v>
      </c>
      <c r="N10" s="231" t="n">
        <v>1147744</v>
      </c>
      <c r="O10" s="232" t="n">
        <v>211866</v>
      </c>
      <c r="P10" s="232" t="n">
        <v>766194</v>
      </c>
      <c r="Q10" s="233" t="n">
        <f aca="false">HYPERLINK("http://hirata.as.wakwak.ne.jp/~home/uri/pdf/2011/zairyousiire/20150616-yama.pdf",211866)</f>
        <v>211866</v>
      </c>
      <c r="R10" s="234" t="n">
        <f aca="false">K10*$E$6</f>
        <v>550917.1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66</v>
      </c>
      <c r="D11" s="237" t="n">
        <v>1974564</v>
      </c>
      <c r="E11" s="238" t="n">
        <v>1450298</v>
      </c>
      <c r="F11" s="239" t="n">
        <v>524266</v>
      </c>
      <c r="G11" s="240" t="n">
        <v>6803751</v>
      </c>
      <c r="H11" s="241" t="n">
        <v>1112166</v>
      </c>
      <c r="I11" s="242" t="n">
        <v>731021</v>
      </c>
      <c r="J11" s="243" t="n">
        <f aca="false">J10*2</f>
        <v>3500000</v>
      </c>
      <c r="K11" s="244" t="n">
        <v>1902185</v>
      </c>
      <c r="L11" s="245" t="n">
        <f aca="false">J11*$E$6</f>
        <v>1680000</v>
      </c>
      <c r="M11" s="246" t="n">
        <v>1279036</v>
      </c>
      <c r="N11" s="247" t="n">
        <v>3049929</v>
      </c>
      <c r="O11" s="248" t="n">
        <v>1956493</v>
      </c>
      <c r="P11" s="248" t="n">
        <v>2045230</v>
      </c>
      <c r="Q11" s="249" t="n">
        <f aca="false">HYPERLINK("http://hirata.as.wakwak.ne.jp/~home/uri/pdf/2011/zairyousiire/20150617-yama.pdf",1744627)</f>
        <v>1744627</v>
      </c>
      <c r="R11" s="234" t="n">
        <f aca="false">K11*$E$6+R10</f>
        <v>1463965.9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18</v>
      </c>
      <c r="D12" s="237" t="n">
        <v>1069408</v>
      </c>
      <c r="E12" s="238" t="n">
        <v>1046830</v>
      </c>
      <c r="F12" s="239" t="n">
        <v>22578</v>
      </c>
      <c r="G12" s="240" t="n">
        <v>5661796</v>
      </c>
      <c r="H12" s="241" t="n">
        <v>1124834</v>
      </c>
      <c r="I12" s="242" t="n">
        <v>740931</v>
      </c>
      <c r="J12" s="243" t="n">
        <f aca="false">J10*3</f>
        <v>5250000</v>
      </c>
      <c r="K12" s="244" t="n">
        <v>2180326</v>
      </c>
      <c r="L12" s="245" t="n">
        <f aca="false">J12*$E$6</f>
        <v>2520000</v>
      </c>
      <c r="M12" s="246" t="n">
        <v>1751856</v>
      </c>
      <c r="N12" s="247" t="n">
        <v>5230255</v>
      </c>
      <c r="O12" s="248" t="n">
        <v>2265283</v>
      </c>
      <c r="P12" s="248" t="n">
        <v>3797086</v>
      </c>
      <c r="Q12" s="249" t="n">
        <f aca="false">HYPERLINK("http://hirata.as.wakwak.ne.jp/~home/uri/pdf/2011/zairyousiire/20150618-yama.pdf",308790)</f>
        <v>308790</v>
      </c>
      <c r="R12" s="234" t="n">
        <f aca="false">K12*$E$6+R11</f>
        <v>2510522.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62</v>
      </c>
      <c r="D13" s="237" t="n">
        <v>2006977</v>
      </c>
      <c r="E13" s="238" t="n">
        <v>1649741</v>
      </c>
      <c r="F13" s="239" t="n">
        <v>357236</v>
      </c>
      <c r="G13" s="240" t="n">
        <v>6159436</v>
      </c>
      <c r="H13" s="241" t="n">
        <v>1126213</v>
      </c>
      <c r="I13" s="242" t="n">
        <v>1096788</v>
      </c>
      <c r="J13" s="243" t="n">
        <f aca="false">J10*4</f>
        <v>7000000</v>
      </c>
      <c r="K13" s="244" t="n">
        <v>1194732</v>
      </c>
      <c r="L13" s="245" t="n">
        <f aca="false">J13*$E$6</f>
        <v>3360000</v>
      </c>
      <c r="M13" s="246" t="n">
        <v>933430</v>
      </c>
      <c r="N13" s="247" t="n">
        <v>6424987</v>
      </c>
      <c r="O13" s="248" t="n">
        <v>3104632</v>
      </c>
      <c r="P13" s="248" t="n">
        <v>4730516</v>
      </c>
      <c r="Q13" s="250" t="n">
        <f aca="false">HYPERLINK("http://hirata.as.wakwak.ne.jp/~home/uri/pdf/2011/zairyousiire/20150619-yama.pdf",839349)</f>
        <v>839349</v>
      </c>
      <c r="R13" s="234" t="n">
        <f aca="false">K13*$E$6+R12</f>
        <v>3083993.7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85</v>
      </c>
      <c r="D14" s="237" t="n">
        <v>1395221</v>
      </c>
      <c r="E14" s="238" t="n">
        <v>1395221</v>
      </c>
      <c r="F14" s="239" t="n">
        <v>0</v>
      </c>
      <c r="G14" s="240" t="n">
        <v>6116170</v>
      </c>
      <c r="H14" s="241" t="n">
        <v>1126213</v>
      </c>
      <c r="I14" s="242" t="n">
        <v>1096788</v>
      </c>
      <c r="J14" s="243" t="n">
        <f aca="false">J10*5</f>
        <v>8750000</v>
      </c>
      <c r="K14" s="251" t="n">
        <v>1485084</v>
      </c>
      <c r="L14" s="245" t="n">
        <f aca="false">J14*$E$6</f>
        <v>4200000</v>
      </c>
      <c r="M14" s="252" t="n">
        <v>977025</v>
      </c>
      <c r="N14" s="247" t="n">
        <v>7910071</v>
      </c>
      <c r="O14" s="248" t="n">
        <v>3627702</v>
      </c>
      <c r="P14" s="248" t="n">
        <v>5707541</v>
      </c>
      <c r="Q14" s="250" t="n">
        <f aca="false">HYPERLINK("http://hirata.as.wakwak.ne.jp/~home/uri/pdf/2011/zairyousiire/20150622-yama.pdf",523070)</f>
        <v>523070</v>
      </c>
      <c r="R14" s="234" t="n">
        <f aca="false">K14*$E$6+R13</f>
        <v>3796834.0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168</v>
      </c>
      <c r="D15" s="237" t="n">
        <v>853878</v>
      </c>
      <c r="E15" s="238" t="n">
        <v>852538</v>
      </c>
      <c r="F15" s="239" t="n">
        <v>1340</v>
      </c>
      <c r="G15" s="240" t="n">
        <v>5959123</v>
      </c>
      <c r="H15" s="241" t="n">
        <v>1127553</v>
      </c>
      <c r="I15" s="242" t="n">
        <v>1096788</v>
      </c>
      <c r="J15" s="243" t="n">
        <f aca="false">J10*6</f>
        <v>10500000</v>
      </c>
      <c r="K15" s="251" t="n">
        <v>1023435</v>
      </c>
      <c r="L15" s="245" t="n">
        <f aca="false">J15*$E$6</f>
        <v>5040000</v>
      </c>
      <c r="M15" s="252" t="n">
        <v>477119</v>
      </c>
      <c r="N15" s="247" t="n">
        <v>8933506</v>
      </c>
      <c r="O15" s="248" t="n">
        <v>4200974</v>
      </c>
      <c r="P15" s="248" t="n">
        <v>6184660</v>
      </c>
      <c r="Q15" s="250" t="n">
        <f aca="false">HYPERLINK("http://hirata.as.wakwak.ne.jp/~home/uri/pdf/2011/zairyousiire/20150623-yama.pdf",573272)</f>
        <v>573272</v>
      </c>
      <c r="R15" s="234" t="n">
        <f aca="false">K15*$E$6+R14</f>
        <v>4288082.8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66</v>
      </c>
      <c r="D16" s="237" t="n">
        <v>835256</v>
      </c>
      <c r="E16" s="238" t="n">
        <v>828597</v>
      </c>
      <c r="F16" s="239" t="n">
        <v>6659</v>
      </c>
      <c r="G16" s="240" t="n">
        <v>5687328</v>
      </c>
      <c r="H16" s="241" t="n">
        <v>1131553</v>
      </c>
      <c r="I16" s="242" t="n">
        <v>1099447</v>
      </c>
      <c r="J16" s="243" t="n">
        <f aca="false">J10*7</f>
        <v>12250000</v>
      </c>
      <c r="K16" s="251" t="n">
        <v>1123218</v>
      </c>
      <c r="L16" s="245" t="n">
        <f aca="false">J16*$E$6</f>
        <v>5880000</v>
      </c>
      <c r="M16" s="252" t="n">
        <v>855397</v>
      </c>
      <c r="N16" s="247" t="n">
        <v>10056724</v>
      </c>
      <c r="O16" s="248" t="n">
        <v>4877564</v>
      </c>
      <c r="P16" s="248" t="n">
        <v>7040057</v>
      </c>
      <c r="Q16" s="250" t="n">
        <f aca="false">HYPERLINK("http://hirata.as.wakwak.ne.jp/~home/uri/pdf/2011/zairyousiire/20150624-yama.pdf",676590)</f>
        <v>676590</v>
      </c>
      <c r="R16" s="234" t="n">
        <f aca="false">K16*$E$6+R15</f>
        <v>4827227.52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169</v>
      </c>
      <c r="D17" s="237" t="n">
        <v>899050</v>
      </c>
      <c r="E17" s="238" t="n">
        <v>836533</v>
      </c>
      <c r="F17" s="239" t="n">
        <v>62517</v>
      </c>
      <c r="G17" s="240" t="n">
        <v>5323445</v>
      </c>
      <c r="H17" s="241" t="n">
        <v>1176136</v>
      </c>
      <c r="I17" s="242" t="n">
        <v>1117381</v>
      </c>
      <c r="J17" s="243" t="n">
        <f aca="false">J10*8</f>
        <v>14000000</v>
      </c>
      <c r="K17" s="251" t="n">
        <v>1200956</v>
      </c>
      <c r="L17" s="245" t="n">
        <f aca="false">J17*$E$6</f>
        <v>6720000</v>
      </c>
      <c r="M17" s="252" t="n">
        <v>1079000</v>
      </c>
      <c r="N17" s="247" t="n">
        <v>11257680</v>
      </c>
      <c r="O17" s="248" t="n">
        <v>5163776</v>
      </c>
      <c r="P17" s="248" t="n">
        <v>8119057</v>
      </c>
      <c r="Q17" s="250" t="n">
        <f aca="false">HYPERLINK("http://hirata.as.wakwak.ne.jp/~home/uri/pdf/2011/zairyousiire/20150625-yama.pdf",286212)</f>
        <v>286212</v>
      </c>
      <c r="R17" s="234" t="n">
        <f aca="false">K17*$E$6+R16</f>
        <v>5403686.4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34</v>
      </c>
      <c r="D18" s="237" t="n">
        <v>1699794</v>
      </c>
      <c r="E18" s="238" t="n">
        <v>1342694</v>
      </c>
      <c r="F18" s="239" t="n">
        <v>357100</v>
      </c>
      <c r="G18" s="240" t="n">
        <v>5157575</v>
      </c>
      <c r="H18" s="241" t="n">
        <v>1533236</v>
      </c>
      <c r="I18" s="242" t="n">
        <v>1117381</v>
      </c>
      <c r="J18" s="243" t="n">
        <f aca="false">J10*9</f>
        <v>15750000</v>
      </c>
      <c r="K18" s="251" t="n">
        <v>1504588</v>
      </c>
      <c r="L18" s="245" t="n">
        <f aca="false">J18*$E$6</f>
        <v>7560000</v>
      </c>
      <c r="M18" s="252" t="n">
        <v>1098831</v>
      </c>
      <c r="N18" s="247" t="n">
        <v>12762268</v>
      </c>
      <c r="O18" s="248" t="n">
        <v>5573787</v>
      </c>
      <c r="P18" s="248" t="n">
        <v>9217888</v>
      </c>
      <c r="Q18" s="250" t="n">
        <f aca="false">HYPERLINK("http://hirata.as.wakwak.ne.jp/~home/uri/pdf/2011/zairyousiire/20150626-yama.pdf",410011)</f>
        <v>410011</v>
      </c>
      <c r="R18" s="234" t="n">
        <f aca="false">K18*$E$6+R17</f>
        <v>6125888.64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114</v>
      </c>
      <c r="D19" s="237" t="n">
        <v>984459</v>
      </c>
      <c r="E19" s="238" t="n">
        <v>931873</v>
      </c>
      <c r="F19" s="239" t="n">
        <v>52586</v>
      </c>
      <c r="G19" s="240" t="n">
        <v>6069554</v>
      </c>
      <c r="H19" s="241" t="n">
        <v>1556095</v>
      </c>
      <c r="I19" s="242" t="n">
        <v>1147108</v>
      </c>
      <c r="J19" s="243" t="n">
        <f aca="false">J10*10</f>
        <v>17500000</v>
      </c>
      <c r="K19" s="251" t="n">
        <v>0</v>
      </c>
      <c r="L19" s="245" t="n">
        <f aca="false">J19*$E$6</f>
        <v>8400000</v>
      </c>
      <c r="M19" s="252" t="n">
        <v>17600</v>
      </c>
      <c r="N19" s="247" t="n">
        <v>12762268</v>
      </c>
      <c r="O19" s="248" t="n">
        <v>5582987</v>
      </c>
      <c r="P19" s="248" t="n">
        <v>9235488</v>
      </c>
      <c r="Q19" s="250" t="n">
        <f aca="false">HYPERLINK("http://hirata.as.wakwak.ne.jp/~home/uri/pdf/2011/zairyousiire/20150629-yama.pdf",9200)</f>
        <v>9200</v>
      </c>
      <c r="R19" s="234" t="n">
        <f aca="false">K19*$E$6+R18</f>
        <v>6125888.6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9250000</v>
      </c>
      <c r="K20" s="251"/>
      <c r="L20" s="245" t="n">
        <f aca="false">J20*$E$6</f>
        <v>9240000</v>
      </c>
      <c r="M20" s="252"/>
      <c r="N20" s="247"/>
      <c r="O20" s="248"/>
      <c r="P20" s="248"/>
      <c r="Q20" s="250"/>
      <c r="R20" s="234" t="n">
        <f aca="false">K20*$E$6+R19</f>
        <v>6125888.6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1000000</v>
      </c>
      <c r="K21" s="251"/>
      <c r="L21" s="245" t="n">
        <f aca="false">J21*$E$6</f>
        <v>10080000</v>
      </c>
      <c r="M21" s="252"/>
      <c r="N21" s="247"/>
      <c r="O21" s="248"/>
      <c r="P21" s="248"/>
      <c r="Q21" s="250"/>
      <c r="R21" s="234" t="n">
        <f aca="false">K21*$E$6+R20</f>
        <v>6125888.64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2750000</v>
      </c>
      <c r="K22" s="251"/>
      <c r="L22" s="245" t="n">
        <f aca="false">J22*$E$6</f>
        <v>10920000</v>
      </c>
      <c r="M22" s="252"/>
      <c r="N22" s="247"/>
      <c r="O22" s="248"/>
      <c r="P22" s="248"/>
      <c r="Q22" s="250"/>
      <c r="R22" s="234" t="n">
        <f aca="false">K22*$E$6+R21</f>
        <v>6125888.64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4500000</v>
      </c>
      <c r="K23" s="251"/>
      <c r="L23" s="245" t="n">
        <f aca="false">J23*$E$6</f>
        <v>11760000</v>
      </c>
      <c r="M23" s="252"/>
      <c r="N23" s="247"/>
      <c r="O23" s="248"/>
      <c r="P23" s="248"/>
      <c r="Q23" s="250"/>
      <c r="R23" s="234" t="n">
        <f aca="false">K23*$E$6+R22</f>
        <v>6125888.64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6250000</v>
      </c>
      <c r="K24" s="251"/>
      <c r="L24" s="245" t="n">
        <f aca="false">J24*$E$6</f>
        <v>12600000</v>
      </c>
      <c r="M24" s="252"/>
      <c r="N24" s="247"/>
      <c r="O24" s="248"/>
      <c r="P24" s="248"/>
      <c r="Q24" s="250"/>
      <c r="R24" s="234" t="n">
        <f aca="false">K24*$E$6+R23</f>
        <v>6125888.64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8000000</v>
      </c>
      <c r="K25" s="251"/>
      <c r="L25" s="245" t="n">
        <f aca="false">J25*$E$6</f>
        <v>13440000</v>
      </c>
      <c r="M25" s="252"/>
      <c r="N25" s="247"/>
      <c r="O25" s="248"/>
      <c r="P25" s="248"/>
      <c r="Q25" s="250"/>
      <c r="R25" s="234" t="n">
        <f aca="false">K25*$E$6+R24</f>
        <v>6125888.64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9750000</v>
      </c>
      <c r="K26" s="251"/>
      <c r="L26" s="245" t="n">
        <f aca="false">J26*$E$6</f>
        <v>14280000</v>
      </c>
      <c r="M26" s="252"/>
      <c r="N26" s="247"/>
      <c r="O26" s="248"/>
      <c r="P26" s="248"/>
      <c r="Q26" s="250"/>
      <c r="R26" s="234" t="n">
        <f aca="false">K26*$E$6+R25</f>
        <v>6125888.64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1500000</v>
      </c>
      <c r="K27" s="251"/>
      <c r="L27" s="245" t="n">
        <f aca="false">J27*$E$6</f>
        <v>15120000</v>
      </c>
      <c r="M27" s="252"/>
      <c r="N27" s="247"/>
      <c r="O27" s="248"/>
      <c r="P27" s="248"/>
      <c r="Q27" s="250"/>
      <c r="R27" s="234" t="n">
        <f aca="false">K27*$E$6+R26</f>
        <v>6125888.64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3250000</v>
      </c>
      <c r="K28" s="251"/>
      <c r="L28" s="245" t="n">
        <f aca="false">J28*$E$6</f>
        <v>15960000</v>
      </c>
      <c r="M28" s="252"/>
      <c r="N28" s="247"/>
      <c r="O28" s="248"/>
      <c r="P28" s="248"/>
      <c r="Q28" s="250"/>
      <c r="R28" s="234" t="n">
        <f aca="false">K28*$E$6+R27</f>
        <v>6125888.64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5000000</v>
      </c>
      <c r="K29" s="251"/>
      <c r="L29" s="245" t="n">
        <f aca="false">J29*$E$6</f>
        <v>16800000</v>
      </c>
      <c r="M29" s="252"/>
      <c r="N29" s="247"/>
      <c r="O29" s="248"/>
      <c r="P29" s="248"/>
      <c r="Q29" s="250"/>
      <c r="R29" s="234" t="n">
        <f aca="false">K29*$E$6+R28</f>
        <v>6125888.64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6750000</v>
      </c>
      <c r="K30" s="251"/>
      <c r="L30" s="245" t="n">
        <f aca="false">J30*$E$6</f>
        <v>17640000</v>
      </c>
      <c r="M30" s="252"/>
      <c r="N30" s="247"/>
      <c r="O30" s="248"/>
      <c r="P30" s="248"/>
      <c r="Q30" s="250"/>
      <c r="R30" s="234" t="n">
        <f aca="false">K30*$E$6+R29</f>
        <v>6125888.6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38500000</v>
      </c>
      <c r="K31" s="251"/>
      <c r="L31" s="245" t="n">
        <f aca="false">J31*$E$6</f>
        <v>18480000</v>
      </c>
      <c r="M31" s="252"/>
      <c r="N31" s="247"/>
      <c r="O31" s="248"/>
      <c r="P31" s="248"/>
      <c r="Q31" s="250"/>
      <c r="R31" s="234" t="n">
        <f aca="false">K31*$E$6+R30</f>
        <v>6125888.64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904</v>
      </c>
      <c r="D34" s="267" t="n">
        <f aca="false">SUM(D10:D33)</f>
        <v>12694766</v>
      </c>
      <c r="E34" s="268" t="n">
        <f aca="false">SUM(E10:E33)</f>
        <v>11260268</v>
      </c>
      <c r="F34" s="269" t="n">
        <f aca="false">SUM(F10:F33)</f>
        <v>1434498</v>
      </c>
      <c r="G34" s="270" t="s">
        <v>83</v>
      </c>
      <c r="H34" s="270"/>
      <c r="I34" s="270"/>
      <c r="J34" s="271" t="n">
        <f aca="false">MAX(J10:J33)</f>
        <v>38500000</v>
      </c>
      <c r="K34" s="272" t="n">
        <f aca="false">SUM(K10:K33)</f>
        <v>12762268</v>
      </c>
      <c r="L34" s="273" t="n">
        <f aca="false">MAX(L10:L33)</f>
        <v>18480000</v>
      </c>
      <c r="M34" s="274" t="n">
        <f aca="false">SUM(M10:M33)</f>
        <v>9235488</v>
      </c>
      <c r="N34" s="275" t="n">
        <f aca="false">MAX(N10:N33)</f>
        <v>12762268</v>
      </c>
      <c r="O34" s="276" t="n">
        <f aca="false">MAX(O10:O33)</f>
        <v>5582987</v>
      </c>
      <c r="P34" s="276" t="n">
        <f aca="false">MAX(P10:P33)</f>
        <v>9235488</v>
      </c>
      <c r="Q34" s="277" t="n">
        <f aca="false">SUM(Q10:Q33)</f>
        <v>5582987</v>
      </c>
      <c r="R34" s="278" t="n">
        <f aca="false">MAX(R10:R33)</f>
        <v>6125888.6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242949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55853714285714</v>
      </c>
      <c r="D40" s="291" t="n">
        <f aca="false">IF(Q10="","",O10/N10)</f>
        <v>0.184593428499735</v>
      </c>
      <c r="E40" s="292" t="n">
        <f aca="false">IF(Q10="","",O10/P10)</f>
        <v>0.27651743553199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71408285714286</v>
      </c>
      <c r="D41" s="291" t="n">
        <f aca="false">IF(Q11="","",O11/N11)</f>
        <v>0.641488047754554</v>
      </c>
      <c r="E41" s="292" t="n">
        <f aca="false">IF(Q11="","",O11/P11)</f>
        <v>0.95661270370569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96239047619048</v>
      </c>
      <c r="D42" s="291" t="n">
        <f aca="false">IF(Q12="","",O12/N12)</f>
        <v>0.433111387494491</v>
      </c>
      <c r="E42" s="292" t="n">
        <f aca="false">IF(Q12="","",O12/P12)</f>
        <v>0.596584591447231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17855285714286</v>
      </c>
      <c r="D43" s="291" t="n">
        <f aca="false">IF(Q13="","",O13/N13)</f>
        <v>0.483212183931267</v>
      </c>
      <c r="E43" s="292" t="n">
        <f aca="false">IF(Q13="","",O13/P13)</f>
        <v>0.65629880545800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04008114285714</v>
      </c>
      <c r="D44" s="291" t="n">
        <f aca="false">IF(Q14="","",O14/N14)</f>
        <v>0.458618133768964</v>
      </c>
      <c r="E44" s="292" t="n">
        <f aca="false">IF(Q14="","",O14/P14)</f>
        <v>0.635598062282864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50810095238095</v>
      </c>
      <c r="D45" s="291" t="n">
        <f aca="false">IF(Q15="","",O15/N15)</f>
        <v>0.470249194437212</v>
      </c>
      <c r="E45" s="292" t="n">
        <f aca="false">IF(Q15="","",O15/P15)</f>
        <v>0.679257065060973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2095706122449</v>
      </c>
      <c r="D46" s="291" t="n">
        <f aca="false">IF(Q16="","",O16/N16)</f>
        <v>0.485005256184817</v>
      </c>
      <c r="E46" s="292" t="n">
        <f aca="false">IF(Q16="","",O16/P16)</f>
        <v>0.692830185891961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0412</v>
      </c>
      <c r="D47" s="291" t="n">
        <f aca="false">IF(Q17="","",O17/N17)</f>
        <v>0.458689179298044</v>
      </c>
      <c r="E47" s="292" t="n">
        <f aca="false">IF(Q17="","",O17/P17)</f>
        <v>0.636006866314647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1030273015873</v>
      </c>
      <c r="D48" s="291" t="n">
        <f aca="false">IF(Q18="","",O18/N18)</f>
        <v>0.436739535637396</v>
      </c>
      <c r="E48" s="292" t="n">
        <f aca="false">IF(Q18="","",O18/P18)</f>
        <v>0.60467072283803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729272457142857</v>
      </c>
      <c r="D49" s="291" t="n">
        <f aca="false">IF(Q19="","",O19/N19)</f>
        <v>0.437460410641745</v>
      </c>
      <c r="E49" s="292" t="n">
        <f aca="false">IF(Q19="","",O19/P19)</f>
        <v>0.604514563821641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37460410641745</v>
      </c>
      <c r="E64" s="296" t="n">
        <f aca="false">MAX(O10:O33)/MAX(P10:P33)</f>
        <v>0.60451456382164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7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9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4661170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8.8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72</v>
      </c>
      <c r="D10" s="221" t="n">
        <v>6458952</v>
      </c>
      <c r="E10" s="222" t="n">
        <v>5792386</v>
      </c>
      <c r="F10" s="223" t="n">
        <v>666566</v>
      </c>
      <c r="G10" s="224" t="n">
        <v>38249360</v>
      </c>
      <c r="H10" s="225" t="n">
        <v>5528336</v>
      </c>
      <c r="I10" s="226" t="n">
        <v>3197335</v>
      </c>
      <c r="J10" s="227" t="n">
        <f aca="false">E4/Q2</f>
        <v>6795454.54545455</v>
      </c>
      <c r="K10" s="228" t="n">
        <v>5735614</v>
      </c>
      <c r="L10" s="229" t="n">
        <f aca="false">J10*$E$6</f>
        <v>0</v>
      </c>
      <c r="M10" s="230" t="n">
        <v>4579802</v>
      </c>
      <c r="N10" s="231" t="n">
        <v>5735614</v>
      </c>
      <c r="O10" s="232" t="n">
        <v>5528384</v>
      </c>
      <c r="P10" s="232" t="n">
        <v>4579802</v>
      </c>
      <c r="Q10" s="233" t="n">
        <v>5528384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27</v>
      </c>
      <c r="D11" s="237" t="n">
        <v>5745158</v>
      </c>
      <c r="E11" s="238" t="n">
        <v>4461598</v>
      </c>
      <c r="F11" s="239" t="n">
        <v>1283560</v>
      </c>
      <c r="G11" s="240" t="n">
        <v>37696470</v>
      </c>
      <c r="H11" s="241" t="n">
        <v>6604436</v>
      </c>
      <c r="I11" s="242" t="n">
        <v>3395204</v>
      </c>
      <c r="J11" s="243" t="n">
        <f aca="false">J10*2</f>
        <v>13590909.0909091</v>
      </c>
      <c r="K11" s="244" t="n">
        <v>5097682</v>
      </c>
      <c r="L11" s="245" t="n">
        <f aca="false">J11*$E$6</f>
        <v>0</v>
      </c>
      <c r="M11" s="246" t="n">
        <v>4978098</v>
      </c>
      <c r="N11" s="247" t="n">
        <v>10833296</v>
      </c>
      <c r="O11" s="248" t="n">
        <v>9140634</v>
      </c>
      <c r="P11" s="248" t="n">
        <v>9557900</v>
      </c>
      <c r="Q11" s="249" t="n">
        <v>3612250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28</v>
      </c>
      <c r="D12" s="237" t="n">
        <v>6215983</v>
      </c>
      <c r="E12" s="238" t="n">
        <v>5826539</v>
      </c>
      <c r="F12" s="239" t="n">
        <v>389444</v>
      </c>
      <c r="G12" s="240" t="n">
        <v>35376983</v>
      </c>
      <c r="H12" s="241" t="n">
        <v>6900140</v>
      </c>
      <c r="I12" s="242" t="n">
        <v>3461364</v>
      </c>
      <c r="J12" s="243" t="n">
        <f aca="false">J10*3</f>
        <v>20386363.6363636</v>
      </c>
      <c r="K12" s="244" t="n">
        <v>8156113</v>
      </c>
      <c r="L12" s="245" t="n">
        <f aca="false">J12*$E$6</f>
        <v>0</v>
      </c>
      <c r="M12" s="246" t="n">
        <v>5883416</v>
      </c>
      <c r="N12" s="247" t="n">
        <v>18989409</v>
      </c>
      <c r="O12" s="248" t="n">
        <v>11932193</v>
      </c>
      <c r="P12" s="248" t="n">
        <v>15441316</v>
      </c>
      <c r="Q12" s="249" t="n">
        <v>2791559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593</v>
      </c>
      <c r="D13" s="237" t="n">
        <v>5066029</v>
      </c>
      <c r="E13" s="238" t="n">
        <v>4309068</v>
      </c>
      <c r="F13" s="239" t="n">
        <v>756961</v>
      </c>
      <c r="G13" s="240" t="n">
        <v>33337016</v>
      </c>
      <c r="H13" s="241" t="n">
        <v>7224332</v>
      </c>
      <c r="I13" s="242" t="n">
        <v>3894133</v>
      </c>
      <c r="J13" s="243" t="n">
        <f aca="false">J10*4</f>
        <v>27181818.1818182</v>
      </c>
      <c r="K13" s="244" t="n">
        <v>6326420</v>
      </c>
      <c r="L13" s="245" t="n">
        <f aca="false">J13*$E$6</f>
        <v>0</v>
      </c>
      <c r="M13" s="246" t="n">
        <v>6519505</v>
      </c>
      <c r="N13" s="247" t="n">
        <v>25315829</v>
      </c>
      <c r="O13" s="248" t="n">
        <v>14313357</v>
      </c>
      <c r="P13" s="248" t="n">
        <v>21960821</v>
      </c>
      <c r="Q13" s="250" t="n">
        <v>2381164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739</v>
      </c>
      <c r="D14" s="237" t="n">
        <v>6394917</v>
      </c>
      <c r="E14" s="238" t="n">
        <v>5561017</v>
      </c>
      <c r="F14" s="239" t="n">
        <v>833900</v>
      </c>
      <c r="G14" s="240" t="n">
        <v>33471399</v>
      </c>
      <c r="H14" s="241" t="n">
        <v>8012086</v>
      </c>
      <c r="I14" s="242" t="n">
        <v>3940279</v>
      </c>
      <c r="J14" s="243" t="n">
        <f aca="false">J10*5</f>
        <v>33977272.7272727</v>
      </c>
      <c r="K14" s="251" t="n">
        <v>5441030</v>
      </c>
      <c r="L14" s="245" t="n">
        <f aca="false">J14*$E$6</f>
        <v>0</v>
      </c>
      <c r="M14" s="252" t="n">
        <v>4622033</v>
      </c>
      <c r="N14" s="247" t="n">
        <v>30756859</v>
      </c>
      <c r="O14" s="248" t="n">
        <v>16293424</v>
      </c>
      <c r="P14" s="248" t="n">
        <v>26582854</v>
      </c>
      <c r="Q14" s="250" t="n">
        <v>1980067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650</v>
      </c>
      <c r="D15" s="237" t="n">
        <v>4236095</v>
      </c>
      <c r="E15" s="238" t="n">
        <v>3843326</v>
      </c>
      <c r="F15" s="239" t="n">
        <v>392769</v>
      </c>
      <c r="G15" s="240" t="n">
        <v>31599582</v>
      </c>
      <c r="H15" s="241" t="n">
        <v>8309757</v>
      </c>
      <c r="I15" s="242" t="n">
        <v>4024695</v>
      </c>
      <c r="J15" s="243" t="n">
        <f aca="false">J10*6</f>
        <v>40772727.2727273</v>
      </c>
      <c r="K15" s="251" t="n">
        <v>5431593</v>
      </c>
      <c r="L15" s="245" t="n">
        <f aca="false">J15*$E$6</f>
        <v>0</v>
      </c>
      <c r="M15" s="252" t="n">
        <v>4294097</v>
      </c>
      <c r="N15" s="247" t="n">
        <v>36188452</v>
      </c>
      <c r="O15" s="248" t="n">
        <v>19526912</v>
      </c>
      <c r="P15" s="248" t="n">
        <v>30876951</v>
      </c>
      <c r="Q15" s="250" t="n">
        <v>3233488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707</v>
      </c>
      <c r="D16" s="237" t="n">
        <v>3862819</v>
      </c>
      <c r="E16" s="238" t="n">
        <v>2869950</v>
      </c>
      <c r="F16" s="239" t="n">
        <v>992869</v>
      </c>
      <c r="G16" s="240" t="n">
        <v>29970981</v>
      </c>
      <c r="H16" s="241" t="n">
        <v>9140215</v>
      </c>
      <c r="I16" s="242" t="n">
        <v>4112141</v>
      </c>
      <c r="J16" s="243" t="n">
        <f aca="false">J10*7</f>
        <v>47568181.8181818</v>
      </c>
      <c r="K16" s="251" t="n">
        <v>4463155</v>
      </c>
      <c r="L16" s="245" t="n">
        <f aca="false">J16*$E$6</f>
        <v>0</v>
      </c>
      <c r="M16" s="252" t="n">
        <v>3839464</v>
      </c>
      <c r="N16" s="247" t="n">
        <v>40651607</v>
      </c>
      <c r="O16" s="248" t="n">
        <v>22166985</v>
      </c>
      <c r="P16" s="248" t="n">
        <v>34716415</v>
      </c>
      <c r="Q16" s="250" t="n">
        <v>2640073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628</v>
      </c>
      <c r="D17" s="237" t="n">
        <v>5642479</v>
      </c>
      <c r="E17" s="238" t="n">
        <v>4741139</v>
      </c>
      <c r="F17" s="239" t="n">
        <v>901340</v>
      </c>
      <c r="G17" s="240" t="n">
        <v>28707354</v>
      </c>
      <c r="H17" s="241" t="n">
        <v>9972785</v>
      </c>
      <c r="I17" s="242" t="n">
        <v>4172511</v>
      </c>
      <c r="J17" s="243" t="n">
        <f aca="false">J10*8</f>
        <v>54363636.3636364</v>
      </c>
      <c r="K17" s="251" t="n">
        <v>6005426</v>
      </c>
      <c r="L17" s="245" t="n">
        <f aca="false">J17*$E$6</f>
        <v>0</v>
      </c>
      <c r="M17" s="252" t="n">
        <v>5632780</v>
      </c>
      <c r="N17" s="247" t="n">
        <v>46657033</v>
      </c>
      <c r="O17" s="248" t="n">
        <v>24234850</v>
      </c>
      <c r="P17" s="248" t="n">
        <v>40349195</v>
      </c>
      <c r="Q17" s="250" t="n">
        <v>2067865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721</v>
      </c>
      <c r="D18" s="237" t="n">
        <v>4901069</v>
      </c>
      <c r="E18" s="238" t="n">
        <v>4115884</v>
      </c>
      <c r="F18" s="239" t="n">
        <v>785185</v>
      </c>
      <c r="G18" s="240" t="n">
        <v>27799851</v>
      </c>
      <c r="H18" s="241" t="n">
        <v>10743480</v>
      </c>
      <c r="I18" s="242" t="n">
        <v>4187001</v>
      </c>
      <c r="J18" s="243" t="n">
        <f aca="false">J10*9</f>
        <v>61159090.9090909</v>
      </c>
      <c r="K18" s="251" t="n">
        <v>5421465</v>
      </c>
      <c r="L18" s="245" t="n">
        <f aca="false">J18*$E$6</f>
        <v>0</v>
      </c>
      <c r="M18" s="252" t="n">
        <v>4245092</v>
      </c>
      <c r="N18" s="247" t="n">
        <v>52078498</v>
      </c>
      <c r="O18" s="248" t="n">
        <v>26751200</v>
      </c>
      <c r="P18" s="248" t="n">
        <v>44594287</v>
      </c>
      <c r="Q18" s="250" t="n">
        <v>2516350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339</v>
      </c>
      <c r="D19" s="237" t="n">
        <v>2035192</v>
      </c>
      <c r="E19" s="238" t="n">
        <v>1832189</v>
      </c>
      <c r="F19" s="239" t="n">
        <v>203003</v>
      </c>
      <c r="G19" s="240" t="n">
        <v>26840053</v>
      </c>
      <c r="H19" s="241" t="n">
        <v>10911690</v>
      </c>
      <c r="I19" s="242" t="n">
        <v>4221794</v>
      </c>
      <c r="J19" s="243" t="n">
        <f aca="false">J10*10</f>
        <v>67954545.4545455</v>
      </c>
      <c r="K19" s="251" t="n">
        <v>2776512</v>
      </c>
      <c r="L19" s="245" t="n">
        <f aca="false">J19*$E$6</f>
        <v>0</v>
      </c>
      <c r="M19" s="252" t="n">
        <v>2017421</v>
      </c>
      <c r="N19" s="247" t="n">
        <v>54855010</v>
      </c>
      <c r="O19" s="248" t="n">
        <v>26761110</v>
      </c>
      <c r="P19" s="248" t="n">
        <v>46611708</v>
      </c>
      <c r="Q19" s="250" t="n">
        <v>9910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4750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1545454.5454546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88340909.0909091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95136363.6363636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01931818.181818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8727272.727273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15522727.272727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22318181.818182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9113636.363636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35909090.909091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42704545.454545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495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804</v>
      </c>
      <c r="D34" s="267" t="n">
        <f aca="false">SUM(D10:D33)</f>
        <v>50558693</v>
      </c>
      <c r="E34" s="268" t="n">
        <f aca="false">SUM(E10:E33)</f>
        <v>43353096</v>
      </c>
      <c r="F34" s="269" t="n">
        <f aca="false">SUM(F10:F33)</f>
        <v>7205597</v>
      </c>
      <c r="G34" s="270" t="s">
        <v>94</v>
      </c>
      <c r="H34" s="270"/>
      <c r="I34" s="270"/>
      <c r="J34" s="271" t="n">
        <f aca="false">MAX(J10:J33)</f>
        <v>149500000</v>
      </c>
      <c r="K34" s="272" t="n">
        <f aca="false">SUM(K10:K33)</f>
        <v>54855010</v>
      </c>
      <c r="L34" s="273" t="n">
        <f aca="false">MAX(L10:L33)</f>
        <v>0</v>
      </c>
      <c r="M34" s="274" t="n">
        <f aca="false">SUM(M10:M33)</f>
        <v>46611708</v>
      </c>
      <c r="N34" s="275" t="n">
        <f aca="false">MAX(N10:N33)</f>
        <v>54855010</v>
      </c>
      <c r="O34" s="276" t="n">
        <f aca="false">MAX(O10:O33)</f>
        <v>26761110</v>
      </c>
      <c r="P34" s="276" t="n">
        <f aca="false">MAX(P10:P33)</f>
        <v>46611708</v>
      </c>
      <c r="Q34" s="277" t="n">
        <f aca="false">SUM(Q10:Q33)</f>
        <v>26761110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44036842809365</v>
      </c>
      <c r="D40" s="291" t="n">
        <f aca="false">IF(Q10="","",O10/N10)</f>
        <v>0.963869604893216</v>
      </c>
      <c r="E40" s="292" t="n">
        <f aca="false">IF(Q10="","",O10/P10)</f>
        <v>1.2071229280217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97098702341137</v>
      </c>
      <c r="D41" s="291" t="n">
        <f aca="false">IF(Q11="","",O11/N11)</f>
        <v>0.843753738474422</v>
      </c>
      <c r="E41" s="292" t="n">
        <f aca="false">IF(Q11="","",O11/P11)</f>
        <v>0.95634333901798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31476026755853</v>
      </c>
      <c r="D42" s="291" t="n">
        <f aca="false">IF(Q12="","",O12/N12)</f>
        <v>0.628360419221051</v>
      </c>
      <c r="E42" s="292" t="n">
        <f aca="false">IF(Q12="","",O12/P12)</f>
        <v>0.772744563999597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31351568561873</v>
      </c>
      <c r="D43" s="291" t="n">
        <f aca="false">IF(Q13="","",O13/N13)</f>
        <v>0.5653915974863</v>
      </c>
      <c r="E43" s="292" t="n">
        <f aca="false">IF(Q13="","",O13/P13)</f>
        <v>0.65176784601996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0521859264214</v>
      </c>
      <c r="D44" s="291" t="n">
        <f aca="false">IF(Q14="","",O14/N14)</f>
        <v>0.529749282916048</v>
      </c>
      <c r="E44" s="292" t="n">
        <f aca="false">IF(Q14="","",O14/P14)</f>
        <v>0.612929823110792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87565154960981</v>
      </c>
      <c r="D45" s="291" t="n">
        <f aca="false">IF(Q15="","",O15/N15)</f>
        <v>0.539589590624103</v>
      </c>
      <c r="E45" s="292" t="n">
        <f aca="false">IF(Q15="","",O15/P15)</f>
        <v>0.632410628886252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54596611562351</v>
      </c>
      <c r="D46" s="291" t="n">
        <f aca="false">IF(Q16="","",O16/N16)</f>
        <v>0.54529172733565</v>
      </c>
      <c r="E46" s="292" t="n">
        <f aca="false">IF(Q16="","",O16/P16)</f>
        <v>0.63851595851703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58239737458194</v>
      </c>
      <c r="D47" s="291" t="n">
        <f aca="false">IF(Q17="","",O17/N17)</f>
        <v>0.519425442247903</v>
      </c>
      <c r="E47" s="292" t="n">
        <f aca="false">IF(Q17="","",O17/P17)</f>
        <v>0.600627844000357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51525050910442</v>
      </c>
      <c r="D48" s="291" t="n">
        <f aca="false">IF(Q18="","",O18/N18)</f>
        <v>0.513670728368549</v>
      </c>
      <c r="E48" s="292" t="n">
        <f aca="false">IF(Q18="","",O18/P18)</f>
        <v>0.599879531653909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0723091638796</v>
      </c>
      <c r="D49" s="291" t="n">
        <f aca="false">IF(Q19="","",O19/N19)</f>
        <v>0.487851702150815</v>
      </c>
      <c r="E49" s="292" t="n">
        <f aca="false">IF(Q19="","",O19/P19)</f>
        <v>0.57412850007556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87851702150815</v>
      </c>
      <c r="E64" s="296" t="n">
        <f aca="false">MAX(O10:O33)/MAX(P10:P33)</f>
        <v>0.5741285000755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7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493557</v>
      </c>
      <c r="D10" s="339" t="n">
        <f aca="false">$E10/$E$39</f>
        <v>66345.4358974359</v>
      </c>
      <c r="E10" s="340" t="n">
        <v>1293736</v>
      </c>
      <c r="F10" s="341" t="n">
        <v>1293736</v>
      </c>
      <c r="G10" s="342" t="n">
        <v>2726190</v>
      </c>
      <c r="H10" s="343" t="n">
        <f aca="false">$I10/$G$39</f>
        <v>157492</v>
      </c>
      <c r="I10" s="340" t="n">
        <v>2519872</v>
      </c>
      <c r="J10" s="341" t="n">
        <v>2519872</v>
      </c>
      <c r="K10" s="344" t="n">
        <v>1147744</v>
      </c>
      <c r="L10" s="343" t="n">
        <f aca="false">$M10/$H$39</f>
        <v>66625.5652173913</v>
      </c>
      <c r="M10" s="340" t="n">
        <v>766194</v>
      </c>
      <c r="N10" s="151" t="n">
        <v>766194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1464796</v>
      </c>
      <c r="D11" s="347" t="n">
        <f aca="false">$E11/$E$39</f>
        <v>92238.1538461538</v>
      </c>
      <c r="E11" s="348" t="n">
        <v>1798644</v>
      </c>
      <c r="F11" s="349" t="n">
        <v>3092380</v>
      </c>
      <c r="G11" s="350" t="n">
        <v>2043983</v>
      </c>
      <c r="H11" s="351" t="n">
        <f aca="false">$I11/$G$39</f>
        <v>118776.125</v>
      </c>
      <c r="I11" s="348" t="n">
        <v>1900418</v>
      </c>
      <c r="J11" s="349" t="n">
        <v>4420290</v>
      </c>
      <c r="K11" s="352" t="n">
        <v>1902185</v>
      </c>
      <c r="L11" s="351" t="n">
        <f aca="false">$M11/$H$39</f>
        <v>111220.52173913</v>
      </c>
      <c r="M11" s="348" t="n">
        <v>1279036</v>
      </c>
      <c r="N11" s="353" t="n">
        <v>2045230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104071</v>
      </c>
      <c r="D12" s="347" t="n">
        <f aca="false">$E12/$E$39</f>
        <v>90758.8717948718</v>
      </c>
      <c r="E12" s="348" t="n">
        <v>1769798</v>
      </c>
      <c r="F12" s="349" t="n">
        <v>4862178</v>
      </c>
      <c r="G12" s="350" t="n">
        <v>3241668</v>
      </c>
      <c r="H12" s="351" t="n">
        <f aca="false">$I12/$G$39</f>
        <v>147610.125</v>
      </c>
      <c r="I12" s="348" t="n">
        <v>2361762</v>
      </c>
      <c r="J12" s="349" t="n">
        <v>6782052</v>
      </c>
      <c r="K12" s="352" t="n">
        <v>2180326</v>
      </c>
      <c r="L12" s="351" t="n">
        <f aca="false">$M12/$H$39</f>
        <v>152335.304347826</v>
      </c>
      <c r="M12" s="348" t="n">
        <v>1751856</v>
      </c>
      <c r="N12" s="353" t="n">
        <v>3797086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2514152</v>
      </c>
      <c r="D13" s="347" t="n">
        <f aca="false">$E13/$E$39</f>
        <v>159484.615384615</v>
      </c>
      <c r="E13" s="348" t="n">
        <v>3109950</v>
      </c>
      <c r="F13" s="349" t="n">
        <v>7972128</v>
      </c>
      <c r="G13" s="350" t="n">
        <v>2745574</v>
      </c>
      <c r="H13" s="351" t="n">
        <f aca="false">$I13/$G$39</f>
        <v>154757.8125</v>
      </c>
      <c r="I13" s="348" t="n">
        <v>2476125</v>
      </c>
      <c r="J13" s="349" t="n">
        <v>9258177</v>
      </c>
      <c r="K13" s="352" t="n">
        <v>1194732</v>
      </c>
      <c r="L13" s="351" t="n">
        <f aca="false">$M13/$H$39</f>
        <v>81167.8260869565</v>
      </c>
      <c r="M13" s="348" t="n">
        <v>933430</v>
      </c>
      <c r="N13" s="353" t="n">
        <v>4730516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359351</v>
      </c>
      <c r="D14" s="347" t="n">
        <f aca="false">$E14/$E$39</f>
        <v>109698.974358974</v>
      </c>
      <c r="E14" s="348" t="n">
        <v>2139130</v>
      </c>
      <c r="F14" s="349" t="n">
        <v>10111258</v>
      </c>
      <c r="G14" s="350" t="n">
        <v>1703897</v>
      </c>
      <c r="H14" s="351" t="n">
        <f aca="false">$I14/$G$39</f>
        <v>94117.375</v>
      </c>
      <c r="I14" s="348" t="n">
        <v>1505878</v>
      </c>
      <c r="J14" s="349" t="n">
        <v>10764055</v>
      </c>
      <c r="K14" s="352" t="n">
        <v>1485084</v>
      </c>
      <c r="L14" s="351" t="n">
        <f aca="false">$M14/$H$39</f>
        <v>84958.6956521739</v>
      </c>
      <c r="M14" s="348" t="n">
        <v>977025</v>
      </c>
      <c r="N14" s="353" t="n">
        <v>5707541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3326920</v>
      </c>
      <c r="D15" s="347" t="n">
        <f aca="false">$E15/$E$39</f>
        <v>135708.358974359</v>
      </c>
      <c r="E15" s="348" t="n">
        <v>2646313</v>
      </c>
      <c r="F15" s="349" t="n">
        <v>12757571</v>
      </c>
      <c r="G15" s="350" t="n">
        <v>1272423</v>
      </c>
      <c r="H15" s="351" t="n">
        <f aca="false">$I15/$G$39</f>
        <v>73166.5625</v>
      </c>
      <c r="I15" s="348" t="n">
        <v>1170665</v>
      </c>
      <c r="J15" s="349" t="n">
        <v>11934720</v>
      </c>
      <c r="K15" s="352" t="n">
        <v>1023435</v>
      </c>
      <c r="L15" s="351" t="n">
        <f aca="false">$M15/$H$39</f>
        <v>41488.6086956522</v>
      </c>
      <c r="M15" s="348" t="n">
        <v>477119</v>
      </c>
      <c r="N15" s="353" t="n">
        <v>6184660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2157551</v>
      </c>
      <c r="D16" s="347" t="n">
        <f aca="false">$E16/$E$39</f>
        <v>90682.3076923077</v>
      </c>
      <c r="E16" s="348" t="n">
        <v>1768305</v>
      </c>
      <c r="F16" s="349" t="n">
        <v>14525876</v>
      </c>
      <c r="G16" s="350" t="n">
        <v>1420354</v>
      </c>
      <c r="H16" s="351" t="n">
        <f aca="false">$I16/$G$39</f>
        <v>75985.125</v>
      </c>
      <c r="I16" s="348" t="n">
        <v>1215762</v>
      </c>
      <c r="J16" s="349" t="n">
        <v>13150482</v>
      </c>
      <c r="K16" s="352" t="n">
        <v>1123218</v>
      </c>
      <c r="L16" s="351" t="n">
        <f aca="false">$M16/$H$39</f>
        <v>74382.347826087</v>
      </c>
      <c r="M16" s="348" t="n">
        <v>855397</v>
      </c>
      <c r="N16" s="353" t="n">
        <v>7040057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2554391</v>
      </c>
      <c r="D17" s="347" t="n">
        <f aca="false">$E17/$E$39</f>
        <v>119266.717948718</v>
      </c>
      <c r="E17" s="348" t="n">
        <v>2325701</v>
      </c>
      <c r="F17" s="349" t="n">
        <v>16851577</v>
      </c>
      <c r="G17" s="350" t="n">
        <v>2285772</v>
      </c>
      <c r="H17" s="351" t="n">
        <f aca="false">$I17/$G$39</f>
        <v>139254.9375</v>
      </c>
      <c r="I17" s="348" t="n">
        <v>2228079</v>
      </c>
      <c r="J17" s="349" t="n">
        <v>15378561</v>
      </c>
      <c r="K17" s="352" t="n">
        <v>1200956</v>
      </c>
      <c r="L17" s="351" t="n">
        <f aca="false">$M17/$H$39</f>
        <v>93826.0869565217</v>
      </c>
      <c r="M17" s="348" t="n">
        <v>1079000</v>
      </c>
      <c r="N17" s="353" t="n">
        <v>8119057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 t="n">
        <v>2586225</v>
      </c>
      <c r="D18" s="347" t="n">
        <f aca="false">$E18/$E$39</f>
        <v>107153.641025641</v>
      </c>
      <c r="E18" s="348" t="n">
        <v>2089496</v>
      </c>
      <c r="F18" s="349" t="n">
        <v>18941073</v>
      </c>
      <c r="G18" s="350" t="n">
        <v>1514996</v>
      </c>
      <c r="H18" s="351" t="n">
        <f aca="false">$I18/$G$39</f>
        <v>66047.8125</v>
      </c>
      <c r="I18" s="348" t="n">
        <v>1056765</v>
      </c>
      <c r="J18" s="349" t="n">
        <v>16435326</v>
      </c>
      <c r="K18" s="352" t="n">
        <v>1504588</v>
      </c>
      <c r="L18" s="351" t="n">
        <f aca="false">$M18/$H$39</f>
        <v>95550.5217391304</v>
      </c>
      <c r="M18" s="348" t="n">
        <v>1098831</v>
      </c>
      <c r="N18" s="353" t="n">
        <v>9217888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2776512</v>
      </c>
      <c r="D19" s="347" t="n">
        <f aca="false">$E19/$E$39</f>
        <v>102591.333333333</v>
      </c>
      <c r="E19" s="348" t="n">
        <v>2000531</v>
      </c>
      <c r="F19" s="349" t="n">
        <v>20941604</v>
      </c>
      <c r="G19" s="350" t="n">
        <v>0</v>
      </c>
      <c r="H19" s="351" t="n">
        <f aca="false">$I19/$G$39</f>
        <v>-44.375</v>
      </c>
      <c r="I19" s="348" t="n">
        <v>-710</v>
      </c>
      <c r="J19" s="349" t="n">
        <v>16434616</v>
      </c>
      <c r="K19" s="352" t="n">
        <v>0</v>
      </c>
      <c r="L19" s="351" t="n">
        <f aca="false">$M19/$H$39</f>
        <v>1530.4347826087</v>
      </c>
      <c r="M19" s="348" t="n">
        <v>17600</v>
      </c>
      <c r="N19" s="353" t="n">
        <v>9235488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2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3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6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8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9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0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3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25337526</v>
      </c>
      <c r="D34" s="361" t="n">
        <f aca="false">SUM(D10:D33)</f>
        <v>1073928.41025641</v>
      </c>
      <c r="E34" s="362" t="n">
        <f aca="false">SUM(E10:E33)</f>
        <v>20941604</v>
      </c>
      <c r="F34" s="363"/>
      <c r="G34" s="364" t="n">
        <f aca="false">SUM(G10:G33)</f>
        <v>18954857</v>
      </c>
      <c r="H34" s="361" t="n">
        <f aca="false">SUM(H10:H33)</f>
        <v>1027163.5</v>
      </c>
      <c r="I34" s="362" t="n">
        <f aca="false">SUM(I10:I33)</f>
        <v>16434616</v>
      </c>
      <c r="J34" s="365"/>
      <c r="K34" s="366" t="n">
        <f aca="false">SUM(K10:K33)</f>
        <v>12762268</v>
      </c>
      <c r="L34" s="367" t="n">
        <f aca="false">SUM(L10:L33)</f>
        <v>803085.913043478</v>
      </c>
      <c r="M34" s="362" t="n">
        <f aca="false">SUM(M10:M33)</f>
        <v>9235488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533752.6</v>
      </c>
      <c r="D35" s="370" t="n">
        <f aca="false">$E35/E39</f>
        <v>107392.841025641</v>
      </c>
      <c r="E35" s="371" t="n">
        <f aca="false">$E34/日別売上!$N$1</f>
        <v>2094160.4</v>
      </c>
      <c r="F35" s="363"/>
      <c r="G35" s="372" t="n">
        <f aca="false">$G34/日別売上!$N$1</f>
        <v>1895485.7</v>
      </c>
      <c r="H35" s="361" t="n">
        <f aca="false">$I35/G39</f>
        <v>102716.35</v>
      </c>
      <c r="I35" s="371" t="n">
        <f aca="false">$I34/日別売上!$N$1</f>
        <v>1643461.6</v>
      </c>
      <c r="J35" s="365"/>
      <c r="K35" s="373" t="n">
        <f aca="false">$K34/日別売上!$N$1</f>
        <v>1276226.8</v>
      </c>
      <c r="L35" s="367" t="n">
        <f aca="false">$M35/H39</f>
        <v>80308.5913043478</v>
      </c>
      <c r="M35" s="371" t="n">
        <f aca="false">$M34/日別売上!$N$1</f>
        <v>923548.8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6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7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616-osaka.pdf",1413345)</f>
        <v>1413345</v>
      </c>
      <c r="D10" s="445" t="n">
        <v>56980</v>
      </c>
      <c r="E10" s="446" t="n">
        <v>78000</v>
      </c>
      <c r="F10" s="447" t="n">
        <v>111640</v>
      </c>
      <c r="G10" s="448" t="n">
        <f aca="false">HYPERLINK("http://hirata.as.wakwak.ne.jp/~home/uri/pdf/2011/naiseizaiko/20150616-osaka.pdf",460144)</f>
        <v>460144</v>
      </c>
      <c r="H10" s="449" t="n">
        <v>60200</v>
      </c>
      <c r="I10" s="450" t="n">
        <v>389932</v>
      </c>
      <c r="J10" s="451" t="n">
        <v>2043425</v>
      </c>
      <c r="K10" s="452"/>
      <c r="L10" s="453" t="n">
        <v>1293736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0617-osaka.pdf",272662)</f>
        <v>272662</v>
      </c>
      <c r="D11" s="456" t="n">
        <v>0</v>
      </c>
      <c r="E11" s="457" t="n">
        <v>1768</v>
      </c>
      <c r="F11" s="458" t="n">
        <v>36590</v>
      </c>
      <c r="G11" s="459" t="n">
        <f aca="false">HYPERLINK("http://hirata.as.wakwak.ne.jp/~home/uri/pdf/2011/naiseizaiko/20150617-osaka.pdf",644868)</f>
        <v>644868</v>
      </c>
      <c r="H11" s="460" t="n">
        <v>31200</v>
      </c>
      <c r="I11" s="461" t="n">
        <v>156009</v>
      </c>
      <c r="J11" s="462" t="n">
        <v>1277587</v>
      </c>
      <c r="K11" s="463"/>
      <c r="L11" s="464" t="n">
        <v>1798644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0618-osaka.pdf",1323105)</f>
        <v>1323105</v>
      </c>
      <c r="D12" s="456" t="n">
        <v>57270</v>
      </c>
      <c r="E12" s="457" t="n">
        <v>5094</v>
      </c>
      <c r="F12" s="458" t="n">
        <v>24760</v>
      </c>
      <c r="G12" s="459" t="n">
        <f aca="false">HYPERLINK("http://hirata.as.wakwak.ne.jp/~home/uri/pdf/2011/naiseizaiko/20150618-osaka.pdf",75956)</f>
        <v>75956</v>
      </c>
      <c r="H12" s="460" t="n">
        <v>800</v>
      </c>
      <c r="I12" s="461" t="n">
        <v>77565</v>
      </c>
      <c r="J12" s="462" t="n">
        <v>3025706</v>
      </c>
      <c r="K12" s="463"/>
      <c r="L12" s="464" t="n">
        <v>1769798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50619-osaka.pdf",347411)</f>
        <v>347411</v>
      </c>
      <c r="D13" s="456" t="n">
        <v>0</v>
      </c>
      <c r="E13" s="457" t="n">
        <v>9380</v>
      </c>
      <c r="F13" s="458" t="n">
        <v>45377</v>
      </c>
      <c r="G13" s="459" t="n">
        <f aca="false">HYPERLINK("http://hirata.as.wakwak.ne.jp/~home/uri/pdf/2011/naiseizaiko/20150619-osaka.pdf",997966)</f>
        <v>997966</v>
      </c>
      <c r="H13" s="460" t="n">
        <v>0</v>
      </c>
      <c r="I13" s="461" t="n">
        <v>53498</v>
      </c>
      <c r="J13" s="462" t="n">
        <v>2460654</v>
      </c>
      <c r="K13" s="463"/>
      <c r="L13" s="464" t="n">
        <v>3109950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50622-osaka.pdf",691584)</f>
        <v>691584</v>
      </c>
      <c r="D14" s="456" t="n">
        <v>3638</v>
      </c>
      <c r="E14" s="457" t="n">
        <v>68984</v>
      </c>
      <c r="F14" s="458" t="n">
        <v>39115</v>
      </c>
      <c r="G14" s="459" t="n">
        <f aca="false">HYPERLINK("http://hirata.as.wakwak.ne.jp/~home/uri/pdf/2011/naiseizaiko/20150622-osaka.pdf",583100)</f>
        <v>583100</v>
      </c>
      <c r="H14" s="460" t="n">
        <v>0</v>
      </c>
      <c r="I14" s="461" t="n">
        <v>38318</v>
      </c>
      <c r="J14" s="465" t="n">
        <v>2321033</v>
      </c>
      <c r="K14" s="463"/>
      <c r="L14" s="466" t="n">
        <v>2139130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.as.wakwak.ne.jp/~home/uri/pdf/2011/zaikouri/20150623-osaka.pdf",1025111)</f>
        <v>1025111</v>
      </c>
      <c r="D15" s="456" t="n">
        <v>3950</v>
      </c>
      <c r="E15" s="457" t="n">
        <v>0</v>
      </c>
      <c r="F15" s="458" t="n">
        <v>70330</v>
      </c>
      <c r="G15" s="459" t="n">
        <f aca="false">HYPERLINK("http://hirata.as.wakwak.ne.jp/~home/uri/pdf/2011/naiseizaiko/20150623-osaka.pdf",418784)</f>
        <v>418784</v>
      </c>
      <c r="H15" s="460" t="n">
        <v>35190</v>
      </c>
      <c r="I15" s="461" t="n">
        <v>156648</v>
      </c>
      <c r="J15" s="465" t="n">
        <v>3135082</v>
      </c>
      <c r="K15" s="463"/>
      <c r="L15" s="466" t="n">
        <v>2646313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 t="n">
        <f aca="false">HYPERLINK("http://hirata.as.wakwak.ne.jp/~home/uri/pdf/2011/zaikouri/20150624-osaka.pdf",326731)</f>
        <v>326731</v>
      </c>
      <c r="D16" s="456" t="n">
        <v>15170</v>
      </c>
      <c r="E16" s="457" t="n">
        <v>0</v>
      </c>
      <c r="F16" s="458" t="n">
        <v>195265</v>
      </c>
      <c r="G16" s="459" t="n">
        <f aca="false">HYPERLINK("http://hirata.as.wakwak.ne.jp/~home/uri/pdf/2011/naiseizaiko/20150624-osaka.pdf",147920)</f>
        <v>147920</v>
      </c>
      <c r="H16" s="460" t="n">
        <v>1035</v>
      </c>
      <c r="I16" s="461" t="n">
        <v>170568</v>
      </c>
      <c r="J16" s="465" t="n">
        <v>1985948</v>
      </c>
      <c r="K16" s="463"/>
      <c r="L16" s="466" t="n">
        <v>1768305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 t="n">
        <f aca="false">HYPERLINK("http://hirata.as.wakwak.ne.jp/~home/uri/pdf/2011/zaikouri/20150625-osaka.pdf",427247)</f>
        <v>427247</v>
      </c>
      <c r="D17" s="456" t="n">
        <v>89600</v>
      </c>
      <c r="E17" s="457" t="n">
        <v>540</v>
      </c>
      <c r="F17" s="458" t="n">
        <v>37500</v>
      </c>
      <c r="G17" s="459" t="n">
        <f aca="false">HYPERLINK("http://hirata.as.wakwak.ne.jp/~home/uri/pdf/2011/naiseizaiko/20150625-osaka.pdf",326197)</f>
        <v>326197</v>
      </c>
      <c r="H17" s="460" t="n">
        <v>0</v>
      </c>
      <c r="I17" s="461" t="n">
        <v>35153</v>
      </c>
      <c r="J17" s="465" t="n">
        <v>2519238</v>
      </c>
      <c r="K17" s="463"/>
      <c r="L17" s="466" t="n">
        <v>2325701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 t="n">
        <f aca="false">HYPERLINK("http://hirata.as.wakwak.ne.jp/~home/uri/pdf/2011/zaikouri/20150626-osaka.pdf",627366)</f>
        <v>627366</v>
      </c>
      <c r="D18" s="456" t="n">
        <v>6616</v>
      </c>
      <c r="E18" s="457" t="n">
        <v>9355</v>
      </c>
      <c r="F18" s="458" t="n">
        <v>5390</v>
      </c>
      <c r="G18" s="459" t="n">
        <f aca="false">HYPERLINK("http://hirata.as.wakwak.ne.jp/~home/uri/pdf/2011/naiseizaiko/20150626-osaka.pdf",151998)</f>
        <v>151998</v>
      </c>
      <c r="H18" s="460" t="n">
        <v>214897</v>
      </c>
      <c r="I18" s="461" t="n">
        <v>174989</v>
      </c>
      <c r="J18" s="465" t="n">
        <v>2196339</v>
      </c>
      <c r="K18" s="463"/>
      <c r="L18" s="466" t="n">
        <v>2089496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 t="n">
        <f aca="false">HYPERLINK("http://hirata.as.wakwak.ne.jp/~home/uri/pdf/2011/zaikouri/20150629-osaka.pdf",775981)</f>
        <v>775981</v>
      </c>
      <c r="D19" s="456" t="n">
        <v>0</v>
      </c>
      <c r="E19" s="457" t="n">
        <v>0</v>
      </c>
      <c r="F19" s="458" t="n">
        <v>0</v>
      </c>
      <c r="G19" s="459" t="n">
        <v>0</v>
      </c>
      <c r="H19" s="460" t="n">
        <v>0</v>
      </c>
      <c r="I19" s="461" t="n">
        <v>0</v>
      </c>
      <c r="J19" s="465" t="n">
        <v>2776512</v>
      </c>
      <c r="K19" s="463"/>
      <c r="L19" s="466" t="n">
        <v>2000531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2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3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6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7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8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9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0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4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5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7230543</v>
      </c>
      <c r="D34" s="478" t="n">
        <f aca="false">SUM(D10:D33)</f>
        <v>233224</v>
      </c>
      <c r="E34" s="479" t="n">
        <f aca="false">SUM(E10:E33)</f>
        <v>173121</v>
      </c>
      <c r="F34" s="480" t="n">
        <f aca="false">SUM(F10:F33)</f>
        <v>565967</v>
      </c>
      <c r="G34" s="481" t="n">
        <f aca="false">SUM(G10:G33)</f>
        <v>3806933</v>
      </c>
      <c r="H34" s="482" t="n">
        <f aca="false">SUM(H10:H33)</f>
        <v>343322</v>
      </c>
      <c r="I34" s="483" t="n">
        <f aca="false">SUM(I10:I33)</f>
        <v>1252680</v>
      </c>
      <c r="J34" s="484" t="n">
        <f aca="false">SUM(J10:J33)</f>
        <v>23741524</v>
      </c>
      <c r="K34" s="485" t="n">
        <f aca="false">MAX(K10:K33)</f>
        <v>0</v>
      </c>
      <c r="L34" s="486" t="n">
        <f aca="false">SUM(L10:L33)</f>
        <v>20941604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8202855</v>
      </c>
      <c r="D35" s="488"/>
      <c r="E35" s="488"/>
      <c r="F35" s="488"/>
      <c r="G35" s="488" t="n">
        <f aca="false">SUM(G34:I34)</f>
        <v>5402935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50616-tiba.pdf",459343)</f>
        <v>459343</v>
      </c>
      <c r="D39" s="445" t="n">
        <v>0</v>
      </c>
      <c r="E39" s="446" t="n">
        <v>114275</v>
      </c>
      <c r="F39" s="447" t="n">
        <v>3800</v>
      </c>
      <c r="G39" s="448" t="n">
        <f aca="false">HYPERLINK("http://hirata.as.wakwak.ne.jp/~home/uri/pdf/2011/naiseizaiko/20150616-tiba.pdf",371100)</f>
        <v>371100</v>
      </c>
      <c r="H39" s="449" t="n">
        <v>0</v>
      </c>
      <c r="I39" s="450" t="n">
        <v>52145</v>
      </c>
      <c r="J39" s="451" t="n">
        <v>2674045</v>
      </c>
      <c r="K39" s="452"/>
      <c r="L39" s="453" t="n">
        <v>2519872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50617-tiba.pdf",104300)</f>
        <v>104300</v>
      </c>
      <c r="D40" s="456" t="n">
        <v>38335</v>
      </c>
      <c r="E40" s="457" t="n">
        <v>12900</v>
      </c>
      <c r="F40" s="458" t="n">
        <v>24990</v>
      </c>
      <c r="G40" s="459" t="n">
        <f aca="false">HYPERLINK("http://hirata.as.wakwak.ne.jp/~home/uri/pdf/2011/naiseizaiko/20150617-tiba.pdf",36960)</f>
        <v>36960</v>
      </c>
      <c r="H40" s="460" t="n">
        <v>0</v>
      </c>
      <c r="I40" s="461" t="n">
        <v>155505</v>
      </c>
      <c r="J40" s="462" t="n">
        <v>1888478</v>
      </c>
      <c r="K40" s="463"/>
      <c r="L40" s="464" t="n">
        <v>1900418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50618-tiba.pdf",872079)</f>
        <v>872079</v>
      </c>
      <c r="D41" s="456" t="n">
        <v>0</v>
      </c>
      <c r="E41" s="457" t="n">
        <v>5782</v>
      </c>
      <c r="F41" s="458" t="n">
        <v>2045</v>
      </c>
      <c r="G41" s="459" t="n">
        <v>0</v>
      </c>
      <c r="H41" s="460" t="n">
        <v>0</v>
      </c>
      <c r="I41" s="461" t="n">
        <v>287293</v>
      </c>
      <c r="J41" s="462" t="n">
        <v>2954375</v>
      </c>
      <c r="K41" s="463"/>
      <c r="L41" s="464" t="n">
        <v>2361762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19</v>
      </c>
      <c r="C42" s="455" t="n">
        <f aca="false">HYPERLINK("http://hirata.as.wakwak.ne.jp/~home/uri/pdf/2011/zaikouri/20150619-tiba.pdf",108409)</f>
        <v>108409</v>
      </c>
      <c r="D42" s="456" t="n">
        <v>53178</v>
      </c>
      <c r="E42" s="457" t="n">
        <v>94102</v>
      </c>
      <c r="F42" s="458" t="n">
        <v>13760</v>
      </c>
      <c r="G42" s="459" t="n">
        <v>0</v>
      </c>
      <c r="H42" s="460" t="n">
        <v>0</v>
      </c>
      <c r="I42" s="461" t="n">
        <v>9380</v>
      </c>
      <c r="J42" s="462" t="n">
        <v>2736194</v>
      </c>
      <c r="K42" s="463"/>
      <c r="L42" s="464" t="n">
        <v>2476125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.as.wakwak.ne.jp/~home/uri/pdf/2011/zaikouri/20150622-tiba.pdf",253297)</f>
        <v>253297</v>
      </c>
      <c r="D43" s="456" t="n">
        <v>46172</v>
      </c>
      <c r="E43" s="457" t="n">
        <v>0</v>
      </c>
      <c r="F43" s="458" t="n">
        <v>18000</v>
      </c>
      <c r="G43" s="459" t="n">
        <f aca="false">HYPERLINK("http://hirata.as.wakwak.ne.jp/~home/uri/pdf/2011/naiseizaiko/20150622-tiba.pdf",119450)</f>
        <v>119450</v>
      </c>
      <c r="H43" s="460" t="n">
        <v>0</v>
      </c>
      <c r="I43" s="461" t="n">
        <v>66323</v>
      </c>
      <c r="J43" s="465" t="n">
        <v>1637574</v>
      </c>
      <c r="K43" s="463"/>
      <c r="L43" s="466" t="n">
        <v>1505878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 t="n">
        <f aca="false">HYPERLINK("http://hirata.as.wakwak.ne.jp/~home/uri/pdf/2011/zaikouri/20150623-tiba.pdf",135258)</f>
        <v>135258</v>
      </c>
      <c r="D44" s="456" t="n">
        <v>0</v>
      </c>
      <c r="E44" s="457" t="n">
        <v>0</v>
      </c>
      <c r="F44" s="458" t="n">
        <v>0</v>
      </c>
      <c r="G44" s="459" t="n">
        <f aca="false">HYPERLINK("http://hirata.as.wakwak.ne.jp/~home/uri/pdf/2011/naiseizaiko/20150623-tiba.pdf",33500)</f>
        <v>33500</v>
      </c>
      <c r="H44" s="460" t="n">
        <v>0</v>
      </c>
      <c r="I44" s="461" t="n">
        <v>20687</v>
      </c>
      <c r="J44" s="465" t="n">
        <v>1251736</v>
      </c>
      <c r="K44" s="463"/>
      <c r="L44" s="466" t="n">
        <v>1170665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4</v>
      </c>
      <c r="C45" s="455" t="n">
        <f aca="false">HYPERLINK("http://hirata.as.wakwak.ne.jp/~home/uri/pdf/2011/zaikouri/20150624-tiba.pdf",130704)</f>
        <v>130704</v>
      </c>
      <c r="D45" s="456" t="n">
        <v>33088</v>
      </c>
      <c r="E45" s="457" t="n">
        <v>40400</v>
      </c>
      <c r="F45" s="458" t="n">
        <v>400</v>
      </c>
      <c r="G45" s="459" t="n">
        <v>0</v>
      </c>
      <c r="H45" s="460" t="n">
        <v>0</v>
      </c>
      <c r="I45" s="461" t="n">
        <v>13500</v>
      </c>
      <c r="J45" s="465" t="n">
        <v>1406854</v>
      </c>
      <c r="K45" s="463"/>
      <c r="L45" s="466" t="n">
        <v>1215762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5</v>
      </c>
      <c r="C46" s="455" t="n">
        <f aca="false">HYPERLINK("http://hirata.as.wakwak.ne.jp/~home/uri/pdf/2011/zaikouri/20150625-tiba.pdf",117893)</f>
        <v>117893</v>
      </c>
      <c r="D46" s="456" t="n">
        <v>0</v>
      </c>
      <c r="E46" s="457" t="n">
        <v>0</v>
      </c>
      <c r="F46" s="458" t="n">
        <v>0</v>
      </c>
      <c r="G46" s="459" t="n">
        <f aca="false">HYPERLINK("http://hirata.as.wakwak.ne.jp/~home/uri/pdf/2011/naiseizaiko/20150625-tiba.pdf",60200)</f>
        <v>60200</v>
      </c>
      <c r="H46" s="460" t="n">
        <v>0</v>
      </c>
      <c r="I46" s="461" t="n">
        <v>0</v>
      </c>
      <c r="J46" s="465" t="n">
        <v>2285772</v>
      </c>
      <c r="K46" s="463"/>
      <c r="L46" s="466" t="n">
        <v>2228079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6</v>
      </c>
      <c r="C47" s="455" t="n">
        <f aca="false">HYPERLINK("http://hirata.as.wakwak.ne.jp/~home/uri/pdf/2011/zaikouri/20150626-tiba.pdf",178471)</f>
        <v>178471</v>
      </c>
      <c r="D47" s="456" t="n">
        <v>190895</v>
      </c>
      <c r="E47" s="457" t="n">
        <v>56595</v>
      </c>
      <c r="F47" s="458" t="n">
        <v>51170</v>
      </c>
      <c r="G47" s="459" t="n">
        <f aca="false">HYPERLINK("http://hirata.as.wakwak.ne.jp/~home/uri/pdf/2011/naiseizaiko/20150626-tiba.pdf",18900)</f>
        <v>18900</v>
      </c>
      <c r="H47" s="460" t="n">
        <v>180602</v>
      </c>
      <c r="I47" s="461" t="n">
        <v>9355</v>
      </c>
      <c r="J47" s="465" t="n">
        <v>1325039</v>
      </c>
      <c r="K47" s="463"/>
      <c r="L47" s="466" t="n">
        <v>1056765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 t="n">
        <v>0</v>
      </c>
      <c r="D48" s="456" t="n">
        <v>0</v>
      </c>
      <c r="E48" s="457" t="n">
        <v>0</v>
      </c>
      <c r="F48" s="458" t="n">
        <v>710</v>
      </c>
      <c r="G48" s="459" t="n">
        <v>0</v>
      </c>
      <c r="H48" s="460" t="n">
        <v>0</v>
      </c>
      <c r="I48" s="461" t="n">
        <v>0</v>
      </c>
      <c r="J48" s="465" t="n">
        <v>0</v>
      </c>
      <c r="K48" s="463"/>
      <c r="L48" s="466" t="n">
        <v>-710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0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2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3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6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7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8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9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0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3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4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5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2359754</v>
      </c>
      <c r="D63" s="478" t="n">
        <f aca="false">SUM(D39:D62)</f>
        <v>361668</v>
      </c>
      <c r="E63" s="479" t="n">
        <f aca="false">SUM(E39:E62)</f>
        <v>324054</v>
      </c>
      <c r="F63" s="480" t="n">
        <f aca="false">SUM(F39:F62)</f>
        <v>114875</v>
      </c>
      <c r="G63" s="481" t="n">
        <f aca="false">SUM(G39:G62)</f>
        <v>640110</v>
      </c>
      <c r="H63" s="482" t="n">
        <f aca="false">SUM(H39:H62)</f>
        <v>180602</v>
      </c>
      <c r="I63" s="483" t="n">
        <f aca="false">SUM(I39:I62)</f>
        <v>614188</v>
      </c>
      <c r="J63" s="484" t="n">
        <f aca="false">SUM(J39:J62)</f>
        <v>18160067</v>
      </c>
      <c r="K63" s="485" t="n">
        <f aca="false">MAX(K39:K62)</f>
        <v>0</v>
      </c>
      <c r="L63" s="486" t="n">
        <f aca="false">SUM(L39:L62)</f>
        <v>16434616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3160351</v>
      </c>
      <c r="D64" s="488"/>
      <c r="E64" s="488"/>
      <c r="F64" s="488"/>
      <c r="G64" s="488" t="n">
        <f aca="false">SUM(G63:I63)</f>
        <v>1434900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50616-yama.pdf",249158)</f>
        <v>249158</v>
      </c>
      <c r="D68" s="445" t="n">
        <v>30650</v>
      </c>
      <c r="E68" s="446" t="n">
        <v>101742</v>
      </c>
      <c r="F68" s="447" t="n">
        <v>0</v>
      </c>
      <c r="G68" s="448" t="n">
        <v>0</v>
      </c>
      <c r="H68" s="449" t="n">
        <v>0</v>
      </c>
      <c r="I68" s="450" t="n">
        <v>189800</v>
      </c>
      <c r="J68" s="451" t="n">
        <v>957944</v>
      </c>
      <c r="K68" s="452"/>
      <c r="L68" s="453" t="n">
        <v>766194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50617-yama.pdf",311935)</f>
        <v>311935</v>
      </c>
      <c r="D69" s="456" t="n">
        <v>0</v>
      </c>
      <c r="E69" s="457" t="n">
        <v>298614</v>
      </c>
      <c r="F69" s="458" t="n">
        <v>12600</v>
      </c>
      <c r="G69" s="459" t="n">
        <v>0</v>
      </c>
      <c r="H69" s="460" t="n">
        <v>12739</v>
      </c>
      <c r="I69" s="461" t="n">
        <v>1768</v>
      </c>
      <c r="J69" s="462" t="n">
        <v>1887678</v>
      </c>
      <c r="K69" s="463"/>
      <c r="L69" s="464" t="n">
        <v>1279036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50618-yama.pdf",238004)</f>
        <v>238004</v>
      </c>
      <c r="D70" s="456" t="n">
        <v>0</v>
      </c>
      <c r="E70" s="457" t="n">
        <v>359076</v>
      </c>
      <c r="F70" s="458" t="n">
        <v>14290</v>
      </c>
      <c r="G70" s="459" t="n">
        <f aca="false">HYPERLINK("http://hirata.as.wakwak.ne.jp/~home/uri/pdf/2011/naiseizaiko/20150618-yama.pdf",182900)</f>
        <v>182900</v>
      </c>
      <c r="H70" s="460" t="n">
        <v>0</v>
      </c>
      <c r="I70" s="461" t="n">
        <v>5094</v>
      </c>
      <c r="J70" s="462" t="n">
        <v>2175232</v>
      </c>
      <c r="K70" s="463"/>
      <c r="L70" s="464" t="n">
        <v>1751856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19</v>
      </c>
      <c r="C71" s="455" t="n">
        <f aca="false">HYPERLINK("http://hirata.as.wakwak.ne.jp/~home/uri/pdf/2011/zaikouri/20150619-yama.pdf",237683)</f>
        <v>237683</v>
      </c>
      <c r="D71" s="456" t="n">
        <v>0</v>
      </c>
      <c r="E71" s="457" t="n">
        <v>20156</v>
      </c>
      <c r="F71" s="458" t="n">
        <v>15115</v>
      </c>
      <c r="G71" s="459" t="n">
        <f aca="false">HYPERLINK("http://hirata.as.wakwak.ne.jp/~home/uri/pdf/2011/naiseizaiko/20150619-yama.pdf",11652)</f>
        <v>11652</v>
      </c>
      <c r="H71" s="460" t="n">
        <v>0</v>
      </c>
      <c r="I71" s="461" t="n">
        <v>65160</v>
      </c>
      <c r="J71" s="462" t="n">
        <v>1129572</v>
      </c>
      <c r="K71" s="463"/>
      <c r="L71" s="464" t="n">
        <v>933430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.as.wakwak.ne.jp/~home/uri/pdf/2011/zaikouri/20150622-yama.pdf",508841)</f>
        <v>508841</v>
      </c>
      <c r="D72" s="456" t="n">
        <v>0</v>
      </c>
      <c r="E72" s="457" t="n">
        <v>38318</v>
      </c>
      <c r="F72" s="458" t="n">
        <v>0</v>
      </c>
      <c r="G72" s="459" t="n">
        <f aca="false">HYPERLINK("http://hirata.as.wakwak.ne.jp/~home/uri/pdf/2011/naiseizaiko/20150622-yama.pdf",39100)</f>
        <v>39100</v>
      </c>
      <c r="H72" s="460" t="n">
        <v>0</v>
      </c>
      <c r="I72" s="461" t="n">
        <v>2661</v>
      </c>
      <c r="J72" s="465" t="n">
        <v>1482423</v>
      </c>
      <c r="K72" s="463"/>
      <c r="L72" s="466" t="n">
        <v>977025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 t="n">
        <f aca="false">HYPERLINK("http://hirata.as.wakwak.ne.jp/~home/uri/pdf/2011/zaikouri/20150623-yama.pdf",314075)</f>
        <v>314075</v>
      </c>
      <c r="D73" s="456" t="n">
        <v>0</v>
      </c>
      <c r="E73" s="457" t="n">
        <v>177335</v>
      </c>
      <c r="F73" s="458" t="n">
        <v>117460</v>
      </c>
      <c r="G73" s="459" t="n">
        <f aca="false">HYPERLINK("http://hirata.as.wakwak.ne.jp/~home/uri/pdf/2011/naiseizaiko/20150623-yama.pdf",62554)</f>
        <v>62554</v>
      </c>
      <c r="H73" s="460" t="n">
        <v>0</v>
      </c>
      <c r="I73" s="461" t="n">
        <v>13850</v>
      </c>
      <c r="J73" s="465" t="n">
        <v>1009585</v>
      </c>
      <c r="K73" s="463"/>
      <c r="L73" s="466" t="n">
        <v>477119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4</v>
      </c>
      <c r="C74" s="455" t="n">
        <f aca="false">HYPERLINK("http://hirata.as.wakwak.ne.jp/~home/uri/pdf/2011/zaikouri/20150624-yama.pdf",100983)</f>
        <v>100983</v>
      </c>
      <c r="D74" s="456" t="n">
        <v>0</v>
      </c>
      <c r="E74" s="457" t="n">
        <v>170568</v>
      </c>
      <c r="F74" s="458" t="n">
        <v>0</v>
      </c>
      <c r="G74" s="459" t="n">
        <f aca="false">HYPERLINK("http://hirata.as.wakwak.ne.jp/~home/uri/pdf/2011/naiseizaiko/20150624-yama.pdf",3730)</f>
        <v>3730</v>
      </c>
      <c r="H74" s="460" t="n">
        <v>0</v>
      </c>
      <c r="I74" s="461" t="n">
        <v>53900</v>
      </c>
      <c r="J74" s="465" t="n">
        <v>1069318</v>
      </c>
      <c r="K74" s="463"/>
      <c r="L74" s="466" t="n">
        <v>855397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5</v>
      </c>
      <c r="C75" s="455" t="n">
        <f aca="false">HYPERLINK("http://hirata.as.wakwak.ne.jp/~home/uri/pdf/2011/zaikouri/20150625-yama.pdf",114543)</f>
        <v>114543</v>
      </c>
      <c r="D75" s="456" t="n">
        <v>0</v>
      </c>
      <c r="E75" s="457" t="n">
        <v>35153</v>
      </c>
      <c r="F75" s="458" t="n">
        <v>1860</v>
      </c>
      <c r="G75" s="459" t="n">
        <f aca="false">HYPERLINK("http://hirata.as.wakwak.ne.jp/~home/uri/pdf/2011/naiseizaiko/20150625-yama.pdf",29600)</f>
        <v>29600</v>
      </c>
      <c r="H75" s="460" t="n">
        <v>0</v>
      </c>
      <c r="I75" s="461" t="n">
        <v>540</v>
      </c>
      <c r="J75" s="465" t="n">
        <v>1200416</v>
      </c>
      <c r="K75" s="463"/>
      <c r="L75" s="466" t="n">
        <v>1079000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6</v>
      </c>
      <c r="C76" s="455" t="n">
        <f aca="false">HYPERLINK("http://hirata.as.wakwak.ne.jp/~home/uri/pdf/2011/zaikouri/20150626-yama.pdf",280421)</f>
        <v>280421</v>
      </c>
      <c r="D76" s="456" t="n">
        <v>0</v>
      </c>
      <c r="E76" s="457" t="n">
        <v>118394</v>
      </c>
      <c r="F76" s="458" t="n">
        <v>36620</v>
      </c>
      <c r="G76" s="459" t="n">
        <f aca="false">HYPERLINK("http://hirata.as.wakwak.ne.jp/~home/uri/pdf/2011/naiseizaiko/20150626-yama.pdf",29678)</f>
        <v>29678</v>
      </c>
      <c r="H76" s="460" t="n">
        <v>0</v>
      </c>
      <c r="I76" s="461" t="n">
        <v>0</v>
      </c>
      <c r="J76" s="465" t="n">
        <v>1504588</v>
      </c>
      <c r="K76" s="463"/>
      <c r="L76" s="466" t="n">
        <v>1098831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 t="n">
        <v>0</v>
      </c>
      <c r="D77" s="456" t="n">
        <v>0</v>
      </c>
      <c r="E77" s="457" t="n">
        <v>0</v>
      </c>
      <c r="F77" s="458" t="n">
        <v>9200</v>
      </c>
      <c r="G77" s="459" t="n">
        <f aca="false">HYPERLINK("http://hirata.as.wakwak.ne.jp/~home/uri/pdf/2011/naiseizaiko/20150629-yama.pdf",26800)</f>
        <v>26800</v>
      </c>
      <c r="H77" s="460" t="n">
        <v>0</v>
      </c>
      <c r="I77" s="461" t="n">
        <v>0</v>
      </c>
      <c r="J77" s="465" t="n">
        <v>0</v>
      </c>
      <c r="K77" s="463"/>
      <c r="L77" s="466" t="n">
        <v>17600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0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2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3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6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7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8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9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0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3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4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 t="n">
        <v>15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2355643</v>
      </c>
      <c r="D92" s="478" t="n">
        <f aca="false">SUM(D68:D91)</f>
        <v>30650</v>
      </c>
      <c r="E92" s="479" t="n">
        <f aca="false">SUM(E68:E91)</f>
        <v>1319356</v>
      </c>
      <c r="F92" s="480" t="n">
        <f aca="false">SUM(F68:F91)</f>
        <v>207145</v>
      </c>
      <c r="G92" s="481" t="n">
        <f aca="false">SUM(G68:G91)</f>
        <v>386014</v>
      </c>
      <c r="H92" s="482" t="n">
        <f aca="false">SUM(H68:H91)</f>
        <v>12739</v>
      </c>
      <c r="I92" s="483" t="n">
        <f aca="false">SUM(I68:I91)</f>
        <v>332773</v>
      </c>
      <c r="J92" s="484" t="n">
        <f aca="false">SUM(J68:J91)</f>
        <v>12416756</v>
      </c>
      <c r="K92" s="485" t="n">
        <f aca="false">MAX(K68:K91)</f>
        <v>0</v>
      </c>
      <c r="L92" s="486" t="n">
        <f aca="false">SUM(L68:L91)</f>
        <v>9235488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3912794</v>
      </c>
      <c r="D93" s="488"/>
      <c r="E93" s="488"/>
      <c r="F93" s="488"/>
      <c r="G93" s="488" t="n">
        <f aca="false">SUM(G92:I92)</f>
        <v>731526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7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19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4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5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17115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-17115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6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2214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-2214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0</v>
      </c>
      <c r="D19" s="456" t="n">
        <v>442990</v>
      </c>
      <c r="E19" s="517" t="n">
        <v>0</v>
      </c>
      <c r="F19" s="457" t="n">
        <v>0</v>
      </c>
      <c r="G19" s="458" t="n">
        <v>74895</v>
      </c>
      <c r="H19" s="460" t="n">
        <v>0</v>
      </c>
      <c r="I19" s="518" t="n">
        <v>0</v>
      </c>
      <c r="J19" s="461" t="n">
        <v>57001</v>
      </c>
      <c r="K19" s="521" t="n">
        <v>260795</v>
      </c>
      <c r="L19" s="520" t="n">
        <v>-200089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0</v>
      </c>
      <c r="C20" s="516" t="n">
        <v>18626</v>
      </c>
      <c r="D20" s="456" t="n">
        <v>8880</v>
      </c>
      <c r="E20" s="517" t="n">
        <v>0</v>
      </c>
      <c r="F20" s="457" t="n">
        <v>0</v>
      </c>
      <c r="G20" s="458" t="n">
        <v>97540</v>
      </c>
      <c r="H20" s="460" t="n">
        <v>0</v>
      </c>
      <c r="I20" s="518" t="n">
        <v>0</v>
      </c>
      <c r="J20" s="461" t="n">
        <v>59320</v>
      </c>
      <c r="K20" s="521" t="n">
        <v>1387212</v>
      </c>
      <c r="L20" s="520" t="n">
        <v>1321486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</v>
      </c>
      <c r="C21" s="516" t="n">
        <v>144495</v>
      </c>
      <c r="D21" s="456" t="n">
        <v>6110</v>
      </c>
      <c r="E21" s="517" t="n">
        <v>0</v>
      </c>
      <c r="F21" s="457" t="n">
        <v>0</v>
      </c>
      <c r="G21" s="458" t="n">
        <v>28735</v>
      </c>
      <c r="H21" s="460" t="n">
        <v>0</v>
      </c>
      <c r="I21" s="518" t="n">
        <v>0</v>
      </c>
      <c r="J21" s="461" t="n">
        <v>31780</v>
      </c>
      <c r="K21" s="521" t="n">
        <v>2764454</v>
      </c>
      <c r="L21" s="520" t="n">
        <v>2616894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2</v>
      </c>
      <c r="C22" s="516" t="n">
        <v>38796</v>
      </c>
      <c r="D22" s="456" t="n">
        <v>0</v>
      </c>
      <c r="E22" s="517" t="n">
        <v>0</v>
      </c>
      <c r="F22" s="457" t="n">
        <v>0</v>
      </c>
      <c r="G22" s="458" t="n">
        <v>1600</v>
      </c>
      <c r="H22" s="460" t="n">
        <v>0</v>
      </c>
      <c r="I22" s="518" t="n">
        <v>0</v>
      </c>
      <c r="J22" s="461" t="n">
        <v>12936</v>
      </c>
      <c r="K22" s="521" t="n">
        <v>1290842</v>
      </c>
      <c r="L22" s="520" t="n">
        <v>1263382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3</v>
      </c>
      <c r="C23" s="516" t="n">
        <v>5614</v>
      </c>
      <c r="D23" s="456" t="n">
        <v>0</v>
      </c>
      <c r="E23" s="517" t="n">
        <v>0</v>
      </c>
      <c r="F23" s="457" t="n">
        <v>5382</v>
      </c>
      <c r="G23" s="458" t="n">
        <v>2840</v>
      </c>
      <c r="H23" s="460" t="n">
        <v>0</v>
      </c>
      <c r="I23" s="518" t="n">
        <v>0</v>
      </c>
      <c r="J23" s="461" t="n">
        <v>269000</v>
      </c>
      <c r="K23" s="521" t="n">
        <v>911549</v>
      </c>
      <c r="L23" s="520" t="n">
        <v>1166713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6</v>
      </c>
      <c r="C24" s="516" t="n">
        <v>12322</v>
      </c>
      <c r="D24" s="456" t="n">
        <v>0</v>
      </c>
      <c r="E24" s="517" t="n">
        <v>0</v>
      </c>
      <c r="F24" s="457" t="n">
        <v>7250</v>
      </c>
      <c r="G24" s="458" t="n">
        <v>3290</v>
      </c>
      <c r="H24" s="460" t="n">
        <v>66255</v>
      </c>
      <c r="I24" s="518" t="n">
        <v>0</v>
      </c>
      <c r="J24" s="461" t="n">
        <v>260991</v>
      </c>
      <c r="K24" s="521" t="n">
        <v>243641</v>
      </c>
      <c r="L24" s="520" t="n">
        <v>548025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7</v>
      </c>
      <c r="C25" s="516" t="n">
        <v>46</v>
      </c>
      <c r="D25" s="456" t="n">
        <v>46800</v>
      </c>
      <c r="E25" s="517" t="n">
        <v>0</v>
      </c>
      <c r="F25" s="457" t="n">
        <v>0</v>
      </c>
      <c r="G25" s="458" t="n">
        <v>30040</v>
      </c>
      <c r="H25" s="460" t="n">
        <v>0</v>
      </c>
      <c r="I25" s="518" t="n">
        <v>0</v>
      </c>
      <c r="J25" s="461" t="n">
        <v>0</v>
      </c>
      <c r="K25" s="521" t="n">
        <v>471940</v>
      </c>
      <c r="L25" s="520" t="n">
        <v>395054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8</v>
      </c>
      <c r="C26" s="516" t="n">
        <v>2070</v>
      </c>
      <c r="D26" s="456" t="n">
        <v>0</v>
      </c>
      <c r="E26" s="517" t="n">
        <v>0</v>
      </c>
      <c r="F26" s="457" t="n">
        <v>0</v>
      </c>
      <c r="G26" s="458" t="n">
        <v>875</v>
      </c>
      <c r="H26" s="460" t="n">
        <v>0</v>
      </c>
      <c r="I26" s="518" t="n">
        <v>0</v>
      </c>
      <c r="J26" s="461" t="n">
        <v>0</v>
      </c>
      <c r="K26" s="521" t="n">
        <v>150660</v>
      </c>
      <c r="L26" s="520" t="n">
        <v>147715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9</v>
      </c>
      <c r="C27" s="516" t="n">
        <v>40577</v>
      </c>
      <c r="D27" s="456" t="n">
        <v>0</v>
      </c>
      <c r="E27" s="517" t="n">
        <v>0</v>
      </c>
      <c r="F27" s="457" t="n">
        <v>0</v>
      </c>
      <c r="G27" s="458" t="n">
        <v>1560</v>
      </c>
      <c r="H27" s="460" t="n">
        <v>0</v>
      </c>
      <c r="I27" s="518" t="n">
        <v>0</v>
      </c>
      <c r="J27" s="461" t="n">
        <v>0</v>
      </c>
      <c r="K27" s="521" t="n">
        <v>983199</v>
      </c>
      <c r="L27" s="520" t="n">
        <v>941062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0</v>
      </c>
      <c r="C28" s="516" t="n">
        <v>1885</v>
      </c>
      <c r="D28" s="456" t="n">
        <v>0</v>
      </c>
      <c r="E28" s="517" t="n">
        <v>0</v>
      </c>
      <c r="F28" s="457" t="n">
        <v>0</v>
      </c>
      <c r="G28" s="458" t="n">
        <v>355</v>
      </c>
      <c r="H28" s="460" t="n">
        <v>0</v>
      </c>
      <c r="I28" s="518" t="n">
        <v>0</v>
      </c>
      <c r="J28" s="461" t="n">
        <v>0</v>
      </c>
      <c r="K28" s="521" t="n">
        <v>99470</v>
      </c>
      <c r="L28" s="520" t="n">
        <v>97230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3</v>
      </c>
      <c r="C29" s="516" t="n">
        <v>55099</v>
      </c>
      <c r="D29" s="456" t="n">
        <v>0</v>
      </c>
      <c r="E29" s="517" t="n">
        <v>0</v>
      </c>
      <c r="F29" s="457" t="n">
        <v>0</v>
      </c>
      <c r="G29" s="458" t="n">
        <v>36570</v>
      </c>
      <c r="H29" s="460" t="n">
        <v>0</v>
      </c>
      <c r="I29" s="518" t="n">
        <v>0</v>
      </c>
      <c r="J29" s="461" t="n">
        <v>149388</v>
      </c>
      <c r="K29" s="521" t="n">
        <v>424340</v>
      </c>
      <c r="L29" s="520" t="n">
        <v>482059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4</v>
      </c>
      <c r="C30" s="516" t="n">
        <v>1086</v>
      </c>
      <c r="D30" s="456" t="n">
        <v>0</v>
      </c>
      <c r="E30" s="517" t="n">
        <v>0</v>
      </c>
      <c r="F30" s="457" t="n">
        <v>45360</v>
      </c>
      <c r="G30" s="458" t="n">
        <v>0</v>
      </c>
      <c r="H30" s="460" t="n">
        <v>0</v>
      </c>
      <c r="I30" s="518" t="n">
        <v>0</v>
      </c>
      <c r="J30" s="461" t="n">
        <v>0</v>
      </c>
      <c r="K30" s="521" t="n">
        <v>357866</v>
      </c>
      <c r="L30" s="520" t="n">
        <v>311420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 t="n">
        <v>15</v>
      </c>
      <c r="C31" s="516" t="n">
        <v>9878</v>
      </c>
      <c r="D31" s="456" t="n">
        <v>39510</v>
      </c>
      <c r="E31" s="517" t="n">
        <v>0</v>
      </c>
      <c r="F31" s="457" t="n">
        <v>0</v>
      </c>
      <c r="G31" s="458" t="n">
        <v>0</v>
      </c>
      <c r="H31" s="460" t="n">
        <v>0</v>
      </c>
      <c r="I31" s="518" t="n">
        <v>0</v>
      </c>
      <c r="J31" s="461" t="n">
        <v>0</v>
      </c>
      <c r="K31" s="521" t="n">
        <v>143285</v>
      </c>
      <c r="L31" s="520" t="n">
        <v>93897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330494</v>
      </c>
      <c r="D34" s="478" t="n">
        <f aca="false">SUM(D10:D33)</f>
        <v>544290</v>
      </c>
      <c r="E34" s="528" t="n">
        <f aca="false">SUM(E10:E33)</f>
        <v>0</v>
      </c>
      <c r="F34" s="479" t="n">
        <f aca="false">SUM(F10:F33)</f>
        <v>57992</v>
      </c>
      <c r="G34" s="480" t="n">
        <f aca="false">SUM(G10:G33)</f>
        <v>317555</v>
      </c>
      <c r="H34" s="482" t="n">
        <f aca="false">SUM(H10:H33)</f>
        <v>66255</v>
      </c>
      <c r="I34" s="529" t="n">
        <f aca="false">SUM(I10:I33)</f>
        <v>0</v>
      </c>
      <c r="J34" s="483" t="n">
        <f aca="false">SUM(J10:J33)</f>
        <v>840416</v>
      </c>
      <c r="K34" s="530" t="n">
        <f aca="false">SUM(K10:K33)</f>
        <v>9489253</v>
      </c>
      <c r="L34" s="531" t="n">
        <f aca="false">SUM(L10:L33)</f>
        <v>9145593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250331</v>
      </c>
      <c r="D35" s="533"/>
      <c r="E35" s="533"/>
      <c r="F35" s="533"/>
      <c r="G35" s="533"/>
      <c r="H35" s="534" t="n">
        <f aca="false">SUM(H34:K34)</f>
        <v>10395924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19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4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5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6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588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-588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122153</v>
      </c>
      <c r="D48" s="456" t="n">
        <v>47274</v>
      </c>
      <c r="E48" s="517" t="n">
        <v>0</v>
      </c>
      <c r="F48" s="457" t="n">
        <v>0</v>
      </c>
      <c r="G48" s="458" t="n">
        <v>12780</v>
      </c>
      <c r="H48" s="460" t="n">
        <v>0</v>
      </c>
      <c r="I48" s="518" t="n">
        <v>0</v>
      </c>
      <c r="J48" s="461" t="n">
        <v>0</v>
      </c>
      <c r="K48" s="521" t="n">
        <v>1857163</v>
      </c>
      <c r="L48" s="520" t="n">
        <v>1674956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0</v>
      </c>
      <c r="C49" s="516" t="n">
        <v>0</v>
      </c>
      <c r="D49" s="456" t="n">
        <v>66152</v>
      </c>
      <c r="E49" s="517" t="n">
        <v>0</v>
      </c>
      <c r="F49" s="457" t="n">
        <v>14000</v>
      </c>
      <c r="G49" s="458" t="n">
        <v>22220</v>
      </c>
      <c r="H49" s="460" t="n">
        <v>0</v>
      </c>
      <c r="I49" s="518" t="n">
        <v>22200</v>
      </c>
      <c r="J49" s="461" t="n">
        <v>0</v>
      </c>
      <c r="K49" s="521" t="n">
        <v>1368276</v>
      </c>
      <c r="L49" s="520" t="n">
        <v>1288104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</v>
      </c>
      <c r="C50" s="516" t="n">
        <v>0</v>
      </c>
      <c r="D50" s="456" t="n">
        <v>0</v>
      </c>
      <c r="E50" s="517" t="n">
        <v>0</v>
      </c>
      <c r="F50" s="457" t="n">
        <v>21000</v>
      </c>
      <c r="G50" s="458" t="n">
        <v>7720</v>
      </c>
      <c r="H50" s="460" t="n">
        <v>0</v>
      </c>
      <c r="I50" s="518" t="n">
        <v>0</v>
      </c>
      <c r="J50" s="461" t="n">
        <v>74230</v>
      </c>
      <c r="K50" s="521" t="n">
        <v>1291365</v>
      </c>
      <c r="L50" s="520" t="n">
        <v>1336875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2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746312</v>
      </c>
      <c r="L51" s="520" t="n">
        <v>746312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3</v>
      </c>
      <c r="C52" s="516" t="n">
        <v>0</v>
      </c>
      <c r="D52" s="456" t="n">
        <v>156555</v>
      </c>
      <c r="E52" s="517" t="n">
        <v>0</v>
      </c>
      <c r="F52" s="457" t="n">
        <v>9000</v>
      </c>
      <c r="G52" s="458" t="n">
        <v>0</v>
      </c>
      <c r="H52" s="460" t="n">
        <v>0</v>
      </c>
      <c r="I52" s="518" t="n">
        <v>16769</v>
      </c>
      <c r="J52" s="461" t="n">
        <v>0</v>
      </c>
      <c r="K52" s="521" t="n">
        <v>779656</v>
      </c>
      <c r="L52" s="520" t="n">
        <v>63087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6</v>
      </c>
      <c r="C53" s="516" t="n">
        <v>0</v>
      </c>
      <c r="D53" s="456" t="n">
        <v>0</v>
      </c>
      <c r="E53" s="517" t="n">
        <v>0</v>
      </c>
      <c r="F53" s="457" t="n">
        <v>125000</v>
      </c>
      <c r="G53" s="458" t="n">
        <v>0</v>
      </c>
      <c r="H53" s="460" t="n">
        <v>0</v>
      </c>
      <c r="I53" s="518" t="n">
        <v>0</v>
      </c>
      <c r="J53" s="461" t="n">
        <v>7250</v>
      </c>
      <c r="K53" s="521" t="n">
        <v>596621</v>
      </c>
      <c r="L53" s="520" t="n">
        <v>478871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7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483216</v>
      </c>
      <c r="L54" s="520" t="n">
        <v>483216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8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701715</v>
      </c>
      <c r="L55" s="520" t="n">
        <v>701715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9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499648</v>
      </c>
      <c r="L56" s="520" t="n">
        <v>499648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0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268494</v>
      </c>
      <c r="L57" s="520" t="n">
        <v>268494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3</v>
      </c>
      <c r="C58" s="516" t="n">
        <v>0</v>
      </c>
      <c r="D58" s="456" t="n">
        <v>0</v>
      </c>
      <c r="E58" s="517" t="n">
        <v>0</v>
      </c>
      <c r="F58" s="457" t="n">
        <v>69616</v>
      </c>
      <c r="G58" s="458" t="n">
        <v>0</v>
      </c>
      <c r="H58" s="460" t="n">
        <v>0</v>
      </c>
      <c r="I58" s="518" t="n">
        <v>86400</v>
      </c>
      <c r="J58" s="461" t="n">
        <v>0</v>
      </c>
      <c r="K58" s="521" t="n">
        <v>60021</v>
      </c>
      <c r="L58" s="520" t="n">
        <v>76805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4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2342832</v>
      </c>
      <c r="L59" s="520" t="n">
        <v>2342832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 t="n">
        <v>15</v>
      </c>
      <c r="C60" s="516" t="n">
        <v>0</v>
      </c>
      <c r="D60" s="456" t="n">
        <v>0</v>
      </c>
      <c r="E60" s="517" t="n">
        <v>0</v>
      </c>
      <c r="F60" s="457" t="n">
        <v>0</v>
      </c>
      <c r="G60" s="458" t="n">
        <v>0</v>
      </c>
      <c r="H60" s="460" t="n">
        <v>0</v>
      </c>
      <c r="I60" s="518" t="n">
        <v>0</v>
      </c>
      <c r="J60" s="461" t="n">
        <v>0</v>
      </c>
      <c r="K60" s="521" t="n">
        <v>285927</v>
      </c>
      <c r="L60" s="520" t="n">
        <v>285927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122153</v>
      </c>
      <c r="D63" s="478" t="n">
        <f aca="false">SUM(D39:D62)</f>
        <v>269981</v>
      </c>
      <c r="E63" s="528" t="n">
        <f aca="false">SUM(E39:E62)</f>
        <v>0</v>
      </c>
      <c r="F63" s="479" t="n">
        <f aca="false">SUM(F39:F62)</f>
        <v>238616</v>
      </c>
      <c r="G63" s="480" t="n">
        <f aca="false">SUM(G39:G62)</f>
        <v>48600</v>
      </c>
      <c r="H63" s="482" t="n">
        <f aca="false">SUM(H39:H62)</f>
        <v>0</v>
      </c>
      <c r="I63" s="529" t="n">
        <f aca="false">SUM(I39:I62)</f>
        <v>125369</v>
      </c>
      <c r="J63" s="483" t="n">
        <f aca="false">SUM(J39:J62)</f>
        <v>81480</v>
      </c>
      <c r="K63" s="530" t="n">
        <f aca="false">SUM(K39:K62)</f>
        <v>11281246</v>
      </c>
      <c r="L63" s="531" t="n">
        <f aca="false">SUM(L39:L62)</f>
        <v>10808745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679350</v>
      </c>
      <c r="D64" s="533"/>
      <c r="E64" s="533"/>
      <c r="F64" s="533"/>
      <c r="G64" s="533"/>
      <c r="H64" s="534" t="n">
        <f aca="false">SUM(H63:K63)</f>
        <v>11488095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19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4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5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6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13057</v>
      </c>
      <c r="L76" s="520" t="n">
        <v>13057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147120</v>
      </c>
      <c r="D77" s="456" t="n">
        <v>0</v>
      </c>
      <c r="E77" s="517" t="n">
        <v>0</v>
      </c>
      <c r="F77" s="457" t="n">
        <v>57001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1567464</v>
      </c>
      <c r="L77" s="520" t="n">
        <v>1363343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0</v>
      </c>
      <c r="C78" s="516" t="n">
        <v>19060</v>
      </c>
      <c r="D78" s="456" t="n">
        <v>0</v>
      </c>
      <c r="E78" s="517" t="n">
        <v>0</v>
      </c>
      <c r="F78" s="457" t="n">
        <v>59320</v>
      </c>
      <c r="G78" s="458" t="n">
        <v>570</v>
      </c>
      <c r="H78" s="460" t="n">
        <v>0</v>
      </c>
      <c r="I78" s="518" t="n">
        <v>0</v>
      </c>
      <c r="J78" s="461" t="n">
        <v>14000</v>
      </c>
      <c r="K78" s="521" t="n">
        <v>391671</v>
      </c>
      <c r="L78" s="520" t="n">
        <v>326721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</v>
      </c>
      <c r="C79" s="516" t="n">
        <v>154033</v>
      </c>
      <c r="D79" s="456" t="n">
        <v>0</v>
      </c>
      <c r="E79" s="517" t="n">
        <v>0</v>
      </c>
      <c r="F79" s="457" t="n">
        <v>8501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1320400</v>
      </c>
      <c r="L79" s="520" t="n">
        <v>1081357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2</v>
      </c>
      <c r="C80" s="516" t="n">
        <v>23526</v>
      </c>
      <c r="D80" s="456" t="n">
        <v>1799</v>
      </c>
      <c r="E80" s="517" t="n">
        <v>0</v>
      </c>
      <c r="F80" s="457" t="n">
        <v>12936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860818</v>
      </c>
      <c r="L80" s="520" t="n">
        <v>822557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3</v>
      </c>
      <c r="C81" s="516" t="n">
        <v>2948</v>
      </c>
      <c r="D81" s="456" t="n">
        <v>0</v>
      </c>
      <c r="E81" s="517" t="n">
        <v>0</v>
      </c>
      <c r="F81" s="457" t="n">
        <v>269000</v>
      </c>
      <c r="G81" s="458" t="n">
        <v>0</v>
      </c>
      <c r="H81" s="460" t="n">
        <v>0</v>
      </c>
      <c r="I81" s="518" t="n">
        <v>0</v>
      </c>
      <c r="J81" s="461" t="n">
        <v>14382</v>
      </c>
      <c r="K81" s="521" t="n">
        <v>718923</v>
      </c>
      <c r="L81" s="520" t="n">
        <v>461357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6</v>
      </c>
      <c r="C82" s="516" t="n">
        <v>0</v>
      </c>
      <c r="D82" s="456" t="n">
        <v>0</v>
      </c>
      <c r="E82" s="517" t="n">
        <v>0</v>
      </c>
      <c r="F82" s="457" t="n">
        <v>135991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343360</v>
      </c>
      <c r="L82" s="520" t="n">
        <v>207369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7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73000</v>
      </c>
      <c r="H83" s="460" t="n">
        <v>0</v>
      </c>
      <c r="I83" s="518" t="n">
        <v>0</v>
      </c>
      <c r="J83" s="461" t="n">
        <v>0</v>
      </c>
      <c r="K83" s="521" t="n">
        <v>59674</v>
      </c>
      <c r="L83" s="520" t="n">
        <v>-13326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8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6707</v>
      </c>
      <c r="L84" s="520" t="n">
        <v>6707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9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169050</v>
      </c>
      <c r="H85" s="460" t="n">
        <v>0</v>
      </c>
      <c r="I85" s="518" t="n">
        <v>0</v>
      </c>
      <c r="J85" s="461" t="n">
        <v>0</v>
      </c>
      <c r="K85" s="521" t="n">
        <v>19299</v>
      </c>
      <c r="L85" s="520" t="n">
        <v>-149751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0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534842</v>
      </c>
      <c r="L86" s="520" t="n">
        <v>534842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3</v>
      </c>
      <c r="C87" s="516" t="n">
        <v>0</v>
      </c>
      <c r="D87" s="456" t="n">
        <v>0</v>
      </c>
      <c r="E87" s="517" t="n">
        <v>0</v>
      </c>
      <c r="F87" s="457" t="n">
        <v>79772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171842</v>
      </c>
      <c r="L87" s="520" t="n">
        <v>92070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4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45360</v>
      </c>
      <c r="K88" s="521" t="n">
        <v>40895</v>
      </c>
      <c r="L88" s="520" t="n">
        <v>86255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5</v>
      </c>
      <c r="C89" s="516" t="n">
        <v>0</v>
      </c>
      <c r="D89" s="456" t="n">
        <v>0</v>
      </c>
      <c r="E89" s="517" t="n">
        <v>0</v>
      </c>
      <c r="F89" s="457" t="n">
        <v>0</v>
      </c>
      <c r="G89" s="458" t="n">
        <v>0</v>
      </c>
      <c r="H89" s="460" t="n">
        <v>0</v>
      </c>
      <c r="I89" s="518" t="n">
        <v>0</v>
      </c>
      <c r="J89" s="461" t="n">
        <v>0</v>
      </c>
      <c r="K89" s="521" t="n">
        <v>13966</v>
      </c>
      <c r="L89" s="520" t="n">
        <v>13966</v>
      </c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346687</v>
      </c>
      <c r="D92" s="478" t="n">
        <f aca="false">SUM(D68:D91)</f>
        <v>1799</v>
      </c>
      <c r="E92" s="528" t="n">
        <f aca="false">SUM(E68:E91)</f>
        <v>0</v>
      </c>
      <c r="F92" s="479" t="n">
        <f aca="false">SUM(F68:F91)</f>
        <v>699030</v>
      </c>
      <c r="G92" s="480" t="n">
        <f aca="false">SUM(G68:G91)</f>
        <v>24262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73742</v>
      </c>
      <c r="K92" s="530" t="n">
        <f aca="false">SUM(K68:K91)</f>
        <v>6062918</v>
      </c>
      <c r="L92" s="531" t="n">
        <f aca="false">SUM(L68:L91)</f>
        <v>4846524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1290136</v>
      </c>
      <c r="D93" s="533"/>
      <c r="E93" s="533"/>
      <c r="F93" s="533"/>
      <c r="G93" s="533"/>
      <c r="H93" s="534" t="n">
        <f aca="false">SUM(H92:K92)</f>
        <v>6136660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7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616-osaka1-thism.pdf",990687)</f>
        <v>990687</v>
      </c>
      <c r="D7" s="557" t="n">
        <f aca="false">HYPERLINK("http://hirata.as.wakwak.ne.jp/~home/uri/pdf/2011/order/0616-osaka2-thism.pdf",1207982)</f>
        <v>1207982</v>
      </c>
      <c r="E7" s="557" t="n">
        <f aca="false">HYPERLINK("http://hirata.as.wakwak.ne.jp/~home/uri/pdf/2011/order/0616-osaka3-thism.pdf",191796)</f>
        <v>191796</v>
      </c>
      <c r="F7" s="558" t="n">
        <v>2390465</v>
      </c>
      <c r="G7" s="556" t="n">
        <f aca="false">HYPERLINK("http://hirata.as.wakwak.ne.jp/~home/uri/pdf/2011/order/0616-tiba1-thism.pdf",1049120)</f>
        <v>1049120</v>
      </c>
      <c r="H7" s="557" t="n">
        <f aca="false">HYPERLINK("http://hirata.as.wakwak.ne.jp/~home/uri/pdf/2011/order/0616-tiba2-thism.pdf",1060317)</f>
        <v>1060317</v>
      </c>
      <c r="I7" s="557" t="n">
        <f aca="false">HYPERLINK("http://hirata.as.wakwak.ne.jp/~home/uri/pdf/2011/order/0616-tiba3-thism.pdf",366541)</f>
        <v>366541</v>
      </c>
      <c r="J7" s="558" t="n">
        <v>2475978</v>
      </c>
      <c r="K7" s="556" t="n">
        <f aca="false">HYPERLINK("http://hirata.as.wakwak.ne.jp/~home/uri/pdf/2011/order/0616-yama1-thism.pdf",236634)</f>
        <v>236634</v>
      </c>
      <c r="L7" s="557" t="n">
        <f aca="false">HYPERLINK("http://hirata.as.wakwak.ne.jp/~home/uri/pdf/2011/order/0616-yama2-thism.pdf",356077)</f>
        <v>356077</v>
      </c>
      <c r="M7" s="557" t="n">
        <f aca="false">HYPERLINK("http://hirata.as.wakwak.ne.jp/~home/uri/pdf/2011/order/0616-yama3-thism.pdf",333232)</f>
        <v>333232</v>
      </c>
      <c r="N7" s="559" t="n">
        <v>925943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616-osaka1-nextm.pdf",305099)</f>
        <v>305099</v>
      </c>
      <c r="D8" s="563" t="n">
        <f aca="false">HYPERLINK("http://hirata.as.wakwak.ne.jp/~home/uri/pdf/2011/order/0616-osaka2-nextm.pdf",301648)</f>
        <v>301648</v>
      </c>
      <c r="E8" s="563" t="n">
        <f aca="false">HYPERLINK("http://hirata.as.wakwak.ne.jp/~home/uri/pdf/2011/order/0616-osaka3-nextm.pdf",779)</f>
        <v>779</v>
      </c>
      <c r="F8" s="564" t="n">
        <v>607526</v>
      </c>
      <c r="G8" s="562" t="n">
        <f aca="false">HYPERLINK("http://hirata.as.wakwak.ne.jp/~home/uri/pdf/2011/order/0616-tiba1-nextm.pdf",1162)</f>
        <v>1162</v>
      </c>
      <c r="H8" s="563" t="n">
        <f aca="false">HYPERLINK("http://hirata.as.wakwak.ne.jp/~home/uri/pdf/2011/order/0616-tiba2-nextm.pdf",7662)</f>
        <v>7662</v>
      </c>
      <c r="I8" s="563" t="n">
        <v>0</v>
      </c>
      <c r="J8" s="564" t="n">
        <v>8824</v>
      </c>
      <c r="K8" s="562" t="n">
        <f aca="false">HYPERLINK("http://hirata.as.wakwak.ne.jp/~home/uri/pdf/2011/order/0616-yama1-nextm.pdf",29376)</f>
        <v>29376</v>
      </c>
      <c r="L8" s="563" t="n">
        <f aca="false">HYPERLINK("http://hirata.as.wakwak.ne.jp/~home/uri/pdf/2011/order/0616-yama2-nextm.pdf",7864)</f>
        <v>7864</v>
      </c>
      <c r="M8" s="563" t="n">
        <f aca="false">HYPERLINK("http://hirata.as.wakwak.ne.jp/~home/uri/pdf/2011/order/0616-yama3-nextm.pdf",12976)</f>
        <v>12976</v>
      </c>
      <c r="N8" s="565" t="n">
        <v>50216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616-osaka1-all.pdf",1295786)</f>
        <v>1295786</v>
      </c>
      <c r="D9" s="569" t="n">
        <f aca="false">HYPERLINK("http://hirata.as.wakwak.ne.jp/~home/uri/pdf/2011/order/0616-osaka2-all.pdf",1509630)</f>
        <v>1509630</v>
      </c>
      <c r="E9" s="569" t="n">
        <f aca="false">HYPERLINK("http://hirata.as.wakwak.ne.jp/~home/uri/pdf/2011/order/0616-osaka3-all.pdf",192575)</f>
        <v>192575</v>
      </c>
      <c r="F9" s="570" t="n">
        <v>2997991</v>
      </c>
      <c r="G9" s="568" t="n">
        <f aca="false">HYPERLINK("http://hirata.as.wakwak.ne.jp/~home/uri/pdf/2011/order/0616-tiba1-all.pdf",1050282)</f>
        <v>1050282</v>
      </c>
      <c r="H9" s="569" t="n">
        <f aca="false">HYPERLINK("http://hirata.as.wakwak.ne.jp/~home/uri/pdf/2011/order/0616-tiba2-all.pdf",1067979)</f>
        <v>1067979</v>
      </c>
      <c r="I9" s="569" t="n">
        <f aca="false">HYPERLINK("http://hirata.as.wakwak.ne.jp/~home/uri/pdf/2011/order/0616-tiba3-all.pdf",366541)</f>
        <v>366541</v>
      </c>
      <c r="J9" s="570" t="n">
        <v>2484802</v>
      </c>
      <c r="K9" s="568" t="n">
        <f aca="false">HYPERLINK("http://hirata.as.wakwak.ne.jp/~home/uri/pdf/2011/order/0616-yama1-all.pdf",266010)</f>
        <v>266010</v>
      </c>
      <c r="L9" s="569" t="n">
        <f aca="false">HYPERLINK("http://hirata.as.wakwak.ne.jp/~home/uri/pdf/2011/order/0616-yama2-all.pdf",363941)</f>
        <v>363941</v>
      </c>
      <c r="M9" s="569" t="n">
        <f aca="false">HYPERLINK("http://hirata.as.wakwak.ne.jp/~home/uri/pdf/2011/order/0616-yama3-all.pdf",346208)</f>
        <v>346208</v>
      </c>
      <c r="N9" s="571" t="n">
        <v>976159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617-osaka1-thism.pdf",866325)</f>
        <v>866325</v>
      </c>
      <c r="D10" s="574" t="n">
        <f aca="false">HYPERLINK("http://hirata.as.wakwak.ne.jp/~home/uri/pdf/2011/order/0617-osaka2-thism.pdf",386042)</f>
        <v>386042</v>
      </c>
      <c r="E10" s="574" t="n">
        <f aca="false">HYPERLINK("http://hirata.as.wakwak.ne.jp/~home/uri/pdf/2011/order/0617-osaka3-thism.pdf",245942)</f>
        <v>245942</v>
      </c>
      <c r="F10" s="575" t="n">
        <v>1498309</v>
      </c>
      <c r="G10" s="573" t="n">
        <f aca="false">HYPERLINK("http://hirata.as.wakwak.ne.jp/~home/uri/pdf/2011/order/0617-tiba1-thism.pdf",806628)</f>
        <v>806628</v>
      </c>
      <c r="H10" s="574" t="n">
        <f aca="false">HYPERLINK("http://hirata.as.wakwak.ne.jp/~home/uri/pdf/2011/order/0617-tiba2-thism.pdf",420788)</f>
        <v>420788</v>
      </c>
      <c r="I10" s="574" t="n">
        <f aca="false">HYPERLINK("http://hirata.as.wakwak.ne.jp/~home/uri/pdf/2011/order/0617-tiba3-thism.pdf",285575)</f>
        <v>285575</v>
      </c>
      <c r="J10" s="575" t="n">
        <v>1512991</v>
      </c>
      <c r="K10" s="573" t="n">
        <f aca="false">HYPERLINK("http://hirata.as.wakwak.ne.jp/~home/uri/pdf/2011/order/0617-yama1-thism.pdf",722001)</f>
        <v>722001</v>
      </c>
      <c r="L10" s="574" t="n">
        <f aca="false">HYPERLINK("http://hirata.as.wakwak.ne.jp/~home/uri/pdf/2011/order/0617-yama2-thism.pdf",329947)</f>
        <v>329947</v>
      </c>
      <c r="M10" s="574" t="n">
        <f aca="false">HYPERLINK("http://hirata.as.wakwak.ne.jp/~home/uri/pdf/2011/order/0617-yama3-thism.pdf",398350)</f>
        <v>398350</v>
      </c>
      <c r="N10" s="576" t="n">
        <v>1450298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617-osaka1-nextm.pdf",283143)</f>
        <v>283143</v>
      </c>
      <c r="D11" s="563" t="n">
        <f aca="false">HYPERLINK("http://hirata.as.wakwak.ne.jp/~home/uri/pdf/2011/order/0617-osaka2-nextm.pdf",11760)</f>
        <v>11760</v>
      </c>
      <c r="E11" s="563" t="n">
        <f aca="false">HYPERLINK("http://hirata.as.wakwak.ne.jp/~home/uri/pdf/2011/order/0617-osaka3-nextm.pdf",9667)</f>
        <v>9667</v>
      </c>
      <c r="F11" s="564" t="n">
        <v>304570</v>
      </c>
      <c r="G11" s="562" t="n">
        <f aca="false">HYPERLINK("http://hirata.as.wakwak.ne.jp/~home/uri/pdf/2011/order/0617-tiba1-nextm.pdf",46675)</f>
        <v>46675</v>
      </c>
      <c r="H11" s="563" t="n">
        <f aca="false">HYPERLINK("http://hirata.as.wakwak.ne.jp/~home/uri/pdf/2011/order/0617-tiba2-nextm.pdf",58849)</f>
        <v>58849</v>
      </c>
      <c r="I11" s="563" t="n">
        <f aca="false">HYPERLINK("http://hirata.as.wakwak.ne.jp/~home/uri/pdf/2011/order/0617-tiba3-nextm.pdf",349200)</f>
        <v>349200</v>
      </c>
      <c r="J11" s="564" t="n">
        <v>454724</v>
      </c>
      <c r="K11" s="562" t="n">
        <f aca="false">HYPERLINK("http://hirata.as.wakwak.ne.jp/~home/uri/pdf/2011/order/0617-yama1-nextm.pdf",75034)</f>
        <v>75034</v>
      </c>
      <c r="L11" s="563" t="n">
        <f aca="false">HYPERLINK("http://hirata.as.wakwak.ne.jp/~home/uri/pdf/2011/order/0617-yama2-nextm.pdf",24432)</f>
        <v>24432</v>
      </c>
      <c r="M11" s="563" t="n">
        <f aca="false">HYPERLINK("http://hirata.as.wakwak.ne.jp/~home/uri/pdf/2011/order/0617-yama3-nextm.pdf",424800)</f>
        <v>424800</v>
      </c>
      <c r="N11" s="565" t="n">
        <v>524266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617-osaka1-all.pdf",1149468)</f>
        <v>1149468</v>
      </c>
      <c r="D12" s="569" t="n">
        <f aca="false">HYPERLINK("http://hirata.as.wakwak.ne.jp/~home/uri/pdf/2011/order/0617-osaka2-all.pdf",397802)</f>
        <v>397802</v>
      </c>
      <c r="E12" s="569" t="n">
        <f aca="false">HYPERLINK("http://hirata.as.wakwak.ne.jp/~home/uri/pdf/2011/order/0617-osaka3-all.pdf",255609)</f>
        <v>255609</v>
      </c>
      <c r="F12" s="570" t="n">
        <v>1802879</v>
      </c>
      <c r="G12" s="568" t="n">
        <f aca="false">HYPERLINK("http://hirata.as.wakwak.ne.jp/~home/uri/pdf/2011/order/0617-tiba1-all.pdf",853303)</f>
        <v>853303</v>
      </c>
      <c r="H12" s="569" t="n">
        <f aca="false">HYPERLINK("http://hirata.as.wakwak.ne.jp/~home/uri/pdf/2011/order/0617-tiba2-all.pdf",479637)</f>
        <v>479637</v>
      </c>
      <c r="I12" s="569" t="n">
        <f aca="false">HYPERLINK("http://hirata.as.wakwak.ne.jp/~home/uri/pdf/2011/order/0617-tiba3-all.pdf",634775)</f>
        <v>634775</v>
      </c>
      <c r="J12" s="570" t="n">
        <v>1967715</v>
      </c>
      <c r="K12" s="568" t="n">
        <f aca="false">HYPERLINK("http://hirata.as.wakwak.ne.jp/~home/uri/pdf/2011/order/0617-yama1-all.pdf",797035)</f>
        <v>797035</v>
      </c>
      <c r="L12" s="569" t="n">
        <f aca="false">HYPERLINK("http://hirata.as.wakwak.ne.jp/~home/uri/pdf/2011/order/0617-yama2-all.pdf",354379)</f>
        <v>354379</v>
      </c>
      <c r="M12" s="569" t="n">
        <f aca="false">HYPERLINK("http://hirata.as.wakwak.ne.jp/~home/uri/pdf/2011/order/0617-yama3-all.pdf",823150)</f>
        <v>823150</v>
      </c>
      <c r="N12" s="571" t="n">
        <v>1974564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618-osaka1-thism.pdf",2030162)</f>
        <v>2030162</v>
      </c>
      <c r="D13" s="574" t="n">
        <f aca="false">HYPERLINK("http://hirata.as.wakwak.ne.jp/~home/uri/pdf/2011/order/0618-osaka2-thism.pdf",938767)</f>
        <v>938767</v>
      </c>
      <c r="E13" s="574" t="n">
        <f aca="false">HYPERLINK("http://hirata.as.wakwak.ne.jp/~home/uri/pdf/2011/order/0618-osaka3-thism.pdf",122793)</f>
        <v>122793</v>
      </c>
      <c r="F13" s="575" t="n">
        <v>3091722</v>
      </c>
      <c r="G13" s="573" t="n">
        <f aca="false">HYPERLINK("http://hirata.as.wakwak.ne.jp/~home/uri/pdf/2011/order/0618-tiba1-thism.pdf",579256)</f>
        <v>579256</v>
      </c>
      <c r="H13" s="574" t="n">
        <f aca="false">HYPERLINK("http://hirata.as.wakwak.ne.jp/~home/uri/pdf/2011/order/0618-tiba2-thism.pdf",1004124)</f>
        <v>1004124</v>
      </c>
      <c r="I13" s="574" t="n">
        <f aca="false">HYPERLINK("http://hirata.as.wakwak.ne.jp/~home/uri/pdf/2011/order/0618-tiba3-thism.pdf",104607)</f>
        <v>104607</v>
      </c>
      <c r="J13" s="575" t="n">
        <v>1687987</v>
      </c>
      <c r="K13" s="573" t="n">
        <f aca="false">HYPERLINK("http://hirata.as.wakwak.ne.jp/~home/uri/pdf/2011/order/0618-yama1-thism.pdf",718148)</f>
        <v>718148</v>
      </c>
      <c r="L13" s="574" t="n">
        <f aca="false">HYPERLINK("http://hirata.as.wakwak.ne.jp/~home/uri/pdf/2011/order/0618-yama2-thism.pdf",224141)</f>
        <v>224141</v>
      </c>
      <c r="M13" s="574" t="n">
        <f aca="false">HYPERLINK("http://hirata.as.wakwak.ne.jp/~home/uri/pdf/2011/order/0618-yama3-thism.pdf",104541)</f>
        <v>104541</v>
      </c>
      <c r="N13" s="576" t="n">
        <v>1046830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0618-osaka1-nextm.pdf",25050)</f>
        <v>25050</v>
      </c>
      <c r="D14" s="563" t="n">
        <f aca="false">HYPERLINK("http://hirata.as.wakwak.ne.jp/~home/uri/pdf/2011/order/0618-osaka2-nextm.pdf",162397)</f>
        <v>162397</v>
      </c>
      <c r="E14" s="563" t="n">
        <f aca="false">HYPERLINK("http://hirata.as.wakwak.ne.jp/~home/uri/pdf/2011/order/0618-osaka3-nextm.pdf",49050)</f>
        <v>49050</v>
      </c>
      <c r="F14" s="564" t="n">
        <v>236497</v>
      </c>
      <c r="G14" s="562" t="n">
        <f aca="false">HYPERLINK("http://hirata.as.wakwak.ne.jp/~home/uri/pdf/2011/order/0618-tiba1-nextm.pdf",123375)</f>
        <v>123375</v>
      </c>
      <c r="H14" s="563" t="n">
        <f aca="false">HYPERLINK("http://hirata.as.wakwak.ne.jp/~home/uri/pdf/2011/order/0618-tiba2-nextm.pdf",5194)</f>
        <v>5194</v>
      </c>
      <c r="I14" s="563" t="n">
        <f aca="false">HYPERLINK("http://hirata.as.wakwak.ne.jp/~home/uri/pdf/2011/order/0618-tiba3-nextm.pdf",1800)</f>
        <v>1800</v>
      </c>
      <c r="J14" s="564" t="n">
        <v>130369</v>
      </c>
      <c r="K14" s="562" t="n">
        <f aca="false">HYPERLINK("http://hirata.as.wakwak.ne.jp/~home/uri/pdf/2011/order/0618-yama1-nextm.pdf",9190)</f>
        <v>9190</v>
      </c>
      <c r="L14" s="563" t="n">
        <f aca="false">HYPERLINK("http://hirata.as.wakwak.ne.jp/~home/uri/pdf/2011/order/0618-yama2-nextm.pdf",13388)</f>
        <v>13388</v>
      </c>
      <c r="M14" s="563" t="n">
        <v>0</v>
      </c>
      <c r="N14" s="565" t="n">
        <v>22578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618-osaka1-all.pdf",2055212)</f>
        <v>2055212</v>
      </c>
      <c r="D15" s="569" t="n">
        <f aca="false">HYPERLINK("http://hirata.as.wakwak.ne.jp/~home/uri/pdf/2011/order/0618-osaka2-all.pdf",1101164)</f>
        <v>1101164</v>
      </c>
      <c r="E15" s="569" t="n">
        <f aca="false">HYPERLINK("http://hirata.as.wakwak.ne.jp/~home/uri/pdf/2011/order/0618-osaka3-all.pdf",171843)</f>
        <v>171843</v>
      </c>
      <c r="F15" s="570" t="n">
        <v>3328219</v>
      </c>
      <c r="G15" s="568" t="n">
        <f aca="false">HYPERLINK("http://hirata.as.wakwak.ne.jp/~home/uri/pdf/2011/order/0618-tiba1-all.pdf",702631)</f>
        <v>702631</v>
      </c>
      <c r="H15" s="569" t="n">
        <f aca="false">HYPERLINK("http://hirata.as.wakwak.ne.jp/~home/uri/pdf/2011/order/0618-tiba2-all.pdf",1009318)</f>
        <v>1009318</v>
      </c>
      <c r="I15" s="569" t="n">
        <f aca="false">HYPERLINK("http://hirata.as.wakwak.ne.jp/~home/uri/pdf/2011/order/0618-tiba3-all.pdf",106407)</f>
        <v>106407</v>
      </c>
      <c r="J15" s="570" t="n">
        <v>1818356</v>
      </c>
      <c r="K15" s="568" t="n">
        <f aca="false">HYPERLINK("http://hirata.as.wakwak.ne.jp/~home/uri/pdf/2011/order/0618-yama1-all.pdf",727338)</f>
        <v>727338</v>
      </c>
      <c r="L15" s="569" t="n">
        <f aca="false">HYPERLINK("http://hirata.as.wakwak.ne.jp/~home/uri/pdf/2011/order/0618-yama2-all.pdf",237529)</f>
        <v>237529</v>
      </c>
      <c r="M15" s="569" t="n">
        <f aca="false">HYPERLINK("http://hirata.as.wakwak.ne.jp/~home/uri/pdf/2011/order/0618-yama3-all.pdf",104541)</f>
        <v>104541</v>
      </c>
      <c r="N15" s="571" t="n">
        <v>1069408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619-osaka1-thism.pdf",404009)</f>
        <v>404009</v>
      </c>
      <c r="D16" s="574" t="n">
        <f aca="false">HYPERLINK("http://hirata.as.wakwak.ne.jp/~home/uri/pdf/2011/order/0619-osaka2-thism.pdf",245834)</f>
        <v>245834</v>
      </c>
      <c r="E16" s="574" t="n">
        <f aca="false">HYPERLINK("http://hirata.as.wakwak.ne.jp/~home/uri/pdf/2011/order/0619-osaka3-thism.pdf",125828)</f>
        <v>125828</v>
      </c>
      <c r="F16" s="575" t="n">
        <v>775671</v>
      </c>
      <c r="G16" s="573" t="n">
        <f aca="false">HYPERLINK("http://hirata.as.wakwak.ne.jp/~home/uri/pdf/2011/order/0619-tiba1-thism.pdf",1097651)</f>
        <v>1097651</v>
      </c>
      <c r="H16" s="574" t="n">
        <f aca="false">HYPERLINK("http://hirata.as.wakwak.ne.jp/~home/uri/pdf/2011/order/0619-tiba2-thism.pdf",589693)</f>
        <v>589693</v>
      </c>
      <c r="I16" s="574" t="n">
        <f aca="false">HYPERLINK("http://hirata.as.wakwak.ne.jp/~home/uri/pdf/2011/order/0619-tiba3-thism.pdf",196312)</f>
        <v>196312</v>
      </c>
      <c r="J16" s="575" t="n">
        <v>1883656</v>
      </c>
      <c r="K16" s="573" t="n">
        <f aca="false">HYPERLINK("http://hirata.as.wakwak.ne.jp/~home/uri/pdf/2011/order/0619-yama1-thism.pdf",744086)</f>
        <v>744086</v>
      </c>
      <c r="L16" s="574" t="n">
        <f aca="false">HYPERLINK("http://hirata.as.wakwak.ne.jp/~home/uri/pdf/2011/order/0619-yama2-thism.pdf",669950)</f>
        <v>669950</v>
      </c>
      <c r="M16" s="574" t="n">
        <f aca="false">HYPERLINK("http://hirata.as.wakwak.ne.jp/~home/uri/pdf/2011/order/0619-yama3-thism.pdf",235705)</f>
        <v>235705</v>
      </c>
      <c r="N16" s="576" t="n">
        <v>1649741</v>
      </c>
    </row>
    <row r="17" customFormat="false" ht="12" hidden="false" customHeight="false" outlineLevel="0" collapsed="false">
      <c r="A17" s="560" t="n">
        <v>19</v>
      </c>
      <c r="B17" s="561" t="s">
        <v>148</v>
      </c>
      <c r="C17" s="562" t="n">
        <f aca="false">HYPERLINK("http://hirata.as.wakwak.ne.jp/~home/uri/pdf/2011/order/0619-osaka1-nextm.pdf",208498)</f>
        <v>208498</v>
      </c>
      <c r="D17" s="563" t="n">
        <f aca="false">HYPERLINK("http://hirata.as.wakwak.ne.jp/~home/uri/pdf/2011/order/0619-osaka2-nextm.pdf",56372)</f>
        <v>56372</v>
      </c>
      <c r="E17" s="563" t="n">
        <f aca="false">HYPERLINK("http://hirata.as.wakwak.ne.jp/~home/uri/pdf/2011/order/0619-osaka3-nextm.pdf",17724)</f>
        <v>17724</v>
      </c>
      <c r="F17" s="564" t="n">
        <v>282594</v>
      </c>
      <c r="G17" s="562" t="n">
        <v>0</v>
      </c>
      <c r="H17" s="563" t="n">
        <f aca="false">HYPERLINK("http://hirata.as.wakwak.ne.jp/~home/uri/pdf/2011/order/0619-tiba2-nextm.pdf",77902)</f>
        <v>77902</v>
      </c>
      <c r="I17" s="563" t="n">
        <f aca="false">HYPERLINK("http://hirata.as.wakwak.ne.jp/~home/uri/pdf/2011/order/0619-tiba3-nextm.pdf",39229)</f>
        <v>39229</v>
      </c>
      <c r="J17" s="564" t="n">
        <v>117131</v>
      </c>
      <c r="K17" s="562" t="n">
        <f aca="false">HYPERLINK("http://hirata.as.wakwak.ne.jp/~home/uri/pdf/2011/order/0619-yama1-nextm.pdf",349466)</f>
        <v>349466</v>
      </c>
      <c r="L17" s="563" t="n">
        <f aca="false">HYPERLINK("http://hirata.as.wakwak.ne.jp/~home/uri/pdf/2011/order/0619-yama2-nextm.pdf",4983)</f>
        <v>4983</v>
      </c>
      <c r="M17" s="563" t="n">
        <f aca="false">HYPERLINK("http://hirata.as.wakwak.ne.jp/~home/uri/pdf/2011/order/0619-yama3-nextm.pdf",2787)</f>
        <v>2787</v>
      </c>
      <c r="N17" s="565" t="n">
        <v>357236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619-osaka1-all.pdf",612507)</f>
        <v>612507</v>
      </c>
      <c r="D18" s="569" t="n">
        <f aca="false">HYPERLINK("http://hirata.as.wakwak.ne.jp/~home/uri/pdf/2011/order/0619-osaka2-all.pdf",302206)</f>
        <v>302206</v>
      </c>
      <c r="E18" s="569" t="n">
        <f aca="false">HYPERLINK("http://hirata.as.wakwak.ne.jp/~home/uri/pdf/2011/order/0619-osaka3-all.pdf",143552)</f>
        <v>143552</v>
      </c>
      <c r="F18" s="570" t="n">
        <v>1058265</v>
      </c>
      <c r="G18" s="568" t="n">
        <f aca="false">HYPERLINK("http://hirata.as.wakwak.ne.jp/~home/uri/pdf/2011/order/0619-tiba1-all.pdf",1097651)</f>
        <v>1097651</v>
      </c>
      <c r="H18" s="569" t="n">
        <f aca="false">HYPERLINK("http://hirata.as.wakwak.ne.jp/~home/uri/pdf/2011/order/0619-tiba2-all.pdf",667595)</f>
        <v>667595</v>
      </c>
      <c r="I18" s="569" t="n">
        <f aca="false">HYPERLINK("http://hirata.as.wakwak.ne.jp/~home/uri/pdf/2011/order/0619-tiba3-all.pdf",235541)</f>
        <v>235541</v>
      </c>
      <c r="J18" s="570" t="n">
        <v>2000787</v>
      </c>
      <c r="K18" s="568" t="n">
        <f aca="false">HYPERLINK("http://hirata.as.wakwak.ne.jp/~home/uri/pdf/2011/order/0619-yama1-all.pdf",1093552)</f>
        <v>1093552</v>
      </c>
      <c r="L18" s="569" t="n">
        <f aca="false">HYPERLINK("http://hirata.as.wakwak.ne.jp/~home/uri/pdf/2011/order/0619-yama2-all.pdf",674933)</f>
        <v>674933</v>
      </c>
      <c r="M18" s="569" t="n">
        <f aca="false">HYPERLINK("http://hirata.as.wakwak.ne.jp/~home/uri/pdf/2011/order/0619-yama3-all.pdf",238492)</f>
        <v>238492</v>
      </c>
      <c r="N18" s="571" t="n">
        <v>2006977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622-osaka1-thism.pdf",1099583)</f>
        <v>1099583</v>
      </c>
      <c r="D19" s="574" t="n">
        <f aca="false">HYPERLINK("http://hirata.as.wakwak.ne.jp/~home/uri/pdf/2011/order/0622-osaka2-thism.pdf",1143829)</f>
        <v>1143829</v>
      </c>
      <c r="E19" s="574" t="n">
        <f aca="false">HYPERLINK("http://hirata.as.wakwak.ne.jp/~home/uri/pdf/2011/order/0622-osaka3-thism.pdf",340464)</f>
        <v>340464</v>
      </c>
      <c r="F19" s="575" t="n">
        <v>2583876</v>
      </c>
      <c r="G19" s="573" t="n">
        <f aca="false">HYPERLINK("http://hirata.as.wakwak.ne.jp/~home/uri/pdf/2011/order/0622-tiba1-thism.pdf",645321)</f>
        <v>645321</v>
      </c>
      <c r="H19" s="574" t="n">
        <f aca="false">HYPERLINK("http://hirata.as.wakwak.ne.jp/~home/uri/pdf/2011/order/0622-tiba2-thism.pdf",471661)</f>
        <v>471661</v>
      </c>
      <c r="I19" s="574" t="n">
        <f aca="false">HYPERLINK("http://hirata.as.wakwak.ne.jp/~home/uri/pdf/2011/order/0622-tiba3-thism.pdf",464938)</f>
        <v>464938</v>
      </c>
      <c r="J19" s="575" t="n">
        <v>1581920</v>
      </c>
      <c r="K19" s="573" t="n">
        <f aca="false">HYPERLINK("http://hirata.as.wakwak.ne.jp/~home/uri/pdf/2011/order/0622-yama1-thism.pdf",760192)</f>
        <v>760192</v>
      </c>
      <c r="L19" s="574" t="n">
        <f aca="false">HYPERLINK("http://hirata.as.wakwak.ne.jp/~home/uri/pdf/2011/order/0622-yama2-thism.pdf",314038)</f>
        <v>314038</v>
      </c>
      <c r="M19" s="574" t="n">
        <f aca="false">HYPERLINK("http://hirata.as.wakwak.ne.jp/~home/uri/pdf/2011/order/0622-yama3-thism.pdf",320991)</f>
        <v>320991</v>
      </c>
      <c r="N19" s="576" t="n">
        <v>1395221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.as.wakwak.ne.jp/~home/uri/pdf/2011/order/0622-osaka1-nextm.pdf",23716)</f>
        <v>23716</v>
      </c>
      <c r="D20" s="563" t="n">
        <f aca="false">HYPERLINK("http://hirata.as.wakwak.ne.jp/~home/uri/pdf/2011/order/0622-osaka2-nextm.pdf",3435)</f>
        <v>3435</v>
      </c>
      <c r="E20" s="563" t="n">
        <f aca="false">HYPERLINK("http://hirata.as.wakwak.ne.jp/~home/uri/pdf/2011/order/0622-osaka3-nextm.pdf",728941)</f>
        <v>728941</v>
      </c>
      <c r="F20" s="564" t="n">
        <v>756092</v>
      </c>
      <c r="G20" s="562" t="n">
        <f aca="false">HYPERLINK("http://hirata.as.wakwak.ne.jp/~home/uri/pdf/2011/order/0622-tiba1-nextm.pdf",13401)</f>
        <v>13401</v>
      </c>
      <c r="H20" s="563" t="n">
        <f aca="false">HYPERLINK("http://hirata.as.wakwak.ne.jp/~home/uri/pdf/2011/order/0622-tiba2-nextm.pdf",21427)</f>
        <v>21427</v>
      </c>
      <c r="I20" s="563" t="n">
        <f aca="false">HYPERLINK("http://hirata.as.wakwak.ne.jp/~home/uri/pdf/2011/order/0622-tiba3-nextm.pdf",42980)</f>
        <v>42980</v>
      </c>
      <c r="J20" s="564" t="n">
        <v>77808</v>
      </c>
      <c r="K20" s="562" t="n">
        <v>0</v>
      </c>
      <c r="L20" s="563" t="n">
        <v>0</v>
      </c>
      <c r="M20" s="563" t="n">
        <v>0</v>
      </c>
      <c r="N20" s="565" t="n">
        <v>0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622-osaka1-all.pdf",1123299)</f>
        <v>1123299</v>
      </c>
      <c r="D21" s="569" t="n">
        <f aca="false">HYPERLINK("http://hirata.as.wakwak.ne.jp/~home/uri/pdf/2011/order/0622-osaka2-all.pdf",1147264)</f>
        <v>1147264</v>
      </c>
      <c r="E21" s="569" t="n">
        <f aca="false">HYPERLINK("http://hirata.as.wakwak.ne.jp/~home/uri/pdf/2011/order/0622-osaka3-all.pdf",1069405)</f>
        <v>1069405</v>
      </c>
      <c r="F21" s="570" t="n">
        <v>3339968</v>
      </c>
      <c r="G21" s="568" t="n">
        <f aca="false">HYPERLINK("http://hirata.as.wakwak.ne.jp/~home/uri/pdf/2011/order/0622-tiba1-all.pdf",658722)</f>
        <v>658722</v>
      </c>
      <c r="H21" s="569" t="n">
        <f aca="false">HYPERLINK("http://hirata.as.wakwak.ne.jp/~home/uri/pdf/2011/order/0622-tiba2-all.pdf",493088)</f>
        <v>493088</v>
      </c>
      <c r="I21" s="569" t="n">
        <f aca="false">HYPERLINK("http://hirata.as.wakwak.ne.jp/~home/uri/pdf/2011/order/0622-tiba3-all.pdf",507918)</f>
        <v>507918</v>
      </c>
      <c r="J21" s="570" t="n">
        <v>1659728</v>
      </c>
      <c r="K21" s="568" t="n">
        <f aca="false">HYPERLINK("http://hirata.as.wakwak.ne.jp/~home/uri/pdf/2011/order/0622-yama1-all.pdf",760192)</f>
        <v>760192</v>
      </c>
      <c r="L21" s="569" t="n">
        <f aca="false">HYPERLINK("http://hirata.as.wakwak.ne.jp/~home/uri/pdf/2011/order/0622-yama2-all.pdf",314038)</f>
        <v>314038</v>
      </c>
      <c r="M21" s="569" t="n">
        <f aca="false">HYPERLINK("http://hirata.as.wakwak.ne.jp/~home/uri/pdf/2011/order/0622-yama3-all.pdf",320991)</f>
        <v>320991</v>
      </c>
      <c r="N21" s="571" t="n">
        <v>1395221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623-osaka1-thism.pdf",474529)</f>
        <v>474529</v>
      </c>
      <c r="D22" s="574" t="n">
        <f aca="false">HYPERLINK("http://hirata.as.wakwak.ne.jp/~home/uri/pdf/2011/order/0623-osaka2-thism.pdf",677640)</f>
        <v>677640</v>
      </c>
      <c r="E22" s="574" t="n">
        <f aca="false">HYPERLINK("http://hirata.as.wakwak.ne.jp/~home/uri/pdf/2011/order/0623-osaka3-thism.pdf",292046)</f>
        <v>292046</v>
      </c>
      <c r="F22" s="575" t="n">
        <v>1444215</v>
      </c>
      <c r="G22" s="573" t="n">
        <f aca="false">HYPERLINK("http://hirata.as.wakwak.ne.jp/~home/uri/pdf/2011/order/0623-tiba1-thism.pdf",494177)</f>
        <v>494177</v>
      </c>
      <c r="H22" s="574" t="n">
        <f aca="false">HYPERLINK("http://hirata.as.wakwak.ne.jp/~home/uri/pdf/2011/order/0623-tiba2-thism.pdf",772521)</f>
        <v>772521</v>
      </c>
      <c r="I22" s="574" t="n">
        <f aca="false">HYPERLINK("http://hirata.as.wakwak.ne.jp/~home/uri/pdf/2011/order/0623-tiba3-thism.pdf",279875)</f>
        <v>279875</v>
      </c>
      <c r="J22" s="575" t="n">
        <v>1546573</v>
      </c>
      <c r="K22" s="573" t="n">
        <f aca="false">HYPERLINK("http://hirata.as.wakwak.ne.jp/~home/uri/pdf/2011/order/0623-yama1-thism.pdf",600206)</f>
        <v>600206</v>
      </c>
      <c r="L22" s="574" t="n">
        <f aca="false">HYPERLINK("http://hirata.as.wakwak.ne.jp/~home/uri/pdf/2011/order/0623-yama2-thism.pdf",177001)</f>
        <v>177001</v>
      </c>
      <c r="M22" s="574" t="n">
        <f aca="false">HYPERLINK("http://hirata.as.wakwak.ne.jp/~home/uri/pdf/2011/order/0623-yama3-thism.pdf",75331)</f>
        <v>75331</v>
      </c>
      <c r="N22" s="576" t="n">
        <v>852538</v>
      </c>
    </row>
    <row r="23" customFormat="false" ht="12" hidden="false" customHeight="false" outlineLevel="0" collapsed="false">
      <c r="A23" s="560" t="n">
        <v>23</v>
      </c>
      <c r="B23" s="561" t="s">
        <v>148</v>
      </c>
      <c r="C23" s="562" t="n">
        <f aca="false">HYPERLINK("http://hirata.as.wakwak.ne.jp/~home/uri/pdf/2011/order/0623-osaka1-nextm.pdf",23792)</f>
        <v>23792</v>
      </c>
      <c r="D23" s="563" t="n">
        <f aca="false">HYPERLINK("http://hirata.as.wakwak.ne.jp/~home/uri/pdf/2011/order/0623-osaka2-nextm.pdf",154697)</f>
        <v>154697</v>
      </c>
      <c r="E23" s="563" t="n">
        <f aca="false">HYPERLINK("http://hirata.as.wakwak.ne.jp/~home/uri/pdf/2011/order/0623-osaka3-nextm.pdf",70584)</f>
        <v>70584</v>
      </c>
      <c r="F23" s="564" t="n">
        <v>249073</v>
      </c>
      <c r="G23" s="562" t="n">
        <f aca="false">HYPERLINK("http://hirata.as.wakwak.ne.jp/~home/uri/pdf/2011/order/0623-tiba1-nextm.pdf",23958)</f>
        <v>23958</v>
      </c>
      <c r="H23" s="563" t="n">
        <f aca="false">HYPERLINK("http://hirata.as.wakwak.ne.jp/~home/uri/pdf/2011/order/0623-tiba2-nextm.pdf",108355)</f>
        <v>108355</v>
      </c>
      <c r="I23" s="563" t="n">
        <f aca="false">HYPERLINK("http://hirata.as.wakwak.ne.jp/~home/uri/pdf/2011/order/0623-tiba3-nextm.pdf",10043)</f>
        <v>10043</v>
      </c>
      <c r="J23" s="564" t="n">
        <v>142356</v>
      </c>
      <c r="K23" s="562" t="n">
        <f aca="false">HYPERLINK("http://hirata.as.wakwak.ne.jp/~home/uri/pdf/2011/order/0623-yama1-nextm.pdf",1340)</f>
        <v>1340</v>
      </c>
      <c r="L23" s="563" t="n">
        <v>0</v>
      </c>
      <c r="M23" s="563" t="n">
        <v>0</v>
      </c>
      <c r="N23" s="565" t="n">
        <v>1340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623-osaka1-all.pdf",498321)</f>
        <v>498321</v>
      </c>
      <c r="D24" s="569" t="n">
        <f aca="false">HYPERLINK("http://hirata.as.wakwak.ne.jp/~home/uri/pdf/2011/order/0623-osaka2-all.pdf",832337)</f>
        <v>832337</v>
      </c>
      <c r="E24" s="569" t="n">
        <f aca="false">HYPERLINK("http://hirata.as.wakwak.ne.jp/~home/uri/pdf/2011/order/0623-osaka3-all.pdf",362630)</f>
        <v>362630</v>
      </c>
      <c r="F24" s="570" t="n">
        <v>1693288</v>
      </c>
      <c r="G24" s="568" t="n">
        <f aca="false">HYPERLINK("http://hirata.as.wakwak.ne.jp/~home/uri/pdf/2011/order/0623-tiba1-all.pdf",518135)</f>
        <v>518135</v>
      </c>
      <c r="H24" s="569" t="n">
        <f aca="false">HYPERLINK("http://hirata.as.wakwak.ne.jp/~home/uri/pdf/2011/order/0623-tiba2-all.pdf",880876)</f>
        <v>880876</v>
      </c>
      <c r="I24" s="569" t="n">
        <f aca="false">HYPERLINK("http://hirata.as.wakwak.ne.jp/~home/uri/pdf/2011/order/0623-tiba3-all.pdf",289918)</f>
        <v>289918</v>
      </c>
      <c r="J24" s="570" t="n">
        <v>1688929</v>
      </c>
      <c r="K24" s="568" t="n">
        <f aca="false">HYPERLINK("http://hirata.as.wakwak.ne.jp/~home/uri/pdf/2011/order/0623-yama1-all.pdf",601546)</f>
        <v>601546</v>
      </c>
      <c r="L24" s="569" t="n">
        <f aca="false">HYPERLINK("http://hirata.as.wakwak.ne.jp/~home/uri/pdf/2011/order/0623-yama2-all.pdf",177001)</f>
        <v>177001</v>
      </c>
      <c r="M24" s="569" t="n">
        <f aca="false">HYPERLINK("http://hirata.as.wakwak.ne.jp/~home/uri/pdf/2011/order/0623-yama3-all.pdf",75331)</f>
        <v>75331</v>
      </c>
      <c r="N24" s="571" t="n">
        <v>853878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624-osaka1-thism.pdf",678221)</f>
        <v>678221</v>
      </c>
      <c r="D25" s="574" t="n">
        <f aca="false">HYPERLINK("http://hirata.as.wakwak.ne.jp/~home/uri/pdf/2011/order/0624-osaka2-thism.pdf",341132)</f>
        <v>341132</v>
      </c>
      <c r="E25" s="574" t="n">
        <f aca="false">HYPERLINK("http://hirata.as.wakwak.ne.jp/~home/uri/pdf/2011/order/0624-osaka3-thism.pdf",432684)</f>
        <v>432684</v>
      </c>
      <c r="F25" s="575" t="n">
        <v>1452037</v>
      </c>
      <c r="G25" s="573" t="n">
        <f aca="false">HYPERLINK("http://hirata.as.wakwak.ne.jp/~home/uri/pdf/2011/order/0624-tiba1-thism.pdf",219536)</f>
        <v>219536</v>
      </c>
      <c r="H25" s="574" t="n">
        <f aca="false">HYPERLINK("http://hirata.as.wakwak.ne.jp/~home/uri/pdf/2011/order/0624-tiba2-thism.pdf",292333)</f>
        <v>292333</v>
      </c>
      <c r="I25" s="574" t="n">
        <f aca="false">HYPERLINK("http://hirata.as.wakwak.ne.jp/~home/uri/pdf/2011/order/0624-tiba3-thism.pdf",77447)</f>
        <v>77447</v>
      </c>
      <c r="J25" s="575" t="n">
        <v>589316</v>
      </c>
      <c r="K25" s="573" t="n">
        <f aca="false">HYPERLINK("http://hirata.as.wakwak.ne.jp/~home/uri/pdf/2011/order/0624-yama1-thism.pdf",509236)</f>
        <v>509236</v>
      </c>
      <c r="L25" s="574" t="n">
        <f aca="false">HYPERLINK("http://hirata.as.wakwak.ne.jp/~home/uri/pdf/2011/order/0624-yama2-thism.pdf",107925)</f>
        <v>107925</v>
      </c>
      <c r="M25" s="574" t="n">
        <f aca="false">HYPERLINK("http://hirata.as.wakwak.ne.jp/~home/uri/pdf/2011/order/0624-yama3-thism.pdf",211436)</f>
        <v>211436</v>
      </c>
      <c r="N25" s="576" t="n">
        <v>828597</v>
      </c>
    </row>
    <row r="26" customFormat="false" ht="12" hidden="false" customHeight="false" outlineLevel="0" collapsed="false">
      <c r="A26" s="560" t="n">
        <v>24</v>
      </c>
      <c r="B26" s="561" t="s">
        <v>148</v>
      </c>
      <c r="C26" s="562" t="n">
        <f aca="false">HYPERLINK("http://hirata.as.wakwak.ne.jp/~home/uri/pdf/2011/order/0624-osaka1-nextm.pdf",426509)</f>
        <v>426509</v>
      </c>
      <c r="D26" s="563" t="n">
        <f aca="false">HYPERLINK("http://hirata.as.wakwak.ne.jp/~home/uri/pdf/2011/order/0624-osaka2-nextm.pdf",78694)</f>
        <v>78694</v>
      </c>
      <c r="E26" s="563" t="n">
        <f aca="false">HYPERLINK("http://hirata.as.wakwak.ne.jp/~home/uri/pdf/2011/order/0624-osaka3-nextm.pdf",370010)</f>
        <v>370010</v>
      </c>
      <c r="F26" s="564" t="n">
        <v>875213</v>
      </c>
      <c r="G26" s="562" t="n">
        <f aca="false">HYPERLINK("http://hirata.as.wakwak.ne.jp/~home/uri/pdf/2011/order/0624-tiba1-nextm.pdf",1793)</f>
        <v>1793</v>
      </c>
      <c r="H26" s="563" t="n">
        <f aca="false">HYPERLINK("http://hirata.as.wakwak.ne.jp/~home/uri/pdf/2011/order/0624-tiba2-nextm.pdf",20596)</f>
        <v>20596</v>
      </c>
      <c r="I26" s="563" t="n">
        <f aca="false">HYPERLINK("http://hirata.as.wakwak.ne.jp/~home/uri/pdf/2011/order/0624-tiba3-nextm.pdf",88608)</f>
        <v>88608</v>
      </c>
      <c r="J26" s="564" t="n">
        <v>110997</v>
      </c>
      <c r="K26" s="562" t="n">
        <f aca="false">HYPERLINK("http://hirata.as.wakwak.ne.jp/~home/uri/pdf/2011/order/0624-yama1-nextm.pdf",6659)</f>
        <v>6659</v>
      </c>
      <c r="L26" s="563" t="n">
        <v>0</v>
      </c>
      <c r="M26" s="563" t="n">
        <v>0</v>
      </c>
      <c r="N26" s="565" t="n">
        <v>6659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624-osaka1-all.pdf",1104730)</f>
        <v>1104730</v>
      </c>
      <c r="D27" s="569" t="n">
        <f aca="false">HYPERLINK("http://hirata.as.wakwak.ne.jp/~home/uri/pdf/2011/order/0624-osaka2-all.pdf",419826)</f>
        <v>419826</v>
      </c>
      <c r="E27" s="569" t="n">
        <f aca="false">HYPERLINK("http://hirata.as.wakwak.ne.jp/~home/uri/pdf/2011/order/0624-osaka3-all.pdf",802694)</f>
        <v>802694</v>
      </c>
      <c r="F27" s="570" t="n">
        <v>2327250</v>
      </c>
      <c r="G27" s="568" t="n">
        <f aca="false">HYPERLINK("http://hirata.as.wakwak.ne.jp/~home/uri/pdf/2011/order/0624-tiba1-all.pdf",221329)</f>
        <v>221329</v>
      </c>
      <c r="H27" s="569" t="n">
        <f aca="false">HYPERLINK("http://hirata.as.wakwak.ne.jp/~home/uri/pdf/2011/order/0624-tiba2-all.pdf",312929)</f>
        <v>312929</v>
      </c>
      <c r="I27" s="569" t="n">
        <f aca="false">HYPERLINK("http://hirata.as.wakwak.ne.jp/~home/uri/pdf/2011/order/0624-tiba3-all.pdf",166055)</f>
        <v>166055</v>
      </c>
      <c r="J27" s="570" t="n">
        <v>700313</v>
      </c>
      <c r="K27" s="568" t="n">
        <f aca="false">HYPERLINK("http://hirata.as.wakwak.ne.jp/~home/uri/pdf/2011/order/0624-yama1-all.pdf",515895)</f>
        <v>515895</v>
      </c>
      <c r="L27" s="569" t="n">
        <f aca="false">HYPERLINK("http://hirata.as.wakwak.ne.jp/~home/uri/pdf/2011/order/0624-yama2-all.pdf",107925)</f>
        <v>107925</v>
      </c>
      <c r="M27" s="569" t="n">
        <f aca="false">HYPERLINK("http://hirata.as.wakwak.ne.jp/~home/uri/pdf/2011/order/0624-yama3-all.pdf",211436)</f>
        <v>211436</v>
      </c>
      <c r="N27" s="571" t="n">
        <v>835256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625-osaka1-thism.pdf",807538)</f>
        <v>807538</v>
      </c>
      <c r="D28" s="574" t="n">
        <f aca="false">HYPERLINK("http://hirata.as.wakwak.ne.jp/~home/uri/pdf/2011/order/0625-osaka2-thism.pdf",445330)</f>
        <v>445330</v>
      </c>
      <c r="E28" s="574" t="n">
        <f aca="false">HYPERLINK("http://hirata.as.wakwak.ne.jp/~home/uri/pdf/2011/order/0625-osaka3-thism.pdf",769388)</f>
        <v>769388</v>
      </c>
      <c r="F28" s="575" t="n">
        <v>2022256</v>
      </c>
      <c r="G28" s="573" t="n">
        <f aca="false">HYPERLINK("http://hirata.as.wakwak.ne.jp/~home/uri/pdf/2011/order/0625-tiba1-thism.pdf",576092)</f>
        <v>576092</v>
      </c>
      <c r="H28" s="574" t="n">
        <f aca="false">HYPERLINK("http://hirata.as.wakwak.ne.jp/~home/uri/pdf/2011/order/0625-tiba2-thism.pdf",618828)</f>
        <v>618828</v>
      </c>
      <c r="I28" s="574" t="n">
        <f aca="false">HYPERLINK("http://hirata.as.wakwak.ne.jp/~home/uri/pdf/2011/order/0625-tiba3-thism.pdf",687430)</f>
        <v>687430</v>
      </c>
      <c r="J28" s="575" t="n">
        <v>1882350</v>
      </c>
      <c r="K28" s="573" t="n">
        <f aca="false">HYPERLINK("http://hirata.as.wakwak.ne.jp/~home/uri/pdf/2011/order/0625-yama1-thism.pdf",432535)</f>
        <v>432535</v>
      </c>
      <c r="L28" s="574" t="n">
        <f aca="false">HYPERLINK("http://hirata.as.wakwak.ne.jp/~home/uri/pdf/2011/order/0625-yama2-thism.pdf",237637)</f>
        <v>237637</v>
      </c>
      <c r="M28" s="574" t="n">
        <f aca="false">HYPERLINK("http://hirata.as.wakwak.ne.jp/~home/uri/pdf/2011/order/0625-yama3-thism.pdf",166361)</f>
        <v>166361</v>
      </c>
      <c r="N28" s="576" t="n">
        <v>836533</v>
      </c>
    </row>
    <row r="29" customFormat="false" ht="12" hidden="false" customHeight="false" outlineLevel="0" collapsed="false">
      <c r="A29" s="560" t="n">
        <v>25</v>
      </c>
      <c r="B29" s="561" t="s">
        <v>148</v>
      </c>
      <c r="C29" s="562" t="n">
        <f aca="false">HYPERLINK("http://hirata.as.wakwak.ne.jp/~home/uri/pdf/2011/order/0625-osaka1-nextm.pdf",47733)</f>
        <v>47733</v>
      </c>
      <c r="D29" s="563" t="n">
        <v>0</v>
      </c>
      <c r="E29" s="563" t="n">
        <f aca="false">HYPERLINK("http://hirata.as.wakwak.ne.jp/~home/uri/pdf/2011/order/0625-osaka3-nextm.pdf",14214)</f>
        <v>14214</v>
      </c>
      <c r="F29" s="564" t="n">
        <v>61947</v>
      </c>
      <c r="G29" s="562" t="n">
        <f aca="false">HYPERLINK("http://hirata.as.wakwak.ne.jp/~home/uri/pdf/2011/order/0625-tiba1-nextm.pdf",741489)</f>
        <v>741489</v>
      </c>
      <c r="H29" s="563" t="n">
        <f aca="false">HYPERLINK("http://hirata.as.wakwak.ne.jp/~home/uri/pdf/2011/order/0625-tiba2-nextm.pdf",25970)</f>
        <v>25970</v>
      </c>
      <c r="I29" s="563" t="n">
        <f aca="false">HYPERLINK("http://hirata.as.wakwak.ne.jp/~home/uri/pdf/2011/order/0625-tiba3-nextm.pdf",9417)</f>
        <v>9417</v>
      </c>
      <c r="J29" s="564" t="n">
        <v>776876</v>
      </c>
      <c r="K29" s="562" t="n">
        <f aca="false">HYPERLINK("http://hirata.as.wakwak.ne.jp/~home/uri/pdf/2011/order/0625-yama1-nextm.pdf",53039)</f>
        <v>53039</v>
      </c>
      <c r="L29" s="563" t="n">
        <f aca="false">HYPERLINK("http://hirata.as.wakwak.ne.jp/~home/uri/pdf/2011/order/0625-yama2-nextm.pdf",4042)</f>
        <v>4042</v>
      </c>
      <c r="M29" s="563" t="n">
        <f aca="false">HYPERLINK("http://hirata.as.wakwak.ne.jp/~home/uri/pdf/2011/order/0625-yama3-nextm.pdf",5436)</f>
        <v>5436</v>
      </c>
      <c r="N29" s="565" t="n">
        <v>62517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625-osaka1-all.pdf",855271)</f>
        <v>855271</v>
      </c>
      <c r="D30" s="569" t="n">
        <f aca="false">HYPERLINK("http://hirata.as.wakwak.ne.jp/~home/uri/pdf/2011/order/0625-osaka2-all.pdf",445330)</f>
        <v>445330</v>
      </c>
      <c r="E30" s="569" t="n">
        <f aca="false">HYPERLINK("http://hirata.as.wakwak.ne.jp/~home/uri/pdf/2011/order/0625-osaka3-all.pdf",783602)</f>
        <v>783602</v>
      </c>
      <c r="F30" s="570" t="n">
        <v>2084203</v>
      </c>
      <c r="G30" s="568" t="n">
        <f aca="false">HYPERLINK("http://hirata.as.wakwak.ne.jp/~home/uri/pdf/2011/order/0625-tiba1-all.pdf",1317581)</f>
        <v>1317581</v>
      </c>
      <c r="H30" s="569" t="n">
        <f aca="false">HYPERLINK("http://hirata.as.wakwak.ne.jp/~home/uri/pdf/2011/order/0625-tiba2-all.pdf",644798)</f>
        <v>644798</v>
      </c>
      <c r="I30" s="569" t="n">
        <f aca="false">HYPERLINK("http://hirata.as.wakwak.ne.jp/~home/uri/pdf/2011/order/0625-tiba3-all.pdf",696847)</f>
        <v>696847</v>
      </c>
      <c r="J30" s="570" t="n">
        <v>2659226</v>
      </c>
      <c r="K30" s="568" t="n">
        <f aca="false">HYPERLINK("http://hirata.as.wakwak.ne.jp/~home/uri/pdf/2011/order/0625-yama1-all.pdf",485574)</f>
        <v>485574</v>
      </c>
      <c r="L30" s="569" t="n">
        <f aca="false">HYPERLINK("http://hirata.as.wakwak.ne.jp/~home/uri/pdf/2011/order/0625-yama2-all.pdf",241679)</f>
        <v>241679</v>
      </c>
      <c r="M30" s="569" t="n">
        <f aca="false">HYPERLINK("http://hirata.as.wakwak.ne.jp/~home/uri/pdf/2011/order/0625-yama3-all.pdf",171797)</f>
        <v>171797</v>
      </c>
      <c r="N30" s="571" t="n">
        <v>899050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626-osaka1-thism.pdf",990398)</f>
        <v>990398</v>
      </c>
      <c r="D31" s="574" t="n">
        <f aca="false">HYPERLINK("http://hirata.as.wakwak.ne.jp/~home/uri/pdf/2011/order/0626-osaka2-thism.pdf",322003)</f>
        <v>322003</v>
      </c>
      <c r="E31" s="574" t="n">
        <f aca="false">HYPERLINK("http://hirata.as.wakwak.ne.jp/~home/uri/pdf/2011/order/0626-osaka3-thism.pdf",220804)</f>
        <v>220804</v>
      </c>
      <c r="F31" s="575" t="n">
        <v>1533205</v>
      </c>
      <c r="G31" s="573" t="n">
        <f aca="false">HYPERLINK("http://hirata.as.wakwak.ne.jp/~home/uri/pdf/2011/order/0626-tiba1-thism.pdf",452433)</f>
        <v>452433</v>
      </c>
      <c r="H31" s="574" t="n">
        <f aca="false">HYPERLINK("http://hirata.as.wakwak.ne.jp/~home/uri/pdf/2011/order/0626-tiba2-thism.pdf",310426)</f>
        <v>310426</v>
      </c>
      <c r="I31" s="574" t="n">
        <f aca="false">HYPERLINK("http://hirata.as.wakwak.ne.jp/~home/uri/pdf/2011/order/0626-tiba3-thism.pdf",477126)</f>
        <v>477126</v>
      </c>
      <c r="J31" s="575" t="n">
        <v>1239985</v>
      </c>
      <c r="K31" s="573" t="n">
        <f aca="false">HYPERLINK("http://hirata.as.wakwak.ne.jp/~home/uri/pdf/2011/order/0626-yama1-thism.pdf",606354)</f>
        <v>606354</v>
      </c>
      <c r="L31" s="574" t="n">
        <f aca="false">HYPERLINK("http://hirata.as.wakwak.ne.jp/~home/uri/pdf/2011/order/0626-yama2-thism.pdf",447506)</f>
        <v>447506</v>
      </c>
      <c r="M31" s="574" t="n">
        <f aca="false">HYPERLINK("http://hirata.as.wakwak.ne.jp/~home/uri/pdf/2011/order/0626-yama3-thism.pdf",288834)</f>
        <v>288834</v>
      </c>
      <c r="N31" s="576" t="n">
        <v>1342694</v>
      </c>
    </row>
    <row r="32" customFormat="false" ht="12" hidden="false" customHeight="false" outlineLevel="0" collapsed="false">
      <c r="A32" s="560" t="n">
        <v>26</v>
      </c>
      <c r="B32" s="561" t="s">
        <v>148</v>
      </c>
      <c r="C32" s="562" t="n">
        <f aca="false">HYPERLINK("http://hirata.as.wakwak.ne.jp/~home/uri/pdf/2011/order/0626-osaka1-nextm.pdf",356684)</f>
        <v>356684</v>
      </c>
      <c r="D32" s="563" t="n">
        <v>0</v>
      </c>
      <c r="E32" s="563" t="n">
        <f aca="false">HYPERLINK("http://hirata.as.wakwak.ne.jp/~home/uri/pdf/2011/order/0626-osaka3-nextm.pdf",43621)</f>
        <v>43621</v>
      </c>
      <c r="F32" s="564" t="n">
        <v>400305</v>
      </c>
      <c r="G32" s="562" t="n">
        <f aca="false">HYPERLINK("http://hirata.as.wakwak.ne.jp/~home/uri/pdf/2011/order/0626-tiba1-nextm.pdf",480)</f>
        <v>480</v>
      </c>
      <c r="H32" s="563" t="n">
        <f aca="false">HYPERLINK("http://hirata.as.wakwak.ne.jp/~home/uri/pdf/2011/order/0626-tiba2-nextm.pdf",1836)</f>
        <v>1836</v>
      </c>
      <c r="I32" s="563" t="n">
        <f aca="false">HYPERLINK("http://hirata.as.wakwak.ne.jp/~home/uri/pdf/2011/order/0626-tiba3-nextm.pdf",25464)</f>
        <v>25464</v>
      </c>
      <c r="J32" s="564" t="n">
        <v>27780</v>
      </c>
      <c r="K32" s="562" t="n">
        <f aca="false">HYPERLINK("http://hirata.as.wakwak.ne.jp/~home/uri/pdf/2011/order/0626-yama1-nextm.pdf",55873)</f>
        <v>55873</v>
      </c>
      <c r="L32" s="563" t="n">
        <f aca="false">HYPERLINK("http://hirata.as.wakwak.ne.jp/~home/uri/pdf/2011/order/0626-yama2-nextm.pdf",13227)</f>
        <v>13227</v>
      </c>
      <c r="M32" s="563" t="n">
        <f aca="false">HYPERLINK("http://hirata.as.wakwak.ne.jp/~home/uri/pdf/2011/order/0626-yama3-nextm.pdf",288000)</f>
        <v>288000</v>
      </c>
      <c r="N32" s="565" t="n">
        <v>357100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626-osaka1-all.pdf",1347082)</f>
        <v>1347082</v>
      </c>
      <c r="D33" s="569" t="n">
        <f aca="false">HYPERLINK("http://hirata.as.wakwak.ne.jp/~home/uri/pdf/2011/order/0626-osaka2-all.pdf",322003)</f>
        <v>322003</v>
      </c>
      <c r="E33" s="569" t="n">
        <f aca="false">HYPERLINK("http://hirata.as.wakwak.ne.jp/~home/uri/pdf/2011/order/0626-osaka3-all.pdf",264425)</f>
        <v>264425</v>
      </c>
      <c r="F33" s="570" t="n">
        <v>1933510</v>
      </c>
      <c r="G33" s="568" t="n">
        <f aca="false">HYPERLINK("http://hirata.as.wakwak.ne.jp/~home/uri/pdf/2011/order/0626-tiba1-all.pdf",452913)</f>
        <v>452913</v>
      </c>
      <c r="H33" s="569" t="n">
        <f aca="false">HYPERLINK("http://hirata.as.wakwak.ne.jp/~home/uri/pdf/2011/order/0626-tiba2-all.pdf",312262)</f>
        <v>312262</v>
      </c>
      <c r="I33" s="569" t="n">
        <f aca="false">HYPERLINK("http://hirata.as.wakwak.ne.jp/~home/uri/pdf/2011/order/0626-tiba3-all.pdf",502590)</f>
        <v>502590</v>
      </c>
      <c r="J33" s="570" t="n">
        <v>1267765</v>
      </c>
      <c r="K33" s="568" t="n">
        <f aca="false">HYPERLINK("http://hirata.as.wakwak.ne.jp/~home/uri/pdf/2011/order/0626-yama1-all.pdf",662227)</f>
        <v>662227</v>
      </c>
      <c r="L33" s="569" t="n">
        <f aca="false">HYPERLINK("http://hirata.as.wakwak.ne.jp/~home/uri/pdf/2011/order/0626-yama2-all.pdf",460733)</f>
        <v>460733</v>
      </c>
      <c r="M33" s="569" t="n">
        <f aca="false">HYPERLINK("http://hirata.as.wakwak.ne.jp/~home/uri/pdf/2011/order/0626-yama3-all.pdf",576834)</f>
        <v>576834</v>
      </c>
      <c r="N33" s="571" t="n">
        <v>1699794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0629-osaka1-thism.pdf",423944)</f>
        <v>423944</v>
      </c>
      <c r="D34" s="574" t="n">
        <v>0</v>
      </c>
      <c r="E34" s="574" t="n">
        <v>0</v>
      </c>
      <c r="F34" s="575" t="n">
        <v>423944</v>
      </c>
      <c r="G34" s="573" t="n">
        <f aca="false">HYPERLINK("http://hirata.as.wakwak.ne.jp/~home/uri/pdf/2011/order/0629-tiba1-thism.pdf",476372)</f>
        <v>476372</v>
      </c>
      <c r="H34" s="574" t="n">
        <v>0</v>
      </c>
      <c r="I34" s="574" t="n">
        <v>0</v>
      </c>
      <c r="J34" s="575" t="n">
        <v>476372</v>
      </c>
      <c r="K34" s="573" t="n">
        <f aca="false">HYPERLINK("http://hirata.as.wakwak.ne.jp/~home/uri/pdf/2011/order/0629-yama1-thism.pdf",931873)</f>
        <v>931873</v>
      </c>
      <c r="L34" s="574" t="n">
        <v>0</v>
      </c>
      <c r="M34" s="574" t="n">
        <v>0</v>
      </c>
      <c r="N34" s="576" t="n">
        <v>931873</v>
      </c>
    </row>
    <row r="35" customFormat="false" ht="12" hidden="false" customHeight="false" outlineLevel="0" collapsed="false">
      <c r="A35" s="560" t="n">
        <v>29</v>
      </c>
      <c r="B35" s="561" t="s">
        <v>148</v>
      </c>
      <c r="C35" s="562" t="n">
        <f aca="false">HYPERLINK("http://hirata.as.wakwak.ne.jp/~home/uri/pdf/2011/order/0629-osaka1-nextm.pdf",54939)</f>
        <v>54939</v>
      </c>
      <c r="D35" s="563" t="n">
        <v>0</v>
      </c>
      <c r="E35" s="563" t="n">
        <v>0</v>
      </c>
      <c r="F35" s="564" t="n">
        <v>54939</v>
      </c>
      <c r="G35" s="562" t="n">
        <f aca="false">HYPERLINK("http://hirata.as.wakwak.ne.jp/~home/uri/pdf/2011/order/0629-tiba1-nextm.pdf",95478)</f>
        <v>95478</v>
      </c>
      <c r="H35" s="563" t="n">
        <v>0</v>
      </c>
      <c r="I35" s="563" t="n">
        <v>0</v>
      </c>
      <c r="J35" s="564" t="n">
        <v>95478</v>
      </c>
      <c r="K35" s="562" t="n">
        <f aca="false">HYPERLINK("http://hirata.as.wakwak.ne.jp/~home/uri/pdf/2011/order/0629-yama1-nextm.pdf",52586)</f>
        <v>52586</v>
      </c>
      <c r="L35" s="563" t="n">
        <v>0</v>
      </c>
      <c r="M35" s="563" t="n">
        <v>0</v>
      </c>
      <c r="N35" s="565" t="n">
        <v>52586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0629-osaka1-all.pdf",478883)</f>
        <v>478883</v>
      </c>
      <c r="D36" s="569" t="n">
        <v>0</v>
      </c>
      <c r="E36" s="569" t="n">
        <v>0</v>
      </c>
      <c r="F36" s="570" t="n">
        <v>478883</v>
      </c>
      <c r="G36" s="568" t="n">
        <f aca="false">HYPERLINK("http://hirata.as.wakwak.ne.jp/~home/uri/pdf/2011/order/0629-tiba1-all.pdf",571850)</f>
        <v>571850</v>
      </c>
      <c r="H36" s="569" t="n">
        <v>0</v>
      </c>
      <c r="I36" s="569" t="n">
        <v>0</v>
      </c>
      <c r="J36" s="570" t="n">
        <v>571850</v>
      </c>
      <c r="K36" s="568" t="n">
        <f aca="false">HYPERLINK("http://hirata.as.wakwak.ne.jp/~home/uri/pdf/2011/order/0629-yama1-all.pdf",984459)</f>
        <v>984459</v>
      </c>
      <c r="L36" s="569" t="n">
        <v>0</v>
      </c>
      <c r="M36" s="569" t="n">
        <v>0</v>
      </c>
      <c r="N36" s="571" t="n">
        <v>984459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30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1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2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3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6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7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8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9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0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3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4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 t="n">
        <v>0</v>
      </c>
      <c r="D70" s="574" t="n">
        <v>0</v>
      </c>
      <c r="E70" s="574" t="n">
        <v>0</v>
      </c>
      <c r="F70" s="575" t="n">
        <v>0</v>
      </c>
      <c r="G70" s="573" t="n">
        <v>0</v>
      </c>
      <c r="H70" s="574" t="n">
        <v>0</v>
      </c>
      <c r="I70" s="574" t="n">
        <v>0</v>
      </c>
      <c r="J70" s="575" t="n">
        <v>0</v>
      </c>
      <c r="K70" s="573" t="n">
        <v>0</v>
      </c>
      <c r="L70" s="574" t="n">
        <v>0</v>
      </c>
      <c r="M70" s="574" t="n">
        <v>0</v>
      </c>
      <c r="N70" s="576" t="n">
        <v>0</v>
      </c>
    </row>
    <row r="71" customFormat="false" ht="12" hidden="false" customHeight="false" outlineLevel="0" collapsed="false">
      <c r="A71" s="560" t="n">
        <v>15</v>
      </c>
      <c r="B71" s="561" t="s">
        <v>148</v>
      </c>
      <c r="C71" s="562" t="n">
        <v>0</v>
      </c>
      <c r="D71" s="563" t="n">
        <v>0</v>
      </c>
      <c r="E71" s="563" t="n">
        <v>0</v>
      </c>
      <c r="F71" s="564" t="n">
        <v>0</v>
      </c>
      <c r="G71" s="562" t="n">
        <v>0</v>
      </c>
      <c r="H71" s="563" t="n">
        <v>0</v>
      </c>
      <c r="I71" s="563" t="n">
        <v>0</v>
      </c>
      <c r="J71" s="564" t="n">
        <v>0</v>
      </c>
      <c r="K71" s="562" t="n">
        <v>0</v>
      </c>
      <c r="L71" s="563" t="n">
        <v>0</v>
      </c>
      <c r="M71" s="563" t="n">
        <v>0</v>
      </c>
      <c r="N71" s="565" t="n">
        <v>0</v>
      </c>
    </row>
    <row r="72" customFormat="false" ht="12.75" hidden="false" customHeight="false" outlineLevel="0" collapsed="false">
      <c r="A72" s="566"/>
      <c r="B72" s="567" t="s">
        <v>48</v>
      </c>
      <c r="C72" s="568" t="n">
        <v>0</v>
      </c>
      <c r="D72" s="569" t="n">
        <v>0</v>
      </c>
      <c r="E72" s="569" t="n">
        <v>0</v>
      </c>
      <c r="F72" s="570" t="n">
        <v>0</v>
      </c>
      <c r="G72" s="568" t="n">
        <v>0</v>
      </c>
      <c r="H72" s="569" t="n">
        <v>0</v>
      </c>
      <c r="I72" s="569" t="n">
        <v>0</v>
      </c>
      <c r="J72" s="570" t="n">
        <v>0</v>
      </c>
      <c r="K72" s="568" t="n">
        <v>0</v>
      </c>
      <c r="L72" s="569" t="n">
        <v>0</v>
      </c>
      <c r="M72" s="569" t="n">
        <v>0</v>
      </c>
      <c r="N72" s="571" t="n">
        <v>0</v>
      </c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6-29T03:00:18Z</dcterms:modified>
  <cp:revision>0</cp:revision>
  <dc:subject/>
  <dc:title/>
</cp:coreProperties>
</file>