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124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5961149</c:v>
                </c:pt>
                <c:pt idx="4">
                  <c:v>5961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050323.24</c:v>
                </c:pt>
                <c:pt idx="5">
                  <c:v>5050323.24</c:v>
                </c:pt>
                <c:pt idx="6">
                  <c:v>5050323.24</c:v>
                </c:pt>
                <c:pt idx="7">
                  <c:v>5050323.24</c:v>
                </c:pt>
                <c:pt idx="8">
                  <c:v>5050323.24</c:v>
                </c:pt>
                <c:pt idx="9">
                  <c:v>5050323.24</c:v>
                </c:pt>
                <c:pt idx="10">
                  <c:v>5050323.24</c:v>
                </c:pt>
                <c:pt idx="11">
                  <c:v>5050323.24</c:v>
                </c:pt>
                <c:pt idx="12">
                  <c:v>5050323.24</c:v>
                </c:pt>
                <c:pt idx="13">
                  <c:v>5050323.24</c:v>
                </c:pt>
                <c:pt idx="14">
                  <c:v>5050323.24</c:v>
                </c:pt>
                <c:pt idx="15">
                  <c:v>5050323.24</c:v>
                </c:pt>
                <c:pt idx="16">
                  <c:v>5050323.24</c:v>
                </c:pt>
                <c:pt idx="17">
                  <c:v>5050323.24</c:v>
                </c:pt>
                <c:pt idx="18">
                  <c:v>5050323.24</c:v>
                </c:pt>
                <c:pt idx="19">
                  <c:v>5050323.24</c:v>
                </c:pt>
                <c:pt idx="20">
                  <c:v>5050323.24</c:v>
                </c:pt>
                <c:pt idx="21">
                  <c:v>505032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4837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9169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0551"/>
        <c:axId val="68049199"/>
      </c:lineChart>
      <c:catAx>
        <c:axId val="32250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199"/>
        <c:crossesAt val="0"/>
        <c:auto val="1"/>
        <c:lblAlgn val="ctr"/>
        <c:lblOffset val="100"/>
        <c:noMultiLvlLbl val="0"/>
      </c:catAx>
      <c:valAx>
        <c:axId val="6804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0757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27348</c:v>
                </c:pt>
                <c:pt idx="1">
                  <c:v>2753721</c:v>
                </c:pt>
                <c:pt idx="2">
                  <c:v>3865650</c:v>
                </c:pt>
                <c:pt idx="3">
                  <c:v>4254816</c:v>
                </c:pt>
                <c:pt idx="4">
                  <c:v>4254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4679475.525</c:v>
                </c:pt>
                <c:pt idx="5">
                  <c:v>4679475.525</c:v>
                </c:pt>
                <c:pt idx="6">
                  <c:v>4679475.525</c:v>
                </c:pt>
                <c:pt idx="7">
                  <c:v>4679475.525</c:v>
                </c:pt>
                <c:pt idx="8">
                  <c:v>4679475.525</c:v>
                </c:pt>
                <c:pt idx="9">
                  <c:v>4679475.525</c:v>
                </c:pt>
                <c:pt idx="10">
                  <c:v>4679475.525</c:v>
                </c:pt>
                <c:pt idx="11">
                  <c:v>4679475.525</c:v>
                </c:pt>
                <c:pt idx="12">
                  <c:v>4679475.525</c:v>
                </c:pt>
                <c:pt idx="13">
                  <c:v>4679475.525</c:v>
                </c:pt>
                <c:pt idx="14">
                  <c:v>4679475.525</c:v>
                </c:pt>
                <c:pt idx="15">
                  <c:v>4679475.525</c:v>
                </c:pt>
                <c:pt idx="16">
                  <c:v>4679475.525</c:v>
                </c:pt>
                <c:pt idx="17">
                  <c:v>4679475.525</c:v>
                </c:pt>
                <c:pt idx="18">
                  <c:v>4679475.525</c:v>
                </c:pt>
                <c:pt idx="19">
                  <c:v>4679475.525</c:v>
                </c:pt>
                <c:pt idx="20">
                  <c:v>4679475.525</c:v>
                </c:pt>
                <c:pt idx="21">
                  <c:v>4679475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2537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99880</c:v>
                </c:pt>
                <c:pt idx="3">
                  <c:v>9289074</c:v>
                </c:pt>
                <c:pt idx="4">
                  <c:v>940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0905"/>
        <c:axId val="99188596"/>
      </c:lineChart>
      <c:catAx>
        <c:axId val="45260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8596"/>
        <c:crossesAt val="0"/>
        <c:auto val="1"/>
        <c:lblAlgn val="ctr"/>
        <c:lblOffset val="100"/>
        <c:noMultiLvlLbl val="0"/>
      </c:catAx>
      <c:valAx>
        <c:axId val="9918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0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6424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65283</c:v>
                </c:pt>
                <c:pt idx="3">
                  <c:v>2896732</c:v>
                </c:pt>
                <c:pt idx="4">
                  <c:v>2896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083993.76</c:v>
                </c:pt>
                <c:pt idx="5">
                  <c:v>3083993.76</c:v>
                </c:pt>
                <c:pt idx="6">
                  <c:v>3083993.76</c:v>
                </c:pt>
                <c:pt idx="7">
                  <c:v>3083993.76</c:v>
                </c:pt>
                <c:pt idx="8">
                  <c:v>3083993.76</c:v>
                </c:pt>
                <c:pt idx="9">
                  <c:v>3083993.76</c:v>
                </c:pt>
                <c:pt idx="10">
                  <c:v>3083993.76</c:v>
                </c:pt>
                <c:pt idx="11">
                  <c:v>3083993.76</c:v>
                </c:pt>
                <c:pt idx="12">
                  <c:v>3083993.76</c:v>
                </c:pt>
                <c:pt idx="13">
                  <c:v>3083993.76</c:v>
                </c:pt>
                <c:pt idx="14">
                  <c:v>3083993.76</c:v>
                </c:pt>
                <c:pt idx="15">
                  <c:v>3083993.76</c:v>
                </c:pt>
                <c:pt idx="16">
                  <c:v>3083993.76</c:v>
                </c:pt>
                <c:pt idx="17">
                  <c:v>3083993.76</c:v>
                </c:pt>
                <c:pt idx="18">
                  <c:v>3083993.76</c:v>
                </c:pt>
                <c:pt idx="19">
                  <c:v>3083993.76</c:v>
                </c:pt>
                <c:pt idx="20">
                  <c:v>3083993.76</c:v>
                </c:pt>
                <c:pt idx="21">
                  <c:v>308399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919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473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3602"/>
        <c:axId val="70351130"/>
      </c:lineChart>
      <c:catAx>
        <c:axId val="27753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1130"/>
        <c:crossesAt val="0"/>
        <c:auto val="1"/>
        <c:lblAlgn val="ctr"/>
        <c:lblOffset val="100"/>
        <c:noMultiLvlLbl val="0"/>
      </c:catAx>
      <c:valAx>
        <c:axId val="7035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3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26863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78224</c:v>
                </c:pt>
                <c:pt idx="1">
                  <c:v>9110754</c:v>
                </c:pt>
                <c:pt idx="2">
                  <c:v>11702993</c:v>
                </c:pt>
                <c:pt idx="3">
                  <c:v>13112697</c:v>
                </c:pt>
                <c:pt idx="4">
                  <c:v>13112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4294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59144</c:v>
                </c:pt>
                <c:pt idx="3">
                  <c:v>21991718</c:v>
                </c:pt>
                <c:pt idx="4">
                  <c:v>2330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359"/>
        <c:axId val="2983973"/>
      </c:lineChart>
      <c:catAx>
        <c:axId val="4019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973"/>
        <c:crossesAt val="0"/>
        <c:auto val="1"/>
        <c:lblAlgn val="ctr"/>
        <c:lblOffset val="100"/>
        <c:noMultiLvlLbl val="0"/>
      </c:catAx>
      <c:valAx>
        <c:axId val="298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9169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99880</c:v>
                </c:pt>
                <c:pt idx="3">
                  <c:v>9289074</c:v>
                </c:pt>
                <c:pt idx="4">
                  <c:v>9408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473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8108"/>
        <c:axId val="62516918"/>
      </c:lineChart>
      <c:catAx>
        <c:axId val="11718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6918"/>
        <c:crossesAt val="0"/>
        <c:auto val="1"/>
        <c:lblAlgn val="ctr"/>
        <c:lblOffset val="100"/>
        <c:noMultiLvlLbl val="0"/>
      </c:catAx>
      <c:valAx>
        <c:axId val="62516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174095</v>
      </c>
      <c r="C10" s="46" t="n">
        <v>0</v>
      </c>
      <c r="D10" s="47" t="n">
        <v>373389</v>
      </c>
      <c r="E10" s="48" t="n">
        <v>0</v>
      </c>
      <c r="F10" s="48" t="n">
        <v>0</v>
      </c>
      <c r="G10" s="49" t="n">
        <f aca="false">SUM(B10:D10)</f>
        <v>1547484</v>
      </c>
      <c r="H10" s="50" t="n">
        <v>656886</v>
      </c>
      <c r="I10" s="51" t="n">
        <v>14837842</v>
      </c>
      <c r="J10" s="51" t="n">
        <v>3688949</v>
      </c>
      <c r="K10" s="52" t="n">
        <v>1870323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73573</v>
      </c>
      <c r="S10" s="51" t="n">
        <v>12537158</v>
      </c>
      <c r="T10" s="51" t="n">
        <v>2445107</v>
      </c>
      <c r="U10" s="52" t="n">
        <v>928202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108343</v>
      </c>
      <c r="AD10" s="51" t="n">
        <v>6919628</v>
      </c>
      <c r="AE10" s="51" t="n">
        <v>1126213</v>
      </c>
      <c r="AF10" s="52" t="n">
        <v>1096788</v>
      </c>
      <c r="AG10" s="47" t="n">
        <f aca="false">F10+P10+AA10</f>
        <v>0</v>
      </c>
      <c r="AH10" s="54" t="n">
        <f aca="false">E10+O10+Z10+G10+Q10+AB10</f>
        <v>1547484</v>
      </c>
    </row>
    <row r="11" s="43" customFormat="true" ht="14.25" hidden="false" customHeight="true" outlineLevel="0" collapsed="false">
      <c r="A11" s="44" t="n">
        <f aca="false">A10+1</f>
        <v>421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237848</v>
      </c>
      <c r="C35" s="69" t="n">
        <f aca="false">SUM(C4:C34)</f>
        <v>38377</v>
      </c>
      <c r="D35" s="70" t="n">
        <f aca="false">SUM(D4:D34)</f>
        <v>1078631</v>
      </c>
      <c r="E35" s="71" t="n">
        <f aca="false">SUM(E4:E34)</f>
        <v>92200</v>
      </c>
      <c r="F35" s="72" t="n">
        <f aca="false">SUM(F4:F34)</f>
        <v>677004</v>
      </c>
      <c r="G35" s="73" t="n">
        <f aca="false">SUM(G4:G34)</f>
        <v>10354856</v>
      </c>
      <c r="H35" s="74" t="s">
        <v>24</v>
      </c>
      <c r="I35" s="75" t="n">
        <v>20397114</v>
      </c>
      <c r="J35" s="75"/>
      <c r="K35" s="75"/>
      <c r="L35" s="68" t="n">
        <f aca="false">SUM(L4:L34)</f>
        <v>6052236</v>
      </c>
      <c r="M35" s="69" t="n">
        <f aca="false">SUM(M4:M34)</f>
        <v>3141221</v>
      </c>
      <c r="N35" s="70" t="n">
        <f aca="false">SUM(N4:N34)</f>
        <v>1059635</v>
      </c>
      <c r="O35" s="71" t="n">
        <f aca="false">SUM(O4:O34)</f>
        <v>0</v>
      </c>
      <c r="P35" s="72" t="n">
        <f aca="false">SUM(P4:P34)</f>
        <v>504323</v>
      </c>
      <c r="Q35" s="76" t="n">
        <f aca="false">SUM(Q4:Q34)</f>
        <v>10253092</v>
      </c>
      <c r="R35" s="74" t="s">
        <v>24</v>
      </c>
      <c r="S35" s="75" t="n">
        <v>15910467</v>
      </c>
      <c r="T35" s="75"/>
      <c r="U35" s="75"/>
      <c r="V35" s="68" t="n">
        <f aca="false">SUM(V4:V34)</f>
        <v>5862528</v>
      </c>
      <c r="W35" s="69" t="n">
        <f aca="false">SUM(W4:W34)</f>
        <v>0</v>
      </c>
      <c r="X35" s="70" t="n">
        <f aca="false">SUM(X4:X34)</f>
        <v>287898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261822</v>
      </c>
      <c r="AB35" s="80" t="n">
        <f aca="false">SUM(AB4:AB34)</f>
        <v>6150426</v>
      </c>
      <c r="AC35" s="74" t="s">
        <v>24</v>
      </c>
      <c r="AD35" s="75" t="n">
        <v>9142629</v>
      </c>
      <c r="AE35" s="75"/>
      <c r="AF35" s="75"/>
      <c r="AG35" s="81" t="n">
        <f aca="false">SUM(AG4:AG34)</f>
        <v>1443149</v>
      </c>
      <c r="AH35" s="81" t="n">
        <f aca="false">SUM(AH4:AH34)</f>
        <v>268633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447056</v>
      </c>
      <c r="H38" s="94" t="n">
        <f aca="false">O35+Q35</f>
        <v>10253092</v>
      </c>
      <c r="I38" s="95" t="n">
        <f aca="false">Z35+AB35</f>
        <v>6163165</v>
      </c>
      <c r="J38" s="96" t="n">
        <f aca="false">G38+H38+I38</f>
        <v>268633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124060</v>
      </c>
      <c r="H39" s="99" t="n">
        <f aca="false">O35+P35+Q35</f>
        <v>10757415</v>
      </c>
      <c r="I39" s="100" t="n">
        <f aca="false">Z35+AA35+AB35</f>
        <v>6424987</v>
      </c>
      <c r="J39" s="101" t="n">
        <f aca="false">AG35+AH35</f>
        <v>283064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38134375</v>
      </c>
      <c r="H41" s="113" t="n">
        <f aca="false">H39/H40</f>
        <v>0.202970094339623</v>
      </c>
      <c r="I41" s="114" t="n">
        <f aca="false">I39/I40</f>
        <v>0.166882779220779</v>
      </c>
      <c r="J41" s="115" t="n">
        <f aca="false">J39/J40</f>
        <v>0.1820351254019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15261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1795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2616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7583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1692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5961149</v>
      </c>
      <c r="P13" s="248" t="n">
        <v>7972128</v>
      </c>
      <c r="Q13" s="250" t="n">
        <f aca="false">HYPERLINK("http://hirata.as.wakwak.ne.jp/~home/uri/pdf/2011/zairyousiire/20150619-osaka.pdf",389089)</f>
        <v>38908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34</v>
      </c>
      <c r="D14" s="237" t="n">
        <v>1123299</v>
      </c>
      <c r="E14" s="238" t="n">
        <v>1099583</v>
      </c>
      <c r="F14" s="239" t="n">
        <v>23716</v>
      </c>
      <c r="G14" s="240" t="n">
        <v>14837842</v>
      </c>
      <c r="H14" s="241" t="n">
        <v>3688949</v>
      </c>
      <c r="I14" s="242" t="n">
        <v>1870323</v>
      </c>
      <c r="J14" s="243" t="n">
        <f aca="false">J10*5</f>
        <v>14545454.5454545</v>
      </c>
      <c r="K14" s="251" t="n">
        <v>1547484</v>
      </c>
      <c r="L14" s="245" t="n">
        <f aca="false">J14*$E$6</f>
        <v>6603636.36363636</v>
      </c>
      <c r="M14" s="252" t="n">
        <v>1197079</v>
      </c>
      <c r="N14" s="247" t="n">
        <v>11124060</v>
      </c>
      <c r="O14" s="248" t="n">
        <v>5961149</v>
      </c>
      <c r="P14" s="248" t="n">
        <v>9169207</v>
      </c>
      <c r="Q14" s="250" t="n">
        <f aca="false">HYPERLINK("http://hirata.as.wakwak.ne.jp/~home/uri/pdf/2011/zairyousiire/20150622-osaka.pdf",0)</f>
        <v>0</v>
      </c>
      <c r="R14" s="234" t="n">
        <f aca="false">K14*$E$6+R13</f>
        <v>5050323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54545.4545455</v>
      </c>
      <c r="K15" s="251"/>
      <c r="L15" s="245" t="n">
        <f aca="false">J15*$E$6</f>
        <v>7924363.63636364</v>
      </c>
      <c r="M15" s="252"/>
      <c r="N15" s="247"/>
      <c r="O15" s="248"/>
      <c r="P15" s="248"/>
      <c r="Q15" s="250"/>
      <c r="R15" s="234" t="n">
        <f aca="false">K15*$E$6+R14</f>
        <v>5050323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363636.3636364</v>
      </c>
      <c r="K16" s="251"/>
      <c r="L16" s="245" t="n">
        <f aca="false">J16*$E$6</f>
        <v>9245090.90909091</v>
      </c>
      <c r="M16" s="252"/>
      <c r="N16" s="247"/>
      <c r="O16" s="248"/>
      <c r="P16" s="248"/>
      <c r="Q16" s="250"/>
      <c r="R16" s="234" t="n">
        <f aca="false">K16*$E$6+R15</f>
        <v>5050323.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272727.2727273</v>
      </c>
      <c r="K17" s="251"/>
      <c r="L17" s="245" t="n">
        <f aca="false">J17*$E$6</f>
        <v>10565818.1818182</v>
      </c>
      <c r="M17" s="252"/>
      <c r="N17" s="247"/>
      <c r="O17" s="248"/>
      <c r="P17" s="248"/>
      <c r="Q17" s="250"/>
      <c r="R17" s="234" t="n">
        <f aca="false">K17*$E$6+R16</f>
        <v>5050323.2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181818.1818182</v>
      </c>
      <c r="K18" s="251"/>
      <c r="L18" s="245" t="n">
        <f aca="false">J18*$E$6</f>
        <v>11886545.4545455</v>
      </c>
      <c r="M18" s="252"/>
      <c r="N18" s="247"/>
      <c r="O18" s="248"/>
      <c r="P18" s="248"/>
      <c r="Q18" s="250"/>
      <c r="R18" s="234" t="n">
        <f aca="false">K18*$E$6+R17</f>
        <v>5050323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090909.0909091</v>
      </c>
      <c r="K19" s="251"/>
      <c r="L19" s="245" t="n">
        <f aca="false">J19*$E$6</f>
        <v>13207272.7272727</v>
      </c>
      <c r="M19" s="252"/>
      <c r="N19" s="247"/>
      <c r="O19" s="248"/>
      <c r="P19" s="248"/>
      <c r="Q19" s="250"/>
      <c r="R19" s="234" t="n">
        <f aca="false">K19*$E$6+R18</f>
        <v>5050323.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5050323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5050323.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5050323.2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5050323.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5050323.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5050323.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5050323.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5050323.2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5050323.2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5050323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5050323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5050323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47</v>
      </c>
      <c r="D34" s="267" t="n">
        <f aca="false">SUM(D10:D33)</f>
        <v>10310653</v>
      </c>
      <c r="E34" s="268" t="n">
        <f aca="false">SUM(E10:E33)</f>
        <v>8855750</v>
      </c>
      <c r="F34" s="269" t="n">
        <f aca="false">SUM(F10:F33)</f>
        <v>1454903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11124060</v>
      </c>
      <c r="L34" s="273" t="n">
        <f aca="false">MAX(L10:L33)</f>
        <v>29056000</v>
      </c>
      <c r="M34" s="274" t="n">
        <f aca="false">SUM(M10:M33)</f>
        <v>9169207</v>
      </c>
      <c r="N34" s="275" t="n">
        <f aca="false">MAX(N10:N33)</f>
        <v>11124060</v>
      </c>
      <c r="O34" s="276" t="n">
        <f aca="false">MAX(O10:O33)</f>
        <v>5961149</v>
      </c>
      <c r="P34" s="276" t="n">
        <f aca="false">MAX(P10:P33)</f>
        <v>9169207</v>
      </c>
      <c r="Q34" s="277" t="n">
        <f aca="false">SUM(Q10:Q33)</f>
        <v>5961149</v>
      </c>
      <c r="R34" s="278" t="n">
        <f aca="false">MAX(R10:R33)</f>
        <v>5050323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4470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22471852152586</v>
      </c>
      <c r="E43" s="292" t="n">
        <f aca="false">IF(Q13="","",O13/P13)</f>
        <v>0.7477487817556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4779125</v>
      </c>
      <c r="D44" s="291" t="n">
        <f aca="false">IF(Q14="","",O14/N14)</f>
        <v>0.535878896733746</v>
      </c>
      <c r="E44" s="292" t="n">
        <f aca="false">IF(Q14="","",O14/P14)</f>
        <v>0.65012699571511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5878896733746</v>
      </c>
      <c r="E64" s="296" t="n">
        <f aca="false">MAX(O10:O33)/MAX(P10:P33)</f>
        <v>0.650126995715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4085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27348</v>
      </c>
      <c r="P10" s="232" t="n">
        <v>2519872</v>
      </c>
      <c r="Q10" s="233" t="n">
        <f aca="false">HYPERLINK("http://hirata.as.wakwak.ne.jp/~home/uri/pdf/2011/zairyousiire/20150616-tiba.pdf",1927348)</f>
        <v>192734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53721</v>
      </c>
      <c r="P11" s="248" t="n">
        <v>4420290</v>
      </c>
      <c r="Q11" s="249" t="n">
        <f aca="false">HYPERLINK("http://hirata.as.wakwak.ne.jp/~home/uri/pdf/2011/zairyousiire/20150617-tiba.pdf",826373)</f>
        <v>82637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79590</v>
      </c>
      <c r="N12" s="247" t="n">
        <v>8011841</v>
      </c>
      <c r="O12" s="248" t="n">
        <v>3865650</v>
      </c>
      <c r="P12" s="248" t="n">
        <v>6799880</v>
      </c>
      <c r="Q12" s="249" t="n">
        <f aca="false">HYPERLINK("http://hirata.as.wakwak.ne.jp/~home/uri/pdf/2011/zairyousiire/20150618-tiba.pdf",1111929)</f>
        <v>111192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89194</v>
      </c>
      <c r="N13" s="247" t="n">
        <v>10757415</v>
      </c>
      <c r="O13" s="248" t="n">
        <v>4254816</v>
      </c>
      <c r="P13" s="248" t="n">
        <v>9289074</v>
      </c>
      <c r="Q13" s="250" t="n">
        <f aca="false">HYPERLINK("http://hirata.as.wakwak.ne.jp/~home/uri/pdf/2011/zairyousiire/20150619-tiba.pdf",389166)</f>
        <v>38916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</v>
      </c>
      <c r="D14" s="237" t="n">
        <v>658722</v>
      </c>
      <c r="E14" s="238" t="n">
        <v>645321</v>
      </c>
      <c r="F14" s="239" t="n">
        <v>13401</v>
      </c>
      <c r="G14" s="240" t="n">
        <v>12537158</v>
      </c>
      <c r="H14" s="241" t="n">
        <v>2445107</v>
      </c>
      <c r="I14" s="242" t="n">
        <v>928202</v>
      </c>
      <c r="J14" s="243" t="n">
        <f aca="false">J10*5</f>
        <v>12045454.5454545</v>
      </c>
      <c r="K14" s="251" t="n">
        <v>0</v>
      </c>
      <c r="L14" s="245" t="n">
        <f aca="false">J14*$E$6</f>
        <v>5239772.72727273</v>
      </c>
      <c r="M14" s="252" t="n">
        <v>119450</v>
      </c>
      <c r="N14" s="247" t="n">
        <v>10757415</v>
      </c>
      <c r="O14" s="248" t="n">
        <v>4254816</v>
      </c>
      <c r="P14" s="248" t="n">
        <v>9408524</v>
      </c>
      <c r="Q14" s="250" t="n">
        <f aca="false">HYPERLINK("http://hirata.as.wakwak.ne.jp/~home/uri/pdf/2011/zairyousiire/20150622-tiba.pdf",0)</f>
        <v>0</v>
      </c>
      <c r="R14" s="234" t="n">
        <f aca="false">K14*$E$6+R13</f>
        <v>4679475.52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4679475.5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4679475.52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4679475.5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4679475.52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4679475.52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4679475.5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4679475.5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4679475.52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4679475.5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4679475.5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4679475.5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4679475.52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4679475.5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4679475.5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4679475.5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4679475.5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4679475.5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28</v>
      </c>
      <c r="D34" s="267" t="n">
        <f aca="false">SUM(D10:D33)</f>
        <v>8930382</v>
      </c>
      <c r="E34" s="268" t="n">
        <f aca="false">SUM(E10:E33)</f>
        <v>8205933</v>
      </c>
      <c r="F34" s="269" t="n">
        <f aca="false">SUM(F10:F33)</f>
        <v>724449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0757415</v>
      </c>
      <c r="L34" s="273" t="n">
        <f aca="false">MAX(L10:L33)</f>
        <v>23055000</v>
      </c>
      <c r="M34" s="274" t="n">
        <f aca="false">SUM(M10:M33)</f>
        <v>9408524</v>
      </c>
      <c r="N34" s="275" t="n">
        <f aca="false">MAX(N10:N33)</f>
        <v>10757415</v>
      </c>
      <c r="O34" s="276" t="n">
        <f aca="false">MAX(O10:O33)</f>
        <v>4254816</v>
      </c>
      <c r="P34" s="276" t="n">
        <f aca="false">MAX(P10:P33)</f>
        <v>9408524</v>
      </c>
      <c r="Q34" s="277" t="n">
        <f aca="false">SUM(Q10:Q33)</f>
        <v>4254816</v>
      </c>
      <c r="R34" s="278" t="n">
        <f aca="false">MAX(R10:R33)</f>
        <v>4679475.5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02530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06974935716146</v>
      </c>
      <c r="E40" s="292" t="n">
        <f aca="false">IF(Q10="","",O10/P10)</f>
        <v>0.7648594849262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77279063044464</v>
      </c>
      <c r="E41" s="292" t="n">
        <f aca="false">IF(Q11="","",O11/P11)</f>
        <v>0.6229729271156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482492101378447</v>
      </c>
      <c r="E42" s="292" t="n">
        <f aca="false">IF(Q12="","",O12/P12)</f>
        <v>0.56848797331717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395524017619475</v>
      </c>
      <c r="E43" s="292" t="n">
        <f aca="false">IF(Q13="","",O13/P13)</f>
        <v>0.45804522603652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306841509434</v>
      </c>
      <c r="D44" s="291" t="n">
        <f aca="false">IF(Q14="","",O14/N14)</f>
        <v>0.395524017619475</v>
      </c>
      <c r="E44" s="292" t="n">
        <f aca="false">IF(Q14="","",O14/P14)</f>
        <v>0.45222991406516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5524017619475</v>
      </c>
      <c r="E64" s="296" t="n">
        <f aca="false">MAX(O10:O33)/MAX(P10:P33)</f>
        <v>0.4522299140651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7305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65283</v>
      </c>
      <c r="P12" s="248" t="n">
        <v>3797086</v>
      </c>
      <c r="Q12" s="249" t="n">
        <f aca="false">HYPERLINK("http://hirata.as.wakwak.ne.jp/~home/uri/pdf/2011/zairyousiire/20150618-yama.pdf",308790)</f>
        <v>30879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2896732</v>
      </c>
      <c r="P13" s="248" t="n">
        <v>4730516</v>
      </c>
      <c r="Q13" s="250" t="n">
        <f aca="false">HYPERLINK("http://hirata.as.wakwak.ne.jp/~home/uri/pdf/2011/zairyousiire/20150619-yama.pdf",631449)</f>
        <v>63144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2</v>
      </c>
      <c r="D14" s="237" t="n">
        <v>760192</v>
      </c>
      <c r="E14" s="238" t="n">
        <v>760192</v>
      </c>
      <c r="F14" s="239" t="n">
        <v>0</v>
      </c>
      <c r="G14" s="240" t="n">
        <v>6919628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0</v>
      </c>
      <c r="L14" s="245" t="n">
        <f aca="false">J14*$E$6</f>
        <v>4200000</v>
      </c>
      <c r="M14" s="252" t="n">
        <v>0</v>
      </c>
      <c r="N14" s="247" t="n">
        <v>6424987</v>
      </c>
      <c r="O14" s="248" t="n">
        <v>2896732</v>
      </c>
      <c r="P14" s="248" t="n">
        <v>4730516</v>
      </c>
      <c r="Q14" s="250" t="n">
        <f aca="false">HYPERLINK("http://hirata.as.wakwak.ne.jp/~home/uri/pdf/2011/zairyousiire/20150622-yama.pdf",0)</f>
        <v>0</v>
      </c>
      <c r="R14" s="234" t="n">
        <f aca="false">K14*$E$6+R13</f>
        <v>308399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3083993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3083993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308399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3083993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3083993.7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3083993.7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3083993.7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308399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3083993.7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3083993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3083993.7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3083993.7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3083993.7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3083993.7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3083993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3083993.7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3083993.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50</v>
      </c>
      <c r="D34" s="267" t="n">
        <f aca="false">SUM(D10:D33)</f>
        <v>6787300</v>
      </c>
      <c r="E34" s="268" t="n">
        <f aca="false">SUM(E10:E33)</f>
        <v>5833004</v>
      </c>
      <c r="F34" s="269" t="n">
        <f aca="false">SUM(F10:F33)</f>
        <v>954296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6424987</v>
      </c>
      <c r="L34" s="273" t="n">
        <f aca="false">MAX(L10:L33)</f>
        <v>18480000</v>
      </c>
      <c r="M34" s="274" t="n">
        <f aca="false">SUM(M10:M33)</f>
        <v>4730516</v>
      </c>
      <c r="N34" s="275" t="n">
        <f aca="false">MAX(N10:N33)</f>
        <v>6424987</v>
      </c>
      <c r="O34" s="276" t="n">
        <f aca="false">MAX(O10:O33)</f>
        <v>2896732</v>
      </c>
      <c r="P34" s="276" t="n">
        <f aca="false">MAX(P10:P33)</f>
        <v>4730516</v>
      </c>
      <c r="Q34" s="277" t="n">
        <f aca="false">SUM(Q10:Q33)</f>
        <v>2896732</v>
      </c>
      <c r="R34" s="278" t="n">
        <f aca="false">MAX(R10:R33)</f>
        <v>3083993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1631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3111387494491</v>
      </c>
      <c r="E42" s="292" t="n">
        <f aca="false">IF(Q12="","",O12/P12)</f>
        <v>0.5965845914472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450854141806046</v>
      </c>
      <c r="E43" s="292" t="n">
        <f aca="false">IF(Q13="","",O13/P13)</f>
        <v>0.61235011148889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4284228571429</v>
      </c>
      <c r="D44" s="291" t="n">
        <f aca="false">IF(Q14="","",O14/N14)</f>
        <v>0.450854141806046</v>
      </c>
      <c r="E44" s="292" t="n">
        <f aca="false">IF(Q14="","",O14/P14)</f>
        <v>0.61235011148889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0854141806046</v>
      </c>
      <c r="E64" s="296" t="n">
        <f aca="false">MAX(O10:O33)/MAX(P10:P33)</f>
        <v>0.6123501114888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33082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478224</v>
      </c>
      <c r="P10" s="232" t="n">
        <v>4579802</v>
      </c>
      <c r="Q10" s="233" t="n">
        <v>547822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10754</v>
      </c>
      <c r="P11" s="248" t="n">
        <v>9557900</v>
      </c>
      <c r="Q11" s="249" t="n">
        <v>36325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901244</v>
      </c>
      <c r="N12" s="247" t="n">
        <v>18989409</v>
      </c>
      <c r="O12" s="248" t="n">
        <v>11702993</v>
      </c>
      <c r="P12" s="248" t="n">
        <v>15459144</v>
      </c>
      <c r="Q12" s="249" t="n">
        <v>25922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32574</v>
      </c>
      <c r="N13" s="247" t="n">
        <v>25315829</v>
      </c>
      <c r="O13" s="248" t="n">
        <v>13112697</v>
      </c>
      <c r="P13" s="248" t="n">
        <v>21991718</v>
      </c>
      <c r="Q13" s="250" t="n">
        <v>140970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5</v>
      </c>
      <c r="D14" s="237" t="n">
        <v>2542213</v>
      </c>
      <c r="E14" s="238" t="n">
        <v>2505096</v>
      </c>
      <c r="F14" s="239" t="n">
        <v>37117</v>
      </c>
      <c r="G14" s="240" t="n">
        <v>34294628</v>
      </c>
      <c r="H14" s="241" t="n">
        <v>7260269</v>
      </c>
      <c r="I14" s="242" t="n">
        <v>3895313</v>
      </c>
      <c r="J14" s="243" t="n">
        <f aca="false">J10*5</f>
        <v>33977272.7272727</v>
      </c>
      <c r="K14" s="251" t="n">
        <v>1547484</v>
      </c>
      <c r="L14" s="245" t="n">
        <f aca="false">J14*$E$6</f>
        <v>0</v>
      </c>
      <c r="M14" s="252" t="n">
        <v>1316529</v>
      </c>
      <c r="N14" s="247" t="n">
        <v>26863313</v>
      </c>
      <c r="O14" s="248" t="n">
        <v>13112697</v>
      </c>
      <c r="P14" s="248" t="n">
        <v>23308247</v>
      </c>
      <c r="Q14" s="250" t="n">
        <v>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772727.272727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568181.818181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363636.363636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159090.9090909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954545.454545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25</v>
      </c>
      <c r="D34" s="267" t="n">
        <f aca="false">SUM(D10:D33)</f>
        <v>26028335</v>
      </c>
      <c r="E34" s="268" t="n">
        <f aca="false">SUM(E10:E33)</f>
        <v>22894687</v>
      </c>
      <c r="F34" s="269" t="n">
        <f aca="false">SUM(F10:F33)</f>
        <v>313364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6863313</v>
      </c>
      <c r="L34" s="273" t="n">
        <f aca="false">MAX(L10:L33)</f>
        <v>0</v>
      </c>
      <c r="M34" s="274" t="n">
        <f aca="false">SUM(M10:M33)</f>
        <v>23308247</v>
      </c>
      <c r="N34" s="275" t="n">
        <f aca="false">MAX(N10:N33)</f>
        <v>26863313</v>
      </c>
      <c r="O34" s="276" t="n">
        <f aca="false">MAX(O10:O33)</f>
        <v>13112697</v>
      </c>
      <c r="P34" s="276" t="n">
        <f aca="false">MAX(P10:P33)</f>
        <v>23308247</v>
      </c>
      <c r="Q34" s="277" t="n">
        <f aca="false">SUM(Q10:Q33)</f>
        <v>1311269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55124246506128</v>
      </c>
      <c r="E40" s="292" t="n">
        <f aca="false">IF(Q10="","",O10/P10)</f>
        <v>1.196170489466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0995575123213</v>
      </c>
      <c r="E41" s="292" t="n">
        <f aca="false">IF(Q11="","",O11/P11)</f>
        <v>0.953217129285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16290533317809</v>
      </c>
      <c r="E42" s="292" t="n">
        <f aca="false">IF(Q12="","",O12/P12)</f>
        <v>0.7570272325556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17964353448588</v>
      </c>
      <c r="E43" s="292" t="n">
        <f aca="false">IF(Q13="","",O13/P13)</f>
        <v>0.596256145154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0625934448161</v>
      </c>
      <c r="D44" s="291" t="n">
        <f aca="false">IF(Q14="","",O14/N14)</f>
        <v>0.488126576197061</v>
      </c>
      <c r="E44" s="292" t="n">
        <f aca="false">IF(Q14="","",O14/P14)</f>
        <v>0.56257757179250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126576197061</v>
      </c>
      <c r="E64" s="296" t="n">
        <f aca="false">MAX(O10:O33)/MAX(P10:P33)</f>
        <v>0.5625775717925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8724.375</v>
      </c>
      <c r="I12" s="348" t="n">
        <v>2379590</v>
      </c>
      <c r="J12" s="349" t="n">
        <v>6799880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5574.625</v>
      </c>
      <c r="I13" s="348" t="n">
        <v>2489194</v>
      </c>
      <c r="J13" s="349" t="n">
        <v>9289074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547484</v>
      </c>
      <c r="D14" s="347" t="n">
        <f aca="false">$E14/$E$39</f>
        <v>61388.6666666667</v>
      </c>
      <c r="E14" s="348" t="n">
        <v>1197079</v>
      </c>
      <c r="F14" s="349" t="n">
        <v>9169207</v>
      </c>
      <c r="G14" s="350" t="n">
        <v>0</v>
      </c>
      <c r="H14" s="351" t="n">
        <f aca="false">$I14/$G$39</f>
        <v>7465.625</v>
      </c>
      <c r="I14" s="348" t="n">
        <v>119450</v>
      </c>
      <c r="J14" s="349" t="n">
        <v>9408524</v>
      </c>
      <c r="K14" s="352" t="n">
        <v>0</v>
      </c>
      <c r="L14" s="351" t="n">
        <f aca="false">$M14/$H$39</f>
        <v>0</v>
      </c>
      <c r="M14" s="348" t="n">
        <v>0</v>
      </c>
      <c r="N14" s="353" t="n">
        <v>473051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124060</v>
      </c>
      <c r="D34" s="361" t="n">
        <f aca="false">SUM(D10:D33)</f>
        <v>470215.743589744</v>
      </c>
      <c r="E34" s="362" t="n">
        <f aca="false">SUM(E10:E33)</f>
        <v>9169207</v>
      </c>
      <c r="F34" s="363"/>
      <c r="G34" s="364" t="n">
        <f aca="false">SUM(G10:G33)</f>
        <v>10757415</v>
      </c>
      <c r="H34" s="361" t="n">
        <f aca="false">SUM(H10:H33)</f>
        <v>588032.75</v>
      </c>
      <c r="I34" s="362" t="n">
        <f aca="false">SUM(I10:I33)</f>
        <v>9408524</v>
      </c>
      <c r="J34" s="365"/>
      <c r="K34" s="366" t="n">
        <f aca="false">SUM(K10:K33)</f>
        <v>6424987</v>
      </c>
      <c r="L34" s="367" t="n">
        <f aca="false">SUM(L10:L33)</f>
        <v>411349.217391304</v>
      </c>
      <c r="M34" s="362" t="n">
        <f aca="false">SUM(M10:M33)</f>
        <v>47305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24812</v>
      </c>
      <c r="D35" s="370" t="n">
        <f aca="false">$E35/E39</f>
        <v>94043.1487179487</v>
      </c>
      <c r="E35" s="371" t="n">
        <f aca="false">$E34/日別売上!$N$1</f>
        <v>1833841.4</v>
      </c>
      <c r="F35" s="363"/>
      <c r="G35" s="372" t="n">
        <f aca="false">$G34/日別売上!$N$1</f>
        <v>2151483</v>
      </c>
      <c r="H35" s="361" t="n">
        <f aca="false">$I35/G39</f>
        <v>117606.55</v>
      </c>
      <c r="I35" s="371" t="n">
        <f aca="false">$I34/日別売上!$N$1</f>
        <v>1881704.8</v>
      </c>
      <c r="J35" s="365"/>
      <c r="K35" s="373" t="n">
        <f aca="false">$K34/日別売上!$N$1</f>
        <v>1284997.4</v>
      </c>
      <c r="L35" s="367" t="n">
        <f aca="false">$M35/H39</f>
        <v>82269.8434782609</v>
      </c>
      <c r="M35" s="371" t="n">
        <f aca="false">$M34/日別売上!$N$1</f>
        <v>946103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407483)</f>
        <v>407483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622-osaka.pdf",57078)</f>
        <v>57078</v>
      </c>
      <c r="H14" s="460" t="n">
        <v>0</v>
      </c>
      <c r="I14" s="461" t="n">
        <v>0</v>
      </c>
      <c r="J14" s="465" t="n">
        <v>1547484</v>
      </c>
      <c r="K14" s="463"/>
      <c r="L14" s="466" t="n">
        <v>11970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764006</v>
      </c>
      <c r="D34" s="478" t="n">
        <f aca="false">SUM(D10:D33)</f>
        <v>114250</v>
      </c>
      <c r="E34" s="479" t="n">
        <f aca="false">SUM(E10:E33)</f>
        <v>94242</v>
      </c>
      <c r="F34" s="480" t="n">
        <f aca="false">SUM(F10:F33)</f>
        <v>218367</v>
      </c>
      <c r="G34" s="481" t="n">
        <f aca="false">SUM(G10:G33)</f>
        <v>2236012</v>
      </c>
      <c r="H34" s="482" t="n">
        <f aca="false">SUM(H10:H33)</f>
        <v>92200</v>
      </c>
      <c r="I34" s="483" t="n">
        <f aca="false">SUM(I10:I33)</f>
        <v>677004</v>
      </c>
      <c r="J34" s="484" t="n">
        <f aca="false">SUM(J10:J33)</f>
        <v>10354856</v>
      </c>
      <c r="K34" s="485" t="n">
        <f aca="false">MAX(K10:K33)</f>
        <v>0</v>
      </c>
      <c r="L34" s="486" t="n">
        <f aca="false">SUM(L10:L33)</f>
        <v>916920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190865</v>
      </c>
      <c r="D35" s="488"/>
      <c r="E35" s="488"/>
      <c r="F35" s="488"/>
      <c r="G35" s="488" t="n">
        <f aca="false">SUM(G34:I34)</f>
        <v>300521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54251)</f>
        <v>854251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795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95340)</f>
        <v>95340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8919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0</v>
      </c>
      <c r="J43" s="465" t="n">
        <v>0</v>
      </c>
      <c r="K43" s="463"/>
      <c r="L43" s="466" t="n">
        <v>11945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13234</v>
      </c>
      <c r="D63" s="478" t="n">
        <f aca="false">SUM(D39:D62)</f>
        <v>91513</v>
      </c>
      <c r="E63" s="479" t="n">
        <f aca="false">SUM(E39:E62)</f>
        <v>227059</v>
      </c>
      <c r="F63" s="480" t="n">
        <f aca="false">SUM(F39:F62)</f>
        <v>44595</v>
      </c>
      <c r="G63" s="481" t="n">
        <f aca="false">SUM(G39:G62)</f>
        <v>527510</v>
      </c>
      <c r="H63" s="482" t="n">
        <f aca="false">SUM(H39:H62)</f>
        <v>0</v>
      </c>
      <c r="I63" s="483" t="n">
        <f aca="false">SUM(I39:I62)</f>
        <v>504323</v>
      </c>
      <c r="J63" s="484" t="n">
        <f aca="false">SUM(J39:J62)</f>
        <v>10253092</v>
      </c>
      <c r="K63" s="485" t="n">
        <f aca="false">MAX(K39:K62)</f>
        <v>0</v>
      </c>
      <c r="L63" s="486" t="n">
        <f aca="false">SUM(L39:L62)</f>
        <v>940852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876401</v>
      </c>
      <c r="D64" s="488"/>
      <c r="E64" s="488"/>
      <c r="F64" s="488"/>
      <c r="G64" s="488" t="n">
        <f aca="false">SUM(G63:I63)</f>
        <v>10318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v>0</v>
      </c>
      <c r="D72" s="456" t="n">
        <v>0</v>
      </c>
      <c r="E72" s="457" t="n">
        <v>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0</v>
      </c>
      <c r="K72" s="463"/>
      <c r="L72" s="466" t="n">
        <v>0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36780</v>
      </c>
      <c r="D92" s="478" t="n">
        <f aca="false">SUM(D68:D91)</f>
        <v>30650</v>
      </c>
      <c r="E92" s="479" t="n">
        <f aca="false">SUM(E68:E91)</f>
        <v>779588</v>
      </c>
      <c r="F92" s="480" t="n">
        <f aca="false">SUM(F68:F91)</f>
        <v>42005</v>
      </c>
      <c r="G92" s="481" t="n">
        <f aca="false">SUM(G68:G91)</f>
        <v>194552</v>
      </c>
      <c r="H92" s="482" t="n">
        <f aca="false">SUM(H68:H91)</f>
        <v>12739</v>
      </c>
      <c r="I92" s="483" t="n">
        <f aca="false">SUM(I68:I91)</f>
        <v>261822</v>
      </c>
      <c r="J92" s="484" t="n">
        <f aca="false">SUM(J68:J91)</f>
        <v>6150426</v>
      </c>
      <c r="K92" s="485" t="n">
        <f aca="false">MAX(K68:K91)</f>
        <v>0</v>
      </c>
      <c r="L92" s="486" t="n">
        <f aca="false">SUM(L68:L91)</f>
        <v>473051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889023</v>
      </c>
      <c r="D93" s="488"/>
      <c r="E93" s="488"/>
      <c r="F93" s="488"/>
      <c r="G93" s="488" t="n">
        <f aca="false">SUM(G92:I92)</f>
        <v>46911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580729</v>
      </c>
      <c r="L13" s="520" t="n">
        <v>580729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384</v>
      </c>
      <c r="D14" s="456" t="n">
        <v>3638</v>
      </c>
      <c r="E14" s="517" t="n">
        <v>0</v>
      </c>
      <c r="F14" s="457" t="n">
        <v>68984</v>
      </c>
      <c r="G14" s="458" t="n">
        <v>57315</v>
      </c>
      <c r="H14" s="460" t="n">
        <v>0</v>
      </c>
      <c r="I14" s="518" t="n">
        <v>0</v>
      </c>
      <c r="J14" s="461" t="n">
        <v>31752</v>
      </c>
      <c r="K14" s="521" t="n">
        <v>386519</v>
      </c>
      <c r="L14" s="520" t="n">
        <v>28795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23136</v>
      </c>
      <c r="D15" s="456" t="n">
        <v>3950</v>
      </c>
      <c r="E15" s="517" t="n">
        <v>0</v>
      </c>
      <c r="F15" s="457" t="n">
        <v>0</v>
      </c>
      <c r="G15" s="458" t="n">
        <v>24010</v>
      </c>
      <c r="H15" s="460" t="n">
        <v>35190</v>
      </c>
      <c r="I15" s="518" t="n">
        <v>0</v>
      </c>
      <c r="J15" s="461" t="n">
        <v>42541</v>
      </c>
      <c r="K15" s="521" t="n">
        <v>2032498</v>
      </c>
      <c r="L15" s="520" t="n">
        <v>205913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4746</v>
      </c>
      <c r="D16" s="456" t="n">
        <v>99420</v>
      </c>
      <c r="E16" s="517" t="n">
        <v>0</v>
      </c>
      <c r="F16" s="457" t="n">
        <v>0</v>
      </c>
      <c r="G16" s="458" t="n">
        <v>194860</v>
      </c>
      <c r="H16" s="460" t="n">
        <v>0</v>
      </c>
      <c r="I16" s="518" t="n">
        <v>0</v>
      </c>
      <c r="J16" s="461" t="n">
        <v>155195</v>
      </c>
      <c r="K16" s="521" t="n">
        <v>1461362</v>
      </c>
      <c r="L16" s="520" t="n">
        <v>1287531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4105</v>
      </c>
      <c r="D17" s="456" t="n">
        <v>0</v>
      </c>
      <c r="E17" s="517" t="n">
        <v>0</v>
      </c>
      <c r="F17" s="457" t="n">
        <v>540</v>
      </c>
      <c r="G17" s="458" t="n">
        <v>37500</v>
      </c>
      <c r="H17" s="460" t="n">
        <v>0</v>
      </c>
      <c r="I17" s="518" t="n">
        <v>0</v>
      </c>
      <c r="J17" s="461" t="n">
        <v>18787</v>
      </c>
      <c r="K17" s="521" t="n">
        <v>1329929</v>
      </c>
      <c r="L17" s="520" t="n">
        <v>128657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7816</v>
      </c>
      <c r="D18" s="456" t="n">
        <v>0</v>
      </c>
      <c r="E18" s="517" t="n">
        <v>0</v>
      </c>
      <c r="F18" s="457" t="n">
        <v>0</v>
      </c>
      <c r="G18" s="458" t="n">
        <v>5390</v>
      </c>
      <c r="H18" s="460" t="n">
        <v>101740</v>
      </c>
      <c r="I18" s="518" t="n">
        <v>113157</v>
      </c>
      <c r="J18" s="461" t="n">
        <v>151779</v>
      </c>
      <c r="K18" s="521" t="n">
        <v>1083191</v>
      </c>
      <c r="L18" s="520" t="n">
        <v>143666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85209</v>
      </c>
      <c r="D19" s="456" t="n">
        <v>39000</v>
      </c>
      <c r="E19" s="517" t="n">
        <v>0</v>
      </c>
      <c r="F19" s="457" t="n">
        <v>0</v>
      </c>
      <c r="G19" s="458" t="n">
        <v>40030</v>
      </c>
      <c r="H19" s="460" t="n">
        <v>0</v>
      </c>
      <c r="I19" s="518" t="n">
        <v>0</v>
      </c>
      <c r="J19" s="461" t="n">
        <v>54796</v>
      </c>
      <c r="K19" s="521" t="n">
        <v>2330188</v>
      </c>
      <c r="L19" s="520" t="n">
        <v>192074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508</v>
      </c>
      <c r="D20" s="456" t="n">
        <v>8880</v>
      </c>
      <c r="E20" s="517" t="n">
        <v>0</v>
      </c>
      <c r="F20" s="457" t="n">
        <v>0</v>
      </c>
      <c r="G20" s="458" t="n">
        <v>68970</v>
      </c>
      <c r="H20" s="460" t="n">
        <v>0</v>
      </c>
      <c r="I20" s="518" t="n">
        <v>0</v>
      </c>
      <c r="J20" s="461" t="n">
        <v>44100</v>
      </c>
      <c r="K20" s="521" t="n">
        <v>848462</v>
      </c>
      <c r="L20" s="520" t="n">
        <v>81420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1065</v>
      </c>
      <c r="D21" s="456" t="n">
        <v>0</v>
      </c>
      <c r="E21" s="517" t="n">
        <v>0</v>
      </c>
      <c r="F21" s="457" t="n">
        <v>0</v>
      </c>
      <c r="G21" s="458" t="n">
        <v>19075</v>
      </c>
      <c r="H21" s="460" t="n">
        <v>0</v>
      </c>
      <c r="I21" s="518" t="n">
        <v>0</v>
      </c>
      <c r="J21" s="461" t="n">
        <v>21000</v>
      </c>
      <c r="K21" s="521" t="n">
        <v>1453414</v>
      </c>
      <c r="L21" s="520" t="n">
        <v>143427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18323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873145</v>
      </c>
      <c r="L22" s="520" t="n">
        <v>86615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754</v>
      </c>
      <c r="D23" s="456" t="n">
        <v>0</v>
      </c>
      <c r="E23" s="517" t="n">
        <v>0</v>
      </c>
      <c r="F23" s="457" t="n">
        <v>5382</v>
      </c>
      <c r="G23" s="458" t="n">
        <v>0</v>
      </c>
      <c r="H23" s="460" t="n">
        <v>0</v>
      </c>
      <c r="I23" s="518" t="n">
        <v>0</v>
      </c>
      <c r="J23" s="461" t="n">
        <v>124000</v>
      </c>
      <c r="K23" s="521" t="n">
        <v>788940</v>
      </c>
      <c r="L23" s="520" t="n">
        <v>90680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2236</v>
      </c>
      <c r="D24" s="456" t="n">
        <v>0</v>
      </c>
      <c r="E24" s="517" t="n">
        <v>0</v>
      </c>
      <c r="F24" s="457" t="n">
        <v>7250</v>
      </c>
      <c r="G24" s="458" t="n">
        <v>3290</v>
      </c>
      <c r="H24" s="460" t="n">
        <v>66255</v>
      </c>
      <c r="I24" s="518" t="n">
        <v>0</v>
      </c>
      <c r="J24" s="461" t="n">
        <v>0</v>
      </c>
      <c r="K24" s="521" t="n">
        <v>184827</v>
      </c>
      <c r="L24" s="520" t="n">
        <v>22830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1040</v>
      </c>
      <c r="H25" s="460" t="n">
        <v>0</v>
      </c>
      <c r="I25" s="518" t="n">
        <v>0</v>
      </c>
      <c r="J25" s="461" t="n">
        <v>0</v>
      </c>
      <c r="K25" s="521" t="n">
        <v>271249</v>
      </c>
      <c r="L25" s="520" t="n">
        <v>2701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58</v>
      </c>
      <c r="D26" s="456" t="n">
        <v>0</v>
      </c>
      <c r="E26" s="517" t="n">
        <v>0</v>
      </c>
      <c r="F26" s="457" t="n">
        <v>0</v>
      </c>
      <c r="G26" s="458" t="n">
        <v>875</v>
      </c>
      <c r="H26" s="460" t="n">
        <v>0</v>
      </c>
      <c r="I26" s="518" t="n">
        <v>0</v>
      </c>
      <c r="J26" s="461" t="n">
        <v>0</v>
      </c>
      <c r="K26" s="521" t="n">
        <v>64530</v>
      </c>
      <c r="L26" s="520" t="n">
        <v>624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6543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711476</v>
      </c>
      <c r="L27" s="520" t="n">
        <v>69337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46820</v>
      </c>
      <c r="L28" s="520" t="n">
        <v>4646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099</v>
      </c>
      <c r="D29" s="456" t="n">
        <v>0</v>
      </c>
      <c r="E29" s="517" t="n">
        <v>0</v>
      </c>
      <c r="F29" s="457" t="n">
        <v>0</v>
      </c>
      <c r="G29" s="458" t="n">
        <v>28010</v>
      </c>
      <c r="H29" s="460" t="n">
        <v>0</v>
      </c>
      <c r="I29" s="518" t="n">
        <v>0</v>
      </c>
      <c r="J29" s="461" t="n">
        <v>0</v>
      </c>
      <c r="K29" s="521" t="n">
        <v>95316</v>
      </c>
      <c r="L29" s="520" t="n">
        <v>6620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96754</v>
      </c>
      <c r="L30" s="520" t="n">
        <v>15030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776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98493</v>
      </c>
      <c r="L31" s="520" t="n">
        <v>8871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57964</v>
      </c>
      <c r="D34" s="478" t="n">
        <f aca="false">SUM(D10:D33)</f>
        <v>154888</v>
      </c>
      <c r="E34" s="528" t="n">
        <f aca="false">SUM(E10:E33)</f>
        <v>0</v>
      </c>
      <c r="F34" s="479" t="n">
        <f aca="false">SUM(F10:F33)</f>
        <v>127516</v>
      </c>
      <c r="G34" s="480" t="n">
        <f aca="false">SUM(G10:G33)</f>
        <v>483880</v>
      </c>
      <c r="H34" s="482" t="n">
        <f aca="false">SUM(H10:H33)</f>
        <v>203185</v>
      </c>
      <c r="I34" s="529" t="n">
        <f aca="false">SUM(I10:I33)</f>
        <v>113157</v>
      </c>
      <c r="J34" s="483" t="n">
        <f aca="false">SUM(J10:J33)</f>
        <v>656886</v>
      </c>
      <c r="K34" s="530" t="n">
        <f aca="false">SUM(K10:K33)</f>
        <v>14837842</v>
      </c>
      <c r="L34" s="531" t="n">
        <f aca="false">SUM(L10:L33)</f>
        <v>1448682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24248</v>
      </c>
      <c r="D35" s="533"/>
      <c r="E35" s="533"/>
      <c r="F35" s="533"/>
      <c r="G35" s="533"/>
      <c r="H35" s="534" t="n">
        <f aca="false">SUM(H34:K34)</f>
        <v>1581107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944</v>
      </c>
      <c r="L42" s="520" t="n">
        <v>944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175470</v>
      </c>
      <c r="D43" s="456" t="n">
        <v>46172</v>
      </c>
      <c r="E43" s="517" t="n">
        <v>0</v>
      </c>
      <c r="F43" s="457" t="n">
        <v>0</v>
      </c>
      <c r="G43" s="458" t="n">
        <v>18000</v>
      </c>
      <c r="H43" s="460" t="n">
        <v>0</v>
      </c>
      <c r="I43" s="518" t="n">
        <v>0</v>
      </c>
      <c r="J43" s="461" t="n">
        <v>66323</v>
      </c>
      <c r="K43" s="521" t="n">
        <v>1525331</v>
      </c>
      <c r="L43" s="520" t="n">
        <v>135201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946215</v>
      </c>
      <c r="L44" s="520" t="n">
        <v>946215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4490</v>
      </c>
      <c r="D45" s="456" t="n">
        <v>0</v>
      </c>
      <c r="E45" s="517" t="n">
        <v>0</v>
      </c>
      <c r="F45" s="457" t="n">
        <v>40400</v>
      </c>
      <c r="G45" s="458" t="n">
        <v>400</v>
      </c>
      <c r="H45" s="460" t="n">
        <v>0</v>
      </c>
      <c r="I45" s="518" t="n">
        <v>0</v>
      </c>
      <c r="J45" s="461" t="n">
        <v>0</v>
      </c>
      <c r="K45" s="521" t="n">
        <v>1005157</v>
      </c>
      <c r="L45" s="520" t="n">
        <v>959867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714335</v>
      </c>
      <c r="L46" s="520" t="n">
        <v>1714335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177440</v>
      </c>
      <c r="E47" s="517" t="n">
        <v>0</v>
      </c>
      <c r="F47" s="457" t="n">
        <v>56595</v>
      </c>
      <c r="G47" s="458" t="n">
        <v>44090</v>
      </c>
      <c r="H47" s="460" t="n">
        <v>0</v>
      </c>
      <c r="I47" s="518" t="n">
        <v>173376</v>
      </c>
      <c r="J47" s="461" t="n">
        <v>0</v>
      </c>
      <c r="K47" s="521" t="n">
        <v>710465</v>
      </c>
      <c r="L47" s="520" t="n">
        <v>60571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47274</v>
      </c>
      <c r="E48" s="517" t="n">
        <v>0</v>
      </c>
      <c r="F48" s="457" t="n">
        <v>0</v>
      </c>
      <c r="G48" s="458" t="n">
        <v>23040</v>
      </c>
      <c r="H48" s="460" t="n">
        <v>0</v>
      </c>
      <c r="I48" s="518" t="n">
        <v>0</v>
      </c>
      <c r="J48" s="461" t="n">
        <v>0</v>
      </c>
      <c r="K48" s="521" t="n">
        <v>1064324</v>
      </c>
      <c r="L48" s="520" t="n">
        <v>99401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55272</v>
      </c>
      <c r="E49" s="517" t="n">
        <v>0</v>
      </c>
      <c r="F49" s="457" t="n">
        <v>14000</v>
      </c>
      <c r="G49" s="458" t="n">
        <v>3120</v>
      </c>
      <c r="H49" s="460" t="n">
        <v>0</v>
      </c>
      <c r="I49" s="518" t="n">
        <v>22200</v>
      </c>
      <c r="J49" s="461" t="n">
        <v>0</v>
      </c>
      <c r="K49" s="521" t="n">
        <v>243945</v>
      </c>
      <c r="L49" s="520" t="n">
        <v>19375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82509</v>
      </c>
      <c r="L50" s="520" t="n">
        <v>66150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87675</v>
      </c>
      <c r="L51" s="520" t="n">
        <v>48767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56555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16769</v>
      </c>
      <c r="J52" s="461" t="n">
        <v>0</v>
      </c>
      <c r="K52" s="521" t="n">
        <v>348194</v>
      </c>
      <c r="L52" s="520" t="n">
        <v>20840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7250</v>
      </c>
      <c r="K53" s="521" t="n">
        <v>439445</v>
      </c>
      <c r="L53" s="520" t="n">
        <v>44669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295530</v>
      </c>
      <c r="L54" s="520" t="n">
        <v>29553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402391</v>
      </c>
      <c r="L55" s="520" t="n">
        <v>40239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48847</v>
      </c>
      <c r="L56" s="520" t="n">
        <v>14884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7531</v>
      </c>
      <c r="L57" s="520" t="n">
        <v>2753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0</v>
      </c>
      <c r="L58" s="520" t="n">
        <v>8640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11455</v>
      </c>
      <c r="L59" s="520" t="n">
        <v>2311455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82865</v>
      </c>
      <c r="L60" s="520" t="n">
        <v>18286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79960</v>
      </c>
      <c r="D63" s="478" t="n">
        <f aca="false">SUM(D39:D62)</f>
        <v>482713</v>
      </c>
      <c r="E63" s="528" t="n">
        <f aca="false">SUM(E39:E62)</f>
        <v>0</v>
      </c>
      <c r="F63" s="479" t="n">
        <f aca="false">SUM(F39:F62)</f>
        <v>131995</v>
      </c>
      <c r="G63" s="480" t="n">
        <f aca="false">SUM(G39:G62)</f>
        <v>88650</v>
      </c>
      <c r="H63" s="482" t="n">
        <f aca="false">SUM(H39:H62)</f>
        <v>0</v>
      </c>
      <c r="I63" s="529" t="n">
        <f aca="false">SUM(I39:I62)</f>
        <v>298745</v>
      </c>
      <c r="J63" s="483" t="n">
        <f aca="false">SUM(J39:J62)</f>
        <v>73573</v>
      </c>
      <c r="K63" s="530" t="n">
        <f aca="false">SUM(K39:K62)</f>
        <v>12537158</v>
      </c>
      <c r="L63" s="531" t="n">
        <f aca="false">SUM(L39:L62)</f>
        <v>1202615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883318</v>
      </c>
      <c r="D64" s="533"/>
      <c r="E64" s="533"/>
      <c r="F64" s="533"/>
      <c r="G64" s="533"/>
      <c r="H64" s="534" t="n">
        <f aca="false">SUM(H63:K63)</f>
        <v>1290947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0380</v>
      </c>
      <c r="L71" s="520" t="n">
        <v>1038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368347</v>
      </c>
      <c r="D72" s="456" t="n">
        <v>0</v>
      </c>
      <c r="E72" s="517" t="n">
        <v>0</v>
      </c>
      <c r="F72" s="457" t="n">
        <v>31752</v>
      </c>
      <c r="G72" s="458" t="n">
        <v>0</v>
      </c>
      <c r="H72" s="460" t="n">
        <v>0</v>
      </c>
      <c r="I72" s="518" t="n">
        <v>0</v>
      </c>
      <c r="J72" s="461" t="n">
        <v>2661</v>
      </c>
      <c r="K72" s="521" t="n">
        <v>972315</v>
      </c>
      <c r="L72" s="520" t="n">
        <v>574877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73398</v>
      </c>
      <c r="D73" s="456" t="n">
        <v>0</v>
      </c>
      <c r="E73" s="517" t="n">
        <v>0</v>
      </c>
      <c r="F73" s="457" t="n">
        <v>42541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423939</v>
      </c>
      <c r="L73" s="520" t="n">
        <v>30800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3338</v>
      </c>
      <c r="D74" s="456" t="n">
        <v>0</v>
      </c>
      <c r="E74" s="517" t="n">
        <v>0</v>
      </c>
      <c r="F74" s="457" t="n">
        <v>155195</v>
      </c>
      <c r="G74" s="458" t="n">
        <v>0</v>
      </c>
      <c r="H74" s="460" t="n">
        <v>0</v>
      </c>
      <c r="I74" s="518" t="n">
        <v>0</v>
      </c>
      <c r="J74" s="461" t="n">
        <v>40400</v>
      </c>
      <c r="K74" s="521" t="n">
        <v>592014</v>
      </c>
      <c r="L74" s="520" t="n">
        <v>47388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1270</v>
      </c>
      <c r="D75" s="456" t="n">
        <v>0</v>
      </c>
      <c r="E75" s="517" t="n">
        <v>0</v>
      </c>
      <c r="F75" s="457" t="n">
        <v>18787</v>
      </c>
      <c r="G75" s="458" t="n">
        <v>117460</v>
      </c>
      <c r="H75" s="460" t="n">
        <v>0</v>
      </c>
      <c r="I75" s="518" t="n">
        <v>0</v>
      </c>
      <c r="J75" s="461" t="n">
        <v>540</v>
      </c>
      <c r="K75" s="521" t="n">
        <v>669651</v>
      </c>
      <c r="L75" s="520" t="n">
        <v>532674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11000</v>
      </c>
      <c r="D76" s="456" t="n">
        <v>0</v>
      </c>
      <c r="E76" s="517" t="n">
        <v>0</v>
      </c>
      <c r="F76" s="457" t="n">
        <v>95184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638632</v>
      </c>
      <c r="L76" s="520" t="n">
        <v>53244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1484</v>
      </c>
      <c r="D77" s="456" t="n">
        <v>0</v>
      </c>
      <c r="E77" s="517" t="n">
        <v>0</v>
      </c>
      <c r="F77" s="457" t="n">
        <v>54796</v>
      </c>
      <c r="G77" s="458" t="n">
        <v>10210</v>
      </c>
      <c r="H77" s="460" t="n">
        <v>0</v>
      </c>
      <c r="I77" s="518" t="n">
        <v>0</v>
      </c>
      <c r="J77" s="461" t="n">
        <v>0</v>
      </c>
      <c r="K77" s="521" t="n">
        <v>852006</v>
      </c>
      <c r="L77" s="520" t="n">
        <v>78551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44100</v>
      </c>
      <c r="G78" s="458" t="n">
        <v>32170</v>
      </c>
      <c r="H78" s="460" t="n">
        <v>0</v>
      </c>
      <c r="I78" s="518" t="n">
        <v>0</v>
      </c>
      <c r="J78" s="461" t="n">
        <v>14000</v>
      </c>
      <c r="K78" s="521" t="n">
        <v>174773</v>
      </c>
      <c r="L78" s="520" t="n">
        <v>112503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21097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864045</v>
      </c>
      <c r="L79" s="520" t="n">
        <v>84294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7351</v>
      </c>
      <c r="D80" s="456" t="n">
        <v>0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39504</v>
      </c>
      <c r="L80" s="520" t="n">
        <v>61921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124000</v>
      </c>
      <c r="G81" s="458" t="n">
        <v>0</v>
      </c>
      <c r="H81" s="460" t="n">
        <v>0</v>
      </c>
      <c r="I81" s="518" t="n">
        <v>0</v>
      </c>
      <c r="J81" s="461" t="n">
        <v>5382</v>
      </c>
      <c r="K81" s="521" t="n">
        <v>303002</v>
      </c>
      <c r="L81" s="520" t="n">
        <v>1843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8611</v>
      </c>
      <c r="L82" s="520" t="n">
        <v>12861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73000</v>
      </c>
      <c r="H83" s="460" t="n">
        <v>0</v>
      </c>
      <c r="I83" s="518" t="n">
        <v>0</v>
      </c>
      <c r="J83" s="461" t="n">
        <v>0</v>
      </c>
      <c r="K83" s="521" t="n">
        <v>27142</v>
      </c>
      <c r="L83" s="520" t="n">
        <v>-4585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092</v>
      </c>
      <c r="L84" s="520" t="n">
        <v>409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648</v>
      </c>
      <c r="L85" s="520" t="n">
        <v>164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63517</v>
      </c>
      <c r="L86" s="520" t="n">
        <v>463517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5577</v>
      </c>
      <c r="L87" s="520" t="n">
        <v>14557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0</v>
      </c>
      <c r="L88" s="520" t="n">
        <v>4536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144</v>
      </c>
      <c r="L89" s="520" t="n">
        <v>2144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87285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579291</v>
      </c>
      <c r="G92" s="480" t="n">
        <f aca="false">SUM(G68:G91)</f>
        <v>2328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8343</v>
      </c>
      <c r="K92" s="530" t="n">
        <f aca="false">SUM(K68:K91)</f>
        <v>6912992</v>
      </c>
      <c r="L92" s="531" t="n">
        <f aca="false">SUM(L68:L91)</f>
        <v>572191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99416</v>
      </c>
      <c r="D93" s="533"/>
      <c r="E93" s="533"/>
      <c r="F93" s="533"/>
      <c r="G93" s="533"/>
      <c r="H93" s="534" t="n">
        <f aca="false">SUM(H92:K92)</f>
        <v>702133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v>0</v>
      </c>
      <c r="E19" s="574" t="n">
        <v>0</v>
      </c>
      <c r="F19" s="575" t="n">
        <v>1099583</v>
      </c>
      <c r="G19" s="573" t="n">
        <f aca="false">HYPERLINK("http://hirata.as.wakwak.ne.jp/~home/uri/pdf/2011/order/0622-tiba1-thism.pdf",645321)</f>
        <v>645321</v>
      </c>
      <c r="H19" s="574" t="n">
        <v>0</v>
      </c>
      <c r="I19" s="574" t="n">
        <v>0</v>
      </c>
      <c r="J19" s="575" t="n">
        <v>645321</v>
      </c>
      <c r="K19" s="573" t="n">
        <f aca="false">HYPERLINK("http://hirata.as.wakwak.ne.jp/~home/uri/pdf/2011/order/0622-yama1-thism.pdf",760192)</f>
        <v>760192</v>
      </c>
      <c r="L19" s="574" t="n">
        <v>0</v>
      </c>
      <c r="M19" s="574" t="n">
        <v>0</v>
      </c>
      <c r="N19" s="576" t="n">
        <v>76019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v>0</v>
      </c>
      <c r="E20" s="563" t="n">
        <v>0</v>
      </c>
      <c r="F20" s="564" t="n">
        <v>23716</v>
      </c>
      <c r="G20" s="562" t="n">
        <f aca="false">HYPERLINK("http://hirata.as.wakwak.ne.jp/~home/uri/pdf/2011/order/0622-tiba1-nextm.pdf",13401)</f>
        <v>13401</v>
      </c>
      <c r="H20" s="563" t="n">
        <v>0</v>
      </c>
      <c r="I20" s="563" t="n">
        <v>0</v>
      </c>
      <c r="J20" s="564" t="n">
        <v>13401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v>0</v>
      </c>
      <c r="E21" s="569" t="n">
        <v>0</v>
      </c>
      <c r="F21" s="570" t="n">
        <v>1123299</v>
      </c>
      <c r="G21" s="568" t="n">
        <f aca="false">HYPERLINK("http://hirata.as.wakwak.ne.jp/~home/uri/pdf/2011/order/0622-tiba1-all.pdf",658722)</f>
        <v>658722</v>
      </c>
      <c r="H21" s="569" t="n">
        <v>0</v>
      </c>
      <c r="I21" s="569" t="n">
        <v>0</v>
      </c>
      <c r="J21" s="570" t="n">
        <v>658722</v>
      </c>
      <c r="K21" s="568" t="n">
        <f aca="false">HYPERLINK("http://hirata.as.wakwak.ne.jp/~home/uri/pdf/2011/order/0622-yama1-all.pdf",760192)</f>
        <v>760192</v>
      </c>
      <c r="L21" s="569" t="n">
        <v>0</v>
      </c>
      <c r="M21" s="569" t="n">
        <v>0</v>
      </c>
      <c r="N21" s="571" t="n">
        <v>760192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22T03:05:28Z</dcterms:modified>
  <cp:revision>0</cp:revision>
  <dc:subject/>
  <dc:title/>
</cp:coreProperties>
</file>