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20727.27272727</c:v>
                </c:pt>
                <c:pt idx="1">
                  <c:v>2641454.54545455</c:v>
                </c:pt>
                <c:pt idx="2">
                  <c:v>3962181.81818182</c:v>
                </c:pt>
                <c:pt idx="3">
                  <c:v>5282909.09090909</c:v>
                </c:pt>
                <c:pt idx="4">
                  <c:v>6603636.36363636</c:v>
                </c:pt>
                <c:pt idx="5">
                  <c:v>7924363.63636364</c:v>
                </c:pt>
                <c:pt idx="6">
                  <c:v>9245090.90909091</c:v>
                </c:pt>
                <c:pt idx="7">
                  <c:v>10565818.1818182</c:v>
                </c:pt>
                <c:pt idx="8">
                  <c:v>11886545.4545455</c:v>
                </c:pt>
                <c:pt idx="9">
                  <c:v>13207272.7272727</c:v>
                </c:pt>
                <c:pt idx="10">
                  <c:v>14528000</c:v>
                </c:pt>
                <c:pt idx="11">
                  <c:v>15848727.2727273</c:v>
                </c:pt>
                <c:pt idx="12">
                  <c:v>17169454.5454545</c:v>
                </c:pt>
                <c:pt idx="13">
                  <c:v>18490181.8181818</c:v>
                </c:pt>
                <c:pt idx="14">
                  <c:v>19810909.0909091</c:v>
                </c:pt>
                <c:pt idx="15">
                  <c:v>21131636.3636364</c:v>
                </c:pt>
                <c:pt idx="16">
                  <c:v>22452363.6363636</c:v>
                </c:pt>
                <c:pt idx="17">
                  <c:v>23773090.9090909</c:v>
                </c:pt>
                <c:pt idx="18">
                  <c:v>25093818.1818182</c:v>
                </c:pt>
                <c:pt idx="19">
                  <c:v>26414545.4545455</c:v>
                </c:pt>
                <c:pt idx="20">
                  <c:v>27735272.7272727</c:v>
                </c:pt>
                <c:pt idx="21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93557</c:v>
                </c:pt>
                <c:pt idx="1">
                  <c:v>3958353</c:v>
                </c:pt>
                <c:pt idx="2">
                  <c:v>7066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25410</c:v>
                </c:pt>
                <c:pt idx="1">
                  <c:v>4186940</c:v>
                </c:pt>
                <c:pt idx="2">
                  <c:v>4211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32074.878</c:v>
                </c:pt>
                <c:pt idx="1">
                  <c:v>1797092.262</c:v>
                </c:pt>
                <c:pt idx="2">
                  <c:v>3208229.136</c:v>
                </c:pt>
                <c:pt idx="3">
                  <c:v>3208229.136</c:v>
                </c:pt>
                <c:pt idx="4">
                  <c:v>3208229.136</c:v>
                </c:pt>
                <c:pt idx="5">
                  <c:v>3208229.136</c:v>
                </c:pt>
                <c:pt idx="6">
                  <c:v>3208229.136</c:v>
                </c:pt>
                <c:pt idx="7">
                  <c:v>3208229.136</c:v>
                </c:pt>
                <c:pt idx="8">
                  <c:v>3208229.136</c:v>
                </c:pt>
                <c:pt idx="9">
                  <c:v>3208229.136</c:v>
                </c:pt>
                <c:pt idx="10">
                  <c:v>3208229.136</c:v>
                </c:pt>
                <c:pt idx="11">
                  <c:v>3208229.136</c:v>
                </c:pt>
                <c:pt idx="12">
                  <c:v>3208229.136</c:v>
                </c:pt>
                <c:pt idx="13">
                  <c:v>3208229.136</c:v>
                </c:pt>
                <c:pt idx="14">
                  <c:v>3208229.136</c:v>
                </c:pt>
                <c:pt idx="15">
                  <c:v>3208229.136</c:v>
                </c:pt>
                <c:pt idx="16">
                  <c:v>3208229.136</c:v>
                </c:pt>
                <c:pt idx="17">
                  <c:v>3208229.136</c:v>
                </c:pt>
                <c:pt idx="18">
                  <c:v>3208229.136</c:v>
                </c:pt>
                <c:pt idx="19">
                  <c:v>3208229.136</c:v>
                </c:pt>
                <c:pt idx="20">
                  <c:v>3208229.136</c:v>
                </c:pt>
                <c:pt idx="21">
                  <c:v>3208229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650503</c:v>
                </c:pt>
                <c:pt idx="1">
                  <c:v>16880820</c:v>
                </c:pt>
                <c:pt idx="2">
                  <c:v>169702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928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87300"/>
        <c:axId val="83532694"/>
      </c:lineChart>
      <c:catAx>
        <c:axId val="132873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2694"/>
        <c:crossesAt val="0"/>
        <c:auto val="1"/>
        <c:lblAlgn val="ctr"/>
        <c:lblOffset val="100"/>
        <c:noMultiLvlLbl val="0"/>
      </c:catAx>
      <c:valAx>
        <c:axId val="83532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7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26190</c:v>
                </c:pt>
                <c:pt idx="1">
                  <c:v>4770173</c:v>
                </c:pt>
                <c:pt idx="2">
                  <c:v>8011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27348</c:v>
                </c:pt>
                <c:pt idx="1">
                  <c:v>2738551</c:v>
                </c:pt>
                <c:pt idx="2">
                  <c:v>2740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85892.65</c:v>
                </c:pt>
                <c:pt idx="1">
                  <c:v>2075025.255</c:v>
                </c:pt>
                <c:pt idx="2">
                  <c:v>3485150.835</c:v>
                </c:pt>
                <c:pt idx="3">
                  <c:v>3485150.835</c:v>
                </c:pt>
                <c:pt idx="4">
                  <c:v>3485150.835</c:v>
                </c:pt>
                <c:pt idx="5">
                  <c:v>3485150.835</c:v>
                </c:pt>
                <c:pt idx="6">
                  <c:v>3485150.835</c:v>
                </c:pt>
                <c:pt idx="7">
                  <c:v>3485150.835</c:v>
                </c:pt>
                <c:pt idx="8">
                  <c:v>3485150.835</c:v>
                </c:pt>
                <c:pt idx="9">
                  <c:v>3485150.835</c:v>
                </c:pt>
                <c:pt idx="10">
                  <c:v>3485150.835</c:v>
                </c:pt>
                <c:pt idx="11">
                  <c:v>3485150.835</c:v>
                </c:pt>
                <c:pt idx="12">
                  <c:v>3485150.835</c:v>
                </c:pt>
                <c:pt idx="13">
                  <c:v>3485150.835</c:v>
                </c:pt>
                <c:pt idx="14">
                  <c:v>3485150.835</c:v>
                </c:pt>
                <c:pt idx="15">
                  <c:v>3485150.835</c:v>
                </c:pt>
                <c:pt idx="16">
                  <c:v>3485150.835</c:v>
                </c:pt>
                <c:pt idx="17">
                  <c:v>3485150.835</c:v>
                </c:pt>
                <c:pt idx="18">
                  <c:v>3485150.835</c:v>
                </c:pt>
                <c:pt idx="19">
                  <c:v>3485150.835</c:v>
                </c:pt>
                <c:pt idx="20">
                  <c:v>3485150.835</c:v>
                </c:pt>
                <c:pt idx="21">
                  <c:v>3485150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387386</c:v>
                </c:pt>
                <c:pt idx="1">
                  <c:v>14011899</c:v>
                </c:pt>
                <c:pt idx="2">
                  <c:v>127449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99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9815"/>
        <c:axId val="29387751"/>
      </c:lineChart>
      <c:catAx>
        <c:axId val="983098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7751"/>
        <c:crossesAt val="0"/>
        <c:auto val="1"/>
        <c:lblAlgn val="ctr"/>
        <c:lblOffset val="100"/>
        <c:noMultiLvlLbl val="0"/>
      </c:catAx>
      <c:valAx>
        <c:axId val="29387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9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7744</c:v>
                </c:pt>
                <c:pt idx="1">
                  <c:v>3049929</c:v>
                </c:pt>
                <c:pt idx="2">
                  <c:v>5225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9986</c:v>
                </c:pt>
                <c:pt idx="1">
                  <c:v>866723</c:v>
                </c:pt>
                <c:pt idx="2">
                  <c:v>1161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50917.12</c:v>
                </c:pt>
                <c:pt idx="1">
                  <c:v>1463965.92</c:v>
                </c:pt>
                <c:pt idx="2">
                  <c:v>2508077.28</c:v>
                </c:pt>
                <c:pt idx="3">
                  <c:v>2508077.28</c:v>
                </c:pt>
                <c:pt idx="4">
                  <c:v>2508077.28</c:v>
                </c:pt>
                <c:pt idx="5">
                  <c:v>2508077.28</c:v>
                </c:pt>
                <c:pt idx="6">
                  <c:v>2508077.28</c:v>
                </c:pt>
                <c:pt idx="7">
                  <c:v>2508077.28</c:v>
                </c:pt>
                <c:pt idx="8">
                  <c:v>2508077.28</c:v>
                </c:pt>
                <c:pt idx="9">
                  <c:v>2508077.28</c:v>
                </c:pt>
                <c:pt idx="10">
                  <c:v>2508077.28</c:v>
                </c:pt>
                <c:pt idx="11">
                  <c:v>2508077.28</c:v>
                </c:pt>
                <c:pt idx="12">
                  <c:v>2508077.28</c:v>
                </c:pt>
                <c:pt idx="13">
                  <c:v>2508077.28</c:v>
                </c:pt>
                <c:pt idx="14">
                  <c:v>2508077.28</c:v>
                </c:pt>
                <c:pt idx="15">
                  <c:v>2508077.28</c:v>
                </c:pt>
                <c:pt idx="16">
                  <c:v>2508077.28</c:v>
                </c:pt>
                <c:pt idx="17">
                  <c:v>2508077.28</c:v>
                </c:pt>
                <c:pt idx="18">
                  <c:v>2508077.28</c:v>
                </c:pt>
                <c:pt idx="19">
                  <c:v>2508077.28</c:v>
                </c:pt>
                <c:pt idx="20">
                  <c:v>2508077.28</c:v>
                </c:pt>
                <c:pt idx="21">
                  <c:v>250807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1471</c:v>
                </c:pt>
                <c:pt idx="1">
                  <c:v>6803751</c:v>
                </c:pt>
                <c:pt idx="2">
                  <c:v>56617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806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53872"/>
        <c:axId val="70610239"/>
      </c:lineChart>
      <c:catAx>
        <c:axId val="508538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0239"/>
        <c:crossesAt val="0"/>
        <c:auto val="1"/>
        <c:lblAlgn val="ctr"/>
        <c:lblOffset val="100"/>
        <c:noMultiLvlLbl val="0"/>
      </c:catAx>
      <c:valAx>
        <c:axId val="70610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3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95454.54545455</c:v>
                </c:pt>
                <c:pt idx="1">
                  <c:v>13590909.0909091</c:v>
                </c:pt>
                <c:pt idx="2">
                  <c:v>20386363.6363636</c:v>
                </c:pt>
                <c:pt idx="3">
                  <c:v>27181818.1818182</c:v>
                </c:pt>
                <c:pt idx="4">
                  <c:v>33977272.7272727</c:v>
                </c:pt>
                <c:pt idx="5">
                  <c:v>40772727.2727273</c:v>
                </c:pt>
                <c:pt idx="6">
                  <c:v>47568181.8181818</c:v>
                </c:pt>
                <c:pt idx="7">
                  <c:v>54363636.3636364</c:v>
                </c:pt>
                <c:pt idx="8">
                  <c:v>61159090.9090909</c:v>
                </c:pt>
                <c:pt idx="9">
                  <c:v>67954545.4545455</c:v>
                </c:pt>
                <c:pt idx="10">
                  <c:v>74750000</c:v>
                </c:pt>
                <c:pt idx="11">
                  <c:v>81545454.5454546</c:v>
                </c:pt>
                <c:pt idx="12">
                  <c:v>88340909.0909091</c:v>
                </c:pt>
                <c:pt idx="13">
                  <c:v>95136363.6363636</c:v>
                </c:pt>
                <c:pt idx="14">
                  <c:v>101931818.181818</c:v>
                </c:pt>
                <c:pt idx="15">
                  <c:v>108727272.727273</c:v>
                </c:pt>
                <c:pt idx="16">
                  <c:v>115522727.272727</c:v>
                </c:pt>
                <c:pt idx="17">
                  <c:v>122318181.818182</c:v>
                </c:pt>
                <c:pt idx="18">
                  <c:v>129113636.363636</c:v>
                </c:pt>
                <c:pt idx="19">
                  <c:v>135909090.909091</c:v>
                </c:pt>
                <c:pt idx="20">
                  <c:v>142704545.454545</c:v>
                </c:pt>
                <c:pt idx="21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35614</c:v>
                </c:pt>
                <c:pt idx="1">
                  <c:v>10833296</c:v>
                </c:pt>
                <c:pt idx="2">
                  <c:v>18993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32744</c:v>
                </c:pt>
                <c:pt idx="1">
                  <c:v>7792214</c:v>
                </c:pt>
                <c:pt idx="2">
                  <c:v>81135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49360</c:v>
                </c:pt>
                <c:pt idx="1">
                  <c:v>37696470</c:v>
                </c:pt>
                <c:pt idx="2">
                  <c:v>353769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79802</c:v>
                </c:pt>
                <c:pt idx="1">
                  <c:v>9557900</c:v>
                </c:pt>
                <c:pt idx="2">
                  <c:v>15534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26713"/>
        <c:axId val="63359024"/>
      </c:lineChart>
      <c:catAx>
        <c:axId val="155267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59024"/>
        <c:crossesAt val="0"/>
        <c:auto val="1"/>
        <c:lblAlgn val="ctr"/>
        <c:lblOffset val="100"/>
        <c:noMultiLvlLbl val="0"/>
      </c:catAx>
      <c:valAx>
        <c:axId val="6335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6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928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99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806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65686"/>
        <c:axId val="9338245"/>
      </c:lineChart>
      <c:catAx>
        <c:axId val="339656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245"/>
        <c:crossesAt val="0"/>
        <c:auto val="1"/>
        <c:lblAlgn val="ctr"/>
        <c:lblOffset val="100"/>
        <c:noMultiLvlLbl val="0"/>
      </c:catAx>
      <c:valAx>
        <c:axId val="9338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65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6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71</v>
      </c>
      <c r="B4" s="33" t="n">
        <v>1883031</v>
      </c>
      <c r="C4" s="34" t="n">
        <v>0</v>
      </c>
      <c r="D4" s="35" t="n">
        <v>160394</v>
      </c>
      <c r="E4" s="36" t="n">
        <v>60200</v>
      </c>
      <c r="F4" s="36" t="n">
        <v>389932</v>
      </c>
      <c r="G4" s="37" t="n">
        <f aca="false">SUM(B4:D4)</f>
        <v>2043425</v>
      </c>
      <c r="H4" s="38" t="n">
        <v>538887</v>
      </c>
      <c r="I4" s="39" t="n">
        <v>16650503</v>
      </c>
      <c r="J4" s="39" t="n">
        <v>3001599</v>
      </c>
      <c r="K4" s="40" t="n">
        <v>1747467</v>
      </c>
      <c r="L4" s="33" t="n">
        <v>1067851</v>
      </c>
      <c r="M4" s="34" t="n">
        <v>801478</v>
      </c>
      <c r="N4" s="41" t="n">
        <v>804716</v>
      </c>
      <c r="O4" s="36" t="n">
        <v>0</v>
      </c>
      <c r="P4" s="36" t="n">
        <v>52145</v>
      </c>
      <c r="Q4" s="37" t="n">
        <f aca="false">SUM(L4:N4)</f>
        <v>2674045</v>
      </c>
      <c r="R4" s="38" t="n">
        <v>333888</v>
      </c>
      <c r="S4" s="39" t="n">
        <v>14387386</v>
      </c>
      <c r="T4" s="39" t="n">
        <v>1909114</v>
      </c>
      <c r="U4" s="40" t="n">
        <v>748570</v>
      </c>
      <c r="V4" s="33" t="n">
        <v>850259</v>
      </c>
      <c r="W4" s="34" t="n">
        <v>0</v>
      </c>
      <c r="X4" s="34" t="n">
        <v>107685</v>
      </c>
      <c r="Y4" s="35" t="n">
        <v>0</v>
      </c>
      <c r="Z4" s="36" t="n">
        <v>0</v>
      </c>
      <c r="AA4" s="36" t="n">
        <v>189800</v>
      </c>
      <c r="AB4" s="37" t="n">
        <f aca="false">SUM(V4:Y4)</f>
        <v>957944</v>
      </c>
      <c r="AC4" s="38" t="n">
        <v>115205</v>
      </c>
      <c r="AD4" s="39" t="n">
        <v>7211471</v>
      </c>
      <c r="AE4" s="39" t="n">
        <v>617623</v>
      </c>
      <c r="AF4" s="40" t="n">
        <v>701298</v>
      </c>
      <c r="AG4" s="35" t="n">
        <f aca="false">F4+P4+AA4</f>
        <v>631877</v>
      </c>
      <c r="AH4" s="42" t="n">
        <f aca="false">E4+O4+Z4+G4+Q4+AB4</f>
        <v>5735614</v>
      </c>
    </row>
    <row r="5" s="43" customFormat="true" ht="14.25" hidden="false" customHeight="true" outlineLevel="0" collapsed="false">
      <c r="A5" s="44" t="n">
        <f aca="false">A4+1</f>
        <v>42172</v>
      </c>
      <c r="B5" s="45" t="n">
        <v>1210288</v>
      </c>
      <c r="C5" s="46" t="n">
        <v>0</v>
      </c>
      <c r="D5" s="47" t="n">
        <v>67299</v>
      </c>
      <c r="E5" s="48" t="n">
        <v>31200</v>
      </c>
      <c r="F5" s="48" t="n">
        <v>156009</v>
      </c>
      <c r="G5" s="49" t="n">
        <f aca="false">SUM(B5:D5)</f>
        <v>1277587</v>
      </c>
      <c r="H5" s="50" t="n">
        <v>445645</v>
      </c>
      <c r="I5" s="51" t="n">
        <v>16880820</v>
      </c>
      <c r="J5" s="51" t="n">
        <v>3230560</v>
      </c>
      <c r="K5" s="52" t="n">
        <v>1813485</v>
      </c>
      <c r="L5" s="45" t="n">
        <v>1086625</v>
      </c>
      <c r="M5" s="46" t="n">
        <v>774759</v>
      </c>
      <c r="N5" s="53" t="n">
        <v>27094</v>
      </c>
      <c r="O5" s="48" t="n">
        <v>0</v>
      </c>
      <c r="P5" s="48" t="n">
        <v>155505</v>
      </c>
      <c r="Q5" s="49" t="n">
        <f aca="false">SUM(L5:N5)</f>
        <v>1888478</v>
      </c>
      <c r="R5" s="50" t="n">
        <v>287293</v>
      </c>
      <c r="S5" s="51" t="n">
        <v>14011899</v>
      </c>
      <c r="T5" s="51" t="n">
        <v>2261710</v>
      </c>
      <c r="U5" s="52" t="n">
        <v>850698</v>
      </c>
      <c r="V5" s="45" t="n">
        <v>1849067</v>
      </c>
      <c r="W5" s="46" t="n">
        <v>0</v>
      </c>
      <c r="X5" s="46" t="n">
        <v>38611</v>
      </c>
      <c r="Y5" s="47" t="n">
        <v>0</v>
      </c>
      <c r="Z5" s="48" t="n">
        <v>12739</v>
      </c>
      <c r="AA5" s="48" t="n">
        <v>1768</v>
      </c>
      <c r="AB5" s="49" t="n">
        <f aca="false">SUM(V5:Y5)</f>
        <v>1887678</v>
      </c>
      <c r="AC5" s="50" t="n">
        <v>174197</v>
      </c>
      <c r="AD5" s="51" t="n">
        <v>6803751</v>
      </c>
      <c r="AE5" s="51" t="n">
        <v>1112166</v>
      </c>
      <c r="AF5" s="52" t="n">
        <v>731021</v>
      </c>
      <c r="AG5" s="47" t="n">
        <f aca="false">F5+P5+AA5</f>
        <v>313282</v>
      </c>
      <c r="AH5" s="54" t="n">
        <f aca="false">E5+O5+Z5+G5+Q5+AB5</f>
        <v>5097682</v>
      </c>
    </row>
    <row r="6" s="43" customFormat="true" ht="14.25" hidden="false" customHeight="true" outlineLevel="0" collapsed="false">
      <c r="A6" s="44" t="n">
        <f aca="false">A5+1</f>
        <v>42173</v>
      </c>
      <c r="B6" s="45" t="n">
        <v>2778920</v>
      </c>
      <c r="C6" s="46" t="n">
        <v>38377</v>
      </c>
      <c r="D6" s="47" t="n">
        <v>212569</v>
      </c>
      <c r="E6" s="48" t="n">
        <v>800</v>
      </c>
      <c r="F6" s="48" t="n">
        <v>77565</v>
      </c>
      <c r="G6" s="49" t="n">
        <f aca="false">SUM(B6:D6)</f>
        <v>3029866</v>
      </c>
      <c r="H6" s="50" t="n">
        <v>417512</v>
      </c>
      <c r="I6" s="51" t="n">
        <v>16970256</v>
      </c>
      <c r="J6" s="51" t="n">
        <v>3383227</v>
      </c>
      <c r="K6" s="52" t="n">
        <v>1869735</v>
      </c>
      <c r="L6" s="45" t="n">
        <v>1773002</v>
      </c>
      <c r="M6" s="46" t="n">
        <v>995184</v>
      </c>
      <c r="N6" s="53" t="n">
        <v>186189</v>
      </c>
      <c r="O6" s="48" t="n">
        <v>0</v>
      </c>
      <c r="P6" s="48" t="n">
        <v>287293</v>
      </c>
      <c r="Q6" s="49" t="n">
        <f aca="false">SUM(L6:N6)</f>
        <v>2954375</v>
      </c>
      <c r="R6" s="50" t="n">
        <v>64318</v>
      </c>
      <c r="S6" s="51" t="n">
        <v>12744931</v>
      </c>
      <c r="T6" s="51" t="n">
        <v>2392079</v>
      </c>
      <c r="U6" s="52" t="n">
        <v>850698</v>
      </c>
      <c r="V6" s="45" t="n">
        <v>2048764</v>
      </c>
      <c r="W6" s="46" t="n">
        <v>0</v>
      </c>
      <c r="X6" s="46" t="n">
        <v>126468</v>
      </c>
      <c r="Y6" s="47" t="n">
        <v>0</v>
      </c>
      <c r="Z6" s="48" t="n">
        <v>0</v>
      </c>
      <c r="AA6" s="48" t="n">
        <v>0</v>
      </c>
      <c r="AB6" s="49" t="n">
        <f aca="false">SUM(V6:Y6)</f>
        <v>2175232</v>
      </c>
      <c r="AC6" s="50" t="n">
        <v>174197</v>
      </c>
      <c r="AD6" s="51" t="n">
        <v>5661796</v>
      </c>
      <c r="AE6" s="51" t="n">
        <v>1124834</v>
      </c>
      <c r="AF6" s="52" t="n">
        <v>740931</v>
      </c>
      <c r="AG6" s="47" t="n">
        <f aca="false">F6+P6+AA6</f>
        <v>364858</v>
      </c>
      <c r="AH6" s="54" t="n">
        <f aca="false">E6+O6+Z6+G6+Q6+AB6</f>
        <v>8160273</v>
      </c>
    </row>
    <row r="7" s="43" customFormat="true" ht="14.25" hidden="false" customHeight="true" outlineLevel="0" collapsed="false">
      <c r="A7" s="44" t="n">
        <f aca="false">A6+1</f>
        <v>42174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175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176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177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17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7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8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18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8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8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8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8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8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18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8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8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9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9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9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9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9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9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9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9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9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9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0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872239</v>
      </c>
      <c r="C35" s="69" t="n">
        <f aca="false">SUM(C4:C34)</f>
        <v>38377</v>
      </c>
      <c r="D35" s="70" t="n">
        <f aca="false">SUM(D4:D34)</f>
        <v>440262</v>
      </c>
      <c r="E35" s="71" t="n">
        <f aca="false">SUM(E4:E34)</f>
        <v>92200</v>
      </c>
      <c r="F35" s="72" t="n">
        <f aca="false">SUM(F4:F34)</f>
        <v>623506</v>
      </c>
      <c r="G35" s="73" t="n">
        <f aca="false">SUM(G4:G34)</f>
        <v>6350878</v>
      </c>
      <c r="H35" s="74" t="s">
        <v>24</v>
      </c>
      <c r="I35" s="75" t="n">
        <v>22223218</v>
      </c>
      <c r="J35" s="75"/>
      <c r="K35" s="75"/>
      <c r="L35" s="68" t="n">
        <f aca="false">SUM(L4:L34)</f>
        <v>3927478</v>
      </c>
      <c r="M35" s="69" t="n">
        <f aca="false">SUM(M4:M34)</f>
        <v>2571421</v>
      </c>
      <c r="N35" s="70" t="n">
        <f aca="false">SUM(N4:N34)</f>
        <v>1017999</v>
      </c>
      <c r="O35" s="71" t="n">
        <f aca="false">SUM(O4:O34)</f>
        <v>0</v>
      </c>
      <c r="P35" s="72" t="n">
        <f aca="false">SUM(P4:P34)</f>
        <v>494943</v>
      </c>
      <c r="Q35" s="76" t="n">
        <f aca="false">SUM(Q4:Q34)</f>
        <v>7516898</v>
      </c>
      <c r="R35" s="74" t="s">
        <v>24</v>
      </c>
      <c r="S35" s="75" t="n">
        <v>15987708</v>
      </c>
      <c r="T35" s="75"/>
      <c r="U35" s="75"/>
      <c r="V35" s="68" t="n">
        <f aca="false">SUM(V4:V34)</f>
        <v>4748090</v>
      </c>
      <c r="W35" s="69" t="n">
        <f aca="false">SUM(W4:W34)</f>
        <v>0</v>
      </c>
      <c r="X35" s="70" t="n">
        <f aca="false">SUM(X4:X34)</f>
        <v>272764</v>
      </c>
      <c r="Y35" s="77" t="n">
        <f aca="false">SUM(Y4:Y34)</f>
        <v>0</v>
      </c>
      <c r="Z35" s="78" t="n">
        <f aca="false">SUM(Z4:Z34)</f>
        <v>12739</v>
      </c>
      <c r="AA35" s="79" t="n">
        <f aca="false">SUM(AA4:AA34)</f>
        <v>191568</v>
      </c>
      <c r="AB35" s="80" t="n">
        <f aca="false">SUM(AB4:AB34)</f>
        <v>5020854</v>
      </c>
      <c r="AC35" s="74" t="s">
        <v>24</v>
      </c>
      <c r="AD35" s="75" t="n">
        <v>7527561</v>
      </c>
      <c r="AE35" s="75"/>
      <c r="AF35" s="75"/>
      <c r="AG35" s="81" t="n">
        <f aca="false">SUM(AG4:AG34)</f>
        <v>1310017</v>
      </c>
      <c r="AH35" s="81" t="n">
        <f aca="false">SUM(AH4:AH34)</f>
        <v>1899356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443078</v>
      </c>
      <c r="H38" s="94" t="n">
        <f aca="false">O35+Q35</f>
        <v>7516898</v>
      </c>
      <c r="I38" s="95" t="n">
        <f aca="false">Z35+AB35</f>
        <v>5033593</v>
      </c>
      <c r="J38" s="96" t="n">
        <f aca="false">G38+H38+I38</f>
        <v>1899356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066584</v>
      </c>
      <c r="H39" s="99" t="n">
        <f aca="false">O35+P35+Q35</f>
        <v>8011841</v>
      </c>
      <c r="I39" s="100" t="n">
        <f aca="false">Z35+AA35+AB35</f>
        <v>5225161</v>
      </c>
      <c r="J39" s="101" t="n">
        <f aca="false">AG35+AH35</f>
        <v>2030358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53000000</v>
      </c>
      <c r="I40" s="108" t="n">
        <v>38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10415375</v>
      </c>
      <c r="H41" s="113" t="n">
        <f aca="false">H39/H40</f>
        <v>0.151166811320755</v>
      </c>
      <c r="I41" s="114" t="n">
        <f aca="false">I39/I40</f>
        <v>0.135718467532468</v>
      </c>
      <c r="J41" s="115" t="n">
        <f aca="false">J39/J40</f>
        <v>0.1305696848874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454780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60979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73102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888863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92870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9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2997991</v>
      </c>
      <c r="E10" s="222" t="n">
        <v>2390465</v>
      </c>
      <c r="F10" s="223" t="n">
        <v>607526</v>
      </c>
      <c r="G10" s="224" t="n">
        <v>16650503</v>
      </c>
      <c r="H10" s="225" t="n">
        <v>3001599</v>
      </c>
      <c r="I10" s="226" t="n">
        <v>1747467</v>
      </c>
      <c r="J10" s="227" t="n">
        <f aca="false">E4/Q2</f>
        <v>2909090.90909091</v>
      </c>
      <c r="K10" s="228" t="n">
        <v>2493557</v>
      </c>
      <c r="L10" s="229" t="n">
        <f aca="false">J10*$E$6</f>
        <v>1320727.27272727</v>
      </c>
      <c r="M10" s="230" t="n">
        <v>1293736</v>
      </c>
      <c r="N10" s="231" t="n">
        <v>2493557</v>
      </c>
      <c r="O10" s="232" t="n">
        <v>3125410</v>
      </c>
      <c r="P10" s="232" t="n">
        <v>1293736</v>
      </c>
      <c r="Q10" s="233" t="n">
        <f aca="false">HYPERLINK("http://hirata.as.wakwak.ne.jp/~home/uri/pdf/2011/zairyousiire/20150616-osaka.pdf",3125410)</f>
        <v>3125410</v>
      </c>
      <c r="R10" s="234" t="n">
        <f aca="false">K10*$E$6</f>
        <v>1132074.8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6</v>
      </c>
      <c r="D11" s="237" t="n">
        <v>1802879</v>
      </c>
      <c r="E11" s="238" t="n">
        <v>1498309</v>
      </c>
      <c r="F11" s="239" t="n">
        <v>304570</v>
      </c>
      <c r="G11" s="240" t="n">
        <v>16880820</v>
      </c>
      <c r="H11" s="241" t="n">
        <v>3230560</v>
      </c>
      <c r="I11" s="242" t="n">
        <v>1813485</v>
      </c>
      <c r="J11" s="243" t="n">
        <f aca="false">J10*2</f>
        <v>5818181.81818182</v>
      </c>
      <c r="K11" s="244" t="n">
        <v>1464796</v>
      </c>
      <c r="L11" s="245" t="n">
        <f aca="false">J11*$E$6</f>
        <v>2641454.54545455</v>
      </c>
      <c r="M11" s="246" t="n">
        <v>1798644</v>
      </c>
      <c r="N11" s="247" t="n">
        <v>3958353</v>
      </c>
      <c r="O11" s="248" t="n">
        <v>4186940</v>
      </c>
      <c r="P11" s="248" t="n">
        <v>3092380</v>
      </c>
      <c r="Q11" s="249" t="n">
        <f aca="false">HYPERLINK("http://hirata.as.wakwak.ne.jp/~home/uri/pdf/2011/zairyousiire/20150617-osaka.pdf",1061530)</f>
        <v>1061530</v>
      </c>
      <c r="R11" s="234" t="n">
        <f aca="false">K11*$E$6+R10</f>
        <v>1797092.26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8</v>
      </c>
      <c r="D12" s="237" t="n">
        <v>3328219</v>
      </c>
      <c r="E12" s="238" t="n">
        <v>3091722</v>
      </c>
      <c r="F12" s="239" t="n">
        <v>236497</v>
      </c>
      <c r="G12" s="240" t="n">
        <v>16970256</v>
      </c>
      <c r="H12" s="241" t="n">
        <v>3383227</v>
      </c>
      <c r="I12" s="242" t="n">
        <v>1869735</v>
      </c>
      <c r="J12" s="243" t="n">
        <f aca="false">J10*3</f>
        <v>8727272.72727273</v>
      </c>
      <c r="K12" s="244" t="n">
        <v>3108231</v>
      </c>
      <c r="L12" s="245" t="n">
        <f aca="false">J12*$E$6</f>
        <v>3962181.81818182</v>
      </c>
      <c r="M12" s="246" t="n">
        <v>1836322</v>
      </c>
      <c r="N12" s="247" t="n">
        <v>7066584</v>
      </c>
      <c r="O12" s="248" t="n">
        <v>4211700</v>
      </c>
      <c r="P12" s="248" t="n">
        <v>4928702</v>
      </c>
      <c r="Q12" s="249" t="n">
        <f aca="false">HYPERLINK("http://hirata.as.wakwak.ne.jp/~home/uri/pdf/2011/zairyousiire/20150618-osaka.pdf",24760)</f>
        <v>24760</v>
      </c>
      <c r="R12" s="234" t="n">
        <f aca="false">K12*$E$6+R11</f>
        <v>3208229.13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1636363.6363636</v>
      </c>
      <c r="K13" s="244"/>
      <c r="L13" s="245" t="n">
        <f aca="false">J13*$E$6</f>
        <v>5282909.09090909</v>
      </c>
      <c r="M13" s="246"/>
      <c r="N13" s="247"/>
      <c r="O13" s="248"/>
      <c r="P13" s="248"/>
      <c r="Q13" s="250"/>
      <c r="R13" s="234" t="n">
        <f aca="false">K13*$E$6+R12</f>
        <v>3208229.13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4545454.5454545</v>
      </c>
      <c r="K14" s="251"/>
      <c r="L14" s="245" t="n">
        <f aca="false">J14*$E$6</f>
        <v>6603636.36363636</v>
      </c>
      <c r="M14" s="252"/>
      <c r="N14" s="247"/>
      <c r="O14" s="248"/>
      <c r="P14" s="248"/>
      <c r="Q14" s="250"/>
      <c r="R14" s="234" t="n">
        <f aca="false">K14*$E$6+R13</f>
        <v>3208229.13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7454545.4545455</v>
      </c>
      <c r="K15" s="251"/>
      <c r="L15" s="245" t="n">
        <f aca="false">J15*$E$6</f>
        <v>7924363.63636364</v>
      </c>
      <c r="M15" s="252"/>
      <c r="N15" s="247"/>
      <c r="O15" s="248"/>
      <c r="P15" s="248"/>
      <c r="Q15" s="250"/>
      <c r="R15" s="234" t="n">
        <f aca="false">K15*$E$6+R14</f>
        <v>3208229.1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0363636.3636364</v>
      </c>
      <c r="K16" s="251"/>
      <c r="L16" s="245" t="n">
        <f aca="false">J16*$E$6</f>
        <v>9245090.90909091</v>
      </c>
      <c r="M16" s="252"/>
      <c r="N16" s="247"/>
      <c r="O16" s="248"/>
      <c r="P16" s="248"/>
      <c r="Q16" s="250"/>
      <c r="R16" s="234" t="n">
        <f aca="false">K16*$E$6+R15</f>
        <v>3208229.13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3272727.2727273</v>
      </c>
      <c r="K17" s="251"/>
      <c r="L17" s="245" t="n">
        <f aca="false">J17*$E$6</f>
        <v>10565818.1818182</v>
      </c>
      <c r="M17" s="252"/>
      <c r="N17" s="247"/>
      <c r="O17" s="248"/>
      <c r="P17" s="248"/>
      <c r="Q17" s="250"/>
      <c r="R17" s="234" t="n">
        <f aca="false">K17*$E$6+R16</f>
        <v>3208229.13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6181818.1818182</v>
      </c>
      <c r="K18" s="251"/>
      <c r="L18" s="245" t="n">
        <f aca="false">J18*$E$6</f>
        <v>11886545.4545455</v>
      </c>
      <c r="M18" s="252"/>
      <c r="N18" s="247"/>
      <c r="O18" s="248"/>
      <c r="P18" s="248"/>
      <c r="Q18" s="250"/>
      <c r="R18" s="234" t="n">
        <f aca="false">K18*$E$6+R17</f>
        <v>3208229.13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9090909.0909091</v>
      </c>
      <c r="K19" s="251"/>
      <c r="L19" s="245" t="n">
        <f aca="false">J19*$E$6</f>
        <v>13207272.7272727</v>
      </c>
      <c r="M19" s="252"/>
      <c r="N19" s="247"/>
      <c r="O19" s="248"/>
      <c r="P19" s="248"/>
      <c r="Q19" s="250"/>
      <c r="R19" s="234" t="n">
        <f aca="false">K19*$E$6+R18</f>
        <v>3208229.13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2000000</v>
      </c>
      <c r="K20" s="251"/>
      <c r="L20" s="245" t="n">
        <f aca="false">J20*$E$6</f>
        <v>14528000</v>
      </c>
      <c r="M20" s="252"/>
      <c r="N20" s="247"/>
      <c r="O20" s="248"/>
      <c r="P20" s="248"/>
      <c r="Q20" s="250"/>
      <c r="R20" s="234" t="n">
        <f aca="false">K20*$E$6+R19</f>
        <v>3208229.13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909090.9090909</v>
      </c>
      <c r="K21" s="251"/>
      <c r="L21" s="245" t="n">
        <f aca="false">J21*$E$6</f>
        <v>15848727.2727273</v>
      </c>
      <c r="M21" s="252"/>
      <c r="N21" s="247"/>
      <c r="O21" s="248"/>
      <c r="P21" s="248"/>
      <c r="Q21" s="250"/>
      <c r="R21" s="234" t="n">
        <f aca="false">K21*$E$6+R20</f>
        <v>3208229.13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818181.8181818</v>
      </c>
      <c r="K22" s="251"/>
      <c r="L22" s="245" t="n">
        <f aca="false">J22*$E$6</f>
        <v>17169454.5454545</v>
      </c>
      <c r="M22" s="252"/>
      <c r="N22" s="247"/>
      <c r="O22" s="248"/>
      <c r="P22" s="248"/>
      <c r="Q22" s="250"/>
      <c r="R22" s="234" t="n">
        <f aca="false">K22*$E$6+R21</f>
        <v>3208229.13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727272.7272727</v>
      </c>
      <c r="K23" s="251"/>
      <c r="L23" s="245" t="n">
        <f aca="false">J23*$E$6</f>
        <v>18490181.8181818</v>
      </c>
      <c r="M23" s="252"/>
      <c r="N23" s="247"/>
      <c r="O23" s="248"/>
      <c r="P23" s="248"/>
      <c r="Q23" s="250"/>
      <c r="R23" s="234" t="n">
        <f aca="false">K23*$E$6+R22</f>
        <v>3208229.13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3636363.6363636</v>
      </c>
      <c r="K24" s="251"/>
      <c r="L24" s="245" t="n">
        <f aca="false">J24*$E$6</f>
        <v>19810909.0909091</v>
      </c>
      <c r="M24" s="252"/>
      <c r="N24" s="247"/>
      <c r="O24" s="248"/>
      <c r="P24" s="248"/>
      <c r="Q24" s="250"/>
      <c r="R24" s="234" t="n">
        <f aca="false">K24*$E$6+R23</f>
        <v>3208229.13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6545454.5454546</v>
      </c>
      <c r="K25" s="251"/>
      <c r="L25" s="245" t="n">
        <f aca="false">J25*$E$6</f>
        <v>21131636.3636364</v>
      </c>
      <c r="M25" s="252"/>
      <c r="N25" s="247"/>
      <c r="O25" s="248"/>
      <c r="P25" s="248"/>
      <c r="Q25" s="250"/>
      <c r="R25" s="234" t="n">
        <f aca="false">K25*$E$6+R24</f>
        <v>3208229.13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9454545.4545455</v>
      </c>
      <c r="K26" s="251"/>
      <c r="L26" s="245" t="n">
        <f aca="false">J26*$E$6</f>
        <v>22452363.6363636</v>
      </c>
      <c r="M26" s="252"/>
      <c r="N26" s="247"/>
      <c r="O26" s="248"/>
      <c r="P26" s="248"/>
      <c r="Q26" s="250"/>
      <c r="R26" s="234" t="n">
        <f aca="false">K26*$E$6+R25</f>
        <v>3208229.13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2363636.3636364</v>
      </c>
      <c r="K27" s="251"/>
      <c r="L27" s="245" t="n">
        <f aca="false">J27*$E$6</f>
        <v>23773090.9090909</v>
      </c>
      <c r="M27" s="252"/>
      <c r="N27" s="247"/>
      <c r="O27" s="248"/>
      <c r="P27" s="248"/>
      <c r="Q27" s="250"/>
      <c r="R27" s="234" t="n">
        <f aca="false">K27*$E$6+R26</f>
        <v>3208229.13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5272727.2727273</v>
      </c>
      <c r="K28" s="251"/>
      <c r="L28" s="245" t="n">
        <f aca="false">J28*$E$6</f>
        <v>25093818.1818182</v>
      </c>
      <c r="M28" s="252"/>
      <c r="N28" s="247"/>
      <c r="O28" s="248"/>
      <c r="P28" s="248"/>
      <c r="Q28" s="250"/>
      <c r="R28" s="234" t="n">
        <f aca="false">K28*$E$6+R27</f>
        <v>3208229.13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8181818.1818182</v>
      </c>
      <c r="K29" s="251"/>
      <c r="L29" s="245" t="n">
        <f aca="false">J29*$E$6</f>
        <v>26414545.4545455</v>
      </c>
      <c r="M29" s="252"/>
      <c r="N29" s="247"/>
      <c r="O29" s="248"/>
      <c r="P29" s="248"/>
      <c r="Q29" s="250"/>
      <c r="R29" s="234" t="n">
        <f aca="false">K29*$E$6+R28</f>
        <v>3208229.13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1090909.0909091</v>
      </c>
      <c r="K30" s="251"/>
      <c r="L30" s="245" t="n">
        <f aca="false">J30*$E$6</f>
        <v>27735272.7272727</v>
      </c>
      <c r="M30" s="252"/>
      <c r="N30" s="247"/>
      <c r="O30" s="248"/>
      <c r="P30" s="248"/>
      <c r="Q30" s="250"/>
      <c r="R30" s="234" t="n">
        <f aca="false">K30*$E$6+R29</f>
        <v>3208229.13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4000000</v>
      </c>
      <c r="K31" s="251"/>
      <c r="L31" s="245" t="n">
        <f aca="false">J31*$E$6</f>
        <v>29056000</v>
      </c>
      <c r="M31" s="252"/>
      <c r="N31" s="247"/>
      <c r="O31" s="248"/>
      <c r="P31" s="248"/>
      <c r="Q31" s="250"/>
      <c r="R31" s="234" t="n">
        <f aca="false">K31*$E$6+R30</f>
        <v>3208229.13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24</v>
      </c>
      <c r="D34" s="267" t="n">
        <f aca="false">SUM(D10:D33)</f>
        <v>8129089</v>
      </c>
      <c r="E34" s="268" t="n">
        <f aca="false">SUM(E10:E33)</f>
        <v>6980496</v>
      </c>
      <c r="F34" s="269" t="n">
        <f aca="false">SUM(F10:F33)</f>
        <v>1148593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7066584</v>
      </c>
      <c r="L34" s="273" t="n">
        <f aca="false">MAX(L10:L33)</f>
        <v>29056000</v>
      </c>
      <c r="M34" s="274" t="n">
        <f aca="false">SUM(M10:M33)</f>
        <v>4928702</v>
      </c>
      <c r="N34" s="275" t="n">
        <f aca="false">MAX(N10:N33)</f>
        <v>7066584</v>
      </c>
      <c r="O34" s="276" t="n">
        <f aca="false">MAX(O10:O33)</f>
        <v>4211700</v>
      </c>
      <c r="P34" s="276" t="n">
        <f aca="false">MAX(P10:P33)</f>
        <v>4928702</v>
      </c>
      <c r="Q34" s="277" t="n">
        <f aca="false">SUM(Q10:Q33)</f>
        <v>4211700</v>
      </c>
      <c r="R34" s="278" t="n">
        <f aca="false">MAX(R10:R33)</f>
        <v>3208229.1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64430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5716021875</v>
      </c>
      <c r="D40" s="291" t="n">
        <f aca="false">IF(Q10="","",O10/N10)</f>
        <v>1.25339424765506</v>
      </c>
      <c r="E40" s="292" t="n">
        <f aca="false">IF(Q10="","",O10/P10)</f>
        <v>2.415801987422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80341921875</v>
      </c>
      <c r="D41" s="291" t="n">
        <f aca="false">IF(Q11="","",O11/N11)</f>
        <v>1.05774800782042</v>
      </c>
      <c r="E41" s="292" t="n">
        <f aca="false">IF(Q11="","",O11/P11)</f>
        <v>1.3539539125204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971275</v>
      </c>
      <c r="D42" s="291" t="n">
        <f aca="false">IF(Q12="","",O12/N12)</f>
        <v>0.59600225512072</v>
      </c>
      <c r="E42" s="292" t="n">
        <f aca="false">IF(Q12="","",O12/P12)</f>
        <v>0.85452518736170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9600225512072</v>
      </c>
      <c r="E64" s="296" t="n">
        <f aca="false">MAX(O10:O33)/MAX(P10:P33)</f>
        <v>0.8545251873617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679988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4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484802</v>
      </c>
      <c r="E10" s="222" t="n">
        <v>2475978</v>
      </c>
      <c r="F10" s="223" t="n">
        <v>8824</v>
      </c>
      <c r="G10" s="224" t="n">
        <v>14387386</v>
      </c>
      <c r="H10" s="225" t="n">
        <v>1909114</v>
      </c>
      <c r="I10" s="226" t="n">
        <v>748570</v>
      </c>
      <c r="J10" s="227" t="n">
        <f aca="false">E4/Q2</f>
        <v>2409090.90909091</v>
      </c>
      <c r="K10" s="228" t="n">
        <v>2726190</v>
      </c>
      <c r="L10" s="229" t="n">
        <f aca="false">J10*$E$6</f>
        <v>1047954.54545455</v>
      </c>
      <c r="M10" s="230" t="n">
        <v>2519872</v>
      </c>
      <c r="N10" s="231" t="n">
        <v>2726190</v>
      </c>
      <c r="O10" s="232" t="n">
        <v>1927348</v>
      </c>
      <c r="P10" s="232" t="n">
        <v>2519872</v>
      </c>
      <c r="Q10" s="233" t="n">
        <f aca="false">HYPERLINK("http://hirata.as.wakwak.ne.jp/~home/uri/pdf/2011/zairyousiire/20150616-tiba.pdf",1927348)</f>
        <v>1927348</v>
      </c>
      <c r="R10" s="234" t="n">
        <f aca="false">K10*$E$6</f>
        <v>1185892.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5</v>
      </c>
      <c r="D11" s="237" t="n">
        <v>1967715</v>
      </c>
      <c r="E11" s="238" t="n">
        <v>1512991</v>
      </c>
      <c r="F11" s="239" t="n">
        <v>454724</v>
      </c>
      <c r="G11" s="240" t="n">
        <v>14011899</v>
      </c>
      <c r="H11" s="241" t="n">
        <v>2261710</v>
      </c>
      <c r="I11" s="242" t="n">
        <v>850698</v>
      </c>
      <c r="J11" s="243" t="n">
        <f aca="false">J10*2</f>
        <v>4818181.81818182</v>
      </c>
      <c r="K11" s="244" t="n">
        <v>2043983</v>
      </c>
      <c r="L11" s="245" t="n">
        <f aca="false">J11*$E$6</f>
        <v>2095909.09090909</v>
      </c>
      <c r="M11" s="246" t="n">
        <v>1900418</v>
      </c>
      <c r="N11" s="247" t="n">
        <v>4770173</v>
      </c>
      <c r="O11" s="248" t="n">
        <v>2738551</v>
      </c>
      <c r="P11" s="248" t="n">
        <v>4420290</v>
      </c>
      <c r="Q11" s="249" t="n">
        <f aca="false">HYPERLINK("http://hirata.as.wakwak.ne.jp/~home/uri/pdf/2011/zairyousiire/20150617-tiba.pdf",811203)</f>
        <v>811203</v>
      </c>
      <c r="R11" s="234" t="n">
        <f aca="false">K11*$E$6+R10</f>
        <v>2075025.2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2</v>
      </c>
      <c r="D12" s="237" t="n">
        <v>1818356</v>
      </c>
      <c r="E12" s="238" t="n">
        <v>1687987</v>
      </c>
      <c r="F12" s="239" t="n">
        <v>130369</v>
      </c>
      <c r="G12" s="240" t="n">
        <v>12744931</v>
      </c>
      <c r="H12" s="241" t="n">
        <v>2392079</v>
      </c>
      <c r="I12" s="242" t="n">
        <v>850698</v>
      </c>
      <c r="J12" s="243" t="n">
        <f aca="false">J10*3</f>
        <v>7227272.72727273</v>
      </c>
      <c r="K12" s="244" t="n">
        <v>3241668</v>
      </c>
      <c r="L12" s="245" t="n">
        <f aca="false">J12*$E$6</f>
        <v>3143863.63636364</v>
      </c>
      <c r="M12" s="246" t="n">
        <v>2379590</v>
      </c>
      <c r="N12" s="247" t="n">
        <v>8011841</v>
      </c>
      <c r="O12" s="248" t="n">
        <v>2740596</v>
      </c>
      <c r="P12" s="248" t="n">
        <v>6799880</v>
      </c>
      <c r="Q12" s="249" t="n">
        <f aca="false">HYPERLINK("http://hirata.as.wakwak.ne.jp/~home/uri/pdf/2011/zairyousiire/20150618-tiba.pdf",2045)</f>
        <v>2045</v>
      </c>
      <c r="R12" s="234" t="n">
        <f aca="false">K12*$E$6+R11</f>
        <v>3485150.83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9636363.63636364</v>
      </c>
      <c r="K13" s="244"/>
      <c r="L13" s="245" t="n">
        <f aca="false">J13*$E$6</f>
        <v>4191818.18181818</v>
      </c>
      <c r="M13" s="246"/>
      <c r="N13" s="247"/>
      <c r="O13" s="248"/>
      <c r="P13" s="248"/>
      <c r="Q13" s="250"/>
      <c r="R13" s="234" t="n">
        <f aca="false">K13*$E$6+R12</f>
        <v>3485150.83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045454.5454545</v>
      </c>
      <c r="K14" s="251"/>
      <c r="L14" s="245" t="n">
        <f aca="false">J14*$E$6</f>
        <v>5239772.72727273</v>
      </c>
      <c r="M14" s="252"/>
      <c r="N14" s="247"/>
      <c r="O14" s="248"/>
      <c r="P14" s="248"/>
      <c r="Q14" s="250"/>
      <c r="R14" s="234" t="n">
        <f aca="false">K14*$E$6+R13</f>
        <v>3485150.83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4454545.4545455</v>
      </c>
      <c r="K15" s="251"/>
      <c r="L15" s="245" t="n">
        <f aca="false">J15*$E$6</f>
        <v>6287727.27272727</v>
      </c>
      <c r="M15" s="252"/>
      <c r="N15" s="247"/>
      <c r="O15" s="248"/>
      <c r="P15" s="248"/>
      <c r="Q15" s="250"/>
      <c r="R15" s="234" t="n">
        <f aca="false">K15*$E$6+R14</f>
        <v>3485150.83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863636.3636364</v>
      </c>
      <c r="K16" s="251"/>
      <c r="L16" s="245" t="n">
        <f aca="false">J16*$E$6</f>
        <v>7335681.81818182</v>
      </c>
      <c r="M16" s="252"/>
      <c r="N16" s="247"/>
      <c r="O16" s="248"/>
      <c r="P16" s="248"/>
      <c r="Q16" s="250"/>
      <c r="R16" s="234" t="n">
        <f aca="false">K16*$E$6+R15</f>
        <v>3485150.83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9272727.2727273</v>
      </c>
      <c r="K17" s="251"/>
      <c r="L17" s="245" t="n">
        <f aca="false">J17*$E$6</f>
        <v>8383636.36363636</v>
      </c>
      <c r="M17" s="252"/>
      <c r="N17" s="247"/>
      <c r="O17" s="248"/>
      <c r="P17" s="248"/>
      <c r="Q17" s="250"/>
      <c r="R17" s="234" t="n">
        <f aca="false">K17*$E$6+R16</f>
        <v>3485150.83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681818.1818182</v>
      </c>
      <c r="K18" s="251"/>
      <c r="L18" s="245" t="n">
        <f aca="false">J18*$E$6</f>
        <v>9431590.90909091</v>
      </c>
      <c r="M18" s="252"/>
      <c r="N18" s="247"/>
      <c r="O18" s="248"/>
      <c r="P18" s="248"/>
      <c r="Q18" s="250"/>
      <c r="R18" s="234" t="n">
        <f aca="false">K18*$E$6+R17</f>
        <v>3485150.83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4090909.0909091</v>
      </c>
      <c r="K19" s="251"/>
      <c r="L19" s="245" t="n">
        <f aca="false">J19*$E$6</f>
        <v>10479545.4545455</v>
      </c>
      <c r="M19" s="252"/>
      <c r="N19" s="247"/>
      <c r="O19" s="248"/>
      <c r="P19" s="248"/>
      <c r="Q19" s="250"/>
      <c r="R19" s="234" t="n">
        <f aca="false">K19*$E$6+R18</f>
        <v>3485150.83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500000</v>
      </c>
      <c r="K20" s="251"/>
      <c r="L20" s="245" t="n">
        <f aca="false">J20*$E$6</f>
        <v>11527500</v>
      </c>
      <c r="M20" s="252"/>
      <c r="N20" s="247"/>
      <c r="O20" s="248"/>
      <c r="P20" s="248"/>
      <c r="Q20" s="250"/>
      <c r="R20" s="234" t="n">
        <f aca="false">K20*$E$6+R19</f>
        <v>3485150.83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909090.9090909</v>
      </c>
      <c r="K21" s="251"/>
      <c r="L21" s="245" t="n">
        <f aca="false">J21*$E$6</f>
        <v>12575454.5454545</v>
      </c>
      <c r="M21" s="252"/>
      <c r="N21" s="247"/>
      <c r="O21" s="248"/>
      <c r="P21" s="248"/>
      <c r="Q21" s="250"/>
      <c r="R21" s="234" t="n">
        <f aca="false">K21*$E$6+R20</f>
        <v>3485150.83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318181.8181818</v>
      </c>
      <c r="K22" s="251"/>
      <c r="L22" s="245" t="n">
        <f aca="false">J22*$E$6</f>
        <v>13623409.0909091</v>
      </c>
      <c r="M22" s="252"/>
      <c r="N22" s="247"/>
      <c r="O22" s="248"/>
      <c r="P22" s="248"/>
      <c r="Q22" s="250"/>
      <c r="R22" s="234" t="n">
        <f aca="false">K22*$E$6+R21</f>
        <v>3485150.83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727272.7272727</v>
      </c>
      <c r="K23" s="251"/>
      <c r="L23" s="245" t="n">
        <f aca="false">J23*$E$6</f>
        <v>14671363.6363636</v>
      </c>
      <c r="M23" s="252"/>
      <c r="N23" s="247"/>
      <c r="O23" s="248"/>
      <c r="P23" s="248"/>
      <c r="Q23" s="250"/>
      <c r="R23" s="234" t="n">
        <f aca="false">K23*$E$6+R22</f>
        <v>3485150.83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136363.6363636</v>
      </c>
      <c r="K24" s="251"/>
      <c r="L24" s="245" t="n">
        <f aca="false">J24*$E$6</f>
        <v>15719318.1818182</v>
      </c>
      <c r="M24" s="252"/>
      <c r="N24" s="247"/>
      <c r="O24" s="248"/>
      <c r="P24" s="248"/>
      <c r="Q24" s="250"/>
      <c r="R24" s="234" t="n">
        <f aca="false">K24*$E$6+R23</f>
        <v>3485150.83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545454.5454546</v>
      </c>
      <c r="K25" s="251"/>
      <c r="L25" s="245" t="n">
        <f aca="false">J25*$E$6</f>
        <v>16767272.7272727</v>
      </c>
      <c r="M25" s="252"/>
      <c r="N25" s="247"/>
      <c r="O25" s="248"/>
      <c r="P25" s="248"/>
      <c r="Q25" s="250"/>
      <c r="R25" s="234" t="n">
        <f aca="false">K25*$E$6+R24</f>
        <v>3485150.83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3485150.83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3485150.83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3485150.83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3485150.83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3485150.83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3485150.83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97</v>
      </c>
      <c r="D34" s="267" t="n">
        <f aca="false">SUM(D10:D33)</f>
        <v>6270873</v>
      </c>
      <c r="E34" s="268" t="n">
        <f aca="false">SUM(E10:E33)</f>
        <v>5676956</v>
      </c>
      <c r="F34" s="269" t="n">
        <f aca="false">SUM(F10:F33)</f>
        <v>593917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8011841</v>
      </c>
      <c r="L34" s="273" t="n">
        <f aca="false">MAX(L10:L33)</f>
        <v>23055000</v>
      </c>
      <c r="M34" s="274" t="n">
        <f aca="false">SUM(M10:M33)</f>
        <v>6799880</v>
      </c>
      <c r="N34" s="275" t="n">
        <f aca="false">MAX(N10:N33)</f>
        <v>8011841</v>
      </c>
      <c r="O34" s="276" t="n">
        <f aca="false">MAX(O10:O33)</f>
        <v>2740596</v>
      </c>
      <c r="P34" s="276" t="n">
        <f aca="false">MAX(P10:P33)</f>
        <v>6799880</v>
      </c>
      <c r="Q34" s="277" t="n">
        <f aca="false">SUM(Q10:Q33)</f>
        <v>2740596</v>
      </c>
      <c r="R34" s="278" t="n">
        <f aca="false">MAX(R10:R33)</f>
        <v>3485150.83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751689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3162603773585</v>
      </c>
      <c r="D40" s="291" t="n">
        <f aca="false">IF(Q10="","",O10/N10)</f>
        <v>0.706974935716146</v>
      </c>
      <c r="E40" s="292" t="n">
        <f aca="false">IF(Q10="","",O10/P10)</f>
        <v>0.76485948492621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0035905660377</v>
      </c>
      <c r="D41" s="291" t="n">
        <f aca="false">IF(Q11="","",O11/N11)</f>
        <v>0.574098884883211</v>
      </c>
      <c r="E41" s="292" t="n">
        <f aca="false">IF(Q11="","",O11/P11)</f>
        <v>0.61954102558881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085566163522</v>
      </c>
      <c r="D42" s="291" t="n">
        <f aca="false">IF(Q12="","",O12/N12)</f>
        <v>0.342068196310935</v>
      </c>
      <c r="E42" s="292" t="n">
        <f aca="false">IF(Q12="","",O12/P12)</f>
        <v>0.40303593592828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42068196310935</v>
      </c>
      <c r="E64" s="296" t="n">
        <f aca="false">MAX(O10:O33)/MAX(P10:P33)</f>
        <v>0.4030359359282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8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8062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2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2</v>
      </c>
      <c r="D10" s="221" t="n">
        <v>976159</v>
      </c>
      <c r="E10" s="222" t="n">
        <v>925943</v>
      </c>
      <c r="F10" s="223" t="n">
        <v>50216</v>
      </c>
      <c r="G10" s="224" t="n">
        <v>7211471</v>
      </c>
      <c r="H10" s="225" t="n">
        <v>617623</v>
      </c>
      <c r="I10" s="226" t="n">
        <v>701298</v>
      </c>
      <c r="J10" s="227" t="n">
        <f aca="false">E4/Q2</f>
        <v>1750000</v>
      </c>
      <c r="K10" s="228" t="n">
        <v>1147744</v>
      </c>
      <c r="L10" s="229" t="n">
        <f aca="false">J10*$E$6</f>
        <v>840000</v>
      </c>
      <c r="M10" s="230" t="n">
        <v>766194</v>
      </c>
      <c r="N10" s="231" t="n">
        <v>1147744</v>
      </c>
      <c r="O10" s="232" t="n">
        <v>179986</v>
      </c>
      <c r="P10" s="232" t="n">
        <v>766194</v>
      </c>
      <c r="Q10" s="233" t="n">
        <f aca="false">HYPERLINK("http://hirata.as.wakwak.ne.jp/~home/uri/pdf/2011/zairyousiire/20150616-yama.pdf",179986)</f>
        <v>179986</v>
      </c>
      <c r="R10" s="234" t="n">
        <f aca="false">K10*$E$6</f>
        <v>550917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6</v>
      </c>
      <c r="D11" s="237" t="n">
        <v>1974564</v>
      </c>
      <c r="E11" s="238" t="n">
        <v>1450298</v>
      </c>
      <c r="F11" s="239" t="n">
        <v>524266</v>
      </c>
      <c r="G11" s="240" t="n">
        <v>6803751</v>
      </c>
      <c r="H11" s="241" t="n">
        <v>1112166</v>
      </c>
      <c r="I11" s="242" t="n">
        <v>731021</v>
      </c>
      <c r="J11" s="243" t="n">
        <f aca="false">J10*2</f>
        <v>3500000</v>
      </c>
      <c r="K11" s="244" t="n">
        <v>1902185</v>
      </c>
      <c r="L11" s="245" t="n">
        <f aca="false">J11*$E$6</f>
        <v>1680000</v>
      </c>
      <c r="M11" s="246" t="n">
        <v>1279036</v>
      </c>
      <c r="N11" s="247" t="n">
        <v>3049929</v>
      </c>
      <c r="O11" s="248" t="n">
        <v>866723</v>
      </c>
      <c r="P11" s="248" t="n">
        <v>2045230</v>
      </c>
      <c r="Q11" s="249" t="n">
        <f aca="false">HYPERLINK("http://hirata.as.wakwak.ne.jp/~home/uri/pdf/2011/zairyousiire/20150617-yama.pdf",686737)</f>
        <v>686737</v>
      </c>
      <c r="R11" s="234" t="n">
        <f aca="false">K11*$E$6+R10</f>
        <v>146396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8</v>
      </c>
      <c r="D12" s="237" t="n">
        <v>1069408</v>
      </c>
      <c r="E12" s="238" t="n">
        <v>1046830</v>
      </c>
      <c r="F12" s="239" t="n">
        <v>22578</v>
      </c>
      <c r="G12" s="240" t="n">
        <v>5661796</v>
      </c>
      <c r="H12" s="241" t="n">
        <v>1124834</v>
      </c>
      <c r="I12" s="242" t="n">
        <v>740931</v>
      </c>
      <c r="J12" s="243" t="n">
        <f aca="false">J10*3</f>
        <v>5250000</v>
      </c>
      <c r="K12" s="244" t="n">
        <v>2175232</v>
      </c>
      <c r="L12" s="245" t="n">
        <f aca="false">J12*$E$6</f>
        <v>2520000</v>
      </c>
      <c r="M12" s="246" t="n">
        <v>1761052</v>
      </c>
      <c r="N12" s="247" t="n">
        <v>5225161</v>
      </c>
      <c r="O12" s="248" t="n">
        <v>1161223</v>
      </c>
      <c r="P12" s="248" t="n">
        <v>3806282</v>
      </c>
      <c r="Q12" s="249" t="n">
        <f aca="false">HYPERLINK("http://hirata.as.wakwak.ne.jp/~home/uri/pdf/2011/zairyousiire/20150618-yama.pdf",294500)</f>
        <v>294500</v>
      </c>
      <c r="R12" s="234" t="n">
        <f aca="false">K12*$E$6+R11</f>
        <v>2508077.2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000000</v>
      </c>
      <c r="K13" s="244"/>
      <c r="L13" s="245" t="n">
        <f aca="false">J13*$E$6</f>
        <v>3360000</v>
      </c>
      <c r="M13" s="246"/>
      <c r="N13" s="247"/>
      <c r="O13" s="248"/>
      <c r="P13" s="248"/>
      <c r="Q13" s="250"/>
      <c r="R13" s="234" t="n">
        <f aca="false">K13*$E$6+R12</f>
        <v>2508077.2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750000</v>
      </c>
      <c r="K14" s="251"/>
      <c r="L14" s="245" t="n">
        <f aca="false">J14*$E$6</f>
        <v>4200000</v>
      </c>
      <c r="M14" s="252"/>
      <c r="N14" s="247"/>
      <c r="O14" s="248"/>
      <c r="P14" s="248"/>
      <c r="Q14" s="250"/>
      <c r="R14" s="234" t="n">
        <f aca="false">K14*$E$6+R13</f>
        <v>2508077.2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500000</v>
      </c>
      <c r="K15" s="251"/>
      <c r="L15" s="245" t="n">
        <f aca="false">J15*$E$6</f>
        <v>5040000</v>
      </c>
      <c r="M15" s="252"/>
      <c r="N15" s="247"/>
      <c r="O15" s="248"/>
      <c r="P15" s="248"/>
      <c r="Q15" s="250"/>
      <c r="R15" s="234" t="n">
        <f aca="false">K15*$E$6+R14</f>
        <v>2508077.2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250000</v>
      </c>
      <c r="K16" s="251"/>
      <c r="L16" s="245" t="n">
        <f aca="false">J16*$E$6</f>
        <v>5880000</v>
      </c>
      <c r="M16" s="252"/>
      <c r="N16" s="247"/>
      <c r="O16" s="248"/>
      <c r="P16" s="248"/>
      <c r="Q16" s="250"/>
      <c r="R16" s="234" t="n">
        <f aca="false">K16*$E$6+R15</f>
        <v>2508077.2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000000</v>
      </c>
      <c r="K17" s="251"/>
      <c r="L17" s="245" t="n">
        <f aca="false">J17*$E$6</f>
        <v>6720000</v>
      </c>
      <c r="M17" s="252"/>
      <c r="N17" s="247"/>
      <c r="O17" s="248"/>
      <c r="P17" s="248"/>
      <c r="Q17" s="250"/>
      <c r="R17" s="234" t="n">
        <f aca="false">K17*$E$6+R16</f>
        <v>2508077.2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750000</v>
      </c>
      <c r="K18" s="251"/>
      <c r="L18" s="245" t="n">
        <f aca="false">J18*$E$6</f>
        <v>7560000</v>
      </c>
      <c r="M18" s="252"/>
      <c r="N18" s="247"/>
      <c r="O18" s="248"/>
      <c r="P18" s="248"/>
      <c r="Q18" s="250"/>
      <c r="R18" s="234" t="n">
        <f aca="false">K18*$E$6+R17</f>
        <v>2508077.2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500000</v>
      </c>
      <c r="K19" s="251"/>
      <c r="L19" s="245" t="n">
        <f aca="false">J19*$E$6</f>
        <v>8400000</v>
      </c>
      <c r="M19" s="252"/>
      <c r="N19" s="247"/>
      <c r="O19" s="248"/>
      <c r="P19" s="248"/>
      <c r="Q19" s="250"/>
      <c r="R19" s="234" t="n">
        <f aca="false">K19*$E$6+R18</f>
        <v>2508077.2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9250000</v>
      </c>
      <c r="K20" s="251"/>
      <c r="L20" s="245" t="n">
        <f aca="false">J20*$E$6</f>
        <v>9240000</v>
      </c>
      <c r="M20" s="252"/>
      <c r="N20" s="247"/>
      <c r="O20" s="248"/>
      <c r="P20" s="248"/>
      <c r="Q20" s="250"/>
      <c r="R20" s="234" t="n">
        <f aca="false">K20*$E$6+R19</f>
        <v>2508077.2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1000000</v>
      </c>
      <c r="K21" s="251"/>
      <c r="L21" s="245" t="n">
        <f aca="false">J21*$E$6</f>
        <v>10080000</v>
      </c>
      <c r="M21" s="252"/>
      <c r="N21" s="247"/>
      <c r="O21" s="248"/>
      <c r="P21" s="248"/>
      <c r="Q21" s="250"/>
      <c r="R21" s="234" t="n">
        <f aca="false">K21*$E$6+R20</f>
        <v>2508077.2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750000</v>
      </c>
      <c r="K22" s="251"/>
      <c r="L22" s="245" t="n">
        <f aca="false">J22*$E$6</f>
        <v>10920000</v>
      </c>
      <c r="M22" s="252"/>
      <c r="N22" s="247"/>
      <c r="O22" s="248"/>
      <c r="P22" s="248"/>
      <c r="Q22" s="250"/>
      <c r="R22" s="234" t="n">
        <f aca="false">K22*$E$6+R21</f>
        <v>2508077.2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500000</v>
      </c>
      <c r="K23" s="251"/>
      <c r="L23" s="245" t="n">
        <f aca="false">J23*$E$6</f>
        <v>11760000</v>
      </c>
      <c r="M23" s="252"/>
      <c r="N23" s="247"/>
      <c r="O23" s="248"/>
      <c r="P23" s="248"/>
      <c r="Q23" s="250"/>
      <c r="R23" s="234" t="n">
        <f aca="false">K23*$E$6+R22</f>
        <v>2508077.2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6250000</v>
      </c>
      <c r="K24" s="251"/>
      <c r="L24" s="245" t="n">
        <f aca="false">J24*$E$6</f>
        <v>12600000</v>
      </c>
      <c r="M24" s="252"/>
      <c r="N24" s="247"/>
      <c r="O24" s="248"/>
      <c r="P24" s="248"/>
      <c r="Q24" s="250"/>
      <c r="R24" s="234" t="n">
        <f aca="false">K24*$E$6+R23</f>
        <v>2508077.2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8000000</v>
      </c>
      <c r="K25" s="251"/>
      <c r="L25" s="245" t="n">
        <f aca="false">J25*$E$6</f>
        <v>13440000</v>
      </c>
      <c r="M25" s="252"/>
      <c r="N25" s="247"/>
      <c r="O25" s="248"/>
      <c r="P25" s="248"/>
      <c r="Q25" s="250"/>
      <c r="R25" s="234" t="n">
        <f aca="false">K25*$E$6+R24</f>
        <v>2508077.2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750000</v>
      </c>
      <c r="K26" s="251"/>
      <c r="L26" s="245" t="n">
        <f aca="false">J26*$E$6</f>
        <v>14280000</v>
      </c>
      <c r="M26" s="252"/>
      <c r="N26" s="247"/>
      <c r="O26" s="248"/>
      <c r="P26" s="248"/>
      <c r="Q26" s="250"/>
      <c r="R26" s="234" t="n">
        <f aca="false">K26*$E$6+R25</f>
        <v>2508077.2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2508077.2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2508077.2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2508077.2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6750000</v>
      </c>
      <c r="K30" s="251"/>
      <c r="L30" s="245" t="n">
        <f aca="false">J30*$E$6</f>
        <v>17640000</v>
      </c>
      <c r="M30" s="252"/>
      <c r="N30" s="247"/>
      <c r="O30" s="248"/>
      <c r="P30" s="248"/>
      <c r="Q30" s="250"/>
      <c r="R30" s="234" t="n">
        <f aca="false">K30*$E$6+R29</f>
        <v>2508077.2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8500000</v>
      </c>
      <c r="K31" s="251"/>
      <c r="L31" s="245" t="n">
        <f aca="false">J31*$E$6</f>
        <v>18480000</v>
      </c>
      <c r="M31" s="252"/>
      <c r="N31" s="247"/>
      <c r="O31" s="248"/>
      <c r="P31" s="248"/>
      <c r="Q31" s="250"/>
      <c r="R31" s="234" t="n">
        <f aca="false">K31*$E$6+R30</f>
        <v>2508077.2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06</v>
      </c>
      <c r="D34" s="267" t="n">
        <f aca="false">SUM(D10:D33)</f>
        <v>4020131</v>
      </c>
      <c r="E34" s="268" t="n">
        <f aca="false">SUM(E10:E33)</f>
        <v>3423071</v>
      </c>
      <c r="F34" s="269" t="n">
        <f aca="false">SUM(F10:F33)</f>
        <v>597060</v>
      </c>
      <c r="G34" s="270" t="s">
        <v>83</v>
      </c>
      <c r="H34" s="270"/>
      <c r="I34" s="270"/>
      <c r="J34" s="271" t="n">
        <f aca="false">MAX(J10:J33)</f>
        <v>38500000</v>
      </c>
      <c r="K34" s="272" t="n">
        <f aca="false">SUM(K10:K33)</f>
        <v>5225161</v>
      </c>
      <c r="L34" s="273" t="n">
        <f aca="false">MAX(L10:L33)</f>
        <v>18480000</v>
      </c>
      <c r="M34" s="274" t="n">
        <f aca="false">SUM(M10:M33)</f>
        <v>3806282</v>
      </c>
      <c r="N34" s="275" t="n">
        <f aca="false">MAX(N10:N33)</f>
        <v>5225161</v>
      </c>
      <c r="O34" s="276" t="n">
        <f aca="false">MAX(O10:O33)</f>
        <v>1161223</v>
      </c>
      <c r="P34" s="276" t="n">
        <f aca="false">MAX(P10:P33)</f>
        <v>3806282</v>
      </c>
      <c r="Q34" s="277" t="n">
        <f aca="false">SUM(Q10:Q33)</f>
        <v>1161223</v>
      </c>
      <c r="R34" s="278" t="n">
        <f aca="false">MAX(R10:R33)</f>
        <v>2508077.2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503359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5853714285714</v>
      </c>
      <c r="D40" s="291" t="n">
        <f aca="false">IF(Q10="","",O10/N10)</f>
        <v>0.156817199654278</v>
      </c>
      <c r="E40" s="292" t="n">
        <f aca="false">IF(Q10="","",O10/P10)</f>
        <v>0.2349091744388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1408285714286</v>
      </c>
      <c r="D41" s="291" t="n">
        <f aca="false">IF(Q11="","",O11/N11)</f>
        <v>0.284178090703095</v>
      </c>
      <c r="E41" s="292" t="n">
        <f aca="false">IF(Q11="","",O11/P11)</f>
        <v>0.42377776582584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5268761904762</v>
      </c>
      <c r="D42" s="291" t="n">
        <f aca="false">IF(Q12="","",O12/N12)</f>
        <v>0.222236788493216</v>
      </c>
      <c r="E42" s="292" t="n">
        <f aca="false">IF(Q12="","",O12/P12)</f>
        <v>0.3050806535091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22236788493216</v>
      </c>
      <c r="E64" s="296" t="n">
        <f aca="false">MAX(O10:O33)/MAX(P10:P33)</f>
        <v>0.305080653509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553486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2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2</v>
      </c>
      <c r="D10" s="221" t="n">
        <v>6458952</v>
      </c>
      <c r="E10" s="222" t="n">
        <v>5792386</v>
      </c>
      <c r="F10" s="223" t="n">
        <v>666566</v>
      </c>
      <c r="G10" s="224" t="n">
        <v>38249360</v>
      </c>
      <c r="H10" s="225" t="n">
        <v>5528336</v>
      </c>
      <c r="I10" s="226" t="n">
        <v>3197335</v>
      </c>
      <c r="J10" s="227" t="n">
        <f aca="false">E4/Q2</f>
        <v>6795454.54545455</v>
      </c>
      <c r="K10" s="228" t="n">
        <v>5735614</v>
      </c>
      <c r="L10" s="229" t="n">
        <f aca="false">J10*$E$6</f>
        <v>0</v>
      </c>
      <c r="M10" s="230" t="n">
        <v>4579802</v>
      </c>
      <c r="N10" s="231" t="n">
        <v>5735614</v>
      </c>
      <c r="O10" s="232" t="n">
        <v>5232744</v>
      </c>
      <c r="P10" s="232" t="n">
        <v>4579802</v>
      </c>
      <c r="Q10" s="233" t="n">
        <v>523274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27</v>
      </c>
      <c r="D11" s="237" t="n">
        <v>5745158</v>
      </c>
      <c r="E11" s="238" t="n">
        <v>4461598</v>
      </c>
      <c r="F11" s="239" t="n">
        <v>1283560</v>
      </c>
      <c r="G11" s="240" t="n">
        <v>37696470</v>
      </c>
      <c r="H11" s="241" t="n">
        <v>6604436</v>
      </c>
      <c r="I11" s="242" t="n">
        <v>3395204</v>
      </c>
      <c r="J11" s="243" t="n">
        <f aca="false">J10*2</f>
        <v>13590909.0909091</v>
      </c>
      <c r="K11" s="244" t="n">
        <v>5097682</v>
      </c>
      <c r="L11" s="245" t="n">
        <f aca="false">J11*$E$6</f>
        <v>0</v>
      </c>
      <c r="M11" s="246" t="n">
        <v>4978098</v>
      </c>
      <c r="N11" s="247" t="n">
        <v>10833296</v>
      </c>
      <c r="O11" s="248" t="n">
        <v>7792214</v>
      </c>
      <c r="P11" s="248" t="n">
        <v>9557900</v>
      </c>
      <c r="Q11" s="249" t="n">
        <v>255947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28</v>
      </c>
      <c r="D12" s="237" t="n">
        <v>6215983</v>
      </c>
      <c r="E12" s="238" t="n">
        <v>5826539</v>
      </c>
      <c r="F12" s="239" t="n">
        <v>389444</v>
      </c>
      <c r="G12" s="240" t="n">
        <v>35376983</v>
      </c>
      <c r="H12" s="241" t="n">
        <v>6900140</v>
      </c>
      <c r="I12" s="242" t="n">
        <v>3461364</v>
      </c>
      <c r="J12" s="243" t="n">
        <f aca="false">J10*3</f>
        <v>20386363.6363636</v>
      </c>
      <c r="K12" s="244" t="n">
        <v>8160273</v>
      </c>
      <c r="L12" s="245" t="n">
        <f aca="false">J12*$E$6</f>
        <v>0</v>
      </c>
      <c r="M12" s="246" t="n">
        <v>5976964</v>
      </c>
      <c r="N12" s="247" t="n">
        <v>18993569</v>
      </c>
      <c r="O12" s="248" t="n">
        <v>8113519</v>
      </c>
      <c r="P12" s="248" t="n">
        <v>15534864</v>
      </c>
      <c r="Q12" s="249" t="n">
        <v>32130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7181818.1818182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3977272.7272727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0772727.2727273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7568181.8181818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4363636.3636364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1159090.9090909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7954545.4545455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47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1545454.545454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8340909.090909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5136363.636363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1931818.181818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8727272.727273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5522727.272727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2318181.818182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9113636.363636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5909090.90909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2704545.454545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9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27</v>
      </c>
      <c r="D34" s="267" t="n">
        <f aca="false">SUM(D10:D33)</f>
        <v>18420093</v>
      </c>
      <c r="E34" s="268" t="n">
        <f aca="false">SUM(E10:E33)</f>
        <v>16080523</v>
      </c>
      <c r="F34" s="269" t="n">
        <f aca="false">SUM(F10:F33)</f>
        <v>2339570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8993569</v>
      </c>
      <c r="L34" s="273" t="n">
        <f aca="false">MAX(L10:L33)</f>
        <v>0</v>
      </c>
      <c r="M34" s="274" t="n">
        <f aca="false">SUM(M10:M33)</f>
        <v>15534864</v>
      </c>
      <c r="N34" s="275" t="n">
        <f aca="false">MAX(N10:N33)</f>
        <v>18993569</v>
      </c>
      <c r="O34" s="276" t="n">
        <f aca="false">MAX(O10:O33)</f>
        <v>8113519</v>
      </c>
      <c r="P34" s="276" t="n">
        <f aca="false">MAX(P10:P33)</f>
        <v>15534864</v>
      </c>
      <c r="Q34" s="277" t="n">
        <f aca="false">SUM(Q10:Q33)</f>
        <v>811351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44036842809365</v>
      </c>
      <c r="D40" s="291" t="n">
        <f aca="false">IF(Q10="","",O10/N10)</f>
        <v>0.912324992581439</v>
      </c>
      <c r="E40" s="292" t="n">
        <f aca="false">IF(Q10="","",O10/P10)</f>
        <v>1.1425699189615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7098702341137</v>
      </c>
      <c r="D41" s="291" t="n">
        <f aca="false">IF(Q11="","",O11/N11)</f>
        <v>0.719283771070227</v>
      </c>
      <c r="E41" s="292" t="n">
        <f aca="false">IF(Q11="","",O11/P11)</f>
        <v>0.8152642316826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1680084726867</v>
      </c>
      <c r="D42" s="291" t="n">
        <f aca="false">IF(Q12="","",O12/N12)</f>
        <v>0.427171902237015</v>
      </c>
      <c r="E42" s="292" t="n">
        <f aca="false">IF(Q12="","",O12/P12)</f>
        <v>0.52227808367038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7171902237015</v>
      </c>
      <c r="E64" s="296" t="n">
        <f aca="false">MAX(O10:O33)/MAX(P10:P33)</f>
        <v>0.5222780836703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493557</v>
      </c>
      <c r="D10" s="339" t="n">
        <f aca="false">$E10/$E$39</f>
        <v>66345.4358974359</v>
      </c>
      <c r="E10" s="340" t="n">
        <v>1293736</v>
      </c>
      <c r="F10" s="341" t="n">
        <v>1293736</v>
      </c>
      <c r="G10" s="342" t="n">
        <v>2726190</v>
      </c>
      <c r="H10" s="343" t="n">
        <f aca="false">$I10/$G$39</f>
        <v>157492</v>
      </c>
      <c r="I10" s="340" t="n">
        <v>2519872</v>
      </c>
      <c r="J10" s="341" t="n">
        <v>2519872</v>
      </c>
      <c r="K10" s="344" t="n">
        <v>1147744</v>
      </c>
      <c r="L10" s="343" t="n">
        <f aca="false">$M10/$H$39</f>
        <v>66625.5652173913</v>
      </c>
      <c r="M10" s="340" t="n">
        <v>766194</v>
      </c>
      <c r="N10" s="151" t="n">
        <v>766194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464796</v>
      </c>
      <c r="D11" s="347" t="n">
        <f aca="false">$E11/$E$39</f>
        <v>92238.1538461538</v>
      </c>
      <c r="E11" s="348" t="n">
        <v>1798644</v>
      </c>
      <c r="F11" s="349" t="n">
        <v>3092380</v>
      </c>
      <c r="G11" s="350" t="n">
        <v>2043983</v>
      </c>
      <c r="H11" s="351" t="n">
        <f aca="false">$I11/$G$39</f>
        <v>118776.125</v>
      </c>
      <c r="I11" s="348" t="n">
        <v>1900418</v>
      </c>
      <c r="J11" s="349" t="n">
        <v>4420290</v>
      </c>
      <c r="K11" s="352" t="n">
        <v>1902185</v>
      </c>
      <c r="L11" s="351" t="n">
        <f aca="false">$M11/$H$39</f>
        <v>111220.52173913</v>
      </c>
      <c r="M11" s="348" t="n">
        <v>1279036</v>
      </c>
      <c r="N11" s="353" t="n">
        <v>2045230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08231</v>
      </c>
      <c r="D12" s="347" t="n">
        <f aca="false">$E12/$E$39</f>
        <v>94170.358974359</v>
      </c>
      <c r="E12" s="348" t="n">
        <v>1836322</v>
      </c>
      <c r="F12" s="349" t="n">
        <v>4928702</v>
      </c>
      <c r="G12" s="350" t="n">
        <v>3241668</v>
      </c>
      <c r="H12" s="351" t="n">
        <f aca="false">$I12/$G$39</f>
        <v>148724.375</v>
      </c>
      <c r="I12" s="348" t="n">
        <v>2379590</v>
      </c>
      <c r="J12" s="349" t="n">
        <v>6799880</v>
      </c>
      <c r="K12" s="352" t="n">
        <v>2175232</v>
      </c>
      <c r="L12" s="351" t="n">
        <f aca="false">$M12/$H$39</f>
        <v>153134.956521739</v>
      </c>
      <c r="M12" s="348" t="n">
        <v>1761052</v>
      </c>
      <c r="N12" s="353" t="n">
        <v>380628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7066584</v>
      </c>
      <c r="D34" s="361" t="n">
        <f aca="false">SUM(D10:D33)</f>
        <v>252753.948717949</v>
      </c>
      <c r="E34" s="362" t="n">
        <f aca="false">SUM(E10:E33)</f>
        <v>4928702</v>
      </c>
      <c r="F34" s="363"/>
      <c r="G34" s="364" t="n">
        <f aca="false">SUM(G10:G33)</f>
        <v>8011841</v>
      </c>
      <c r="H34" s="361" t="n">
        <f aca="false">SUM(H10:H33)</f>
        <v>424992.5</v>
      </c>
      <c r="I34" s="362" t="n">
        <f aca="false">SUM(I10:I33)</f>
        <v>6799880</v>
      </c>
      <c r="J34" s="365"/>
      <c r="K34" s="366" t="n">
        <f aca="false">SUM(K10:K33)</f>
        <v>5225161</v>
      </c>
      <c r="L34" s="367" t="n">
        <f aca="false">SUM(L10:L33)</f>
        <v>330981.043478261</v>
      </c>
      <c r="M34" s="362" t="n">
        <f aca="false">SUM(M10:M33)</f>
        <v>380628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355528</v>
      </c>
      <c r="D35" s="370" t="n">
        <f aca="false">$E35/E39</f>
        <v>84251.3162393163</v>
      </c>
      <c r="E35" s="371" t="n">
        <f aca="false">$E34/日別売上!$N$1</f>
        <v>1642900.66666667</v>
      </c>
      <c r="F35" s="363"/>
      <c r="G35" s="372" t="n">
        <f aca="false">$G34/日別売上!$N$1</f>
        <v>2670613.66666667</v>
      </c>
      <c r="H35" s="361" t="n">
        <f aca="false">$I35/G39</f>
        <v>141664.166666667</v>
      </c>
      <c r="I35" s="371" t="n">
        <f aca="false">$I34/日別売上!$N$1</f>
        <v>2266626.66666667</v>
      </c>
      <c r="J35" s="365"/>
      <c r="K35" s="373" t="n">
        <f aca="false">$K34/日別売上!$N$1</f>
        <v>1741720.33333333</v>
      </c>
      <c r="L35" s="367" t="n">
        <f aca="false">$M35/H39</f>
        <v>110327.014492754</v>
      </c>
      <c r="M35" s="371" t="n">
        <f aca="false">$M34/日別売上!$N$1</f>
        <v>1268760.6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616-osaka.pdf",1413345)</f>
        <v>1413345</v>
      </c>
      <c r="D10" s="445" t="n">
        <v>56980</v>
      </c>
      <c r="E10" s="446" t="n">
        <v>78000</v>
      </c>
      <c r="F10" s="447" t="n">
        <v>111640</v>
      </c>
      <c r="G10" s="448" t="n">
        <f aca="false">HYPERLINK("http://hirata.as.wakwak.ne.jp/~home/uri/pdf/2011/naiseizaiko/20150616-osaka.pdf",460144)</f>
        <v>460144</v>
      </c>
      <c r="H10" s="449" t="n">
        <v>60200</v>
      </c>
      <c r="I10" s="450" t="n">
        <v>389932</v>
      </c>
      <c r="J10" s="451" t="n">
        <v>2043425</v>
      </c>
      <c r="K10" s="452"/>
      <c r="L10" s="453" t="n">
        <v>1293736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617-osaka.pdf",272662)</f>
        <v>272662</v>
      </c>
      <c r="D11" s="456" t="n">
        <v>0</v>
      </c>
      <c r="E11" s="457" t="n">
        <v>1768</v>
      </c>
      <c r="F11" s="458" t="n">
        <v>36590</v>
      </c>
      <c r="G11" s="459" t="n">
        <f aca="false">HYPERLINK("http://hirata.as.wakwak.ne.jp/~home/uri/pdf/2011/naiseizaiko/20150617-osaka.pdf",644868)</f>
        <v>644868</v>
      </c>
      <c r="H11" s="460" t="n">
        <v>31200</v>
      </c>
      <c r="I11" s="461" t="n">
        <v>156009</v>
      </c>
      <c r="J11" s="462" t="n">
        <v>1277587</v>
      </c>
      <c r="K11" s="463"/>
      <c r="L11" s="464" t="n">
        <v>179864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618-osaka.pdf",1323105)</f>
        <v>1323105</v>
      </c>
      <c r="D12" s="456" t="n">
        <v>0</v>
      </c>
      <c r="E12" s="457" t="n">
        <v>0</v>
      </c>
      <c r="F12" s="458" t="n">
        <v>24760</v>
      </c>
      <c r="G12" s="459" t="n">
        <f aca="false">HYPERLINK("http://hirata.as.wakwak.ne.jp/~home/uri/pdf/2011/naiseizaiko/20150618-osaka.pdf",75956)</f>
        <v>75956</v>
      </c>
      <c r="H12" s="460" t="n">
        <v>800</v>
      </c>
      <c r="I12" s="461" t="n">
        <v>77565</v>
      </c>
      <c r="J12" s="462" t="n">
        <v>3029866</v>
      </c>
      <c r="K12" s="463"/>
      <c r="L12" s="464" t="n">
        <v>183632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3009112</v>
      </c>
      <c r="D34" s="478" t="n">
        <f aca="false">SUM(D10:D33)</f>
        <v>56980</v>
      </c>
      <c r="E34" s="479" t="n">
        <f aca="false">SUM(E10:E33)</f>
        <v>79768</v>
      </c>
      <c r="F34" s="480" t="n">
        <f aca="false">SUM(F10:F33)</f>
        <v>172990</v>
      </c>
      <c r="G34" s="481" t="n">
        <f aca="false">SUM(G10:G33)</f>
        <v>1180968</v>
      </c>
      <c r="H34" s="482" t="n">
        <f aca="false">SUM(H10:H33)</f>
        <v>92200</v>
      </c>
      <c r="I34" s="483" t="n">
        <f aca="false">SUM(I10:I33)</f>
        <v>623506</v>
      </c>
      <c r="J34" s="484" t="n">
        <f aca="false">SUM(J10:J33)</f>
        <v>6350878</v>
      </c>
      <c r="K34" s="485" t="n">
        <f aca="false">MAX(K10:K33)</f>
        <v>0</v>
      </c>
      <c r="L34" s="486" t="n">
        <f aca="false">SUM(L10:L33)</f>
        <v>492870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3318850</v>
      </c>
      <c r="D35" s="488"/>
      <c r="E35" s="488"/>
      <c r="F35" s="488"/>
      <c r="G35" s="488" t="n">
        <f aca="false">SUM(G34:I34)</f>
        <v>1896674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616-tiba.pdf",459343)</f>
        <v>459343</v>
      </c>
      <c r="D39" s="445" t="n">
        <v>0</v>
      </c>
      <c r="E39" s="446" t="n">
        <v>114275</v>
      </c>
      <c r="F39" s="447" t="n">
        <v>3800</v>
      </c>
      <c r="G39" s="448" t="n">
        <f aca="false">HYPERLINK("http://hirata.as.wakwak.ne.jp/~home/uri/pdf/2011/naiseizaiko/20150616-tiba.pdf",371100)</f>
        <v>371100</v>
      </c>
      <c r="H39" s="449" t="n">
        <v>0</v>
      </c>
      <c r="I39" s="450" t="n">
        <v>52145</v>
      </c>
      <c r="J39" s="451" t="n">
        <v>2674045</v>
      </c>
      <c r="K39" s="452"/>
      <c r="L39" s="453" t="n">
        <v>251987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617-tiba.pdf",104300)</f>
        <v>104300</v>
      </c>
      <c r="D40" s="456" t="n">
        <v>38335</v>
      </c>
      <c r="E40" s="457" t="n">
        <v>12900</v>
      </c>
      <c r="F40" s="458" t="n">
        <v>24990</v>
      </c>
      <c r="G40" s="459" t="n">
        <f aca="false">HYPERLINK("http://hirata.as.wakwak.ne.jp/~home/uri/pdf/2011/naiseizaiko/20150617-tiba.pdf",36960)</f>
        <v>36960</v>
      </c>
      <c r="H40" s="460" t="n">
        <v>0</v>
      </c>
      <c r="I40" s="461" t="n">
        <v>155505</v>
      </c>
      <c r="J40" s="462" t="n">
        <v>1888478</v>
      </c>
      <c r="K40" s="463"/>
      <c r="L40" s="464" t="n">
        <v>1900418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0618-tiba.pdf",854251)</f>
        <v>854251</v>
      </c>
      <c r="D41" s="456" t="n">
        <v>0</v>
      </c>
      <c r="E41" s="457" t="n">
        <v>5782</v>
      </c>
      <c r="F41" s="458" t="n">
        <v>2045</v>
      </c>
      <c r="G41" s="459" t="n">
        <v>0</v>
      </c>
      <c r="H41" s="460" t="n">
        <v>0</v>
      </c>
      <c r="I41" s="461" t="n">
        <v>287293</v>
      </c>
      <c r="J41" s="462" t="n">
        <v>2954375</v>
      </c>
      <c r="K41" s="463"/>
      <c r="L41" s="464" t="n">
        <v>2379590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417894</v>
      </c>
      <c r="D63" s="478" t="n">
        <f aca="false">SUM(D39:D62)</f>
        <v>38335</v>
      </c>
      <c r="E63" s="479" t="n">
        <f aca="false">SUM(E39:E62)</f>
        <v>132957</v>
      </c>
      <c r="F63" s="480" t="n">
        <f aca="false">SUM(F39:F62)</f>
        <v>30835</v>
      </c>
      <c r="G63" s="481" t="n">
        <f aca="false">SUM(G39:G62)</f>
        <v>408060</v>
      </c>
      <c r="H63" s="482" t="n">
        <f aca="false">SUM(H39:H62)</f>
        <v>0</v>
      </c>
      <c r="I63" s="483" t="n">
        <f aca="false">SUM(I39:I62)</f>
        <v>494943</v>
      </c>
      <c r="J63" s="484" t="n">
        <f aca="false">SUM(J39:J62)</f>
        <v>7516898</v>
      </c>
      <c r="K63" s="485" t="n">
        <f aca="false">MAX(K39:K62)</f>
        <v>0</v>
      </c>
      <c r="L63" s="486" t="n">
        <f aca="false">SUM(L39:L62)</f>
        <v>679988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620021</v>
      </c>
      <c r="D64" s="488"/>
      <c r="E64" s="488"/>
      <c r="F64" s="488"/>
      <c r="G64" s="488" t="n">
        <f aca="false">SUM(G63:I63)</f>
        <v>903003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616-yama.pdf",249158)</f>
        <v>249158</v>
      </c>
      <c r="D68" s="445" t="n">
        <v>30650</v>
      </c>
      <c r="E68" s="446" t="n">
        <v>101742</v>
      </c>
      <c r="F68" s="447" t="n">
        <v>0</v>
      </c>
      <c r="G68" s="448" t="n">
        <v>0</v>
      </c>
      <c r="H68" s="449" t="n">
        <v>0</v>
      </c>
      <c r="I68" s="450" t="n">
        <v>189800</v>
      </c>
      <c r="J68" s="451" t="n">
        <v>957944</v>
      </c>
      <c r="K68" s="452"/>
      <c r="L68" s="453" t="n">
        <v>766194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617-yama.pdf",311935)</f>
        <v>311935</v>
      </c>
      <c r="D69" s="456" t="n">
        <v>0</v>
      </c>
      <c r="E69" s="457" t="n">
        <v>298614</v>
      </c>
      <c r="F69" s="458" t="n">
        <v>12600</v>
      </c>
      <c r="G69" s="459" t="n">
        <v>0</v>
      </c>
      <c r="H69" s="460" t="n">
        <v>12739</v>
      </c>
      <c r="I69" s="461" t="n">
        <v>1768</v>
      </c>
      <c r="J69" s="462" t="n">
        <v>1887678</v>
      </c>
      <c r="K69" s="463"/>
      <c r="L69" s="464" t="n">
        <v>127903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0618-yama.pdf",238004)</f>
        <v>238004</v>
      </c>
      <c r="D70" s="456" t="n">
        <v>0</v>
      </c>
      <c r="E70" s="457" t="n">
        <v>359076</v>
      </c>
      <c r="F70" s="458" t="n">
        <v>0</v>
      </c>
      <c r="G70" s="459" t="n">
        <f aca="false">HYPERLINK("http://hirata.as.wakwak.ne.jp/~home/uri/pdf/2011/naiseizaiko/20150618-yama.pdf",182900)</f>
        <v>182900</v>
      </c>
      <c r="H70" s="460" t="n">
        <v>0</v>
      </c>
      <c r="I70" s="461" t="n">
        <v>0</v>
      </c>
      <c r="J70" s="462" t="n">
        <v>2175232</v>
      </c>
      <c r="K70" s="463"/>
      <c r="L70" s="464" t="n">
        <v>1761052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799097</v>
      </c>
      <c r="D92" s="478" t="n">
        <f aca="false">SUM(D68:D91)</f>
        <v>30650</v>
      </c>
      <c r="E92" s="479" t="n">
        <f aca="false">SUM(E68:E91)</f>
        <v>759432</v>
      </c>
      <c r="F92" s="480" t="n">
        <f aca="false">SUM(F68:F91)</f>
        <v>12600</v>
      </c>
      <c r="G92" s="481" t="n">
        <f aca="false">SUM(G68:G91)</f>
        <v>182900</v>
      </c>
      <c r="H92" s="482" t="n">
        <f aca="false">SUM(H68:H91)</f>
        <v>12739</v>
      </c>
      <c r="I92" s="483" t="n">
        <f aca="false">SUM(I68:I91)</f>
        <v>191568</v>
      </c>
      <c r="J92" s="484" t="n">
        <f aca="false">SUM(J68:J91)</f>
        <v>5020854</v>
      </c>
      <c r="K92" s="485" t="n">
        <f aca="false">MAX(K68:K91)</f>
        <v>0</v>
      </c>
      <c r="L92" s="486" t="n">
        <f aca="false">SUM(L68:L91)</f>
        <v>380628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601779</v>
      </c>
      <c r="D93" s="488"/>
      <c r="E93" s="488"/>
      <c r="F93" s="488"/>
      <c r="G93" s="488" t="n">
        <f aca="false">SUM(G92:I92)</f>
        <v>38720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7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12243</v>
      </c>
      <c r="L11" s="520" t="n">
        <v>12243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57270</v>
      </c>
      <c r="E12" s="517" t="n">
        <v>0</v>
      </c>
      <c r="F12" s="457" t="n">
        <v>5094</v>
      </c>
      <c r="G12" s="458" t="n">
        <v>0</v>
      </c>
      <c r="H12" s="460" t="n">
        <v>800</v>
      </c>
      <c r="I12" s="518" t="n">
        <v>0</v>
      </c>
      <c r="J12" s="461" t="n">
        <v>0</v>
      </c>
      <c r="K12" s="519" t="n">
        <v>2420</v>
      </c>
      <c r="L12" s="520" t="n">
        <v>-59144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110348</v>
      </c>
      <c r="D13" s="456" t="n">
        <v>0</v>
      </c>
      <c r="E13" s="517" t="n">
        <v>0</v>
      </c>
      <c r="F13" s="457" t="n">
        <v>0</v>
      </c>
      <c r="G13" s="458" t="n">
        <v>45377</v>
      </c>
      <c r="H13" s="460" t="n">
        <v>0</v>
      </c>
      <c r="I13" s="518" t="n">
        <v>0</v>
      </c>
      <c r="J13" s="461" t="n">
        <v>14014</v>
      </c>
      <c r="K13" s="519" t="n">
        <v>2849512</v>
      </c>
      <c r="L13" s="520" t="n">
        <v>2707801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5728</v>
      </c>
      <c r="D14" s="456" t="n">
        <v>3638</v>
      </c>
      <c r="E14" s="517" t="n">
        <v>0</v>
      </c>
      <c r="F14" s="457" t="n">
        <v>59729</v>
      </c>
      <c r="G14" s="458" t="n">
        <v>61315</v>
      </c>
      <c r="H14" s="460" t="n">
        <v>0</v>
      </c>
      <c r="I14" s="518" t="n">
        <v>0</v>
      </c>
      <c r="J14" s="461" t="n">
        <v>8918</v>
      </c>
      <c r="K14" s="521" t="n">
        <v>1325535</v>
      </c>
      <c r="L14" s="520" t="n">
        <v>1204043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1655</v>
      </c>
      <c r="D15" s="456" t="n">
        <v>0</v>
      </c>
      <c r="E15" s="517" t="n">
        <v>0</v>
      </c>
      <c r="F15" s="457" t="n">
        <v>0</v>
      </c>
      <c r="G15" s="458" t="n">
        <v>38730</v>
      </c>
      <c r="H15" s="460" t="n">
        <v>0</v>
      </c>
      <c r="I15" s="518" t="n">
        <v>0</v>
      </c>
      <c r="J15" s="461" t="n">
        <v>42541</v>
      </c>
      <c r="K15" s="521" t="n">
        <v>1847245</v>
      </c>
      <c r="L15" s="520" t="n">
        <v>1849401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34541</v>
      </c>
      <c r="D16" s="456" t="n">
        <v>99420</v>
      </c>
      <c r="E16" s="517" t="n">
        <v>0</v>
      </c>
      <c r="F16" s="457" t="n">
        <v>0</v>
      </c>
      <c r="G16" s="458" t="n">
        <v>170320</v>
      </c>
      <c r="H16" s="460" t="n">
        <v>0</v>
      </c>
      <c r="I16" s="518" t="n">
        <v>0</v>
      </c>
      <c r="J16" s="461" t="n">
        <v>59160</v>
      </c>
      <c r="K16" s="521" t="n">
        <v>1344116</v>
      </c>
      <c r="L16" s="520" t="n">
        <v>1098995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24105</v>
      </c>
      <c r="D17" s="456" t="n">
        <v>0</v>
      </c>
      <c r="E17" s="517" t="n">
        <v>0</v>
      </c>
      <c r="F17" s="457" t="n">
        <v>540</v>
      </c>
      <c r="G17" s="458" t="n">
        <v>37500</v>
      </c>
      <c r="H17" s="460" t="n">
        <v>0</v>
      </c>
      <c r="I17" s="518" t="n">
        <v>0</v>
      </c>
      <c r="J17" s="461" t="n">
        <v>8268</v>
      </c>
      <c r="K17" s="521" t="n">
        <v>1244189</v>
      </c>
      <c r="L17" s="520" t="n">
        <v>1190312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7816</v>
      </c>
      <c r="D18" s="456" t="n">
        <v>0</v>
      </c>
      <c r="E18" s="517" t="n">
        <v>0</v>
      </c>
      <c r="F18" s="457" t="n">
        <v>0</v>
      </c>
      <c r="G18" s="458" t="n">
        <v>5390</v>
      </c>
      <c r="H18" s="460" t="n">
        <v>101740</v>
      </c>
      <c r="I18" s="518" t="n">
        <v>113157</v>
      </c>
      <c r="J18" s="461" t="n">
        <v>151779</v>
      </c>
      <c r="K18" s="521" t="n">
        <v>1034227</v>
      </c>
      <c r="L18" s="520" t="n">
        <v>1387697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382841</v>
      </c>
      <c r="D19" s="456" t="n">
        <v>39000</v>
      </c>
      <c r="E19" s="517" t="n">
        <v>0</v>
      </c>
      <c r="F19" s="457" t="n">
        <v>0</v>
      </c>
      <c r="G19" s="458" t="n">
        <v>40030</v>
      </c>
      <c r="H19" s="460" t="n">
        <v>0</v>
      </c>
      <c r="I19" s="518" t="n">
        <v>0</v>
      </c>
      <c r="J19" s="461" t="n">
        <v>54796</v>
      </c>
      <c r="K19" s="521" t="n">
        <v>1921534</v>
      </c>
      <c r="L19" s="520" t="n">
        <v>1514459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508</v>
      </c>
      <c r="D20" s="456" t="n">
        <v>8880</v>
      </c>
      <c r="E20" s="517" t="n">
        <v>0</v>
      </c>
      <c r="F20" s="457" t="n">
        <v>0</v>
      </c>
      <c r="G20" s="458" t="n">
        <v>68970</v>
      </c>
      <c r="H20" s="460" t="n">
        <v>0</v>
      </c>
      <c r="I20" s="518" t="n">
        <v>0</v>
      </c>
      <c r="J20" s="461" t="n">
        <v>44100</v>
      </c>
      <c r="K20" s="521" t="n">
        <v>821045</v>
      </c>
      <c r="L20" s="520" t="n">
        <v>786787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21065</v>
      </c>
      <c r="D21" s="456" t="n">
        <v>0</v>
      </c>
      <c r="E21" s="517" t="n">
        <v>0</v>
      </c>
      <c r="F21" s="457" t="n">
        <v>0</v>
      </c>
      <c r="G21" s="458" t="n">
        <v>19075</v>
      </c>
      <c r="H21" s="460" t="n">
        <v>0</v>
      </c>
      <c r="I21" s="518" t="n">
        <v>0</v>
      </c>
      <c r="J21" s="461" t="n">
        <v>21000</v>
      </c>
      <c r="K21" s="521" t="n">
        <v>1434702</v>
      </c>
      <c r="L21" s="520" t="n">
        <v>1415562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10123</v>
      </c>
      <c r="D22" s="456" t="n">
        <v>0</v>
      </c>
      <c r="E22" s="517" t="n">
        <v>0</v>
      </c>
      <c r="F22" s="457" t="n">
        <v>0</v>
      </c>
      <c r="G22" s="458" t="n">
        <v>1600</v>
      </c>
      <c r="H22" s="460" t="n">
        <v>0</v>
      </c>
      <c r="I22" s="518" t="n">
        <v>0</v>
      </c>
      <c r="J22" s="461" t="n">
        <v>12936</v>
      </c>
      <c r="K22" s="521" t="n">
        <v>840848</v>
      </c>
      <c r="L22" s="520" t="n">
        <v>842061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754</v>
      </c>
      <c r="D23" s="456" t="n">
        <v>0</v>
      </c>
      <c r="E23" s="517" t="n">
        <v>0</v>
      </c>
      <c r="F23" s="457" t="n">
        <v>5382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714814</v>
      </c>
      <c r="L23" s="520" t="n">
        <v>708678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7250</v>
      </c>
      <c r="G24" s="458" t="n">
        <v>3290</v>
      </c>
      <c r="H24" s="460" t="n">
        <v>0</v>
      </c>
      <c r="I24" s="518" t="n">
        <v>0</v>
      </c>
      <c r="J24" s="461" t="n">
        <v>0</v>
      </c>
      <c r="K24" s="521" t="n">
        <v>158291</v>
      </c>
      <c r="L24" s="520" t="n">
        <v>147751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20</v>
      </c>
      <c r="D25" s="456" t="n">
        <v>0</v>
      </c>
      <c r="E25" s="517" t="n">
        <v>0</v>
      </c>
      <c r="F25" s="457" t="n">
        <v>0</v>
      </c>
      <c r="G25" s="458" t="n">
        <v>1040</v>
      </c>
      <c r="H25" s="460" t="n">
        <v>0</v>
      </c>
      <c r="I25" s="518" t="n">
        <v>0</v>
      </c>
      <c r="J25" s="461" t="n">
        <v>0</v>
      </c>
      <c r="K25" s="521" t="n">
        <v>271249</v>
      </c>
      <c r="L25" s="520" t="n">
        <v>270189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1158</v>
      </c>
      <c r="D26" s="456" t="n">
        <v>0</v>
      </c>
      <c r="E26" s="517" t="n">
        <v>0</v>
      </c>
      <c r="F26" s="457" t="n">
        <v>0</v>
      </c>
      <c r="G26" s="458" t="n">
        <v>875</v>
      </c>
      <c r="H26" s="460" t="n">
        <v>0</v>
      </c>
      <c r="I26" s="518" t="n">
        <v>0</v>
      </c>
      <c r="J26" s="461" t="n">
        <v>0</v>
      </c>
      <c r="K26" s="521" t="n">
        <v>64530</v>
      </c>
      <c r="L26" s="520" t="n">
        <v>62497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16953</v>
      </c>
      <c r="D27" s="456" t="n">
        <v>0</v>
      </c>
      <c r="E27" s="517" t="n">
        <v>0</v>
      </c>
      <c r="F27" s="457" t="n">
        <v>0</v>
      </c>
      <c r="G27" s="458" t="n">
        <v>1560</v>
      </c>
      <c r="H27" s="460" t="n">
        <v>0</v>
      </c>
      <c r="I27" s="518" t="n">
        <v>0</v>
      </c>
      <c r="J27" s="461" t="n">
        <v>0</v>
      </c>
      <c r="K27" s="521" t="n">
        <v>657966</v>
      </c>
      <c r="L27" s="520" t="n">
        <v>639453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55</v>
      </c>
      <c r="H28" s="460" t="n">
        <v>0</v>
      </c>
      <c r="I28" s="518" t="n">
        <v>0</v>
      </c>
      <c r="J28" s="461" t="n">
        <v>0</v>
      </c>
      <c r="K28" s="521" t="n">
        <v>46820</v>
      </c>
      <c r="L28" s="520" t="n">
        <v>46465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1099</v>
      </c>
      <c r="D29" s="456" t="n">
        <v>0</v>
      </c>
      <c r="E29" s="517" t="n">
        <v>0</v>
      </c>
      <c r="F29" s="457" t="n">
        <v>0</v>
      </c>
      <c r="G29" s="458" t="n">
        <v>28010</v>
      </c>
      <c r="H29" s="460" t="n">
        <v>0</v>
      </c>
      <c r="I29" s="518" t="n">
        <v>0</v>
      </c>
      <c r="J29" s="461" t="n">
        <v>0</v>
      </c>
      <c r="K29" s="521" t="n">
        <v>95316</v>
      </c>
      <c r="L29" s="520" t="n">
        <v>66207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086</v>
      </c>
      <c r="D30" s="456" t="n">
        <v>0</v>
      </c>
      <c r="E30" s="517" t="n">
        <v>0</v>
      </c>
      <c r="F30" s="457" t="n">
        <v>4536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188824</v>
      </c>
      <c r="L30" s="520" t="n">
        <v>142378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9776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94830</v>
      </c>
      <c r="L31" s="520" t="n">
        <v>85054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629576</v>
      </c>
      <c r="D34" s="478" t="n">
        <f aca="false">SUM(D10:D33)</f>
        <v>208208</v>
      </c>
      <c r="E34" s="528" t="n">
        <f aca="false">SUM(E10:E33)</f>
        <v>0</v>
      </c>
      <c r="F34" s="479" t="n">
        <f aca="false">SUM(F10:F33)</f>
        <v>123355</v>
      </c>
      <c r="G34" s="480" t="n">
        <f aca="false">SUM(G10:G33)</f>
        <v>523437</v>
      </c>
      <c r="H34" s="482" t="n">
        <f aca="false">SUM(H10:H33)</f>
        <v>102540</v>
      </c>
      <c r="I34" s="529" t="n">
        <f aca="false">SUM(I10:I33)</f>
        <v>113157</v>
      </c>
      <c r="J34" s="483" t="n">
        <f aca="false">SUM(J10:J33)</f>
        <v>417512</v>
      </c>
      <c r="K34" s="530" t="n">
        <f aca="false">SUM(K10:K33)</f>
        <v>16970256</v>
      </c>
      <c r="L34" s="531" t="n">
        <f aca="false">SUM(L10:L33)</f>
        <v>1611888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484576</v>
      </c>
      <c r="D35" s="533"/>
      <c r="E35" s="533"/>
      <c r="F35" s="533"/>
      <c r="G35" s="533"/>
      <c r="H35" s="534" t="n">
        <f aca="false">SUM(H34:K34)</f>
        <v>17603465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53178</v>
      </c>
      <c r="E42" s="517" t="n">
        <v>0</v>
      </c>
      <c r="F42" s="457" t="n">
        <v>68502</v>
      </c>
      <c r="G42" s="458" t="n">
        <v>13760</v>
      </c>
      <c r="H42" s="460" t="n">
        <v>0</v>
      </c>
      <c r="I42" s="518" t="n">
        <v>0</v>
      </c>
      <c r="J42" s="461" t="n">
        <v>0</v>
      </c>
      <c r="K42" s="519" t="n">
        <v>2399115</v>
      </c>
      <c r="L42" s="520" t="n">
        <v>2263675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46172</v>
      </c>
      <c r="E43" s="517" t="n">
        <v>0</v>
      </c>
      <c r="F43" s="457" t="n">
        <v>0</v>
      </c>
      <c r="G43" s="458" t="n">
        <v>15400</v>
      </c>
      <c r="H43" s="460" t="n">
        <v>0</v>
      </c>
      <c r="I43" s="518" t="n">
        <v>0</v>
      </c>
      <c r="J43" s="461" t="n">
        <v>57068</v>
      </c>
      <c r="K43" s="521" t="n">
        <v>1342254</v>
      </c>
      <c r="L43" s="520" t="n">
        <v>133775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783790</v>
      </c>
      <c r="L44" s="520" t="n">
        <v>78379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4040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722935</v>
      </c>
      <c r="L45" s="520" t="n">
        <v>682535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1632466</v>
      </c>
      <c r="L46" s="520" t="n">
        <v>1632466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56595</v>
      </c>
      <c r="G47" s="458" t="n">
        <v>33850</v>
      </c>
      <c r="H47" s="460" t="n">
        <v>0</v>
      </c>
      <c r="I47" s="518" t="n">
        <v>173376</v>
      </c>
      <c r="J47" s="461" t="n">
        <v>0</v>
      </c>
      <c r="K47" s="521" t="n">
        <v>462275</v>
      </c>
      <c r="L47" s="520" t="n">
        <v>545206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47274</v>
      </c>
      <c r="E48" s="517" t="n">
        <v>0</v>
      </c>
      <c r="F48" s="457" t="n">
        <v>0</v>
      </c>
      <c r="G48" s="458" t="n">
        <v>3230</v>
      </c>
      <c r="H48" s="460" t="n">
        <v>0</v>
      </c>
      <c r="I48" s="518" t="n">
        <v>0</v>
      </c>
      <c r="J48" s="461" t="n">
        <v>0</v>
      </c>
      <c r="K48" s="521" t="n">
        <v>447870</v>
      </c>
      <c r="L48" s="520" t="n">
        <v>397366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55272</v>
      </c>
      <c r="E49" s="517" t="n">
        <v>0</v>
      </c>
      <c r="F49" s="457" t="n">
        <v>14000</v>
      </c>
      <c r="G49" s="458" t="n">
        <v>3120</v>
      </c>
      <c r="H49" s="460" t="n">
        <v>0</v>
      </c>
      <c r="I49" s="518" t="n">
        <v>22200</v>
      </c>
      <c r="J49" s="461" t="n">
        <v>0</v>
      </c>
      <c r="K49" s="521" t="n">
        <v>67845</v>
      </c>
      <c r="L49" s="520" t="n">
        <v>17653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2100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651034</v>
      </c>
      <c r="L50" s="520" t="n">
        <v>630034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476195</v>
      </c>
      <c r="L51" s="520" t="n">
        <v>476195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145545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16769</v>
      </c>
      <c r="J52" s="461" t="n">
        <v>0</v>
      </c>
      <c r="K52" s="521" t="n">
        <v>287556</v>
      </c>
      <c r="L52" s="520" t="n">
        <v>15878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7250</v>
      </c>
      <c r="K53" s="521" t="n">
        <v>180343</v>
      </c>
      <c r="L53" s="520" t="n">
        <v>187593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295530</v>
      </c>
      <c r="L54" s="520" t="n">
        <v>29553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393151</v>
      </c>
      <c r="L55" s="520" t="n">
        <v>393151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148721</v>
      </c>
      <c r="L56" s="520" t="n">
        <v>148721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27531</v>
      </c>
      <c r="L57" s="520" t="n">
        <v>27531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86400</v>
      </c>
      <c r="J58" s="461" t="n">
        <v>0</v>
      </c>
      <c r="K58" s="521" t="n">
        <v>0</v>
      </c>
      <c r="L58" s="520" t="n">
        <v>8640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2311455</v>
      </c>
      <c r="L59" s="520" t="n">
        <v>2311455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114865</v>
      </c>
      <c r="L60" s="520" t="n">
        <v>114865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347441</v>
      </c>
      <c r="E63" s="528" t="n">
        <f aca="false">SUM(E39:E62)</f>
        <v>0</v>
      </c>
      <c r="F63" s="479" t="n">
        <f aca="false">SUM(F39:F62)</f>
        <v>200497</v>
      </c>
      <c r="G63" s="480" t="n">
        <f aca="false">SUM(G39:G62)</f>
        <v>69360</v>
      </c>
      <c r="H63" s="482" t="n">
        <f aca="false">SUM(H39:H62)</f>
        <v>0</v>
      </c>
      <c r="I63" s="529" t="n">
        <f aca="false">SUM(I39:I62)</f>
        <v>298745</v>
      </c>
      <c r="J63" s="483" t="n">
        <f aca="false">SUM(J39:J62)</f>
        <v>64318</v>
      </c>
      <c r="K63" s="530" t="n">
        <f aca="false">SUM(K39:K62)</f>
        <v>12744931</v>
      </c>
      <c r="L63" s="531" t="n">
        <f aca="false">SUM(L39:L62)</f>
        <v>12490696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617298</v>
      </c>
      <c r="D64" s="533"/>
      <c r="E64" s="533"/>
      <c r="F64" s="533"/>
      <c r="G64" s="533"/>
      <c r="H64" s="534" t="n">
        <f aca="false">SUM(H63:K63)</f>
        <v>13107994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5094</v>
      </c>
      <c r="K70" s="519" t="n">
        <v>0</v>
      </c>
      <c r="L70" s="520" t="n">
        <v>5094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143815</v>
      </c>
      <c r="D71" s="456" t="n">
        <v>0</v>
      </c>
      <c r="E71" s="517" t="n">
        <v>0</v>
      </c>
      <c r="F71" s="457" t="n">
        <v>6272</v>
      </c>
      <c r="G71" s="458" t="n">
        <v>0</v>
      </c>
      <c r="H71" s="460" t="n">
        <v>0</v>
      </c>
      <c r="I71" s="518" t="n">
        <v>0</v>
      </c>
      <c r="J71" s="461" t="n">
        <v>60760</v>
      </c>
      <c r="K71" s="519" t="n">
        <v>610420</v>
      </c>
      <c r="L71" s="520" t="n">
        <v>521093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224343</v>
      </c>
      <c r="D72" s="456" t="n">
        <v>0</v>
      </c>
      <c r="E72" s="517" t="n">
        <v>0</v>
      </c>
      <c r="F72" s="457" t="n">
        <v>8918</v>
      </c>
      <c r="G72" s="458" t="n">
        <v>29405</v>
      </c>
      <c r="H72" s="460" t="n">
        <v>0</v>
      </c>
      <c r="I72" s="518" t="n">
        <v>0</v>
      </c>
      <c r="J72" s="461" t="n">
        <v>2661</v>
      </c>
      <c r="K72" s="521" t="n">
        <v>524261</v>
      </c>
      <c r="L72" s="520" t="n">
        <v>264256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62496</v>
      </c>
      <c r="D73" s="456" t="n">
        <v>0</v>
      </c>
      <c r="E73" s="517" t="n">
        <v>0</v>
      </c>
      <c r="F73" s="457" t="n">
        <v>42541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371443</v>
      </c>
      <c r="L73" s="520" t="n">
        <v>266406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3338</v>
      </c>
      <c r="D74" s="456" t="n">
        <v>0</v>
      </c>
      <c r="E74" s="517" t="n">
        <v>0</v>
      </c>
      <c r="F74" s="457" t="n">
        <v>59160</v>
      </c>
      <c r="G74" s="458" t="n">
        <v>0</v>
      </c>
      <c r="H74" s="460" t="n">
        <v>0</v>
      </c>
      <c r="I74" s="518" t="n">
        <v>0</v>
      </c>
      <c r="J74" s="461" t="n">
        <v>40400</v>
      </c>
      <c r="K74" s="521" t="n">
        <v>198779</v>
      </c>
      <c r="L74" s="520" t="n">
        <v>176681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1126</v>
      </c>
      <c r="D75" s="456" t="n">
        <v>0</v>
      </c>
      <c r="E75" s="517" t="n">
        <v>0</v>
      </c>
      <c r="F75" s="457" t="n">
        <v>8268</v>
      </c>
      <c r="G75" s="458" t="n">
        <v>112660</v>
      </c>
      <c r="H75" s="460" t="n">
        <v>0</v>
      </c>
      <c r="I75" s="518" t="n">
        <v>0</v>
      </c>
      <c r="J75" s="461" t="n">
        <v>540</v>
      </c>
      <c r="K75" s="521" t="n">
        <v>247642</v>
      </c>
      <c r="L75" s="520" t="n">
        <v>126128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95184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638632</v>
      </c>
      <c r="L76" s="520" t="n">
        <v>543448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54796</v>
      </c>
      <c r="G77" s="458" t="n">
        <v>10210</v>
      </c>
      <c r="H77" s="460" t="n">
        <v>0</v>
      </c>
      <c r="I77" s="518" t="n">
        <v>0</v>
      </c>
      <c r="J77" s="461" t="n">
        <v>0</v>
      </c>
      <c r="K77" s="521" t="n">
        <v>828316</v>
      </c>
      <c r="L77" s="520" t="n">
        <v>76331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44100</v>
      </c>
      <c r="G78" s="458" t="n">
        <v>32170</v>
      </c>
      <c r="H78" s="460" t="n">
        <v>0</v>
      </c>
      <c r="I78" s="518" t="n">
        <v>0</v>
      </c>
      <c r="J78" s="461" t="n">
        <v>14000</v>
      </c>
      <c r="K78" s="521" t="n">
        <v>128513</v>
      </c>
      <c r="L78" s="520" t="n">
        <v>66243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855745</v>
      </c>
      <c r="L79" s="520" t="n">
        <v>85574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0</v>
      </c>
      <c r="D80" s="456" t="n">
        <v>0</v>
      </c>
      <c r="E80" s="517" t="n">
        <v>0</v>
      </c>
      <c r="F80" s="457" t="n">
        <v>12936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560137</v>
      </c>
      <c r="L80" s="520" t="n">
        <v>547201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5382</v>
      </c>
      <c r="K81" s="521" t="n">
        <v>303002</v>
      </c>
      <c r="L81" s="520" t="n">
        <v>308384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28611</v>
      </c>
      <c r="L82" s="520" t="n">
        <v>128611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73000</v>
      </c>
      <c r="H83" s="460" t="n">
        <v>0</v>
      </c>
      <c r="I83" s="518" t="n">
        <v>0</v>
      </c>
      <c r="J83" s="461" t="n">
        <v>0</v>
      </c>
      <c r="K83" s="521" t="n">
        <v>14707</v>
      </c>
      <c r="L83" s="520" t="n">
        <v>-58293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2886</v>
      </c>
      <c r="L84" s="520" t="n">
        <v>2886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1648</v>
      </c>
      <c r="L85" s="520" t="n">
        <v>1648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93017</v>
      </c>
      <c r="L86" s="520" t="n">
        <v>93017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45257</v>
      </c>
      <c r="L87" s="520" t="n">
        <v>145257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45360</v>
      </c>
      <c r="K88" s="521" t="n">
        <v>0</v>
      </c>
      <c r="L88" s="520" t="n">
        <v>4536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2144</v>
      </c>
      <c r="L89" s="520" t="n">
        <v>2144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435118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32175</v>
      </c>
      <c r="G92" s="480" t="n">
        <f aca="false">SUM(G68:G91)</f>
        <v>257445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74197</v>
      </c>
      <c r="K92" s="530" t="n">
        <f aca="false">SUM(K68:K91)</f>
        <v>5655160</v>
      </c>
      <c r="L92" s="531" t="n">
        <f aca="false">SUM(L68:L91)</f>
        <v>4804619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024738</v>
      </c>
      <c r="D93" s="533"/>
      <c r="E93" s="533"/>
      <c r="F93" s="533"/>
      <c r="G93" s="533"/>
      <c r="H93" s="534" t="n">
        <f aca="false">SUM(H92:K92)</f>
        <v>5829357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7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616-osaka1-thism.pdf",990687)</f>
        <v>990687</v>
      </c>
      <c r="D7" s="557" t="n">
        <f aca="false">HYPERLINK("http://hirata.as.wakwak.ne.jp/~home/uri/pdf/2011/order/0616-osaka2-thism.pdf",1207982)</f>
        <v>1207982</v>
      </c>
      <c r="E7" s="557" t="n">
        <f aca="false">HYPERLINK("http://hirata.as.wakwak.ne.jp/~home/uri/pdf/2011/order/0616-osaka3-thism.pdf",191796)</f>
        <v>191796</v>
      </c>
      <c r="F7" s="558" t="n">
        <v>2390465</v>
      </c>
      <c r="G7" s="556" t="n">
        <f aca="false">HYPERLINK("http://hirata.as.wakwak.ne.jp/~home/uri/pdf/2011/order/0616-tiba1-thism.pdf",1049120)</f>
        <v>1049120</v>
      </c>
      <c r="H7" s="557" t="n">
        <f aca="false">HYPERLINK("http://hirata.as.wakwak.ne.jp/~home/uri/pdf/2011/order/0616-tiba2-thism.pdf",1060317)</f>
        <v>1060317</v>
      </c>
      <c r="I7" s="557" t="n">
        <f aca="false">HYPERLINK("http://hirata.as.wakwak.ne.jp/~home/uri/pdf/2011/order/0616-tiba3-thism.pdf",366541)</f>
        <v>366541</v>
      </c>
      <c r="J7" s="558" t="n">
        <v>2475978</v>
      </c>
      <c r="K7" s="556" t="n">
        <f aca="false">HYPERLINK("http://hirata.as.wakwak.ne.jp/~home/uri/pdf/2011/order/0616-yama1-thism.pdf",236634)</f>
        <v>236634</v>
      </c>
      <c r="L7" s="557" t="n">
        <f aca="false">HYPERLINK("http://hirata.as.wakwak.ne.jp/~home/uri/pdf/2011/order/0616-yama2-thism.pdf",356077)</f>
        <v>356077</v>
      </c>
      <c r="M7" s="557" t="n">
        <f aca="false">HYPERLINK("http://hirata.as.wakwak.ne.jp/~home/uri/pdf/2011/order/0616-yama3-thism.pdf",333232)</f>
        <v>333232</v>
      </c>
      <c r="N7" s="559" t="n">
        <v>925943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616-osaka1-nextm.pdf",305099)</f>
        <v>305099</v>
      </c>
      <c r="D8" s="563" t="n">
        <f aca="false">HYPERLINK("http://hirata.as.wakwak.ne.jp/~home/uri/pdf/2011/order/0616-osaka2-nextm.pdf",301648)</f>
        <v>301648</v>
      </c>
      <c r="E8" s="563" t="n">
        <f aca="false">HYPERLINK("http://hirata.as.wakwak.ne.jp/~home/uri/pdf/2011/order/0616-osaka3-nextm.pdf",779)</f>
        <v>779</v>
      </c>
      <c r="F8" s="564" t="n">
        <v>607526</v>
      </c>
      <c r="G8" s="562" t="n">
        <f aca="false">HYPERLINK("http://hirata.as.wakwak.ne.jp/~home/uri/pdf/2011/order/0616-tiba1-nextm.pdf",1162)</f>
        <v>1162</v>
      </c>
      <c r="H8" s="563" t="n">
        <f aca="false">HYPERLINK("http://hirata.as.wakwak.ne.jp/~home/uri/pdf/2011/order/0616-tiba2-nextm.pdf",7662)</f>
        <v>7662</v>
      </c>
      <c r="I8" s="563" t="n">
        <v>0</v>
      </c>
      <c r="J8" s="564" t="n">
        <v>8824</v>
      </c>
      <c r="K8" s="562" t="n">
        <f aca="false">HYPERLINK("http://hirata.as.wakwak.ne.jp/~home/uri/pdf/2011/order/0616-yama1-nextm.pdf",29376)</f>
        <v>29376</v>
      </c>
      <c r="L8" s="563" t="n">
        <f aca="false">HYPERLINK("http://hirata.as.wakwak.ne.jp/~home/uri/pdf/2011/order/0616-yama2-nextm.pdf",7864)</f>
        <v>7864</v>
      </c>
      <c r="M8" s="563" t="n">
        <f aca="false">HYPERLINK("http://hirata.as.wakwak.ne.jp/~home/uri/pdf/2011/order/0616-yama3-nextm.pdf",12976)</f>
        <v>12976</v>
      </c>
      <c r="N8" s="565" t="n">
        <v>5021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616-osaka1-all.pdf",1295786)</f>
        <v>1295786</v>
      </c>
      <c r="D9" s="569" t="n">
        <f aca="false">HYPERLINK("http://hirata.as.wakwak.ne.jp/~home/uri/pdf/2011/order/0616-osaka2-all.pdf",1509630)</f>
        <v>1509630</v>
      </c>
      <c r="E9" s="569" t="n">
        <f aca="false">HYPERLINK("http://hirata.as.wakwak.ne.jp/~home/uri/pdf/2011/order/0616-osaka3-all.pdf",192575)</f>
        <v>192575</v>
      </c>
      <c r="F9" s="570" t="n">
        <v>2997991</v>
      </c>
      <c r="G9" s="568" t="n">
        <f aca="false">HYPERLINK("http://hirata.as.wakwak.ne.jp/~home/uri/pdf/2011/order/0616-tiba1-all.pdf",1050282)</f>
        <v>1050282</v>
      </c>
      <c r="H9" s="569" t="n">
        <f aca="false">HYPERLINK("http://hirata.as.wakwak.ne.jp/~home/uri/pdf/2011/order/0616-tiba2-all.pdf",1067979)</f>
        <v>1067979</v>
      </c>
      <c r="I9" s="569" t="n">
        <f aca="false">HYPERLINK("http://hirata.as.wakwak.ne.jp/~home/uri/pdf/2011/order/0616-tiba3-all.pdf",366541)</f>
        <v>366541</v>
      </c>
      <c r="J9" s="570" t="n">
        <v>2484802</v>
      </c>
      <c r="K9" s="568" t="n">
        <f aca="false">HYPERLINK("http://hirata.as.wakwak.ne.jp/~home/uri/pdf/2011/order/0616-yama1-all.pdf",266010)</f>
        <v>266010</v>
      </c>
      <c r="L9" s="569" t="n">
        <f aca="false">HYPERLINK("http://hirata.as.wakwak.ne.jp/~home/uri/pdf/2011/order/0616-yama2-all.pdf",363941)</f>
        <v>363941</v>
      </c>
      <c r="M9" s="569" t="n">
        <f aca="false">HYPERLINK("http://hirata.as.wakwak.ne.jp/~home/uri/pdf/2011/order/0616-yama3-all.pdf",346208)</f>
        <v>346208</v>
      </c>
      <c r="N9" s="571" t="n">
        <v>97615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617-osaka1-thism.pdf",866325)</f>
        <v>866325</v>
      </c>
      <c r="D10" s="574" t="n">
        <f aca="false">HYPERLINK("http://hirata.as.wakwak.ne.jp/~home/uri/pdf/2011/order/0617-osaka2-thism.pdf",386042)</f>
        <v>386042</v>
      </c>
      <c r="E10" s="574" t="n">
        <f aca="false">HYPERLINK("http://hirata.as.wakwak.ne.jp/~home/uri/pdf/2011/order/0617-osaka3-thism.pdf",245942)</f>
        <v>245942</v>
      </c>
      <c r="F10" s="575" t="n">
        <v>1498309</v>
      </c>
      <c r="G10" s="573" t="n">
        <f aca="false">HYPERLINK("http://hirata.as.wakwak.ne.jp/~home/uri/pdf/2011/order/0617-tiba1-thism.pdf",806628)</f>
        <v>806628</v>
      </c>
      <c r="H10" s="574" t="n">
        <f aca="false">HYPERLINK("http://hirata.as.wakwak.ne.jp/~home/uri/pdf/2011/order/0617-tiba2-thism.pdf",420788)</f>
        <v>420788</v>
      </c>
      <c r="I10" s="574" t="n">
        <f aca="false">HYPERLINK("http://hirata.as.wakwak.ne.jp/~home/uri/pdf/2011/order/0617-tiba3-thism.pdf",285575)</f>
        <v>285575</v>
      </c>
      <c r="J10" s="575" t="n">
        <v>1512991</v>
      </c>
      <c r="K10" s="573" t="n">
        <f aca="false">HYPERLINK("http://hirata.as.wakwak.ne.jp/~home/uri/pdf/2011/order/0617-yama1-thism.pdf",722001)</f>
        <v>722001</v>
      </c>
      <c r="L10" s="574" t="n">
        <f aca="false">HYPERLINK("http://hirata.as.wakwak.ne.jp/~home/uri/pdf/2011/order/0617-yama2-thism.pdf",329947)</f>
        <v>329947</v>
      </c>
      <c r="M10" s="574" t="n">
        <f aca="false">HYPERLINK("http://hirata.as.wakwak.ne.jp/~home/uri/pdf/2011/order/0617-yama3-thism.pdf",398350)</f>
        <v>398350</v>
      </c>
      <c r="N10" s="576" t="n">
        <v>145029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617-osaka1-nextm.pdf",283143)</f>
        <v>283143</v>
      </c>
      <c r="D11" s="563" t="n">
        <f aca="false">HYPERLINK("http://hirata.as.wakwak.ne.jp/~home/uri/pdf/2011/order/0617-osaka2-nextm.pdf",11760)</f>
        <v>11760</v>
      </c>
      <c r="E11" s="563" t="n">
        <f aca="false">HYPERLINK("http://hirata.as.wakwak.ne.jp/~home/uri/pdf/2011/order/0617-osaka3-nextm.pdf",9667)</f>
        <v>9667</v>
      </c>
      <c r="F11" s="564" t="n">
        <v>304570</v>
      </c>
      <c r="G11" s="562" t="n">
        <f aca="false">HYPERLINK("http://hirata.as.wakwak.ne.jp/~home/uri/pdf/2011/order/0617-tiba1-nextm.pdf",46675)</f>
        <v>46675</v>
      </c>
      <c r="H11" s="563" t="n">
        <f aca="false">HYPERLINK("http://hirata.as.wakwak.ne.jp/~home/uri/pdf/2011/order/0617-tiba2-nextm.pdf",58849)</f>
        <v>58849</v>
      </c>
      <c r="I11" s="563" t="n">
        <f aca="false">HYPERLINK("http://hirata.as.wakwak.ne.jp/~home/uri/pdf/2011/order/0617-tiba3-nextm.pdf",349200)</f>
        <v>349200</v>
      </c>
      <c r="J11" s="564" t="n">
        <v>454724</v>
      </c>
      <c r="K11" s="562" t="n">
        <f aca="false">HYPERLINK("http://hirata.as.wakwak.ne.jp/~home/uri/pdf/2011/order/0617-yama1-nextm.pdf",75034)</f>
        <v>75034</v>
      </c>
      <c r="L11" s="563" t="n">
        <f aca="false">HYPERLINK("http://hirata.as.wakwak.ne.jp/~home/uri/pdf/2011/order/0617-yama2-nextm.pdf",24432)</f>
        <v>24432</v>
      </c>
      <c r="M11" s="563" t="n">
        <f aca="false">HYPERLINK("http://hirata.as.wakwak.ne.jp/~home/uri/pdf/2011/order/0617-yama3-nextm.pdf",424800)</f>
        <v>424800</v>
      </c>
      <c r="N11" s="565" t="n">
        <v>52426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617-osaka1-all.pdf",1149468)</f>
        <v>1149468</v>
      </c>
      <c r="D12" s="569" t="n">
        <f aca="false">HYPERLINK("http://hirata.as.wakwak.ne.jp/~home/uri/pdf/2011/order/0617-osaka2-all.pdf",397802)</f>
        <v>397802</v>
      </c>
      <c r="E12" s="569" t="n">
        <f aca="false">HYPERLINK("http://hirata.as.wakwak.ne.jp/~home/uri/pdf/2011/order/0617-osaka3-all.pdf",255609)</f>
        <v>255609</v>
      </c>
      <c r="F12" s="570" t="n">
        <v>1802879</v>
      </c>
      <c r="G12" s="568" t="n">
        <f aca="false">HYPERLINK("http://hirata.as.wakwak.ne.jp/~home/uri/pdf/2011/order/0617-tiba1-all.pdf",853303)</f>
        <v>853303</v>
      </c>
      <c r="H12" s="569" t="n">
        <f aca="false">HYPERLINK("http://hirata.as.wakwak.ne.jp/~home/uri/pdf/2011/order/0617-tiba2-all.pdf",479637)</f>
        <v>479637</v>
      </c>
      <c r="I12" s="569" t="n">
        <f aca="false">HYPERLINK("http://hirata.as.wakwak.ne.jp/~home/uri/pdf/2011/order/0617-tiba3-all.pdf",634775)</f>
        <v>634775</v>
      </c>
      <c r="J12" s="570" t="n">
        <v>1967715</v>
      </c>
      <c r="K12" s="568" t="n">
        <f aca="false">HYPERLINK("http://hirata.as.wakwak.ne.jp/~home/uri/pdf/2011/order/0617-yama1-all.pdf",797035)</f>
        <v>797035</v>
      </c>
      <c r="L12" s="569" t="n">
        <f aca="false">HYPERLINK("http://hirata.as.wakwak.ne.jp/~home/uri/pdf/2011/order/0617-yama2-all.pdf",354379)</f>
        <v>354379</v>
      </c>
      <c r="M12" s="569" t="n">
        <f aca="false">HYPERLINK("http://hirata.as.wakwak.ne.jp/~home/uri/pdf/2011/order/0617-yama3-all.pdf",823150)</f>
        <v>823150</v>
      </c>
      <c r="N12" s="571" t="n">
        <v>197456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618-osaka1-thism.pdf",2030162)</f>
        <v>2030162</v>
      </c>
      <c r="D13" s="574" t="n">
        <f aca="false">HYPERLINK("http://hirata.as.wakwak.ne.jp/~home/uri/pdf/2011/order/0618-osaka2-thism.pdf",938767)</f>
        <v>938767</v>
      </c>
      <c r="E13" s="574" t="n">
        <f aca="false">HYPERLINK("http://hirata.as.wakwak.ne.jp/~home/uri/pdf/2011/order/0618-osaka3-thism.pdf",122793)</f>
        <v>122793</v>
      </c>
      <c r="F13" s="575" t="n">
        <v>3091722</v>
      </c>
      <c r="G13" s="573" t="n">
        <f aca="false">HYPERLINK("http://hirata.as.wakwak.ne.jp/~home/uri/pdf/2011/order/0618-tiba1-thism.pdf",579256)</f>
        <v>579256</v>
      </c>
      <c r="H13" s="574" t="n">
        <f aca="false">HYPERLINK("http://hirata.as.wakwak.ne.jp/~home/uri/pdf/2011/order/0618-tiba2-thism.pdf",1004124)</f>
        <v>1004124</v>
      </c>
      <c r="I13" s="574" t="n">
        <f aca="false">HYPERLINK("http://hirata.as.wakwak.ne.jp/~home/uri/pdf/2011/order/0618-tiba3-thism.pdf",104607)</f>
        <v>104607</v>
      </c>
      <c r="J13" s="575" t="n">
        <v>1687987</v>
      </c>
      <c r="K13" s="573" t="n">
        <f aca="false">HYPERLINK("http://hirata.as.wakwak.ne.jp/~home/uri/pdf/2011/order/0618-yama1-thism.pdf",718148)</f>
        <v>718148</v>
      </c>
      <c r="L13" s="574" t="n">
        <f aca="false">HYPERLINK("http://hirata.as.wakwak.ne.jp/~home/uri/pdf/2011/order/0618-yama2-thism.pdf",224141)</f>
        <v>224141</v>
      </c>
      <c r="M13" s="574" t="n">
        <f aca="false">HYPERLINK("http://hirata.as.wakwak.ne.jp/~home/uri/pdf/2011/order/0618-yama3-thism.pdf",104541)</f>
        <v>104541</v>
      </c>
      <c r="N13" s="576" t="n">
        <v>1046830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618-osaka1-nextm.pdf",25050)</f>
        <v>25050</v>
      </c>
      <c r="D14" s="563" t="n">
        <f aca="false">HYPERLINK("http://hirata.as.wakwak.ne.jp/~home/uri/pdf/2011/order/0618-osaka2-nextm.pdf",162397)</f>
        <v>162397</v>
      </c>
      <c r="E14" s="563" t="n">
        <f aca="false">HYPERLINK("http://hirata.as.wakwak.ne.jp/~home/uri/pdf/2011/order/0618-osaka3-nextm.pdf",49050)</f>
        <v>49050</v>
      </c>
      <c r="F14" s="564" t="n">
        <v>236497</v>
      </c>
      <c r="G14" s="562" t="n">
        <f aca="false">HYPERLINK("http://hirata.as.wakwak.ne.jp/~home/uri/pdf/2011/order/0618-tiba1-nextm.pdf",123375)</f>
        <v>123375</v>
      </c>
      <c r="H14" s="563" t="n">
        <f aca="false">HYPERLINK("http://hirata.as.wakwak.ne.jp/~home/uri/pdf/2011/order/0618-tiba2-nextm.pdf",5194)</f>
        <v>5194</v>
      </c>
      <c r="I14" s="563" t="n">
        <f aca="false">HYPERLINK("http://hirata.as.wakwak.ne.jp/~home/uri/pdf/2011/order/0618-tiba3-nextm.pdf",1800)</f>
        <v>1800</v>
      </c>
      <c r="J14" s="564" t="n">
        <v>130369</v>
      </c>
      <c r="K14" s="562" t="n">
        <f aca="false">HYPERLINK("http://hirata.as.wakwak.ne.jp/~home/uri/pdf/2011/order/0618-yama1-nextm.pdf",9190)</f>
        <v>9190</v>
      </c>
      <c r="L14" s="563" t="n">
        <f aca="false">HYPERLINK("http://hirata.as.wakwak.ne.jp/~home/uri/pdf/2011/order/0618-yama2-nextm.pdf",13388)</f>
        <v>13388</v>
      </c>
      <c r="M14" s="563" t="n">
        <v>0</v>
      </c>
      <c r="N14" s="565" t="n">
        <v>22578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618-osaka1-all.pdf",2055212)</f>
        <v>2055212</v>
      </c>
      <c r="D15" s="569" t="n">
        <f aca="false">HYPERLINK("http://hirata.as.wakwak.ne.jp/~home/uri/pdf/2011/order/0618-osaka2-all.pdf",1101164)</f>
        <v>1101164</v>
      </c>
      <c r="E15" s="569" t="n">
        <f aca="false">HYPERLINK("http://hirata.as.wakwak.ne.jp/~home/uri/pdf/2011/order/0618-osaka3-all.pdf",171843)</f>
        <v>171843</v>
      </c>
      <c r="F15" s="570" t="n">
        <v>3328219</v>
      </c>
      <c r="G15" s="568" t="n">
        <f aca="false">HYPERLINK("http://hirata.as.wakwak.ne.jp/~home/uri/pdf/2011/order/0618-tiba1-all.pdf",702631)</f>
        <v>702631</v>
      </c>
      <c r="H15" s="569" t="n">
        <f aca="false">HYPERLINK("http://hirata.as.wakwak.ne.jp/~home/uri/pdf/2011/order/0618-tiba2-all.pdf",1009318)</f>
        <v>1009318</v>
      </c>
      <c r="I15" s="569" t="n">
        <f aca="false">HYPERLINK("http://hirata.as.wakwak.ne.jp/~home/uri/pdf/2011/order/0618-tiba3-all.pdf",106407)</f>
        <v>106407</v>
      </c>
      <c r="J15" s="570" t="n">
        <v>1818356</v>
      </c>
      <c r="K15" s="568" t="n">
        <f aca="false">HYPERLINK("http://hirata.as.wakwak.ne.jp/~home/uri/pdf/2011/order/0618-yama1-all.pdf",727338)</f>
        <v>727338</v>
      </c>
      <c r="L15" s="569" t="n">
        <f aca="false">HYPERLINK("http://hirata.as.wakwak.ne.jp/~home/uri/pdf/2011/order/0618-yama2-all.pdf",237529)</f>
        <v>237529</v>
      </c>
      <c r="M15" s="569" t="n">
        <f aca="false">HYPERLINK("http://hirata.as.wakwak.ne.jp/~home/uri/pdf/2011/order/0618-yama3-all.pdf",104541)</f>
        <v>104541</v>
      </c>
      <c r="N15" s="571" t="n">
        <v>1069408</v>
      </c>
    </row>
    <row r="16" customFormat="false" ht="12" hidden="false" customHeight="false" outlineLevel="0" collapsed="false">
      <c r="A16" s="572"/>
      <c r="B16" s="555" t="s">
        <v>71</v>
      </c>
      <c r="C16" s="573" t="n">
        <v>0</v>
      </c>
      <c r="D16" s="574" t="n">
        <v>0</v>
      </c>
      <c r="E16" s="574" t="n">
        <v>0</v>
      </c>
      <c r="F16" s="575" t="n">
        <v>0</v>
      </c>
      <c r="G16" s="573" t="n">
        <v>0</v>
      </c>
      <c r="H16" s="574" t="n">
        <v>0</v>
      </c>
      <c r="I16" s="574" t="n">
        <v>0</v>
      </c>
      <c r="J16" s="575" t="n">
        <v>0</v>
      </c>
      <c r="K16" s="573" t="n">
        <v>0</v>
      </c>
      <c r="L16" s="574" t="n">
        <v>0</v>
      </c>
      <c r="M16" s="574" t="n">
        <v>0</v>
      </c>
      <c r="N16" s="576" t="n">
        <v>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v>0</v>
      </c>
      <c r="D17" s="563" t="n">
        <v>0</v>
      </c>
      <c r="E17" s="563" t="n">
        <v>0</v>
      </c>
      <c r="F17" s="564" t="n">
        <v>0</v>
      </c>
      <c r="G17" s="562" t="n">
        <v>0</v>
      </c>
      <c r="H17" s="563" t="n">
        <v>0</v>
      </c>
      <c r="I17" s="563" t="n">
        <v>0</v>
      </c>
      <c r="J17" s="564" t="n">
        <v>0</v>
      </c>
      <c r="K17" s="562" t="n">
        <v>0</v>
      </c>
      <c r="L17" s="563" t="n">
        <v>0</v>
      </c>
      <c r="M17" s="563" t="n">
        <v>0</v>
      </c>
      <c r="N17" s="565" t="n">
        <v>0</v>
      </c>
    </row>
    <row r="18" customFormat="false" ht="12.75" hidden="false" customHeight="false" outlineLevel="0" collapsed="false">
      <c r="A18" s="566"/>
      <c r="B18" s="567" t="s">
        <v>48</v>
      </c>
      <c r="C18" s="568" t="n">
        <v>0</v>
      </c>
      <c r="D18" s="569" t="n">
        <v>0</v>
      </c>
      <c r="E18" s="569" t="n">
        <v>0</v>
      </c>
      <c r="F18" s="570" t="n">
        <v>0</v>
      </c>
      <c r="G18" s="568" t="n">
        <v>0</v>
      </c>
      <c r="H18" s="569" t="n">
        <v>0</v>
      </c>
      <c r="I18" s="569" t="n">
        <v>0</v>
      </c>
      <c r="J18" s="570" t="n">
        <v>0</v>
      </c>
      <c r="K18" s="568" t="n">
        <v>0</v>
      </c>
      <c r="L18" s="569" t="n">
        <v>0</v>
      </c>
      <c r="M18" s="569" t="n">
        <v>0</v>
      </c>
      <c r="N18" s="571" t="n">
        <v>0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6-18T08:37:58Z</dcterms:modified>
  <cp:revision>0</cp:revision>
  <dc:subject/>
  <dc:title/>
</cp:coreProperties>
</file>