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20727.27272727</c:v>
                </c:pt>
                <c:pt idx="1">
                  <c:v>2641454.54545455</c:v>
                </c:pt>
                <c:pt idx="2">
                  <c:v>3962181.81818182</c:v>
                </c:pt>
                <c:pt idx="3">
                  <c:v>5282909.09090909</c:v>
                </c:pt>
                <c:pt idx="4">
                  <c:v>6603636.36363636</c:v>
                </c:pt>
                <c:pt idx="5">
                  <c:v>7924363.63636364</c:v>
                </c:pt>
                <c:pt idx="6">
                  <c:v>9245090.90909091</c:v>
                </c:pt>
                <c:pt idx="7">
                  <c:v>10565818.1818182</c:v>
                </c:pt>
                <c:pt idx="8">
                  <c:v>11886545.4545455</c:v>
                </c:pt>
                <c:pt idx="9">
                  <c:v>13207272.7272727</c:v>
                </c:pt>
                <c:pt idx="10">
                  <c:v>14528000</c:v>
                </c:pt>
                <c:pt idx="11">
                  <c:v>15848727.2727273</c:v>
                </c:pt>
                <c:pt idx="12">
                  <c:v>17169454.5454545</c:v>
                </c:pt>
                <c:pt idx="13">
                  <c:v>18490181.8181818</c:v>
                </c:pt>
                <c:pt idx="14">
                  <c:v>19810909.0909091</c:v>
                </c:pt>
                <c:pt idx="15">
                  <c:v>21131636.3636364</c:v>
                </c:pt>
                <c:pt idx="16">
                  <c:v>22452363.6363636</c:v>
                </c:pt>
                <c:pt idx="17">
                  <c:v>23773090.9090909</c:v>
                </c:pt>
                <c:pt idx="18">
                  <c:v>25093818.1818182</c:v>
                </c:pt>
                <c:pt idx="19">
                  <c:v>26414545.4545455</c:v>
                </c:pt>
                <c:pt idx="20">
                  <c:v>27735272.7272727</c:v>
                </c:pt>
                <c:pt idx="21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78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52757.28</c:v>
                </c:pt>
                <c:pt idx="1">
                  <c:v>852757.28</c:v>
                </c:pt>
                <c:pt idx="2">
                  <c:v>852757.28</c:v>
                </c:pt>
                <c:pt idx="3">
                  <c:v>852757.28</c:v>
                </c:pt>
                <c:pt idx="4">
                  <c:v>852757.28</c:v>
                </c:pt>
                <c:pt idx="5">
                  <c:v>852757.28</c:v>
                </c:pt>
                <c:pt idx="6">
                  <c:v>852757.28</c:v>
                </c:pt>
                <c:pt idx="7">
                  <c:v>852757.28</c:v>
                </c:pt>
                <c:pt idx="8">
                  <c:v>852757.28</c:v>
                </c:pt>
                <c:pt idx="9">
                  <c:v>852757.28</c:v>
                </c:pt>
                <c:pt idx="10">
                  <c:v>852757.28</c:v>
                </c:pt>
                <c:pt idx="11">
                  <c:v>852757.28</c:v>
                </c:pt>
                <c:pt idx="12">
                  <c:v>852757.28</c:v>
                </c:pt>
                <c:pt idx="13">
                  <c:v>852757.28</c:v>
                </c:pt>
                <c:pt idx="14">
                  <c:v>852757.28</c:v>
                </c:pt>
                <c:pt idx="15">
                  <c:v>852757.28</c:v>
                </c:pt>
                <c:pt idx="16">
                  <c:v>852757.28</c:v>
                </c:pt>
                <c:pt idx="17">
                  <c:v>852757.28</c:v>
                </c:pt>
                <c:pt idx="18">
                  <c:v>852757.28</c:v>
                </c:pt>
                <c:pt idx="19">
                  <c:v>852757.28</c:v>
                </c:pt>
                <c:pt idx="20">
                  <c:v>852757.28</c:v>
                </c:pt>
                <c:pt idx="21">
                  <c:v>85275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648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60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1919"/>
        <c:axId val="63095151"/>
      </c:lineChart>
      <c:catAx>
        <c:axId val="96619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5151"/>
        <c:crossesAt val="0"/>
        <c:auto val="1"/>
        <c:lblAlgn val="ctr"/>
        <c:lblOffset val="100"/>
        <c:noMultiLvlLbl val="0"/>
      </c:catAx>
      <c:valAx>
        <c:axId val="63095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659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92995"/>
        <c:axId val="20261538"/>
      </c:lineChart>
      <c:catAx>
        <c:axId val="150929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1538"/>
        <c:crossesAt val="0"/>
        <c:auto val="1"/>
        <c:lblAlgn val="ctr"/>
        <c:lblOffset val="100"/>
        <c:noMultiLvlLbl val="0"/>
      </c:catAx>
      <c:valAx>
        <c:axId val="2026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2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83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20800"/>
        <c:axId val="66488262"/>
      </c:lineChart>
      <c:catAx>
        <c:axId val="35520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8262"/>
        <c:crossesAt val="0"/>
        <c:auto val="1"/>
        <c:lblAlgn val="ctr"/>
        <c:lblOffset val="100"/>
        <c:noMultiLvlLbl val="0"/>
      </c:catAx>
      <c:valAx>
        <c:axId val="6648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0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95454.54545455</c:v>
                </c:pt>
                <c:pt idx="1">
                  <c:v>13590909.0909091</c:v>
                </c:pt>
                <c:pt idx="2">
                  <c:v>20386363.6363636</c:v>
                </c:pt>
                <c:pt idx="3">
                  <c:v>27181818.1818182</c:v>
                </c:pt>
                <c:pt idx="4">
                  <c:v>33977272.7272727</c:v>
                </c:pt>
                <c:pt idx="5">
                  <c:v>40772727.2727273</c:v>
                </c:pt>
                <c:pt idx="6">
                  <c:v>47568181.8181818</c:v>
                </c:pt>
                <c:pt idx="7">
                  <c:v>54363636.3636364</c:v>
                </c:pt>
                <c:pt idx="8">
                  <c:v>61159090.9090909</c:v>
                </c:pt>
                <c:pt idx="9">
                  <c:v>67954545.4545455</c:v>
                </c:pt>
                <c:pt idx="10">
                  <c:v>74750000</c:v>
                </c:pt>
                <c:pt idx="11">
                  <c:v>81545454.5454546</c:v>
                </c:pt>
                <c:pt idx="12">
                  <c:v>88340909.0909091</c:v>
                </c:pt>
                <c:pt idx="13">
                  <c:v>95136363.6363636</c:v>
                </c:pt>
                <c:pt idx="14">
                  <c:v>101931818.181818</c:v>
                </c:pt>
                <c:pt idx="15">
                  <c:v>108727272.727273</c:v>
                </c:pt>
                <c:pt idx="16">
                  <c:v>115522727.272727</c:v>
                </c:pt>
                <c:pt idx="17">
                  <c:v>122318181.818182</c:v>
                </c:pt>
                <c:pt idx="18">
                  <c:v>129113636.363636</c:v>
                </c:pt>
                <c:pt idx="19">
                  <c:v>135909090.909091</c:v>
                </c:pt>
                <c:pt idx="20">
                  <c:v>142704545.454545</c:v>
                </c:pt>
                <c:pt idx="21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05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7917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30160"/>
        <c:axId val="19961250"/>
      </c:lineChart>
      <c:catAx>
        <c:axId val="507301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1250"/>
        <c:crossesAt val="0"/>
        <c:auto val="1"/>
        <c:lblAlgn val="ctr"/>
        <c:lblOffset val="100"/>
        <c:noMultiLvlLbl val="0"/>
      </c:catAx>
      <c:valAx>
        <c:axId val="1996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0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60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3188"/>
        <c:axId val="74959843"/>
      </c:lineChart>
      <c:catAx>
        <c:axId val="173631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9843"/>
        <c:crossesAt val="0"/>
        <c:auto val="1"/>
        <c:lblAlgn val="ctr"/>
        <c:lblOffset val="100"/>
        <c:noMultiLvlLbl val="0"/>
      </c:catAx>
      <c:valAx>
        <c:axId val="749598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3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6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71</v>
      </c>
      <c r="B4" s="33" t="n">
        <v>1567540</v>
      </c>
      <c r="C4" s="34" t="n">
        <v>0</v>
      </c>
      <c r="D4" s="35" t="n">
        <v>77820</v>
      </c>
      <c r="E4" s="36" t="n">
        <v>60200</v>
      </c>
      <c r="F4" s="36" t="n">
        <v>172760</v>
      </c>
      <c r="G4" s="37" t="n">
        <f aca="false">SUM(B4:D4)</f>
        <v>1645360</v>
      </c>
      <c r="H4" s="38" t="n">
        <v>592880</v>
      </c>
      <c r="I4" s="39" t="n">
        <v>15648700</v>
      </c>
      <c r="J4" s="39" t="n">
        <v>2799099</v>
      </c>
      <c r="K4" s="40" t="n">
        <v>164754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178383</v>
      </c>
      <c r="S4" s="39" t="n">
        <v>15659173</v>
      </c>
      <c r="T4" s="39" t="n">
        <v>1906984</v>
      </c>
      <c r="U4" s="40" t="n">
        <v>743038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305005</v>
      </c>
      <c r="AD4" s="39" t="n">
        <v>7483900</v>
      </c>
      <c r="AE4" s="39" t="n">
        <v>598666</v>
      </c>
      <c r="AF4" s="40" t="n">
        <v>699415</v>
      </c>
      <c r="AG4" s="35" t="n">
        <f aca="false">F4+P4+AA4</f>
        <v>172760</v>
      </c>
      <c r="AH4" s="42" t="n">
        <f aca="false">E4+O4+Z4+G4+Q4+AB4</f>
        <v>1705560</v>
      </c>
    </row>
    <row r="5" s="43" customFormat="true" ht="14.25" hidden="false" customHeight="true" outlineLevel="0" collapsed="false">
      <c r="A5" s="44" t="n">
        <f aca="false">A4+1</f>
        <v>42172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173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174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75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176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17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17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7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8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8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8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8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8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8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8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8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8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9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9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9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9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9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9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9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9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9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9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0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67540</v>
      </c>
      <c r="C35" s="69" t="n">
        <f aca="false">SUM(C4:C34)</f>
        <v>0</v>
      </c>
      <c r="D35" s="70" t="n">
        <f aca="false">SUM(D4:D34)</f>
        <v>77820</v>
      </c>
      <c r="E35" s="71" t="n">
        <f aca="false">SUM(E4:E34)</f>
        <v>60200</v>
      </c>
      <c r="F35" s="72" t="n">
        <f aca="false">SUM(F4:F34)</f>
        <v>172760</v>
      </c>
      <c r="G35" s="73" t="n">
        <f aca="false">SUM(G4:G34)</f>
        <v>1645360</v>
      </c>
      <c r="H35" s="74" t="s">
        <v>24</v>
      </c>
      <c r="I35" s="75" t="n">
        <v>20095339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0</v>
      </c>
      <c r="R35" s="74" t="s">
        <v>24</v>
      </c>
      <c r="S35" s="75" t="n">
        <v>18309195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8781981</v>
      </c>
      <c r="AE35" s="75"/>
      <c r="AF35" s="75"/>
      <c r="AG35" s="81" t="n">
        <f aca="false">SUM(AG4:AG34)</f>
        <v>172760</v>
      </c>
      <c r="AH35" s="81" t="n">
        <f aca="false">SUM(AH4:AH34)</f>
        <v>170556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05560</v>
      </c>
      <c r="H38" s="94" t="n">
        <f aca="false">O35+Q35</f>
        <v>0</v>
      </c>
      <c r="I38" s="95" t="n">
        <f aca="false">Z35+AB35</f>
        <v>0</v>
      </c>
      <c r="J38" s="96" t="n">
        <f aca="false">G38+H38+I38</f>
        <v>170556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78320</v>
      </c>
      <c r="H39" s="99" t="n">
        <f aca="false">O35+P35+Q35</f>
        <v>0</v>
      </c>
      <c r="I39" s="100" t="n">
        <f aca="false">Z35+AA35+AB35</f>
        <v>0</v>
      </c>
      <c r="J39" s="101" t="n">
        <f aca="false">AG35+AH35</f>
        <v>187832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53000000</v>
      </c>
      <c r="I40" s="108" t="n">
        <v>38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2934875</v>
      </c>
      <c r="H41" s="113" t="n">
        <f aca="false">H39/H40</f>
        <v>0</v>
      </c>
      <c r="I41" s="114" t="n">
        <f aca="false">I39/I40</f>
        <v>0</v>
      </c>
      <c r="J41" s="115" t="n">
        <f aca="false">J39/J40</f>
        <v>0.012079228295819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6754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782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4536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9607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67</v>
      </c>
      <c r="D10" s="221" t="n">
        <v>1295786</v>
      </c>
      <c r="E10" s="222" t="n">
        <v>990687</v>
      </c>
      <c r="F10" s="223" t="n">
        <v>305099</v>
      </c>
      <c r="G10" s="224" t="n">
        <v>15648700</v>
      </c>
      <c r="H10" s="225" t="n">
        <v>2799099</v>
      </c>
      <c r="I10" s="226" t="n">
        <v>1647540</v>
      </c>
      <c r="J10" s="227" t="n">
        <f aca="false">E4/Q2</f>
        <v>2909090.90909091</v>
      </c>
      <c r="K10" s="228" t="n">
        <v>1878320</v>
      </c>
      <c r="L10" s="229" t="n">
        <f aca="false">J10*$E$6</f>
        <v>1320727.27272727</v>
      </c>
      <c r="M10" s="230" t="n">
        <v>960755</v>
      </c>
      <c r="N10" s="231" t="n">
        <v>1878320</v>
      </c>
      <c r="O10" s="232" t="n">
        <v>0</v>
      </c>
      <c r="P10" s="232" t="n">
        <v>960755</v>
      </c>
      <c r="Q10" s="233" t="n">
        <f aca="false">HYPERLINK("http://hirata.as.wakwak.ne.jp/~home/uri/pdf/2011/zairyousiire/20150616-osaka.pdf",0)</f>
        <v>0</v>
      </c>
      <c r="R10" s="234" t="n">
        <f aca="false">K10*$E$6</f>
        <v>852757.2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5818181.81818182</v>
      </c>
      <c r="K11" s="244"/>
      <c r="L11" s="245" t="n">
        <f aca="false">J11*$E$6</f>
        <v>2641454.54545455</v>
      </c>
      <c r="M11" s="246"/>
      <c r="N11" s="247"/>
      <c r="O11" s="248"/>
      <c r="P11" s="248"/>
      <c r="Q11" s="249"/>
      <c r="R11" s="234" t="n">
        <f aca="false">K11*$E$6+R10</f>
        <v>852757.2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727272.72727273</v>
      </c>
      <c r="K12" s="244"/>
      <c r="L12" s="245" t="n">
        <f aca="false">J12*$E$6</f>
        <v>3962181.81818182</v>
      </c>
      <c r="M12" s="246"/>
      <c r="N12" s="247"/>
      <c r="O12" s="248"/>
      <c r="P12" s="248"/>
      <c r="Q12" s="249"/>
      <c r="R12" s="234" t="n">
        <f aca="false">K12*$E$6+R11</f>
        <v>852757.2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636363.6363636</v>
      </c>
      <c r="K13" s="244"/>
      <c r="L13" s="245" t="n">
        <f aca="false">J13*$E$6</f>
        <v>5282909.09090909</v>
      </c>
      <c r="M13" s="246"/>
      <c r="N13" s="247"/>
      <c r="O13" s="248"/>
      <c r="P13" s="248"/>
      <c r="Q13" s="250"/>
      <c r="R13" s="234" t="n">
        <f aca="false">K13*$E$6+R12</f>
        <v>852757.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545454.5454545</v>
      </c>
      <c r="K14" s="251"/>
      <c r="L14" s="245" t="n">
        <f aca="false">J14*$E$6</f>
        <v>6603636.36363636</v>
      </c>
      <c r="M14" s="252"/>
      <c r="N14" s="247"/>
      <c r="O14" s="248"/>
      <c r="P14" s="248"/>
      <c r="Q14" s="250"/>
      <c r="R14" s="234" t="n">
        <f aca="false">K14*$E$6+R13</f>
        <v>852757.2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454545.4545455</v>
      </c>
      <c r="K15" s="251"/>
      <c r="L15" s="245" t="n">
        <f aca="false">J15*$E$6</f>
        <v>7924363.63636364</v>
      </c>
      <c r="M15" s="252"/>
      <c r="N15" s="247"/>
      <c r="O15" s="248"/>
      <c r="P15" s="248"/>
      <c r="Q15" s="250"/>
      <c r="R15" s="234" t="n">
        <f aca="false">K15*$E$6+R14</f>
        <v>852757.2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0363636.3636364</v>
      </c>
      <c r="K16" s="251"/>
      <c r="L16" s="245" t="n">
        <f aca="false">J16*$E$6</f>
        <v>9245090.90909091</v>
      </c>
      <c r="M16" s="252"/>
      <c r="N16" s="247"/>
      <c r="O16" s="248"/>
      <c r="P16" s="248"/>
      <c r="Q16" s="250"/>
      <c r="R16" s="234" t="n">
        <f aca="false">K16*$E$6+R15</f>
        <v>852757.2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3272727.2727273</v>
      </c>
      <c r="K17" s="251"/>
      <c r="L17" s="245" t="n">
        <f aca="false">J17*$E$6</f>
        <v>10565818.1818182</v>
      </c>
      <c r="M17" s="252"/>
      <c r="N17" s="247"/>
      <c r="O17" s="248"/>
      <c r="P17" s="248"/>
      <c r="Q17" s="250"/>
      <c r="R17" s="234" t="n">
        <f aca="false">K17*$E$6+R16</f>
        <v>852757.2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6181818.1818182</v>
      </c>
      <c r="K18" s="251"/>
      <c r="L18" s="245" t="n">
        <f aca="false">J18*$E$6</f>
        <v>11886545.4545455</v>
      </c>
      <c r="M18" s="252"/>
      <c r="N18" s="247"/>
      <c r="O18" s="248"/>
      <c r="P18" s="248"/>
      <c r="Q18" s="250"/>
      <c r="R18" s="234" t="n">
        <f aca="false">K18*$E$6+R17</f>
        <v>852757.2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9090909.0909091</v>
      </c>
      <c r="K19" s="251"/>
      <c r="L19" s="245" t="n">
        <f aca="false">J19*$E$6</f>
        <v>13207272.7272727</v>
      </c>
      <c r="M19" s="252"/>
      <c r="N19" s="247"/>
      <c r="O19" s="248"/>
      <c r="P19" s="248"/>
      <c r="Q19" s="250"/>
      <c r="R19" s="234" t="n">
        <f aca="false">K19*$E$6+R18</f>
        <v>852757.2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000000</v>
      </c>
      <c r="K20" s="251"/>
      <c r="L20" s="245" t="n">
        <f aca="false">J20*$E$6</f>
        <v>14528000</v>
      </c>
      <c r="M20" s="252"/>
      <c r="N20" s="247"/>
      <c r="O20" s="248"/>
      <c r="P20" s="248"/>
      <c r="Q20" s="250"/>
      <c r="R20" s="234" t="n">
        <f aca="false">K20*$E$6+R19</f>
        <v>852757.2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909090.9090909</v>
      </c>
      <c r="K21" s="251"/>
      <c r="L21" s="245" t="n">
        <f aca="false">J21*$E$6</f>
        <v>15848727.2727273</v>
      </c>
      <c r="M21" s="252"/>
      <c r="N21" s="247"/>
      <c r="O21" s="248"/>
      <c r="P21" s="248"/>
      <c r="Q21" s="250"/>
      <c r="R21" s="234" t="n">
        <f aca="false">K21*$E$6+R20</f>
        <v>852757.2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818181.8181818</v>
      </c>
      <c r="K22" s="251"/>
      <c r="L22" s="245" t="n">
        <f aca="false">J22*$E$6</f>
        <v>17169454.5454545</v>
      </c>
      <c r="M22" s="252"/>
      <c r="N22" s="247"/>
      <c r="O22" s="248"/>
      <c r="P22" s="248"/>
      <c r="Q22" s="250"/>
      <c r="R22" s="234" t="n">
        <f aca="false">K22*$E$6+R21</f>
        <v>852757.2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727272.7272727</v>
      </c>
      <c r="K23" s="251"/>
      <c r="L23" s="245" t="n">
        <f aca="false">J23*$E$6</f>
        <v>18490181.8181818</v>
      </c>
      <c r="M23" s="252"/>
      <c r="N23" s="247"/>
      <c r="O23" s="248"/>
      <c r="P23" s="248"/>
      <c r="Q23" s="250"/>
      <c r="R23" s="234" t="n">
        <f aca="false">K23*$E$6+R22</f>
        <v>852757.2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636363.6363636</v>
      </c>
      <c r="K24" s="251"/>
      <c r="L24" s="245" t="n">
        <f aca="false">J24*$E$6</f>
        <v>19810909.0909091</v>
      </c>
      <c r="M24" s="252"/>
      <c r="N24" s="247"/>
      <c r="O24" s="248"/>
      <c r="P24" s="248"/>
      <c r="Q24" s="250"/>
      <c r="R24" s="234" t="n">
        <f aca="false">K24*$E$6+R23</f>
        <v>852757.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6545454.5454546</v>
      </c>
      <c r="K25" s="251"/>
      <c r="L25" s="245" t="n">
        <f aca="false">J25*$E$6</f>
        <v>21131636.3636364</v>
      </c>
      <c r="M25" s="252"/>
      <c r="N25" s="247"/>
      <c r="O25" s="248"/>
      <c r="P25" s="248"/>
      <c r="Q25" s="250"/>
      <c r="R25" s="234" t="n">
        <f aca="false">K25*$E$6+R24</f>
        <v>852757.2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9454545.4545455</v>
      </c>
      <c r="K26" s="251"/>
      <c r="L26" s="245" t="n">
        <f aca="false">J26*$E$6</f>
        <v>22452363.6363636</v>
      </c>
      <c r="M26" s="252"/>
      <c r="N26" s="247"/>
      <c r="O26" s="248"/>
      <c r="P26" s="248"/>
      <c r="Q26" s="250"/>
      <c r="R26" s="234" t="n">
        <f aca="false">K26*$E$6+R25</f>
        <v>852757.2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2363636.3636364</v>
      </c>
      <c r="K27" s="251"/>
      <c r="L27" s="245" t="n">
        <f aca="false">J27*$E$6</f>
        <v>23773090.9090909</v>
      </c>
      <c r="M27" s="252"/>
      <c r="N27" s="247"/>
      <c r="O27" s="248"/>
      <c r="P27" s="248"/>
      <c r="Q27" s="250"/>
      <c r="R27" s="234" t="n">
        <f aca="false">K27*$E$6+R26</f>
        <v>852757.2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5272727.2727273</v>
      </c>
      <c r="K28" s="251"/>
      <c r="L28" s="245" t="n">
        <f aca="false">J28*$E$6</f>
        <v>25093818.1818182</v>
      </c>
      <c r="M28" s="252"/>
      <c r="N28" s="247"/>
      <c r="O28" s="248"/>
      <c r="P28" s="248"/>
      <c r="Q28" s="250"/>
      <c r="R28" s="234" t="n">
        <f aca="false">K28*$E$6+R27</f>
        <v>852757.2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181818.1818182</v>
      </c>
      <c r="K29" s="251"/>
      <c r="L29" s="245" t="n">
        <f aca="false">J29*$E$6</f>
        <v>26414545.4545455</v>
      </c>
      <c r="M29" s="252"/>
      <c r="N29" s="247"/>
      <c r="O29" s="248"/>
      <c r="P29" s="248"/>
      <c r="Q29" s="250"/>
      <c r="R29" s="234" t="n">
        <f aca="false">K29*$E$6+R28</f>
        <v>852757.2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090909.0909091</v>
      </c>
      <c r="K30" s="251"/>
      <c r="L30" s="245" t="n">
        <f aca="false">J30*$E$6</f>
        <v>27735272.7272727</v>
      </c>
      <c r="M30" s="252"/>
      <c r="N30" s="247"/>
      <c r="O30" s="248"/>
      <c r="P30" s="248"/>
      <c r="Q30" s="250"/>
      <c r="R30" s="234" t="n">
        <f aca="false">K30*$E$6+R29</f>
        <v>852757.2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4000000</v>
      </c>
      <c r="K31" s="251"/>
      <c r="L31" s="245" t="n">
        <f aca="false">J31*$E$6</f>
        <v>29056000</v>
      </c>
      <c r="M31" s="252"/>
      <c r="N31" s="247"/>
      <c r="O31" s="248"/>
      <c r="P31" s="248"/>
      <c r="Q31" s="250"/>
      <c r="R31" s="234" t="n">
        <f aca="false">K31*$E$6+R30</f>
        <v>852757.2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7</v>
      </c>
      <c r="D34" s="267" t="n">
        <f aca="false">SUM(D10:D33)</f>
        <v>1295786</v>
      </c>
      <c r="E34" s="268" t="n">
        <f aca="false">SUM(E10:E33)</f>
        <v>990687</v>
      </c>
      <c r="F34" s="269" t="n">
        <f aca="false">SUM(F10:F33)</f>
        <v>305099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1878320</v>
      </c>
      <c r="L34" s="273" t="n">
        <f aca="false">MAX(L10:L33)</f>
        <v>29056000</v>
      </c>
      <c r="M34" s="274" t="n">
        <f aca="false">SUM(M10:M33)</f>
        <v>960755</v>
      </c>
      <c r="N34" s="275" t="n">
        <f aca="false">MAX(N10:N33)</f>
        <v>1878320</v>
      </c>
      <c r="O34" s="276" t="n">
        <f aca="false">MAX(O10:O33)</f>
        <v>0</v>
      </c>
      <c r="P34" s="276" t="n">
        <f aca="false">MAX(P10:P33)</f>
        <v>960755</v>
      </c>
      <c r="Q34" s="277" t="n">
        <f aca="false">SUM(Q10:Q33)</f>
        <v>0</v>
      </c>
      <c r="R34" s="278" t="n">
        <f aca="false">MAX(R10:R33)</f>
        <v>852757.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7055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56725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7110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e">
        <f aca="false">"材料比率："&amp;ROUND(D64,3)*100&amp;"%"</f>
        <v>#DIV/0!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2</v>
      </c>
      <c r="D10" s="221" t="n">
        <v>1050282</v>
      </c>
      <c r="E10" s="222" t="n">
        <v>1049120</v>
      </c>
      <c r="F10" s="223" t="n">
        <v>1162</v>
      </c>
      <c r="G10" s="224" t="n">
        <v>15659173</v>
      </c>
      <c r="H10" s="225" t="n">
        <v>1906984</v>
      </c>
      <c r="I10" s="226" t="n">
        <v>743038</v>
      </c>
      <c r="J10" s="227" t="n">
        <f aca="false">E4/Q2</f>
        <v>2409090.90909091</v>
      </c>
      <c r="K10" s="228" t="n">
        <v>0</v>
      </c>
      <c r="L10" s="229" t="n">
        <f aca="false">J10*$E$6</f>
        <v>1047954.54545455</v>
      </c>
      <c r="M10" s="230" t="n">
        <v>371100</v>
      </c>
      <c r="N10" s="231" t="n">
        <v>0</v>
      </c>
      <c r="O10" s="232" t="n">
        <v>10420</v>
      </c>
      <c r="P10" s="232" t="n">
        <v>371100</v>
      </c>
      <c r="Q10" s="233" t="n">
        <f aca="false">HYPERLINK("http://hirata.as.wakwak.ne.jp/~home/uri/pdf/2011/zairyousiire/20150616-tiba.pdf",10420)</f>
        <v>1042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4818181.81818182</v>
      </c>
      <c r="K11" s="244"/>
      <c r="L11" s="245" t="n">
        <f aca="false">J11*$E$6</f>
        <v>2095909.09090909</v>
      </c>
      <c r="M11" s="246"/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227272.72727273</v>
      </c>
      <c r="K12" s="244"/>
      <c r="L12" s="245" t="n">
        <f aca="false">J12*$E$6</f>
        <v>3143863.63636364</v>
      </c>
      <c r="M12" s="246"/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9636363.63636364</v>
      </c>
      <c r="K13" s="244"/>
      <c r="L13" s="245" t="n">
        <f aca="false">J13*$E$6</f>
        <v>4191818.18181818</v>
      </c>
      <c r="M13" s="246"/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045454.5454545</v>
      </c>
      <c r="K14" s="251"/>
      <c r="L14" s="245" t="n">
        <f aca="false">J14*$E$6</f>
        <v>5239772.72727273</v>
      </c>
      <c r="M14" s="252"/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4454545.4545455</v>
      </c>
      <c r="K15" s="251"/>
      <c r="L15" s="245" t="n">
        <f aca="false">J15*$E$6</f>
        <v>6287727.27272727</v>
      </c>
      <c r="M15" s="252"/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863636.3636364</v>
      </c>
      <c r="K16" s="251"/>
      <c r="L16" s="245" t="n">
        <f aca="false">J16*$E$6</f>
        <v>7335681.81818182</v>
      </c>
      <c r="M16" s="252"/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9272727.2727273</v>
      </c>
      <c r="K17" s="251"/>
      <c r="L17" s="245" t="n">
        <f aca="false">J17*$E$6</f>
        <v>8383636.36363636</v>
      </c>
      <c r="M17" s="252"/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681818.1818182</v>
      </c>
      <c r="K18" s="251"/>
      <c r="L18" s="245" t="n">
        <f aca="false">J18*$E$6</f>
        <v>9431590.90909091</v>
      </c>
      <c r="M18" s="252"/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4090909.0909091</v>
      </c>
      <c r="K19" s="251"/>
      <c r="L19" s="245" t="n">
        <f aca="false">J19*$E$6</f>
        <v>10479545.4545455</v>
      </c>
      <c r="M19" s="252"/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500000</v>
      </c>
      <c r="K20" s="251"/>
      <c r="L20" s="245" t="n">
        <f aca="false">J20*$E$6</f>
        <v>11527500</v>
      </c>
      <c r="M20" s="252"/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909090.9090909</v>
      </c>
      <c r="K21" s="251"/>
      <c r="L21" s="245" t="n">
        <f aca="false">J21*$E$6</f>
        <v>12575454.5454545</v>
      </c>
      <c r="M21" s="252"/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318181.8181818</v>
      </c>
      <c r="K22" s="251"/>
      <c r="L22" s="245" t="n">
        <f aca="false">J22*$E$6</f>
        <v>13623409.0909091</v>
      </c>
      <c r="M22" s="252"/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2</v>
      </c>
      <c r="D34" s="267" t="n">
        <f aca="false">SUM(D10:D33)</f>
        <v>1050282</v>
      </c>
      <c r="E34" s="268" t="n">
        <f aca="false">SUM(E10:E33)</f>
        <v>1049120</v>
      </c>
      <c r="F34" s="269" t="n">
        <f aca="false">SUM(F10:F33)</f>
        <v>1162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0</v>
      </c>
      <c r="L34" s="273" t="n">
        <f aca="false">MAX(L10:L33)</f>
        <v>23055000</v>
      </c>
      <c r="M34" s="274" t="n">
        <f aca="false">SUM(M10:M33)</f>
        <v>371100</v>
      </c>
      <c r="N34" s="275" t="n">
        <f aca="false">MAX(N10:N33)</f>
        <v>0</v>
      </c>
      <c r="O34" s="276" t="n">
        <f aca="false">MAX(O10:O33)</f>
        <v>10420</v>
      </c>
      <c r="P34" s="276" t="n">
        <f aca="false">MAX(P10:P33)</f>
        <v>371100</v>
      </c>
      <c r="Q34" s="277" t="n">
        <f aca="false">SUM(Q10:Q33)</f>
        <v>1042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</v>
      </c>
      <c r="D40" s="291" t="e">
        <f aca="false">IF(Q10="","",O10/N10)</f>
        <v>#DIV/0!</v>
      </c>
      <c r="E40" s="292" t="n">
        <f aca="false">IF(Q10="","",O10/P10)</f>
        <v>0.02807868499056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e">
        <f aca="false">MAX(O10:O33)/MAX(N10:N33)</f>
        <v>#DIV/0!</v>
      </c>
      <c r="E64" s="296" t="n">
        <f aca="false">MAX(O10:O33)/MAX(P10:P33)</f>
        <v>0.02807868499056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e">
        <f aca="false">"材料比率："&amp;ROUND(D64,3)*100&amp;"%"</f>
        <v>#DIV/0!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3</v>
      </c>
      <c r="D10" s="221" t="n">
        <v>266010</v>
      </c>
      <c r="E10" s="222" t="n">
        <v>236634</v>
      </c>
      <c r="F10" s="223" t="n">
        <v>29376</v>
      </c>
      <c r="G10" s="224" t="n">
        <v>7483900</v>
      </c>
      <c r="H10" s="225" t="n">
        <v>598666</v>
      </c>
      <c r="I10" s="226" t="n">
        <v>699415</v>
      </c>
      <c r="J10" s="227" t="n">
        <f aca="false">E4/Q2</f>
        <v>1750000</v>
      </c>
      <c r="K10" s="228" t="n">
        <v>0</v>
      </c>
      <c r="L10" s="229" t="n">
        <f aca="false">J10*$E$6</f>
        <v>840000</v>
      </c>
      <c r="M10" s="230" t="n">
        <v>0</v>
      </c>
      <c r="N10" s="231" t="n">
        <v>0</v>
      </c>
      <c r="O10" s="232" t="n">
        <v>0</v>
      </c>
      <c r="P10" s="232" t="n">
        <v>0</v>
      </c>
      <c r="Q10" s="233" t="n">
        <f aca="false">HYPERLINK("http://hirata.as.wakwak.ne.jp/~home/uri/pdf/2011/zairyousiire/20150616-yama.pdf",0)</f>
        <v>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3500000</v>
      </c>
      <c r="K11" s="244"/>
      <c r="L11" s="245" t="n">
        <f aca="false">J11*$E$6</f>
        <v>1680000</v>
      </c>
      <c r="M11" s="246"/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250000</v>
      </c>
      <c r="K12" s="244"/>
      <c r="L12" s="245" t="n">
        <f aca="false">J12*$E$6</f>
        <v>2520000</v>
      </c>
      <c r="M12" s="246"/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000000</v>
      </c>
      <c r="K13" s="244"/>
      <c r="L13" s="245" t="n">
        <f aca="false">J13*$E$6</f>
        <v>3360000</v>
      </c>
      <c r="M13" s="246"/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750000</v>
      </c>
      <c r="K14" s="251"/>
      <c r="L14" s="245" t="n">
        <f aca="false">J14*$E$6</f>
        <v>4200000</v>
      </c>
      <c r="M14" s="252"/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500000</v>
      </c>
      <c r="K15" s="251"/>
      <c r="L15" s="245" t="n">
        <f aca="false">J15*$E$6</f>
        <v>5040000</v>
      </c>
      <c r="M15" s="252"/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250000</v>
      </c>
      <c r="K16" s="251"/>
      <c r="L16" s="245" t="n">
        <f aca="false">J16*$E$6</f>
        <v>5880000</v>
      </c>
      <c r="M16" s="252"/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000000</v>
      </c>
      <c r="K17" s="251"/>
      <c r="L17" s="245" t="n">
        <f aca="false">J17*$E$6</f>
        <v>6720000</v>
      </c>
      <c r="M17" s="252"/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750000</v>
      </c>
      <c r="K18" s="251"/>
      <c r="L18" s="245" t="n">
        <f aca="false">J18*$E$6</f>
        <v>7560000</v>
      </c>
      <c r="M18" s="252"/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500000</v>
      </c>
      <c r="K19" s="251"/>
      <c r="L19" s="245" t="n">
        <f aca="false">J19*$E$6</f>
        <v>8400000</v>
      </c>
      <c r="M19" s="252"/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250000</v>
      </c>
      <c r="K20" s="251"/>
      <c r="L20" s="245" t="n">
        <f aca="false">J20*$E$6</f>
        <v>9240000</v>
      </c>
      <c r="M20" s="252"/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000000</v>
      </c>
      <c r="K21" s="251"/>
      <c r="L21" s="245" t="n">
        <f aca="false">J21*$E$6</f>
        <v>10080000</v>
      </c>
      <c r="M21" s="252"/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750000</v>
      </c>
      <c r="K22" s="251"/>
      <c r="L22" s="245" t="n">
        <f aca="false">J22*$E$6</f>
        <v>10920000</v>
      </c>
      <c r="M22" s="252"/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6750000</v>
      </c>
      <c r="K30" s="251"/>
      <c r="L30" s="245" t="n">
        <f aca="false">J30*$E$6</f>
        <v>17640000</v>
      </c>
      <c r="M30" s="252"/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8500000</v>
      </c>
      <c r="K31" s="251"/>
      <c r="L31" s="245" t="n">
        <f aca="false">J31*$E$6</f>
        <v>18480000</v>
      </c>
      <c r="M31" s="252"/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</v>
      </c>
      <c r="D34" s="267" t="n">
        <f aca="false">SUM(D10:D33)</f>
        <v>266010</v>
      </c>
      <c r="E34" s="268" t="n">
        <f aca="false">SUM(E10:E33)</f>
        <v>236634</v>
      </c>
      <c r="F34" s="269" t="n">
        <f aca="false">SUM(F10:F33)</f>
        <v>29376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0</v>
      </c>
      <c r="L34" s="273" t="n">
        <f aca="false">MAX(L10:L33)</f>
        <v>18480000</v>
      </c>
      <c r="M34" s="274" t="n">
        <f aca="false">SUM(M10:M33)</f>
        <v>0</v>
      </c>
      <c r="N34" s="275" t="n">
        <f aca="false">MAX(N10:N33)</f>
        <v>0</v>
      </c>
      <c r="O34" s="276" t="n">
        <f aca="false">MAX(O10:O33)</f>
        <v>0</v>
      </c>
      <c r="P34" s="276" t="n">
        <f aca="false">MAX(P10:P33)</f>
        <v>0</v>
      </c>
      <c r="Q34" s="277" t="n">
        <f aca="false">SUM(Q10:Q33)</f>
        <v>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</v>
      </c>
      <c r="D40" s="291" t="e">
        <f aca="false">IF(Q10="","",O10/N10)</f>
        <v>#DIV/0!</v>
      </c>
      <c r="E40" s="292" t="e">
        <f aca="false">IF(Q10="","",O10/P10)</f>
        <v>#DIV/0!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e">
        <f aca="false">MAX(O10:O33)/MAX(N10:N33)</f>
        <v>#DIV/0!</v>
      </c>
      <c r="E64" s="296" t="e">
        <f aca="false">MAX(O10:O33)/MAX(P10:P33)</f>
        <v>#DIV/0!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318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0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412</v>
      </c>
      <c r="D10" s="221" t="n">
        <v>2612078</v>
      </c>
      <c r="E10" s="222" t="n">
        <v>2276441</v>
      </c>
      <c r="F10" s="223" t="n">
        <v>335637</v>
      </c>
      <c r="G10" s="224" t="n">
        <v>38791773</v>
      </c>
      <c r="H10" s="225" t="n">
        <v>5304749</v>
      </c>
      <c r="I10" s="226" t="n">
        <v>3089993</v>
      </c>
      <c r="J10" s="227" t="n">
        <f aca="false">E4/Q2</f>
        <v>6795454.54545455</v>
      </c>
      <c r="K10" s="228" t="n">
        <v>1705560</v>
      </c>
      <c r="L10" s="229" t="n">
        <f aca="false">J10*$E$6</f>
        <v>0</v>
      </c>
      <c r="M10" s="230" t="n">
        <v>1331855</v>
      </c>
      <c r="N10" s="231" t="n">
        <v>1705560</v>
      </c>
      <c r="O10" s="232" t="n">
        <v>10420</v>
      </c>
      <c r="P10" s="232" t="n">
        <v>1331855</v>
      </c>
      <c r="Q10" s="233" t="n">
        <v>1042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/>
      <c r="D11" s="237"/>
      <c r="E11" s="238"/>
      <c r="F11" s="239"/>
      <c r="G11" s="240"/>
      <c r="H11" s="241"/>
      <c r="I11" s="242"/>
      <c r="J11" s="243" t="n">
        <f aca="false">J10*2</f>
        <v>13590909.0909091</v>
      </c>
      <c r="K11" s="244"/>
      <c r="L11" s="245" t="n">
        <f aca="false">J11*$E$6</f>
        <v>0</v>
      </c>
      <c r="M11" s="246" t="n">
        <v>0</v>
      </c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0386363.6363636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7181818.1818182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3977272.7272727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0772727.2727273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7568181.8181818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4363636.363636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1159090.9090909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7954545.4545455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47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1545454.545454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8340909.090909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5136363.636363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1931818.181818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8727272.727273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5522727.272727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2318181.818182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9113636.363636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5909090.90909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2704545.45454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9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2</v>
      </c>
      <c r="D34" s="267" t="n">
        <f aca="false">SUM(D10:D33)</f>
        <v>2612078</v>
      </c>
      <c r="E34" s="268" t="n">
        <f aca="false">SUM(E10:E33)</f>
        <v>2276441</v>
      </c>
      <c r="F34" s="269" t="n">
        <f aca="false">SUM(F10:F33)</f>
        <v>335637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705560</v>
      </c>
      <c r="L34" s="273" t="n">
        <f aca="false">MAX(L10:L33)</f>
        <v>0</v>
      </c>
      <c r="M34" s="274" t="n">
        <f aca="false">SUM(M10:M33)</f>
        <v>1331855</v>
      </c>
      <c r="N34" s="275" t="n">
        <f aca="false">MAX(N10:N33)</f>
        <v>1705560</v>
      </c>
      <c r="O34" s="276" t="n">
        <f aca="false">MAX(O10:O33)</f>
        <v>10420</v>
      </c>
      <c r="P34" s="276" t="n">
        <f aca="false">MAX(P10:P33)</f>
        <v>1331855</v>
      </c>
      <c r="Q34" s="277" t="n">
        <f aca="false">SUM(Q10:Q33)</f>
        <v>1042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50985418060201</v>
      </c>
      <c r="D40" s="291" t="n">
        <f aca="false">IF(Q10="","",O10/N10)</f>
        <v>0.00610943033373203</v>
      </c>
      <c r="E40" s="292" t="n">
        <f aca="false">IF(Q10="","",O10/P10)</f>
        <v>0.0078236744991008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00610943033373203</v>
      </c>
      <c r="E64" s="296" t="n">
        <f aca="false">MAX(O10:O33)/MAX(P10:P33)</f>
        <v>0.007823674499100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78320</v>
      </c>
      <c r="D10" s="339" t="n">
        <f aca="false">$E10/$E$39</f>
        <v>49269.4871794872</v>
      </c>
      <c r="E10" s="340" t="n">
        <v>960755</v>
      </c>
      <c r="F10" s="341" t="n">
        <v>960755</v>
      </c>
      <c r="G10" s="342" t="n">
        <v>0</v>
      </c>
      <c r="H10" s="343" t="n">
        <f aca="false">$I10/$G$39</f>
        <v>23193.75</v>
      </c>
      <c r="I10" s="340" t="n">
        <v>371100</v>
      </c>
      <c r="J10" s="341" t="n">
        <v>371100</v>
      </c>
      <c r="K10" s="344" t="n">
        <v>0</v>
      </c>
      <c r="L10" s="343" t="n">
        <f aca="false">$M10/$H$39</f>
        <v>0</v>
      </c>
      <c r="M10" s="340" t="n">
        <v>0</v>
      </c>
      <c r="N10" s="151" t="n">
        <v>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/>
      <c r="D11" s="347" t="n">
        <f aca="false">$E11/$E$39</f>
        <v>0</v>
      </c>
      <c r="E11" s="348"/>
      <c r="F11" s="349"/>
      <c r="G11" s="350"/>
      <c r="H11" s="351" t="n">
        <f aca="false">$I11/$G$39</f>
        <v>0</v>
      </c>
      <c r="I11" s="348"/>
      <c r="J11" s="349"/>
      <c r="K11" s="352"/>
      <c r="L11" s="351" t="n">
        <f aca="false">$M11/$H$39</f>
        <v>0</v>
      </c>
      <c r="M11" s="348"/>
      <c r="N11" s="353"/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878320</v>
      </c>
      <c r="D34" s="361" t="n">
        <f aca="false">SUM(D10:D33)</f>
        <v>49269.4871794872</v>
      </c>
      <c r="E34" s="362" t="n">
        <f aca="false">SUM(E10:E33)</f>
        <v>960755</v>
      </c>
      <c r="F34" s="363"/>
      <c r="G34" s="364" t="n">
        <f aca="false">SUM(G10:G33)</f>
        <v>0</v>
      </c>
      <c r="H34" s="361" t="n">
        <f aca="false">SUM(H10:H33)</f>
        <v>23193.75</v>
      </c>
      <c r="I34" s="362" t="n">
        <f aca="false">SUM(I10:I33)</f>
        <v>371100</v>
      </c>
      <c r="J34" s="365"/>
      <c r="K34" s="366" t="n">
        <f aca="false">SUM(K10:K33)</f>
        <v>0</v>
      </c>
      <c r="L34" s="367" t="n">
        <f aca="false">SUM(L10:L33)</f>
        <v>0</v>
      </c>
      <c r="M34" s="362" t="n">
        <f aca="false">SUM(M10:M33)</f>
        <v>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1878320</v>
      </c>
      <c r="D35" s="370" t="n">
        <f aca="false">$E35/E39</f>
        <v>49269.4871794872</v>
      </c>
      <c r="E35" s="371" t="n">
        <f aca="false">$E34/日別売上!$N$1</f>
        <v>960755</v>
      </c>
      <c r="F35" s="363"/>
      <c r="G35" s="372" t="n">
        <f aca="false">$G34/日別売上!$N$1</f>
        <v>0</v>
      </c>
      <c r="H35" s="361" t="n">
        <f aca="false">$I35/G39</f>
        <v>23193.75</v>
      </c>
      <c r="I35" s="371" t="n">
        <f aca="false">$I34/日別売上!$N$1</f>
        <v>371100</v>
      </c>
      <c r="J35" s="365"/>
      <c r="K35" s="373" t="n">
        <f aca="false">$K34/日別売上!$N$1</f>
        <v>0</v>
      </c>
      <c r="L35" s="367" t="n">
        <f aca="false">$M35/H39</f>
        <v>0</v>
      </c>
      <c r="M35" s="371" t="n">
        <f aca="false">$M34/日別売上!$N$1</f>
        <v>0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e">
        <f aca="false">G43/G34</f>
        <v>#DIV/0!</v>
      </c>
      <c r="H44" s="411" t="e">
        <f aca="false">H43/K34</f>
        <v>#DIV/0!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e">
        <f aca="false">H43/M34</f>
        <v>#DIV/0!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616-osaka.pdf",924935)</f>
        <v>924935</v>
      </c>
      <c r="D10" s="445" t="n">
        <v>0</v>
      </c>
      <c r="E10" s="446" t="n">
        <v>0</v>
      </c>
      <c r="F10" s="447" t="n">
        <v>0</v>
      </c>
      <c r="G10" s="448" t="n">
        <f aca="false">HYPERLINK("http://hirata.as.wakwak.ne.jp/~home/uri/pdf/2011/naiseizaiko/20150616-osaka.pdf",7370)</f>
        <v>7370</v>
      </c>
      <c r="H10" s="449" t="n">
        <v>60200</v>
      </c>
      <c r="I10" s="450" t="n">
        <v>172760</v>
      </c>
      <c r="J10" s="451" t="n">
        <v>1645360</v>
      </c>
      <c r="K10" s="452"/>
      <c r="L10" s="453" t="n">
        <v>96075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/>
      <c r="D11" s="456"/>
      <c r="E11" s="457"/>
      <c r="F11" s="458"/>
      <c r="G11" s="459"/>
      <c r="H11" s="460"/>
      <c r="I11" s="461"/>
      <c r="J11" s="462"/>
      <c r="K11" s="463"/>
      <c r="L11" s="464"/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/>
      <c r="D12" s="456"/>
      <c r="E12" s="457"/>
      <c r="F12" s="458"/>
      <c r="G12" s="459"/>
      <c r="H12" s="460"/>
      <c r="I12" s="461"/>
      <c r="J12" s="462"/>
      <c r="K12" s="463"/>
      <c r="L12" s="464"/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924935</v>
      </c>
      <c r="D34" s="478" t="n">
        <f aca="false">SUM(D10:D33)</f>
        <v>0</v>
      </c>
      <c r="E34" s="479" t="n">
        <f aca="false">SUM(E10:E33)</f>
        <v>0</v>
      </c>
      <c r="F34" s="480" t="n">
        <f aca="false">SUM(F10:F33)</f>
        <v>0</v>
      </c>
      <c r="G34" s="481" t="n">
        <f aca="false">SUM(G10:G33)</f>
        <v>7370</v>
      </c>
      <c r="H34" s="482" t="n">
        <f aca="false">SUM(H10:H33)</f>
        <v>60200</v>
      </c>
      <c r="I34" s="483" t="n">
        <f aca="false">SUM(I10:I33)</f>
        <v>172760</v>
      </c>
      <c r="J34" s="484" t="n">
        <f aca="false">SUM(J10:J33)</f>
        <v>1645360</v>
      </c>
      <c r="K34" s="485" t="n">
        <f aca="false">MAX(K10:K33)</f>
        <v>0</v>
      </c>
      <c r="L34" s="486" t="n">
        <f aca="false">SUM(L10:L33)</f>
        <v>96075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924935</v>
      </c>
      <c r="D35" s="488"/>
      <c r="E35" s="488"/>
      <c r="F35" s="488"/>
      <c r="G35" s="488" t="n">
        <f aca="false">SUM(G34:I34)</f>
        <v>24033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v>0</v>
      </c>
      <c r="D39" s="445" t="n">
        <v>0</v>
      </c>
      <c r="E39" s="446" t="n">
        <v>0</v>
      </c>
      <c r="F39" s="447" t="n">
        <v>0</v>
      </c>
      <c r="G39" s="448" t="n">
        <f aca="false">HYPERLINK("http://hirata.as.wakwak.ne.jp/~home/uri/pdf/2011/naiseizaiko/20150616-tiba.pdf",371100)</f>
        <v>371100</v>
      </c>
      <c r="H39" s="449" t="n">
        <v>0</v>
      </c>
      <c r="I39" s="450" t="n">
        <v>0</v>
      </c>
      <c r="J39" s="451" t="n">
        <v>0</v>
      </c>
      <c r="K39" s="452"/>
      <c r="L39" s="453" t="n">
        <v>371100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/>
      <c r="D40" s="456"/>
      <c r="E40" s="457"/>
      <c r="F40" s="458"/>
      <c r="G40" s="459"/>
      <c r="H40" s="460"/>
      <c r="I40" s="461"/>
      <c r="J40" s="462"/>
      <c r="K40" s="463"/>
      <c r="L40" s="464"/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/>
      <c r="D41" s="456"/>
      <c r="E41" s="457"/>
      <c r="F41" s="458"/>
      <c r="G41" s="459"/>
      <c r="H41" s="460"/>
      <c r="I41" s="461"/>
      <c r="J41" s="462"/>
      <c r="K41" s="463"/>
      <c r="L41" s="464"/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0</v>
      </c>
      <c r="D63" s="478" t="n">
        <f aca="false">SUM(D39:D62)</f>
        <v>0</v>
      </c>
      <c r="E63" s="479" t="n">
        <f aca="false">SUM(E39:E62)</f>
        <v>0</v>
      </c>
      <c r="F63" s="480" t="n">
        <f aca="false">SUM(F39:F62)</f>
        <v>0</v>
      </c>
      <c r="G63" s="481" t="n">
        <f aca="false">SUM(G39:G62)</f>
        <v>371100</v>
      </c>
      <c r="H63" s="482" t="n">
        <f aca="false">SUM(H39:H62)</f>
        <v>0</v>
      </c>
      <c r="I63" s="483" t="n">
        <f aca="false">SUM(I39:I62)</f>
        <v>0</v>
      </c>
      <c r="J63" s="484" t="n">
        <f aca="false">SUM(J39:J62)</f>
        <v>0</v>
      </c>
      <c r="K63" s="485" t="n">
        <f aca="false">MAX(K39:K62)</f>
        <v>0</v>
      </c>
      <c r="L63" s="486" t="n">
        <f aca="false">SUM(L39:L62)</f>
        <v>37110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0</v>
      </c>
      <c r="D64" s="488"/>
      <c r="E64" s="488"/>
      <c r="F64" s="488"/>
      <c r="G64" s="488" t="n">
        <f aca="false">SUM(G63:I63)</f>
        <v>37110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v>0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0</v>
      </c>
      <c r="K68" s="452"/>
      <c r="L68" s="453" t="n">
        <v>0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/>
      <c r="D69" s="456"/>
      <c r="E69" s="457"/>
      <c r="F69" s="458"/>
      <c r="G69" s="459"/>
      <c r="H69" s="460"/>
      <c r="I69" s="461"/>
      <c r="J69" s="462"/>
      <c r="K69" s="463"/>
      <c r="L69" s="464"/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/>
      <c r="D70" s="456"/>
      <c r="E70" s="457"/>
      <c r="F70" s="458"/>
      <c r="G70" s="459"/>
      <c r="H70" s="460"/>
      <c r="I70" s="461"/>
      <c r="J70" s="462"/>
      <c r="K70" s="463"/>
      <c r="L70" s="464"/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0</v>
      </c>
      <c r="D92" s="478" t="n">
        <f aca="false">SUM(D68:D91)</f>
        <v>0</v>
      </c>
      <c r="E92" s="479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2" t="n">
        <f aca="false">SUM(H68:H91)</f>
        <v>0</v>
      </c>
      <c r="I92" s="483" t="n">
        <f aca="false">SUM(I68:I91)</f>
        <v>0</v>
      </c>
      <c r="J92" s="484" t="n">
        <f aca="false">SUM(J68:J91)</f>
        <v>0</v>
      </c>
      <c r="K92" s="485" t="n">
        <f aca="false">MAX(K68:K91)</f>
        <v>0</v>
      </c>
      <c r="L92" s="486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0</v>
      </c>
      <c r="D93" s="488"/>
      <c r="E93" s="488"/>
      <c r="F93" s="488"/>
      <c r="G93" s="488" t="n">
        <f aca="false">SUM(G92:I92)</f>
        <v>0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11600</v>
      </c>
      <c r="D10" s="445" t="n">
        <v>56980</v>
      </c>
      <c r="E10" s="510" t="n">
        <v>0</v>
      </c>
      <c r="F10" s="446" t="n">
        <v>78000</v>
      </c>
      <c r="G10" s="447" t="n">
        <v>58840</v>
      </c>
      <c r="H10" s="449" t="n">
        <v>60200</v>
      </c>
      <c r="I10" s="511" t="n">
        <v>0</v>
      </c>
      <c r="J10" s="450" t="n">
        <v>53993</v>
      </c>
      <c r="K10" s="512" t="n">
        <v>79723</v>
      </c>
      <c r="L10" s="513" t="n">
        <v>-11504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65544</v>
      </c>
      <c r="D11" s="456" t="n">
        <v>0</v>
      </c>
      <c r="E11" s="517" t="n">
        <v>0</v>
      </c>
      <c r="F11" s="457" t="n">
        <v>1768</v>
      </c>
      <c r="G11" s="458" t="n">
        <v>90990</v>
      </c>
      <c r="H11" s="460" t="n">
        <v>31200</v>
      </c>
      <c r="I11" s="518" t="n">
        <v>0</v>
      </c>
      <c r="J11" s="461" t="n">
        <v>156009</v>
      </c>
      <c r="K11" s="519" t="n">
        <v>778102</v>
      </c>
      <c r="L11" s="520" t="n">
        <v>807009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88145</v>
      </c>
      <c r="D12" s="456" t="n">
        <v>55780</v>
      </c>
      <c r="E12" s="517" t="n">
        <v>0</v>
      </c>
      <c r="F12" s="457" t="n">
        <v>5094</v>
      </c>
      <c r="G12" s="458" t="n">
        <v>16800</v>
      </c>
      <c r="H12" s="460" t="n">
        <v>0</v>
      </c>
      <c r="I12" s="518" t="n">
        <v>0</v>
      </c>
      <c r="J12" s="461" t="n">
        <v>52011</v>
      </c>
      <c r="K12" s="519" t="n">
        <v>1522591</v>
      </c>
      <c r="L12" s="520" t="n">
        <v>1408783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10415</v>
      </c>
      <c r="D13" s="456" t="n">
        <v>0</v>
      </c>
      <c r="E13" s="517" t="n">
        <v>0</v>
      </c>
      <c r="F13" s="457" t="n">
        <v>0</v>
      </c>
      <c r="G13" s="458" t="n">
        <v>32315</v>
      </c>
      <c r="H13" s="460" t="n">
        <v>0</v>
      </c>
      <c r="I13" s="518" t="n">
        <v>0</v>
      </c>
      <c r="J13" s="461" t="n">
        <v>7742</v>
      </c>
      <c r="K13" s="519" t="n">
        <v>1909502</v>
      </c>
      <c r="L13" s="520" t="n">
        <v>1874514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3726</v>
      </c>
      <c r="D14" s="456" t="n">
        <v>3638</v>
      </c>
      <c r="E14" s="517" t="n">
        <v>0</v>
      </c>
      <c r="F14" s="457" t="n">
        <v>2661</v>
      </c>
      <c r="G14" s="458" t="n">
        <v>36180</v>
      </c>
      <c r="H14" s="460" t="n">
        <v>0</v>
      </c>
      <c r="I14" s="518" t="n">
        <v>0</v>
      </c>
      <c r="J14" s="461" t="n">
        <v>0</v>
      </c>
      <c r="K14" s="521" t="n">
        <v>1037680</v>
      </c>
      <c r="L14" s="520" t="n">
        <v>991475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1655</v>
      </c>
      <c r="D15" s="456" t="n">
        <v>0</v>
      </c>
      <c r="E15" s="517" t="n">
        <v>0</v>
      </c>
      <c r="F15" s="457" t="n">
        <v>0</v>
      </c>
      <c r="G15" s="458" t="n">
        <v>8150</v>
      </c>
      <c r="H15" s="460" t="n">
        <v>0</v>
      </c>
      <c r="I15" s="518" t="n">
        <v>0</v>
      </c>
      <c r="J15" s="461" t="n">
        <v>0</v>
      </c>
      <c r="K15" s="521" t="n">
        <v>1659264</v>
      </c>
      <c r="L15" s="520" t="n">
        <v>1649459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31602</v>
      </c>
      <c r="D16" s="456" t="n">
        <v>9820</v>
      </c>
      <c r="E16" s="517" t="n">
        <v>0</v>
      </c>
      <c r="F16" s="457" t="n">
        <v>0</v>
      </c>
      <c r="G16" s="458" t="n">
        <v>175240</v>
      </c>
      <c r="H16" s="460" t="n">
        <v>0</v>
      </c>
      <c r="I16" s="518" t="n">
        <v>0</v>
      </c>
      <c r="J16" s="461" t="n">
        <v>59160</v>
      </c>
      <c r="K16" s="521" t="n">
        <v>1176148</v>
      </c>
      <c r="L16" s="520" t="n">
        <v>1018646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24105</v>
      </c>
      <c r="D17" s="456" t="n">
        <v>0</v>
      </c>
      <c r="E17" s="517" t="n">
        <v>0</v>
      </c>
      <c r="F17" s="457" t="n">
        <v>540</v>
      </c>
      <c r="G17" s="458" t="n">
        <v>38162</v>
      </c>
      <c r="H17" s="460" t="n">
        <v>0</v>
      </c>
      <c r="I17" s="518" t="n">
        <v>0</v>
      </c>
      <c r="J17" s="461" t="n">
        <v>8268</v>
      </c>
      <c r="K17" s="521" t="n">
        <v>1031539</v>
      </c>
      <c r="L17" s="520" t="n">
        <v>97700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7816</v>
      </c>
      <c r="D18" s="456" t="n">
        <v>0</v>
      </c>
      <c r="E18" s="517" t="n">
        <v>0</v>
      </c>
      <c r="F18" s="457" t="n">
        <v>0</v>
      </c>
      <c r="G18" s="458" t="n">
        <v>3790</v>
      </c>
      <c r="H18" s="460" t="n">
        <v>0</v>
      </c>
      <c r="I18" s="518" t="n">
        <v>0</v>
      </c>
      <c r="J18" s="461" t="n">
        <v>142665</v>
      </c>
      <c r="K18" s="521" t="n">
        <v>820073</v>
      </c>
      <c r="L18" s="520" t="n">
        <v>951132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333063</v>
      </c>
      <c r="D19" s="456" t="n">
        <v>0</v>
      </c>
      <c r="E19" s="517" t="n">
        <v>0</v>
      </c>
      <c r="F19" s="457" t="n">
        <v>0</v>
      </c>
      <c r="G19" s="458" t="n">
        <v>32360</v>
      </c>
      <c r="H19" s="460" t="n">
        <v>0</v>
      </c>
      <c r="I19" s="518" t="n">
        <v>0</v>
      </c>
      <c r="J19" s="461" t="n">
        <v>54796</v>
      </c>
      <c r="K19" s="521" t="n">
        <v>1295733</v>
      </c>
      <c r="L19" s="520" t="n">
        <v>985106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8880</v>
      </c>
      <c r="E20" s="517" t="n">
        <v>0</v>
      </c>
      <c r="F20" s="457" t="n">
        <v>0</v>
      </c>
      <c r="G20" s="458" t="n">
        <v>37320</v>
      </c>
      <c r="H20" s="460" t="n">
        <v>0</v>
      </c>
      <c r="I20" s="518" t="n">
        <v>0</v>
      </c>
      <c r="J20" s="461" t="n">
        <v>24300</v>
      </c>
      <c r="K20" s="521" t="n">
        <v>622818</v>
      </c>
      <c r="L20" s="520" t="n">
        <v>60091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21065</v>
      </c>
      <c r="D21" s="456" t="n">
        <v>0</v>
      </c>
      <c r="E21" s="517" t="n">
        <v>0</v>
      </c>
      <c r="F21" s="457" t="n">
        <v>0</v>
      </c>
      <c r="G21" s="458" t="n">
        <v>17475</v>
      </c>
      <c r="H21" s="460" t="n">
        <v>0</v>
      </c>
      <c r="I21" s="518" t="n">
        <v>0</v>
      </c>
      <c r="J21" s="461" t="n">
        <v>21000</v>
      </c>
      <c r="K21" s="521" t="n">
        <v>1319280</v>
      </c>
      <c r="L21" s="520" t="n">
        <v>130174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9583</v>
      </c>
      <c r="D22" s="456" t="n">
        <v>0</v>
      </c>
      <c r="E22" s="517" t="n">
        <v>0</v>
      </c>
      <c r="F22" s="457" t="n">
        <v>0</v>
      </c>
      <c r="G22" s="458" t="n">
        <v>1600</v>
      </c>
      <c r="H22" s="460" t="n">
        <v>0</v>
      </c>
      <c r="I22" s="518" t="n">
        <v>0</v>
      </c>
      <c r="J22" s="461" t="n">
        <v>12936</v>
      </c>
      <c r="K22" s="521" t="n">
        <v>733748</v>
      </c>
      <c r="L22" s="520" t="n">
        <v>73550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214</v>
      </c>
      <c r="D23" s="456" t="n">
        <v>0</v>
      </c>
      <c r="E23" s="517" t="n">
        <v>0</v>
      </c>
      <c r="F23" s="457" t="n">
        <v>5382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445435</v>
      </c>
      <c r="L23" s="520" t="n">
        <v>43983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3290</v>
      </c>
      <c r="H24" s="460" t="n">
        <v>0</v>
      </c>
      <c r="I24" s="518" t="n">
        <v>0</v>
      </c>
      <c r="J24" s="461" t="n">
        <v>0</v>
      </c>
      <c r="K24" s="521" t="n">
        <v>66182</v>
      </c>
      <c r="L24" s="520" t="n">
        <v>6289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20</v>
      </c>
      <c r="D25" s="456" t="n">
        <v>0</v>
      </c>
      <c r="E25" s="517" t="n">
        <v>0</v>
      </c>
      <c r="F25" s="457" t="n">
        <v>0</v>
      </c>
      <c r="G25" s="458" t="n">
        <v>1040</v>
      </c>
      <c r="H25" s="460" t="n">
        <v>0</v>
      </c>
      <c r="I25" s="518" t="n">
        <v>0</v>
      </c>
      <c r="J25" s="461" t="n">
        <v>0</v>
      </c>
      <c r="K25" s="521" t="n">
        <v>237537</v>
      </c>
      <c r="L25" s="520" t="n">
        <v>236477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520</v>
      </c>
      <c r="H26" s="460" t="n">
        <v>0</v>
      </c>
      <c r="I26" s="518" t="n">
        <v>0</v>
      </c>
      <c r="J26" s="461" t="n">
        <v>0</v>
      </c>
      <c r="K26" s="521" t="n">
        <v>41634</v>
      </c>
      <c r="L26" s="520" t="n">
        <v>4111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16953</v>
      </c>
      <c r="D27" s="456" t="n">
        <v>0</v>
      </c>
      <c r="E27" s="517" t="n">
        <v>0</v>
      </c>
      <c r="F27" s="457" t="n">
        <v>0</v>
      </c>
      <c r="G27" s="458" t="n">
        <v>1560</v>
      </c>
      <c r="H27" s="460" t="n">
        <v>0</v>
      </c>
      <c r="I27" s="518" t="n">
        <v>0</v>
      </c>
      <c r="J27" s="461" t="n">
        <v>0</v>
      </c>
      <c r="K27" s="521" t="n">
        <v>618550</v>
      </c>
      <c r="L27" s="520" t="n">
        <v>600037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355</v>
      </c>
      <c r="H28" s="460" t="n">
        <v>0</v>
      </c>
      <c r="I28" s="518" t="n">
        <v>0</v>
      </c>
      <c r="J28" s="461" t="n">
        <v>0</v>
      </c>
      <c r="K28" s="521" t="n">
        <v>38392</v>
      </c>
      <c r="L28" s="520" t="n">
        <v>3803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1099</v>
      </c>
      <c r="D29" s="456" t="n">
        <v>0</v>
      </c>
      <c r="E29" s="517" t="n">
        <v>0</v>
      </c>
      <c r="F29" s="457" t="n">
        <v>0</v>
      </c>
      <c r="G29" s="458" t="n">
        <v>28010</v>
      </c>
      <c r="H29" s="460" t="n">
        <v>0</v>
      </c>
      <c r="I29" s="518" t="n">
        <v>0</v>
      </c>
      <c r="J29" s="461" t="n">
        <v>0</v>
      </c>
      <c r="K29" s="521" t="n">
        <v>66664</v>
      </c>
      <c r="L29" s="520" t="n">
        <v>37555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086</v>
      </c>
      <c r="D30" s="456" t="n">
        <v>0</v>
      </c>
      <c r="E30" s="517" t="n">
        <v>0</v>
      </c>
      <c r="F30" s="457" t="n">
        <v>4536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128824</v>
      </c>
      <c r="L30" s="520" t="n">
        <v>8237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9281</v>
      </c>
      <c r="L31" s="520" t="n">
        <v>19281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627691</v>
      </c>
      <c r="D34" s="478" t="n">
        <f aca="false">SUM(D10:D33)</f>
        <v>135098</v>
      </c>
      <c r="E34" s="528" t="n">
        <f aca="false">SUM(E10:E33)</f>
        <v>0</v>
      </c>
      <c r="F34" s="479" t="n">
        <f aca="false">SUM(F10:F33)</f>
        <v>138805</v>
      </c>
      <c r="G34" s="480" t="n">
        <f aca="false">SUM(G10:G33)</f>
        <v>583997</v>
      </c>
      <c r="H34" s="482" t="n">
        <f aca="false">SUM(H10:H33)</f>
        <v>91400</v>
      </c>
      <c r="I34" s="529" t="n">
        <f aca="false">SUM(I10:I33)</f>
        <v>0</v>
      </c>
      <c r="J34" s="483" t="n">
        <f aca="false">SUM(J10:J33)</f>
        <v>592880</v>
      </c>
      <c r="K34" s="530" t="n">
        <f aca="false">SUM(K10:K33)</f>
        <v>15648700</v>
      </c>
      <c r="L34" s="531" t="n">
        <f aca="false">SUM(L10:L33)</f>
        <v>1484738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485591</v>
      </c>
      <c r="D35" s="533"/>
      <c r="E35" s="533"/>
      <c r="F35" s="533"/>
      <c r="G35" s="533"/>
      <c r="H35" s="534" t="n">
        <f aca="false">SUM(H34:K34)</f>
        <v>1633298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32260</v>
      </c>
      <c r="D39" s="445" t="n">
        <v>0</v>
      </c>
      <c r="E39" s="510" t="n">
        <v>-5400</v>
      </c>
      <c r="F39" s="446" t="n">
        <v>119675</v>
      </c>
      <c r="G39" s="447" t="n">
        <v>3800</v>
      </c>
      <c r="H39" s="449" t="n">
        <v>0</v>
      </c>
      <c r="I39" s="511" t="n">
        <v>0</v>
      </c>
      <c r="J39" s="450" t="n">
        <v>0</v>
      </c>
      <c r="K39" s="512" t="n">
        <v>2315754</v>
      </c>
      <c r="L39" s="513" t="n">
        <v>2165419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38335</v>
      </c>
      <c r="E40" s="517" t="n">
        <v>0</v>
      </c>
      <c r="F40" s="457" t="n">
        <v>12900</v>
      </c>
      <c r="G40" s="458" t="n">
        <v>23750</v>
      </c>
      <c r="H40" s="460" t="n">
        <v>0</v>
      </c>
      <c r="I40" s="518" t="n">
        <v>0</v>
      </c>
      <c r="J40" s="461" t="n">
        <v>0</v>
      </c>
      <c r="K40" s="519" t="n">
        <v>1613951</v>
      </c>
      <c r="L40" s="520" t="n">
        <v>1538966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5782</v>
      </c>
      <c r="G41" s="458" t="n">
        <v>2045</v>
      </c>
      <c r="H41" s="460" t="n">
        <v>0</v>
      </c>
      <c r="I41" s="518" t="n">
        <v>0</v>
      </c>
      <c r="J41" s="461" t="n">
        <v>178383</v>
      </c>
      <c r="K41" s="519" t="n">
        <v>2259799</v>
      </c>
      <c r="L41" s="520" t="n">
        <v>2430355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39178</v>
      </c>
      <c r="E42" s="517" t="n">
        <v>0</v>
      </c>
      <c r="F42" s="457" t="n">
        <v>7742</v>
      </c>
      <c r="G42" s="458" t="n">
        <v>13760</v>
      </c>
      <c r="H42" s="460" t="n">
        <v>0</v>
      </c>
      <c r="I42" s="518" t="n">
        <v>0</v>
      </c>
      <c r="J42" s="461" t="n">
        <v>0</v>
      </c>
      <c r="K42" s="519" t="n">
        <v>1865505</v>
      </c>
      <c r="L42" s="520" t="n">
        <v>1804825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46172</v>
      </c>
      <c r="E43" s="517" t="n">
        <v>0</v>
      </c>
      <c r="F43" s="457" t="n">
        <v>0</v>
      </c>
      <c r="G43" s="458" t="n">
        <v>15400</v>
      </c>
      <c r="H43" s="460" t="n">
        <v>0</v>
      </c>
      <c r="I43" s="518" t="n">
        <v>0</v>
      </c>
      <c r="J43" s="461" t="n">
        <v>0</v>
      </c>
      <c r="K43" s="521" t="n">
        <v>902104</v>
      </c>
      <c r="L43" s="520" t="n">
        <v>840532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583885</v>
      </c>
      <c r="L44" s="520" t="n">
        <v>583885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4040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456333</v>
      </c>
      <c r="L45" s="520" t="n">
        <v>415933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689027</v>
      </c>
      <c r="L46" s="520" t="n">
        <v>689027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56595</v>
      </c>
      <c r="G47" s="458" t="n">
        <v>10000</v>
      </c>
      <c r="H47" s="460" t="n">
        <v>0</v>
      </c>
      <c r="I47" s="518" t="n">
        <v>86400</v>
      </c>
      <c r="J47" s="461" t="n">
        <v>0</v>
      </c>
      <c r="K47" s="521" t="n">
        <v>222587</v>
      </c>
      <c r="L47" s="520" t="n">
        <v>242392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6350</v>
      </c>
      <c r="H48" s="460" t="n">
        <v>0</v>
      </c>
      <c r="I48" s="518" t="n">
        <v>0</v>
      </c>
      <c r="J48" s="461" t="n">
        <v>0</v>
      </c>
      <c r="K48" s="521" t="n">
        <v>420435</v>
      </c>
      <c r="L48" s="520" t="n">
        <v>414085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55272</v>
      </c>
      <c r="E49" s="517" t="n">
        <v>0</v>
      </c>
      <c r="F49" s="457" t="n">
        <v>1400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20293</v>
      </c>
      <c r="L49" s="520" t="n">
        <v>-48979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2100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286936</v>
      </c>
      <c r="L50" s="520" t="n">
        <v>265936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279413</v>
      </c>
      <c r="L51" s="520" t="n">
        <v>27941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145545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80396</v>
      </c>
      <c r="L52" s="520" t="n">
        <v>3485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329906</v>
      </c>
      <c r="L53" s="520" t="n">
        <v>329906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184071</v>
      </c>
      <c r="L54" s="520" t="n">
        <v>184071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393151</v>
      </c>
      <c r="L55" s="520" t="n">
        <v>393151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135194</v>
      </c>
      <c r="L56" s="520" t="n">
        <v>135194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27531</v>
      </c>
      <c r="L57" s="520" t="n">
        <v>27531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0</v>
      </c>
      <c r="L58" s="520" t="n">
        <v>8640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2303664</v>
      </c>
      <c r="L59" s="520" t="n">
        <v>2303664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13265</v>
      </c>
      <c r="L60" s="520" t="n">
        <v>13265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2260</v>
      </c>
      <c r="D63" s="478" t="n">
        <f aca="false">SUM(D39:D62)</f>
        <v>324502</v>
      </c>
      <c r="E63" s="528" t="n">
        <f aca="false">SUM(E39:E62)</f>
        <v>-5400</v>
      </c>
      <c r="F63" s="479" t="n">
        <f aca="false">SUM(F39:F62)</f>
        <v>278094</v>
      </c>
      <c r="G63" s="480" t="n">
        <f aca="false">SUM(G39:G62)</f>
        <v>75105</v>
      </c>
      <c r="H63" s="482" t="n">
        <f aca="false">SUM(H39:H62)</f>
        <v>0</v>
      </c>
      <c r="I63" s="529" t="n">
        <f aca="false">SUM(I39:I62)</f>
        <v>172800</v>
      </c>
      <c r="J63" s="483" t="n">
        <f aca="false">SUM(J39:J62)</f>
        <v>178383</v>
      </c>
      <c r="K63" s="530" t="n">
        <f aca="false">SUM(K39:K62)</f>
        <v>15483200</v>
      </c>
      <c r="L63" s="531" t="n">
        <f aca="false">SUM(L39:L62)</f>
        <v>1512982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704561</v>
      </c>
      <c r="D64" s="533"/>
      <c r="E64" s="533"/>
      <c r="F64" s="533"/>
      <c r="G64" s="533"/>
      <c r="H64" s="534" t="n">
        <f aca="false">SUM(H63:K63)</f>
        <v>1583438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131796</v>
      </c>
      <c r="D68" s="445" t="n">
        <v>30650</v>
      </c>
      <c r="E68" s="510" t="n">
        <v>5400</v>
      </c>
      <c r="F68" s="446" t="n">
        <v>46118</v>
      </c>
      <c r="G68" s="447" t="n">
        <v>0</v>
      </c>
      <c r="H68" s="449" t="n">
        <v>0</v>
      </c>
      <c r="I68" s="511" t="n">
        <v>0</v>
      </c>
      <c r="J68" s="450" t="n">
        <v>189800</v>
      </c>
      <c r="K68" s="512" t="n">
        <v>712280</v>
      </c>
      <c r="L68" s="513" t="n">
        <v>688116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126578</v>
      </c>
      <c r="D69" s="456" t="n">
        <v>0</v>
      </c>
      <c r="E69" s="517" t="n">
        <v>0</v>
      </c>
      <c r="F69" s="457" t="n">
        <v>143109</v>
      </c>
      <c r="G69" s="458" t="n">
        <v>21700</v>
      </c>
      <c r="H69" s="460" t="n">
        <v>0</v>
      </c>
      <c r="I69" s="518" t="n">
        <v>12739</v>
      </c>
      <c r="J69" s="461" t="n">
        <v>1768</v>
      </c>
      <c r="K69" s="519" t="n">
        <v>1143087</v>
      </c>
      <c r="L69" s="520" t="n">
        <v>866207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57637</v>
      </c>
      <c r="D70" s="456" t="n">
        <v>0</v>
      </c>
      <c r="E70" s="517" t="n">
        <v>0</v>
      </c>
      <c r="F70" s="457" t="n">
        <v>224612</v>
      </c>
      <c r="G70" s="458" t="n">
        <v>0</v>
      </c>
      <c r="H70" s="460" t="n">
        <v>0</v>
      </c>
      <c r="I70" s="518" t="n">
        <v>0</v>
      </c>
      <c r="J70" s="461" t="n">
        <v>5094</v>
      </c>
      <c r="K70" s="519" t="n">
        <v>1352087</v>
      </c>
      <c r="L70" s="520" t="n">
        <v>1074932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162</v>
      </c>
      <c r="D71" s="456" t="n">
        <v>0</v>
      </c>
      <c r="E71" s="517" t="n">
        <v>0</v>
      </c>
      <c r="F71" s="457" t="n">
        <v>0</v>
      </c>
      <c r="G71" s="458" t="n">
        <v>12600</v>
      </c>
      <c r="H71" s="460" t="n">
        <v>0</v>
      </c>
      <c r="I71" s="518" t="n">
        <v>0</v>
      </c>
      <c r="J71" s="461" t="n">
        <v>0</v>
      </c>
      <c r="K71" s="519" t="n">
        <v>337144</v>
      </c>
      <c r="L71" s="520" t="n">
        <v>324382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33877</v>
      </c>
      <c r="D72" s="456" t="n">
        <v>0</v>
      </c>
      <c r="E72" s="517" t="n">
        <v>0</v>
      </c>
      <c r="F72" s="457" t="n">
        <v>0</v>
      </c>
      <c r="G72" s="458" t="n">
        <v>27985</v>
      </c>
      <c r="H72" s="460" t="n">
        <v>0</v>
      </c>
      <c r="I72" s="518" t="n">
        <v>0</v>
      </c>
      <c r="J72" s="461" t="n">
        <v>2661</v>
      </c>
      <c r="K72" s="521" t="n">
        <v>227705</v>
      </c>
      <c r="L72" s="520" t="n">
        <v>168504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62496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242857</v>
      </c>
      <c r="L73" s="520" t="n">
        <v>180361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3338</v>
      </c>
      <c r="D74" s="456" t="n">
        <v>0</v>
      </c>
      <c r="E74" s="517" t="n">
        <v>0</v>
      </c>
      <c r="F74" s="457" t="n">
        <v>59160</v>
      </c>
      <c r="G74" s="458" t="n">
        <v>0</v>
      </c>
      <c r="H74" s="460" t="n">
        <v>0</v>
      </c>
      <c r="I74" s="518" t="n">
        <v>0</v>
      </c>
      <c r="J74" s="461" t="n">
        <v>40400</v>
      </c>
      <c r="K74" s="521" t="n">
        <v>149059</v>
      </c>
      <c r="L74" s="520" t="n">
        <v>12696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1126</v>
      </c>
      <c r="D75" s="456" t="n">
        <v>0</v>
      </c>
      <c r="E75" s="517" t="n">
        <v>0</v>
      </c>
      <c r="F75" s="457" t="n">
        <v>8268</v>
      </c>
      <c r="G75" s="458" t="n">
        <v>112660</v>
      </c>
      <c r="H75" s="460" t="n">
        <v>0</v>
      </c>
      <c r="I75" s="518" t="n">
        <v>0</v>
      </c>
      <c r="J75" s="461" t="n">
        <v>540</v>
      </c>
      <c r="K75" s="521" t="n">
        <v>225304</v>
      </c>
      <c r="L75" s="520" t="n">
        <v>10379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8607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423222</v>
      </c>
      <c r="L76" s="520" t="n">
        <v>337152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54796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763266</v>
      </c>
      <c r="L77" s="520" t="n">
        <v>70847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24300</v>
      </c>
      <c r="G78" s="458" t="n">
        <v>26815</v>
      </c>
      <c r="H78" s="460" t="n">
        <v>0</v>
      </c>
      <c r="I78" s="518" t="n">
        <v>0</v>
      </c>
      <c r="J78" s="461" t="n">
        <v>14000</v>
      </c>
      <c r="K78" s="521" t="n">
        <v>121097</v>
      </c>
      <c r="L78" s="520" t="n">
        <v>83982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638295</v>
      </c>
      <c r="L79" s="520" t="n">
        <v>63829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12936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543055</v>
      </c>
      <c r="L80" s="520" t="n">
        <v>530119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5382</v>
      </c>
      <c r="K81" s="521" t="n">
        <v>286650</v>
      </c>
      <c r="L81" s="520" t="n">
        <v>292032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81890</v>
      </c>
      <c r="L82" s="520" t="n">
        <v>8189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4707</v>
      </c>
      <c r="L83" s="520" t="n">
        <v>14707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3207</v>
      </c>
      <c r="L84" s="520" t="n">
        <v>320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520</v>
      </c>
      <c r="L85" s="520" t="n">
        <v>152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75059</v>
      </c>
      <c r="L86" s="520" t="n">
        <v>75059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30543</v>
      </c>
      <c r="L87" s="520" t="n">
        <v>13054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45360</v>
      </c>
      <c r="K88" s="521" t="n">
        <v>0</v>
      </c>
      <c r="L88" s="520" t="n">
        <v>4536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0</v>
      </c>
      <c r="L89" s="520" t="n">
        <v>0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17010</v>
      </c>
      <c r="D92" s="478" t="n">
        <f aca="false">SUM(D68:D91)</f>
        <v>30650</v>
      </c>
      <c r="E92" s="528" t="n">
        <f aca="false">SUM(E68:E91)</f>
        <v>5400</v>
      </c>
      <c r="F92" s="479" t="n">
        <f aca="false">SUM(F68:F91)</f>
        <v>659369</v>
      </c>
      <c r="G92" s="480" t="n">
        <f aca="false">SUM(G68:G91)</f>
        <v>201760</v>
      </c>
      <c r="H92" s="482" t="n">
        <f aca="false">SUM(H68:H91)</f>
        <v>0</v>
      </c>
      <c r="I92" s="529" t="n">
        <f aca="false">SUM(I68:I91)</f>
        <v>12739</v>
      </c>
      <c r="J92" s="483" t="n">
        <f aca="false">SUM(J68:J91)</f>
        <v>305005</v>
      </c>
      <c r="K92" s="530" t="n">
        <f aca="false">SUM(K68:K91)</f>
        <v>7472034</v>
      </c>
      <c r="L92" s="531" t="n">
        <f aca="false">SUM(L68:L91)</f>
        <v>647558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314189</v>
      </c>
      <c r="D93" s="533"/>
      <c r="E93" s="533"/>
      <c r="F93" s="533"/>
      <c r="G93" s="533"/>
      <c r="H93" s="534" t="n">
        <f aca="false">SUM(H92:K92)</f>
        <v>778977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616-osaka1-thism.pdf",990687)</f>
        <v>990687</v>
      </c>
      <c r="D7" s="557" t="n">
        <v>0</v>
      </c>
      <c r="E7" s="557" t="n">
        <v>0</v>
      </c>
      <c r="F7" s="558" t="n">
        <v>990687</v>
      </c>
      <c r="G7" s="556" t="n">
        <f aca="false">HYPERLINK("http://hirata.as.wakwak.ne.jp/~home/uri/pdf/2011/order/0616-tiba1-thism.pdf",1049120)</f>
        <v>1049120</v>
      </c>
      <c r="H7" s="557" t="n">
        <v>0</v>
      </c>
      <c r="I7" s="557" t="n">
        <v>0</v>
      </c>
      <c r="J7" s="558" t="n">
        <v>1049120</v>
      </c>
      <c r="K7" s="556" t="n">
        <f aca="false">HYPERLINK("http://hirata.as.wakwak.ne.jp/~home/uri/pdf/2011/order/0616-yama1-thism.pdf",236634)</f>
        <v>236634</v>
      </c>
      <c r="L7" s="557" t="n">
        <v>0</v>
      </c>
      <c r="M7" s="557" t="n">
        <v>0</v>
      </c>
      <c r="N7" s="559" t="n">
        <v>236634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616-osaka1-nextm.pdf",305099)</f>
        <v>305099</v>
      </c>
      <c r="D8" s="563" t="n">
        <v>0</v>
      </c>
      <c r="E8" s="563" t="n">
        <v>0</v>
      </c>
      <c r="F8" s="564" t="n">
        <v>305099</v>
      </c>
      <c r="G8" s="562" t="n">
        <f aca="false">HYPERLINK("http://hirata.as.wakwak.ne.jp/~home/uri/pdf/2011/order/0616-tiba1-nextm.pdf",1162)</f>
        <v>1162</v>
      </c>
      <c r="H8" s="563" t="n">
        <v>0</v>
      </c>
      <c r="I8" s="563" t="n">
        <v>0</v>
      </c>
      <c r="J8" s="564" t="n">
        <v>1162</v>
      </c>
      <c r="K8" s="562" t="n">
        <f aca="false">HYPERLINK("http://hirata.as.wakwak.ne.jp/~home/uri/pdf/2011/order/0616-yama1-nextm.pdf",29376)</f>
        <v>29376</v>
      </c>
      <c r="L8" s="563" t="n">
        <v>0</v>
      </c>
      <c r="M8" s="563" t="n">
        <v>0</v>
      </c>
      <c r="N8" s="565" t="n">
        <v>2937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1295786)</f>
        <v>1295786</v>
      </c>
      <c r="D9" s="569" t="n">
        <v>0</v>
      </c>
      <c r="E9" s="569" t="n">
        <v>0</v>
      </c>
      <c r="F9" s="570" t="n">
        <v>1295786</v>
      </c>
      <c r="G9" s="568" t="n">
        <f aca="false">HYPERLINK("http://hirata.as.wakwak.ne.jp/~home/uri/pdf/2011/order/0616-tiba1-all.pdf",1050282)</f>
        <v>1050282</v>
      </c>
      <c r="H9" s="569" t="n">
        <v>0</v>
      </c>
      <c r="I9" s="569" t="n">
        <v>0</v>
      </c>
      <c r="J9" s="570" t="n">
        <v>1050282</v>
      </c>
      <c r="K9" s="568" t="n">
        <f aca="false">HYPERLINK("http://hirata.as.wakwak.ne.jp/~home/uri/pdf/2011/order/0616-yama1-all.pdf",266010)</f>
        <v>266010</v>
      </c>
      <c r="L9" s="569" t="n">
        <v>0</v>
      </c>
      <c r="M9" s="569" t="n">
        <v>0</v>
      </c>
      <c r="N9" s="571" t="n">
        <v>266010</v>
      </c>
    </row>
    <row r="10" customFormat="false" ht="12" hidden="false" customHeight="false" outlineLevel="0" collapsed="false">
      <c r="A10" s="572"/>
      <c r="B10" s="555" t="s">
        <v>71</v>
      </c>
      <c r="C10" s="573" t="n">
        <v>0</v>
      </c>
      <c r="D10" s="574" t="n">
        <v>0</v>
      </c>
      <c r="E10" s="574" t="n">
        <v>0</v>
      </c>
      <c r="F10" s="575" t="n">
        <v>0</v>
      </c>
      <c r="G10" s="573" t="n">
        <v>0</v>
      </c>
      <c r="H10" s="574" t="n">
        <v>0</v>
      </c>
      <c r="I10" s="574" t="n">
        <v>0</v>
      </c>
      <c r="J10" s="575" t="n">
        <v>0</v>
      </c>
      <c r="K10" s="573" t="n">
        <v>0</v>
      </c>
      <c r="L10" s="574" t="n">
        <v>0</v>
      </c>
      <c r="M10" s="574" t="n">
        <v>0</v>
      </c>
      <c r="N10" s="576" t="n">
        <v>0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v>0</v>
      </c>
      <c r="D11" s="563" t="n">
        <v>0</v>
      </c>
      <c r="E11" s="563" t="n">
        <v>0</v>
      </c>
      <c r="F11" s="564" t="n">
        <v>0</v>
      </c>
      <c r="G11" s="562" t="n">
        <v>0</v>
      </c>
      <c r="H11" s="563" t="n">
        <v>0</v>
      </c>
      <c r="I11" s="563" t="n">
        <v>0</v>
      </c>
      <c r="J11" s="564" t="n">
        <v>0</v>
      </c>
      <c r="K11" s="562" t="n">
        <v>0</v>
      </c>
      <c r="L11" s="563" t="n">
        <v>0</v>
      </c>
      <c r="M11" s="563" t="n">
        <v>0</v>
      </c>
      <c r="N11" s="565" t="n">
        <v>0</v>
      </c>
    </row>
    <row r="12" customFormat="false" ht="12.75" hidden="false" customHeight="false" outlineLevel="0" collapsed="false">
      <c r="A12" s="566"/>
      <c r="B12" s="567" t="s">
        <v>48</v>
      </c>
      <c r="C12" s="568" t="n">
        <v>0</v>
      </c>
      <c r="D12" s="569" t="n">
        <v>0</v>
      </c>
      <c r="E12" s="569" t="n">
        <v>0</v>
      </c>
      <c r="F12" s="570" t="n">
        <v>0</v>
      </c>
      <c r="G12" s="568" t="n">
        <v>0</v>
      </c>
      <c r="H12" s="569" t="n">
        <v>0</v>
      </c>
      <c r="I12" s="569" t="n">
        <v>0</v>
      </c>
      <c r="J12" s="570" t="n">
        <v>0</v>
      </c>
      <c r="K12" s="568" t="n">
        <v>0</v>
      </c>
      <c r="L12" s="569" t="n">
        <v>0</v>
      </c>
      <c r="M12" s="569" t="n">
        <v>0</v>
      </c>
      <c r="N12" s="571" t="n">
        <v>0</v>
      </c>
    </row>
    <row r="13" customFormat="false" ht="12" hidden="false" customHeight="false" outlineLevel="0" collapsed="false">
      <c r="A13" s="572"/>
      <c r="B13" s="555" t="s">
        <v>71</v>
      </c>
      <c r="C13" s="573" t="n">
        <v>0</v>
      </c>
      <c r="D13" s="574" t="n">
        <v>0</v>
      </c>
      <c r="E13" s="574" t="n">
        <v>0</v>
      </c>
      <c r="F13" s="575" t="n">
        <v>0</v>
      </c>
      <c r="G13" s="573" t="n">
        <v>0</v>
      </c>
      <c r="H13" s="574" t="n">
        <v>0</v>
      </c>
      <c r="I13" s="574" t="n">
        <v>0</v>
      </c>
      <c r="J13" s="575" t="n">
        <v>0</v>
      </c>
      <c r="K13" s="573" t="n">
        <v>0</v>
      </c>
      <c r="L13" s="574" t="n">
        <v>0</v>
      </c>
      <c r="M13" s="574" t="n">
        <v>0</v>
      </c>
      <c r="N13" s="576" t="n">
        <v>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v>0</v>
      </c>
      <c r="D14" s="563" t="n">
        <v>0</v>
      </c>
      <c r="E14" s="563" t="n">
        <v>0</v>
      </c>
      <c r="F14" s="564" t="n">
        <v>0</v>
      </c>
      <c r="G14" s="562" t="n">
        <v>0</v>
      </c>
      <c r="H14" s="563" t="n">
        <v>0</v>
      </c>
      <c r="I14" s="563" t="n">
        <v>0</v>
      </c>
      <c r="J14" s="564" t="n">
        <v>0</v>
      </c>
      <c r="K14" s="562" t="n">
        <v>0</v>
      </c>
      <c r="L14" s="563" t="n">
        <v>0</v>
      </c>
      <c r="M14" s="563" t="n">
        <v>0</v>
      </c>
      <c r="N14" s="565" t="n">
        <v>0</v>
      </c>
    </row>
    <row r="15" customFormat="false" ht="12.75" hidden="false" customHeight="false" outlineLevel="0" collapsed="false">
      <c r="A15" s="566"/>
      <c r="B15" s="567" t="s">
        <v>48</v>
      </c>
      <c r="C15" s="568" t="n">
        <v>0</v>
      </c>
      <c r="D15" s="569" t="n">
        <v>0</v>
      </c>
      <c r="E15" s="569" t="n">
        <v>0</v>
      </c>
      <c r="F15" s="570" t="n">
        <v>0</v>
      </c>
      <c r="G15" s="568" t="n">
        <v>0</v>
      </c>
      <c r="H15" s="569" t="n">
        <v>0</v>
      </c>
      <c r="I15" s="569" t="n">
        <v>0</v>
      </c>
      <c r="J15" s="570" t="n">
        <v>0</v>
      </c>
      <c r="K15" s="568" t="n">
        <v>0</v>
      </c>
      <c r="L15" s="569" t="n">
        <v>0</v>
      </c>
      <c r="M15" s="569" t="n">
        <v>0</v>
      </c>
      <c r="N15" s="571" t="n">
        <v>0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6-16T03:03:47Z</dcterms:modified>
  <cp:revision>0</cp:revision>
  <dc:subject/>
  <dc:title/>
</cp:coreProperties>
</file>