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83619.04761905</c:v>
                </c:pt>
                <c:pt idx="1">
                  <c:v>2767238.0952381</c:v>
                </c:pt>
                <c:pt idx="2">
                  <c:v>4150857.14285714</c:v>
                </c:pt>
                <c:pt idx="3">
                  <c:v>5534476.19047619</c:v>
                </c:pt>
                <c:pt idx="4">
                  <c:v>6918095.23809524</c:v>
                </c:pt>
                <c:pt idx="5">
                  <c:v>8301714.28571429</c:v>
                </c:pt>
                <c:pt idx="6">
                  <c:v>9685333.33333333</c:v>
                </c:pt>
                <c:pt idx="7">
                  <c:v>11068952.3809524</c:v>
                </c:pt>
                <c:pt idx="8">
                  <c:v>12452571.4285714</c:v>
                </c:pt>
                <c:pt idx="9">
                  <c:v>13836190.4761905</c:v>
                </c:pt>
                <c:pt idx="10">
                  <c:v>15219809.5238095</c:v>
                </c:pt>
                <c:pt idx="11">
                  <c:v>16603428.5714286</c:v>
                </c:pt>
                <c:pt idx="12">
                  <c:v>17987047.6190476</c:v>
                </c:pt>
                <c:pt idx="13">
                  <c:v>19370666.6666667</c:v>
                </c:pt>
                <c:pt idx="14">
                  <c:v>20754285.7142857</c:v>
                </c:pt>
                <c:pt idx="15">
                  <c:v>22137904.7619048</c:v>
                </c:pt>
                <c:pt idx="16">
                  <c:v>23521523.8095238</c:v>
                </c:pt>
                <c:pt idx="17">
                  <c:v>24905142.8571429</c:v>
                </c:pt>
                <c:pt idx="18">
                  <c:v>26288761.9047619</c:v>
                </c:pt>
                <c:pt idx="19">
                  <c:v>27672380.952381</c:v>
                </c:pt>
                <c:pt idx="20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92451</c:v>
                </c:pt>
                <c:pt idx="1">
                  <c:v>5042342</c:v>
                </c:pt>
                <c:pt idx="2">
                  <c:v>9817035</c:v>
                </c:pt>
                <c:pt idx="3">
                  <c:v>12520245</c:v>
                </c:pt>
                <c:pt idx="4">
                  <c:v>15428832</c:v>
                </c:pt>
                <c:pt idx="5">
                  <c:v>20733099</c:v>
                </c:pt>
                <c:pt idx="6">
                  <c:v>22717444</c:v>
                </c:pt>
                <c:pt idx="7">
                  <c:v>28204476</c:v>
                </c:pt>
                <c:pt idx="8">
                  <c:v>30733944</c:v>
                </c:pt>
                <c:pt idx="9">
                  <c:v>34684612</c:v>
                </c:pt>
                <c:pt idx="10">
                  <c:v>39161475</c:v>
                </c:pt>
                <c:pt idx="11">
                  <c:v>42924073</c:v>
                </c:pt>
                <c:pt idx="12">
                  <c:v>44738011</c:v>
                </c:pt>
                <c:pt idx="13">
                  <c:v>48893184</c:v>
                </c:pt>
                <c:pt idx="14">
                  <c:v>50953537</c:v>
                </c:pt>
                <c:pt idx="15">
                  <c:v>53087522</c:v>
                </c:pt>
                <c:pt idx="16">
                  <c:v>56595129</c:v>
                </c:pt>
                <c:pt idx="17">
                  <c:v>58887876</c:v>
                </c:pt>
                <c:pt idx="18">
                  <c:v>62302437</c:v>
                </c:pt>
                <c:pt idx="19">
                  <c:v>659059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80902</c:v>
                </c:pt>
                <c:pt idx="1">
                  <c:v>5264008</c:v>
                </c:pt>
                <c:pt idx="2">
                  <c:v>6866025</c:v>
                </c:pt>
                <c:pt idx="3">
                  <c:v>8286481</c:v>
                </c:pt>
                <c:pt idx="4">
                  <c:v>9667855</c:v>
                </c:pt>
                <c:pt idx="5">
                  <c:v>10435502</c:v>
                </c:pt>
                <c:pt idx="6">
                  <c:v>11481363</c:v>
                </c:pt>
                <c:pt idx="7">
                  <c:v>12257856</c:v>
                </c:pt>
                <c:pt idx="8">
                  <c:v>13182282</c:v>
                </c:pt>
                <c:pt idx="9">
                  <c:v>13783593</c:v>
                </c:pt>
                <c:pt idx="10">
                  <c:v>14886422</c:v>
                </c:pt>
                <c:pt idx="11">
                  <c:v>16151738</c:v>
                </c:pt>
                <c:pt idx="12">
                  <c:v>17540184</c:v>
                </c:pt>
                <c:pt idx="13">
                  <c:v>18162844</c:v>
                </c:pt>
                <c:pt idx="14">
                  <c:v>19106608</c:v>
                </c:pt>
                <c:pt idx="15">
                  <c:v>20173577</c:v>
                </c:pt>
                <c:pt idx="16">
                  <c:v>20990465</c:v>
                </c:pt>
                <c:pt idx="17">
                  <c:v>21957367</c:v>
                </c:pt>
                <c:pt idx="18">
                  <c:v>22818116</c:v>
                </c:pt>
                <c:pt idx="19">
                  <c:v>228451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04572.754</c:v>
                </c:pt>
                <c:pt idx="1">
                  <c:v>2289223.268</c:v>
                </c:pt>
                <c:pt idx="2">
                  <c:v>4456933.89</c:v>
                </c:pt>
                <c:pt idx="3">
                  <c:v>5684191.23</c:v>
                </c:pt>
                <c:pt idx="4">
                  <c:v>7004689.728</c:v>
                </c:pt>
                <c:pt idx="5">
                  <c:v>9412826.946</c:v>
                </c:pt>
                <c:pt idx="6">
                  <c:v>10313719.576</c:v>
                </c:pt>
                <c:pt idx="7">
                  <c:v>12804832.104</c:v>
                </c:pt>
                <c:pt idx="8">
                  <c:v>13953210.576</c:v>
                </c:pt>
                <c:pt idx="9">
                  <c:v>15746813.848</c:v>
                </c:pt>
                <c:pt idx="10">
                  <c:v>17779309.65</c:v>
                </c:pt>
                <c:pt idx="11">
                  <c:v>19487529.142</c:v>
                </c:pt>
                <c:pt idx="12">
                  <c:v>20311056.994</c:v>
                </c:pt>
                <c:pt idx="13">
                  <c:v>22197505.536</c:v>
                </c:pt>
                <c:pt idx="14">
                  <c:v>23132905.798</c:v>
                </c:pt>
                <c:pt idx="15">
                  <c:v>24101734.988</c:v>
                </c:pt>
                <c:pt idx="16">
                  <c:v>25694188.566</c:v>
                </c:pt>
                <c:pt idx="17">
                  <c:v>26735095.704</c:v>
                </c:pt>
                <c:pt idx="18">
                  <c:v>28285306.398</c:v>
                </c:pt>
                <c:pt idx="19">
                  <c:v>29921307.202</c:v>
                </c:pt>
                <c:pt idx="20">
                  <c:v>29921307.2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685223</c:v>
                </c:pt>
                <c:pt idx="1">
                  <c:v>18784912</c:v>
                </c:pt>
                <c:pt idx="2">
                  <c:v>16708538</c:v>
                </c:pt>
                <c:pt idx="3">
                  <c:v>16300025</c:v>
                </c:pt>
                <c:pt idx="4">
                  <c:v>16483389</c:v>
                </c:pt>
                <c:pt idx="5">
                  <c:v>15902409</c:v>
                </c:pt>
                <c:pt idx="6">
                  <c:v>16399851</c:v>
                </c:pt>
                <c:pt idx="7">
                  <c:v>14565447</c:v>
                </c:pt>
                <c:pt idx="8">
                  <c:v>13855734</c:v>
                </c:pt>
                <c:pt idx="9">
                  <c:v>14745448</c:v>
                </c:pt>
                <c:pt idx="10">
                  <c:v>13078255</c:v>
                </c:pt>
                <c:pt idx="11">
                  <c:v>11424052</c:v>
                </c:pt>
                <c:pt idx="12">
                  <c:v>11508413</c:v>
                </c:pt>
                <c:pt idx="13">
                  <c:v>9067376</c:v>
                </c:pt>
                <c:pt idx="14">
                  <c:v>8284693</c:v>
                </c:pt>
                <c:pt idx="15">
                  <c:v>7719731</c:v>
                </c:pt>
                <c:pt idx="16">
                  <c:v>6916556</c:v>
                </c:pt>
                <c:pt idx="17">
                  <c:v>5933575</c:v>
                </c:pt>
                <c:pt idx="18">
                  <c:v>3711798</c:v>
                </c:pt>
                <c:pt idx="19">
                  <c:v>11196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24783</c:v>
                </c:pt>
                <c:pt idx="1">
                  <c:v>3818744</c:v>
                </c:pt>
                <c:pt idx="2">
                  <c:v>5545120</c:v>
                </c:pt>
                <c:pt idx="3">
                  <c:v>7616567</c:v>
                </c:pt>
                <c:pt idx="4">
                  <c:v>9466020</c:v>
                </c:pt>
                <c:pt idx="5">
                  <c:v>14315502</c:v>
                </c:pt>
                <c:pt idx="6">
                  <c:v>15434622</c:v>
                </c:pt>
                <c:pt idx="7">
                  <c:v>19341359</c:v>
                </c:pt>
                <c:pt idx="8">
                  <c:v>21607752</c:v>
                </c:pt>
                <c:pt idx="9">
                  <c:v>23093128</c:v>
                </c:pt>
                <c:pt idx="10">
                  <c:v>26995383</c:v>
                </c:pt>
                <c:pt idx="11">
                  <c:v>30841482</c:v>
                </c:pt>
                <c:pt idx="12">
                  <c:v>32097268</c:v>
                </c:pt>
                <c:pt idx="13">
                  <c:v>34886278</c:v>
                </c:pt>
                <c:pt idx="14">
                  <c:v>36290636</c:v>
                </c:pt>
                <c:pt idx="15">
                  <c:v>38140024</c:v>
                </c:pt>
                <c:pt idx="16">
                  <c:v>41161357</c:v>
                </c:pt>
                <c:pt idx="17">
                  <c:v>42758055</c:v>
                </c:pt>
                <c:pt idx="18">
                  <c:v>45690030</c:v>
                </c:pt>
                <c:pt idx="19">
                  <c:v>49008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842"/>
        <c:axId val="8668573"/>
      </c:lineChart>
      <c:catAx>
        <c:axId val="7688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8573"/>
        <c:crossesAt val="0"/>
        <c:auto val="1"/>
        <c:lblAlgn val="ctr"/>
        <c:lblOffset val="100"/>
        <c:noMultiLvlLbl val="0"/>
      </c:catAx>
      <c:valAx>
        <c:axId val="8668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8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33333.33333333</c:v>
                </c:pt>
                <c:pt idx="1">
                  <c:v>6666666.66666667</c:v>
                </c:pt>
                <c:pt idx="2">
                  <c:v>10000000</c:v>
                </c:pt>
                <c:pt idx="3">
                  <c:v>13333333.3333333</c:v>
                </c:pt>
                <c:pt idx="4">
                  <c:v>16666666.6666667</c:v>
                </c:pt>
                <c:pt idx="5">
                  <c:v>20000000</c:v>
                </c:pt>
                <c:pt idx="6">
                  <c:v>23333333.3333333</c:v>
                </c:pt>
                <c:pt idx="7">
                  <c:v>26666666.6666667</c:v>
                </c:pt>
                <c:pt idx="8">
                  <c:v>30000000</c:v>
                </c:pt>
                <c:pt idx="9">
                  <c:v>33333333.3333333</c:v>
                </c:pt>
                <c:pt idx="10">
                  <c:v>36666666.6666667</c:v>
                </c:pt>
                <c:pt idx="11">
                  <c:v>40000000</c:v>
                </c:pt>
                <c:pt idx="12">
                  <c:v>43333333.3333333</c:v>
                </c:pt>
                <c:pt idx="13">
                  <c:v>46666666.6666667</c:v>
                </c:pt>
                <c:pt idx="14">
                  <c:v>50000000</c:v>
                </c:pt>
                <c:pt idx="15">
                  <c:v>53333333.3333333</c:v>
                </c:pt>
                <c:pt idx="16">
                  <c:v>56666666.6666667</c:v>
                </c:pt>
                <c:pt idx="17">
                  <c:v>60000000</c:v>
                </c:pt>
                <c:pt idx="18">
                  <c:v>63333333.3333333</c:v>
                </c:pt>
                <c:pt idx="19">
                  <c:v>66666666.6666667</c:v>
                </c:pt>
                <c:pt idx="20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831445</c:v>
                </c:pt>
                <c:pt idx="1">
                  <c:v>6220770</c:v>
                </c:pt>
                <c:pt idx="2">
                  <c:v>8578799</c:v>
                </c:pt>
                <c:pt idx="3">
                  <c:v>10866119</c:v>
                </c:pt>
                <c:pt idx="4">
                  <c:v>13222201</c:v>
                </c:pt>
                <c:pt idx="5">
                  <c:v>16636433</c:v>
                </c:pt>
                <c:pt idx="6">
                  <c:v>18494311</c:v>
                </c:pt>
                <c:pt idx="7">
                  <c:v>25204797</c:v>
                </c:pt>
                <c:pt idx="8">
                  <c:v>27557079</c:v>
                </c:pt>
                <c:pt idx="9">
                  <c:v>30050901</c:v>
                </c:pt>
                <c:pt idx="10">
                  <c:v>31815148</c:v>
                </c:pt>
                <c:pt idx="11">
                  <c:v>34012672</c:v>
                </c:pt>
                <c:pt idx="12">
                  <c:v>35553095</c:v>
                </c:pt>
                <c:pt idx="13">
                  <c:v>37525131</c:v>
                </c:pt>
                <c:pt idx="14">
                  <c:v>39680200</c:v>
                </c:pt>
                <c:pt idx="15">
                  <c:v>41817421</c:v>
                </c:pt>
                <c:pt idx="16">
                  <c:v>43794001</c:v>
                </c:pt>
                <c:pt idx="17">
                  <c:v>45276880</c:v>
                </c:pt>
                <c:pt idx="18">
                  <c:v>47226306</c:v>
                </c:pt>
                <c:pt idx="19">
                  <c:v>492631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99517</c:v>
                </c:pt>
                <c:pt idx="1">
                  <c:v>3000427</c:v>
                </c:pt>
                <c:pt idx="2">
                  <c:v>4379712</c:v>
                </c:pt>
                <c:pt idx="3">
                  <c:v>5168770</c:v>
                </c:pt>
                <c:pt idx="4">
                  <c:v>5848377</c:v>
                </c:pt>
                <c:pt idx="5">
                  <c:v>6996779</c:v>
                </c:pt>
                <c:pt idx="6">
                  <c:v>8556745</c:v>
                </c:pt>
                <c:pt idx="7">
                  <c:v>9634938</c:v>
                </c:pt>
                <c:pt idx="8">
                  <c:v>10258438</c:v>
                </c:pt>
                <c:pt idx="9">
                  <c:v>11181884</c:v>
                </c:pt>
                <c:pt idx="10">
                  <c:v>12182931</c:v>
                </c:pt>
                <c:pt idx="11">
                  <c:v>12708074</c:v>
                </c:pt>
                <c:pt idx="12">
                  <c:v>13217608</c:v>
                </c:pt>
                <c:pt idx="13">
                  <c:v>14156222</c:v>
                </c:pt>
                <c:pt idx="14">
                  <c:v>14921236</c:v>
                </c:pt>
                <c:pt idx="15">
                  <c:v>16209056</c:v>
                </c:pt>
                <c:pt idx="16">
                  <c:v>17007202</c:v>
                </c:pt>
                <c:pt idx="17">
                  <c:v>17260610</c:v>
                </c:pt>
                <c:pt idx="18">
                  <c:v>18157300</c:v>
                </c:pt>
                <c:pt idx="19">
                  <c:v>181573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66678.575</c:v>
                </c:pt>
                <c:pt idx="1">
                  <c:v>2706034.95</c:v>
                </c:pt>
                <c:pt idx="2">
                  <c:v>3731777.565</c:v>
                </c:pt>
                <c:pt idx="3">
                  <c:v>4726761.765</c:v>
                </c:pt>
                <c:pt idx="4">
                  <c:v>5751657.435</c:v>
                </c:pt>
                <c:pt idx="5">
                  <c:v>7236848.355</c:v>
                </c:pt>
                <c:pt idx="6">
                  <c:v>8045025.285</c:v>
                </c:pt>
                <c:pt idx="7">
                  <c:v>10964086.695</c:v>
                </c:pt>
                <c:pt idx="8">
                  <c:v>11987329.365</c:v>
                </c:pt>
                <c:pt idx="9">
                  <c:v>13072141.935</c:v>
                </c:pt>
                <c:pt idx="10">
                  <c:v>13839589.38</c:v>
                </c:pt>
                <c:pt idx="11">
                  <c:v>14795512.32</c:v>
                </c:pt>
                <c:pt idx="12">
                  <c:v>15465596.325</c:v>
                </c:pt>
                <c:pt idx="13">
                  <c:v>16323431.985</c:v>
                </c:pt>
                <c:pt idx="14">
                  <c:v>17260887</c:v>
                </c:pt>
                <c:pt idx="15">
                  <c:v>18190578.135</c:v>
                </c:pt>
                <c:pt idx="16">
                  <c:v>19050390.435</c:v>
                </c:pt>
                <c:pt idx="17">
                  <c:v>19695442.8</c:v>
                </c:pt>
                <c:pt idx="18">
                  <c:v>20543443.11</c:v>
                </c:pt>
                <c:pt idx="19">
                  <c:v>21429473.295</c:v>
                </c:pt>
                <c:pt idx="20">
                  <c:v>21429473.2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561879</c:v>
                </c:pt>
                <c:pt idx="1">
                  <c:v>18877527</c:v>
                </c:pt>
                <c:pt idx="2">
                  <c:v>18377027</c:v>
                </c:pt>
                <c:pt idx="3">
                  <c:v>17369907</c:v>
                </c:pt>
                <c:pt idx="4">
                  <c:v>16509440</c:v>
                </c:pt>
                <c:pt idx="5">
                  <c:v>15830811</c:v>
                </c:pt>
                <c:pt idx="6">
                  <c:v>15572403</c:v>
                </c:pt>
                <c:pt idx="7">
                  <c:v>11106549</c:v>
                </c:pt>
                <c:pt idx="8">
                  <c:v>10472697</c:v>
                </c:pt>
                <c:pt idx="9">
                  <c:v>10249316</c:v>
                </c:pt>
                <c:pt idx="10">
                  <c:v>9872702</c:v>
                </c:pt>
                <c:pt idx="11">
                  <c:v>9446099</c:v>
                </c:pt>
                <c:pt idx="12">
                  <c:v>9209199</c:v>
                </c:pt>
                <c:pt idx="13">
                  <c:v>8684179</c:v>
                </c:pt>
                <c:pt idx="14">
                  <c:v>7360918</c:v>
                </c:pt>
                <c:pt idx="15">
                  <c:v>6421298</c:v>
                </c:pt>
                <c:pt idx="16">
                  <c:v>5228396</c:v>
                </c:pt>
                <c:pt idx="17">
                  <c:v>4745131</c:v>
                </c:pt>
                <c:pt idx="18">
                  <c:v>3306004</c:v>
                </c:pt>
                <c:pt idx="19">
                  <c:v>16483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302662</c:v>
                </c:pt>
                <c:pt idx="1">
                  <c:v>5357789</c:v>
                </c:pt>
                <c:pt idx="2">
                  <c:v>6738871</c:v>
                </c:pt>
                <c:pt idx="3">
                  <c:v>8717334</c:v>
                </c:pt>
                <c:pt idx="4">
                  <c:v>10565002</c:v>
                </c:pt>
                <c:pt idx="5">
                  <c:v>10708200</c:v>
                </c:pt>
                <c:pt idx="6">
                  <c:v>11860030</c:v>
                </c:pt>
                <c:pt idx="7">
                  <c:v>17398957</c:v>
                </c:pt>
                <c:pt idx="8">
                  <c:v>19710171</c:v>
                </c:pt>
                <c:pt idx="9">
                  <c:v>21341056</c:v>
                </c:pt>
                <c:pt idx="10">
                  <c:v>23636828</c:v>
                </c:pt>
                <c:pt idx="11">
                  <c:v>25429132</c:v>
                </c:pt>
                <c:pt idx="12">
                  <c:v>26773662</c:v>
                </c:pt>
                <c:pt idx="13">
                  <c:v>28515174</c:v>
                </c:pt>
                <c:pt idx="14">
                  <c:v>30244649</c:v>
                </c:pt>
                <c:pt idx="15">
                  <c:v>32152058</c:v>
                </c:pt>
                <c:pt idx="16">
                  <c:v>33865354</c:v>
                </c:pt>
                <c:pt idx="17">
                  <c:v>35235112</c:v>
                </c:pt>
                <c:pt idx="18">
                  <c:v>36736843</c:v>
                </c:pt>
                <c:pt idx="19">
                  <c:v>38023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15736"/>
        <c:axId val="96667666"/>
      </c:lineChart>
      <c:catAx>
        <c:axId val="966157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67666"/>
        <c:crossesAt val="0"/>
        <c:auto val="1"/>
        <c:lblAlgn val="ctr"/>
        <c:lblOffset val="100"/>
        <c:noMultiLvlLbl val="0"/>
      </c:catAx>
      <c:valAx>
        <c:axId val="96667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157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95238.0952381</c:v>
                </c:pt>
                <c:pt idx="1">
                  <c:v>5190476.19047619</c:v>
                </c:pt>
                <c:pt idx="2">
                  <c:v>7785714.28571429</c:v>
                </c:pt>
                <c:pt idx="3">
                  <c:v>10380952.3809524</c:v>
                </c:pt>
                <c:pt idx="4">
                  <c:v>12976190.4761905</c:v>
                </c:pt>
                <c:pt idx="5">
                  <c:v>15571428.5714286</c:v>
                </c:pt>
                <c:pt idx="6">
                  <c:v>18166666.6666667</c:v>
                </c:pt>
                <c:pt idx="7">
                  <c:v>20761904.7619048</c:v>
                </c:pt>
                <c:pt idx="8">
                  <c:v>23357142.8571429</c:v>
                </c:pt>
                <c:pt idx="9">
                  <c:v>25952380.952381</c:v>
                </c:pt>
                <c:pt idx="10">
                  <c:v>28547619.047619</c:v>
                </c:pt>
                <c:pt idx="11">
                  <c:v>31142857.1428571</c:v>
                </c:pt>
                <c:pt idx="12">
                  <c:v>33738095.2380952</c:v>
                </c:pt>
                <c:pt idx="13">
                  <c:v>36333333.3333333</c:v>
                </c:pt>
                <c:pt idx="14">
                  <c:v>38928571.4285714</c:v>
                </c:pt>
                <c:pt idx="15">
                  <c:v>41523809.5238095</c:v>
                </c:pt>
                <c:pt idx="16">
                  <c:v>44119047.6190476</c:v>
                </c:pt>
                <c:pt idx="17">
                  <c:v>46714285.7142857</c:v>
                </c:pt>
                <c:pt idx="18">
                  <c:v>49309523.8095238</c:v>
                </c:pt>
                <c:pt idx="19">
                  <c:v>51904761.9047619</c:v>
                </c:pt>
                <c:pt idx="20">
                  <c:v>5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45714.28571429</c:v>
                </c:pt>
                <c:pt idx="1">
                  <c:v>2491428.57142857</c:v>
                </c:pt>
                <c:pt idx="2">
                  <c:v>3737142.85714286</c:v>
                </c:pt>
                <c:pt idx="3">
                  <c:v>4982857.14285714</c:v>
                </c:pt>
                <c:pt idx="4">
                  <c:v>6228571.42857143</c:v>
                </c:pt>
                <c:pt idx="5">
                  <c:v>7474285.71428571</c:v>
                </c:pt>
                <c:pt idx="6">
                  <c:v>8720000</c:v>
                </c:pt>
                <c:pt idx="7">
                  <c:v>9965714.28571429</c:v>
                </c:pt>
                <c:pt idx="8">
                  <c:v>11211428.5714286</c:v>
                </c:pt>
                <c:pt idx="9">
                  <c:v>12457142.8571429</c:v>
                </c:pt>
                <c:pt idx="10">
                  <c:v>13702857.1428571</c:v>
                </c:pt>
                <c:pt idx="11">
                  <c:v>14948571.4285714</c:v>
                </c:pt>
                <c:pt idx="12">
                  <c:v>16194285.7142857</c:v>
                </c:pt>
                <c:pt idx="13">
                  <c:v>17440000</c:v>
                </c:pt>
                <c:pt idx="14">
                  <c:v>18685714.2857143</c:v>
                </c:pt>
                <c:pt idx="15">
                  <c:v>19931428.5714286</c:v>
                </c:pt>
                <c:pt idx="16">
                  <c:v>21177142.8571429</c:v>
                </c:pt>
                <c:pt idx="17">
                  <c:v>22422857.1428571</c:v>
                </c:pt>
                <c:pt idx="18">
                  <c:v>23668571.4285714</c:v>
                </c:pt>
                <c:pt idx="19">
                  <c:v>24914285.7142857</c:v>
                </c:pt>
                <c:pt idx="20">
                  <c:v>261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4198334</c:v>
                </c:pt>
                <c:pt idx="1">
                  <c:v>5922740</c:v>
                </c:pt>
                <c:pt idx="2">
                  <c:v>8200137</c:v>
                </c:pt>
                <c:pt idx="3">
                  <c:v>10946192</c:v>
                </c:pt>
                <c:pt idx="4">
                  <c:v>13328109</c:v>
                </c:pt>
                <c:pt idx="5">
                  <c:v>15064426</c:v>
                </c:pt>
                <c:pt idx="6">
                  <c:v>16676128</c:v>
                </c:pt>
                <c:pt idx="7">
                  <c:v>18600925</c:v>
                </c:pt>
                <c:pt idx="8">
                  <c:v>19835486</c:v>
                </c:pt>
                <c:pt idx="9">
                  <c:v>22673189</c:v>
                </c:pt>
                <c:pt idx="10">
                  <c:v>24582704</c:v>
                </c:pt>
                <c:pt idx="11">
                  <c:v>26047323</c:v>
                </c:pt>
                <c:pt idx="12">
                  <c:v>27277972</c:v>
                </c:pt>
                <c:pt idx="13">
                  <c:v>29550229</c:v>
                </c:pt>
                <c:pt idx="14">
                  <c:v>31586097</c:v>
                </c:pt>
                <c:pt idx="15">
                  <c:v>33027265</c:v>
                </c:pt>
                <c:pt idx="16">
                  <c:v>35156732</c:v>
                </c:pt>
                <c:pt idx="17">
                  <c:v>37414362</c:v>
                </c:pt>
                <c:pt idx="18">
                  <c:v>39424666</c:v>
                </c:pt>
                <c:pt idx="19">
                  <c:v>411960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245588</c:v>
                </c:pt>
                <c:pt idx="1">
                  <c:v>4032831</c:v>
                </c:pt>
                <c:pt idx="2">
                  <c:v>5189155</c:v>
                </c:pt>
                <c:pt idx="3">
                  <c:v>5821021</c:v>
                </c:pt>
                <c:pt idx="4">
                  <c:v>6339800</c:v>
                </c:pt>
                <c:pt idx="5">
                  <c:v>7013796</c:v>
                </c:pt>
                <c:pt idx="6">
                  <c:v>8252164</c:v>
                </c:pt>
                <c:pt idx="7">
                  <c:v>8588047</c:v>
                </c:pt>
                <c:pt idx="8">
                  <c:v>9201677</c:v>
                </c:pt>
                <c:pt idx="9">
                  <c:v>9805949</c:v>
                </c:pt>
                <c:pt idx="10">
                  <c:v>10282632</c:v>
                </c:pt>
                <c:pt idx="11">
                  <c:v>11960077</c:v>
                </c:pt>
                <c:pt idx="12">
                  <c:v>13041378</c:v>
                </c:pt>
                <c:pt idx="13">
                  <c:v>13716512</c:v>
                </c:pt>
                <c:pt idx="14">
                  <c:v>14618862</c:v>
                </c:pt>
                <c:pt idx="15">
                  <c:v>14999513</c:v>
                </c:pt>
                <c:pt idx="16">
                  <c:v>16196568</c:v>
                </c:pt>
                <c:pt idx="17">
                  <c:v>16864587</c:v>
                </c:pt>
                <c:pt idx="18">
                  <c:v>17158447</c:v>
                </c:pt>
                <c:pt idx="19">
                  <c:v>184978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15200.32</c:v>
                </c:pt>
                <c:pt idx="1">
                  <c:v>2842915.2</c:v>
                </c:pt>
                <c:pt idx="2">
                  <c:v>3936065.76</c:v>
                </c:pt>
                <c:pt idx="3">
                  <c:v>5254172.16</c:v>
                </c:pt>
                <c:pt idx="4">
                  <c:v>6397492.32</c:v>
                </c:pt>
                <c:pt idx="5">
                  <c:v>7230924.48</c:v>
                </c:pt>
                <c:pt idx="6">
                  <c:v>8004541.44</c:v>
                </c:pt>
                <c:pt idx="7">
                  <c:v>8928444</c:v>
                </c:pt>
                <c:pt idx="8">
                  <c:v>9521033.28</c:v>
                </c:pt>
                <c:pt idx="9">
                  <c:v>10883130.72</c:v>
                </c:pt>
                <c:pt idx="10">
                  <c:v>11799697.92</c:v>
                </c:pt>
                <c:pt idx="11">
                  <c:v>12502715.04</c:v>
                </c:pt>
                <c:pt idx="12">
                  <c:v>13093426.56</c:v>
                </c:pt>
                <c:pt idx="13">
                  <c:v>14184109.92</c:v>
                </c:pt>
                <c:pt idx="14">
                  <c:v>15161326.56</c:v>
                </c:pt>
                <c:pt idx="15">
                  <c:v>15853087.2</c:v>
                </c:pt>
                <c:pt idx="16">
                  <c:v>16875231.36</c:v>
                </c:pt>
                <c:pt idx="17">
                  <c:v>17958893.76</c:v>
                </c:pt>
                <c:pt idx="18">
                  <c:v>18923839.68</c:v>
                </c:pt>
                <c:pt idx="19">
                  <c:v>19774126.56</c:v>
                </c:pt>
                <c:pt idx="20">
                  <c:v>19774126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365231</c:v>
                </c:pt>
                <c:pt idx="1">
                  <c:v>7111279</c:v>
                </c:pt>
                <c:pt idx="2">
                  <c:v>7836880</c:v>
                </c:pt>
                <c:pt idx="3">
                  <c:v>6506162</c:v>
                </c:pt>
                <c:pt idx="4">
                  <c:v>6182893</c:v>
                </c:pt>
                <c:pt idx="5">
                  <c:v>6064178</c:v>
                </c:pt>
                <c:pt idx="6">
                  <c:v>6176145</c:v>
                </c:pt>
                <c:pt idx="7">
                  <c:v>6506123</c:v>
                </c:pt>
                <c:pt idx="8">
                  <c:v>6482751</c:v>
                </c:pt>
                <c:pt idx="9">
                  <c:v>6597164</c:v>
                </c:pt>
                <c:pt idx="10">
                  <c:v>6036920</c:v>
                </c:pt>
                <c:pt idx="11">
                  <c:v>5455888</c:v>
                </c:pt>
                <c:pt idx="12">
                  <c:v>5261168</c:v>
                </c:pt>
                <c:pt idx="13">
                  <c:v>4123372</c:v>
                </c:pt>
                <c:pt idx="14">
                  <c:v>3323749</c:v>
                </c:pt>
                <c:pt idx="15">
                  <c:v>3590564</c:v>
                </c:pt>
                <c:pt idx="16">
                  <c:v>3128323</c:v>
                </c:pt>
                <c:pt idx="17">
                  <c:v>2268792</c:v>
                </c:pt>
                <c:pt idx="18">
                  <c:v>1148551</c:v>
                </c:pt>
                <c:pt idx="19">
                  <c:v>5633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667082</c:v>
                </c:pt>
                <c:pt idx="1">
                  <c:v>5225060</c:v>
                </c:pt>
                <c:pt idx="2">
                  <c:v>6283684</c:v>
                </c:pt>
                <c:pt idx="3">
                  <c:v>8663913</c:v>
                </c:pt>
                <c:pt idx="4">
                  <c:v>10654734</c:v>
                </c:pt>
                <c:pt idx="5">
                  <c:v>12063638</c:v>
                </c:pt>
                <c:pt idx="6">
                  <c:v>13136607</c:v>
                </c:pt>
                <c:pt idx="7">
                  <c:v>14862152</c:v>
                </c:pt>
                <c:pt idx="8">
                  <c:v>15886575</c:v>
                </c:pt>
                <c:pt idx="9">
                  <c:v>18259028</c:v>
                </c:pt>
                <c:pt idx="10">
                  <c:v>20057673</c:v>
                </c:pt>
                <c:pt idx="11">
                  <c:v>21431947</c:v>
                </c:pt>
                <c:pt idx="12">
                  <c:v>22404856</c:v>
                </c:pt>
                <c:pt idx="13">
                  <c:v>24513398</c:v>
                </c:pt>
                <c:pt idx="14">
                  <c:v>26420783</c:v>
                </c:pt>
                <c:pt idx="15">
                  <c:v>28010180</c:v>
                </c:pt>
                <c:pt idx="16">
                  <c:v>29468349</c:v>
                </c:pt>
                <c:pt idx="17">
                  <c:v>31744971</c:v>
                </c:pt>
                <c:pt idx="18">
                  <c:v>33517073</c:v>
                </c:pt>
                <c:pt idx="19">
                  <c:v>35010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70246"/>
        <c:axId val="97380792"/>
      </c:lineChart>
      <c:catAx>
        <c:axId val="899702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80792"/>
        <c:crossesAt val="0"/>
        <c:auto val="1"/>
        <c:lblAlgn val="ctr"/>
        <c:lblOffset val="100"/>
        <c:noMultiLvlLbl val="0"/>
      </c:catAx>
      <c:valAx>
        <c:axId val="97380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702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14285.71428572</c:v>
                </c:pt>
                <c:pt idx="1">
                  <c:v>17428571.4285714</c:v>
                </c:pt>
                <c:pt idx="2">
                  <c:v>26142857.1428571</c:v>
                </c:pt>
                <c:pt idx="3">
                  <c:v>34857142.8571429</c:v>
                </c:pt>
                <c:pt idx="4">
                  <c:v>43571428.5714286</c:v>
                </c:pt>
                <c:pt idx="5">
                  <c:v>52285714.2857143</c:v>
                </c:pt>
                <c:pt idx="6">
                  <c:v>61000000</c:v>
                </c:pt>
                <c:pt idx="7">
                  <c:v>69714285.7142857</c:v>
                </c:pt>
                <c:pt idx="8">
                  <c:v>78428571.4285714</c:v>
                </c:pt>
                <c:pt idx="9">
                  <c:v>87142857.1428572</c:v>
                </c:pt>
                <c:pt idx="10">
                  <c:v>95857142.8571429</c:v>
                </c:pt>
                <c:pt idx="11">
                  <c:v>104571428.571429</c:v>
                </c:pt>
                <c:pt idx="12">
                  <c:v>113285714.285714</c:v>
                </c:pt>
                <c:pt idx="13">
                  <c:v>122000000</c:v>
                </c:pt>
                <c:pt idx="14">
                  <c:v>130714285.714286</c:v>
                </c:pt>
                <c:pt idx="15">
                  <c:v>139428571.428571</c:v>
                </c:pt>
                <c:pt idx="16">
                  <c:v>148142857.142857</c:v>
                </c:pt>
                <c:pt idx="17">
                  <c:v>156857142.857143</c:v>
                </c:pt>
                <c:pt idx="18">
                  <c:v>165571428.571429</c:v>
                </c:pt>
                <c:pt idx="19">
                  <c:v>174285714.285714</c:v>
                </c:pt>
                <c:pt idx="20">
                  <c:v>1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626444</c:v>
                </c:pt>
                <c:pt idx="1">
                  <c:v>16159377</c:v>
                </c:pt>
                <c:pt idx="2">
                  <c:v>25253528</c:v>
                </c:pt>
                <c:pt idx="3">
                  <c:v>32728228</c:v>
                </c:pt>
                <c:pt idx="4">
                  <c:v>39765130</c:v>
                </c:pt>
                <c:pt idx="5">
                  <c:v>46880832</c:v>
                </c:pt>
                <c:pt idx="6">
                  <c:v>51497580</c:v>
                </c:pt>
                <c:pt idx="7">
                  <c:v>63840681</c:v>
                </c:pt>
                <c:pt idx="8">
                  <c:v>69882986</c:v>
                </c:pt>
                <c:pt idx="9">
                  <c:v>78418890</c:v>
                </c:pt>
                <c:pt idx="10">
                  <c:v>86365395</c:v>
                </c:pt>
                <c:pt idx="11">
                  <c:v>93529200</c:v>
                </c:pt>
                <c:pt idx="12">
                  <c:v>97936058</c:v>
                </c:pt>
                <c:pt idx="13">
                  <c:v>106240145</c:v>
                </c:pt>
                <c:pt idx="14">
                  <c:v>112408346</c:v>
                </c:pt>
                <c:pt idx="15">
                  <c:v>118019195</c:v>
                </c:pt>
                <c:pt idx="16">
                  <c:v>125090452</c:v>
                </c:pt>
                <c:pt idx="17">
                  <c:v>131011581</c:v>
                </c:pt>
                <c:pt idx="18">
                  <c:v>137969227</c:v>
                </c:pt>
                <c:pt idx="19">
                  <c:v>1446879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726007</c:v>
                </c:pt>
                <c:pt idx="1">
                  <c:v>12297266</c:v>
                </c:pt>
                <c:pt idx="2">
                  <c:v>16434892</c:v>
                </c:pt>
                <c:pt idx="3">
                  <c:v>19276272</c:v>
                </c:pt>
                <c:pt idx="4">
                  <c:v>21856032</c:v>
                </c:pt>
                <c:pt idx="5">
                  <c:v>24446077</c:v>
                </c:pt>
                <c:pt idx="6">
                  <c:v>28290272</c:v>
                </c:pt>
                <c:pt idx="7">
                  <c:v>30480841</c:v>
                </c:pt>
                <c:pt idx="8">
                  <c:v>32642397</c:v>
                </c:pt>
                <c:pt idx="9">
                  <c:v>34771426</c:v>
                </c:pt>
                <c:pt idx="10">
                  <c:v>37351985</c:v>
                </c:pt>
                <c:pt idx="11">
                  <c:v>40819889</c:v>
                </c:pt>
                <c:pt idx="12">
                  <c:v>43799170</c:v>
                </c:pt>
                <c:pt idx="13">
                  <c:v>46035578</c:v>
                </c:pt>
                <c:pt idx="14">
                  <c:v>48646706</c:v>
                </c:pt>
                <c:pt idx="15">
                  <c:v>51382146</c:v>
                </c:pt>
                <c:pt idx="16">
                  <c:v>54194235</c:v>
                </c:pt>
                <c:pt idx="17">
                  <c:v>56082564</c:v>
                </c:pt>
                <c:pt idx="18">
                  <c:v>58133863</c:v>
                </c:pt>
                <c:pt idx="19">
                  <c:v>595003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612333</c:v>
                </c:pt>
                <c:pt idx="1">
                  <c:v>44773718</c:v>
                </c:pt>
                <c:pt idx="2">
                  <c:v>42922445</c:v>
                </c:pt>
                <c:pt idx="3">
                  <c:v>40176094</c:v>
                </c:pt>
                <c:pt idx="4">
                  <c:v>39175722</c:v>
                </c:pt>
                <c:pt idx="5">
                  <c:v>37797398</c:v>
                </c:pt>
                <c:pt idx="6">
                  <c:v>38148399</c:v>
                </c:pt>
                <c:pt idx="7">
                  <c:v>32178119</c:v>
                </c:pt>
                <c:pt idx="8">
                  <c:v>30811182</c:v>
                </c:pt>
                <c:pt idx="9">
                  <c:v>31591928</c:v>
                </c:pt>
                <c:pt idx="10">
                  <c:v>28987877</c:v>
                </c:pt>
                <c:pt idx="11">
                  <c:v>26326039</c:v>
                </c:pt>
                <c:pt idx="12">
                  <c:v>25978780</c:v>
                </c:pt>
                <c:pt idx="13">
                  <c:v>21874927</c:v>
                </c:pt>
                <c:pt idx="14">
                  <c:v>18969360</c:v>
                </c:pt>
                <c:pt idx="15">
                  <c:v>17731593</c:v>
                </c:pt>
                <c:pt idx="16">
                  <c:v>15273275</c:v>
                </c:pt>
                <c:pt idx="17">
                  <c:v>12947498</c:v>
                </c:pt>
                <c:pt idx="18">
                  <c:v>8166353</c:v>
                </c:pt>
                <c:pt idx="19">
                  <c:v>33314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494527</c:v>
                </c:pt>
                <c:pt idx="1">
                  <c:v>14401593</c:v>
                </c:pt>
                <c:pt idx="2">
                  <c:v>18567675</c:v>
                </c:pt>
                <c:pt idx="3">
                  <c:v>24997814</c:v>
                </c:pt>
                <c:pt idx="4">
                  <c:v>30685756</c:v>
                </c:pt>
                <c:pt idx="5">
                  <c:v>37087340</c:v>
                </c:pt>
                <c:pt idx="6">
                  <c:v>40431259</c:v>
                </c:pt>
                <c:pt idx="7">
                  <c:v>51602468</c:v>
                </c:pt>
                <c:pt idx="8">
                  <c:v>57204498</c:v>
                </c:pt>
                <c:pt idx="9">
                  <c:v>62693212</c:v>
                </c:pt>
                <c:pt idx="10">
                  <c:v>70689884</c:v>
                </c:pt>
                <c:pt idx="11">
                  <c:v>77702561</c:v>
                </c:pt>
                <c:pt idx="12">
                  <c:v>81275786</c:v>
                </c:pt>
                <c:pt idx="13">
                  <c:v>87914850</c:v>
                </c:pt>
                <c:pt idx="14">
                  <c:v>92956068</c:v>
                </c:pt>
                <c:pt idx="15">
                  <c:v>98302262</c:v>
                </c:pt>
                <c:pt idx="16">
                  <c:v>104495060</c:v>
                </c:pt>
                <c:pt idx="17">
                  <c:v>109738138</c:v>
                </c:pt>
                <c:pt idx="18">
                  <c:v>115943946</c:v>
                </c:pt>
                <c:pt idx="19">
                  <c:v>122042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93057"/>
        <c:axId val="85947138"/>
      </c:lineChart>
      <c:catAx>
        <c:axId val="549930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47138"/>
        <c:crossesAt val="0"/>
        <c:auto val="1"/>
        <c:lblAlgn val="ctr"/>
        <c:lblOffset val="100"/>
        <c:noMultiLvlLbl val="0"/>
      </c:catAx>
      <c:valAx>
        <c:axId val="85947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930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24783</c:v>
                </c:pt>
                <c:pt idx="1">
                  <c:v>3818744</c:v>
                </c:pt>
                <c:pt idx="2">
                  <c:v>5545120</c:v>
                </c:pt>
                <c:pt idx="3">
                  <c:v>7616567</c:v>
                </c:pt>
                <c:pt idx="4">
                  <c:v>9466020</c:v>
                </c:pt>
                <c:pt idx="5">
                  <c:v>14315502</c:v>
                </c:pt>
                <c:pt idx="6">
                  <c:v>15434622</c:v>
                </c:pt>
                <c:pt idx="7">
                  <c:v>19341359</c:v>
                </c:pt>
                <c:pt idx="8">
                  <c:v>21607752</c:v>
                </c:pt>
                <c:pt idx="9">
                  <c:v>23093128</c:v>
                </c:pt>
                <c:pt idx="10">
                  <c:v>26995383</c:v>
                </c:pt>
                <c:pt idx="11">
                  <c:v>30841482</c:v>
                </c:pt>
                <c:pt idx="12">
                  <c:v>32097268</c:v>
                </c:pt>
                <c:pt idx="13">
                  <c:v>34886278</c:v>
                </c:pt>
                <c:pt idx="14">
                  <c:v>36290636</c:v>
                </c:pt>
                <c:pt idx="15">
                  <c:v>38140024</c:v>
                </c:pt>
                <c:pt idx="16">
                  <c:v>41161357</c:v>
                </c:pt>
                <c:pt idx="17">
                  <c:v>42758055</c:v>
                </c:pt>
                <c:pt idx="18">
                  <c:v>45690030</c:v>
                </c:pt>
                <c:pt idx="19">
                  <c:v>490085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302662</c:v>
                </c:pt>
                <c:pt idx="1">
                  <c:v>5357789</c:v>
                </c:pt>
                <c:pt idx="2">
                  <c:v>6738871</c:v>
                </c:pt>
                <c:pt idx="3">
                  <c:v>8717334</c:v>
                </c:pt>
                <c:pt idx="4">
                  <c:v>10565002</c:v>
                </c:pt>
                <c:pt idx="5">
                  <c:v>10708200</c:v>
                </c:pt>
                <c:pt idx="6">
                  <c:v>11860030</c:v>
                </c:pt>
                <c:pt idx="7">
                  <c:v>17398957</c:v>
                </c:pt>
                <c:pt idx="8">
                  <c:v>19710171</c:v>
                </c:pt>
                <c:pt idx="9">
                  <c:v>21341056</c:v>
                </c:pt>
                <c:pt idx="10">
                  <c:v>23636828</c:v>
                </c:pt>
                <c:pt idx="11">
                  <c:v>25429132</c:v>
                </c:pt>
                <c:pt idx="12">
                  <c:v>26773662</c:v>
                </c:pt>
                <c:pt idx="13">
                  <c:v>28515174</c:v>
                </c:pt>
                <c:pt idx="14">
                  <c:v>30244649</c:v>
                </c:pt>
                <c:pt idx="15">
                  <c:v>32152058</c:v>
                </c:pt>
                <c:pt idx="16">
                  <c:v>33865354</c:v>
                </c:pt>
                <c:pt idx="17">
                  <c:v>35235112</c:v>
                </c:pt>
                <c:pt idx="18">
                  <c:v>36736843</c:v>
                </c:pt>
                <c:pt idx="19">
                  <c:v>380233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667082</c:v>
                </c:pt>
                <c:pt idx="1">
                  <c:v>5225060</c:v>
                </c:pt>
                <c:pt idx="2">
                  <c:v>6283684</c:v>
                </c:pt>
                <c:pt idx="3">
                  <c:v>8663913</c:v>
                </c:pt>
                <c:pt idx="4">
                  <c:v>10654734</c:v>
                </c:pt>
                <c:pt idx="5">
                  <c:v>12063638</c:v>
                </c:pt>
                <c:pt idx="6">
                  <c:v>13136607</c:v>
                </c:pt>
                <c:pt idx="7">
                  <c:v>14862152</c:v>
                </c:pt>
                <c:pt idx="8">
                  <c:v>15886575</c:v>
                </c:pt>
                <c:pt idx="9">
                  <c:v>18259028</c:v>
                </c:pt>
                <c:pt idx="10">
                  <c:v>20057673</c:v>
                </c:pt>
                <c:pt idx="11">
                  <c:v>21431947</c:v>
                </c:pt>
                <c:pt idx="12">
                  <c:v>22404856</c:v>
                </c:pt>
                <c:pt idx="13">
                  <c:v>24513398</c:v>
                </c:pt>
                <c:pt idx="14">
                  <c:v>26420783</c:v>
                </c:pt>
                <c:pt idx="15">
                  <c:v>28010180</c:v>
                </c:pt>
                <c:pt idx="16">
                  <c:v>29468349</c:v>
                </c:pt>
                <c:pt idx="17">
                  <c:v>31744971</c:v>
                </c:pt>
                <c:pt idx="18">
                  <c:v>33517073</c:v>
                </c:pt>
                <c:pt idx="19">
                  <c:v>35010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73315"/>
        <c:axId val="24382430"/>
      </c:lineChart>
      <c:catAx>
        <c:axId val="468733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82430"/>
        <c:crossesAt val="0"/>
        <c:auto val="1"/>
        <c:lblAlgn val="ctr"/>
        <c:lblOffset val="100"/>
        <c:noMultiLvlLbl val="0"/>
      </c:catAx>
      <c:valAx>
        <c:axId val="243824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733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6/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6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6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6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140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141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142</v>
      </c>
      <c r="B6" s="45" t="n">
        <v>1275965</v>
      </c>
      <c r="C6" s="46" t="n">
        <v>0</v>
      </c>
      <c r="D6" s="47" t="n">
        <v>83984</v>
      </c>
      <c r="E6" s="48" t="n">
        <v>237030</v>
      </c>
      <c r="F6" s="48" t="n">
        <v>395472</v>
      </c>
      <c r="G6" s="49" t="n">
        <f aca="false">SUM(B6:D6)</f>
        <v>1359949</v>
      </c>
      <c r="H6" s="50" t="n">
        <v>5832180</v>
      </c>
      <c r="I6" s="51" t="n">
        <v>19685223</v>
      </c>
      <c r="J6" s="51" t="n">
        <v>1925520</v>
      </c>
      <c r="K6" s="52" t="n">
        <v>1813478</v>
      </c>
      <c r="L6" s="45" t="n">
        <v>2757112</v>
      </c>
      <c r="M6" s="46" t="n">
        <v>1025383</v>
      </c>
      <c r="N6" s="53" t="n">
        <v>48636</v>
      </c>
      <c r="O6" s="48" t="n">
        <v>0</v>
      </c>
      <c r="P6" s="48" t="n">
        <v>314</v>
      </c>
      <c r="Q6" s="49" t="n">
        <f aca="false">SUM(L6:N6)</f>
        <v>3831131</v>
      </c>
      <c r="R6" s="50" t="n">
        <v>45674</v>
      </c>
      <c r="S6" s="51" t="n">
        <v>17561879</v>
      </c>
      <c r="T6" s="51" t="n">
        <v>748246</v>
      </c>
      <c r="U6" s="52" t="n">
        <v>1163882</v>
      </c>
      <c r="V6" s="45" t="n">
        <v>3981916</v>
      </c>
      <c r="W6" s="46" t="n">
        <v>0</v>
      </c>
      <c r="X6" s="46" t="n">
        <v>216418</v>
      </c>
      <c r="Y6" s="47" t="n">
        <v>0</v>
      </c>
      <c r="Z6" s="48" t="n">
        <v>0</v>
      </c>
      <c r="AA6" s="48" t="n">
        <v>0</v>
      </c>
      <c r="AB6" s="49" t="n">
        <f aca="false">SUM(V6:Y6)</f>
        <v>4198334</v>
      </c>
      <c r="AC6" s="50" t="n">
        <v>729986</v>
      </c>
      <c r="AD6" s="51" t="n">
        <v>6365231</v>
      </c>
      <c r="AE6" s="51" t="n">
        <v>788322</v>
      </c>
      <c r="AF6" s="52" t="n">
        <v>111410</v>
      </c>
      <c r="AG6" s="47" t="n">
        <f aca="false">F6+P6+AA6</f>
        <v>395786</v>
      </c>
      <c r="AH6" s="54" t="n">
        <f aca="false">E6+O6+Z6+G6+Q6+AB6</f>
        <v>9626444</v>
      </c>
    </row>
    <row r="7" s="43" customFormat="true" ht="14.25" hidden="false" customHeight="true" outlineLevel="0" collapsed="false">
      <c r="A7" s="44" t="n">
        <f aca="false">A6+1</f>
        <v>42143</v>
      </c>
      <c r="B7" s="45" t="n">
        <v>2112302</v>
      </c>
      <c r="C7" s="46" t="n">
        <v>0</v>
      </c>
      <c r="D7" s="47" t="n">
        <v>304140</v>
      </c>
      <c r="E7" s="48" t="n">
        <v>2760</v>
      </c>
      <c r="F7" s="48" t="n">
        <v>630689</v>
      </c>
      <c r="G7" s="49" t="n">
        <f aca="false">SUM(B7:D7)</f>
        <v>2416442</v>
      </c>
      <c r="H7" s="50" t="n">
        <v>5344219</v>
      </c>
      <c r="I7" s="51" t="n">
        <v>18784912</v>
      </c>
      <c r="J7" s="51" t="n">
        <v>1927421</v>
      </c>
      <c r="K7" s="52" t="n">
        <v>1813478</v>
      </c>
      <c r="L7" s="45" t="n">
        <v>1673946</v>
      </c>
      <c r="M7" s="46" t="n">
        <v>570954</v>
      </c>
      <c r="N7" s="53" t="n">
        <v>144425</v>
      </c>
      <c r="O7" s="48" t="n">
        <v>0</v>
      </c>
      <c r="P7" s="48" t="n">
        <v>0</v>
      </c>
      <c r="Q7" s="49" t="n">
        <f aca="false">SUM(L7:N7)</f>
        <v>2389325</v>
      </c>
      <c r="R7" s="50" t="n">
        <v>0</v>
      </c>
      <c r="S7" s="51" t="n">
        <v>18877527</v>
      </c>
      <c r="T7" s="51" t="n">
        <v>795636</v>
      </c>
      <c r="U7" s="52" t="n">
        <v>1218898</v>
      </c>
      <c r="V7" s="45" t="n">
        <v>1640358</v>
      </c>
      <c r="W7" s="46" t="n">
        <v>0</v>
      </c>
      <c r="X7" s="46" t="n">
        <v>84048</v>
      </c>
      <c r="Y7" s="47" t="n">
        <v>0</v>
      </c>
      <c r="Z7" s="48" t="n">
        <v>0</v>
      </c>
      <c r="AA7" s="48" t="n">
        <v>0</v>
      </c>
      <c r="AB7" s="49" t="n">
        <f aca="false">SUM(V7:Y7)</f>
        <v>1724406</v>
      </c>
      <c r="AC7" s="50" t="n">
        <v>794186</v>
      </c>
      <c r="AD7" s="51" t="n">
        <v>7111279</v>
      </c>
      <c r="AE7" s="51" t="n">
        <v>788322</v>
      </c>
      <c r="AF7" s="52" t="n">
        <v>111410</v>
      </c>
      <c r="AG7" s="47" t="n">
        <f aca="false">F7+P7+AA7</f>
        <v>630689</v>
      </c>
      <c r="AH7" s="54" t="n">
        <f aca="false">E7+O7+Z7+G7+Q7+AB7</f>
        <v>6532933</v>
      </c>
    </row>
    <row r="8" s="43" customFormat="true" ht="14.25" hidden="false" customHeight="true" outlineLevel="0" collapsed="false">
      <c r="A8" s="44" t="n">
        <f aca="false">A7+1</f>
        <v>42144</v>
      </c>
      <c r="B8" s="45" t="n">
        <v>4441087</v>
      </c>
      <c r="C8" s="46" t="n">
        <v>6840</v>
      </c>
      <c r="D8" s="47" t="n">
        <v>96009</v>
      </c>
      <c r="E8" s="48" t="n">
        <v>33179</v>
      </c>
      <c r="F8" s="48" t="n">
        <v>197578</v>
      </c>
      <c r="G8" s="49" t="n">
        <f aca="false">SUM(B8:D8)</f>
        <v>4543936</v>
      </c>
      <c r="H8" s="50" t="n">
        <v>5273664</v>
      </c>
      <c r="I8" s="51" t="n">
        <v>16708538</v>
      </c>
      <c r="J8" s="51" t="n">
        <v>2129611</v>
      </c>
      <c r="K8" s="52" t="n">
        <v>2072778</v>
      </c>
      <c r="L8" s="45" t="n">
        <v>893997</v>
      </c>
      <c r="M8" s="46" t="n">
        <v>1358238</v>
      </c>
      <c r="N8" s="53" t="n">
        <v>12994</v>
      </c>
      <c r="O8" s="48" t="n">
        <v>0</v>
      </c>
      <c r="P8" s="48" t="n">
        <v>92800</v>
      </c>
      <c r="Q8" s="49" t="n">
        <f aca="false">SUM(L8:N8)</f>
        <v>2265229</v>
      </c>
      <c r="R8" s="50" t="n">
        <v>63000</v>
      </c>
      <c r="S8" s="51" t="n">
        <v>18377027</v>
      </c>
      <c r="T8" s="51" t="n">
        <v>1062282</v>
      </c>
      <c r="U8" s="52" t="n">
        <v>1221672</v>
      </c>
      <c r="V8" s="45" t="n">
        <v>2239281</v>
      </c>
      <c r="W8" s="46" t="n">
        <v>0</v>
      </c>
      <c r="X8" s="46" t="n">
        <v>12526</v>
      </c>
      <c r="Y8" s="47" t="n">
        <v>0</v>
      </c>
      <c r="Z8" s="48" t="n">
        <v>0</v>
      </c>
      <c r="AA8" s="48" t="n">
        <v>25590</v>
      </c>
      <c r="AB8" s="49" t="n">
        <f aca="false">SUM(V8:Y8)</f>
        <v>2251807</v>
      </c>
      <c r="AC8" s="50" t="n">
        <v>768596</v>
      </c>
      <c r="AD8" s="51" t="n">
        <v>7836880</v>
      </c>
      <c r="AE8" s="51" t="n">
        <v>788322</v>
      </c>
      <c r="AF8" s="52" t="n">
        <v>111743</v>
      </c>
      <c r="AG8" s="47" t="n">
        <f aca="false">F8+P8+AA8</f>
        <v>315968</v>
      </c>
      <c r="AH8" s="54" t="n">
        <f aca="false">E8+O8+Z8+G8+Q8+AB8</f>
        <v>9094151</v>
      </c>
    </row>
    <row r="9" s="43" customFormat="true" ht="14.25" hidden="false" customHeight="true" outlineLevel="0" collapsed="false">
      <c r="A9" s="44" t="n">
        <f aca="false">A8+1</f>
        <v>42145</v>
      </c>
      <c r="B9" s="45" t="n">
        <v>2011814</v>
      </c>
      <c r="C9" s="46" t="n">
        <v>0</v>
      </c>
      <c r="D9" s="47" t="n">
        <v>429511</v>
      </c>
      <c r="E9" s="48" t="n">
        <v>0</v>
      </c>
      <c r="F9" s="48" t="n">
        <v>261885</v>
      </c>
      <c r="G9" s="49" t="n">
        <f aca="false">SUM(B9:D9)</f>
        <v>2441325</v>
      </c>
      <c r="H9" s="50" t="n">
        <v>5267902</v>
      </c>
      <c r="I9" s="51" t="n">
        <v>16300025</v>
      </c>
      <c r="J9" s="51" t="n">
        <v>2167389</v>
      </c>
      <c r="K9" s="52" t="n">
        <v>2074652</v>
      </c>
      <c r="L9" s="45" t="n">
        <v>1294328</v>
      </c>
      <c r="M9" s="46" t="n">
        <v>962868</v>
      </c>
      <c r="N9" s="53" t="n">
        <v>30124</v>
      </c>
      <c r="O9" s="48" t="n">
        <v>0</v>
      </c>
      <c r="P9" s="48" t="n">
        <v>0</v>
      </c>
      <c r="Q9" s="49" t="n">
        <f aca="false">SUM(L9:N9)</f>
        <v>2287320</v>
      </c>
      <c r="R9" s="50" t="n">
        <v>187778</v>
      </c>
      <c r="S9" s="51" t="n">
        <v>17369907</v>
      </c>
      <c r="T9" s="51" t="n">
        <v>1075435</v>
      </c>
      <c r="U9" s="52" t="n">
        <v>1256033</v>
      </c>
      <c r="V9" s="45" t="n">
        <v>2508885</v>
      </c>
      <c r="W9" s="46" t="n">
        <v>0</v>
      </c>
      <c r="X9" s="46" t="n">
        <v>237170</v>
      </c>
      <c r="Y9" s="47" t="n">
        <v>0</v>
      </c>
      <c r="Z9" s="48" t="n">
        <v>0</v>
      </c>
      <c r="AA9" s="48" t="n">
        <v>0</v>
      </c>
      <c r="AB9" s="49" t="n">
        <f aca="false">SUM(V9:Y9)</f>
        <v>2746055</v>
      </c>
      <c r="AC9" s="50" t="n">
        <v>791596</v>
      </c>
      <c r="AD9" s="51" t="n">
        <v>6506162</v>
      </c>
      <c r="AE9" s="51" t="n">
        <v>810291</v>
      </c>
      <c r="AF9" s="52" t="n">
        <v>113247</v>
      </c>
      <c r="AG9" s="47" t="n">
        <f aca="false">F9+P9+AA9</f>
        <v>261885</v>
      </c>
      <c r="AH9" s="54" t="n">
        <f aca="false">E9+O9+Z9+G9+Q9+AB9</f>
        <v>7474700</v>
      </c>
    </row>
    <row r="10" s="43" customFormat="true" ht="14.25" hidden="false" customHeight="true" outlineLevel="0" collapsed="false">
      <c r="A10" s="44" t="n">
        <f aca="false">A9+1</f>
        <v>42146</v>
      </c>
      <c r="B10" s="45" t="n">
        <v>2373858</v>
      </c>
      <c r="C10" s="46" t="n">
        <v>0</v>
      </c>
      <c r="D10" s="47" t="n">
        <v>156745</v>
      </c>
      <c r="E10" s="48" t="n">
        <v>161700</v>
      </c>
      <c r="F10" s="48" t="n">
        <v>216284</v>
      </c>
      <c r="G10" s="49" t="n">
        <f aca="false">SUM(B10:D10)</f>
        <v>2530603</v>
      </c>
      <c r="H10" s="50" t="n">
        <v>5068094</v>
      </c>
      <c r="I10" s="51" t="n">
        <v>16483389</v>
      </c>
      <c r="J10" s="51" t="n">
        <v>2286266</v>
      </c>
      <c r="K10" s="52" t="n">
        <v>2078173</v>
      </c>
      <c r="L10" s="45" t="n">
        <v>1443655</v>
      </c>
      <c r="M10" s="46" t="n">
        <v>754282</v>
      </c>
      <c r="N10" s="53" t="n">
        <v>121605</v>
      </c>
      <c r="O10" s="48" t="n">
        <v>20200</v>
      </c>
      <c r="P10" s="48" t="n">
        <v>16340</v>
      </c>
      <c r="Q10" s="49" t="n">
        <f aca="false">SUM(L10:N10)</f>
        <v>2319542</v>
      </c>
      <c r="R10" s="50" t="n">
        <v>203649</v>
      </c>
      <c r="S10" s="51" t="n">
        <v>16509440</v>
      </c>
      <c r="T10" s="51" t="n">
        <v>1071682</v>
      </c>
      <c r="U10" s="52" t="n">
        <v>1256033</v>
      </c>
      <c r="V10" s="45" t="n">
        <v>1859184</v>
      </c>
      <c r="W10" s="46" t="n">
        <v>0</v>
      </c>
      <c r="X10" s="46" t="n">
        <v>145673</v>
      </c>
      <c r="Y10" s="47" t="n">
        <v>0</v>
      </c>
      <c r="Z10" s="48" t="n">
        <v>0</v>
      </c>
      <c r="AA10" s="48" t="n">
        <v>377060</v>
      </c>
      <c r="AB10" s="49" t="n">
        <f aca="false">SUM(V10:Y10)</f>
        <v>2004857</v>
      </c>
      <c r="AC10" s="50" t="n">
        <v>546975</v>
      </c>
      <c r="AD10" s="51" t="n">
        <v>6182893</v>
      </c>
      <c r="AE10" s="51" t="n">
        <v>689083</v>
      </c>
      <c r="AF10" s="52" t="n">
        <v>136270</v>
      </c>
      <c r="AG10" s="47" t="n">
        <f aca="false">F10+P10+AA10</f>
        <v>609684</v>
      </c>
      <c r="AH10" s="54" t="n">
        <f aca="false">E10+O10+Z10+G10+Q10+AB10</f>
        <v>7036902</v>
      </c>
    </row>
    <row r="11" s="43" customFormat="true" ht="14.25" hidden="false" customHeight="true" outlineLevel="0" collapsed="false">
      <c r="A11" s="44" t="n">
        <f aca="false">A10+1</f>
        <v>42147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148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149</v>
      </c>
      <c r="B13" s="45" t="n">
        <v>2399791</v>
      </c>
      <c r="C13" s="46" t="n">
        <v>0</v>
      </c>
      <c r="D13" s="47" t="n">
        <v>89050</v>
      </c>
      <c r="E13" s="48" t="n">
        <v>63822</v>
      </c>
      <c r="F13" s="48" t="n">
        <v>2751604</v>
      </c>
      <c r="G13" s="49" t="n">
        <f aca="false">SUM(B13:D13)</f>
        <v>2488841</v>
      </c>
      <c r="H13" s="50" t="n">
        <v>2385996</v>
      </c>
      <c r="I13" s="51" t="n">
        <v>15902409</v>
      </c>
      <c r="J13" s="51" t="n">
        <v>2372748</v>
      </c>
      <c r="K13" s="52" t="n">
        <v>2198584</v>
      </c>
      <c r="L13" s="45" t="n">
        <v>1951731</v>
      </c>
      <c r="M13" s="46" t="n">
        <v>791517</v>
      </c>
      <c r="N13" s="53" t="n">
        <v>155773</v>
      </c>
      <c r="O13" s="48" t="n">
        <v>105201</v>
      </c>
      <c r="P13" s="48" t="n">
        <v>410010</v>
      </c>
      <c r="Q13" s="49" t="n">
        <f aca="false">SUM(L13:N13)</f>
        <v>2899021</v>
      </c>
      <c r="R13" s="50" t="n">
        <v>613659</v>
      </c>
      <c r="S13" s="51" t="n">
        <v>15830811</v>
      </c>
      <c r="T13" s="51" t="n">
        <v>1907452</v>
      </c>
      <c r="U13" s="52" t="n">
        <v>1263185</v>
      </c>
      <c r="V13" s="45" t="n">
        <v>1545717</v>
      </c>
      <c r="W13" s="46" t="n">
        <v>0</v>
      </c>
      <c r="X13" s="46" t="n">
        <v>13100</v>
      </c>
      <c r="Y13" s="47" t="n">
        <v>0</v>
      </c>
      <c r="Z13" s="48" t="n">
        <v>0</v>
      </c>
      <c r="AA13" s="48" t="n">
        <v>177500</v>
      </c>
      <c r="AB13" s="49" t="n">
        <f aca="false">SUM(V13:Y13)</f>
        <v>1558817</v>
      </c>
      <c r="AC13" s="50" t="n">
        <v>1019395</v>
      </c>
      <c r="AD13" s="51" t="n">
        <v>6064178</v>
      </c>
      <c r="AE13" s="51" t="n">
        <v>777144</v>
      </c>
      <c r="AF13" s="52" t="n">
        <v>137334</v>
      </c>
      <c r="AG13" s="47" t="n">
        <f aca="false">F13+P13+AA13</f>
        <v>3339114</v>
      </c>
      <c r="AH13" s="54" t="n">
        <f aca="false">E13+O13+Z13+G13+Q13+AB13</f>
        <v>7115702</v>
      </c>
      <c r="AJ13" s="55"/>
    </row>
    <row r="14" s="43" customFormat="true" ht="14.25" hidden="false" customHeight="true" outlineLevel="0" collapsed="false">
      <c r="A14" s="44" t="n">
        <f aca="false">A13+1</f>
        <v>42150</v>
      </c>
      <c r="B14" s="45" t="n">
        <v>1313686</v>
      </c>
      <c r="C14" s="46" t="n">
        <v>0</v>
      </c>
      <c r="D14" s="47" t="n">
        <v>147790</v>
      </c>
      <c r="E14" s="48" t="n">
        <v>400</v>
      </c>
      <c r="F14" s="48" t="n">
        <v>522469</v>
      </c>
      <c r="G14" s="49" t="n">
        <f aca="false">SUM(B14:D14)</f>
        <v>1461476</v>
      </c>
      <c r="H14" s="50" t="n">
        <v>2056767</v>
      </c>
      <c r="I14" s="51" t="n">
        <v>16399851</v>
      </c>
      <c r="J14" s="51" t="n">
        <v>2619438</v>
      </c>
      <c r="K14" s="52" t="n">
        <v>2232355</v>
      </c>
      <c r="L14" s="45" t="n">
        <v>713418</v>
      </c>
      <c r="M14" s="46" t="n">
        <v>919340</v>
      </c>
      <c r="N14" s="53" t="n">
        <v>42742</v>
      </c>
      <c r="O14" s="48" t="n">
        <v>0</v>
      </c>
      <c r="P14" s="48" t="n">
        <v>182378</v>
      </c>
      <c r="Q14" s="49" t="n">
        <f aca="false">SUM(L14:N14)</f>
        <v>1675500</v>
      </c>
      <c r="R14" s="50" t="n">
        <v>118471</v>
      </c>
      <c r="S14" s="51" t="n">
        <v>15572403</v>
      </c>
      <c r="T14" s="51" t="n">
        <v>2121825</v>
      </c>
      <c r="U14" s="52" t="n">
        <v>1263185</v>
      </c>
      <c r="V14" s="45" t="n">
        <v>1439966</v>
      </c>
      <c r="W14" s="46" t="n">
        <v>0</v>
      </c>
      <c r="X14" s="46" t="n">
        <v>39406</v>
      </c>
      <c r="Y14" s="47" t="n">
        <v>0</v>
      </c>
      <c r="Z14" s="48" t="n">
        <v>0</v>
      </c>
      <c r="AA14" s="48" t="n">
        <v>132330</v>
      </c>
      <c r="AB14" s="49" t="n">
        <f aca="false">SUM(V14:Y14)</f>
        <v>1479372</v>
      </c>
      <c r="AC14" s="50" t="n">
        <v>895865</v>
      </c>
      <c r="AD14" s="51" t="n">
        <v>6176145</v>
      </c>
      <c r="AE14" s="51" t="n">
        <v>1323338</v>
      </c>
      <c r="AF14" s="52" t="n">
        <v>144750</v>
      </c>
      <c r="AG14" s="47" t="n">
        <f aca="false">F14+P14+AA14</f>
        <v>837177</v>
      </c>
      <c r="AH14" s="54" t="n">
        <f aca="false">E14+O14+Z14+G14+Q14+AB14</f>
        <v>4616748</v>
      </c>
      <c r="AJ14" s="55"/>
    </row>
    <row r="15" s="43" customFormat="true" ht="14.25" hidden="false" customHeight="true" outlineLevel="0" collapsed="false">
      <c r="A15" s="44" t="n">
        <f aca="false">A14+1</f>
        <v>42151</v>
      </c>
      <c r="B15" s="45" t="n">
        <v>2915498</v>
      </c>
      <c r="C15" s="46" t="n">
        <v>380106</v>
      </c>
      <c r="D15" s="47" t="n">
        <v>782525</v>
      </c>
      <c r="E15" s="48" t="n">
        <v>460</v>
      </c>
      <c r="F15" s="48" t="n">
        <v>1408443</v>
      </c>
      <c r="G15" s="49" t="n">
        <f aca="false">SUM(B15:D15)</f>
        <v>4078129</v>
      </c>
      <c r="H15" s="50" t="n">
        <v>706696</v>
      </c>
      <c r="I15" s="51" t="n">
        <v>14565447</v>
      </c>
      <c r="J15" s="51" t="n">
        <v>2781778</v>
      </c>
      <c r="K15" s="52" t="n">
        <v>2318775</v>
      </c>
      <c r="L15" s="45" t="n">
        <v>2544908</v>
      </c>
      <c r="M15" s="46" t="n">
        <v>3784630</v>
      </c>
      <c r="N15" s="53" t="n">
        <v>61871</v>
      </c>
      <c r="O15" s="48" t="n">
        <v>172806</v>
      </c>
      <c r="P15" s="48" t="n">
        <v>146271</v>
      </c>
      <c r="Q15" s="49" t="n">
        <f aca="false">SUM(L15:N15)</f>
        <v>6391409</v>
      </c>
      <c r="R15" s="50" t="n">
        <v>63000</v>
      </c>
      <c r="S15" s="51" t="n">
        <v>11106549</v>
      </c>
      <c r="T15" s="51" t="n">
        <v>2167343</v>
      </c>
      <c r="U15" s="52" t="n">
        <v>1263289</v>
      </c>
      <c r="V15" s="45" t="n">
        <v>1650560</v>
      </c>
      <c r="W15" s="46" t="n">
        <v>0</v>
      </c>
      <c r="X15" s="46" t="n">
        <v>49737</v>
      </c>
      <c r="Y15" s="47" t="n">
        <v>0</v>
      </c>
      <c r="Z15" s="48" t="n">
        <v>0</v>
      </c>
      <c r="AA15" s="48" t="n">
        <v>224500</v>
      </c>
      <c r="AB15" s="49" t="n">
        <f aca="false">SUM(V15:Y15)</f>
        <v>1700297</v>
      </c>
      <c r="AC15" s="50" t="n">
        <v>943165</v>
      </c>
      <c r="AD15" s="51" t="n">
        <v>6506123</v>
      </c>
      <c r="AE15" s="51" t="n">
        <v>1359666</v>
      </c>
      <c r="AF15" s="52" t="n">
        <v>234896</v>
      </c>
      <c r="AG15" s="47" t="n">
        <f aca="false">F15+P15+AA15</f>
        <v>1779214</v>
      </c>
      <c r="AH15" s="54" t="n">
        <f aca="false">E15+O15+Z15+G15+Q15+AB15</f>
        <v>12343101</v>
      </c>
      <c r="AJ15" s="55"/>
    </row>
    <row r="16" s="43" customFormat="true" ht="14.25" hidden="false" customHeight="true" outlineLevel="0" collapsed="false">
      <c r="A16" s="44" t="n">
        <f aca="false">A15+1</f>
        <v>42152</v>
      </c>
      <c r="B16" s="45" t="n">
        <v>2293994</v>
      </c>
      <c r="C16" s="46" t="n">
        <v>0</v>
      </c>
      <c r="D16" s="47" t="n">
        <v>168038</v>
      </c>
      <c r="E16" s="48" t="n">
        <v>1280</v>
      </c>
      <c r="F16" s="48" t="n">
        <v>66156</v>
      </c>
      <c r="G16" s="49" t="n">
        <f aca="false">SUM(B16:D16)</f>
        <v>2462032</v>
      </c>
      <c r="H16" s="50" t="n">
        <v>843772</v>
      </c>
      <c r="I16" s="51" t="n">
        <v>13855734</v>
      </c>
      <c r="J16" s="51" t="n">
        <v>3832877</v>
      </c>
      <c r="K16" s="52" t="n">
        <v>2303618</v>
      </c>
      <c r="L16" s="45" t="n">
        <v>1176799</v>
      </c>
      <c r="M16" s="46" t="n">
        <v>1096704</v>
      </c>
      <c r="N16" s="53" t="n">
        <v>78779</v>
      </c>
      <c r="O16" s="48" t="n">
        <v>0</v>
      </c>
      <c r="P16" s="48" t="n">
        <v>0</v>
      </c>
      <c r="Q16" s="49" t="n">
        <f aca="false">SUM(L16:N16)</f>
        <v>2352282</v>
      </c>
      <c r="R16" s="50" t="n">
        <v>0</v>
      </c>
      <c r="S16" s="51" t="n">
        <v>10472697</v>
      </c>
      <c r="T16" s="51" t="n">
        <v>2172176</v>
      </c>
      <c r="U16" s="52" t="n">
        <v>1263289</v>
      </c>
      <c r="V16" s="45" t="n">
        <v>1148477</v>
      </c>
      <c r="W16" s="46" t="n">
        <v>0</v>
      </c>
      <c r="X16" s="46" t="n">
        <v>78234</v>
      </c>
      <c r="Y16" s="47" t="n">
        <v>0</v>
      </c>
      <c r="Z16" s="48" t="n">
        <v>0</v>
      </c>
      <c r="AA16" s="48" t="n">
        <v>7850</v>
      </c>
      <c r="AB16" s="49" t="n">
        <f aca="false">SUM(V16:Y16)</f>
        <v>1226711</v>
      </c>
      <c r="AC16" s="50" t="n">
        <v>1064165</v>
      </c>
      <c r="AD16" s="51" t="n">
        <v>6482751</v>
      </c>
      <c r="AE16" s="51" t="n">
        <v>2107858</v>
      </c>
      <c r="AF16" s="52" t="n">
        <v>236020</v>
      </c>
      <c r="AG16" s="47" t="n">
        <f aca="false">F16+P16+AA16</f>
        <v>74006</v>
      </c>
      <c r="AH16" s="54" t="n">
        <f aca="false">E16+O16+Z16+G16+Q16+AB16</f>
        <v>6042305</v>
      </c>
      <c r="AJ16" s="55"/>
    </row>
    <row r="17" s="43" customFormat="true" ht="14.25" hidden="false" customHeight="true" outlineLevel="0" collapsed="false">
      <c r="A17" s="44" t="n">
        <f aca="false">A16+1</f>
        <v>42153</v>
      </c>
      <c r="B17" s="45" t="n">
        <v>3481479</v>
      </c>
      <c r="C17" s="46" t="n">
        <v>445</v>
      </c>
      <c r="D17" s="47" t="n">
        <v>341276</v>
      </c>
      <c r="E17" s="48" t="n">
        <v>5528</v>
      </c>
      <c r="F17" s="48" t="n">
        <v>121940</v>
      </c>
      <c r="G17" s="49" t="n">
        <f aca="false">SUM(B17:D17)</f>
        <v>3823200</v>
      </c>
      <c r="H17" s="50" t="n">
        <v>973309</v>
      </c>
      <c r="I17" s="51" t="n">
        <v>14745448</v>
      </c>
      <c r="J17" s="51" t="n">
        <v>4950974</v>
      </c>
      <c r="K17" s="52" t="n">
        <v>2920466</v>
      </c>
      <c r="L17" s="45" t="n">
        <v>1170202</v>
      </c>
      <c r="M17" s="46" t="n">
        <v>1075600</v>
      </c>
      <c r="N17" s="53" t="n">
        <v>20340</v>
      </c>
      <c r="O17" s="48" t="n">
        <v>227680</v>
      </c>
      <c r="P17" s="48" t="n">
        <v>0</v>
      </c>
      <c r="Q17" s="49" t="n">
        <f aca="false">SUM(L17:N17)</f>
        <v>2266142</v>
      </c>
      <c r="R17" s="50" t="n">
        <v>0</v>
      </c>
      <c r="S17" s="51" t="n">
        <v>10249316</v>
      </c>
      <c r="T17" s="51" t="n">
        <v>2425342</v>
      </c>
      <c r="U17" s="52" t="n">
        <v>1263289</v>
      </c>
      <c r="V17" s="45" t="n">
        <v>2042401</v>
      </c>
      <c r="W17" s="46" t="n">
        <v>0</v>
      </c>
      <c r="X17" s="46" t="n">
        <v>170953</v>
      </c>
      <c r="Y17" s="47" t="n">
        <v>0</v>
      </c>
      <c r="Z17" s="48" t="n">
        <v>0</v>
      </c>
      <c r="AA17" s="48" t="n">
        <v>624349</v>
      </c>
      <c r="AB17" s="49" t="n">
        <f aca="false">SUM(V17:Y17)</f>
        <v>2213354</v>
      </c>
      <c r="AC17" s="50" t="n">
        <v>539016</v>
      </c>
      <c r="AD17" s="51" t="n">
        <v>6597164</v>
      </c>
      <c r="AE17" s="51" t="n">
        <v>2083558</v>
      </c>
      <c r="AF17" s="52" t="n">
        <v>682097</v>
      </c>
      <c r="AG17" s="47" t="n">
        <f aca="false">F17+P17+AA17</f>
        <v>746289</v>
      </c>
      <c r="AH17" s="54" t="n">
        <f aca="false">E17+O17+Z17+G17+Q17+AB17</f>
        <v>8535904</v>
      </c>
      <c r="AJ17" s="55"/>
    </row>
    <row r="18" s="43" customFormat="true" ht="14.25" hidden="false" customHeight="true" outlineLevel="0" collapsed="false">
      <c r="A18" s="44" t="n">
        <f aca="false">A17+1</f>
        <v>42154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155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156</v>
      </c>
      <c r="B20" s="45" t="n">
        <v>4134822</v>
      </c>
      <c r="C20" s="46" t="n">
        <v>2891</v>
      </c>
      <c r="D20" s="47" t="n">
        <v>248430</v>
      </c>
      <c r="E20" s="48" t="n">
        <v>0</v>
      </c>
      <c r="F20" s="48" t="n">
        <v>90720</v>
      </c>
      <c r="G20" s="49" t="n">
        <f aca="false">SUM(B20:D20)</f>
        <v>4386143</v>
      </c>
      <c r="H20" s="50" t="n">
        <v>993295</v>
      </c>
      <c r="I20" s="51" t="n">
        <v>13078255</v>
      </c>
      <c r="J20" s="51" t="n">
        <v>5459744</v>
      </c>
      <c r="K20" s="52" t="n">
        <v>3021056</v>
      </c>
      <c r="L20" s="45" t="n">
        <v>922610</v>
      </c>
      <c r="M20" s="46" t="n">
        <v>709253</v>
      </c>
      <c r="N20" s="53" t="n">
        <v>112184</v>
      </c>
      <c r="O20" s="48" t="n">
        <v>0</v>
      </c>
      <c r="P20" s="48" t="n">
        <v>20200</v>
      </c>
      <c r="Q20" s="49" t="n">
        <f aca="false">SUM(L20:N20)</f>
        <v>1744047</v>
      </c>
      <c r="R20" s="50" t="n">
        <v>20200</v>
      </c>
      <c r="S20" s="51" t="n">
        <v>9872702</v>
      </c>
      <c r="T20" s="51" t="n">
        <v>3093299</v>
      </c>
      <c r="U20" s="52" t="n">
        <v>1300181</v>
      </c>
      <c r="V20" s="45" t="n">
        <v>1663342</v>
      </c>
      <c r="W20" s="46" t="n">
        <v>0</v>
      </c>
      <c r="X20" s="46" t="n">
        <v>152973</v>
      </c>
      <c r="Y20" s="47" t="n">
        <v>0</v>
      </c>
      <c r="Z20" s="48" t="n">
        <v>0</v>
      </c>
      <c r="AA20" s="48" t="n">
        <v>93200</v>
      </c>
      <c r="AB20" s="49" t="n">
        <f aca="false">SUM(V20:Y20)</f>
        <v>1816315</v>
      </c>
      <c r="AC20" s="50" t="n">
        <v>621129</v>
      </c>
      <c r="AD20" s="51" t="n">
        <v>6036920</v>
      </c>
      <c r="AE20" s="51" t="n">
        <v>2166737</v>
      </c>
      <c r="AF20" s="52" t="n">
        <v>739178</v>
      </c>
      <c r="AG20" s="47" t="n">
        <f aca="false">F20+P20+AA20</f>
        <v>204120</v>
      </c>
      <c r="AH20" s="54" t="n">
        <f aca="false">E20+O20+Z20+G20+Q20+AB20</f>
        <v>7946505</v>
      </c>
      <c r="AJ20" s="55"/>
    </row>
    <row r="21" s="43" customFormat="true" ht="14.25" hidden="false" customHeight="true" outlineLevel="0" collapsed="false">
      <c r="A21" s="44" t="n">
        <f aca="false">A20+1</f>
        <v>42157</v>
      </c>
      <c r="B21" s="45" t="n">
        <v>2175688</v>
      </c>
      <c r="C21" s="46" t="n">
        <v>201720</v>
      </c>
      <c r="D21" s="47" t="n">
        <v>1310190</v>
      </c>
      <c r="E21" s="48" t="n">
        <v>0</v>
      </c>
      <c r="F21" s="48" t="n">
        <v>75000</v>
      </c>
      <c r="G21" s="49" t="n">
        <f aca="false">SUM(B21:D21)</f>
        <v>3687598</v>
      </c>
      <c r="H21" s="50" t="n">
        <v>982240</v>
      </c>
      <c r="I21" s="51" t="n">
        <v>11424052</v>
      </c>
      <c r="J21" s="51" t="n">
        <v>6958825</v>
      </c>
      <c r="K21" s="52" t="n">
        <v>3094019</v>
      </c>
      <c r="L21" s="45" t="n">
        <v>1240872</v>
      </c>
      <c r="M21" s="46" t="n">
        <v>846302</v>
      </c>
      <c r="N21" s="53" t="n">
        <v>69150</v>
      </c>
      <c r="O21" s="48" t="n">
        <v>0</v>
      </c>
      <c r="P21" s="48" t="n">
        <v>41200</v>
      </c>
      <c r="Q21" s="49" t="n">
        <f aca="false">SUM(L21:N21)</f>
        <v>2156324</v>
      </c>
      <c r="R21" s="50" t="n">
        <v>0</v>
      </c>
      <c r="S21" s="51" t="n">
        <v>9446099</v>
      </c>
      <c r="T21" s="51" t="n">
        <v>3524850</v>
      </c>
      <c r="U21" s="52" t="n">
        <v>1306409</v>
      </c>
      <c r="V21" s="45" t="n">
        <v>1293895</v>
      </c>
      <c r="W21" s="46" t="n">
        <v>0</v>
      </c>
      <c r="X21" s="46" t="n">
        <v>25988</v>
      </c>
      <c r="Y21" s="47" t="n">
        <v>0</v>
      </c>
      <c r="Z21" s="48" t="n">
        <v>0</v>
      </c>
      <c r="AA21" s="48" t="n">
        <v>144736</v>
      </c>
      <c r="AB21" s="49" t="n">
        <f aca="false">SUM(V21:Y21)</f>
        <v>1319883</v>
      </c>
      <c r="AC21" s="50" t="n">
        <v>479393</v>
      </c>
      <c r="AD21" s="51" t="n">
        <v>5455888</v>
      </c>
      <c r="AE21" s="51" t="n">
        <v>2490620</v>
      </c>
      <c r="AF21" s="52" t="n">
        <v>739189</v>
      </c>
      <c r="AG21" s="47" t="n">
        <f aca="false">F21+P21+AA21</f>
        <v>260936</v>
      </c>
      <c r="AH21" s="54" t="n">
        <f aca="false">E21+O21+Z21+G21+Q21+AB21</f>
        <v>7163805</v>
      </c>
      <c r="AJ21" s="55"/>
    </row>
    <row r="22" s="43" customFormat="true" ht="14.25" hidden="false" customHeight="true" outlineLevel="0" collapsed="false">
      <c r="A22" s="44" t="n">
        <f aca="false">A21+1</f>
        <v>42158</v>
      </c>
      <c r="B22" s="45" t="n">
        <v>1509322</v>
      </c>
      <c r="C22" s="46" t="n">
        <v>0</v>
      </c>
      <c r="D22" s="47" t="n">
        <v>144524</v>
      </c>
      <c r="E22" s="48" t="n">
        <v>34330</v>
      </c>
      <c r="F22" s="48" t="n">
        <v>125762</v>
      </c>
      <c r="G22" s="49" t="n">
        <f aca="false">SUM(B22:D22)</f>
        <v>1653846</v>
      </c>
      <c r="H22" s="50" t="n">
        <v>931844</v>
      </c>
      <c r="I22" s="51" t="n">
        <v>11508413</v>
      </c>
      <c r="J22" s="51" t="n">
        <v>7888879</v>
      </c>
      <c r="K22" s="52" t="n">
        <v>3108475</v>
      </c>
      <c r="L22" s="45" t="n">
        <v>899286</v>
      </c>
      <c r="M22" s="46" t="n">
        <v>592140</v>
      </c>
      <c r="N22" s="53" t="n">
        <v>48997</v>
      </c>
      <c r="O22" s="48" t="n">
        <v>0</v>
      </c>
      <c r="P22" s="48" t="n">
        <v>0</v>
      </c>
      <c r="Q22" s="49" t="n">
        <f aca="false">SUM(L22:N22)</f>
        <v>1540423</v>
      </c>
      <c r="R22" s="50" t="n">
        <v>0</v>
      </c>
      <c r="S22" s="51" t="n">
        <v>9209199</v>
      </c>
      <c r="T22" s="51" t="n">
        <v>3811050</v>
      </c>
      <c r="U22" s="52" t="n">
        <v>1306409</v>
      </c>
      <c r="V22" s="45" t="n">
        <v>1154476</v>
      </c>
      <c r="W22" s="46" t="n">
        <v>0</v>
      </c>
      <c r="X22" s="46" t="n">
        <v>23783</v>
      </c>
      <c r="Y22" s="47" t="n">
        <v>0</v>
      </c>
      <c r="Z22" s="48" t="n">
        <v>0</v>
      </c>
      <c r="AA22" s="48" t="n">
        <v>52390</v>
      </c>
      <c r="AB22" s="49" t="n">
        <f aca="false">SUM(V22:Y22)</f>
        <v>1178259</v>
      </c>
      <c r="AC22" s="50" t="n">
        <v>456393</v>
      </c>
      <c r="AD22" s="51" t="n">
        <v>5261168</v>
      </c>
      <c r="AE22" s="51" t="n">
        <v>2680602</v>
      </c>
      <c r="AF22" s="52" t="n">
        <v>873495</v>
      </c>
      <c r="AG22" s="47" t="n">
        <f aca="false">F22+P22+AA22</f>
        <v>178152</v>
      </c>
      <c r="AH22" s="54" t="n">
        <f aca="false">E22+O22+Z22+G22+Q22+AB22</f>
        <v>4406858</v>
      </c>
    </row>
    <row r="23" s="43" customFormat="true" ht="14.25" hidden="false" customHeight="true" outlineLevel="0" collapsed="false">
      <c r="A23" s="44" t="n">
        <f aca="false">A22+1</f>
        <v>42159</v>
      </c>
      <c r="B23" s="45" t="n">
        <v>3878634</v>
      </c>
      <c r="C23" s="46" t="n">
        <v>0</v>
      </c>
      <c r="D23" s="47" t="n">
        <v>130355</v>
      </c>
      <c r="E23" s="48" t="n">
        <v>81700</v>
      </c>
      <c r="F23" s="48" t="n">
        <v>64484</v>
      </c>
      <c r="G23" s="49" t="n">
        <f aca="false">SUM(B23:D23)</f>
        <v>4008989</v>
      </c>
      <c r="H23" s="50" t="n">
        <v>1051380</v>
      </c>
      <c r="I23" s="51" t="n">
        <v>9067376</v>
      </c>
      <c r="J23" s="51" t="n">
        <v>8390942</v>
      </c>
      <c r="K23" s="52" t="n">
        <v>3229624</v>
      </c>
      <c r="L23" s="45" t="n">
        <v>1073202</v>
      </c>
      <c r="M23" s="46" t="n">
        <v>665272</v>
      </c>
      <c r="N23" s="53" t="n">
        <v>209429</v>
      </c>
      <c r="O23" s="48" t="n">
        <v>0</v>
      </c>
      <c r="P23" s="48" t="n">
        <v>24133</v>
      </c>
      <c r="Q23" s="49" t="n">
        <f aca="false">SUM(L23:N23)</f>
        <v>1947903</v>
      </c>
      <c r="R23" s="50" t="n">
        <v>0</v>
      </c>
      <c r="S23" s="51" t="n">
        <v>8684179</v>
      </c>
      <c r="T23" s="51" t="n">
        <v>4997998</v>
      </c>
      <c r="U23" s="52" t="n">
        <v>1306409</v>
      </c>
      <c r="V23" s="45" t="n">
        <v>2152259</v>
      </c>
      <c r="W23" s="46" t="n">
        <v>0</v>
      </c>
      <c r="X23" s="46" t="n">
        <v>113236</v>
      </c>
      <c r="Y23" s="47" t="n">
        <v>0</v>
      </c>
      <c r="Z23" s="48" t="n">
        <v>0</v>
      </c>
      <c r="AA23" s="48" t="n">
        <v>6762</v>
      </c>
      <c r="AB23" s="49" t="n">
        <f aca="false">SUM(V23:Y23)</f>
        <v>2265495</v>
      </c>
      <c r="AC23" s="50" t="n">
        <v>456393</v>
      </c>
      <c r="AD23" s="51" t="n">
        <v>4123372</v>
      </c>
      <c r="AE23" s="51" t="n">
        <v>2841502</v>
      </c>
      <c r="AF23" s="52" t="n">
        <v>883783</v>
      </c>
      <c r="AG23" s="47" t="n">
        <f aca="false">F23+P23+AA23</f>
        <v>95379</v>
      </c>
      <c r="AH23" s="54" t="n">
        <f aca="false">E23+O23+Z23+G23+Q23+AB23</f>
        <v>8304087</v>
      </c>
    </row>
    <row r="24" s="43" customFormat="true" ht="14.25" hidden="false" customHeight="true" outlineLevel="0" collapsed="false">
      <c r="A24" s="44" t="n">
        <f aca="false">A23+1</f>
        <v>42160</v>
      </c>
      <c r="B24" s="45" t="n">
        <v>1586830</v>
      </c>
      <c r="C24" s="46" t="n">
        <v>29860</v>
      </c>
      <c r="D24" s="47" t="n">
        <v>296489</v>
      </c>
      <c r="E24" s="48" t="n">
        <v>77300</v>
      </c>
      <c r="F24" s="48" t="n">
        <v>69874</v>
      </c>
      <c r="G24" s="49" t="n">
        <f aca="false">SUM(B24:D24)</f>
        <v>1913179</v>
      </c>
      <c r="H24" s="50" t="n">
        <v>937709</v>
      </c>
      <c r="I24" s="51" t="n">
        <v>8284693</v>
      </c>
      <c r="J24" s="51" t="n">
        <v>8850450</v>
      </c>
      <c r="K24" s="52" t="n">
        <v>3398507</v>
      </c>
      <c r="L24" s="45" t="n">
        <v>1124264</v>
      </c>
      <c r="M24" s="46" t="n">
        <v>737220</v>
      </c>
      <c r="N24" s="53" t="n">
        <v>289881</v>
      </c>
      <c r="O24" s="48" t="n">
        <v>0</v>
      </c>
      <c r="P24" s="48" t="n">
        <v>3704</v>
      </c>
      <c r="Q24" s="49" t="n">
        <f aca="false">SUM(L24:N24)</f>
        <v>2151365</v>
      </c>
      <c r="R24" s="50" t="n">
        <v>0</v>
      </c>
      <c r="S24" s="51" t="n">
        <v>7360918</v>
      </c>
      <c r="T24" s="51" t="n">
        <v>5660585</v>
      </c>
      <c r="U24" s="52" t="n">
        <v>1671593</v>
      </c>
      <c r="V24" s="45" t="n">
        <v>1943297</v>
      </c>
      <c r="W24" s="46" t="n">
        <v>0</v>
      </c>
      <c r="X24" s="46" t="n">
        <v>83060</v>
      </c>
      <c r="Y24" s="47" t="n">
        <v>0</v>
      </c>
      <c r="Z24" s="48" t="n">
        <v>0</v>
      </c>
      <c r="AA24" s="48" t="n">
        <v>9511</v>
      </c>
      <c r="AB24" s="49" t="n">
        <f aca="false">SUM(V24:Y24)</f>
        <v>2026357</v>
      </c>
      <c r="AC24" s="50" t="n">
        <v>440120</v>
      </c>
      <c r="AD24" s="51" t="n">
        <v>3323749</v>
      </c>
      <c r="AE24" s="51" t="n">
        <v>3384014</v>
      </c>
      <c r="AF24" s="52" t="n">
        <v>924539</v>
      </c>
      <c r="AG24" s="47" t="n">
        <f aca="false">F24+P24+AA24</f>
        <v>83089</v>
      </c>
      <c r="AH24" s="54" t="n">
        <f aca="false">E24+O24+Z24+G24+Q24+AB24</f>
        <v>6168201</v>
      </c>
    </row>
    <row r="25" s="43" customFormat="true" ht="14.25" hidden="false" customHeight="true" outlineLevel="0" collapsed="false">
      <c r="A25" s="44" t="n">
        <f aca="false">A24+1</f>
        <v>42161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162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163</v>
      </c>
      <c r="B27" s="45" t="n">
        <v>1908320</v>
      </c>
      <c r="C27" s="46" t="n">
        <v>323</v>
      </c>
      <c r="D27" s="47" t="n">
        <v>163241</v>
      </c>
      <c r="E27" s="48" t="n">
        <v>0</v>
      </c>
      <c r="F27" s="48" t="n">
        <v>62101</v>
      </c>
      <c r="G27" s="49" t="n">
        <f aca="false">SUM(B27:D27)</f>
        <v>2071884</v>
      </c>
      <c r="H27" s="50" t="n">
        <v>1023893</v>
      </c>
      <c r="I27" s="51" t="n">
        <v>7719731</v>
      </c>
      <c r="J27" s="51" t="n">
        <v>9571627</v>
      </c>
      <c r="K27" s="52" t="n">
        <v>3543476</v>
      </c>
      <c r="L27" s="45" t="n">
        <v>821668</v>
      </c>
      <c r="M27" s="46" t="n">
        <v>1094599</v>
      </c>
      <c r="N27" s="53" t="n">
        <v>181530</v>
      </c>
      <c r="O27" s="48" t="n">
        <v>0</v>
      </c>
      <c r="P27" s="48" t="n">
        <v>39424</v>
      </c>
      <c r="Q27" s="49" t="n">
        <f aca="false">SUM(L27:N27)</f>
        <v>2097797</v>
      </c>
      <c r="R27" s="50" t="n">
        <v>0</v>
      </c>
      <c r="S27" s="51" t="n">
        <v>6421298</v>
      </c>
      <c r="T27" s="51" t="n">
        <v>6894176</v>
      </c>
      <c r="U27" s="52" t="n">
        <v>1671593</v>
      </c>
      <c r="V27" s="45" t="n">
        <v>1358247</v>
      </c>
      <c r="W27" s="46" t="n">
        <v>0</v>
      </c>
      <c r="X27" s="46" t="n">
        <v>82921</v>
      </c>
      <c r="Y27" s="47" t="n">
        <v>0</v>
      </c>
      <c r="Z27" s="48" t="n">
        <v>0</v>
      </c>
      <c r="AA27" s="48" t="n">
        <v>0</v>
      </c>
      <c r="AB27" s="49" t="n">
        <f aca="false">SUM(V27:Y27)</f>
        <v>1441168</v>
      </c>
      <c r="AC27" s="50" t="n">
        <v>440120</v>
      </c>
      <c r="AD27" s="51" t="n">
        <v>3590564</v>
      </c>
      <c r="AE27" s="51" t="n">
        <v>3758768</v>
      </c>
      <c r="AF27" s="52" t="n">
        <v>944833</v>
      </c>
      <c r="AG27" s="47" t="n">
        <f aca="false">F27+P27+AA27</f>
        <v>101525</v>
      </c>
      <c r="AH27" s="54" t="n">
        <f aca="false">E27+O27+Z27+G27+Q27+AB27</f>
        <v>5610849</v>
      </c>
    </row>
    <row r="28" s="43" customFormat="true" ht="14.25" hidden="false" customHeight="true" outlineLevel="0" collapsed="false">
      <c r="A28" s="44" t="n">
        <f aca="false">A27+1</f>
        <v>42164</v>
      </c>
      <c r="B28" s="45" t="n">
        <v>2678940</v>
      </c>
      <c r="C28" s="46" t="n">
        <v>0</v>
      </c>
      <c r="D28" s="47" t="n">
        <v>270050</v>
      </c>
      <c r="E28" s="48" t="n">
        <v>19300</v>
      </c>
      <c r="F28" s="48" t="n">
        <v>539317</v>
      </c>
      <c r="G28" s="49" t="n">
        <f aca="false">SUM(B28:D28)</f>
        <v>2948990</v>
      </c>
      <c r="H28" s="50" t="n">
        <v>707276</v>
      </c>
      <c r="I28" s="51" t="n">
        <v>6916556</v>
      </c>
      <c r="J28" s="51" t="n">
        <v>10308118</v>
      </c>
      <c r="K28" s="52" t="n">
        <v>3607923</v>
      </c>
      <c r="L28" s="45" t="n">
        <v>710719</v>
      </c>
      <c r="M28" s="46" t="n">
        <v>852252</v>
      </c>
      <c r="N28" s="53" t="n">
        <v>413609</v>
      </c>
      <c r="O28" s="48" t="n">
        <v>0</v>
      </c>
      <c r="P28" s="48" t="n">
        <v>0</v>
      </c>
      <c r="Q28" s="49" t="n">
        <f aca="false">SUM(L28:N28)</f>
        <v>1976580</v>
      </c>
      <c r="R28" s="50" t="n">
        <v>15140</v>
      </c>
      <c r="S28" s="51" t="n">
        <v>5228396</v>
      </c>
      <c r="T28" s="51" t="n">
        <v>7486156</v>
      </c>
      <c r="U28" s="52" t="n">
        <v>1791969</v>
      </c>
      <c r="V28" s="45" t="n">
        <v>2021528</v>
      </c>
      <c r="W28" s="46" t="n">
        <v>0</v>
      </c>
      <c r="X28" s="46" t="n">
        <v>104859</v>
      </c>
      <c r="Y28" s="47" t="n">
        <v>0</v>
      </c>
      <c r="Z28" s="48" t="n">
        <v>0</v>
      </c>
      <c r="AA28" s="48" t="n">
        <v>3080</v>
      </c>
      <c r="AB28" s="49" t="n">
        <f aca="false">SUM(V28:Y28)</f>
        <v>2126387</v>
      </c>
      <c r="AC28" s="50" t="n">
        <v>437040</v>
      </c>
      <c r="AD28" s="51" t="n">
        <v>3128323</v>
      </c>
      <c r="AE28" s="51" t="n">
        <v>3943232</v>
      </c>
      <c r="AF28" s="52" t="n">
        <v>958524</v>
      </c>
      <c r="AG28" s="47" t="n">
        <f aca="false">F28+P28+AA28</f>
        <v>542397</v>
      </c>
      <c r="AH28" s="54" t="n">
        <f aca="false">E28+O28+Z28+G28+Q28+AB28</f>
        <v>7071257</v>
      </c>
    </row>
    <row r="29" s="43" customFormat="true" ht="14.25" hidden="false" customHeight="true" outlineLevel="0" collapsed="false">
      <c r="A29" s="44" t="n">
        <f aca="false">A28+1</f>
        <v>42165</v>
      </c>
      <c r="B29" s="45" t="n">
        <v>2125942</v>
      </c>
      <c r="C29" s="46" t="n">
        <v>5505</v>
      </c>
      <c r="D29" s="47" t="n">
        <v>77513</v>
      </c>
      <c r="E29" s="48" t="n">
        <v>0</v>
      </c>
      <c r="F29" s="48" t="n">
        <v>83787</v>
      </c>
      <c r="G29" s="49" t="n">
        <f aca="false">SUM(B29:D29)</f>
        <v>2208960</v>
      </c>
      <c r="H29" s="50" t="n">
        <v>633447</v>
      </c>
      <c r="I29" s="51" t="n">
        <v>5933575</v>
      </c>
      <c r="J29" s="51" t="n">
        <v>11353535</v>
      </c>
      <c r="K29" s="52" t="n">
        <v>3712464</v>
      </c>
      <c r="L29" s="45" t="n">
        <v>790534</v>
      </c>
      <c r="M29" s="46" t="n">
        <v>491750</v>
      </c>
      <c r="N29" s="53" t="n">
        <v>185455</v>
      </c>
      <c r="O29" s="48" t="n">
        <v>0</v>
      </c>
      <c r="P29" s="48" t="n">
        <v>15140</v>
      </c>
      <c r="Q29" s="49" t="n">
        <f aca="false">SUM(L29:N29)</f>
        <v>1467739</v>
      </c>
      <c r="R29" s="50" t="n">
        <v>0</v>
      </c>
      <c r="S29" s="51" t="n">
        <v>4745131</v>
      </c>
      <c r="T29" s="51" t="n">
        <v>8628837</v>
      </c>
      <c r="U29" s="52" t="n">
        <v>1806104</v>
      </c>
      <c r="V29" s="45" t="n">
        <v>2182404</v>
      </c>
      <c r="W29" s="46" t="n">
        <v>0</v>
      </c>
      <c r="X29" s="46" t="n">
        <v>62026</v>
      </c>
      <c r="Y29" s="47" t="n">
        <v>0</v>
      </c>
      <c r="Z29" s="48" t="n">
        <v>0</v>
      </c>
      <c r="AA29" s="48" t="n">
        <v>13200</v>
      </c>
      <c r="AB29" s="49" t="n">
        <f aca="false">SUM(V29:Y29)</f>
        <v>2244430</v>
      </c>
      <c r="AC29" s="50" t="n">
        <v>423840</v>
      </c>
      <c r="AD29" s="51" t="n">
        <v>2268792</v>
      </c>
      <c r="AE29" s="51" t="n">
        <v>4054397</v>
      </c>
      <c r="AF29" s="52" t="n">
        <v>983632</v>
      </c>
      <c r="AG29" s="47" t="n">
        <f aca="false">F29+P29+AA29</f>
        <v>112127</v>
      </c>
      <c r="AH29" s="54" t="n">
        <f aca="false">E29+O29+Z29+G29+Q29+AB29</f>
        <v>5921129</v>
      </c>
    </row>
    <row r="30" s="43" customFormat="true" ht="14.25" hidden="false" customHeight="true" outlineLevel="0" collapsed="false">
      <c r="A30" s="44" t="n">
        <f aca="false">A29+1</f>
        <v>42166</v>
      </c>
      <c r="B30" s="45" t="n">
        <v>2869591</v>
      </c>
      <c r="C30" s="46" t="n">
        <v>0</v>
      </c>
      <c r="D30" s="47" t="n">
        <v>176645</v>
      </c>
      <c r="E30" s="48" t="n">
        <v>0</v>
      </c>
      <c r="F30" s="48" t="n">
        <v>368325</v>
      </c>
      <c r="G30" s="49" t="n">
        <f aca="false">SUM(B30:D30)</f>
        <v>3046236</v>
      </c>
      <c r="H30" s="50" t="n">
        <v>282017</v>
      </c>
      <c r="I30" s="51" t="n">
        <v>3711798</v>
      </c>
      <c r="J30" s="51" t="n">
        <v>11995893</v>
      </c>
      <c r="K30" s="52" t="n">
        <v>3779664</v>
      </c>
      <c r="L30" s="45" t="n">
        <v>1194226</v>
      </c>
      <c r="M30" s="46" t="n">
        <v>733097</v>
      </c>
      <c r="N30" s="53" t="n">
        <v>22103</v>
      </c>
      <c r="O30" s="48" t="n">
        <v>0</v>
      </c>
      <c r="P30" s="48" t="n">
        <v>0</v>
      </c>
      <c r="Q30" s="49" t="n">
        <f aca="false">SUM(L30:N30)</f>
        <v>1949426</v>
      </c>
      <c r="R30" s="50" t="n">
        <v>0</v>
      </c>
      <c r="S30" s="51" t="n">
        <v>3306004</v>
      </c>
      <c r="T30" s="51" t="n">
        <v>9326749</v>
      </c>
      <c r="U30" s="52" t="n">
        <v>2038202</v>
      </c>
      <c r="V30" s="45" t="n">
        <v>1795106</v>
      </c>
      <c r="W30" s="46" t="n">
        <v>0</v>
      </c>
      <c r="X30" s="46" t="n">
        <v>166878</v>
      </c>
      <c r="Y30" s="47" t="n">
        <v>0</v>
      </c>
      <c r="Z30" s="48" t="n">
        <v>0</v>
      </c>
      <c r="AA30" s="48" t="n">
        <v>48320</v>
      </c>
      <c r="AB30" s="49" t="n">
        <f aca="false">SUM(V30:Y30)</f>
        <v>1961984</v>
      </c>
      <c r="AC30" s="50" t="n">
        <v>375520</v>
      </c>
      <c r="AD30" s="51" t="n">
        <v>1148551</v>
      </c>
      <c r="AE30" s="51" t="n">
        <v>5285783</v>
      </c>
      <c r="AF30" s="52" t="n">
        <v>995171</v>
      </c>
      <c r="AG30" s="47" t="n">
        <f aca="false">F30+P30+AA30</f>
        <v>416645</v>
      </c>
      <c r="AH30" s="54" t="n">
        <f aca="false">E30+O30+Z30+G30+Q30+AB30</f>
        <v>6957646</v>
      </c>
    </row>
    <row r="31" s="43" customFormat="true" ht="14.25" hidden="false" customHeight="true" outlineLevel="0" collapsed="false">
      <c r="A31" s="44" t="n">
        <f aca="false">A30+1</f>
        <v>42167</v>
      </c>
      <c r="B31" s="45" t="n">
        <v>2923311</v>
      </c>
      <c r="C31" s="46" t="n">
        <v>0</v>
      </c>
      <c r="D31" s="47" t="n">
        <v>302348</v>
      </c>
      <c r="E31" s="48" t="n">
        <v>60320</v>
      </c>
      <c r="F31" s="48" t="n">
        <v>317547</v>
      </c>
      <c r="G31" s="49" t="n">
        <f aca="false">SUM(B31:D31)</f>
        <v>3225659</v>
      </c>
      <c r="H31" s="50" t="n">
        <v>4470</v>
      </c>
      <c r="I31" s="51" t="n">
        <v>1119679</v>
      </c>
      <c r="J31" s="51" t="n">
        <v>13686707</v>
      </c>
      <c r="K31" s="52" t="n">
        <v>3878356</v>
      </c>
      <c r="L31" s="45" t="n">
        <v>1505171</v>
      </c>
      <c r="M31" s="46" t="n">
        <v>375543</v>
      </c>
      <c r="N31" s="53" t="n">
        <v>67337</v>
      </c>
      <c r="O31" s="48" t="n">
        <v>88800</v>
      </c>
      <c r="P31" s="48" t="n">
        <v>0</v>
      </c>
      <c r="Q31" s="49" t="n">
        <f aca="false">SUM(L31:N31)</f>
        <v>1948051</v>
      </c>
      <c r="R31" s="50" t="n">
        <v>0</v>
      </c>
      <c r="S31" s="51" t="n">
        <v>1648369</v>
      </c>
      <c r="T31" s="51" t="n">
        <v>10509993</v>
      </c>
      <c r="U31" s="52" t="n">
        <v>2563360</v>
      </c>
      <c r="V31" s="45" t="n">
        <v>1377268</v>
      </c>
      <c r="W31" s="46" t="n">
        <v>0</v>
      </c>
      <c r="X31" s="46" t="n">
        <v>18643</v>
      </c>
      <c r="Y31" s="47" t="n">
        <v>0</v>
      </c>
      <c r="Z31" s="48" t="n">
        <v>0</v>
      </c>
      <c r="AA31" s="48" t="n">
        <v>375520</v>
      </c>
      <c r="AB31" s="49" t="n">
        <f aca="false">SUM(V31:Y31)</f>
        <v>1395911</v>
      </c>
      <c r="AC31" s="50" t="n">
        <v>0</v>
      </c>
      <c r="AD31" s="51" t="n">
        <v>563395</v>
      </c>
      <c r="AE31" s="51" t="n">
        <v>6042901</v>
      </c>
      <c r="AF31" s="52" t="n">
        <v>1046410</v>
      </c>
      <c r="AG31" s="47" t="n">
        <f aca="false">F31+P31+AA31</f>
        <v>693067</v>
      </c>
      <c r="AH31" s="54" t="n">
        <f aca="false">E31+O31+Z31+G31+Q31+AB31</f>
        <v>6718741</v>
      </c>
    </row>
    <row r="32" s="43" customFormat="true" ht="14.25" hidden="false" customHeight="true" outlineLevel="0" collapsed="false">
      <c r="A32" s="44" t="n">
        <f aca="false">A31+1</f>
        <v>4216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16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17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0410874</v>
      </c>
      <c r="C35" s="69" t="n">
        <f aca="false">SUM(C4:C34)</f>
        <v>627690</v>
      </c>
      <c r="D35" s="70" t="n">
        <f aca="false">SUM(D4:D34)</f>
        <v>5718853</v>
      </c>
      <c r="E35" s="71" t="n">
        <f aca="false">SUM(E4:E34)</f>
        <v>779109</v>
      </c>
      <c r="F35" s="72" t="n">
        <f aca="false">SUM(F4:F34)</f>
        <v>8369437</v>
      </c>
      <c r="G35" s="73" t="n">
        <f aca="false">SUM(G4:G34)</f>
        <v>56757417</v>
      </c>
      <c r="H35" s="74" t="s">
        <v>24</v>
      </c>
      <c r="I35" s="75" t="n">
        <v>18684742</v>
      </c>
      <c r="J35" s="75"/>
      <c r="K35" s="75"/>
      <c r="L35" s="68" t="n">
        <f aca="false">SUM(L4:L34)</f>
        <v>25902648</v>
      </c>
      <c r="M35" s="69" t="n">
        <f aca="false">SUM(M4:M34)</f>
        <v>19436944</v>
      </c>
      <c r="N35" s="70" t="n">
        <f aca="false">SUM(N4:N34)</f>
        <v>2316964</v>
      </c>
      <c r="O35" s="71" t="n">
        <f aca="false">SUM(O4:O34)</f>
        <v>614687</v>
      </c>
      <c r="P35" s="72" t="n">
        <f aca="false">SUM(P4:P34)</f>
        <v>991914</v>
      </c>
      <c r="Q35" s="76" t="n">
        <f aca="false">SUM(Q4:Q34)</f>
        <v>47656556</v>
      </c>
      <c r="R35" s="74" t="s">
        <v>24</v>
      </c>
      <c r="S35" s="75" t="n">
        <v>14721722</v>
      </c>
      <c r="T35" s="75"/>
      <c r="U35" s="75"/>
      <c r="V35" s="68" t="n">
        <f aca="false">SUM(V4:V34)</f>
        <v>36998567</v>
      </c>
      <c r="W35" s="69" t="n">
        <f aca="false">SUM(W4:W34)</f>
        <v>0</v>
      </c>
      <c r="X35" s="70" t="n">
        <f aca="false">SUM(X4:X34)</f>
        <v>1881632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315898</v>
      </c>
      <c r="AB35" s="80" t="n">
        <f aca="false">SUM(AB4:AB34)</f>
        <v>38880199</v>
      </c>
      <c r="AC35" s="74" t="s">
        <v>24</v>
      </c>
      <c r="AD35" s="75" t="n">
        <v>7652706</v>
      </c>
      <c r="AE35" s="75"/>
      <c r="AF35" s="75"/>
      <c r="AG35" s="81" t="n">
        <f aca="false">SUM(AG4:AG34)</f>
        <v>11677249</v>
      </c>
      <c r="AH35" s="81" t="n">
        <f aca="false">SUM(AH4:AH34)</f>
        <v>14468796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7536526</v>
      </c>
      <c r="H38" s="94" t="n">
        <f aca="false">O35+Q35</f>
        <v>48271243</v>
      </c>
      <c r="I38" s="95" t="n">
        <f aca="false">Z35+AB35</f>
        <v>38880199</v>
      </c>
      <c r="J38" s="96" t="n">
        <f aca="false">G38+H38+I38</f>
        <v>14468796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5905963</v>
      </c>
      <c r="H39" s="99" t="n">
        <f aca="false">O35+P35+Q35</f>
        <v>49263157</v>
      </c>
      <c r="I39" s="100" t="n">
        <f aca="false">Z35+AA35+AB35</f>
        <v>41196097</v>
      </c>
      <c r="J39" s="101" t="n">
        <f aca="false">AG35+AH35</f>
        <v>15636521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70000000</v>
      </c>
      <c r="I40" s="108" t="n">
        <v>54500000</v>
      </c>
      <c r="J40" s="109" t="n">
        <f aca="false">G40+H40+I40</f>
        <v>188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029780671875</v>
      </c>
      <c r="H41" s="113" t="n">
        <f aca="false">H39/H40</f>
        <v>0.703759385714286</v>
      </c>
      <c r="I41" s="114" t="n">
        <f aca="false">I39/I40</f>
        <v>0.755891688073395</v>
      </c>
      <c r="J41" s="115" t="n">
        <f aca="false">J39/J40</f>
        <v>0.82952369761273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7000000</v>
      </c>
      <c r="H42" s="107" t="n">
        <v>52800000</v>
      </c>
      <c r="I42" s="108" t="n">
        <v>43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83671089552239</v>
      </c>
      <c r="H43" s="113" t="n">
        <f aca="false">IF(H42="","",H39/H42)</f>
        <v>0.933014337121212</v>
      </c>
      <c r="I43" s="114" t="n">
        <f aca="false">IF(I42="","",I39/I42)</f>
        <v>0.958048767441861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3312089</v>
      </c>
      <c r="D44" s="124"/>
      <c r="E44" s="125" t="s">
        <v>43</v>
      </c>
      <c r="F44" s="125"/>
      <c r="G44" s="126" t="n">
        <f aca="false">IF(G42="","",G39-G42)</f>
        <v>-1094037</v>
      </c>
      <c r="H44" s="127" t="n">
        <f aca="false">IF(H42="","",H39-H42)</f>
        <v>-3536843</v>
      </c>
      <c r="I44" s="128" t="n">
        <f aca="false">IF(I42="","",I39-I42)</f>
        <v>-1803903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006463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91744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4329417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2)</f>
        <v>42228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4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900852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4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84</v>
      </c>
      <c r="D10" s="221" t="n">
        <v>5077225</v>
      </c>
      <c r="E10" s="222" t="n">
        <v>4872925</v>
      </c>
      <c r="F10" s="223" t="n">
        <v>204300</v>
      </c>
      <c r="G10" s="224" t="n">
        <v>19685223</v>
      </c>
      <c r="H10" s="225" t="n">
        <v>1925520</v>
      </c>
      <c r="I10" s="226" t="n">
        <v>1813478</v>
      </c>
      <c r="J10" s="227" t="n">
        <f aca="false">E4/Q2</f>
        <v>3047619.04761905</v>
      </c>
      <c r="K10" s="228" t="n">
        <v>1992451</v>
      </c>
      <c r="L10" s="229" t="n">
        <f aca="false">J10*$E$6</f>
        <v>1383619.04761905</v>
      </c>
      <c r="M10" s="230" t="n">
        <v>1524783</v>
      </c>
      <c r="N10" s="231" t="n">
        <v>1992451</v>
      </c>
      <c r="O10" s="232" t="n">
        <v>3580902</v>
      </c>
      <c r="P10" s="232" t="n">
        <v>1524783</v>
      </c>
      <c r="Q10" s="233" t="n">
        <f aca="false">HYPERLINK("http://hirata.as.wakwak.ne.jp/~home/uri/pdf/2011/zairyousiire/20150518-osaka.pdf",3580902)</f>
        <v>3580902</v>
      </c>
      <c r="R10" s="234" t="n">
        <f aca="false">K10*$E$6</f>
        <v>904572.75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26</v>
      </c>
      <c r="D11" s="237" t="n">
        <v>1513707</v>
      </c>
      <c r="E11" s="238" t="n">
        <v>1510798</v>
      </c>
      <c r="F11" s="239" t="n">
        <v>2909</v>
      </c>
      <c r="G11" s="240" t="n">
        <v>18784912</v>
      </c>
      <c r="H11" s="241" t="n">
        <v>1927421</v>
      </c>
      <c r="I11" s="242" t="n">
        <v>1813478</v>
      </c>
      <c r="J11" s="243" t="n">
        <f aca="false">J10*2</f>
        <v>6095238.0952381</v>
      </c>
      <c r="K11" s="244" t="n">
        <v>3049891</v>
      </c>
      <c r="L11" s="245" t="n">
        <f aca="false">J11*$E$6</f>
        <v>2767238.0952381</v>
      </c>
      <c r="M11" s="246" t="n">
        <v>2293961</v>
      </c>
      <c r="N11" s="247" t="n">
        <v>5042342</v>
      </c>
      <c r="O11" s="248" t="n">
        <v>5264008</v>
      </c>
      <c r="P11" s="248" t="n">
        <v>3818744</v>
      </c>
      <c r="Q11" s="249" t="n">
        <f aca="false">HYPERLINK("http://hirata.as.wakwak.ne.jp/~home/uri/pdf/2011/zairyousiire/20150519-osaka.pdf",1683106)</f>
        <v>1683106</v>
      </c>
      <c r="R11" s="234" t="n">
        <f aca="false">K11*$E$6+R10</f>
        <v>2289223.26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24</v>
      </c>
      <c r="D12" s="237" t="n">
        <v>2939012</v>
      </c>
      <c r="E12" s="238" t="n">
        <v>2477522</v>
      </c>
      <c r="F12" s="239" t="n">
        <v>461490</v>
      </c>
      <c r="G12" s="240" t="n">
        <v>16708538</v>
      </c>
      <c r="H12" s="241" t="n">
        <v>2129611</v>
      </c>
      <c r="I12" s="242" t="n">
        <v>2072778</v>
      </c>
      <c r="J12" s="243" t="n">
        <f aca="false">J10*3</f>
        <v>9142857.14285714</v>
      </c>
      <c r="K12" s="244" t="n">
        <v>4774693</v>
      </c>
      <c r="L12" s="245" t="n">
        <f aca="false">J12*$E$6</f>
        <v>4150857.14285714</v>
      </c>
      <c r="M12" s="246" t="n">
        <v>1726376</v>
      </c>
      <c r="N12" s="247" t="n">
        <v>9817035</v>
      </c>
      <c r="O12" s="248" t="n">
        <v>6866025</v>
      </c>
      <c r="P12" s="248" t="n">
        <v>5545120</v>
      </c>
      <c r="Q12" s="249" t="n">
        <f aca="false">HYPERLINK("http://hirata.as.wakwak.ne.jp/~home/uri/pdf/2011/zairyousiire/20150520-osaka.pdf",1602017)</f>
        <v>1602017</v>
      </c>
      <c r="R12" s="234" t="n">
        <f aca="false">K12*$E$6+R11</f>
        <v>4456933.89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80</v>
      </c>
      <c r="D13" s="237" t="n">
        <v>2078569</v>
      </c>
      <c r="E13" s="238" t="n">
        <v>2038917</v>
      </c>
      <c r="F13" s="239" t="n">
        <v>39652</v>
      </c>
      <c r="G13" s="240" t="n">
        <v>16300025</v>
      </c>
      <c r="H13" s="241" t="n">
        <v>2167389</v>
      </c>
      <c r="I13" s="242" t="n">
        <v>2074652</v>
      </c>
      <c r="J13" s="243" t="n">
        <f aca="false">J10*4</f>
        <v>12190476.1904762</v>
      </c>
      <c r="K13" s="244" t="n">
        <v>2703210</v>
      </c>
      <c r="L13" s="245" t="n">
        <f aca="false">J13*$E$6</f>
        <v>5534476.19047619</v>
      </c>
      <c r="M13" s="246" t="n">
        <v>2071447</v>
      </c>
      <c r="N13" s="247" t="n">
        <v>12520245</v>
      </c>
      <c r="O13" s="248" t="n">
        <v>8286481</v>
      </c>
      <c r="P13" s="248" t="n">
        <v>7616567</v>
      </c>
      <c r="Q13" s="250" t="n">
        <f aca="false">HYPERLINK("http://hirata.as.wakwak.ne.jp/~home/uri/pdf/2011/zairyousiire/20150521-osaka.pdf",1420456)</f>
        <v>1420456</v>
      </c>
      <c r="R13" s="234" t="n">
        <f aca="false">K13*$E$6+R12</f>
        <v>5684191.23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50</v>
      </c>
      <c r="D14" s="237" t="n">
        <v>3243765</v>
      </c>
      <c r="E14" s="238" t="n">
        <v>3121367</v>
      </c>
      <c r="F14" s="239" t="n">
        <v>122398</v>
      </c>
      <c r="G14" s="240" t="n">
        <v>16483389</v>
      </c>
      <c r="H14" s="241" t="n">
        <v>2286266</v>
      </c>
      <c r="I14" s="242" t="n">
        <v>2078173</v>
      </c>
      <c r="J14" s="243" t="n">
        <f aca="false">J10*5</f>
        <v>15238095.2380952</v>
      </c>
      <c r="K14" s="251" t="n">
        <v>2908587</v>
      </c>
      <c r="L14" s="245" t="n">
        <f aca="false">J14*$E$6</f>
        <v>6918095.23809524</v>
      </c>
      <c r="M14" s="252" t="n">
        <v>1849453</v>
      </c>
      <c r="N14" s="247" t="n">
        <v>15428832</v>
      </c>
      <c r="O14" s="248" t="n">
        <v>9667855</v>
      </c>
      <c r="P14" s="248" t="n">
        <v>9466020</v>
      </c>
      <c r="Q14" s="250" t="n">
        <f aca="false">HYPERLINK("http://hirata.as.wakwak.ne.jp/~home/uri/pdf/2011/zairyousiire/20150522-osaka.pdf",1381374)</f>
        <v>1381374</v>
      </c>
      <c r="R14" s="234" t="n">
        <f aca="false">K14*$E$6+R13</f>
        <v>7004689.728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46</v>
      </c>
      <c r="D15" s="237" t="n">
        <v>2137060</v>
      </c>
      <c r="E15" s="238" t="n">
        <v>1930167</v>
      </c>
      <c r="F15" s="239" t="n">
        <v>206893</v>
      </c>
      <c r="G15" s="240" t="n">
        <v>15902409</v>
      </c>
      <c r="H15" s="241" t="n">
        <v>2372748</v>
      </c>
      <c r="I15" s="242" t="n">
        <v>2198584</v>
      </c>
      <c r="J15" s="243" t="n">
        <f aca="false">J10*6</f>
        <v>18285714.2857143</v>
      </c>
      <c r="K15" s="251" t="n">
        <v>5304267</v>
      </c>
      <c r="L15" s="245" t="n">
        <f aca="false">J15*$E$6</f>
        <v>8301714.28571429</v>
      </c>
      <c r="M15" s="252" t="n">
        <v>4849482</v>
      </c>
      <c r="N15" s="247" t="n">
        <v>20733099</v>
      </c>
      <c r="O15" s="248" t="n">
        <v>10435502</v>
      </c>
      <c r="P15" s="248" t="n">
        <v>14315502</v>
      </c>
      <c r="Q15" s="250" t="n">
        <f aca="false">HYPERLINK("http://hirata.as.wakwak.ne.jp/~home/uri/pdf/2011/zairyousiire/20150525-osaka.pdf",767647)</f>
        <v>767647</v>
      </c>
      <c r="R15" s="234" t="n">
        <f aca="false">K15*$E$6+R14</f>
        <v>9412826.946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313</v>
      </c>
      <c r="D16" s="237" t="n">
        <v>2341059</v>
      </c>
      <c r="E16" s="238" t="n">
        <v>1939098</v>
      </c>
      <c r="F16" s="239" t="n">
        <v>401961</v>
      </c>
      <c r="G16" s="240" t="n">
        <v>16399851</v>
      </c>
      <c r="H16" s="241" t="n">
        <v>2619438</v>
      </c>
      <c r="I16" s="242" t="n">
        <v>2232355</v>
      </c>
      <c r="J16" s="243" t="n">
        <f aca="false">J10*7</f>
        <v>21333333.3333333</v>
      </c>
      <c r="K16" s="251" t="n">
        <v>1984345</v>
      </c>
      <c r="L16" s="245" t="n">
        <f aca="false">J16*$E$6</f>
        <v>9685333.33333333</v>
      </c>
      <c r="M16" s="252" t="n">
        <v>1119120</v>
      </c>
      <c r="N16" s="247" t="n">
        <v>22717444</v>
      </c>
      <c r="O16" s="248" t="n">
        <v>11481363</v>
      </c>
      <c r="P16" s="248" t="n">
        <v>15434622</v>
      </c>
      <c r="Q16" s="250" t="n">
        <f aca="false">HYPERLINK("http://hirata.as.wakwak.ne.jp/~home/uri/pdf/2011/zairyousiire/20150526-osaka.pdf",1045861)</f>
        <v>1045861</v>
      </c>
      <c r="R16" s="234" t="n">
        <f aca="false">K16*$E$6+R15</f>
        <v>10313719.57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96</v>
      </c>
      <c r="D17" s="237" t="n">
        <v>2500085</v>
      </c>
      <c r="E17" s="238" t="n">
        <v>2251325</v>
      </c>
      <c r="F17" s="239" t="n">
        <v>248760</v>
      </c>
      <c r="G17" s="240" t="n">
        <v>14565447</v>
      </c>
      <c r="H17" s="241" t="n">
        <v>2781778</v>
      </c>
      <c r="I17" s="242" t="n">
        <v>2318775</v>
      </c>
      <c r="J17" s="243" t="n">
        <f aca="false">J10*8</f>
        <v>24380952.3809524</v>
      </c>
      <c r="K17" s="251" t="n">
        <v>5487032</v>
      </c>
      <c r="L17" s="245" t="n">
        <f aca="false">J17*$E$6</f>
        <v>11068952.3809524</v>
      </c>
      <c r="M17" s="252" t="n">
        <v>3906737</v>
      </c>
      <c r="N17" s="247" t="n">
        <v>28204476</v>
      </c>
      <c r="O17" s="248" t="n">
        <v>12257856</v>
      </c>
      <c r="P17" s="248" t="n">
        <v>19341359</v>
      </c>
      <c r="Q17" s="250" t="n">
        <f aca="false">HYPERLINK("http://hirata.as.wakwak.ne.jp/~home/uri/pdf/2011/zairyousiire/20150527-osaka.pdf",776493)</f>
        <v>776493</v>
      </c>
      <c r="R17" s="234" t="n">
        <f aca="false">K17*$E$6+R16</f>
        <v>12804832.10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67</v>
      </c>
      <c r="D18" s="237" t="n">
        <v>2843744</v>
      </c>
      <c r="E18" s="238" t="n">
        <v>1750584</v>
      </c>
      <c r="F18" s="239" t="n">
        <v>1093160</v>
      </c>
      <c r="G18" s="240" t="n">
        <v>13855734</v>
      </c>
      <c r="H18" s="241" t="n">
        <v>3832877</v>
      </c>
      <c r="I18" s="242" t="n">
        <v>2303618</v>
      </c>
      <c r="J18" s="243" t="n">
        <f aca="false">J10*9</f>
        <v>27428571.4285714</v>
      </c>
      <c r="K18" s="251" t="n">
        <v>2529468</v>
      </c>
      <c r="L18" s="245" t="n">
        <f aca="false">J18*$E$6</f>
        <v>12452571.4285714</v>
      </c>
      <c r="M18" s="252" t="n">
        <v>2266393</v>
      </c>
      <c r="N18" s="247" t="n">
        <v>30733944</v>
      </c>
      <c r="O18" s="248" t="n">
        <v>13182282</v>
      </c>
      <c r="P18" s="248" t="n">
        <v>21607752</v>
      </c>
      <c r="Q18" s="250" t="n">
        <f aca="false">HYPERLINK("http://hirata.as.wakwak.ne.jp/~home/uri/pdf/2011/zairyousiire/20150528-osaka.pdf",924426)</f>
        <v>924426</v>
      </c>
      <c r="R18" s="234" t="n">
        <f aca="false">K18*$E$6+R17</f>
        <v>13953210.57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16</v>
      </c>
      <c r="D19" s="237" t="n">
        <v>6480883</v>
      </c>
      <c r="E19" s="238" t="n">
        <v>4740254</v>
      </c>
      <c r="F19" s="239" t="n">
        <v>1740629</v>
      </c>
      <c r="G19" s="240" t="n">
        <v>14745448</v>
      </c>
      <c r="H19" s="241" t="n">
        <v>4950974</v>
      </c>
      <c r="I19" s="242" t="n">
        <v>2920466</v>
      </c>
      <c r="J19" s="243" t="n">
        <f aca="false">J10*10</f>
        <v>30476190.4761905</v>
      </c>
      <c r="K19" s="251" t="n">
        <v>3950668</v>
      </c>
      <c r="L19" s="245" t="n">
        <f aca="false">J19*$E$6</f>
        <v>13836190.4761905</v>
      </c>
      <c r="M19" s="252" t="n">
        <v>1485376</v>
      </c>
      <c r="N19" s="247" t="n">
        <v>34684612</v>
      </c>
      <c r="O19" s="248" t="n">
        <v>13783593</v>
      </c>
      <c r="P19" s="248" t="n">
        <v>23093128</v>
      </c>
      <c r="Q19" s="250" t="n">
        <f aca="false">HYPERLINK("http://hirata.as.wakwak.ne.jp/~home/uri/pdf/2011/zairyousiire/20150529-osaka.pdf",601311)</f>
        <v>601311</v>
      </c>
      <c r="R19" s="234" t="n">
        <f aca="false">K19*$E$6+R18</f>
        <v>15746813.848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76</v>
      </c>
      <c r="D20" s="237" t="n">
        <v>3679650</v>
      </c>
      <c r="E20" s="238" t="n">
        <v>2762810</v>
      </c>
      <c r="F20" s="239" t="n">
        <v>916840</v>
      </c>
      <c r="G20" s="240" t="n">
        <v>13078255</v>
      </c>
      <c r="H20" s="241" t="n">
        <v>5459744</v>
      </c>
      <c r="I20" s="242" t="n">
        <v>3021056</v>
      </c>
      <c r="J20" s="243" t="n">
        <f aca="false">J10*11</f>
        <v>33523809.5238095</v>
      </c>
      <c r="K20" s="251" t="n">
        <v>4476863</v>
      </c>
      <c r="L20" s="245" t="n">
        <f aca="false">J20*$E$6</f>
        <v>15219809.5238095</v>
      </c>
      <c r="M20" s="252" t="n">
        <v>3902255</v>
      </c>
      <c r="N20" s="247" t="n">
        <v>39161475</v>
      </c>
      <c r="O20" s="248" t="n">
        <v>14886422</v>
      </c>
      <c r="P20" s="248" t="n">
        <v>26995383</v>
      </c>
      <c r="Q20" s="250" t="n">
        <f aca="false">HYPERLINK("http://hirata.as.wakwak.ne.jp/~home/uri/pdf/2011/zairyousiire/20150601-osaka.pdf",1102829)</f>
        <v>1102829</v>
      </c>
      <c r="R20" s="234" t="n">
        <f aca="false">K20*$E$6+R19</f>
        <v>17779309.6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89</v>
      </c>
      <c r="D21" s="237" t="n">
        <v>3621259</v>
      </c>
      <c r="E21" s="238" t="n">
        <v>2006735</v>
      </c>
      <c r="F21" s="239" t="n">
        <v>1614524</v>
      </c>
      <c r="G21" s="240" t="n">
        <v>11424052</v>
      </c>
      <c r="H21" s="241" t="n">
        <v>6958825</v>
      </c>
      <c r="I21" s="242" t="n">
        <v>3094019</v>
      </c>
      <c r="J21" s="243" t="n">
        <f aca="false">J10*12</f>
        <v>36571428.5714286</v>
      </c>
      <c r="K21" s="251" t="n">
        <v>3762598</v>
      </c>
      <c r="L21" s="245" t="n">
        <f aca="false">J21*$E$6</f>
        <v>16603428.5714286</v>
      </c>
      <c r="M21" s="252" t="n">
        <v>3846099</v>
      </c>
      <c r="N21" s="247" t="n">
        <v>42924073</v>
      </c>
      <c r="O21" s="248" t="n">
        <v>16151738</v>
      </c>
      <c r="P21" s="248" t="n">
        <v>30841482</v>
      </c>
      <c r="Q21" s="250" t="n">
        <f aca="false">HYPERLINK("http://hirata.as.wakwak.ne.jp/~home/uri/pdf/2011/zairyousiire/20150602-osaka.pdf",1265316)</f>
        <v>1265316</v>
      </c>
      <c r="R21" s="234" t="n">
        <f aca="false">K21*$E$6+R20</f>
        <v>19487529.142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66</v>
      </c>
      <c r="D22" s="237" t="n">
        <v>2657388</v>
      </c>
      <c r="E22" s="238" t="n">
        <v>1883878</v>
      </c>
      <c r="F22" s="239" t="n">
        <v>773510</v>
      </c>
      <c r="G22" s="240" t="n">
        <v>11508413</v>
      </c>
      <c r="H22" s="241" t="n">
        <v>7888879</v>
      </c>
      <c r="I22" s="242" t="n">
        <v>3108475</v>
      </c>
      <c r="J22" s="243" t="n">
        <f aca="false">J10*13</f>
        <v>39619047.6190476</v>
      </c>
      <c r="K22" s="251" t="n">
        <v>1813938</v>
      </c>
      <c r="L22" s="245" t="n">
        <f aca="false">J22*$E$6</f>
        <v>17987047.6190476</v>
      </c>
      <c r="M22" s="252" t="n">
        <v>1255786</v>
      </c>
      <c r="N22" s="247" t="n">
        <v>44738011</v>
      </c>
      <c r="O22" s="248" t="n">
        <v>17540184</v>
      </c>
      <c r="P22" s="248" t="n">
        <v>32097268</v>
      </c>
      <c r="Q22" s="250" t="n">
        <f aca="false">HYPERLINK("http://hirata.as.wakwak.ne.jp/~home/uri/pdf/2011/zairyousiire/20150603-osaka.pdf",1388446)</f>
        <v>1388446</v>
      </c>
      <c r="R22" s="234" t="n">
        <f aca="false">K22*$E$6+R21</f>
        <v>20311056.994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65</v>
      </c>
      <c r="D23" s="237" t="n">
        <v>2191164</v>
      </c>
      <c r="E23" s="238" t="n">
        <v>1567952</v>
      </c>
      <c r="F23" s="239" t="n">
        <v>623212</v>
      </c>
      <c r="G23" s="240" t="n">
        <v>9067376</v>
      </c>
      <c r="H23" s="241" t="n">
        <v>8390942</v>
      </c>
      <c r="I23" s="242" t="n">
        <v>3229624</v>
      </c>
      <c r="J23" s="243" t="n">
        <f aca="false">J10*14</f>
        <v>42666666.6666667</v>
      </c>
      <c r="K23" s="251" t="n">
        <v>4155173</v>
      </c>
      <c r="L23" s="245" t="n">
        <f aca="false">J23*$E$6</f>
        <v>19370666.6666667</v>
      </c>
      <c r="M23" s="252" t="n">
        <v>2789010</v>
      </c>
      <c r="N23" s="247" t="n">
        <v>48893184</v>
      </c>
      <c r="O23" s="248" t="n">
        <v>18162844</v>
      </c>
      <c r="P23" s="248" t="n">
        <v>34886278</v>
      </c>
      <c r="Q23" s="250" t="n">
        <f aca="false">HYPERLINK("http://hirata.as.wakwak.ne.jp/~home/uri/pdf/2011/zairyousiire/20150604-osaka.pdf",622660)</f>
        <v>622660</v>
      </c>
      <c r="R23" s="234" t="n">
        <f aca="false">K23*$E$6+R22</f>
        <v>22197505.536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95</v>
      </c>
      <c r="D24" s="237" t="n">
        <v>1759472</v>
      </c>
      <c r="E24" s="238" t="n">
        <v>1130496</v>
      </c>
      <c r="F24" s="239" t="n">
        <v>628976</v>
      </c>
      <c r="G24" s="240" t="n">
        <v>8284693</v>
      </c>
      <c r="H24" s="241" t="n">
        <v>8850450</v>
      </c>
      <c r="I24" s="242" t="n">
        <v>3398507</v>
      </c>
      <c r="J24" s="243" t="n">
        <f aca="false">J10*15</f>
        <v>45714285.7142857</v>
      </c>
      <c r="K24" s="251" t="n">
        <v>2060353</v>
      </c>
      <c r="L24" s="245" t="n">
        <f aca="false">J24*$E$6</f>
        <v>20754285.7142857</v>
      </c>
      <c r="M24" s="252" t="n">
        <v>1404358</v>
      </c>
      <c r="N24" s="247" t="n">
        <v>50953537</v>
      </c>
      <c r="O24" s="248" t="n">
        <v>19106608</v>
      </c>
      <c r="P24" s="248" t="n">
        <v>36290636</v>
      </c>
      <c r="Q24" s="250" t="n">
        <f aca="false">HYPERLINK("http://hirata.as.wakwak.ne.jp/~home/uri/pdf/2011/zairyousiire/20150605-osaka.pdf",943764)</f>
        <v>943764</v>
      </c>
      <c r="R24" s="234" t="n">
        <f aca="false">K24*$E$6+R23</f>
        <v>23132905.79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312</v>
      </c>
      <c r="D25" s="237" t="n">
        <v>2373068</v>
      </c>
      <c r="E25" s="238" t="n">
        <v>1506922</v>
      </c>
      <c r="F25" s="239" t="n">
        <v>866146</v>
      </c>
      <c r="G25" s="240" t="n">
        <v>7719731</v>
      </c>
      <c r="H25" s="241" t="n">
        <v>9571627</v>
      </c>
      <c r="I25" s="242" t="n">
        <v>3543476</v>
      </c>
      <c r="J25" s="243" t="n">
        <f aca="false">J10*16</f>
        <v>48761904.7619048</v>
      </c>
      <c r="K25" s="251" t="n">
        <v>2133985</v>
      </c>
      <c r="L25" s="245" t="n">
        <f aca="false">J25*$E$6</f>
        <v>22137904.7619048</v>
      </c>
      <c r="M25" s="252" t="n">
        <v>1849388</v>
      </c>
      <c r="N25" s="247" t="n">
        <v>53087522</v>
      </c>
      <c r="O25" s="248" t="n">
        <v>20173577</v>
      </c>
      <c r="P25" s="248" t="n">
        <v>38140024</v>
      </c>
      <c r="Q25" s="250" t="n">
        <f aca="false">HYPERLINK("http://hirata.as.wakwak.ne.jp/~home/uri/pdf/2011/zairyousiire/20150608-osaka.pdf",1066969)</f>
        <v>1066969</v>
      </c>
      <c r="R25" s="234" t="n">
        <f aca="false">K25*$E$6+R24</f>
        <v>24101734.98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280</v>
      </c>
      <c r="D26" s="237" t="n">
        <v>2954913</v>
      </c>
      <c r="E26" s="238" t="n">
        <v>2145815</v>
      </c>
      <c r="F26" s="239" t="n">
        <v>809098</v>
      </c>
      <c r="G26" s="240" t="n">
        <v>6916556</v>
      </c>
      <c r="H26" s="241" t="n">
        <v>10308118</v>
      </c>
      <c r="I26" s="242" t="n">
        <v>3607923</v>
      </c>
      <c r="J26" s="243" t="n">
        <f aca="false">J10*17</f>
        <v>51809523.8095238</v>
      </c>
      <c r="K26" s="251" t="n">
        <v>3507607</v>
      </c>
      <c r="L26" s="245" t="n">
        <f aca="false">J26*$E$6</f>
        <v>23521523.8095238</v>
      </c>
      <c r="M26" s="252" t="n">
        <v>3021333</v>
      </c>
      <c r="N26" s="247" t="n">
        <v>56595129</v>
      </c>
      <c r="O26" s="248" t="n">
        <v>20990465</v>
      </c>
      <c r="P26" s="248" t="n">
        <v>41161357</v>
      </c>
      <c r="Q26" s="250" t="n">
        <f aca="false">HYPERLINK("http://hirata.as.wakwak.ne.jp/~home/uri/pdf/2011/zairyousiire/20150609-osaka.pdf",816888)</f>
        <v>816888</v>
      </c>
      <c r="R26" s="234" t="n">
        <f aca="false">K26*$E$6+R25</f>
        <v>25694188.56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304</v>
      </c>
      <c r="D27" s="237" t="n">
        <v>2384007</v>
      </c>
      <c r="E27" s="238" t="n">
        <v>1145729</v>
      </c>
      <c r="F27" s="239" t="n">
        <v>1238278</v>
      </c>
      <c r="G27" s="240" t="n">
        <v>5933575</v>
      </c>
      <c r="H27" s="241" t="n">
        <v>11353535</v>
      </c>
      <c r="I27" s="242" t="n">
        <v>3712464</v>
      </c>
      <c r="J27" s="243" t="n">
        <f aca="false">J10*18</f>
        <v>54857142.8571429</v>
      </c>
      <c r="K27" s="251" t="n">
        <v>2292747</v>
      </c>
      <c r="L27" s="245" t="n">
        <f aca="false">J27*$E$6</f>
        <v>24905142.8571429</v>
      </c>
      <c r="M27" s="252" t="n">
        <v>1596698</v>
      </c>
      <c r="N27" s="247" t="n">
        <v>58887876</v>
      </c>
      <c r="O27" s="248" t="n">
        <v>21957367</v>
      </c>
      <c r="P27" s="248" t="n">
        <v>42758055</v>
      </c>
      <c r="Q27" s="250" t="n">
        <f aca="false">HYPERLINK("http://hirata.as.wakwak.ne.jp/~home/uri/pdf/2011/zairyousiire/20150610-osaka.pdf",966902)</f>
        <v>966902</v>
      </c>
      <c r="R27" s="234" t="n">
        <f aca="false">K27*$E$6+R26</f>
        <v>26735095.704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320</v>
      </c>
      <c r="D28" s="237" t="n">
        <v>1553781</v>
      </c>
      <c r="E28" s="238" t="n">
        <v>824773</v>
      </c>
      <c r="F28" s="239" t="n">
        <v>729008</v>
      </c>
      <c r="G28" s="240" t="n">
        <v>3711798</v>
      </c>
      <c r="H28" s="241" t="n">
        <v>11995893</v>
      </c>
      <c r="I28" s="242" t="n">
        <v>3779664</v>
      </c>
      <c r="J28" s="243" t="n">
        <f aca="false">J10*19</f>
        <v>57904761.9047619</v>
      </c>
      <c r="K28" s="251" t="n">
        <v>3414561</v>
      </c>
      <c r="L28" s="245" t="n">
        <f aca="false">J28*$E$6</f>
        <v>26288761.9047619</v>
      </c>
      <c r="M28" s="252" t="n">
        <v>2931975</v>
      </c>
      <c r="N28" s="247" t="n">
        <v>62302437</v>
      </c>
      <c r="O28" s="248" t="n">
        <v>22818116</v>
      </c>
      <c r="P28" s="248" t="n">
        <v>45690030</v>
      </c>
      <c r="Q28" s="250" t="n">
        <f aca="false">HYPERLINK("http://hirata.as.wakwak.ne.jp/~home/uri/pdf/2011/zairyousiire/20150611-osaka.pdf",860749)</f>
        <v>860749</v>
      </c>
      <c r="R28" s="234" t="n">
        <f aca="false">K28*$E$6+R27</f>
        <v>28285306.398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 t="n">
        <v>322</v>
      </c>
      <c r="D29" s="237" t="n">
        <v>2459540</v>
      </c>
      <c r="E29" s="238" t="n">
        <v>630188</v>
      </c>
      <c r="F29" s="239" t="n">
        <v>1829352</v>
      </c>
      <c r="G29" s="240" t="n">
        <v>1119679</v>
      </c>
      <c r="H29" s="241" t="n">
        <v>13686707</v>
      </c>
      <c r="I29" s="242" t="n">
        <v>3878356</v>
      </c>
      <c r="J29" s="243" t="n">
        <f aca="false">J10*20</f>
        <v>60952380.952381</v>
      </c>
      <c r="K29" s="251" t="n">
        <v>3603526</v>
      </c>
      <c r="L29" s="245" t="n">
        <f aca="false">J29*$E$6</f>
        <v>27672380.952381</v>
      </c>
      <c r="M29" s="252" t="n">
        <v>3318498</v>
      </c>
      <c r="N29" s="247" t="n">
        <v>65905963</v>
      </c>
      <c r="O29" s="248" t="n">
        <v>22845146</v>
      </c>
      <c r="P29" s="248" t="n">
        <v>49008528</v>
      </c>
      <c r="Q29" s="250" t="n">
        <f aca="false">HYPERLINK("http://hirata.as.wakwak.ne.jp/~home/uri/pdf/2011/zairyousiire/20150612-osaka.pdf",27030)</f>
        <v>27030</v>
      </c>
      <c r="R29" s="234" t="n">
        <f aca="false">K29*$E$6+R28</f>
        <v>29921307.202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4000000</v>
      </c>
      <c r="K30" s="251"/>
      <c r="L30" s="245" t="n">
        <f aca="false">J30*$E$6</f>
        <v>29056000</v>
      </c>
      <c r="M30" s="252"/>
      <c r="N30" s="247"/>
      <c r="O30" s="248"/>
      <c r="P30" s="248"/>
      <c r="Q30" s="250"/>
      <c r="R30" s="234" t="n">
        <f aca="false">K30*$E$6+R29</f>
        <v>29921307.202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931</v>
      </c>
      <c r="D34" s="267" t="n">
        <f aca="false">SUM(D10:D33)</f>
        <v>56789351</v>
      </c>
      <c r="E34" s="268" t="n">
        <f aca="false">SUM(E10:E33)</f>
        <v>42238255</v>
      </c>
      <c r="F34" s="269" t="n">
        <f aca="false">SUM(F10:F33)</f>
        <v>14551096</v>
      </c>
      <c r="G34" s="270" t="s">
        <v>83</v>
      </c>
      <c r="H34" s="270"/>
      <c r="I34" s="270"/>
      <c r="J34" s="271" t="n">
        <f aca="false">MAX(J10:J33)</f>
        <v>64000000</v>
      </c>
      <c r="K34" s="272" t="n">
        <f aca="false">SUM(K10:K33)</f>
        <v>65905963</v>
      </c>
      <c r="L34" s="273" t="n">
        <f aca="false">MAX(L10:L33)</f>
        <v>29056000</v>
      </c>
      <c r="M34" s="274" t="n">
        <f aca="false">SUM(M10:M33)</f>
        <v>49008528</v>
      </c>
      <c r="N34" s="275" t="n">
        <f aca="false">MAX(N10:N33)</f>
        <v>65905963</v>
      </c>
      <c r="O34" s="276" t="n">
        <f aca="false">MAX(O10:O33)</f>
        <v>22845146</v>
      </c>
      <c r="P34" s="276" t="n">
        <f aca="false">MAX(P10:P33)</f>
        <v>49008528</v>
      </c>
      <c r="Q34" s="277" t="n">
        <f aca="false">SUM(Q10:Q33)</f>
        <v>22845146</v>
      </c>
      <c r="R34" s="278" t="n">
        <f aca="false">MAX(R10:R33)</f>
        <v>29921307.20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5753652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653772984375</v>
      </c>
      <c r="D40" s="291" t="n">
        <f aca="false">IF(Q10="","",O10/N10)</f>
        <v>1.7972346622326</v>
      </c>
      <c r="E40" s="292" t="n">
        <f aca="false">IF(Q10="","",O10/P10)</f>
        <v>2.34846663426861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27259234375</v>
      </c>
      <c r="D41" s="291" t="n">
        <f aca="false">IF(Q11="","",O11/N11)</f>
        <v>1.04396092133378</v>
      </c>
      <c r="E41" s="292" t="n">
        <f aca="false">IF(Q11="","",O11/P11)</f>
        <v>1.3784657992261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73738203125</v>
      </c>
      <c r="D42" s="291" t="n">
        <f aca="false">IF(Q12="","",O12/N12)</f>
        <v>0.699399054806263</v>
      </c>
      <c r="E42" s="292" t="n">
        <f aca="false">IF(Q12="","",O12/P12)</f>
        <v>1.2382103543295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2705134765625</v>
      </c>
      <c r="D43" s="291" t="n">
        <f aca="false">IF(Q13="","",O13/N13)</f>
        <v>0.661846553322239</v>
      </c>
      <c r="E43" s="292" t="n">
        <f aca="false">IF(Q13="","",O13/P13)</f>
        <v>1.0879548489496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125171</v>
      </c>
      <c r="D44" s="291" t="n">
        <f aca="false">IF(Q14="","",O14/N14)</f>
        <v>0.626609648740747</v>
      </c>
      <c r="E44" s="292" t="n">
        <f aca="false">IF(Q14="","",O14/P14)</f>
        <v>1.02132205509813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1.1338413515625</v>
      </c>
      <c r="D45" s="291" t="n">
        <f aca="false">IF(Q15="","",O15/N15)</f>
        <v>0.503325720867874</v>
      </c>
      <c r="E45" s="292" t="n">
        <f aca="false">IF(Q15="","",O15/P15)</f>
        <v>0.72896514561627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0648801875</v>
      </c>
      <c r="D46" s="291" t="n">
        <f aca="false">IF(Q16="","",O16/N16)</f>
        <v>0.505398538673629</v>
      </c>
      <c r="E46" s="292" t="n">
        <f aca="false">IF(Q16="","",O16/P16)</f>
        <v>0.74387069537563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1568242109375</v>
      </c>
      <c r="D47" s="291" t="n">
        <f aca="false">IF(Q17="","",O17/N17)</f>
        <v>0.434606762416008</v>
      </c>
      <c r="E47" s="292" t="n">
        <f aca="false">IF(Q17="","",O17/P17)</f>
        <v>0.633763945956435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120508375</v>
      </c>
      <c r="D48" s="291" t="n">
        <f aca="false">IF(Q18="","",O18/N18)</f>
        <v>0.428916054509633</v>
      </c>
      <c r="E48" s="292" t="n">
        <f aca="false">IF(Q18="","",O18/P18)</f>
        <v>0.610071885312271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13808883125</v>
      </c>
      <c r="D49" s="291" t="n">
        <f aca="false">IF(Q19="","",O19/N19)</f>
        <v>0.397397929664025</v>
      </c>
      <c r="E49" s="292" t="n">
        <f aca="false">IF(Q19="","",O19/P19)</f>
        <v>0.596869899997956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16816899857955</v>
      </c>
      <c r="D50" s="291" t="n">
        <f aca="false">IF(Q20="","",O20/N20)</f>
        <v>0.380129246919326</v>
      </c>
      <c r="E50" s="292" t="n">
        <f aca="false">IF(Q20="","",O20/P20)</f>
        <v>0.551443259760382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17370512109375</v>
      </c>
      <c r="D51" s="291" t="n">
        <f aca="false">IF(Q21="","",O21/N21)</f>
        <v>0.376286239192632</v>
      </c>
      <c r="E51" s="292" t="n">
        <f aca="false">IF(Q21="","",O21/P21)</f>
        <v>0.52370174688752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12920460456731</v>
      </c>
      <c r="D52" s="291" t="n">
        <f aca="false">IF(Q22="","",O22/N22)</f>
        <v>0.392064457224082</v>
      </c>
      <c r="E52" s="292" t="n">
        <f aca="false">IF(Q22="","",O22/P22)</f>
        <v>0.546469687077417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145934</v>
      </c>
      <c r="D53" s="291" t="n">
        <f aca="false">IF(Q23="","",O23/N23)</f>
        <v>0.371480081968072</v>
      </c>
      <c r="E53" s="292" t="n">
        <f aca="false">IF(Q23="","",O23/P23)</f>
        <v>0.520630031097041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1.114608621875</v>
      </c>
      <c r="D54" s="291" t="n">
        <f aca="false">IF(Q24="","",O24/N24)</f>
        <v>0.374980994940548</v>
      </c>
      <c r="E54" s="292" t="n">
        <f aca="false">IF(Q24="","",O24/P24)</f>
        <v>0.526488651232235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1.08870894726563</v>
      </c>
      <c r="D55" s="291" t="n">
        <f aca="false">IF(Q25="","",O25/N25)</f>
        <v>0.380006002163748</v>
      </c>
      <c r="E55" s="292" t="n">
        <f aca="false">IF(Q25="","",O25/P25)</f>
        <v>0.528934564907458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1.09236921783088</v>
      </c>
      <c r="D56" s="291" t="n">
        <f aca="false">IF(Q26="","",O26/N26)</f>
        <v>0.370888190748713</v>
      </c>
      <c r="E56" s="292" t="n">
        <f aca="false">IF(Q26="","",O26/P26)</f>
        <v>0.509955612007641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1.07347690625</v>
      </c>
      <c r="D57" s="291" t="n">
        <f aca="false">IF(Q27="","",O27/N27)</f>
        <v>0.372867362375237</v>
      </c>
      <c r="E57" s="292" t="n">
        <f aca="false">IF(Q27="","",O27/P27)</f>
        <v>0.513525860799796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1.07594669161184</v>
      </c>
      <c r="D58" s="291" t="n">
        <f aca="false">IF(Q28="","",O28/N28)</f>
        <v>0.366247567490819</v>
      </c>
      <c r="E58" s="292" t="n">
        <f aca="false">IF(Q28="","",O28/P28)</f>
        <v>0.499411271999603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n">
        <f aca="false">IF(K29="","",N29/J29)</f>
        <v>1.08126970546875</v>
      </c>
      <c r="D59" s="291" t="n">
        <f aca="false">IF(Q29="","",O29/N29)</f>
        <v>0.346632458735183</v>
      </c>
      <c r="E59" s="292" t="n">
        <f aca="false">IF(Q29="","",O29/P29)</f>
        <v>0.466146340898058</v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46632458735183</v>
      </c>
      <c r="E64" s="296" t="n">
        <f aca="false">MAX(O10:O33)/MAX(P10:P33)</f>
        <v>0.46614634089805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6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70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802337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6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424</v>
      </c>
      <c r="D10" s="221" t="n">
        <v>2521535</v>
      </c>
      <c r="E10" s="222" t="n">
        <v>2349989</v>
      </c>
      <c r="F10" s="223" t="n">
        <v>171546</v>
      </c>
      <c r="G10" s="224" t="n">
        <v>17561879</v>
      </c>
      <c r="H10" s="225" t="n">
        <v>748246</v>
      </c>
      <c r="I10" s="226" t="n">
        <v>1163882</v>
      </c>
      <c r="J10" s="227" t="n">
        <f aca="false">E4/Q2</f>
        <v>3333333.33333333</v>
      </c>
      <c r="K10" s="228" t="n">
        <v>3831445</v>
      </c>
      <c r="L10" s="229" t="n">
        <f aca="false">J10*$E$6</f>
        <v>1450000</v>
      </c>
      <c r="M10" s="230" t="n">
        <v>3302662</v>
      </c>
      <c r="N10" s="231" t="n">
        <v>3831445</v>
      </c>
      <c r="O10" s="232" t="n">
        <v>1899517</v>
      </c>
      <c r="P10" s="232" t="n">
        <v>3302662</v>
      </c>
      <c r="Q10" s="233" t="n">
        <f aca="false">HYPERLINK("http://hirata.as.wakwak.ne.jp/~home/uri/pdf/2011/zairyousiire/20150518-tiba.pdf",1899517)</f>
        <v>1899517</v>
      </c>
      <c r="R10" s="234" t="n">
        <f aca="false">K10*$E$6</f>
        <v>1666678.575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405</v>
      </c>
      <c r="D11" s="237" t="n">
        <v>3776717</v>
      </c>
      <c r="E11" s="238" t="n">
        <v>3674311</v>
      </c>
      <c r="F11" s="239" t="n">
        <v>102406</v>
      </c>
      <c r="G11" s="240" t="n">
        <v>18877527</v>
      </c>
      <c r="H11" s="241" t="n">
        <v>795636</v>
      </c>
      <c r="I11" s="242" t="n">
        <v>1218898</v>
      </c>
      <c r="J11" s="243" t="n">
        <f aca="false">J10*2</f>
        <v>6666666.66666667</v>
      </c>
      <c r="K11" s="244" t="n">
        <v>2389325</v>
      </c>
      <c r="L11" s="245" t="n">
        <f aca="false">J11*$E$6</f>
        <v>2900000</v>
      </c>
      <c r="M11" s="246" t="n">
        <v>2055127</v>
      </c>
      <c r="N11" s="247" t="n">
        <v>6220770</v>
      </c>
      <c r="O11" s="248" t="n">
        <v>3000427</v>
      </c>
      <c r="P11" s="248" t="n">
        <v>5357789</v>
      </c>
      <c r="Q11" s="249" t="n">
        <f aca="false">HYPERLINK("http://hirata.as.wakwak.ne.jp/~home/uri/pdf/2011/zairyousiire/20150519-tiba.pdf",1100910)</f>
        <v>1100910</v>
      </c>
      <c r="R11" s="234" t="n">
        <f aca="false">K11*$E$6+R10</f>
        <v>2706034.9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46</v>
      </c>
      <c r="D12" s="237" t="n">
        <v>2051274</v>
      </c>
      <c r="E12" s="238" t="n">
        <v>1781854</v>
      </c>
      <c r="F12" s="239" t="n">
        <v>269420</v>
      </c>
      <c r="G12" s="240" t="n">
        <v>18377027</v>
      </c>
      <c r="H12" s="241" t="n">
        <v>1062282</v>
      </c>
      <c r="I12" s="242" t="n">
        <v>1221672</v>
      </c>
      <c r="J12" s="243" t="n">
        <f aca="false">J10*3</f>
        <v>10000000</v>
      </c>
      <c r="K12" s="244" t="n">
        <v>2358029</v>
      </c>
      <c r="L12" s="245" t="n">
        <f aca="false">J12*$E$6</f>
        <v>4350000</v>
      </c>
      <c r="M12" s="246" t="n">
        <v>1381082</v>
      </c>
      <c r="N12" s="247" t="n">
        <v>8578799</v>
      </c>
      <c r="O12" s="248" t="n">
        <v>4379712</v>
      </c>
      <c r="P12" s="248" t="n">
        <v>6738871</v>
      </c>
      <c r="Q12" s="249" t="n">
        <f aca="false">HYPERLINK("http://hirata.as.wakwak.ne.jp/~home/uri/pdf/2011/zairyousiire/20150520-tiba.pdf",1379285)</f>
        <v>1379285</v>
      </c>
      <c r="R12" s="234" t="n">
        <f aca="false">K12*$E$6+R11</f>
        <v>3731777.56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60</v>
      </c>
      <c r="D13" s="237" t="n">
        <v>1328017</v>
      </c>
      <c r="E13" s="238" t="n">
        <v>1278727</v>
      </c>
      <c r="F13" s="239" t="n">
        <v>47514</v>
      </c>
      <c r="G13" s="240" t="n">
        <v>17369907</v>
      </c>
      <c r="H13" s="241" t="n">
        <v>1075435</v>
      </c>
      <c r="I13" s="242" t="n">
        <v>1256033</v>
      </c>
      <c r="J13" s="243" t="n">
        <f aca="false">J10*4</f>
        <v>13333333.3333333</v>
      </c>
      <c r="K13" s="244" t="n">
        <v>2287320</v>
      </c>
      <c r="L13" s="245" t="n">
        <f aca="false">J13*$E$6</f>
        <v>5800000</v>
      </c>
      <c r="M13" s="246" t="n">
        <v>1978463</v>
      </c>
      <c r="N13" s="247" t="n">
        <v>10866119</v>
      </c>
      <c r="O13" s="248" t="n">
        <v>5168770</v>
      </c>
      <c r="P13" s="248" t="n">
        <v>8717334</v>
      </c>
      <c r="Q13" s="250" t="n">
        <f aca="false">HYPERLINK("http://hirata.as.wakwak.ne.jp/~home/uri/pdf/2011/zairyousiire/20150521-tiba.pdf",789058)</f>
        <v>789058</v>
      </c>
      <c r="R13" s="234" t="n">
        <f aca="false">K13*$E$6+R12</f>
        <v>4726761.76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19</v>
      </c>
      <c r="D14" s="237" t="n">
        <v>1553151</v>
      </c>
      <c r="E14" s="238" t="n">
        <v>1541592</v>
      </c>
      <c r="F14" s="239" t="n">
        <v>11559</v>
      </c>
      <c r="G14" s="240" t="n">
        <v>16509440</v>
      </c>
      <c r="H14" s="241" t="n">
        <v>1071682</v>
      </c>
      <c r="I14" s="242" t="n">
        <v>1256033</v>
      </c>
      <c r="J14" s="243" t="n">
        <f aca="false">J10*5</f>
        <v>16666666.6666667</v>
      </c>
      <c r="K14" s="251" t="n">
        <v>2356082</v>
      </c>
      <c r="L14" s="245" t="n">
        <f aca="false">J14*$E$6</f>
        <v>7250000</v>
      </c>
      <c r="M14" s="252" t="n">
        <v>1847668</v>
      </c>
      <c r="N14" s="247" t="n">
        <v>13222201</v>
      </c>
      <c r="O14" s="248" t="n">
        <v>5848377</v>
      </c>
      <c r="P14" s="248" t="n">
        <v>10565002</v>
      </c>
      <c r="Q14" s="250" t="n">
        <f aca="false">HYPERLINK("http://hirata.as.wakwak.ne.jp/~home/uri/pdf/2011/zairyousiire/20150522-tiba.pdf",679607)</f>
        <v>679607</v>
      </c>
      <c r="R14" s="234" t="n">
        <f aca="false">K14*$E$6+R13</f>
        <v>5751657.435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344</v>
      </c>
      <c r="D15" s="237" t="n">
        <v>3170756</v>
      </c>
      <c r="E15" s="238" t="n">
        <v>2327834</v>
      </c>
      <c r="F15" s="239" t="n">
        <v>842922</v>
      </c>
      <c r="G15" s="240" t="n">
        <v>15830811</v>
      </c>
      <c r="H15" s="241" t="n">
        <v>1907452</v>
      </c>
      <c r="I15" s="242" t="n">
        <v>1263185</v>
      </c>
      <c r="J15" s="243" t="n">
        <f aca="false">J10*6</f>
        <v>20000000</v>
      </c>
      <c r="K15" s="251" t="n">
        <v>3414232</v>
      </c>
      <c r="L15" s="245" t="n">
        <f aca="false">J15*$E$6</f>
        <v>8700000</v>
      </c>
      <c r="M15" s="252" t="n">
        <v>143198</v>
      </c>
      <c r="N15" s="247" t="n">
        <v>16636433</v>
      </c>
      <c r="O15" s="248" t="n">
        <v>6996779</v>
      </c>
      <c r="P15" s="248" t="n">
        <v>10708200</v>
      </c>
      <c r="Q15" s="250" t="n">
        <f aca="false">HYPERLINK("http://hirata.as.wakwak.ne.jp/~home/uri/pdf/2011/zairyousiire/20150525-tiba.pdf",1148402)</f>
        <v>1148402</v>
      </c>
      <c r="R15" s="234" t="n">
        <f aca="false">K15*$E$6+R14</f>
        <v>7236848.35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56</v>
      </c>
      <c r="D16" s="237" t="n">
        <v>1685561</v>
      </c>
      <c r="E16" s="238" t="n">
        <v>1471188</v>
      </c>
      <c r="F16" s="239" t="n">
        <v>214373</v>
      </c>
      <c r="G16" s="240" t="n">
        <v>15572403</v>
      </c>
      <c r="H16" s="241" t="n">
        <v>2121825</v>
      </c>
      <c r="I16" s="242" t="n">
        <v>1263185</v>
      </c>
      <c r="J16" s="243" t="n">
        <f aca="false">J10*7</f>
        <v>23333333.3333333</v>
      </c>
      <c r="K16" s="251" t="n">
        <v>1857878</v>
      </c>
      <c r="L16" s="245" t="n">
        <f aca="false">J16*$E$6</f>
        <v>10150000</v>
      </c>
      <c r="M16" s="252" t="n">
        <v>1151830</v>
      </c>
      <c r="N16" s="247" t="n">
        <v>18494311</v>
      </c>
      <c r="O16" s="248" t="n">
        <v>8556745</v>
      </c>
      <c r="P16" s="248" t="n">
        <v>11860030</v>
      </c>
      <c r="Q16" s="250" t="n">
        <f aca="false">HYPERLINK("http://hirata.as.wakwak.ne.jp/~home/uri/pdf/2011/zairyousiire/20150526-tiba.pdf",1559966)</f>
        <v>1559966</v>
      </c>
      <c r="R16" s="234" t="n">
        <f aca="false">K16*$E$6+R15</f>
        <v>8045025.28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35</v>
      </c>
      <c r="D17" s="237" t="n">
        <v>1976433</v>
      </c>
      <c r="E17" s="238" t="n">
        <v>1930811</v>
      </c>
      <c r="F17" s="239" t="n">
        <v>45622</v>
      </c>
      <c r="G17" s="240" t="n">
        <v>11106549</v>
      </c>
      <c r="H17" s="241" t="n">
        <v>2167343</v>
      </c>
      <c r="I17" s="242" t="n">
        <v>1263289</v>
      </c>
      <c r="J17" s="243" t="n">
        <f aca="false">J10*8</f>
        <v>26666666.6666667</v>
      </c>
      <c r="K17" s="251" t="n">
        <v>6710486</v>
      </c>
      <c r="L17" s="245" t="n">
        <f aca="false">J17*$E$6</f>
        <v>11600000</v>
      </c>
      <c r="M17" s="252" t="n">
        <v>5538927</v>
      </c>
      <c r="N17" s="247" t="n">
        <v>25204797</v>
      </c>
      <c r="O17" s="248" t="n">
        <v>9634938</v>
      </c>
      <c r="P17" s="248" t="n">
        <v>17398957</v>
      </c>
      <c r="Q17" s="250" t="n">
        <f aca="false">HYPERLINK("http://hirata.as.wakwak.ne.jp/~home/uri/pdf/2011/zairyousiire/20150527-tiba.pdf",1078193)</f>
        <v>1078193</v>
      </c>
      <c r="R17" s="234" t="n">
        <f aca="false">K17*$E$6+R16</f>
        <v>10964086.69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54</v>
      </c>
      <c r="D18" s="237" t="n">
        <v>1797455</v>
      </c>
      <c r="E18" s="238" t="n">
        <v>1792622</v>
      </c>
      <c r="F18" s="239" t="n">
        <v>4833</v>
      </c>
      <c r="G18" s="240" t="n">
        <v>10472697</v>
      </c>
      <c r="H18" s="241" t="n">
        <v>2172176</v>
      </c>
      <c r="I18" s="242" t="n">
        <v>1263289</v>
      </c>
      <c r="J18" s="243" t="n">
        <f aca="false">J10*9</f>
        <v>30000000</v>
      </c>
      <c r="K18" s="251" t="n">
        <v>2352282</v>
      </c>
      <c r="L18" s="245" t="n">
        <f aca="false">J18*$E$6</f>
        <v>13050000</v>
      </c>
      <c r="M18" s="252" t="n">
        <v>2311214</v>
      </c>
      <c r="N18" s="247" t="n">
        <v>27557079</v>
      </c>
      <c r="O18" s="248" t="n">
        <v>10258438</v>
      </c>
      <c r="P18" s="248" t="n">
        <v>19710171</v>
      </c>
      <c r="Q18" s="250" t="n">
        <f aca="false">HYPERLINK("http://hirata.as.wakwak.ne.jp/~home/uri/pdf/2011/zairyousiire/20150528-tiba.pdf",623500)</f>
        <v>623500</v>
      </c>
      <c r="R18" s="234" t="n">
        <f aca="false">K18*$E$6+R17</f>
        <v>11987329.36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403</v>
      </c>
      <c r="D19" s="237" t="n">
        <v>2356020</v>
      </c>
      <c r="E19" s="238" t="n">
        <v>2102854</v>
      </c>
      <c r="F19" s="239" t="n">
        <v>253166</v>
      </c>
      <c r="G19" s="240" t="n">
        <v>10249316</v>
      </c>
      <c r="H19" s="241" t="n">
        <v>2425342</v>
      </c>
      <c r="I19" s="242" t="n">
        <v>1263289</v>
      </c>
      <c r="J19" s="243" t="n">
        <f aca="false">J10*10</f>
        <v>33333333.3333333</v>
      </c>
      <c r="K19" s="251" t="n">
        <v>2493822</v>
      </c>
      <c r="L19" s="245" t="n">
        <f aca="false">J19*$E$6</f>
        <v>14500000</v>
      </c>
      <c r="M19" s="252" t="n">
        <v>1630885</v>
      </c>
      <c r="N19" s="247" t="n">
        <v>30050901</v>
      </c>
      <c r="O19" s="248" t="n">
        <v>11181884</v>
      </c>
      <c r="P19" s="248" t="n">
        <v>21341056</v>
      </c>
      <c r="Q19" s="250" t="n">
        <f aca="false">HYPERLINK("http://hirata.as.wakwak.ne.jp/~home/uri/pdf/2011/zairyousiire/20150529-tiba.pdf",923446)</f>
        <v>923446</v>
      </c>
      <c r="R19" s="234" t="n">
        <f aca="false">K19*$E$6+R18</f>
        <v>13072141.93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99</v>
      </c>
      <c r="D20" s="237" t="n">
        <v>2073230</v>
      </c>
      <c r="E20" s="238" t="n">
        <v>1368381</v>
      </c>
      <c r="F20" s="239" t="n">
        <v>704849</v>
      </c>
      <c r="G20" s="240" t="n">
        <v>9872702</v>
      </c>
      <c r="H20" s="241" t="n">
        <v>3093299</v>
      </c>
      <c r="I20" s="242" t="n">
        <v>1300181</v>
      </c>
      <c r="J20" s="243" t="n">
        <f aca="false">J10*11</f>
        <v>36666666.6666667</v>
      </c>
      <c r="K20" s="251" t="n">
        <v>1764247</v>
      </c>
      <c r="L20" s="245" t="n">
        <f aca="false">J20*$E$6</f>
        <v>15950000</v>
      </c>
      <c r="M20" s="252" t="n">
        <v>2295772</v>
      </c>
      <c r="N20" s="247" t="n">
        <v>31815148</v>
      </c>
      <c r="O20" s="248" t="n">
        <v>12182931</v>
      </c>
      <c r="P20" s="248" t="n">
        <v>23636828</v>
      </c>
      <c r="Q20" s="250" t="n">
        <f aca="false">HYPERLINK("http://hirata.as.wakwak.ne.jp/~home/uri/pdf/2011/zairyousiire/20150601-tiba.pdf",1001047)</f>
        <v>1001047</v>
      </c>
      <c r="R20" s="234" t="n">
        <f aca="false">K20*$E$6+R19</f>
        <v>13839589.3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99</v>
      </c>
      <c r="D21" s="237" t="n">
        <v>2301832</v>
      </c>
      <c r="E21" s="238" t="n">
        <v>1864053</v>
      </c>
      <c r="F21" s="239" t="n">
        <v>437779</v>
      </c>
      <c r="G21" s="240" t="n">
        <v>9446099</v>
      </c>
      <c r="H21" s="241" t="n">
        <v>3524850</v>
      </c>
      <c r="I21" s="242" t="n">
        <v>1306409</v>
      </c>
      <c r="J21" s="243" t="n">
        <f aca="false">J10*12</f>
        <v>40000000</v>
      </c>
      <c r="K21" s="251" t="n">
        <v>2197524</v>
      </c>
      <c r="L21" s="245" t="n">
        <f aca="false">J21*$E$6</f>
        <v>17400000</v>
      </c>
      <c r="M21" s="252" t="n">
        <v>1792304</v>
      </c>
      <c r="N21" s="247" t="n">
        <v>34012672</v>
      </c>
      <c r="O21" s="248" t="n">
        <v>12708074</v>
      </c>
      <c r="P21" s="248" t="n">
        <v>25429132</v>
      </c>
      <c r="Q21" s="250" t="n">
        <f aca="false">HYPERLINK("http://hirata.as.wakwak.ne.jp/~home/uri/pdf/2011/zairyousiire/20150602-tiba.pdf",525143)</f>
        <v>525143</v>
      </c>
      <c r="R21" s="234" t="n">
        <f aca="false">K21*$E$6+R20</f>
        <v>14795512.32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63</v>
      </c>
      <c r="D22" s="237" t="n">
        <v>1631047</v>
      </c>
      <c r="E22" s="238" t="n">
        <v>1344847</v>
      </c>
      <c r="F22" s="239" t="n">
        <v>286200</v>
      </c>
      <c r="G22" s="240" t="n">
        <v>9209199</v>
      </c>
      <c r="H22" s="241" t="n">
        <v>3811050</v>
      </c>
      <c r="I22" s="242" t="n">
        <v>1306409</v>
      </c>
      <c r="J22" s="243" t="n">
        <f aca="false">J10*13</f>
        <v>43333333.3333333</v>
      </c>
      <c r="K22" s="251" t="n">
        <v>1540423</v>
      </c>
      <c r="L22" s="245" t="n">
        <f aca="false">J22*$E$6</f>
        <v>18850000</v>
      </c>
      <c r="M22" s="252" t="n">
        <v>1344530</v>
      </c>
      <c r="N22" s="247" t="n">
        <v>35553095</v>
      </c>
      <c r="O22" s="248" t="n">
        <v>13217608</v>
      </c>
      <c r="P22" s="248" t="n">
        <v>26773662</v>
      </c>
      <c r="Q22" s="250" t="n">
        <f aca="false">HYPERLINK("http://hirata.as.wakwak.ne.jp/~home/uri/pdf/2011/zairyousiire/20150603-tiba.pdf",509534)</f>
        <v>509534</v>
      </c>
      <c r="R22" s="234" t="n">
        <f aca="false">K22*$E$6+R21</f>
        <v>15465596.325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367</v>
      </c>
      <c r="D23" s="237" t="n">
        <v>2637843</v>
      </c>
      <c r="E23" s="238" t="n">
        <v>1450895</v>
      </c>
      <c r="F23" s="239" t="n">
        <v>1186948</v>
      </c>
      <c r="G23" s="240" t="n">
        <v>8684179</v>
      </c>
      <c r="H23" s="241" t="n">
        <v>4997998</v>
      </c>
      <c r="I23" s="242" t="n">
        <v>1306409</v>
      </c>
      <c r="J23" s="243" t="n">
        <f aca="false">J10*14</f>
        <v>46666666.6666667</v>
      </c>
      <c r="K23" s="251" t="n">
        <v>1972036</v>
      </c>
      <c r="L23" s="245" t="n">
        <f aca="false">J23*$E$6</f>
        <v>20300000</v>
      </c>
      <c r="M23" s="252" t="n">
        <v>1741512</v>
      </c>
      <c r="N23" s="247" t="n">
        <v>37525131</v>
      </c>
      <c r="O23" s="248" t="n">
        <v>14156222</v>
      </c>
      <c r="P23" s="248" t="n">
        <v>28515174</v>
      </c>
      <c r="Q23" s="250" t="n">
        <f aca="false">HYPERLINK("http://hirata.as.wakwak.ne.jp/~home/uri/pdf/2011/zairyousiire/20150604-tiba.pdf",938614)</f>
        <v>938614</v>
      </c>
      <c r="R23" s="234" t="n">
        <f aca="false">K23*$E$6+R22</f>
        <v>16323431.985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87</v>
      </c>
      <c r="D24" s="237" t="n">
        <v>1842660</v>
      </c>
      <c r="E24" s="238" t="n">
        <v>828324</v>
      </c>
      <c r="F24" s="239" t="n">
        <v>1014336</v>
      </c>
      <c r="G24" s="240" t="n">
        <v>7360918</v>
      </c>
      <c r="H24" s="241" t="n">
        <v>5660585</v>
      </c>
      <c r="I24" s="242" t="n">
        <v>1671593</v>
      </c>
      <c r="J24" s="243" t="n">
        <f aca="false">J10*15</f>
        <v>50000000</v>
      </c>
      <c r="K24" s="251" t="n">
        <v>2155069</v>
      </c>
      <c r="L24" s="245" t="n">
        <f aca="false">J24*$E$6</f>
        <v>21750000</v>
      </c>
      <c r="M24" s="252" t="n">
        <v>1729475</v>
      </c>
      <c r="N24" s="247" t="n">
        <v>39680200</v>
      </c>
      <c r="O24" s="248" t="n">
        <v>14921236</v>
      </c>
      <c r="P24" s="248" t="n">
        <v>30244649</v>
      </c>
      <c r="Q24" s="250" t="n">
        <f aca="false">HYPERLINK("http://hirata.as.wakwak.ne.jp/~home/uri/pdf/2011/zairyousiire/20150605-tiba.pdf",765014)</f>
        <v>765014</v>
      </c>
      <c r="R24" s="234" t="n">
        <f aca="false">K24*$E$6+R23</f>
        <v>17260887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257</v>
      </c>
      <c r="D25" s="237" t="n">
        <v>2234157</v>
      </c>
      <c r="E25" s="238" t="n">
        <v>1160311</v>
      </c>
      <c r="F25" s="239" t="n">
        <v>1073846</v>
      </c>
      <c r="G25" s="240" t="n">
        <v>6421298</v>
      </c>
      <c r="H25" s="241" t="n">
        <v>6894176</v>
      </c>
      <c r="I25" s="242" t="n">
        <v>1671593</v>
      </c>
      <c r="J25" s="243" t="n">
        <f aca="false">J10*16</f>
        <v>53333333.3333333</v>
      </c>
      <c r="K25" s="251" t="n">
        <v>2137221</v>
      </c>
      <c r="L25" s="245" t="n">
        <f aca="false">J25*$E$6</f>
        <v>23200000</v>
      </c>
      <c r="M25" s="252" t="n">
        <v>1907409</v>
      </c>
      <c r="N25" s="247" t="n">
        <v>41817421</v>
      </c>
      <c r="O25" s="248" t="n">
        <v>16209056</v>
      </c>
      <c r="P25" s="248" t="n">
        <v>32152058</v>
      </c>
      <c r="Q25" s="250" t="n">
        <f aca="false">HYPERLINK("http://hirata.as.wakwak.ne.jp/~home/uri/pdf/2011/zairyousiire/20150608-tiba.pdf",1287820)</f>
        <v>1287820</v>
      </c>
      <c r="R25" s="234" t="n">
        <f aca="false">K25*$E$6+R24</f>
        <v>18190578.13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274</v>
      </c>
      <c r="D26" s="237" t="n">
        <v>1496230</v>
      </c>
      <c r="E26" s="238" t="n">
        <v>779774</v>
      </c>
      <c r="F26" s="239" t="n">
        <v>716456</v>
      </c>
      <c r="G26" s="240" t="n">
        <v>5228396</v>
      </c>
      <c r="H26" s="241" t="n">
        <v>7486156</v>
      </c>
      <c r="I26" s="242" t="n">
        <v>1791969</v>
      </c>
      <c r="J26" s="243" t="n">
        <f aca="false">J10*17</f>
        <v>56666666.6666667</v>
      </c>
      <c r="K26" s="251" t="n">
        <v>1976580</v>
      </c>
      <c r="L26" s="245" t="n">
        <f aca="false">J26*$E$6</f>
        <v>24650000</v>
      </c>
      <c r="M26" s="252" t="n">
        <v>1713296</v>
      </c>
      <c r="N26" s="247" t="n">
        <v>43794001</v>
      </c>
      <c r="O26" s="248" t="n">
        <v>17007202</v>
      </c>
      <c r="P26" s="248" t="n">
        <v>33865354</v>
      </c>
      <c r="Q26" s="250" t="n">
        <f aca="false">HYPERLINK("http://hirata.as.wakwak.ne.jp/~home/uri/pdf/2011/zairyousiire/20150609-tiba.pdf",798146)</f>
        <v>798146</v>
      </c>
      <c r="R26" s="234" t="n">
        <f aca="false">K26*$E$6+R25</f>
        <v>19050390.43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303</v>
      </c>
      <c r="D27" s="237" t="n">
        <v>2164782</v>
      </c>
      <c r="E27" s="238" t="n">
        <v>992658</v>
      </c>
      <c r="F27" s="239" t="n">
        <v>1172124</v>
      </c>
      <c r="G27" s="240" t="n">
        <v>4745131</v>
      </c>
      <c r="H27" s="241" t="n">
        <v>8628837</v>
      </c>
      <c r="I27" s="242" t="n">
        <v>1806104</v>
      </c>
      <c r="J27" s="243" t="n">
        <f aca="false">J10*18</f>
        <v>60000000</v>
      </c>
      <c r="K27" s="251" t="n">
        <v>1482879</v>
      </c>
      <c r="L27" s="245" t="n">
        <f aca="false">J27*$E$6</f>
        <v>26100000</v>
      </c>
      <c r="M27" s="252" t="n">
        <v>1369758</v>
      </c>
      <c r="N27" s="247" t="n">
        <v>45276880</v>
      </c>
      <c r="O27" s="248" t="n">
        <v>17260610</v>
      </c>
      <c r="P27" s="248" t="n">
        <v>35235112</v>
      </c>
      <c r="Q27" s="250" t="n">
        <f aca="false">HYPERLINK("http://hirata.as.wakwak.ne.jp/~home/uri/pdf/2011/zairyousiire/20150610-tiba.pdf",253408)</f>
        <v>253408</v>
      </c>
      <c r="R27" s="234" t="n">
        <f aca="false">K27*$E$6+R26</f>
        <v>19695442.8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220</v>
      </c>
      <c r="D28" s="237" t="n">
        <v>1440309</v>
      </c>
      <c r="E28" s="238" t="n">
        <v>510299</v>
      </c>
      <c r="F28" s="239" t="n">
        <v>930010</v>
      </c>
      <c r="G28" s="240" t="n">
        <v>3306004</v>
      </c>
      <c r="H28" s="241" t="n">
        <v>9326749</v>
      </c>
      <c r="I28" s="242" t="n">
        <v>2038202</v>
      </c>
      <c r="J28" s="243" t="n">
        <f aca="false">J10*19</f>
        <v>63333333.3333333</v>
      </c>
      <c r="K28" s="251" t="n">
        <v>1949426</v>
      </c>
      <c r="L28" s="245" t="n">
        <f aca="false">J28*$E$6</f>
        <v>27550000</v>
      </c>
      <c r="M28" s="252" t="n">
        <v>1501731</v>
      </c>
      <c r="N28" s="247" t="n">
        <v>47226306</v>
      </c>
      <c r="O28" s="248" t="n">
        <v>18157300</v>
      </c>
      <c r="P28" s="248" t="n">
        <v>36736843</v>
      </c>
      <c r="Q28" s="250" t="n">
        <f aca="false">HYPERLINK("http://hirata.as.wakwak.ne.jp/~home/uri/pdf/2011/zairyousiire/20150611-tiba.pdf",896690)</f>
        <v>896690</v>
      </c>
      <c r="R28" s="234" t="n">
        <f aca="false">K28*$E$6+R27</f>
        <v>20543443.11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 t="n">
        <v>265</v>
      </c>
      <c r="D29" s="237" t="n">
        <v>2042566</v>
      </c>
      <c r="E29" s="238" t="n">
        <v>312440</v>
      </c>
      <c r="F29" s="239" t="n">
        <v>1730126</v>
      </c>
      <c r="G29" s="240" t="n">
        <v>1648369</v>
      </c>
      <c r="H29" s="241" t="n">
        <v>10509993</v>
      </c>
      <c r="I29" s="242" t="n">
        <v>2563360</v>
      </c>
      <c r="J29" s="243" t="n">
        <f aca="false">J10*20</f>
        <v>66666666.6666667</v>
      </c>
      <c r="K29" s="251" t="n">
        <v>2036851</v>
      </c>
      <c r="L29" s="245" t="n">
        <f aca="false">J29*$E$6</f>
        <v>29000000</v>
      </c>
      <c r="M29" s="252" t="n">
        <v>1286528</v>
      </c>
      <c r="N29" s="247" t="n">
        <v>49263157</v>
      </c>
      <c r="O29" s="248" t="n">
        <v>18157300</v>
      </c>
      <c r="P29" s="248" t="n">
        <v>38023371</v>
      </c>
      <c r="Q29" s="250" t="n">
        <f aca="false">HYPERLINK("http://hirata.as.wakwak.ne.jp/~home/uri/pdf/2011/zairyousiire/20150612-tiba.pdf",0)</f>
        <v>0</v>
      </c>
      <c r="R29" s="234" t="n">
        <f aca="false">K29*$E$6+R28</f>
        <v>21429473.295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70000000</v>
      </c>
      <c r="K30" s="251"/>
      <c r="L30" s="245" t="n">
        <f aca="false">J30*$E$6</f>
        <v>30450000</v>
      </c>
      <c r="M30" s="252"/>
      <c r="N30" s="247"/>
      <c r="O30" s="248"/>
      <c r="P30" s="248"/>
      <c r="Q30" s="250"/>
      <c r="R30" s="234" t="n">
        <f aca="false">K30*$E$6+R29</f>
        <v>21429473.295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180</v>
      </c>
      <c r="D34" s="267" t="n">
        <f aca="false">SUM(D10:D33)</f>
        <v>42081575</v>
      </c>
      <c r="E34" s="268" t="n">
        <f aca="false">SUM(E10:E33)</f>
        <v>30863764</v>
      </c>
      <c r="F34" s="269" t="n">
        <f aca="false">SUM(F10:F33)</f>
        <v>11216035</v>
      </c>
      <c r="G34" s="270" t="s">
        <v>83</v>
      </c>
      <c r="H34" s="270"/>
      <c r="I34" s="270"/>
      <c r="J34" s="271" t="n">
        <f aca="false">MAX(J10:J33)</f>
        <v>70000000</v>
      </c>
      <c r="K34" s="272" t="n">
        <f aca="false">SUM(K10:K33)</f>
        <v>49263157</v>
      </c>
      <c r="L34" s="273" t="n">
        <f aca="false">MAX(L10:L33)</f>
        <v>30450000</v>
      </c>
      <c r="M34" s="274" t="n">
        <f aca="false">SUM(M10:M33)</f>
        <v>38023371</v>
      </c>
      <c r="N34" s="275" t="n">
        <f aca="false">MAX(N10:N33)</f>
        <v>49263157</v>
      </c>
      <c r="O34" s="276" t="n">
        <f aca="false">MAX(O10:O33)</f>
        <v>18157300</v>
      </c>
      <c r="P34" s="276" t="n">
        <f aca="false">MAX(P10:P33)</f>
        <v>38023371</v>
      </c>
      <c r="Q34" s="277" t="n">
        <f aca="false">SUM(Q10:Q33)</f>
        <v>18157300</v>
      </c>
      <c r="R34" s="278" t="n">
        <f aca="false">MAX(R10:R33)</f>
        <v>21429473.29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4827124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1.1494335</v>
      </c>
      <c r="D40" s="291" t="n">
        <f aca="false">IF(Q10="","",O10/N10)</f>
        <v>0.49577039472053</v>
      </c>
      <c r="E40" s="292" t="n">
        <f aca="false">IF(Q10="","",O10/P10)</f>
        <v>0.575147259998147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9331155</v>
      </c>
      <c r="D41" s="291" t="n">
        <f aca="false">IF(Q11="","",O11/N11)</f>
        <v>0.482324053131686</v>
      </c>
      <c r="E41" s="292" t="n">
        <f aca="false">IF(Q11="","",O11/P11)</f>
        <v>0.56001216173313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578799</v>
      </c>
      <c r="D42" s="291" t="n">
        <f aca="false">IF(Q12="","",O12/N12)</f>
        <v>0.510527405992377</v>
      </c>
      <c r="E42" s="292" t="n">
        <f aca="false">IF(Q12="","",O12/P12)</f>
        <v>0.64991776812466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14958925</v>
      </c>
      <c r="D43" s="291" t="n">
        <f aca="false">IF(Q13="","",O13/N13)</f>
        <v>0.475677654551731</v>
      </c>
      <c r="E43" s="292" t="n">
        <f aca="false">IF(Q13="","",O13/P13)</f>
        <v>0.59293013207937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9333206</v>
      </c>
      <c r="D44" s="291" t="n">
        <f aca="false">IF(Q14="","",O14/N14)</f>
        <v>0.442314936824815</v>
      </c>
      <c r="E44" s="292" t="n">
        <f aca="false">IF(Q14="","",O14/P14)</f>
        <v>0.55356137178204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83182165</v>
      </c>
      <c r="D45" s="291" t="n">
        <f aca="false">IF(Q15="","",O15/N15)</f>
        <v>0.420569661777858</v>
      </c>
      <c r="E45" s="292" t="n">
        <f aca="false">IF(Q15="","",O15/P15)</f>
        <v>0.653403840047814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792613328571429</v>
      </c>
      <c r="D46" s="291" t="n">
        <f aca="false">IF(Q16="","",O16/N16)</f>
        <v>0.462669033736915</v>
      </c>
      <c r="E46" s="292" t="n">
        <f aca="false">IF(Q16="","",O16/P16)</f>
        <v>0.721477517341862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451798875</v>
      </c>
      <c r="D47" s="291" t="n">
        <f aca="false">IF(Q17="","",O17/N17)</f>
        <v>0.382266042452157</v>
      </c>
      <c r="E47" s="292" t="n">
        <f aca="false">IF(Q17="","",O17/P17)</f>
        <v>0.553765263055711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9185693</v>
      </c>
      <c r="D48" s="291" t="n">
        <f aca="false">IF(Q18="","",O18/N18)</f>
        <v>0.372261443239322</v>
      </c>
      <c r="E48" s="292" t="n">
        <f aca="false">IF(Q18="","",O18/P18)</f>
        <v>0.52046418065069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0152703</v>
      </c>
      <c r="D49" s="291" t="n">
        <f aca="false">IF(Q19="","",O19/N19)</f>
        <v>0.372098127773274</v>
      </c>
      <c r="E49" s="292" t="n">
        <f aca="false">IF(Q19="","",O19/P19)</f>
        <v>0.523961138567838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867685854545454</v>
      </c>
      <c r="D50" s="291" t="n">
        <f aca="false">IF(Q20="","",O20/N20)</f>
        <v>0.382928628840576</v>
      </c>
      <c r="E50" s="292" t="n">
        <f aca="false">IF(Q20="","",O20/P20)</f>
        <v>0.515421570102384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503168</v>
      </c>
      <c r="D51" s="291" t="n">
        <f aca="false">IF(Q21="","",O21/N21)</f>
        <v>0.373627629137752</v>
      </c>
      <c r="E51" s="292" t="n">
        <f aca="false">IF(Q21="","",O21/P21)</f>
        <v>0.499744702257238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820456038461538</v>
      </c>
      <c r="D52" s="291" t="n">
        <f aca="false">IF(Q22="","",O22/N22)</f>
        <v>0.371770952711712</v>
      </c>
      <c r="E52" s="292" t="n">
        <f aca="false">IF(Q22="","",O22/P22)</f>
        <v>0.493679497410552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80410995</v>
      </c>
      <c r="D53" s="291" t="n">
        <f aca="false">IF(Q23="","",O23/N23)</f>
        <v>0.377246437860537</v>
      </c>
      <c r="E53" s="292" t="n">
        <f aca="false">IF(Q23="","",O23/P23)</f>
        <v>0.496445225969864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793604</v>
      </c>
      <c r="D54" s="291" t="n">
        <f aca="false">IF(Q24="","",O24/N24)</f>
        <v>0.376037318360291</v>
      </c>
      <c r="E54" s="292" t="n">
        <f aca="false">IF(Q24="","",O24/P24)</f>
        <v>0.493351270170138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78407664375</v>
      </c>
      <c r="D55" s="291" t="n">
        <f aca="false">IF(Q25="","",O25/N25)</f>
        <v>0.387614912933057</v>
      </c>
      <c r="E55" s="292" t="n">
        <f aca="false">IF(Q25="","",O25/P25)</f>
        <v>0.504137433442052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772835311764706</v>
      </c>
      <c r="D56" s="291" t="n">
        <f aca="false">IF(Q26="","",O26/N26)</f>
        <v>0.388345472248585</v>
      </c>
      <c r="E56" s="292" t="n">
        <f aca="false">IF(Q26="","",O26/P26)</f>
        <v>0.502200626634525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754614666666667</v>
      </c>
      <c r="D57" s="291" t="n">
        <f aca="false">IF(Q27="","",O27/N27)</f>
        <v>0.381223485363833</v>
      </c>
      <c r="E57" s="292" t="n">
        <f aca="false">IF(Q27="","",O27/P27)</f>
        <v>0.489869593716631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0.745678515789474</v>
      </c>
      <c r="D58" s="291" t="n">
        <f aca="false">IF(Q28="","",O28/N28)</f>
        <v>0.384474280076024</v>
      </c>
      <c r="E58" s="292" t="n">
        <f aca="false">IF(Q28="","",O28/P28)</f>
        <v>0.49425313982478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n">
        <f aca="false">IF(K29="","",N29/J29)</f>
        <v>0.738947355</v>
      </c>
      <c r="D59" s="291" t="n">
        <f aca="false">IF(Q29="","",O29/N29)</f>
        <v>0.368577677634424</v>
      </c>
      <c r="E59" s="292" t="n">
        <f aca="false">IF(Q29="","",O29/P29)</f>
        <v>0.477529990699667</v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68577677634424</v>
      </c>
      <c r="E64" s="296" t="n">
        <f aca="false">MAX(O10:O33)/MAX(P10:P33)</f>
        <v>0.47752999069966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6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4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501024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4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313</v>
      </c>
      <c r="D10" s="221" t="n">
        <v>3243583</v>
      </c>
      <c r="E10" s="222" t="n">
        <v>3047193</v>
      </c>
      <c r="F10" s="223" t="n">
        <v>196390</v>
      </c>
      <c r="G10" s="224" t="n">
        <v>6365231</v>
      </c>
      <c r="H10" s="225" t="n">
        <v>788322</v>
      </c>
      <c r="I10" s="226" t="n">
        <v>111410</v>
      </c>
      <c r="J10" s="227" t="n">
        <f aca="false">E4/Q2</f>
        <v>2595238.0952381</v>
      </c>
      <c r="K10" s="228" t="n">
        <v>4198334</v>
      </c>
      <c r="L10" s="229" t="n">
        <f aca="false">J10*$E$6</f>
        <v>1245714.28571429</v>
      </c>
      <c r="M10" s="230" t="n">
        <v>3667082</v>
      </c>
      <c r="N10" s="231" t="n">
        <v>4198334</v>
      </c>
      <c r="O10" s="232" t="n">
        <v>3245588</v>
      </c>
      <c r="P10" s="232" t="n">
        <v>3667082</v>
      </c>
      <c r="Q10" s="233" t="n">
        <f aca="false">HYPERLINK("http://hirata.as.wakwak.ne.jp/~home/uri/pdf/2011/zairyousiire/20150518-yama.pdf",3245588)</f>
        <v>3245588</v>
      </c>
      <c r="R10" s="234" t="n">
        <f aca="false">K10*$E$6</f>
        <v>2015200.32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72</v>
      </c>
      <c r="D11" s="237" t="n">
        <v>2482124</v>
      </c>
      <c r="E11" s="238" t="n">
        <v>2482124</v>
      </c>
      <c r="F11" s="239" t="n">
        <v>0</v>
      </c>
      <c r="G11" s="240" t="n">
        <v>7111279</v>
      </c>
      <c r="H11" s="241" t="n">
        <v>788322</v>
      </c>
      <c r="I11" s="242" t="n">
        <v>111410</v>
      </c>
      <c r="J11" s="243" t="n">
        <f aca="false">J10*2</f>
        <v>5190476.19047619</v>
      </c>
      <c r="K11" s="244" t="n">
        <v>1724406</v>
      </c>
      <c r="L11" s="245" t="n">
        <f aca="false">J11*$E$6</f>
        <v>2491428.57142857</v>
      </c>
      <c r="M11" s="246" t="n">
        <v>1557978</v>
      </c>
      <c r="N11" s="247" t="n">
        <v>5922740</v>
      </c>
      <c r="O11" s="248" t="n">
        <v>4032831</v>
      </c>
      <c r="P11" s="248" t="n">
        <v>5225060</v>
      </c>
      <c r="Q11" s="249" t="n">
        <f aca="false">HYPERLINK("http://hirata.as.wakwak.ne.jp/~home/uri/pdf/2011/zairyousiire/20150519-yama.pdf",787243)</f>
        <v>787243</v>
      </c>
      <c r="R11" s="234" t="n">
        <f aca="false">K11*$E$6+R10</f>
        <v>2842915.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89</v>
      </c>
      <c r="D12" s="237" t="n">
        <v>2993610</v>
      </c>
      <c r="E12" s="238" t="n">
        <v>2993277</v>
      </c>
      <c r="F12" s="239" t="n">
        <v>333</v>
      </c>
      <c r="G12" s="240" t="n">
        <v>7836880</v>
      </c>
      <c r="H12" s="241" t="n">
        <v>788322</v>
      </c>
      <c r="I12" s="242" t="n">
        <v>111743</v>
      </c>
      <c r="J12" s="243" t="n">
        <f aca="false">J10*3</f>
        <v>7785714.28571429</v>
      </c>
      <c r="K12" s="244" t="n">
        <v>2277397</v>
      </c>
      <c r="L12" s="245" t="n">
        <f aca="false">J12*$E$6</f>
        <v>3737142.85714286</v>
      </c>
      <c r="M12" s="246" t="n">
        <v>1058624</v>
      </c>
      <c r="N12" s="247" t="n">
        <v>8200137</v>
      </c>
      <c r="O12" s="248" t="n">
        <v>5189155</v>
      </c>
      <c r="P12" s="248" t="n">
        <v>6283684</v>
      </c>
      <c r="Q12" s="249" t="n">
        <f aca="false">HYPERLINK("http://hirata.as.wakwak.ne.jp/~home/uri/pdf/2011/zairyousiire/20150520-yama.pdf",1156324)</f>
        <v>1156324</v>
      </c>
      <c r="R12" s="234" t="n">
        <f aca="false">K12*$E$6+R11</f>
        <v>3936065.7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48</v>
      </c>
      <c r="D13" s="237" t="n">
        <v>1437607</v>
      </c>
      <c r="E13" s="238" t="n">
        <v>1414134</v>
      </c>
      <c r="F13" s="239" t="n">
        <v>23473</v>
      </c>
      <c r="G13" s="240" t="n">
        <v>6506162</v>
      </c>
      <c r="H13" s="241" t="n">
        <v>810291</v>
      </c>
      <c r="I13" s="242" t="n">
        <v>113247</v>
      </c>
      <c r="J13" s="243" t="n">
        <f aca="false">J10*4</f>
        <v>10380952.3809524</v>
      </c>
      <c r="K13" s="244" t="n">
        <v>2746055</v>
      </c>
      <c r="L13" s="245" t="n">
        <f aca="false">J13*$E$6</f>
        <v>4982857.14285714</v>
      </c>
      <c r="M13" s="246" t="n">
        <v>2380229</v>
      </c>
      <c r="N13" s="247" t="n">
        <v>10946192</v>
      </c>
      <c r="O13" s="248" t="n">
        <v>5821021</v>
      </c>
      <c r="P13" s="248" t="n">
        <v>8663913</v>
      </c>
      <c r="Q13" s="250" t="n">
        <f aca="false">HYPERLINK("http://hirata.as.wakwak.ne.jp/~home/uri/pdf/2011/zairyousiire/20150521-yama.pdf",631866)</f>
        <v>631866</v>
      </c>
      <c r="R13" s="234" t="n">
        <f aca="false">K13*$E$6+R12</f>
        <v>5254172.1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63</v>
      </c>
      <c r="D14" s="237" t="n">
        <v>1589003</v>
      </c>
      <c r="E14" s="238" t="n">
        <v>1552928</v>
      </c>
      <c r="F14" s="239" t="n">
        <v>36075</v>
      </c>
      <c r="G14" s="240" t="n">
        <v>6182893</v>
      </c>
      <c r="H14" s="241" t="n">
        <v>689083</v>
      </c>
      <c r="I14" s="242" t="n">
        <v>136270</v>
      </c>
      <c r="J14" s="243" t="n">
        <f aca="false">J10*5</f>
        <v>12976190.4761905</v>
      </c>
      <c r="K14" s="251" t="n">
        <v>2381917</v>
      </c>
      <c r="L14" s="245" t="n">
        <f aca="false">J14*$E$6</f>
        <v>6228571.42857143</v>
      </c>
      <c r="M14" s="252" t="n">
        <v>1990821</v>
      </c>
      <c r="N14" s="247" t="n">
        <v>13328109</v>
      </c>
      <c r="O14" s="248" t="n">
        <v>6339800</v>
      </c>
      <c r="P14" s="248" t="n">
        <v>10654734</v>
      </c>
      <c r="Q14" s="250" t="n">
        <f aca="false">HYPERLINK("http://hirata.as.wakwak.ne.jp/~home/uri/pdf/2011/zairyousiire/20150522-yama.pdf",518779)</f>
        <v>518779</v>
      </c>
      <c r="R14" s="234" t="n">
        <f aca="false">K14*$E$6+R13</f>
        <v>6397492.32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27</v>
      </c>
      <c r="D15" s="237" t="n">
        <v>1543748</v>
      </c>
      <c r="E15" s="238" t="n">
        <v>1454623</v>
      </c>
      <c r="F15" s="239" t="n">
        <v>89125</v>
      </c>
      <c r="G15" s="240" t="n">
        <v>6064178</v>
      </c>
      <c r="H15" s="241" t="n">
        <v>777144</v>
      </c>
      <c r="I15" s="242" t="n">
        <v>137334</v>
      </c>
      <c r="J15" s="243" t="n">
        <f aca="false">J10*6</f>
        <v>15571428.5714286</v>
      </c>
      <c r="K15" s="251" t="n">
        <v>1736317</v>
      </c>
      <c r="L15" s="245" t="n">
        <f aca="false">J15*$E$6</f>
        <v>7474285.71428571</v>
      </c>
      <c r="M15" s="252" t="n">
        <v>1408904</v>
      </c>
      <c r="N15" s="247" t="n">
        <v>15064426</v>
      </c>
      <c r="O15" s="248" t="n">
        <v>7013796</v>
      </c>
      <c r="P15" s="248" t="n">
        <v>12063638</v>
      </c>
      <c r="Q15" s="250" t="n">
        <f aca="false">HYPERLINK("http://hirata.as.wakwak.ne.jp/~home/uri/pdf/2011/zairyousiire/20150525-yama.pdf",673996)</f>
        <v>673996</v>
      </c>
      <c r="R15" s="234" t="n">
        <f aca="false">K15*$E$6+R14</f>
        <v>7230924.48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47</v>
      </c>
      <c r="D16" s="237" t="n">
        <v>2143429</v>
      </c>
      <c r="E16" s="238" t="n">
        <v>1589819</v>
      </c>
      <c r="F16" s="239" t="n">
        <v>553610</v>
      </c>
      <c r="G16" s="240" t="n">
        <v>6176145</v>
      </c>
      <c r="H16" s="241" t="n">
        <v>1323338</v>
      </c>
      <c r="I16" s="242" t="n">
        <v>144750</v>
      </c>
      <c r="J16" s="243" t="n">
        <f aca="false">J10*7</f>
        <v>18166666.6666667</v>
      </c>
      <c r="K16" s="251" t="n">
        <v>1611702</v>
      </c>
      <c r="L16" s="245" t="n">
        <f aca="false">J16*$E$6</f>
        <v>8720000</v>
      </c>
      <c r="M16" s="252" t="n">
        <v>1072969</v>
      </c>
      <c r="N16" s="247" t="n">
        <v>16676128</v>
      </c>
      <c r="O16" s="248" t="n">
        <v>8252164</v>
      </c>
      <c r="P16" s="248" t="n">
        <v>13136607</v>
      </c>
      <c r="Q16" s="250" t="n">
        <f aca="false">HYPERLINK("http://hirata.as.wakwak.ne.jp/~home/uri/pdf/2011/zairyousiire/20150526-yama.pdf",1238368)</f>
        <v>1238368</v>
      </c>
      <c r="R16" s="234" t="n">
        <f aca="false">K16*$E$6+R15</f>
        <v>8004541.4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15</v>
      </c>
      <c r="D17" s="237" t="n">
        <v>2156323</v>
      </c>
      <c r="E17" s="238" t="n">
        <v>2029849</v>
      </c>
      <c r="F17" s="239" t="n">
        <v>126474</v>
      </c>
      <c r="G17" s="240" t="n">
        <v>6506123</v>
      </c>
      <c r="H17" s="241" t="n">
        <v>1359666</v>
      </c>
      <c r="I17" s="242" t="n">
        <v>234896</v>
      </c>
      <c r="J17" s="243" t="n">
        <f aca="false">J10*8</f>
        <v>20761904.7619048</v>
      </c>
      <c r="K17" s="251" t="n">
        <v>1924797</v>
      </c>
      <c r="L17" s="245" t="n">
        <f aca="false">J17*$E$6</f>
        <v>9965714.28571429</v>
      </c>
      <c r="M17" s="252" t="n">
        <v>1725545</v>
      </c>
      <c r="N17" s="247" t="n">
        <v>18600925</v>
      </c>
      <c r="O17" s="248" t="n">
        <v>8588047</v>
      </c>
      <c r="P17" s="248" t="n">
        <v>14862152</v>
      </c>
      <c r="Q17" s="250" t="n">
        <f aca="false">HYPERLINK("http://hirata.as.wakwak.ne.jp/~home/uri/pdf/2011/zairyousiire/20150527-yama.pdf",335883)</f>
        <v>335883</v>
      </c>
      <c r="R17" s="234" t="n">
        <f aca="false">K17*$E$6+R16</f>
        <v>892844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02</v>
      </c>
      <c r="D18" s="237" t="n">
        <v>2240855</v>
      </c>
      <c r="E18" s="238" t="n">
        <v>1491539</v>
      </c>
      <c r="F18" s="239" t="n">
        <v>749316</v>
      </c>
      <c r="G18" s="240" t="n">
        <v>6482751</v>
      </c>
      <c r="H18" s="241" t="n">
        <v>2107858</v>
      </c>
      <c r="I18" s="242" t="n">
        <v>236020</v>
      </c>
      <c r="J18" s="243" t="n">
        <f aca="false">J10*9</f>
        <v>23357142.8571429</v>
      </c>
      <c r="K18" s="251" t="n">
        <v>1234561</v>
      </c>
      <c r="L18" s="245" t="n">
        <f aca="false">J18*$E$6</f>
        <v>11211428.5714286</v>
      </c>
      <c r="M18" s="252" t="n">
        <v>1024423</v>
      </c>
      <c r="N18" s="247" t="n">
        <v>19835486</v>
      </c>
      <c r="O18" s="248" t="n">
        <v>9201677</v>
      </c>
      <c r="P18" s="248" t="n">
        <v>15886575</v>
      </c>
      <c r="Q18" s="250" t="n">
        <f aca="false">HYPERLINK("http://hirata.as.wakwak.ne.jp/~home/uri/pdf/2011/zairyousiire/20150528-yama.pdf",613630)</f>
        <v>613630</v>
      </c>
      <c r="R18" s="234" t="n">
        <f aca="false">K18*$E$6+R17</f>
        <v>9521033.2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87</v>
      </c>
      <c r="D19" s="237" t="n">
        <v>2707702</v>
      </c>
      <c r="E19" s="238" t="n">
        <v>2214925</v>
      </c>
      <c r="F19" s="239" t="n">
        <v>492777</v>
      </c>
      <c r="G19" s="240" t="n">
        <v>6597164</v>
      </c>
      <c r="H19" s="241" t="n">
        <v>2083558</v>
      </c>
      <c r="I19" s="242" t="n">
        <v>682097</v>
      </c>
      <c r="J19" s="243" t="n">
        <f aca="false">J10*10</f>
        <v>25952380.952381</v>
      </c>
      <c r="K19" s="251" t="n">
        <v>2837703</v>
      </c>
      <c r="L19" s="245" t="n">
        <f aca="false">J19*$E$6</f>
        <v>12457142.8571429</v>
      </c>
      <c r="M19" s="252" t="n">
        <v>2372453</v>
      </c>
      <c r="N19" s="247" t="n">
        <v>22673189</v>
      </c>
      <c r="O19" s="248" t="n">
        <v>9805949</v>
      </c>
      <c r="P19" s="248" t="n">
        <v>18259028</v>
      </c>
      <c r="Q19" s="250" t="n">
        <f aca="false">HYPERLINK("http://hirata.as.wakwak.ne.jp/~home/uri/pdf/2011/zairyousiire/20150529-yama.pdf",604272)</f>
        <v>604272</v>
      </c>
      <c r="R19" s="234" t="n">
        <f aca="false">K19*$E$6+R18</f>
        <v>10883130.72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182</v>
      </c>
      <c r="D20" s="237" t="n">
        <v>1411591</v>
      </c>
      <c r="E20" s="238" t="n">
        <v>1271331</v>
      </c>
      <c r="F20" s="239" t="n">
        <v>140260</v>
      </c>
      <c r="G20" s="240" t="n">
        <v>6036920</v>
      </c>
      <c r="H20" s="241" t="n">
        <v>2166737</v>
      </c>
      <c r="I20" s="242" t="n">
        <v>739178</v>
      </c>
      <c r="J20" s="243" t="n">
        <f aca="false">J10*11</f>
        <v>28547619.047619</v>
      </c>
      <c r="K20" s="251" t="n">
        <v>1909515</v>
      </c>
      <c r="L20" s="245" t="n">
        <f aca="false">J20*$E$6</f>
        <v>13702857.1428571</v>
      </c>
      <c r="M20" s="252" t="n">
        <v>1798645</v>
      </c>
      <c r="N20" s="247" t="n">
        <v>24582704</v>
      </c>
      <c r="O20" s="248" t="n">
        <v>10282632</v>
      </c>
      <c r="P20" s="248" t="n">
        <v>20057673</v>
      </c>
      <c r="Q20" s="250" t="n">
        <f aca="false">HYPERLINK("http://hirata.as.wakwak.ne.jp/~home/uri/pdf/2011/zairyousiire/20150601-yama.pdf",476683)</f>
        <v>476683</v>
      </c>
      <c r="R20" s="234" t="n">
        <f aca="false">K20*$E$6+R19</f>
        <v>11799697.92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21</v>
      </c>
      <c r="D21" s="237" t="n">
        <v>1062745</v>
      </c>
      <c r="E21" s="238" t="n">
        <v>738851</v>
      </c>
      <c r="F21" s="239" t="n">
        <v>323894</v>
      </c>
      <c r="G21" s="240" t="n">
        <v>5455888</v>
      </c>
      <c r="H21" s="241" t="n">
        <v>2490620</v>
      </c>
      <c r="I21" s="242" t="n">
        <v>739189</v>
      </c>
      <c r="J21" s="243" t="n">
        <f aca="false">J10*12</f>
        <v>31142857.1428571</v>
      </c>
      <c r="K21" s="251" t="n">
        <v>1464619</v>
      </c>
      <c r="L21" s="245" t="n">
        <f aca="false">J21*$E$6</f>
        <v>14948571.4285714</v>
      </c>
      <c r="M21" s="252" t="n">
        <v>1374274</v>
      </c>
      <c r="N21" s="247" t="n">
        <v>26047323</v>
      </c>
      <c r="O21" s="248" t="n">
        <v>11960077</v>
      </c>
      <c r="P21" s="248" t="n">
        <v>21431947</v>
      </c>
      <c r="Q21" s="250" t="n">
        <f aca="false">HYPERLINK("http://hirata.as.wakwak.ne.jp/~home/uri/pdf/2011/zairyousiire/20150602-yama.pdf",1677445)</f>
        <v>1677445</v>
      </c>
      <c r="R21" s="234" t="n">
        <f aca="false">K21*$E$6+R20</f>
        <v>12502715.0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30</v>
      </c>
      <c r="D22" s="237" t="n">
        <v>1310917</v>
      </c>
      <c r="E22" s="238" t="n">
        <v>985823</v>
      </c>
      <c r="F22" s="239" t="n">
        <v>325094</v>
      </c>
      <c r="G22" s="240" t="n">
        <v>5261168</v>
      </c>
      <c r="H22" s="241" t="n">
        <v>2680602</v>
      </c>
      <c r="I22" s="242" t="n">
        <v>873495</v>
      </c>
      <c r="J22" s="243" t="n">
        <f aca="false">J10*13</f>
        <v>33738095.2380952</v>
      </c>
      <c r="K22" s="251" t="n">
        <v>1230649</v>
      </c>
      <c r="L22" s="245" t="n">
        <f aca="false">J22*$E$6</f>
        <v>16194285.7142857</v>
      </c>
      <c r="M22" s="252" t="n">
        <v>972909</v>
      </c>
      <c r="N22" s="247" t="n">
        <v>27277972</v>
      </c>
      <c r="O22" s="248" t="n">
        <v>13041378</v>
      </c>
      <c r="P22" s="248" t="n">
        <v>22404856</v>
      </c>
      <c r="Q22" s="250" t="n">
        <f aca="false">HYPERLINK("http://hirata.as.wakwak.ne.jp/~home/uri/pdf/2011/zairyousiire/20150603-yama.pdf",1081301)</f>
        <v>1081301</v>
      </c>
      <c r="R22" s="234" t="n">
        <f aca="false">K22*$E$6+R21</f>
        <v>13093426.5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20</v>
      </c>
      <c r="D23" s="237" t="n">
        <v>1302509</v>
      </c>
      <c r="E23" s="238" t="n">
        <v>1131321</v>
      </c>
      <c r="F23" s="239" t="n">
        <v>171188</v>
      </c>
      <c r="G23" s="240" t="n">
        <v>4123372</v>
      </c>
      <c r="H23" s="241" t="n">
        <v>2841502</v>
      </c>
      <c r="I23" s="242" t="n">
        <v>883783</v>
      </c>
      <c r="J23" s="243" t="n">
        <f aca="false">J10*14</f>
        <v>36333333.3333333</v>
      </c>
      <c r="K23" s="251" t="n">
        <v>2272257</v>
      </c>
      <c r="L23" s="245" t="n">
        <f aca="false">J23*$E$6</f>
        <v>17440000</v>
      </c>
      <c r="M23" s="252" t="n">
        <v>2108542</v>
      </c>
      <c r="N23" s="247" t="n">
        <v>29550229</v>
      </c>
      <c r="O23" s="248" t="n">
        <v>13716512</v>
      </c>
      <c r="P23" s="248" t="n">
        <v>24513398</v>
      </c>
      <c r="Q23" s="250" t="n">
        <f aca="false">HYPERLINK("http://hirata.as.wakwak.ne.jp/~home/uri/pdf/2011/zairyousiire/20150604-yama.pdf",675134)</f>
        <v>675134</v>
      </c>
      <c r="R23" s="234" t="n">
        <f aca="false">K23*$E$6+R22</f>
        <v>14184109.92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57</v>
      </c>
      <c r="D24" s="237" t="n">
        <v>1809962</v>
      </c>
      <c r="E24" s="238" t="n">
        <v>1226694</v>
      </c>
      <c r="F24" s="239" t="n">
        <v>583268</v>
      </c>
      <c r="G24" s="240" t="n">
        <v>3323749</v>
      </c>
      <c r="H24" s="241" t="n">
        <v>3384014</v>
      </c>
      <c r="I24" s="242" t="n">
        <v>924539</v>
      </c>
      <c r="J24" s="243" t="n">
        <f aca="false">J10*15</f>
        <v>38928571.4285714</v>
      </c>
      <c r="K24" s="251" t="n">
        <v>2035868</v>
      </c>
      <c r="L24" s="245" t="n">
        <f aca="false">J24*$E$6</f>
        <v>18685714.2857143</v>
      </c>
      <c r="M24" s="252" t="n">
        <v>1907385</v>
      </c>
      <c r="N24" s="247" t="n">
        <v>31586097</v>
      </c>
      <c r="O24" s="248" t="n">
        <v>14618862</v>
      </c>
      <c r="P24" s="248" t="n">
        <v>26420783</v>
      </c>
      <c r="Q24" s="250" t="n">
        <f aca="false">HYPERLINK("http://hirata.as.wakwak.ne.jp/~home/uri/pdf/2011/zairyousiire/20150605-yama.pdf",902350)</f>
        <v>902350</v>
      </c>
      <c r="R24" s="234" t="n">
        <f aca="false">K24*$E$6+R23</f>
        <v>15161326.5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267</v>
      </c>
      <c r="D25" s="237" t="n">
        <v>2103031</v>
      </c>
      <c r="E25" s="238" t="n">
        <v>1707983</v>
      </c>
      <c r="F25" s="239" t="n">
        <v>395048</v>
      </c>
      <c r="G25" s="240" t="n">
        <v>3590564</v>
      </c>
      <c r="H25" s="241" t="n">
        <v>3758768</v>
      </c>
      <c r="I25" s="242" t="n">
        <v>944833</v>
      </c>
      <c r="J25" s="243" t="n">
        <f aca="false">J10*16</f>
        <v>41523809.5238095</v>
      </c>
      <c r="K25" s="251" t="n">
        <v>1441168</v>
      </c>
      <c r="L25" s="245" t="n">
        <f aca="false">J25*$E$6</f>
        <v>19931428.5714286</v>
      </c>
      <c r="M25" s="252" t="n">
        <v>1589397</v>
      </c>
      <c r="N25" s="247" t="n">
        <v>33027265</v>
      </c>
      <c r="O25" s="248" t="n">
        <v>14999513</v>
      </c>
      <c r="P25" s="248" t="n">
        <v>28010180</v>
      </c>
      <c r="Q25" s="250" t="n">
        <f aca="false">HYPERLINK("http://hirata.as.wakwak.ne.jp/~home/uri/pdf/2011/zairyousiire/20150608-yama.pdf",380651)</f>
        <v>380651</v>
      </c>
      <c r="R25" s="234" t="n">
        <f aca="false">K25*$E$6+R24</f>
        <v>15853087.2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261</v>
      </c>
      <c r="D26" s="237" t="n">
        <v>1865185</v>
      </c>
      <c r="E26" s="238" t="n">
        <v>1666336</v>
      </c>
      <c r="F26" s="239" t="n">
        <v>198849</v>
      </c>
      <c r="G26" s="240" t="n">
        <v>3128323</v>
      </c>
      <c r="H26" s="241" t="n">
        <v>3943232</v>
      </c>
      <c r="I26" s="242" t="n">
        <v>958524</v>
      </c>
      <c r="J26" s="243" t="n">
        <f aca="false">J10*17</f>
        <v>44119047.6190476</v>
      </c>
      <c r="K26" s="251" t="n">
        <v>2129467</v>
      </c>
      <c r="L26" s="245" t="n">
        <f aca="false">J26*$E$6</f>
        <v>21177142.8571429</v>
      </c>
      <c r="M26" s="252" t="n">
        <v>1458169</v>
      </c>
      <c r="N26" s="247" t="n">
        <v>35156732</v>
      </c>
      <c r="O26" s="248" t="n">
        <v>16196568</v>
      </c>
      <c r="P26" s="248" t="n">
        <v>29468349</v>
      </c>
      <c r="Q26" s="250" t="n">
        <f aca="false">HYPERLINK("http://hirata.as.wakwak.ne.jp/~home/uri/pdf/2011/zairyousiire/20150609-yama.pdf",1197055)</f>
        <v>1197055</v>
      </c>
      <c r="R26" s="234" t="n">
        <f aca="false">K26*$E$6+R25</f>
        <v>16875231.3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243</v>
      </c>
      <c r="D27" s="237" t="n">
        <v>1522672</v>
      </c>
      <c r="E27" s="238" t="n">
        <v>1386399</v>
      </c>
      <c r="F27" s="239" t="n">
        <v>136273</v>
      </c>
      <c r="G27" s="240" t="n">
        <v>2268792</v>
      </c>
      <c r="H27" s="241" t="n">
        <v>4054397</v>
      </c>
      <c r="I27" s="242" t="n">
        <v>983632</v>
      </c>
      <c r="J27" s="243" t="n">
        <f aca="false">J10*18</f>
        <v>46714285.7142857</v>
      </c>
      <c r="K27" s="251" t="n">
        <v>2257630</v>
      </c>
      <c r="L27" s="245" t="n">
        <f aca="false">J27*$E$6</f>
        <v>22422857.1428571</v>
      </c>
      <c r="M27" s="252" t="n">
        <v>2276622</v>
      </c>
      <c r="N27" s="247" t="n">
        <v>37414362</v>
      </c>
      <c r="O27" s="248" t="n">
        <v>16864587</v>
      </c>
      <c r="P27" s="248" t="n">
        <v>31744971</v>
      </c>
      <c r="Q27" s="250" t="n">
        <f aca="false">HYPERLINK("http://hirata.as.wakwak.ne.jp/~home/uri/pdf/2011/zairyousiire/20150610-yama.pdf",668019)</f>
        <v>668019</v>
      </c>
      <c r="R27" s="234" t="n">
        <f aca="false">K27*$E$6+R26</f>
        <v>17958893.76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218</v>
      </c>
      <c r="D28" s="237" t="n">
        <v>2094648</v>
      </c>
      <c r="E28" s="238" t="n">
        <v>843948</v>
      </c>
      <c r="F28" s="239" t="n">
        <v>1250700</v>
      </c>
      <c r="G28" s="240" t="n">
        <v>1148551</v>
      </c>
      <c r="H28" s="241" t="n">
        <v>5285783</v>
      </c>
      <c r="I28" s="242" t="n">
        <v>995171</v>
      </c>
      <c r="J28" s="243" t="n">
        <f aca="false">J10*19</f>
        <v>49309523.8095238</v>
      </c>
      <c r="K28" s="251" t="n">
        <v>2010304</v>
      </c>
      <c r="L28" s="245" t="n">
        <f aca="false">J28*$E$6</f>
        <v>23668571.4285714</v>
      </c>
      <c r="M28" s="252" t="n">
        <v>1772102</v>
      </c>
      <c r="N28" s="247" t="n">
        <v>39424666</v>
      </c>
      <c r="O28" s="248" t="n">
        <v>17158447</v>
      </c>
      <c r="P28" s="248" t="n">
        <v>33517073</v>
      </c>
      <c r="Q28" s="250" t="n">
        <f aca="false">HYPERLINK("http://hirata.as.wakwak.ne.jp/~home/uri/pdf/2011/zairyousiire/20150611-yama.pdf",293860)</f>
        <v>293860</v>
      </c>
      <c r="R28" s="234" t="n">
        <f aca="false">K28*$E$6+R27</f>
        <v>18923839.68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 t="n">
        <v>262</v>
      </c>
      <c r="D29" s="237" t="n">
        <v>1646435</v>
      </c>
      <c r="E29" s="238" t="n">
        <v>810755</v>
      </c>
      <c r="F29" s="239" t="n">
        <v>835680</v>
      </c>
      <c r="G29" s="240" t="n">
        <v>563395</v>
      </c>
      <c r="H29" s="241" t="n">
        <v>6042901</v>
      </c>
      <c r="I29" s="242" t="n">
        <v>1046410</v>
      </c>
      <c r="J29" s="243" t="n">
        <f aca="false">J10*20</f>
        <v>51904761.9047619</v>
      </c>
      <c r="K29" s="251" t="n">
        <v>1771431</v>
      </c>
      <c r="L29" s="245" t="n">
        <f aca="false">J29*$E$6</f>
        <v>24914285.7142857</v>
      </c>
      <c r="M29" s="252" t="n">
        <v>1493168</v>
      </c>
      <c r="N29" s="247" t="n">
        <v>41196097</v>
      </c>
      <c r="O29" s="248" t="n">
        <v>18497859</v>
      </c>
      <c r="P29" s="248" t="n">
        <v>35010241</v>
      </c>
      <c r="Q29" s="250" t="n">
        <f aca="false">HYPERLINK("http://hirata.as.wakwak.ne.jp/~home/uri/pdf/2011/zairyousiire/20150612-yama.pdf",1339412)</f>
        <v>1339412</v>
      </c>
      <c r="R29" s="234" t="n">
        <f aca="false">K29*$E$6+R28</f>
        <v>19774126.56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4500000</v>
      </c>
      <c r="K30" s="251"/>
      <c r="L30" s="245" t="n">
        <f aca="false">J30*$E$6</f>
        <v>26160000</v>
      </c>
      <c r="M30" s="252"/>
      <c r="N30" s="247"/>
      <c r="O30" s="248"/>
      <c r="P30" s="248"/>
      <c r="Q30" s="250"/>
      <c r="R30" s="234" t="n">
        <f aca="false">K30*$E$6+R29</f>
        <v>19774126.56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124</v>
      </c>
      <c r="D34" s="267" t="n">
        <f aca="false">SUM(D10:D33)</f>
        <v>38667679</v>
      </c>
      <c r="E34" s="268" t="n">
        <f aca="false">SUM(E10:E33)</f>
        <v>32039852</v>
      </c>
      <c r="F34" s="269" t="n">
        <f aca="false">SUM(F10:F33)</f>
        <v>6627827</v>
      </c>
      <c r="G34" s="270" t="s">
        <v>83</v>
      </c>
      <c r="H34" s="270"/>
      <c r="I34" s="270"/>
      <c r="J34" s="271" t="n">
        <f aca="false">MAX(J10:J33)</f>
        <v>54500000</v>
      </c>
      <c r="K34" s="272" t="n">
        <f aca="false">SUM(K10:K33)</f>
        <v>41196097</v>
      </c>
      <c r="L34" s="273" t="n">
        <f aca="false">MAX(L10:L33)</f>
        <v>26160000</v>
      </c>
      <c r="M34" s="274" t="n">
        <f aca="false">SUM(M10:M33)</f>
        <v>35010241</v>
      </c>
      <c r="N34" s="275" t="n">
        <f aca="false">MAX(N10:N33)</f>
        <v>41196097</v>
      </c>
      <c r="O34" s="276" t="n">
        <f aca="false">MAX(O10:O33)</f>
        <v>18497859</v>
      </c>
      <c r="P34" s="276" t="n">
        <f aca="false">MAX(P10:P33)</f>
        <v>35010241</v>
      </c>
      <c r="Q34" s="277" t="n">
        <f aca="false">SUM(Q10:Q33)</f>
        <v>18497859</v>
      </c>
      <c r="R34" s="278" t="n">
        <f aca="false">MAX(R10:R33)</f>
        <v>19774126.5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888019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1.61770667889908</v>
      </c>
      <c r="D40" s="291" t="n">
        <f aca="false">IF(Q10="","",O10/N10)</f>
        <v>0.773065697012196</v>
      </c>
      <c r="E40" s="292" t="n">
        <f aca="false">IF(Q10="","",O10/P10)</f>
        <v>0.885060110463851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14107834862385</v>
      </c>
      <c r="D41" s="291" t="n">
        <f aca="false">IF(Q11="","",O11/N11)</f>
        <v>0.68090630350142</v>
      </c>
      <c r="E41" s="292" t="n">
        <f aca="false">IF(Q11="","",O11/P11)</f>
        <v>0.771824821150379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5322860550459</v>
      </c>
      <c r="D42" s="291" t="n">
        <f aca="false">IF(Q12="","",O12/N12)</f>
        <v>0.632813207876893</v>
      </c>
      <c r="E42" s="292" t="n">
        <f aca="false">IF(Q12="","",O12/P12)</f>
        <v>0.825814124325794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5444968807339</v>
      </c>
      <c r="D43" s="291" t="n">
        <f aca="false">IF(Q13="","",O13/N13)</f>
        <v>0.531785026244743</v>
      </c>
      <c r="E43" s="292" t="n">
        <f aca="false">IF(Q13="","",O13/P13)</f>
        <v>0.6718697429210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271203266055</v>
      </c>
      <c r="D44" s="291" t="n">
        <f aca="false">IF(Q14="","",O14/N14)</f>
        <v>0.475671379938444</v>
      </c>
      <c r="E44" s="292" t="n">
        <f aca="false">IF(Q14="","",O14/P14)</f>
        <v>0.595021893554546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967440201834863</v>
      </c>
      <c r="D45" s="291" t="n">
        <f aca="false">IF(Q15="","",O15/N15)</f>
        <v>0.46558667419522</v>
      </c>
      <c r="E45" s="292" t="n">
        <f aca="false">IF(Q15="","",O15/P15)</f>
        <v>0.581399740277353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917952</v>
      </c>
      <c r="D46" s="291" t="n">
        <f aca="false">IF(Q16="","",O16/N16)</f>
        <v>0.494848924162731</v>
      </c>
      <c r="E46" s="292" t="n">
        <f aca="false">IF(Q16="","",O16/P16)</f>
        <v>0.62818077757825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95916112385321</v>
      </c>
      <c r="D47" s="291" t="n">
        <f aca="false">IF(Q17="","",O17/N17)</f>
        <v>0.461699996102344</v>
      </c>
      <c r="E47" s="292" t="n">
        <f aca="false">IF(Q17="","",O17/P17)</f>
        <v>0.57784680172831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4922570030581</v>
      </c>
      <c r="D48" s="291" t="n">
        <f aca="false">IF(Q18="","",O18/N18)</f>
        <v>0.463899750175015</v>
      </c>
      <c r="E48" s="292" t="n">
        <f aca="false">IF(Q18="","",O18/P18)</f>
        <v>0.579210874590653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73645814678899</v>
      </c>
      <c r="D49" s="291" t="n">
        <f aca="false">IF(Q19="","",O19/N19)</f>
        <v>0.432490947788597</v>
      </c>
      <c r="E49" s="292" t="n">
        <f aca="false">IF(Q19="","",O19/P19)</f>
        <v>0.537046605109538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86111223352794</v>
      </c>
      <c r="D50" s="291" t="n">
        <f aca="false">IF(Q20="","",O20/N20)</f>
        <v>0.418287264086164</v>
      </c>
      <c r="E50" s="292" t="n">
        <f aca="false">IF(Q20="","",O20/P20)</f>
        <v>0.512653287347939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36381931192661</v>
      </c>
      <c r="D51" s="291" t="n">
        <f aca="false">IF(Q21="","",O21/N21)</f>
        <v>0.459167224209567</v>
      </c>
      <c r="E51" s="292" t="n">
        <f aca="false">IF(Q21="","",O21/P21)</f>
        <v>0.558049019064857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808521400141143</v>
      </c>
      <c r="D52" s="291" t="n">
        <f aca="false">IF(Q22="","",O22/N22)</f>
        <v>0.478091919736555</v>
      </c>
      <c r="E52" s="292" t="n">
        <f aca="false">IF(Q22="","",O22/P22)</f>
        <v>0.582078188764079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813309055045872</v>
      </c>
      <c r="D53" s="291" t="n">
        <f aca="false">IF(Q23="","",O23/N23)</f>
        <v>0.464176165944433</v>
      </c>
      <c r="E53" s="292" t="n">
        <f aca="false">IF(Q23="","",O23/P23)</f>
        <v>0.559551637843109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811385977981652</v>
      </c>
      <c r="D54" s="291" t="n">
        <f aca="false">IF(Q24="","",O24/N24)</f>
        <v>0.462825843914808</v>
      </c>
      <c r="E54" s="292" t="n">
        <f aca="false">IF(Q24="","",O24/P24)</f>
        <v>0.553309188452136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795381381880734</v>
      </c>
      <c r="D55" s="291" t="n">
        <f aca="false">IF(Q25="","",O25/N25)</f>
        <v>0.454155468216941</v>
      </c>
      <c r="E55" s="292" t="n">
        <f aca="false">IF(Q25="","",O25/P25)</f>
        <v>0.535502199557447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796860628170534</v>
      </c>
      <c r="D56" s="291" t="n">
        <f aca="false">IF(Q26="","",O26/N26)</f>
        <v>0.460696062421274</v>
      </c>
      <c r="E56" s="292" t="n">
        <f aca="false">IF(Q26="","",O26/P26)</f>
        <v>0.549625905407867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800919064220183</v>
      </c>
      <c r="D57" s="291" t="n">
        <f aca="false">IF(Q27="","",O27/N27)</f>
        <v>0.450751692625415</v>
      </c>
      <c r="E57" s="292" t="n">
        <f aca="false">IF(Q27="","",O27/P27)</f>
        <v>0.531252241496771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0.799534510864317</v>
      </c>
      <c r="D58" s="291" t="n">
        <f aca="false">IF(Q28="","",O28/N28)</f>
        <v>0.435221112589768</v>
      </c>
      <c r="E58" s="292" t="n">
        <f aca="false">IF(Q28="","",O28/P28)</f>
        <v>0.511931546051172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n">
        <f aca="false">IF(K29="","",N29/J29)</f>
        <v>0.793686272477064</v>
      </c>
      <c r="D59" s="291" t="n">
        <f aca="false">IF(Q29="","",O29/N29)</f>
        <v>0.449019697181507</v>
      </c>
      <c r="E59" s="292" t="n">
        <f aca="false">IF(Q29="","",O29/P29)</f>
        <v>0.52835566027666</v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49019697181507</v>
      </c>
      <c r="E64" s="296" t="n">
        <f aca="false">MAX(O10:O33)/MAX(P10:P33)</f>
        <v>0.5283556602766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6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8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2204214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1.1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1021</v>
      </c>
      <c r="D10" s="221" t="n">
        <v>10842343</v>
      </c>
      <c r="E10" s="222" t="n">
        <v>10270107</v>
      </c>
      <c r="F10" s="223" t="n">
        <v>572236</v>
      </c>
      <c r="G10" s="224" t="n">
        <v>43612333</v>
      </c>
      <c r="H10" s="225" t="n">
        <v>3462088</v>
      </c>
      <c r="I10" s="226" t="n">
        <v>3088770</v>
      </c>
      <c r="J10" s="227" t="n">
        <f aca="false">E4/Q2</f>
        <v>8714285.71428572</v>
      </c>
      <c r="K10" s="228" t="n">
        <v>9626444</v>
      </c>
      <c r="L10" s="229" t="n">
        <f aca="false">J10*$E$6</f>
        <v>0</v>
      </c>
      <c r="M10" s="230" t="n">
        <v>8494527</v>
      </c>
      <c r="N10" s="231" t="n">
        <v>9626444</v>
      </c>
      <c r="O10" s="232" t="n">
        <v>8726007</v>
      </c>
      <c r="P10" s="232" t="n">
        <v>8494527</v>
      </c>
      <c r="Q10" s="233" t="n">
        <v>8726007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903</v>
      </c>
      <c r="D11" s="237" t="n">
        <v>7772548</v>
      </c>
      <c r="E11" s="238" t="n">
        <v>7667233</v>
      </c>
      <c r="F11" s="239" t="n">
        <v>105315</v>
      </c>
      <c r="G11" s="240" t="n">
        <v>44773718</v>
      </c>
      <c r="H11" s="241" t="n">
        <v>3511379</v>
      </c>
      <c r="I11" s="242" t="n">
        <v>3143786</v>
      </c>
      <c r="J11" s="243" t="n">
        <f aca="false">J10*2</f>
        <v>17428571.4285714</v>
      </c>
      <c r="K11" s="244" t="n">
        <v>6532933</v>
      </c>
      <c r="L11" s="245" t="n">
        <f aca="false">J11*$E$6</f>
        <v>0</v>
      </c>
      <c r="M11" s="246" t="n">
        <v>5907066</v>
      </c>
      <c r="N11" s="247" t="n">
        <v>16159377</v>
      </c>
      <c r="O11" s="248" t="n">
        <v>12297266</v>
      </c>
      <c r="P11" s="248" t="n">
        <v>14401593</v>
      </c>
      <c r="Q11" s="249" t="n">
        <v>3571259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959</v>
      </c>
      <c r="D12" s="237" t="n">
        <v>7983896</v>
      </c>
      <c r="E12" s="238" t="n">
        <v>7252653</v>
      </c>
      <c r="F12" s="239" t="n">
        <v>731243</v>
      </c>
      <c r="G12" s="240" t="n">
        <v>42922445</v>
      </c>
      <c r="H12" s="241" t="n">
        <v>3980215</v>
      </c>
      <c r="I12" s="242" t="n">
        <v>3406193</v>
      </c>
      <c r="J12" s="243" t="n">
        <f aca="false">J10*3</f>
        <v>26142857.1428571</v>
      </c>
      <c r="K12" s="244" t="n">
        <v>9094151</v>
      </c>
      <c r="L12" s="245" t="n">
        <f aca="false">J12*$E$6</f>
        <v>0</v>
      </c>
      <c r="M12" s="246" t="n">
        <v>4166082</v>
      </c>
      <c r="N12" s="247" t="n">
        <v>25253528</v>
      </c>
      <c r="O12" s="248" t="n">
        <v>16434892</v>
      </c>
      <c r="P12" s="248" t="n">
        <v>18567675</v>
      </c>
      <c r="Q12" s="249" t="n">
        <v>4137626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888</v>
      </c>
      <c r="D13" s="237" t="n">
        <v>4844193</v>
      </c>
      <c r="E13" s="238" t="n">
        <v>4731778</v>
      </c>
      <c r="F13" s="239" t="n">
        <v>110639</v>
      </c>
      <c r="G13" s="240" t="n">
        <v>40176094</v>
      </c>
      <c r="H13" s="241" t="n">
        <v>4053115</v>
      </c>
      <c r="I13" s="242" t="n">
        <v>3443932</v>
      </c>
      <c r="J13" s="243" t="n">
        <f aca="false">J10*4</f>
        <v>34857142.8571429</v>
      </c>
      <c r="K13" s="244" t="n">
        <v>7474700</v>
      </c>
      <c r="L13" s="245" t="n">
        <f aca="false">J13*$E$6</f>
        <v>0</v>
      </c>
      <c r="M13" s="246" t="n">
        <v>6430139</v>
      </c>
      <c r="N13" s="247" t="n">
        <v>32728228</v>
      </c>
      <c r="O13" s="248" t="n">
        <v>19276272</v>
      </c>
      <c r="P13" s="248" t="n">
        <v>24997814</v>
      </c>
      <c r="Q13" s="250" t="n">
        <v>2841380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932</v>
      </c>
      <c r="D14" s="237" t="n">
        <v>6385919</v>
      </c>
      <c r="E14" s="238" t="n">
        <v>6215887</v>
      </c>
      <c r="F14" s="239" t="n">
        <v>170032</v>
      </c>
      <c r="G14" s="240" t="n">
        <v>39175722</v>
      </c>
      <c r="H14" s="241" t="n">
        <v>4047031</v>
      </c>
      <c r="I14" s="242" t="n">
        <v>3470476</v>
      </c>
      <c r="J14" s="243" t="n">
        <f aca="false">J10*5</f>
        <v>43571428.5714286</v>
      </c>
      <c r="K14" s="251" t="n">
        <v>7036902</v>
      </c>
      <c r="L14" s="245" t="n">
        <f aca="false">J14*$E$6</f>
        <v>0</v>
      </c>
      <c r="M14" s="252" t="n">
        <v>5687942</v>
      </c>
      <c r="N14" s="247" t="n">
        <v>39765130</v>
      </c>
      <c r="O14" s="248" t="n">
        <v>21856032</v>
      </c>
      <c r="P14" s="248" t="n">
        <v>30685756</v>
      </c>
      <c r="Q14" s="250" t="n">
        <v>2579760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817</v>
      </c>
      <c r="D15" s="237" t="n">
        <v>6851564</v>
      </c>
      <c r="E15" s="238" t="n">
        <v>5712624</v>
      </c>
      <c r="F15" s="239" t="n">
        <v>1138940</v>
      </c>
      <c r="G15" s="240" t="n">
        <v>37797398</v>
      </c>
      <c r="H15" s="241" t="n">
        <v>5057344</v>
      </c>
      <c r="I15" s="242" t="n">
        <v>3599103</v>
      </c>
      <c r="J15" s="243" t="n">
        <f aca="false">J10*6</f>
        <v>52285714.2857143</v>
      </c>
      <c r="K15" s="251" t="n">
        <v>7115702</v>
      </c>
      <c r="L15" s="245" t="n">
        <f aca="false">J15*$E$6</f>
        <v>0</v>
      </c>
      <c r="M15" s="252" t="n">
        <v>6401584</v>
      </c>
      <c r="N15" s="247" t="n">
        <v>46880832</v>
      </c>
      <c r="O15" s="248" t="n">
        <v>24446077</v>
      </c>
      <c r="P15" s="248" t="n">
        <v>37087340</v>
      </c>
      <c r="Q15" s="250" t="n">
        <v>2590045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816</v>
      </c>
      <c r="D16" s="237" t="n">
        <v>6170049</v>
      </c>
      <c r="E16" s="238" t="n">
        <v>5000105</v>
      </c>
      <c r="F16" s="239" t="n">
        <v>1169944</v>
      </c>
      <c r="G16" s="240" t="n">
        <v>38148399</v>
      </c>
      <c r="H16" s="241" t="n">
        <v>6064601</v>
      </c>
      <c r="I16" s="242" t="n">
        <v>3640290</v>
      </c>
      <c r="J16" s="243" t="n">
        <f aca="false">J10*7</f>
        <v>61000000</v>
      </c>
      <c r="K16" s="251" t="n">
        <v>4616748</v>
      </c>
      <c r="L16" s="245" t="n">
        <f aca="false">J16*$E$6</f>
        <v>0</v>
      </c>
      <c r="M16" s="252" t="n">
        <v>3343919</v>
      </c>
      <c r="N16" s="247" t="n">
        <v>51497580</v>
      </c>
      <c r="O16" s="248" t="n">
        <v>28290272</v>
      </c>
      <c r="P16" s="248" t="n">
        <v>40431259</v>
      </c>
      <c r="Q16" s="250" t="n">
        <v>3844195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946</v>
      </c>
      <c r="D17" s="237" t="n">
        <v>6632841</v>
      </c>
      <c r="E17" s="238" t="n">
        <v>6211985</v>
      </c>
      <c r="F17" s="239" t="n">
        <v>420856</v>
      </c>
      <c r="G17" s="240" t="n">
        <v>32178119</v>
      </c>
      <c r="H17" s="241" t="n">
        <v>6308787</v>
      </c>
      <c r="I17" s="242" t="n">
        <v>3816960</v>
      </c>
      <c r="J17" s="243" t="n">
        <f aca="false">J10*8</f>
        <v>69714285.7142857</v>
      </c>
      <c r="K17" s="251" t="n">
        <v>12343101</v>
      </c>
      <c r="L17" s="245" t="n">
        <f aca="false">J17*$E$6</f>
        <v>0</v>
      </c>
      <c r="M17" s="252" t="n">
        <v>11171209</v>
      </c>
      <c r="N17" s="247" t="n">
        <v>63840681</v>
      </c>
      <c r="O17" s="248" t="n">
        <v>30480841</v>
      </c>
      <c r="P17" s="248" t="n">
        <v>51602468</v>
      </c>
      <c r="Q17" s="250" t="n">
        <v>2190569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723</v>
      </c>
      <c r="D18" s="237" t="n">
        <v>6882054</v>
      </c>
      <c r="E18" s="238" t="n">
        <v>5034745</v>
      </c>
      <c r="F18" s="239" t="n">
        <v>1847309</v>
      </c>
      <c r="G18" s="240" t="n">
        <v>30811182</v>
      </c>
      <c r="H18" s="241" t="n">
        <v>8112911</v>
      </c>
      <c r="I18" s="242" t="n">
        <v>3802927</v>
      </c>
      <c r="J18" s="243" t="n">
        <f aca="false">J10*9</f>
        <v>78428571.4285714</v>
      </c>
      <c r="K18" s="251" t="n">
        <v>6042305</v>
      </c>
      <c r="L18" s="245" t="n">
        <f aca="false">J18*$E$6</f>
        <v>0</v>
      </c>
      <c r="M18" s="252" t="n">
        <v>5602030</v>
      </c>
      <c r="N18" s="247" t="n">
        <v>69882986</v>
      </c>
      <c r="O18" s="248" t="n">
        <v>32642397</v>
      </c>
      <c r="P18" s="248" t="n">
        <v>57204498</v>
      </c>
      <c r="Q18" s="250" t="n">
        <v>2161556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1106</v>
      </c>
      <c r="D19" s="237" t="n">
        <v>11544605</v>
      </c>
      <c r="E19" s="238" t="n">
        <v>9058033</v>
      </c>
      <c r="F19" s="239" t="n">
        <v>2486572</v>
      </c>
      <c r="G19" s="240" t="n">
        <v>31591928</v>
      </c>
      <c r="H19" s="241" t="n">
        <v>9459874</v>
      </c>
      <c r="I19" s="242" t="n">
        <v>4865852</v>
      </c>
      <c r="J19" s="243" t="n">
        <f aca="false">J10*10</f>
        <v>87142857.1428572</v>
      </c>
      <c r="K19" s="251" t="n">
        <v>8535904</v>
      </c>
      <c r="L19" s="245" t="n">
        <f aca="false">J19*$E$6</f>
        <v>0</v>
      </c>
      <c r="M19" s="252" t="n">
        <v>5488714</v>
      </c>
      <c r="N19" s="247" t="n">
        <v>78418890</v>
      </c>
      <c r="O19" s="248" t="n">
        <v>34771426</v>
      </c>
      <c r="P19" s="248" t="n">
        <v>62693212</v>
      </c>
      <c r="Q19" s="250" t="n">
        <v>2129029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757</v>
      </c>
      <c r="D20" s="237" t="n">
        <v>7164471</v>
      </c>
      <c r="E20" s="238" t="n">
        <v>5402522</v>
      </c>
      <c r="F20" s="239" t="n">
        <v>1761949</v>
      </c>
      <c r="G20" s="240" t="n">
        <v>28987877</v>
      </c>
      <c r="H20" s="241" t="n">
        <v>10719780</v>
      </c>
      <c r="I20" s="242" t="n">
        <v>5060415</v>
      </c>
      <c r="J20" s="243" t="n">
        <f aca="false">J10*11</f>
        <v>95857142.8571429</v>
      </c>
      <c r="K20" s="251" t="n">
        <v>7946505</v>
      </c>
      <c r="L20" s="245" t="n">
        <f aca="false">J20*$E$6</f>
        <v>0</v>
      </c>
      <c r="M20" s="252" t="n">
        <v>7996672</v>
      </c>
      <c r="N20" s="247" t="n">
        <v>86365395</v>
      </c>
      <c r="O20" s="248" t="n">
        <v>37351985</v>
      </c>
      <c r="P20" s="248" t="n">
        <v>70689884</v>
      </c>
      <c r="Q20" s="250" t="n">
        <v>2580559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809</v>
      </c>
      <c r="D21" s="237" t="n">
        <v>6985836</v>
      </c>
      <c r="E21" s="238" t="n">
        <v>4609639</v>
      </c>
      <c r="F21" s="239" t="n">
        <v>2376197</v>
      </c>
      <c r="G21" s="240" t="n">
        <v>26326039</v>
      </c>
      <c r="H21" s="241" t="n">
        <v>12974295</v>
      </c>
      <c r="I21" s="242" t="n">
        <v>5139617</v>
      </c>
      <c r="J21" s="243" t="n">
        <f aca="false">J10*12</f>
        <v>104571428.571429</v>
      </c>
      <c r="K21" s="251" t="n">
        <v>7163805</v>
      </c>
      <c r="L21" s="245" t="n">
        <f aca="false">J21*$E$6</f>
        <v>0</v>
      </c>
      <c r="M21" s="252" t="n">
        <v>7012677</v>
      </c>
      <c r="N21" s="247" t="n">
        <v>93529200</v>
      </c>
      <c r="O21" s="248" t="n">
        <v>40819889</v>
      </c>
      <c r="P21" s="248" t="n">
        <v>77702561</v>
      </c>
      <c r="Q21" s="250" t="n">
        <v>3467904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759</v>
      </c>
      <c r="D22" s="237" t="n">
        <v>5599352</v>
      </c>
      <c r="E22" s="238" t="n">
        <v>4214548</v>
      </c>
      <c r="F22" s="239" t="n">
        <v>1384804</v>
      </c>
      <c r="G22" s="240" t="n">
        <v>25978780</v>
      </c>
      <c r="H22" s="241" t="n">
        <v>14380531</v>
      </c>
      <c r="I22" s="242" t="n">
        <v>5288379</v>
      </c>
      <c r="J22" s="243" t="n">
        <f aca="false">J10*13</f>
        <v>113285714.285714</v>
      </c>
      <c r="K22" s="251" t="n">
        <v>4406858</v>
      </c>
      <c r="L22" s="245" t="n">
        <f aca="false">J22*$E$6</f>
        <v>0</v>
      </c>
      <c r="M22" s="252" t="n">
        <v>3573225</v>
      </c>
      <c r="N22" s="247" t="n">
        <v>97936058</v>
      </c>
      <c r="O22" s="248" t="n">
        <v>43799170</v>
      </c>
      <c r="P22" s="248" t="n">
        <v>81275786</v>
      </c>
      <c r="Q22" s="250" t="n">
        <v>2979281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852</v>
      </c>
      <c r="D23" s="237" t="n">
        <v>6131516</v>
      </c>
      <c r="E23" s="238" t="n">
        <v>4150168</v>
      </c>
      <c r="F23" s="239" t="n">
        <v>1981348</v>
      </c>
      <c r="G23" s="240" t="n">
        <v>21874927</v>
      </c>
      <c r="H23" s="241" t="n">
        <v>16230442</v>
      </c>
      <c r="I23" s="242" t="n">
        <v>5419816</v>
      </c>
      <c r="J23" s="243" t="n">
        <f aca="false">J10*14</f>
        <v>122000000</v>
      </c>
      <c r="K23" s="251" t="n">
        <v>8304087</v>
      </c>
      <c r="L23" s="245" t="n">
        <f aca="false">J23*$E$6</f>
        <v>0</v>
      </c>
      <c r="M23" s="252" t="n">
        <v>6639064</v>
      </c>
      <c r="N23" s="247" t="n">
        <v>106240145</v>
      </c>
      <c r="O23" s="248" t="n">
        <v>46035578</v>
      </c>
      <c r="P23" s="248" t="n">
        <v>87914850</v>
      </c>
      <c r="Q23" s="250" t="n">
        <v>2236408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839</v>
      </c>
      <c r="D24" s="237" t="n">
        <v>5412094</v>
      </c>
      <c r="E24" s="238" t="n">
        <v>3185514</v>
      </c>
      <c r="F24" s="239" t="n">
        <v>2226580</v>
      </c>
      <c r="G24" s="240" t="n">
        <v>18969360</v>
      </c>
      <c r="H24" s="241" t="n">
        <v>17895049</v>
      </c>
      <c r="I24" s="242" t="n">
        <v>5994639</v>
      </c>
      <c r="J24" s="243" t="n">
        <f aca="false">J10*15</f>
        <v>130714285.714286</v>
      </c>
      <c r="K24" s="251" t="n">
        <v>6168201</v>
      </c>
      <c r="L24" s="245" t="n">
        <f aca="false">J24*$E$6</f>
        <v>0</v>
      </c>
      <c r="M24" s="252" t="n">
        <v>5041218</v>
      </c>
      <c r="N24" s="247" t="n">
        <v>112408346</v>
      </c>
      <c r="O24" s="248" t="n">
        <v>48646706</v>
      </c>
      <c r="P24" s="248" t="n">
        <v>92956068</v>
      </c>
      <c r="Q24" s="250" t="n">
        <v>2611128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836</v>
      </c>
      <c r="D25" s="237" t="n">
        <v>6710256</v>
      </c>
      <c r="E25" s="238" t="n">
        <v>4375216</v>
      </c>
      <c r="F25" s="239" t="n">
        <v>2335040</v>
      </c>
      <c r="G25" s="240" t="n">
        <v>17731593</v>
      </c>
      <c r="H25" s="241" t="n">
        <v>20224571</v>
      </c>
      <c r="I25" s="242" t="n">
        <v>6159902</v>
      </c>
      <c r="J25" s="243" t="n">
        <f aca="false">J10*16</f>
        <v>139428571.428571</v>
      </c>
      <c r="K25" s="251" t="n">
        <v>5610849</v>
      </c>
      <c r="L25" s="245" t="n">
        <f aca="false">J25*$E$6</f>
        <v>0</v>
      </c>
      <c r="M25" s="252" t="n">
        <v>5346194</v>
      </c>
      <c r="N25" s="247" t="n">
        <v>118019195</v>
      </c>
      <c r="O25" s="248" t="n">
        <v>51382146</v>
      </c>
      <c r="P25" s="248" t="n">
        <v>98302262</v>
      </c>
      <c r="Q25" s="250" t="n">
        <v>2735440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815</v>
      </c>
      <c r="D26" s="237" t="n">
        <v>6316328</v>
      </c>
      <c r="E26" s="238" t="n">
        <v>4591925</v>
      </c>
      <c r="F26" s="239" t="n">
        <v>1724403</v>
      </c>
      <c r="G26" s="240" t="n">
        <v>15273275</v>
      </c>
      <c r="H26" s="241" t="n">
        <v>21737506</v>
      </c>
      <c r="I26" s="242" t="n">
        <v>6358416</v>
      </c>
      <c r="J26" s="243" t="n">
        <f aca="false">J10*17</f>
        <v>148142857.142857</v>
      </c>
      <c r="K26" s="251" t="n">
        <v>7071257</v>
      </c>
      <c r="L26" s="245" t="n">
        <f aca="false">J26*$E$6</f>
        <v>0</v>
      </c>
      <c r="M26" s="252" t="n">
        <v>6192798</v>
      </c>
      <c r="N26" s="247" t="n">
        <v>125090452</v>
      </c>
      <c r="O26" s="248" t="n">
        <v>54194235</v>
      </c>
      <c r="P26" s="248" t="n">
        <v>104495060</v>
      </c>
      <c r="Q26" s="250" t="n">
        <v>2812089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850</v>
      </c>
      <c r="D27" s="237" t="n">
        <v>6071461</v>
      </c>
      <c r="E27" s="238" t="n">
        <v>3524786</v>
      </c>
      <c r="F27" s="239" t="n">
        <v>2546675</v>
      </c>
      <c r="G27" s="240" t="n">
        <v>12947498</v>
      </c>
      <c r="H27" s="241" t="n">
        <v>24036769</v>
      </c>
      <c r="I27" s="242" t="n">
        <v>6502200</v>
      </c>
      <c r="J27" s="243" t="n">
        <f aca="false">J10*18</f>
        <v>156857142.857143</v>
      </c>
      <c r="K27" s="251" t="n">
        <v>5921129</v>
      </c>
      <c r="L27" s="245" t="n">
        <f aca="false">J27*$E$6</f>
        <v>0</v>
      </c>
      <c r="M27" s="252" t="n">
        <v>5243078</v>
      </c>
      <c r="N27" s="247" t="n">
        <v>131011581</v>
      </c>
      <c r="O27" s="248" t="n">
        <v>56082564</v>
      </c>
      <c r="P27" s="248" t="n">
        <v>109738138</v>
      </c>
      <c r="Q27" s="250" t="n">
        <v>1888329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758</v>
      </c>
      <c r="D28" s="237" t="n">
        <v>5088738</v>
      </c>
      <c r="E28" s="238" t="n">
        <v>2179020</v>
      </c>
      <c r="F28" s="239" t="n">
        <v>2909718</v>
      </c>
      <c r="G28" s="240" t="n">
        <v>8166353</v>
      </c>
      <c r="H28" s="241" t="n">
        <v>26608425</v>
      </c>
      <c r="I28" s="242" t="n">
        <v>6813037</v>
      </c>
      <c r="J28" s="243" t="n">
        <f aca="false">J10*19</f>
        <v>165571428.571429</v>
      </c>
      <c r="K28" s="251" t="n">
        <v>6957646</v>
      </c>
      <c r="L28" s="245" t="n">
        <f aca="false">J28*$E$6</f>
        <v>0</v>
      </c>
      <c r="M28" s="252" t="n">
        <v>6205808</v>
      </c>
      <c r="N28" s="247" t="n">
        <v>137969227</v>
      </c>
      <c r="O28" s="248" t="n">
        <v>58133863</v>
      </c>
      <c r="P28" s="248" t="n">
        <v>115943946</v>
      </c>
      <c r="Q28" s="250" t="n">
        <v>2051299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 t="n">
        <v>849</v>
      </c>
      <c r="D29" s="237" t="n">
        <v>6148541</v>
      </c>
      <c r="E29" s="238" t="n">
        <v>1753383</v>
      </c>
      <c r="F29" s="239" t="n">
        <v>4395158</v>
      </c>
      <c r="G29" s="240" t="n">
        <v>3331443</v>
      </c>
      <c r="H29" s="241" t="n">
        <v>30239601</v>
      </c>
      <c r="I29" s="242" t="n">
        <v>7488126</v>
      </c>
      <c r="J29" s="243" t="n">
        <f aca="false">J10*20</f>
        <v>174285714.285714</v>
      </c>
      <c r="K29" s="251" t="n">
        <v>6718741</v>
      </c>
      <c r="L29" s="245" t="n">
        <f aca="false">J29*$E$6</f>
        <v>0</v>
      </c>
      <c r="M29" s="252" t="n">
        <v>6098194</v>
      </c>
      <c r="N29" s="247" t="n">
        <v>144687968</v>
      </c>
      <c r="O29" s="248" t="n">
        <v>59500305</v>
      </c>
      <c r="P29" s="248" t="n">
        <v>122042140</v>
      </c>
      <c r="Q29" s="250" t="n">
        <v>1366442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830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7235</v>
      </c>
      <c r="D34" s="267" t="n">
        <f aca="false">SUM(D10:D33)</f>
        <v>137538605</v>
      </c>
      <c r="E34" s="268" t="n">
        <f aca="false">SUM(E10:E33)</f>
        <v>105141871</v>
      </c>
      <c r="F34" s="269" t="n">
        <f aca="false">SUM(F10:F33)</f>
        <v>32394958</v>
      </c>
      <c r="G34" s="270" t="s">
        <v>94</v>
      </c>
      <c r="H34" s="270"/>
      <c r="I34" s="270"/>
      <c r="J34" s="271" t="n">
        <f aca="false">MAX(J10:J33)</f>
        <v>183000000</v>
      </c>
      <c r="K34" s="272" t="n">
        <f aca="false">SUM(K10:K33)</f>
        <v>144687968</v>
      </c>
      <c r="L34" s="273" t="n">
        <f aca="false">MAX(L10:L33)</f>
        <v>0</v>
      </c>
      <c r="M34" s="274" t="n">
        <f aca="false">SUM(M10:M33)</f>
        <v>122042140</v>
      </c>
      <c r="N34" s="275" t="n">
        <f aca="false">MAX(N10:N33)</f>
        <v>144687968</v>
      </c>
      <c r="O34" s="276" t="n">
        <f aca="false">MAX(O10:O33)</f>
        <v>59500305</v>
      </c>
      <c r="P34" s="276" t="n">
        <f aca="false">MAX(P10:P33)</f>
        <v>122042140</v>
      </c>
      <c r="Q34" s="277" t="n">
        <f aca="false">SUM(Q10:Q33)</f>
        <v>59500305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1.10467390163934</v>
      </c>
      <c r="D40" s="291" t="n">
        <f aca="false">IF(Q10="","",O10/N10)</f>
        <v>0.906462137005108</v>
      </c>
      <c r="E40" s="292" t="n">
        <f aca="false">IF(Q10="","",O10/P10)</f>
        <v>1.0272504872843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927177368852459</v>
      </c>
      <c r="D41" s="291" t="n">
        <f aca="false">IF(Q11="","",O11/N11)</f>
        <v>0.760998768702531</v>
      </c>
      <c r="E41" s="292" t="n">
        <f aca="false">IF(Q11="","",O11/P11)</f>
        <v>0.85388234482116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65981945355191</v>
      </c>
      <c r="D42" s="291" t="n">
        <f aca="false">IF(Q12="","",O12/N12)</f>
        <v>0.650795880876525</v>
      </c>
      <c r="E42" s="292" t="n">
        <f aca="false">IF(Q12="","",O12/P12)</f>
        <v>0.885134622401566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38924573770492</v>
      </c>
      <c r="D43" s="291" t="n">
        <f aca="false">IF(Q13="","",O13/N13)</f>
        <v>0.588980008327979</v>
      </c>
      <c r="E43" s="292" t="n">
        <f aca="false">IF(Q13="","",O13/P13)</f>
        <v>0.771118306584728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12642327868852</v>
      </c>
      <c r="D44" s="291" t="n">
        <f aca="false">IF(Q14="","",O14/N14)</f>
        <v>0.549628078670936</v>
      </c>
      <c r="E44" s="292" t="n">
        <f aca="false">IF(Q14="","",O14/P14)</f>
        <v>0.712253333435878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89662793442623</v>
      </c>
      <c r="D45" s="291" t="n">
        <f aca="false">IF(Q15="","",O15/N15)</f>
        <v>0.521451432431916</v>
      </c>
      <c r="E45" s="292" t="n">
        <f aca="false">IF(Q15="","",O15/P15)</f>
        <v>0.659148836233604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4422262295082</v>
      </c>
      <c r="D46" s="291" t="n">
        <f aca="false">IF(Q16="","",O16/N16)</f>
        <v>0.549351484089155</v>
      </c>
      <c r="E46" s="292" t="n">
        <f aca="false">IF(Q16="","",O16/P16)</f>
        <v>0.69971286325761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15747473360656</v>
      </c>
      <c r="D47" s="291" t="n">
        <f aca="false">IF(Q17="","",O17/N17)</f>
        <v>0.477451689464277</v>
      </c>
      <c r="E47" s="292" t="n">
        <f aca="false">IF(Q17="","",O17/P17)</f>
        <v>0.59068572069072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9103989435337</v>
      </c>
      <c r="D48" s="291" t="n">
        <f aca="false">IF(Q18="","",O18/N18)</f>
        <v>0.467100776145999</v>
      </c>
      <c r="E48" s="292" t="n">
        <f aca="false">IF(Q18="","",O18/P18)</f>
        <v>0.570626404238352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99888901639344</v>
      </c>
      <c r="D49" s="291" t="n">
        <f aca="false">IF(Q19="","",O19/N19)</f>
        <v>0.443406250713317</v>
      </c>
      <c r="E49" s="292" t="n">
        <f aca="false">IF(Q19="","",O19/P19)</f>
        <v>0.554628242687582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00980275707899</v>
      </c>
      <c r="D50" s="291" t="n">
        <f aca="false">IF(Q20="","",O20/N20)</f>
        <v>0.432487861602439</v>
      </c>
      <c r="E50" s="292" t="n">
        <f aca="false">IF(Q20="","",O20/P20)</f>
        <v>0.528392223702051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94404918032787</v>
      </c>
      <c r="D51" s="291" t="n">
        <f aca="false">IF(Q21="","",O21/N21)</f>
        <v>0.436440052946032</v>
      </c>
      <c r="E51" s="292" t="n">
        <f aca="false">IF(Q21="","",O21/P21)</f>
        <v>0.52533518168082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864504925598991</v>
      </c>
      <c r="D52" s="291" t="n">
        <f aca="false">IF(Q22="","",O22/N22)</f>
        <v>0.447222104855395</v>
      </c>
      <c r="E52" s="292" t="n">
        <f aca="false">IF(Q22="","",O22/P22)</f>
        <v>0.538895680442881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870820860655738</v>
      </c>
      <c r="D53" s="291" t="n">
        <f aca="false">IF(Q23="","",O23/N23)</f>
        <v>0.433316219589121</v>
      </c>
      <c r="E53" s="292" t="n">
        <f aca="false">IF(Q23="","",O23/P23)</f>
        <v>0.523638247690805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859954559562842</v>
      </c>
      <c r="D54" s="291" t="n">
        <f aca="false">IF(Q24="","",O24/N24)</f>
        <v>0.432767741284975</v>
      </c>
      <c r="E54" s="292" t="n">
        <f aca="false">IF(Q24="","",O24/P24)</f>
        <v>0.523330074589644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846449144467213</v>
      </c>
      <c r="D55" s="291" t="n">
        <f aca="false">IF(Q25="","",O25/N25)</f>
        <v>0.435371093659807</v>
      </c>
      <c r="E55" s="292" t="n">
        <f aca="false">IF(Q25="","",O25/P25)</f>
        <v>0.522695459439173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844390707810993</v>
      </c>
      <c r="D56" s="291" t="n">
        <f aca="false">IF(Q26="","",O26/N26)</f>
        <v>0.433240380328948</v>
      </c>
      <c r="E56" s="292" t="n">
        <f aca="false">IF(Q26="","",O26/P26)</f>
        <v>0.518629636654594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835228658469945</v>
      </c>
      <c r="D57" s="291" t="n">
        <f aca="false">IF(Q27="","",O27/N27)</f>
        <v>0.428073331929335</v>
      </c>
      <c r="E57" s="292" t="n">
        <f aca="false">IF(Q27="","",O27/P27)</f>
        <v>0.511058097231429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0.833291276100086</v>
      </c>
      <c r="D58" s="291" t="n">
        <f aca="false">IF(Q28="","",O28/N28)</f>
        <v>0.421353835663659</v>
      </c>
      <c r="E58" s="292" t="n">
        <f aca="false">IF(Q28="","",O28/P28)</f>
        <v>0.501396278163588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n">
        <f aca="false">IF(K29="","",N29/J29)</f>
        <v>0.830176865573771</v>
      </c>
      <c r="D59" s="291" t="n">
        <f aca="false">IF(Q29="","",O29/N29)</f>
        <v>0.411231879350189</v>
      </c>
      <c r="E59" s="292" t="n">
        <f aca="false">IF(Q29="","",O29/P29)</f>
        <v>0.487539017260759</v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11231879350189</v>
      </c>
      <c r="E64" s="296" t="n">
        <f aca="false">MAX(O10:O33)/MAX(P10:P33)</f>
        <v>0.48753901726075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6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8</v>
      </c>
      <c r="C10" s="338" t="n">
        <v>1992451</v>
      </c>
      <c r="D10" s="339" t="n">
        <f aca="false">$E10/$E$39</f>
        <v>78194</v>
      </c>
      <c r="E10" s="340" t="n">
        <v>1524783</v>
      </c>
      <c r="F10" s="341" t="n">
        <v>1524783</v>
      </c>
      <c r="G10" s="342" t="n">
        <v>3831445</v>
      </c>
      <c r="H10" s="343" t="n">
        <f aca="false">$I10/$G$39</f>
        <v>206416.375</v>
      </c>
      <c r="I10" s="340" t="n">
        <v>3302662</v>
      </c>
      <c r="J10" s="341" t="n">
        <v>3302662</v>
      </c>
      <c r="K10" s="344" t="n">
        <v>4198334</v>
      </c>
      <c r="L10" s="343" t="n">
        <f aca="false">$M10/$H$39</f>
        <v>318876.695652174</v>
      </c>
      <c r="M10" s="340" t="n">
        <v>3667082</v>
      </c>
      <c r="N10" s="151" t="n">
        <v>3667082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3049891</v>
      </c>
      <c r="D11" s="347" t="n">
        <f aca="false">$E11/$E$39</f>
        <v>117639.025641026</v>
      </c>
      <c r="E11" s="348" t="n">
        <v>2293961</v>
      </c>
      <c r="F11" s="349" t="n">
        <v>3818744</v>
      </c>
      <c r="G11" s="350" t="n">
        <v>2389325</v>
      </c>
      <c r="H11" s="351" t="n">
        <f aca="false">$I11/$G$39</f>
        <v>128445.4375</v>
      </c>
      <c r="I11" s="348" t="n">
        <v>2055127</v>
      </c>
      <c r="J11" s="349" t="n">
        <v>5357789</v>
      </c>
      <c r="K11" s="352" t="n">
        <v>1724406</v>
      </c>
      <c r="L11" s="351" t="n">
        <f aca="false">$M11/$H$39</f>
        <v>135476.347826087</v>
      </c>
      <c r="M11" s="348" t="n">
        <v>1557978</v>
      </c>
      <c r="N11" s="353" t="n">
        <v>5225060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4774693</v>
      </c>
      <c r="D12" s="347" t="n">
        <f aca="false">$E12/$E$39</f>
        <v>88532.1025641026</v>
      </c>
      <c r="E12" s="348" t="n">
        <v>1726376</v>
      </c>
      <c r="F12" s="349" t="n">
        <v>5545120</v>
      </c>
      <c r="G12" s="350" t="n">
        <v>2358029</v>
      </c>
      <c r="H12" s="351" t="n">
        <f aca="false">$I12/$G$39</f>
        <v>86317.625</v>
      </c>
      <c r="I12" s="348" t="n">
        <v>1381082</v>
      </c>
      <c r="J12" s="349" t="n">
        <v>6738871</v>
      </c>
      <c r="K12" s="352" t="n">
        <v>2277397</v>
      </c>
      <c r="L12" s="351" t="n">
        <f aca="false">$M12/$H$39</f>
        <v>92054.2608695652</v>
      </c>
      <c r="M12" s="348" t="n">
        <v>1058624</v>
      </c>
      <c r="N12" s="353" t="n">
        <v>6283684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703210</v>
      </c>
      <c r="D13" s="347" t="n">
        <f aca="false">$E13/$E$39</f>
        <v>106228.051282051</v>
      </c>
      <c r="E13" s="348" t="n">
        <v>2071447</v>
      </c>
      <c r="F13" s="349" t="n">
        <v>7616567</v>
      </c>
      <c r="G13" s="350" t="n">
        <v>2287320</v>
      </c>
      <c r="H13" s="351" t="n">
        <f aca="false">$I13/$G$39</f>
        <v>123653.9375</v>
      </c>
      <c r="I13" s="348" t="n">
        <v>1978463</v>
      </c>
      <c r="J13" s="349" t="n">
        <v>8717334</v>
      </c>
      <c r="K13" s="352" t="n">
        <v>2746055</v>
      </c>
      <c r="L13" s="351" t="n">
        <f aca="false">$M13/$H$39</f>
        <v>206976.434782609</v>
      </c>
      <c r="M13" s="348" t="n">
        <v>2380229</v>
      </c>
      <c r="N13" s="353" t="n">
        <v>8663913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908587</v>
      </c>
      <c r="D14" s="347" t="n">
        <f aca="false">$E14/$E$39</f>
        <v>94843.7435897436</v>
      </c>
      <c r="E14" s="348" t="n">
        <v>1849453</v>
      </c>
      <c r="F14" s="349" t="n">
        <v>9466020</v>
      </c>
      <c r="G14" s="350" t="n">
        <v>2356082</v>
      </c>
      <c r="H14" s="351" t="n">
        <f aca="false">$I14/$G$39</f>
        <v>115479.25</v>
      </c>
      <c r="I14" s="348" t="n">
        <v>1847668</v>
      </c>
      <c r="J14" s="349" t="n">
        <v>10565002</v>
      </c>
      <c r="K14" s="352" t="n">
        <v>2381917</v>
      </c>
      <c r="L14" s="351" t="n">
        <f aca="false">$M14/$H$39</f>
        <v>173114.869565217</v>
      </c>
      <c r="M14" s="348" t="n">
        <v>1990821</v>
      </c>
      <c r="N14" s="353" t="n">
        <v>10654734</v>
      </c>
      <c r="O14" s="151"/>
      <c r="P14" s="151"/>
    </row>
    <row r="15" customFormat="false" ht="11.25" hidden="false" customHeight="true" outlineLevel="0" collapsed="false">
      <c r="B15" s="345" t="n">
        <v>25</v>
      </c>
      <c r="C15" s="346" t="n">
        <v>5304267</v>
      </c>
      <c r="D15" s="347" t="n">
        <f aca="false">$E15/$E$39</f>
        <v>248691.384615385</v>
      </c>
      <c r="E15" s="348" t="n">
        <v>4849482</v>
      </c>
      <c r="F15" s="349" t="n">
        <v>14315502</v>
      </c>
      <c r="G15" s="350" t="n">
        <v>3414232</v>
      </c>
      <c r="H15" s="351" t="n">
        <f aca="false">$I15/$G$39</f>
        <v>8949.875</v>
      </c>
      <c r="I15" s="348" t="n">
        <v>143198</v>
      </c>
      <c r="J15" s="349" t="n">
        <v>10708200</v>
      </c>
      <c r="K15" s="352" t="n">
        <v>1736317</v>
      </c>
      <c r="L15" s="351" t="n">
        <f aca="false">$M15/$H$39</f>
        <v>122513.391304348</v>
      </c>
      <c r="M15" s="348" t="n">
        <v>1408904</v>
      </c>
      <c r="N15" s="353" t="n">
        <v>12063638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1984345</v>
      </c>
      <c r="D16" s="347" t="n">
        <f aca="false">$E16/$E$39</f>
        <v>57390.7692307692</v>
      </c>
      <c r="E16" s="348" t="n">
        <v>1119120</v>
      </c>
      <c r="F16" s="349" t="n">
        <v>15434622</v>
      </c>
      <c r="G16" s="350" t="n">
        <v>1857878</v>
      </c>
      <c r="H16" s="351" t="n">
        <f aca="false">$I16/$G$39</f>
        <v>71989.375</v>
      </c>
      <c r="I16" s="348" t="n">
        <v>1151830</v>
      </c>
      <c r="J16" s="349" t="n">
        <v>11860030</v>
      </c>
      <c r="K16" s="352" t="n">
        <v>1611702</v>
      </c>
      <c r="L16" s="351" t="n">
        <f aca="false">$M16/$H$39</f>
        <v>93301.652173913</v>
      </c>
      <c r="M16" s="348" t="n">
        <v>1072969</v>
      </c>
      <c r="N16" s="353" t="n">
        <v>13136607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5487032</v>
      </c>
      <c r="D17" s="347" t="n">
        <f aca="false">$E17/$E$39</f>
        <v>200345.487179487</v>
      </c>
      <c r="E17" s="348" t="n">
        <v>3906737</v>
      </c>
      <c r="F17" s="349" t="n">
        <v>19341359</v>
      </c>
      <c r="G17" s="350" t="n">
        <v>6710486</v>
      </c>
      <c r="H17" s="351" t="n">
        <f aca="false">$I17/$G$39</f>
        <v>346182.9375</v>
      </c>
      <c r="I17" s="348" t="n">
        <v>5538927</v>
      </c>
      <c r="J17" s="349" t="n">
        <v>17398957</v>
      </c>
      <c r="K17" s="352" t="n">
        <v>1924797</v>
      </c>
      <c r="L17" s="351" t="n">
        <f aca="false">$M17/$H$39</f>
        <v>150047.391304348</v>
      </c>
      <c r="M17" s="348" t="n">
        <v>1725545</v>
      </c>
      <c r="N17" s="353" t="n">
        <v>14862152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2529468</v>
      </c>
      <c r="D18" s="347" t="n">
        <f aca="false">$E18/$E$39</f>
        <v>116225.282051282</v>
      </c>
      <c r="E18" s="348" t="n">
        <v>2266393</v>
      </c>
      <c r="F18" s="349" t="n">
        <v>21607752</v>
      </c>
      <c r="G18" s="350" t="n">
        <v>2352282</v>
      </c>
      <c r="H18" s="351" t="n">
        <f aca="false">$I18/$G$39</f>
        <v>144450.875</v>
      </c>
      <c r="I18" s="348" t="n">
        <v>2311214</v>
      </c>
      <c r="J18" s="349" t="n">
        <v>19710171</v>
      </c>
      <c r="K18" s="352" t="n">
        <v>1234561</v>
      </c>
      <c r="L18" s="351" t="n">
        <f aca="false">$M18/$H$39</f>
        <v>89080.2608695652</v>
      </c>
      <c r="M18" s="348" t="n">
        <v>1024423</v>
      </c>
      <c r="N18" s="353" t="n">
        <v>15886575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3950668</v>
      </c>
      <c r="D19" s="347" t="n">
        <f aca="false">$E19/$E$39</f>
        <v>76173.1282051282</v>
      </c>
      <c r="E19" s="348" t="n">
        <v>1485376</v>
      </c>
      <c r="F19" s="349" t="n">
        <v>23093128</v>
      </c>
      <c r="G19" s="350" t="n">
        <v>2493822</v>
      </c>
      <c r="H19" s="351" t="n">
        <f aca="false">$I19/$G$39</f>
        <v>101930.3125</v>
      </c>
      <c r="I19" s="348" t="n">
        <v>1630885</v>
      </c>
      <c r="J19" s="349" t="n">
        <v>21341056</v>
      </c>
      <c r="K19" s="352" t="n">
        <v>2837703</v>
      </c>
      <c r="L19" s="351" t="n">
        <f aca="false">$M19/$H$39</f>
        <v>206300.260869565</v>
      </c>
      <c r="M19" s="348" t="n">
        <v>2372453</v>
      </c>
      <c r="N19" s="353" t="n">
        <v>18259028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4476863</v>
      </c>
      <c r="D20" s="347" t="n">
        <f aca="false">$E20/$E$39</f>
        <v>200115.641025641</v>
      </c>
      <c r="E20" s="348" t="n">
        <v>3902255</v>
      </c>
      <c r="F20" s="349" t="n">
        <v>26995383</v>
      </c>
      <c r="G20" s="350" t="n">
        <v>1764247</v>
      </c>
      <c r="H20" s="351" t="n">
        <f aca="false">$I20/$G$39</f>
        <v>143485.75</v>
      </c>
      <c r="I20" s="348" t="n">
        <v>2295772</v>
      </c>
      <c r="J20" s="349" t="n">
        <v>23636828</v>
      </c>
      <c r="K20" s="352" t="n">
        <v>1909515</v>
      </c>
      <c r="L20" s="351" t="n">
        <f aca="false">$M20/$H$39</f>
        <v>156403.913043478</v>
      </c>
      <c r="M20" s="348" t="n">
        <v>1798645</v>
      </c>
      <c r="N20" s="353" t="n">
        <v>20057673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3762598</v>
      </c>
      <c r="D21" s="347" t="n">
        <f aca="false">$E21/$E$39</f>
        <v>197235.846153846</v>
      </c>
      <c r="E21" s="348" t="n">
        <v>3846099</v>
      </c>
      <c r="F21" s="349" t="n">
        <v>30841482</v>
      </c>
      <c r="G21" s="350" t="n">
        <v>2197524</v>
      </c>
      <c r="H21" s="351" t="n">
        <f aca="false">$I21/$G$39</f>
        <v>112019</v>
      </c>
      <c r="I21" s="348" t="n">
        <v>1792304</v>
      </c>
      <c r="J21" s="349" t="n">
        <v>25429132</v>
      </c>
      <c r="K21" s="352" t="n">
        <v>1464619</v>
      </c>
      <c r="L21" s="351" t="n">
        <f aca="false">$M21/$H$39</f>
        <v>119502.086956522</v>
      </c>
      <c r="M21" s="348" t="n">
        <v>1374274</v>
      </c>
      <c r="N21" s="353" t="n">
        <v>21431947</v>
      </c>
      <c r="O21" s="151"/>
      <c r="P21" s="151"/>
    </row>
    <row r="22" customFormat="false" ht="11.25" hidden="false" customHeight="true" outlineLevel="0" collapsed="false">
      <c r="B22" s="345" t="n">
        <v>3</v>
      </c>
      <c r="C22" s="346" t="n">
        <v>1813938</v>
      </c>
      <c r="D22" s="347" t="n">
        <f aca="false">$E22/$E$39</f>
        <v>64399.2820512821</v>
      </c>
      <c r="E22" s="348" t="n">
        <v>1255786</v>
      </c>
      <c r="F22" s="349" t="n">
        <v>32097268</v>
      </c>
      <c r="G22" s="350" t="n">
        <v>1540423</v>
      </c>
      <c r="H22" s="351" t="n">
        <f aca="false">$I22/$G$39</f>
        <v>84033.125</v>
      </c>
      <c r="I22" s="348" t="n">
        <v>1344530</v>
      </c>
      <c r="J22" s="349" t="n">
        <v>26773662</v>
      </c>
      <c r="K22" s="352" t="n">
        <v>1230649</v>
      </c>
      <c r="L22" s="351" t="n">
        <f aca="false">$M22/$H$39</f>
        <v>84600.7826086957</v>
      </c>
      <c r="M22" s="348" t="n">
        <v>972909</v>
      </c>
      <c r="N22" s="353" t="n">
        <v>22404856</v>
      </c>
      <c r="O22" s="151"/>
      <c r="P22" s="151"/>
    </row>
    <row r="23" customFormat="false" ht="11.25" hidden="false" customHeight="true" outlineLevel="0" collapsed="false">
      <c r="B23" s="345" t="n">
        <v>4</v>
      </c>
      <c r="C23" s="346" t="n">
        <v>4155173</v>
      </c>
      <c r="D23" s="347" t="n">
        <f aca="false">$E23/$E$39</f>
        <v>143026.153846154</v>
      </c>
      <c r="E23" s="348" t="n">
        <v>2789010</v>
      </c>
      <c r="F23" s="349" t="n">
        <v>34886278</v>
      </c>
      <c r="G23" s="350" t="n">
        <v>1972036</v>
      </c>
      <c r="H23" s="351" t="n">
        <f aca="false">$I23/$G$39</f>
        <v>108844.5</v>
      </c>
      <c r="I23" s="348" t="n">
        <v>1741512</v>
      </c>
      <c r="J23" s="349" t="n">
        <v>28515174</v>
      </c>
      <c r="K23" s="352" t="n">
        <v>2272257</v>
      </c>
      <c r="L23" s="351" t="n">
        <f aca="false">$M23/$H$39</f>
        <v>183351.47826087</v>
      </c>
      <c r="M23" s="348" t="n">
        <v>2108542</v>
      </c>
      <c r="N23" s="353" t="n">
        <v>24513398</v>
      </c>
      <c r="O23" s="151"/>
      <c r="P23" s="151"/>
    </row>
    <row r="24" customFormat="false" ht="11.25" hidden="false" customHeight="true" outlineLevel="0" collapsed="false">
      <c r="B24" s="345" t="n">
        <v>5</v>
      </c>
      <c r="C24" s="346" t="n">
        <v>2060353</v>
      </c>
      <c r="D24" s="347" t="n">
        <f aca="false">$E24/$E$39</f>
        <v>72018.358974359</v>
      </c>
      <c r="E24" s="348" t="n">
        <v>1404358</v>
      </c>
      <c r="F24" s="349" t="n">
        <v>36290636</v>
      </c>
      <c r="G24" s="350" t="n">
        <v>2155069</v>
      </c>
      <c r="H24" s="351" t="n">
        <f aca="false">$I24/$G$39</f>
        <v>108092.1875</v>
      </c>
      <c r="I24" s="348" t="n">
        <v>1729475</v>
      </c>
      <c r="J24" s="349" t="n">
        <v>30244649</v>
      </c>
      <c r="K24" s="352" t="n">
        <v>2035868</v>
      </c>
      <c r="L24" s="351" t="n">
        <f aca="false">$M24/$H$39</f>
        <v>165859.565217391</v>
      </c>
      <c r="M24" s="348" t="n">
        <v>1907385</v>
      </c>
      <c r="N24" s="353" t="n">
        <v>26420783</v>
      </c>
      <c r="O24" s="151"/>
      <c r="P24" s="151"/>
    </row>
    <row r="25" customFormat="false" ht="11.25" hidden="false" customHeight="true" outlineLevel="0" collapsed="false">
      <c r="B25" s="345" t="n">
        <v>8</v>
      </c>
      <c r="C25" s="346" t="n">
        <v>2133985</v>
      </c>
      <c r="D25" s="347" t="n">
        <f aca="false">$E25/$E$39</f>
        <v>94840.4102564103</v>
      </c>
      <c r="E25" s="348" t="n">
        <v>1849388</v>
      </c>
      <c r="F25" s="349" t="n">
        <v>38140024</v>
      </c>
      <c r="G25" s="350" t="n">
        <v>2137221</v>
      </c>
      <c r="H25" s="351" t="n">
        <f aca="false">$I25/$G$39</f>
        <v>119213.0625</v>
      </c>
      <c r="I25" s="348" t="n">
        <v>1907409</v>
      </c>
      <c r="J25" s="349" t="n">
        <v>32152058</v>
      </c>
      <c r="K25" s="352" t="n">
        <v>1441168</v>
      </c>
      <c r="L25" s="351" t="n">
        <f aca="false">$M25/$H$39</f>
        <v>138208.434782609</v>
      </c>
      <c r="M25" s="348" t="n">
        <v>1589397</v>
      </c>
      <c r="N25" s="151" t="n">
        <v>28010180</v>
      </c>
      <c r="O25" s="151"/>
      <c r="P25" s="151"/>
    </row>
    <row r="26" customFormat="false" ht="11.25" hidden="false" customHeight="true" outlineLevel="0" collapsed="false">
      <c r="B26" s="345" t="n">
        <v>9</v>
      </c>
      <c r="C26" s="346" t="n">
        <v>3507607</v>
      </c>
      <c r="D26" s="347" t="n">
        <f aca="false">$E26/$E$39</f>
        <v>154940.153846154</v>
      </c>
      <c r="E26" s="348" t="n">
        <v>3021333</v>
      </c>
      <c r="F26" s="349" t="n">
        <v>41161357</v>
      </c>
      <c r="G26" s="350" t="n">
        <v>1976580</v>
      </c>
      <c r="H26" s="351" t="n">
        <f aca="false">$I26/$G$39</f>
        <v>107081</v>
      </c>
      <c r="I26" s="348" t="n">
        <v>1713296</v>
      </c>
      <c r="J26" s="349" t="n">
        <v>33865354</v>
      </c>
      <c r="K26" s="352" t="n">
        <v>2129467</v>
      </c>
      <c r="L26" s="351" t="n">
        <f aca="false">$M26/$H$39</f>
        <v>126797.304347826</v>
      </c>
      <c r="M26" s="348" t="n">
        <v>1458169</v>
      </c>
      <c r="N26" s="151" t="n">
        <v>29468349</v>
      </c>
      <c r="O26" s="151"/>
      <c r="P26" s="151"/>
    </row>
    <row r="27" customFormat="false" ht="11.25" hidden="false" customHeight="true" outlineLevel="0" collapsed="false">
      <c r="B27" s="345" t="n">
        <v>10</v>
      </c>
      <c r="C27" s="346" t="n">
        <v>2292747</v>
      </c>
      <c r="D27" s="347" t="n">
        <f aca="false">$E27/$E$39</f>
        <v>81881.9487179487</v>
      </c>
      <c r="E27" s="348" t="n">
        <v>1596698</v>
      </c>
      <c r="F27" s="349" t="n">
        <v>42758055</v>
      </c>
      <c r="G27" s="350" t="n">
        <v>1482879</v>
      </c>
      <c r="H27" s="351" t="n">
        <f aca="false">$I27/$G$39</f>
        <v>85609.875</v>
      </c>
      <c r="I27" s="348" t="n">
        <v>1369758</v>
      </c>
      <c r="J27" s="349" t="n">
        <v>35235112</v>
      </c>
      <c r="K27" s="352" t="n">
        <v>2257630</v>
      </c>
      <c r="L27" s="351" t="n">
        <f aca="false">$M27/$H$39</f>
        <v>197967.130434783</v>
      </c>
      <c r="M27" s="348" t="n">
        <v>2276622</v>
      </c>
      <c r="N27" s="151" t="n">
        <v>31744971</v>
      </c>
      <c r="O27" s="151"/>
      <c r="P27" s="151"/>
    </row>
    <row r="28" customFormat="false" ht="11.25" hidden="false" customHeight="true" outlineLevel="0" collapsed="false">
      <c r="B28" s="345" t="n">
        <v>11</v>
      </c>
      <c r="C28" s="346" t="n">
        <v>3414561</v>
      </c>
      <c r="D28" s="347" t="n">
        <f aca="false">$E28/$E$39</f>
        <v>150357.692307692</v>
      </c>
      <c r="E28" s="348" t="n">
        <v>2931975</v>
      </c>
      <c r="F28" s="349" t="n">
        <v>45690030</v>
      </c>
      <c r="G28" s="350" t="n">
        <v>1949426</v>
      </c>
      <c r="H28" s="351" t="n">
        <f aca="false">$I28/$G$39</f>
        <v>93858.1875</v>
      </c>
      <c r="I28" s="348" t="n">
        <v>1501731</v>
      </c>
      <c r="J28" s="349" t="n">
        <v>36736843</v>
      </c>
      <c r="K28" s="352" t="n">
        <v>2010304</v>
      </c>
      <c r="L28" s="351" t="n">
        <f aca="false">$M28/$H$39</f>
        <v>154095.826086957</v>
      </c>
      <c r="M28" s="348" t="n">
        <v>1772102</v>
      </c>
      <c r="N28" s="151" t="n">
        <v>33517073</v>
      </c>
      <c r="O28" s="151"/>
      <c r="P28" s="151"/>
    </row>
    <row r="29" customFormat="false" ht="11.25" hidden="false" customHeight="true" outlineLevel="0" collapsed="false">
      <c r="B29" s="345" t="n">
        <v>12</v>
      </c>
      <c r="C29" s="346" t="n">
        <v>3603526</v>
      </c>
      <c r="D29" s="347" t="n">
        <f aca="false">$E29/$E$39</f>
        <v>170179.384615385</v>
      </c>
      <c r="E29" s="348" t="n">
        <v>3318498</v>
      </c>
      <c r="F29" s="349" t="n">
        <v>49008528</v>
      </c>
      <c r="G29" s="350" t="n">
        <v>2036851</v>
      </c>
      <c r="H29" s="351" t="n">
        <f aca="false">$I29/$G$39</f>
        <v>80408</v>
      </c>
      <c r="I29" s="348" t="n">
        <v>1286528</v>
      </c>
      <c r="J29" s="349" t="n">
        <v>38023371</v>
      </c>
      <c r="K29" s="352" t="n">
        <v>1771431</v>
      </c>
      <c r="L29" s="351" t="n">
        <f aca="false">$M29/$H$39</f>
        <v>129840.695652174</v>
      </c>
      <c r="M29" s="348" t="n">
        <v>1493168</v>
      </c>
      <c r="N29" s="151" t="n">
        <v>35010241</v>
      </c>
      <c r="O29" s="151"/>
      <c r="P29" s="151"/>
    </row>
    <row r="30" customFormat="false" ht="11.25" hidden="false" customHeight="true" outlineLevel="0" collapsed="false">
      <c r="B30" s="345" t="n">
        <v>15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65905963</v>
      </c>
      <c r="D34" s="361" t="n">
        <f aca="false">SUM(D10:D33)</f>
        <v>2513257.84615385</v>
      </c>
      <c r="E34" s="362" t="n">
        <f aca="false">SUM(E10:E33)</f>
        <v>49008528</v>
      </c>
      <c r="F34" s="363"/>
      <c r="G34" s="364" t="n">
        <f aca="false">SUM(G10:G33)</f>
        <v>49263157</v>
      </c>
      <c r="H34" s="361" t="n">
        <f aca="false">SUM(H10:H33)</f>
        <v>2376460.6875</v>
      </c>
      <c r="I34" s="362" t="n">
        <f aca="false">SUM(I10:I33)</f>
        <v>38023371</v>
      </c>
      <c r="J34" s="365"/>
      <c r="K34" s="366" t="n">
        <f aca="false">SUM(K10:K33)</f>
        <v>41196097</v>
      </c>
      <c r="L34" s="367" t="n">
        <f aca="false">SUM(L10:L33)</f>
        <v>3044368.7826087</v>
      </c>
      <c r="M34" s="362" t="n">
        <f aca="false">SUM(M10:M33)</f>
        <v>35010241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295298.15</v>
      </c>
      <c r="D35" s="370" t="n">
        <f aca="false">$E35/E39</f>
        <v>125662.892307692</v>
      </c>
      <c r="E35" s="371" t="n">
        <f aca="false">$E34/日別売上!$N$1</f>
        <v>2450426.4</v>
      </c>
      <c r="F35" s="363"/>
      <c r="G35" s="372" t="n">
        <f aca="false">$G34/日別売上!$N$1</f>
        <v>2463157.85</v>
      </c>
      <c r="H35" s="361" t="n">
        <f aca="false">$I35/G39</f>
        <v>118823.034375</v>
      </c>
      <c r="I35" s="371" t="n">
        <f aca="false">$I34/日別売上!$N$1</f>
        <v>1901168.55</v>
      </c>
      <c r="J35" s="365"/>
      <c r="K35" s="373" t="n">
        <f aca="false">$K34/日別売上!$N$1</f>
        <v>2059804.85</v>
      </c>
      <c r="L35" s="367" t="n">
        <f aca="false">$M35/H39</f>
        <v>152218.439130435</v>
      </c>
      <c r="M35" s="371" t="n">
        <f aca="false">$M34/日別売上!$N$1</f>
        <v>1750512.0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6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8</v>
      </c>
      <c r="C10" s="444" t="n">
        <f aca="false">HYPERLINK("http://hirata.as.wakwak.ne.jp/~home/uri/pdf/2011/zaikouri/20150518-osaka.pdf",509998)</f>
        <v>509998</v>
      </c>
      <c r="D10" s="445" t="n">
        <v>4360</v>
      </c>
      <c r="E10" s="446" t="n">
        <v>0</v>
      </c>
      <c r="F10" s="447" t="n">
        <v>28420</v>
      </c>
      <c r="G10" s="448" t="n">
        <f aca="false">HYPERLINK("http://hirata.as.wakwak.ne.jp/~home/uri/pdf/2011/naiseizaiko/20150518-osaka.pdf",75110)</f>
        <v>75110</v>
      </c>
      <c r="H10" s="449" t="n">
        <v>237030</v>
      </c>
      <c r="I10" s="450" t="n">
        <v>395472</v>
      </c>
      <c r="J10" s="451" t="n">
        <v>1359949</v>
      </c>
      <c r="K10" s="452"/>
      <c r="L10" s="453" t="n">
        <v>1524783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.as.wakwak.ne.jp/~home/uri/pdf/2011/zaikouri/20150519-osaka.pdf",555625)</f>
        <v>555625</v>
      </c>
      <c r="D11" s="456" t="n">
        <v>7560</v>
      </c>
      <c r="E11" s="457" t="n">
        <v>0</v>
      </c>
      <c r="F11" s="458" t="n">
        <v>192745</v>
      </c>
      <c r="G11" s="459" t="n">
        <v>0</v>
      </c>
      <c r="H11" s="460" t="n">
        <v>2760</v>
      </c>
      <c r="I11" s="461" t="n">
        <v>630689</v>
      </c>
      <c r="J11" s="462" t="n">
        <v>2416442</v>
      </c>
      <c r="K11" s="463"/>
      <c r="L11" s="464" t="n">
        <v>2293961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50520-osaka.pdf",2923752)</f>
        <v>2923752</v>
      </c>
      <c r="D12" s="456" t="n">
        <v>33760</v>
      </c>
      <c r="E12" s="457" t="n">
        <v>0</v>
      </c>
      <c r="F12" s="458" t="n">
        <v>90805</v>
      </c>
      <c r="G12" s="459" t="n">
        <v>0</v>
      </c>
      <c r="H12" s="460" t="n">
        <v>33179</v>
      </c>
      <c r="I12" s="461" t="n">
        <v>197578</v>
      </c>
      <c r="J12" s="462" t="n">
        <v>4543936</v>
      </c>
      <c r="K12" s="463"/>
      <c r="L12" s="464" t="n">
        <v>1726376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50521-osaka.pdf",729671)</f>
        <v>729671</v>
      </c>
      <c r="D13" s="456" t="n">
        <v>5552</v>
      </c>
      <c r="E13" s="457" t="n">
        <v>0</v>
      </c>
      <c r="F13" s="458" t="n">
        <v>27020</v>
      </c>
      <c r="G13" s="459" t="n">
        <f aca="false">HYPERLINK("http://hirata.as.wakwak.ne.jp/~home/uri/pdf/2011/naiseizaiko/20150521-osaka.pdf",130480)</f>
        <v>130480</v>
      </c>
      <c r="H13" s="460" t="n">
        <v>0</v>
      </c>
      <c r="I13" s="461" t="n">
        <v>261885</v>
      </c>
      <c r="J13" s="462" t="n">
        <v>2441325</v>
      </c>
      <c r="K13" s="463"/>
      <c r="L13" s="464" t="n">
        <v>2071447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50522-osaka.pdf",1097693)</f>
        <v>1097693</v>
      </c>
      <c r="D14" s="456" t="n">
        <v>51340</v>
      </c>
      <c r="E14" s="457" t="n">
        <v>0</v>
      </c>
      <c r="F14" s="458" t="n">
        <v>23130</v>
      </c>
      <c r="G14" s="459" t="n">
        <f aca="false">HYPERLINK("http://hirata.as.wakwak.ne.jp/~home/uri/pdf/2011/naiseizaiko/20150522-osaka.pdf",113029)</f>
        <v>113029</v>
      </c>
      <c r="H14" s="460" t="n">
        <v>161700</v>
      </c>
      <c r="I14" s="461" t="n">
        <v>216284</v>
      </c>
      <c r="J14" s="465" t="n">
        <v>2530603</v>
      </c>
      <c r="K14" s="463"/>
      <c r="L14" s="466" t="n">
        <v>1849453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5</v>
      </c>
      <c r="C15" s="455" t="n">
        <f aca="false">HYPERLINK("http://hirata.as.wakwak.ne.jp/~home/uri/pdf/2011/zaikouri/20150525-osaka.pdf",536680)</f>
        <v>536680</v>
      </c>
      <c r="D15" s="456" t="n">
        <v>5250</v>
      </c>
      <c r="E15" s="457" t="n">
        <v>378070</v>
      </c>
      <c r="F15" s="458" t="n">
        <v>56910</v>
      </c>
      <c r="G15" s="459" t="n">
        <f aca="false">HYPERLINK("http://hirata.as.wakwak.ne.jp/~home/uri/pdf/2011/naiseizaiko/20150525-osaka.pdf",522125)</f>
        <v>522125</v>
      </c>
      <c r="H15" s="460" t="n">
        <v>63822</v>
      </c>
      <c r="I15" s="461" t="n">
        <v>2751604</v>
      </c>
      <c r="J15" s="465" t="n">
        <v>2488841</v>
      </c>
      <c r="K15" s="463"/>
      <c r="L15" s="466" t="n">
        <v>4849482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 t="n">
        <f aca="false">HYPERLINK("http://hirata.as.wakwak.ne.jp/~home/uri/pdf/2011/zaikouri/20150526-osaka.pdf",408785)</f>
        <v>408785</v>
      </c>
      <c r="D16" s="456" t="n">
        <v>0</v>
      </c>
      <c r="E16" s="457" t="n">
        <v>182378</v>
      </c>
      <c r="F16" s="458" t="n">
        <v>317405</v>
      </c>
      <c r="G16" s="459" t="n">
        <f aca="false">HYPERLINK("http://hirata.as.wakwak.ne.jp/~home/uri/pdf/2011/naiseizaiko/20150526-osaka.pdf",43343)</f>
        <v>43343</v>
      </c>
      <c r="H16" s="460" t="n">
        <v>400</v>
      </c>
      <c r="I16" s="461" t="n">
        <v>522469</v>
      </c>
      <c r="J16" s="465" t="n">
        <v>1461476</v>
      </c>
      <c r="K16" s="463"/>
      <c r="L16" s="466" t="n">
        <v>1119120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 t="n">
        <f aca="false">HYPERLINK("http://hirata.as.wakwak.ne.jp/~home/uri/pdf/2011/zaikouri/20150527-osaka.pdf",1573715)</f>
        <v>1573715</v>
      </c>
      <c r="D17" s="456" t="n">
        <v>0</v>
      </c>
      <c r="E17" s="457" t="n">
        <v>0</v>
      </c>
      <c r="F17" s="458" t="n">
        <v>38580</v>
      </c>
      <c r="G17" s="459" t="n">
        <f aca="false">HYPERLINK("http://hirata.as.wakwak.ne.jp/~home/uri/pdf/2011/naiseizaiko/20150527-osaka.pdf",32000)</f>
        <v>32000</v>
      </c>
      <c r="H17" s="460" t="n">
        <v>460</v>
      </c>
      <c r="I17" s="461" t="n">
        <v>1408443</v>
      </c>
      <c r="J17" s="465" t="n">
        <v>4078129</v>
      </c>
      <c r="K17" s="463"/>
      <c r="L17" s="466" t="n">
        <v>3906737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 t="n">
        <f aca="false">HYPERLINK("http://hirata.as.wakwak.ne.jp/~home/uri/pdf/2011/zaikouri/20150528-osaka.pdf",259715)</f>
        <v>259715</v>
      </c>
      <c r="D18" s="456" t="n">
        <v>4620</v>
      </c>
      <c r="E18" s="457" t="n">
        <v>7850</v>
      </c>
      <c r="F18" s="458" t="n">
        <v>20790</v>
      </c>
      <c r="G18" s="459" t="n">
        <f aca="false">HYPERLINK("http://hirata.as.wakwak.ne.jp/~home/uri/pdf/2011/naiseizaiko/20150528-osaka.pdf",29900)</f>
        <v>29900</v>
      </c>
      <c r="H18" s="460" t="n">
        <v>1280</v>
      </c>
      <c r="I18" s="461" t="n">
        <v>66156</v>
      </c>
      <c r="J18" s="465" t="n">
        <v>2462032</v>
      </c>
      <c r="K18" s="463"/>
      <c r="L18" s="466" t="n">
        <v>2266393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 t="n">
        <f aca="false">HYPERLINK("http://hirata.as.wakwak.ne.jp/~home/uri/pdf/2011/zaikouri/20150529-osaka.pdf",2448177)</f>
        <v>2448177</v>
      </c>
      <c r="D19" s="456" t="n">
        <v>10560</v>
      </c>
      <c r="E19" s="457" t="n">
        <v>0</v>
      </c>
      <c r="F19" s="458" t="n">
        <v>6555</v>
      </c>
      <c r="G19" s="459" t="n">
        <v>0</v>
      </c>
      <c r="H19" s="460" t="n">
        <v>5528</v>
      </c>
      <c r="I19" s="461" t="n">
        <v>121940</v>
      </c>
      <c r="J19" s="465" t="n">
        <v>3823200</v>
      </c>
      <c r="K19" s="463"/>
      <c r="L19" s="466" t="n">
        <v>1485376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 t="n">
        <f aca="false">HYPERLINK("http://hirata.as.wakwak.ne.jp/~home/uri/pdf/2011/zaikouri/20150601-osaka.pdf",1052450)</f>
        <v>1052450</v>
      </c>
      <c r="D20" s="456" t="n">
        <v>35550</v>
      </c>
      <c r="E20" s="457" t="n">
        <v>0</v>
      </c>
      <c r="F20" s="458" t="n">
        <v>59265</v>
      </c>
      <c r="G20" s="459" t="n">
        <f aca="false">HYPERLINK("http://hirata.as.wakwak.ne.jp/~home/uri/pdf/2011/naiseizaiko/20150601-osaka.pdf",572657)</f>
        <v>572657</v>
      </c>
      <c r="H20" s="460" t="n">
        <v>0</v>
      </c>
      <c r="I20" s="461" t="n">
        <v>90720</v>
      </c>
      <c r="J20" s="465" t="n">
        <v>4386143</v>
      </c>
      <c r="K20" s="463"/>
      <c r="L20" s="466" t="n">
        <v>3902255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 t="n">
        <f aca="false">HYPERLINK("http://hirata.as.wakwak.ne.jp/~home/uri/pdf/2011/zaikouri/20150602-osaka.pdf",1683735)</f>
        <v>1683735</v>
      </c>
      <c r="D21" s="456" t="n">
        <v>33520</v>
      </c>
      <c r="E21" s="457" t="n">
        <v>3000</v>
      </c>
      <c r="F21" s="458" t="n">
        <v>0</v>
      </c>
      <c r="G21" s="459" t="n">
        <f aca="false">HYPERLINK("http://hirata.as.wakwak.ne.jp/~home/uri/pdf/2011/naiseizaiko/20150602-osaka.pdf",1803756)</f>
        <v>1803756</v>
      </c>
      <c r="H21" s="460" t="n">
        <v>0</v>
      </c>
      <c r="I21" s="461" t="n">
        <v>75000</v>
      </c>
      <c r="J21" s="465" t="n">
        <v>3687598</v>
      </c>
      <c r="K21" s="463"/>
      <c r="L21" s="466" t="n">
        <v>3846099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 t="n">
        <f aca="false">HYPERLINK("http://hirata.as.wakwak.ne.jp/~home/uri/pdf/2011/zaikouri/20150603-osaka.pdf",527242)</f>
        <v>527242</v>
      </c>
      <c r="D22" s="456" t="n">
        <v>9480</v>
      </c>
      <c r="E22" s="457" t="n">
        <v>0</v>
      </c>
      <c r="F22" s="458" t="n">
        <v>21430</v>
      </c>
      <c r="G22" s="459" t="n">
        <v>0</v>
      </c>
      <c r="H22" s="460" t="n">
        <v>34330</v>
      </c>
      <c r="I22" s="461" t="n">
        <v>125762</v>
      </c>
      <c r="J22" s="465" t="n">
        <v>1653846</v>
      </c>
      <c r="K22" s="463"/>
      <c r="L22" s="466" t="n">
        <v>1255786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 t="n">
        <f aca="false">HYPERLINK("http://hirata.as.wakwak.ne.jp/~home/uri/pdf/2011/zaikouri/20150604-osaka.pdf",1669017)</f>
        <v>1669017</v>
      </c>
      <c r="D23" s="456" t="n">
        <v>26198</v>
      </c>
      <c r="E23" s="457" t="n">
        <v>6762</v>
      </c>
      <c r="F23" s="458" t="n">
        <v>6975</v>
      </c>
      <c r="G23" s="459" t="n">
        <f aca="false">HYPERLINK("http://hirata.as.wakwak.ne.jp/~home/uri/pdf/2011/naiseizaiko/20150604-osaka.pdf",342789)</f>
        <v>342789</v>
      </c>
      <c r="H23" s="460" t="n">
        <v>81700</v>
      </c>
      <c r="I23" s="461" t="n">
        <v>64484</v>
      </c>
      <c r="J23" s="465" t="n">
        <v>4008989</v>
      </c>
      <c r="K23" s="463"/>
      <c r="L23" s="466" t="n">
        <v>2789010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5</v>
      </c>
      <c r="C24" s="455" t="n">
        <f aca="false">HYPERLINK("http://hirata.as.wakwak.ne.jp/~home/uri/pdf/2011/zaikouri/20150605-osaka.pdf",911626)</f>
        <v>911626</v>
      </c>
      <c r="D24" s="456" t="n">
        <v>21400</v>
      </c>
      <c r="E24" s="457" t="n">
        <v>9511</v>
      </c>
      <c r="F24" s="458" t="n">
        <v>73690</v>
      </c>
      <c r="G24" s="459" t="n">
        <f aca="false">HYPERLINK("http://hirata.as.wakwak.ne.jp/~home/uri/pdf/2011/naiseizaiko/20150605-osaka.pdf",360232)</f>
        <v>360232</v>
      </c>
      <c r="H24" s="460" t="n">
        <v>77300</v>
      </c>
      <c r="I24" s="461" t="n">
        <v>69874</v>
      </c>
      <c r="J24" s="465" t="n">
        <v>1913179</v>
      </c>
      <c r="K24" s="463"/>
      <c r="L24" s="466" t="n">
        <v>1404358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 t="n">
        <f aca="false">HYPERLINK("http://hirata.as.wakwak.ne.jp/~home/uri/pdf/2011/zaikouri/20150608-osaka.pdf",413754)</f>
        <v>413754</v>
      </c>
      <c r="D25" s="456" t="n">
        <v>0</v>
      </c>
      <c r="E25" s="457" t="n">
        <v>0</v>
      </c>
      <c r="F25" s="458" t="n">
        <v>41915</v>
      </c>
      <c r="G25" s="459" t="n">
        <f aca="false">HYPERLINK("http://hirata.as.wakwak.ne.jp/~home/uri/pdf/2011/naiseizaiko/20150608-osaka.pdf",171072)</f>
        <v>171072</v>
      </c>
      <c r="H25" s="460" t="n">
        <v>0</v>
      </c>
      <c r="I25" s="461" t="n">
        <v>62101</v>
      </c>
      <c r="J25" s="465" t="n">
        <v>2071884</v>
      </c>
      <c r="K25" s="463"/>
      <c r="L25" s="466" t="n">
        <v>1849388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 t="n">
        <f aca="false">HYPERLINK("http://hirata.as.wakwak.ne.jp/~home/uri/pdf/2011/zaikouri/20150609-osaka.pdf",574203)</f>
        <v>574203</v>
      </c>
      <c r="D26" s="456" t="n">
        <v>55380</v>
      </c>
      <c r="E26" s="457" t="n">
        <v>3080</v>
      </c>
      <c r="F26" s="458" t="n">
        <v>41195</v>
      </c>
      <c r="G26" s="459" t="n">
        <f aca="false">HYPERLINK("http://hirata.as.wakwak.ne.jp/~home/uri/pdf/2011/naiseizaiko/20150609-osaka.pdf",187584)</f>
        <v>187584</v>
      </c>
      <c r="H26" s="460" t="n">
        <v>19300</v>
      </c>
      <c r="I26" s="461" t="n">
        <v>539317</v>
      </c>
      <c r="J26" s="465" t="n">
        <v>2948990</v>
      </c>
      <c r="K26" s="463"/>
      <c r="L26" s="466" t="n">
        <v>3021333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 t="n">
        <f aca="false">HYPERLINK("http://hirata.as.wakwak.ne.jp/~home/uri/pdf/2011/zaikouri/20150610-osaka.pdf",590085)</f>
        <v>590085</v>
      </c>
      <c r="D27" s="456" t="n">
        <v>39554</v>
      </c>
      <c r="E27" s="457" t="n">
        <v>15140</v>
      </c>
      <c r="F27" s="458" t="n">
        <v>51270</v>
      </c>
      <c r="G27" s="459" t="n">
        <v>0</v>
      </c>
      <c r="H27" s="460" t="n">
        <v>0</v>
      </c>
      <c r="I27" s="461" t="n">
        <v>83787</v>
      </c>
      <c r="J27" s="465" t="n">
        <v>2208960</v>
      </c>
      <c r="K27" s="463"/>
      <c r="L27" s="466" t="n">
        <v>1596698</v>
      </c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1</v>
      </c>
      <c r="C28" s="455" t="n">
        <f aca="false">HYPERLINK("http://hirata.as.wakwak.ne.jp/~home/uri/pdf/2011/zaikouri/20150611-osaka.pdf",391732)</f>
        <v>391732</v>
      </c>
      <c r="D28" s="456" t="n">
        <v>35041</v>
      </c>
      <c r="E28" s="457" t="n">
        <v>48320</v>
      </c>
      <c r="F28" s="458" t="n">
        <v>69670</v>
      </c>
      <c r="G28" s="459" t="n">
        <f aca="false">HYPERLINK("http://hirata.as.wakwak.ne.jp/~home/uri/pdf/2011/naiseizaiko/20150611-osaka.pdf",62177)</f>
        <v>62177</v>
      </c>
      <c r="H28" s="460" t="n">
        <v>0</v>
      </c>
      <c r="I28" s="461" t="n">
        <v>368325</v>
      </c>
      <c r="J28" s="465" t="n">
        <v>3046236</v>
      </c>
      <c r="K28" s="463"/>
      <c r="L28" s="466" t="n">
        <v>2931975</v>
      </c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2</v>
      </c>
      <c r="C29" s="455" t="n">
        <f aca="false">HYPERLINK("http://hirata.as.wakwak.ne.jp/~home/uri/pdf/2011/zaikouri/20150612-osaka.pdf",338290)</f>
        <v>338290</v>
      </c>
      <c r="D29" s="456" t="n">
        <v>0</v>
      </c>
      <c r="E29" s="457" t="n">
        <v>0</v>
      </c>
      <c r="F29" s="458" t="n">
        <v>27030</v>
      </c>
      <c r="G29" s="459" t="n">
        <f aca="false">HYPERLINK("http://hirata.as.wakwak.ne.jp/~home/uri/pdf/2011/naiseizaiko/20150612-osaka.pdf",80292)</f>
        <v>80292</v>
      </c>
      <c r="H29" s="460" t="n">
        <v>60320</v>
      </c>
      <c r="I29" s="461" t="n">
        <v>317547</v>
      </c>
      <c r="J29" s="465" t="n">
        <v>3225659</v>
      </c>
      <c r="K29" s="463"/>
      <c r="L29" s="466" t="n">
        <v>3318498</v>
      </c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5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9195945</v>
      </c>
      <c r="D34" s="478" t="n">
        <f aca="false">SUM(D10:D33)</f>
        <v>379125</v>
      </c>
      <c r="E34" s="479" t="n">
        <f aca="false">SUM(E10:E33)</f>
        <v>654111</v>
      </c>
      <c r="F34" s="480" t="n">
        <f aca="false">SUM(F10:F33)</f>
        <v>1194800</v>
      </c>
      <c r="G34" s="481" t="n">
        <f aca="false">SUM(G10:G33)</f>
        <v>4526546</v>
      </c>
      <c r="H34" s="482" t="n">
        <f aca="false">SUM(H10:H33)</f>
        <v>779109</v>
      </c>
      <c r="I34" s="483" t="n">
        <f aca="false">SUM(I10:I33)</f>
        <v>8369437</v>
      </c>
      <c r="J34" s="484" t="n">
        <f aca="false">SUM(J10:J33)</f>
        <v>56757417</v>
      </c>
      <c r="K34" s="485" t="n">
        <f aca="false">MAX(K10:K33)</f>
        <v>0</v>
      </c>
      <c r="L34" s="486" t="n">
        <f aca="false">SUM(L10:L33)</f>
        <v>49008528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21423981</v>
      </c>
      <c r="D35" s="488"/>
      <c r="E35" s="488"/>
      <c r="F35" s="488"/>
      <c r="G35" s="488" t="n">
        <f aca="false">SUM(G34:I34)</f>
        <v>13675092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8</v>
      </c>
      <c r="C39" s="444" t="n">
        <f aca="false">HYPERLINK("http://hirata.as.wakwak.ne.jp/~home/uri/pdf/2011/zaikouri/20150518-tiba.pdf",133847)</f>
        <v>133847</v>
      </c>
      <c r="D39" s="445" t="n">
        <v>5478</v>
      </c>
      <c r="E39" s="446" t="n">
        <v>390008</v>
      </c>
      <c r="F39" s="447" t="n">
        <v>13950</v>
      </c>
      <c r="G39" s="448" t="n">
        <f aca="false">HYPERLINK("http://hirata.as.wakwak.ne.jp/~home/uri/pdf/2011/naiseizaiko/20150518-tiba.pdf",14500)</f>
        <v>14500</v>
      </c>
      <c r="H39" s="449" t="n">
        <v>0</v>
      </c>
      <c r="I39" s="450" t="n">
        <v>314</v>
      </c>
      <c r="J39" s="451" t="n">
        <v>3831131</v>
      </c>
      <c r="K39" s="452"/>
      <c r="L39" s="453" t="n">
        <v>3302662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9</v>
      </c>
      <c r="C40" s="455" t="n">
        <f aca="false">HYPERLINK("http://hirata.as.wakwak.ne.jp/~home/uri/pdf/2011/zaikouri/20150519-tiba.pdf",113949)</f>
        <v>113949</v>
      </c>
      <c r="D40" s="456" t="n">
        <v>6332</v>
      </c>
      <c r="E40" s="457" t="n">
        <v>213307</v>
      </c>
      <c r="F40" s="458" t="n">
        <v>610</v>
      </c>
      <c r="G40" s="459" t="n">
        <v>0</v>
      </c>
      <c r="H40" s="460" t="n">
        <v>0</v>
      </c>
      <c r="I40" s="461" t="n">
        <v>0</v>
      </c>
      <c r="J40" s="462" t="n">
        <v>2389325</v>
      </c>
      <c r="K40" s="463"/>
      <c r="L40" s="464" t="n">
        <v>2055127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.as.wakwak.ne.jp/~home/uri/pdf/2011/zaikouri/20150520-tiba.pdf",951357)</f>
        <v>951357</v>
      </c>
      <c r="D41" s="456" t="n">
        <v>0</v>
      </c>
      <c r="E41" s="457" t="n">
        <v>25590</v>
      </c>
      <c r="F41" s="458" t="n">
        <v>0</v>
      </c>
      <c r="G41" s="459" t="n">
        <v>0</v>
      </c>
      <c r="H41" s="460" t="n">
        <v>0</v>
      </c>
      <c r="I41" s="461" t="n">
        <v>92800</v>
      </c>
      <c r="J41" s="462" t="n">
        <v>2265229</v>
      </c>
      <c r="K41" s="463"/>
      <c r="L41" s="464" t="n">
        <v>1381082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.as.wakwak.ne.jp/~home/uri/pdf/2011/zaikouri/20150521-tiba.pdf",227552)</f>
        <v>227552</v>
      </c>
      <c r="D42" s="456" t="n">
        <v>0</v>
      </c>
      <c r="E42" s="457" t="n">
        <v>157650</v>
      </c>
      <c r="F42" s="458" t="n">
        <v>33955</v>
      </c>
      <c r="G42" s="459" t="n">
        <f aca="false">HYPERLINK("http://hirata.as.wakwak.ne.jp/~home/uri/pdf/2011/naiseizaiko/20150521-tiba.pdf",110300)</f>
        <v>110300</v>
      </c>
      <c r="H42" s="460" t="n">
        <v>0</v>
      </c>
      <c r="I42" s="461" t="n">
        <v>0</v>
      </c>
      <c r="J42" s="462" t="n">
        <v>2287320</v>
      </c>
      <c r="K42" s="463"/>
      <c r="L42" s="464" t="n">
        <v>1978463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50522-tiba.pdf",107885)</f>
        <v>107885</v>
      </c>
      <c r="D43" s="456" t="n">
        <v>34500</v>
      </c>
      <c r="E43" s="457" t="n">
        <v>374119</v>
      </c>
      <c r="F43" s="458" t="n">
        <v>49450</v>
      </c>
      <c r="G43" s="459" t="n">
        <f aca="false">HYPERLINK("http://hirata.as.wakwak.ne.jp/~home/uri/pdf/2011/naiseizaiko/20150522-tiba.pdf",57540)</f>
        <v>57540</v>
      </c>
      <c r="H43" s="460" t="n">
        <v>20200</v>
      </c>
      <c r="I43" s="461" t="n">
        <v>16340</v>
      </c>
      <c r="J43" s="465" t="n">
        <v>2319542</v>
      </c>
      <c r="K43" s="463"/>
      <c r="L43" s="466" t="n">
        <v>1847668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5</v>
      </c>
      <c r="C44" s="455" t="n">
        <f aca="false">HYPERLINK("http://hirata.as.wakwak.ne.jp/~home/uri/pdf/2011/zaikouri/20150525-tiba.pdf",455294)</f>
        <v>455294</v>
      </c>
      <c r="D44" s="456" t="n">
        <v>38740</v>
      </c>
      <c r="E44" s="457" t="n">
        <v>2741020</v>
      </c>
      <c r="F44" s="458" t="n">
        <v>119680</v>
      </c>
      <c r="G44" s="459" t="n">
        <f aca="false">HYPERLINK("http://hirata.as.wakwak.ne.jp/~home/uri/pdf/2011/naiseizaiko/20150525-tiba.pdf",83700)</f>
        <v>83700</v>
      </c>
      <c r="H44" s="460" t="n">
        <v>105201</v>
      </c>
      <c r="I44" s="461" t="n">
        <v>410010</v>
      </c>
      <c r="J44" s="465" t="n">
        <v>2899021</v>
      </c>
      <c r="K44" s="463"/>
      <c r="L44" s="466" t="n">
        <v>143198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6</v>
      </c>
      <c r="C45" s="455" t="n">
        <f aca="false">HYPERLINK("http://hirata.as.wakwak.ne.jp/~home/uri/pdf/2011/zaikouri/20150526-tiba.pdf",97966)</f>
        <v>97966</v>
      </c>
      <c r="D45" s="456" t="n">
        <v>25019</v>
      </c>
      <c r="E45" s="457" t="n">
        <v>581588</v>
      </c>
      <c r="F45" s="458" t="n">
        <v>4955</v>
      </c>
      <c r="G45" s="459" t="n">
        <f aca="false">HYPERLINK("http://hirata.as.wakwak.ne.jp/~home/uri/pdf/2011/naiseizaiko/20150526-tiba.pdf",3480)</f>
        <v>3480</v>
      </c>
      <c r="H45" s="460" t="n">
        <v>0</v>
      </c>
      <c r="I45" s="461" t="n">
        <v>182378</v>
      </c>
      <c r="J45" s="465" t="n">
        <v>1675500</v>
      </c>
      <c r="K45" s="463"/>
      <c r="L45" s="466" t="n">
        <v>1151830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 t="n">
        <f aca="false">HYPERLINK("http://hirata.as.wakwak.ne.jp/~home/uri/pdf/2011/zaikouri/20150527-tiba.pdf",251076)</f>
        <v>251076</v>
      </c>
      <c r="D46" s="456" t="n">
        <v>0</v>
      </c>
      <c r="E46" s="457" t="n">
        <v>1276261</v>
      </c>
      <c r="F46" s="458" t="n">
        <v>0</v>
      </c>
      <c r="G46" s="459" t="n">
        <f aca="false">HYPERLINK("http://hirata.as.wakwak.ne.jp/~home/uri/pdf/2011/naiseizaiko/20150527-tiba.pdf",355778)</f>
        <v>355778</v>
      </c>
      <c r="H46" s="460" t="n">
        <v>172806</v>
      </c>
      <c r="I46" s="461" t="n">
        <v>146271</v>
      </c>
      <c r="J46" s="465" t="n">
        <v>6391409</v>
      </c>
      <c r="K46" s="463"/>
      <c r="L46" s="466" t="n">
        <v>5538927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 t="n">
        <f aca="false">HYPERLINK("http://hirata.as.wakwak.ne.jp/~home/uri/pdf/2011/zaikouri/20150528-tiba.pdf",95718)</f>
        <v>95718</v>
      </c>
      <c r="D47" s="456" t="n">
        <v>0</v>
      </c>
      <c r="E47" s="457" t="n">
        <v>0</v>
      </c>
      <c r="F47" s="458" t="n">
        <v>0</v>
      </c>
      <c r="G47" s="459" t="n">
        <f aca="false">HYPERLINK("http://hirata.as.wakwak.ne.jp/~home/uri/pdf/2011/naiseizaiko/20150528-tiba.pdf",54650)</f>
        <v>54650</v>
      </c>
      <c r="H47" s="460" t="n">
        <v>0</v>
      </c>
      <c r="I47" s="461" t="n">
        <v>0</v>
      </c>
      <c r="J47" s="465" t="n">
        <v>2352282</v>
      </c>
      <c r="K47" s="463"/>
      <c r="L47" s="466" t="n">
        <v>2311214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 t="n">
        <f aca="false">HYPERLINK("http://hirata.as.wakwak.ne.jp/~home/uri/pdf/2011/zaikouri/20150529-tiba.pdf",560818)</f>
        <v>560818</v>
      </c>
      <c r="D48" s="456" t="n">
        <v>20380</v>
      </c>
      <c r="E48" s="457" t="n">
        <v>480349</v>
      </c>
      <c r="F48" s="458" t="n">
        <v>22180</v>
      </c>
      <c r="G48" s="459" t="n">
        <f aca="false">HYPERLINK("http://hirata.as.wakwak.ne.jp/~home/uri/pdf/2011/naiseizaiko/20150529-tiba.pdf",220790)</f>
        <v>220790</v>
      </c>
      <c r="H48" s="460" t="n">
        <v>227680</v>
      </c>
      <c r="I48" s="461" t="n">
        <v>0</v>
      </c>
      <c r="J48" s="465" t="n">
        <v>2266142</v>
      </c>
      <c r="K48" s="463"/>
      <c r="L48" s="466" t="n">
        <v>1630885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 t="n">
        <f aca="false">HYPERLINK("http://hirata.as.wakwak.ne.jp/~home/uri/pdf/2011/zaikouri/20150601-tiba.pdf",148920)</f>
        <v>148920</v>
      </c>
      <c r="D49" s="456" t="n">
        <v>0</v>
      </c>
      <c r="E49" s="457" t="n">
        <v>127000</v>
      </c>
      <c r="F49" s="458" t="n">
        <v>130060</v>
      </c>
      <c r="G49" s="459" t="n">
        <f aca="false">HYPERLINK("http://hirata.as.wakwak.ne.jp/~home/uri/pdf/2011/naiseizaiko/20150601-tiba.pdf",937505)</f>
        <v>937505</v>
      </c>
      <c r="H49" s="460" t="n">
        <v>0</v>
      </c>
      <c r="I49" s="461" t="n">
        <v>20200</v>
      </c>
      <c r="J49" s="465" t="n">
        <v>1744047</v>
      </c>
      <c r="K49" s="463"/>
      <c r="L49" s="466" t="n">
        <v>2295772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 t="n">
        <f aca="false">HYPERLINK("http://hirata.as.wakwak.ne.jp/~home/uri/pdf/2011/zaikouri/20150602-tiba.pdf",238870)</f>
        <v>238870</v>
      </c>
      <c r="D50" s="456" t="n">
        <v>26550</v>
      </c>
      <c r="E50" s="457" t="n">
        <v>163100</v>
      </c>
      <c r="F50" s="458" t="n">
        <v>0</v>
      </c>
      <c r="G50" s="459" t="n">
        <f aca="false">HYPERLINK("http://hirata.as.wakwak.ne.jp/~home/uri/pdf/2011/naiseizaiko/20150602-tiba.pdf",23300)</f>
        <v>23300</v>
      </c>
      <c r="H50" s="460" t="n">
        <v>0</v>
      </c>
      <c r="I50" s="461" t="n">
        <v>41200</v>
      </c>
      <c r="J50" s="465" t="n">
        <v>2156324</v>
      </c>
      <c r="K50" s="463"/>
      <c r="L50" s="466" t="n">
        <v>1792304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 t="n">
        <f aca="false">HYPERLINK("http://hirata.as.wakwak.ne.jp/~home/uri/pdf/2011/zaikouri/20150603-tiba.pdf",137108)</f>
        <v>137108</v>
      </c>
      <c r="D51" s="456" t="n">
        <v>6007</v>
      </c>
      <c r="E51" s="457" t="n">
        <v>35548</v>
      </c>
      <c r="F51" s="458" t="n">
        <v>22630</v>
      </c>
      <c r="G51" s="459" t="n">
        <f aca="false">HYPERLINK("http://hirata.as.wakwak.ne.jp/~home/uri/pdf/2011/naiseizaiko/20150603-tiba.pdf",5400)</f>
        <v>5400</v>
      </c>
      <c r="H51" s="460" t="n">
        <v>0</v>
      </c>
      <c r="I51" s="461" t="n">
        <v>0</v>
      </c>
      <c r="J51" s="465" t="n">
        <v>1540423</v>
      </c>
      <c r="K51" s="463"/>
      <c r="L51" s="466" t="n">
        <v>1344530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 t="n">
        <f aca="false">HYPERLINK("http://hirata.as.wakwak.ne.jp/~home/uri/pdf/2011/zaikouri/20150604-tiba.pdf",246889)</f>
        <v>246889</v>
      </c>
      <c r="D52" s="456" t="n">
        <v>0</v>
      </c>
      <c r="E52" s="457" t="n">
        <v>0</v>
      </c>
      <c r="F52" s="458" t="n">
        <v>2000</v>
      </c>
      <c r="G52" s="459" t="n">
        <f aca="false">HYPERLINK("http://hirata.as.wakwak.ne.jp/~home/uri/pdf/2011/naiseizaiko/20150604-tiba.pdf",18365)</f>
        <v>18365</v>
      </c>
      <c r="H52" s="460" t="n">
        <v>0</v>
      </c>
      <c r="I52" s="461" t="n">
        <v>24133</v>
      </c>
      <c r="J52" s="465" t="n">
        <v>1947903</v>
      </c>
      <c r="K52" s="463"/>
      <c r="L52" s="466" t="n">
        <v>1741512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5</v>
      </c>
      <c r="C53" s="455" t="n">
        <f aca="false">HYPERLINK("http://hirata.as.wakwak.ne.jp/~home/uri/pdf/2011/zaikouri/20150605-tiba.pdf",234411)</f>
        <v>234411</v>
      </c>
      <c r="D53" s="456" t="n">
        <v>112423</v>
      </c>
      <c r="E53" s="457" t="n">
        <v>56595</v>
      </c>
      <c r="F53" s="458" t="n">
        <v>22165</v>
      </c>
      <c r="G53" s="459" t="n">
        <v>0</v>
      </c>
      <c r="H53" s="460" t="n">
        <v>0</v>
      </c>
      <c r="I53" s="461" t="n">
        <v>3704</v>
      </c>
      <c r="J53" s="465" t="n">
        <v>2151365</v>
      </c>
      <c r="K53" s="463"/>
      <c r="L53" s="466" t="n">
        <v>1729475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 t="n">
        <f aca="false">HYPERLINK("http://hirata.as.wakwak.ne.jp/~home/uri/pdf/2011/zaikouri/20150608-tiba.pdf",193652)</f>
        <v>193652</v>
      </c>
      <c r="D54" s="456" t="n">
        <v>0</v>
      </c>
      <c r="E54" s="457" t="n">
        <v>0</v>
      </c>
      <c r="F54" s="458" t="n">
        <v>36160</v>
      </c>
      <c r="G54" s="459" t="n">
        <v>0</v>
      </c>
      <c r="H54" s="460" t="n">
        <v>0</v>
      </c>
      <c r="I54" s="461" t="n">
        <v>39424</v>
      </c>
      <c r="J54" s="465" t="n">
        <v>2097797</v>
      </c>
      <c r="K54" s="463"/>
      <c r="L54" s="466" t="n">
        <v>1907409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 t="n">
        <f aca="false">HYPERLINK("http://hirata.as.wakwak.ne.jp/~home/uri/pdf/2011/zaikouri/20150609-tiba.pdf",70334)</f>
        <v>70334</v>
      </c>
      <c r="D55" s="456" t="n">
        <v>0</v>
      </c>
      <c r="E55" s="457" t="n">
        <v>148800</v>
      </c>
      <c r="F55" s="458" t="n">
        <v>44150</v>
      </c>
      <c r="G55" s="459" t="n">
        <v>0</v>
      </c>
      <c r="H55" s="460" t="n">
        <v>0</v>
      </c>
      <c r="I55" s="461" t="n">
        <v>0</v>
      </c>
      <c r="J55" s="465" t="n">
        <v>1976580</v>
      </c>
      <c r="K55" s="463"/>
      <c r="L55" s="466" t="n">
        <v>1713296</v>
      </c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 t="n">
        <f aca="false">HYPERLINK("http://hirata.as.wakwak.ne.jp/~home/uri/pdf/2011/zaikouri/20150610-tiba.pdf",112451)</f>
        <v>112451</v>
      </c>
      <c r="D56" s="456" t="n">
        <v>0</v>
      </c>
      <c r="E56" s="457" t="n">
        <v>13200</v>
      </c>
      <c r="F56" s="458" t="n">
        <v>0</v>
      </c>
      <c r="G56" s="459" t="n">
        <f aca="false">HYPERLINK("http://hirata.as.wakwak.ne.jp/~home/uri/pdf/2011/naiseizaiko/20150610-tiba.pdf",12530)</f>
        <v>12530</v>
      </c>
      <c r="H56" s="460" t="n">
        <v>0</v>
      </c>
      <c r="I56" s="461" t="n">
        <v>15140</v>
      </c>
      <c r="J56" s="465" t="n">
        <v>1467739</v>
      </c>
      <c r="K56" s="463"/>
      <c r="L56" s="466" t="n">
        <v>1369758</v>
      </c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1</v>
      </c>
      <c r="C57" s="455" t="n">
        <f aca="false">HYPERLINK("http://hirata.as.wakwak.ne.jp/~home/uri/pdf/2011/zaikouri/20150611-tiba.pdf",211400)</f>
        <v>211400</v>
      </c>
      <c r="D57" s="456" t="n">
        <v>0</v>
      </c>
      <c r="E57" s="457" t="n">
        <v>232365</v>
      </c>
      <c r="F57" s="458" t="n">
        <v>3930</v>
      </c>
      <c r="G57" s="459" t="n">
        <v>0</v>
      </c>
      <c r="H57" s="460" t="n">
        <v>0</v>
      </c>
      <c r="I57" s="461" t="n">
        <v>0</v>
      </c>
      <c r="J57" s="465" t="n">
        <v>1949426</v>
      </c>
      <c r="K57" s="463"/>
      <c r="L57" s="466" t="n">
        <v>1501731</v>
      </c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2</v>
      </c>
      <c r="C58" s="455" t="n">
        <f aca="false">HYPERLINK("http://hirata.as.wakwak.ne.jp/~home/uri/pdf/2011/zaikouri/20150612-tiba.pdf",159900)</f>
        <v>159900</v>
      </c>
      <c r="D58" s="456" t="n">
        <v>18883</v>
      </c>
      <c r="E58" s="457" t="n">
        <v>591940</v>
      </c>
      <c r="F58" s="458" t="n">
        <v>0</v>
      </c>
      <c r="G58" s="459" t="n">
        <f aca="false">HYPERLINK("http://hirata.as.wakwak.ne.jp/~home/uri/pdf/2011/naiseizaiko/20150612-tiba.pdf",20400)</f>
        <v>20400</v>
      </c>
      <c r="H58" s="460" t="n">
        <v>88800</v>
      </c>
      <c r="I58" s="461" t="n">
        <v>0</v>
      </c>
      <c r="J58" s="465" t="n">
        <v>1948051</v>
      </c>
      <c r="K58" s="463"/>
      <c r="L58" s="466" t="n">
        <v>1286528</v>
      </c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5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4749397</v>
      </c>
      <c r="D63" s="478" t="n">
        <f aca="false">SUM(D39:D62)</f>
        <v>294312</v>
      </c>
      <c r="E63" s="479" t="n">
        <f aca="false">SUM(E39:E62)</f>
        <v>7608440</v>
      </c>
      <c r="F63" s="480" t="n">
        <f aca="false">SUM(F39:F62)</f>
        <v>505875</v>
      </c>
      <c r="G63" s="481" t="n">
        <f aca="false">SUM(G39:G62)</f>
        <v>1918238</v>
      </c>
      <c r="H63" s="482" t="n">
        <f aca="false">SUM(H39:H62)</f>
        <v>614687</v>
      </c>
      <c r="I63" s="483" t="n">
        <f aca="false">SUM(I39:I62)</f>
        <v>991914</v>
      </c>
      <c r="J63" s="484" t="n">
        <f aca="false">SUM(J39:J62)</f>
        <v>47656556</v>
      </c>
      <c r="K63" s="485" t="n">
        <f aca="false">MAX(K39:K62)</f>
        <v>0</v>
      </c>
      <c r="L63" s="486" t="n">
        <f aca="false">SUM(L39:L62)</f>
        <v>38023371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13158024</v>
      </c>
      <c r="D64" s="488"/>
      <c r="E64" s="488"/>
      <c r="F64" s="488"/>
      <c r="G64" s="488" t="n">
        <f aca="false">SUM(G63:I63)</f>
        <v>3524839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8</v>
      </c>
      <c r="C68" s="444" t="n">
        <f aca="false">HYPERLINK("http://hirata.as.wakwak.ne.jp/~home/uri/pdf/2011/zaikouri/20150518-yama.pdf",660278)</f>
        <v>660278</v>
      </c>
      <c r="D68" s="445" t="n">
        <v>0</v>
      </c>
      <c r="E68" s="446" t="n">
        <v>5778</v>
      </c>
      <c r="F68" s="447" t="n">
        <v>5450</v>
      </c>
      <c r="G68" s="448" t="n">
        <f aca="false">HYPERLINK("http://hirata.as.wakwak.ne.jp/~home/uri/pdf/2011/naiseizaiko/20150518-yama.pdf",140254)</f>
        <v>140254</v>
      </c>
      <c r="H68" s="449" t="n">
        <v>0</v>
      </c>
      <c r="I68" s="450" t="n">
        <v>0</v>
      </c>
      <c r="J68" s="451" t="n">
        <v>4198334</v>
      </c>
      <c r="K68" s="452"/>
      <c r="L68" s="453" t="n">
        <v>3667082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9</v>
      </c>
      <c r="C69" s="455" t="n">
        <f aca="false">HYPERLINK("http://hirata.as.wakwak.ne.jp/~home/uri/pdf/2011/zaikouri/20150519-yama.pdf",274676)</f>
        <v>274676</v>
      </c>
      <c r="D69" s="456" t="n">
        <v>0</v>
      </c>
      <c r="E69" s="457" t="n">
        <v>188182</v>
      </c>
      <c r="F69" s="458" t="n">
        <v>420</v>
      </c>
      <c r="G69" s="459" t="n">
        <f aca="false">HYPERLINK("http://hirata.as.wakwak.ne.jp/~home/uri/pdf/2011/naiseizaiko/20150519-yama.pdf",296850)</f>
        <v>296850</v>
      </c>
      <c r="H69" s="460" t="n">
        <v>0</v>
      </c>
      <c r="I69" s="461" t="n">
        <v>0</v>
      </c>
      <c r="J69" s="462" t="n">
        <v>1724406</v>
      </c>
      <c r="K69" s="463"/>
      <c r="L69" s="464" t="n">
        <v>1557978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.as.wakwak.ne.jp/~home/uri/pdf/2011/zaikouri/20150520-yama.pdf",1048757)</f>
        <v>1048757</v>
      </c>
      <c r="D70" s="456" t="n">
        <v>6300</v>
      </c>
      <c r="E70" s="457" t="n">
        <v>197578</v>
      </c>
      <c r="F70" s="458" t="n">
        <v>0</v>
      </c>
      <c r="G70" s="459" t="n">
        <f aca="false">HYPERLINK("http://hirata.as.wakwak.ne.jp/~home/uri/pdf/2011/naiseizaiko/20150520-yama.pdf",33862)</f>
        <v>33862</v>
      </c>
      <c r="H70" s="460" t="n">
        <v>0</v>
      </c>
      <c r="I70" s="461" t="n">
        <v>25590</v>
      </c>
      <c r="J70" s="462" t="n">
        <v>2251807</v>
      </c>
      <c r="K70" s="463"/>
      <c r="L70" s="464" t="n">
        <v>1058624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.as.wakwak.ne.jp/~home/uri/pdf/2011/zaikouri/20150521-yama.pdf",461001)</f>
        <v>461001</v>
      </c>
      <c r="D71" s="456" t="n">
        <v>0</v>
      </c>
      <c r="E71" s="457" t="n">
        <v>19435</v>
      </c>
      <c r="F71" s="458" t="n">
        <v>3210</v>
      </c>
      <c r="G71" s="459" t="n">
        <f aca="false">HYPERLINK("http://hirata.as.wakwak.ne.jp/~home/uri/pdf/2011/naiseizaiko/20150521-yama.pdf",117820)</f>
        <v>117820</v>
      </c>
      <c r="H71" s="460" t="n">
        <v>0</v>
      </c>
      <c r="I71" s="461" t="n">
        <v>0</v>
      </c>
      <c r="J71" s="462" t="n">
        <v>2746055</v>
      </c>
      <c r="K71" s="463"/>
      <c r="L71" s="464" t="n">
        <v>2380229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50522-yama.pdf",252346)</f>
        <v>252346</v>
      </c>
      <c r="D72" s="456" t="n">
        <v>0</v>
      </c>
      <c r="E72" s="457" t="n">
        <v>193435</v>
      </c>
      <c r="F72" s="458" t="n">
        <v>0</v>
      </c>
      <c r="G72" s="459" t="n">
        <f aca="false">HYPERLINK("http://hirata.as.wakwak.ne.jp/~home/uri/pdf/2011/naiseizaiko/20150522-yama.pdf",54685)</f>
        <v>54685</v>
      </c>
      <c r="H72" s="460" t="n">
        <v>0</v>
      </c>
      <c r="I72" s="461" t="n">
        <v>377060</v>
      </c>
      <c r="J72" s="465" t="n">
        <v>2004857</v>
      </c>
      <c r="K72" s="463"/>
      <c r="L72" s="466" t="n">
        <v>1990821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5</v>
      </c>
      <c r="C73" s="455" t="n">
        <f aca="false">HYPERLINK("http://hirata.as.wakwak.ne.jp/~home/uri/pdf/2011/zaikouri/20150525-yama.pdf",555709)</f>
        <v>555709</v>
      </c>
      <c r="D73" s="456" t="n">
        <v>0</v>
      </c>
      <c r="E73" s="457" t="n">
        <v>10584</v>
      </c>
      <c r="F73" s="458" t="n">
        <v>0</v>
      </c>
      <c r="G73" s="459" t="n">
        <f aca="false">HYPERLINK("http://hirata.as.wakwak.ne.jp/~home/uri/pdf/2011/naiseizaiko/20150525-yama.pdf",238880)</f>
        <v>238880</v>
      </c>
      <c r="H73" s="460" t="n">
        <v>0</v>
      </c>
      <c r="I73" s="461" t="n">
        <v>177500</v>
      </c>
      <c r="J73" s="465" t="n">
        <v>1558817</v>
      </c>
      <c r="K73" s="463"/>
      <c r="L73" s="466" t="n">
        <v>1408904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6</v>
      </c>
      <c r="C74" s="455" t="n">
        <f aca="false">HYPERLINK("http://hirata.as.wakwak.ne.jp/~home/uri/pdf/2011/zaikouri/20150526-yama.pdf",320992)</f>
        <v>320992</v>
      </c>
      <c r="D74" s="456" t="n">
        <v>0</v>
      </c>
      <c r="E74" s="457" t="n">
        <v>64411</v>
      </c>
      <c r="F74" s="458" t="n">
        <v>153920</v>
      </c>
      <c r="G74" s="459" t="n">
        <f aca="false">HYPERLINK("http://hirata.as.wakwak.ne.jp/~home/uri/pdf/2011/naiseizaiko/20150526-yama.pdf",590)</f>
        <v>590</v>
      </c>
      <c r="H74" s="460" t="n">
        <v>0</v>
      </c>
      <c r="I74" s="461" t="n">
        <v>132330</v>
      </c>
      <c r="J74" s="465" t="n">
        <v>1479372</v>
      </c>
      <c r="K74" s="463"/>
      <c r="L74" s="466" t="n">
        <v>1072969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 t="n">
        <f aca="false">HYPERLINK("http://hirata.as.wakwak.ne.jp/~home/uri/pdf/2011/zaikouri/20150527-yama.pdf",160812)</f>
        <v>160812</v>
      </c>
      <c r="D75" s="456" t="n">
        <v>0</v>
      </c>
      <c r="E75" s="457" t="n">
        <v>217753</v>
      </c>
      <c r="F75" s="458" t="n">
        <v>8707</v>
      </c>
      <c r="G75" s="459" t="n">
        <f aca="false">HYPERLINK("http://hirata.as.wakwak.ne.jp/~home/uri/pdf/2011/naiseizaiko/20150527-yama.pdf",188020)</f>
        <v>188020</v>
      </c>
      <c r="H75" s="460" t="n">
        <v>0</v>
      </c>
      <c r="I75" s="461" t="n">
        <v>224500</v>
      </c>
      <c r="J75" s="465" t="n">
        <v>1700297</v>
      </c>
      <c r="K75" s="463"/>
      <c r="L75" s="466" t="n">
        <v>1725545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 t="n">
        <f aca="false">HYPERLINK("http://hirata.as.wakwak.ne.jp/~home/uri/pdf/2011/zaikouri/20150528-yama.pdf",355127)</f>
        <v>355127</v>
      </c>
      <c r="D76" s="456" t="n">
        <v>0</v>
      </c>
      <c r="E76" s="457" t="n">
        <v>66156</v>
      </c>
      <c r="F76" s="458" t="n">
        <v>13445</v>
      </c>
      <c r="G76" s="459" t="n">
        <f aca="false">HYPERLINK("http://hirata.as.wakwak.ne.jp/~home/uri/pdf/2011/naiseizaiko/20150528-yama.pdf",224590)</f>
        <v>224590</v>
      </c>
      <c r="H76" s="460" t="n">
        <v>0</v>
      </c>
      <c r="I76" s="461" t="n">
        <v>7850</v>
      </c>
      <c r="J76" s="465" t="n">
        <v>1226711</v>
      </c>
      <c r="K76" s="463"/>
      <c r="L76" s="466" t="n">
        <v>1024423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 t="n">
        <f aca="false">HYPERLINK("http://hirata.as.wakwak.ne.jp/~home/uri/pdf/2011/zaikouri/20150529-yama.pdf",409740)</f>
        <v>409740</v>
      </c>
      <c r="D77" s="456" t="n">
        <v>0</v>
      </c>
      <c r="E77" s="457" t="n">
        <v>106240</v>
      </c>
      <c r="F77" s="458" t="n">
        <v>14400</v>
      </c>
      <c r="G77" s="459" t="n">
        <f aca="false">HYPERLINK("http://hirata.as.wakwak.ne.jp/~home/uri/pdf/2011/naiseizaiko/20150529-yama.pdf",65130)</f>
        <v>65130</v>
      </c>
      <c r="H77" s="460" t="n">
        <v>0</v>
      </c>
      <c r="I77" s="461" t="n">
        <v>624349</v>
      </c>
      <c r="J77" s="465" t="n">
        <v>2213354</v>
      </c>
      <c r="K77" s="463"/>
      <c r="L77" s="466" t="n">
        <v>2372453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 t="n">
        <f aca="false">HYPERLINK("http://hirata.as.wakwak.ne.jp/~home/uri/pdf/2011/zaikouri/20150601-yama.pdf",219312)</f>
        <v>219312</v>
      </c>
      <c r="D78" s="456" t="n">
        <v>29800</v>
      </c>
      <c r="E78" s="457" t="n">
        <v>54720</v>
      </c>
      <c r="F78" s="458" t="n">
        <v>0</v>
      </c>
      <c r="G78" s="459" t="n">
        <f aca="false">HYPERLINK("http://hirata.as.wakwak.ne.jp/~home/uri/pdf/2011/naiseizaiko/20150601-yama.pdf",192962)</f>
        <v>192962</v>
      </c>
      <c r="H78" s="460" t="n">
        <v>0</v>
      </c>
      <c r="I78" s="461" t="n">
        <v>93200</v>
      </c>
      <c r="J78" s="465" t="n">
        <v>1816315</v>
      </c>
      <c r="K78" s="463"/>
      <c r="L78" s="466" t="n">
        <v>1798645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 t="n">
        <f aca="false">HYPERLINK("http://hirata.as.wakwak.ne.jp/~home/uri/pdf/2011/zaikouri/20150602-yama.pdf",120687)</f>
        <v>120687</v>
      </c>
      <c r="D79" s="456" t="n">
        <v>0</v>
      </c>
      <c r="E79" s="457" t="n">
        <v>53636</v>
      </c>
      <c r="F79" s="458" t="n">
        <v>19900</v>
      </c>
      <c r="G79" s="459" t="n">
        <f aca="false">HYPERLINK("http://hirata.as.wakwak.ne.jp/~home/uri/pdf/2011/naiseizaiko/20150602-yama.pdf",103878)</f>
        <v>103878</v>
      </c>
      <c r="H79" s="460" t="n">
        <v>0</v>
      </c>
      <c r="I79" s="461" t="n">
        <v>144736</v>
      </c>
      <c r="J79" s="465" t="n">
        <v>1319883</v>
      </c>
      <c r="K79" s="463"/>
      <c r="L79" s="466" t="n">
        <v>1374274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 t="n">
        <f aca="false">HYPERLINK("http://hirata.as.wakwak.ne.jp/~home/uri/pdf/2011/zaikouri/20150603-yama.pdf",148156)</f>
        <v>148156</v>
      </c>
      <c r="D80" s="456" t="n">
        <v>0</v>
      </c>
      <c r="E80" s="457" t="n">
        <v>113214</v>
      </c>
      <c r="F80" s="458" t="n">
        <v>0</v>
      </c>
      <c r="G80" s="459" t="n">
        <f aca="false">HYPERLINK("http://hirata.as.wakwak.ne.jp/~home/uri/pdf/2011/naiseizaiko/20150603-yama.pdf",3630)</f>
        <v>3630</v>
      </c>
      <c r="H80" s="460" t="n">
        <v>0</v>
      </c>
      <c r="I80" s="461" t="n">
        <v>52390</v>
      </c>
      <c r="J80" s="465" t="n">
        <v>1178259</v>
      </c>
      <c r="K80" s="463"/>
      <c r="L80" s="466" t="n">
        <v>972909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 t="n">
        <f aca="false">HYPERLINK("http://hirata.as.wakwak.ne.jp/~home/uri/pdf/2011/zaikouri/20150604-yama.pdf",179606)</f>
        <v>179606</v>
      </c>
      <c r="D81" s="456" t="n">
        <v>0</v>
      </c>
      <c r="E81" s="457" t="n">
        <v>88617</v>
      </c>
      <c r="F81" s="458" t="n">
        <v>1500</v>
      </c>
      <c r="G81" s="459" t="n">
        <f aca="false">HYPERLINK("http://hirata.as.wakwak.ne.jp/~home/uri/pdf/2011/naiseizaiko/20150604-yama.pdf",106008)</f>
        <v>106008</v>
      </c>
      <c r="H81" s="460" t="n">
        <v>0</v>
      </c>
      <c r="I81" s="461" t="n">
        <v>6762</v>
      </c>
      <c r="J81" s="465" t="n">
        <v>2265495</v>
      </c>
      <c r="K81" s="463"/>
      <c r="L81" s="466" t="n">
        <v>2108542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5</v>
      </c>
      <c r="C82" s="455" t="n">
        <f aca="false">HYPERLINK("http://hirata.as.wakwak.ne.jp/~home/uri/pdf/2011/zaikouri/20150605-yama.pdf",369970)</f>
        <v>369970</v>
      </c>
      <c r="D82" s="456" t="n">
        <v>18600</v>
      </c>
      <c r="E82" s="457" t="n">
        <v>16983</v>
      </c>
      <c r="F82" s="458" t="n">
        <v>0</v>
      </c>
      <c r="G82" s="459" t="n">
        <f aca="false">HYPERLINK("http://hirata.as.wakwak.ne.jp/~home/uri/pdf/2011/naiseizaiko/20150605-yama.pdf",277070)</f>
        <v>277070</v>
      </c>
      <c r="H82" s="460" t="n">
        <v>0</v>
      </c>
      <c r="I82" s="461" t="n">
        <v>9511</v>
      </c>
      <c r="J82" s="465" t="n">
        <v>2026357</v>
      </c>
      <c r="K82" s="463"/>
      <c r="L82" s="466" t="n">
        <v>1907385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 t="n">
        <f aca="false">HYPERLINK("http://hirata.as.wakwak.ne.jp/~home/uri/pdf/2011/zaikouri/20150608-yama.pdf",143124)</f>
        <v>143124</v>
      </c>
      <c r="D83" s="456" t="n">
        <v>0</v>
      </c>
      <c r="E83" s="457" t="n">
        <v>101525</v>
      </c>
      <c r="F83" s="458" t="n">
        <v>12060</v>
      </c>
      <c r="G83" s="459" t="n">
        <f aca="false">HYPERLINK("http://hirata.as.wakwak.ne.jp/~home/uri/pdf/2011/naiseizaiko/20150608-yama.pdf",404938)</f>
        <v>404938</v>
      </c>
      <c r="H83" s="460" t="n">
        <v>0</v>
      </c>
      <c r="I83" s="461" t="n">
        <v>0</v>
      </c>
      <c r="J83" s="465" t="n">
        <v>1441168</v>
      </c>
      <c r="K83" s="463"/>
      <c r="L83" s="466" t="n">
        <v>1589397</v>
      </c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 t="n">
        <f aca="false">HYPERLINK("http://hirata.as.wakwak.ne.jp/~home/uri/pdf/2011/zaikouri/20150609-yama.pdf",278161)</f>
        <v>278161</v>
      </c>
      <c r="D84" s="456" t="n">
        <v>0</v>
      </c>
      <c r="E84" s="457" t="n">
        <v>390517</v>
      </c>
      <c r="F84" s="458" t="n">
        <v>2620</v>
      </c>
      <c r="G84" s="459" t="n">
        <v>0</v>
      </c>
      <c r="H84" s="460" t="n">
        <v>0</v>
      </c>
      <c r="I84" s="461" t="n">
        <v>3080</v>
      </c>
      <c r="J84" s="465" t="n">
        <v>2126387</v>
      </c>
      <c r="K84" s="463"/>
      <c r="L84" s="466" t="n">
        <v>1458169</v>
      </c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 t="n">
        <f aca="false">HYPERLINK("http://hirata.as.wakwak.ne.jp/~home/uri/pdf/2011/zaikouri/20150610-yama.pdf",154988)</f>
        <v>154988</v>
      </c>
      <c r="D85" s="456" t="n">
        <v>0</v>
      </c>
      <c r="E85" s="457" t="n">
        <v>83787</v>
      </c>
      <c r="F85" s="458" t="n">
        <v>6880</v>
      </c>
      <c r="G85" s="459" t="n">
        <f aca="false">HYPERLINK("http://hirata.as.wakwak.ne.jp/~home/uri/pdf/2011/naiseizaiko/20150610-yama.pdf",264647)</f>
        <v>264647</v>
      </c>
      <c r="H85" s="460" t="n">
        <v>0</v>
      </c>
      <c r="I85" s="461" t="n">
        <v>13200</v>
      </c>
      <c r="J85" s="465" t="n">
        <v>2244430</v>
      </c>
      <c r="K85" s="463"/>
      <c r="L85" s="466" t="n">
        <v>2276622</v>
      </c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1</v>
      </c>
      <c r="C86" s="455" t="n">
        <f aca="false">HYPERLINK("http://hirata.as.wakwak.ne.jp/~home/uri/pdf/2011/zaikouri/20150611-yama.pdf",298012)</f>
        <v>298012</v>
      </c>
      <c r="D86" s="456" t="n">
        <v>0</v>
      </c>
      <c r="E86" s="457" t="n">
        <v>135960</v>
      </c>
      <c r="F86" s="458" t="n">
        <v>0</v>
      </c>
      <c r="G86" s="459" t="n">
        <f aca="false">HYPERLINK("http://hirata.as.wakwak.ne.jp/~home/uri/pdf/2011/naiseizaiko/20150611-yama.pdf",195770)</f>
        <v>195770</v>
      </c>
      <c r="H86" s="460" t="n">
        <v>0</v>
      </c>
      <c r="I86" s="461" t="n">
        <v>48320</v>
      </c>
      <c r="J86" s="465" t="n">
        <v>1961984</v>
      </c>
      <c r="K86" s="463"/>
      <c r="L86" s="466" t="n">
        <v>1772102</v>
      </c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2</v>
      </c>
      <c r="C87" s="455" t="n">
        <f aca="false">HYPERLINK("http://hirata.as.wakwak.ne.jp/~home/uri/pdf/2011/zaikouri/20150612-yama.pdf",177136)</f>
        <v>177136</v>
      </c>
      <c r="D87" s="456" t="n">
        <v>0</v>
      </c>
      <c r="E87" s="457" t="n">
        <v>101127</v>
      </c>
      <c r="F87" s="458" t="n">
        <v>0</v>
      </c>
      <c r="G87" s="459" t="n">
        <v>0</v>
      </c>
      <c r="H87" s="460" t="n">
        <v>0</v>
      </c>
      <c r="I87" s="461" t="n">
        <v>375520</v>
      </c>
      <c r="J87" s="465" t="n">
        <v>1395911</v>
      </c>
      <c r="K87" s="463"/>
      <c r="L87" s="466" t="n">
        <v>1493168</v>
      </c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5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6588590</v>
      </c>
      <c r="D92" s="478" t="n">
        <f aca="false">SUM(D68:D91)</f>
        <v>54700</v>
      </c>
      <c r="E92" s="479" t="n">
        <f aca="false">SUM(E68:E91)</f>
        <v>2209638</v>
      </c>
      <c r="F92" s="480" t="n">
        <f aca="false">SUM(F68:F91)</f>
        <v>242512</v>
      </c>
      <c r="G92" s="481" t="n">
        <f aca="false">SUM(G68:G91)</f>
        <v>2909584</v>
      </c>
      <c r="H92" s="482" t="n">
        <f aca="false">SUM(H68:H91)</f>
        <v>0</v>
      </c>
      <c r="I92" s="483" t="n">
        <f aca="false">SUM(I68:I91)</f>
        <v>2315898</v>
      </c>
      <c r="J92" s="484" t="n">
        <f aca="false">SUM(J68:J91)</f>
        <v>38880199</v>
      </c>
      <c r="K92" s="485" t="n">
        <f aca="false">MAX(K68:K91)</f>
        <v>0</v>
      </c>
      <c r="L92" s="486" t="n">
        <f aca="false">SUM(L68:L91)</f>
        <v>35010241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9095440</v>
      </c>
      <c r="D93" s="488"/>
      <c r="E93" s="488"/>
      <c r="F93" s="488"/>
      <c r="G93" s="488" t="n">
        <f aca="false">SUM(G92:I92)</f>
        <v>5225482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6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8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9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5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6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5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0</v>
      </c>
      <c r="L24" s="520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14660</v>
      </c>
      <c r="H25" s="460" t="n">
        <v>0</v>
      </c>
      <c r="I25" s="518" t="n">
        <v>0</v>
      </c>
      <c r="J25" s="461" t="n">
        <v>0</v>
      </c>
      <c r="K25" s="521" t="n">
        <v>0</v>
      </c>
      <c r="L25" s="520" t="n">
        <v>-1466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0</v>
      </c>
      <c r="H26" s="460" t="n">
        <v>0</v>
      </c>
      <c r="I26" s="518" t="n">
        <v>0</v>
      </c>
      <c r="J26" s="461" t="n">
        <v>0</v>
      </c>
      <c r="K26" s="521" t="n">
        <v>0</v>
      </c>
      <c r="L26" s="520" t="n">
        <v>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0</v>
      </c>
      <c r="K27" s="521" t="n">
        <v>0</v>
      </c>
      <c r="L27" s="520" t="n">
        <v>0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1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0</v>
      </c>
      <c r="I28" s="518" t="n">
        <v>0</v>
      </c>
      <c r="J28" s="461" t="n">
        <v>0</v>
      </c>
      <c r="K28" s="521" t="n">
        <v>0</v>
      </c>
      <c r="L28" s="520" t="n">
        <v>0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2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0</v>
      </c>
      <c r="H29" s="460" t="n">
        <v>720</v>
      </c>
      <c r="I29" s="518" t="n">
        <v>0</v>
      </c>
      <c r="J29" s="461" t="n">
        <v>0</v>
      </c>
      <c r="K29" s="521" t="n">
        <v>40563</v>
      </c>
      <c r="L29" s="520" t="n">
        <v>41283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5</v>
      </c>
      <c r="C30" s="516" t="n">
        <v>85480</v>
      </c>
      <c r="D30" s="456" t="n">
        <v>0</v>
      </c>
      <c r="E30" s="517" t="n">
        <v>0</v>
      </c>
      <c r="F30" s="457" t="n">
        <v>0</v>
      </c>
      <c r="G30" s="458" t="n">
        <v>12450</v>
      </c>
      <c r="H30" s="460" t="n">
        <v>0</v>
      </c>
      <c r="I30" s="518" t="n">
        <v>0</v>
      </c>
      <c r="J30" s="461" t="n">
        <v>4470</v>
      </c>
      <c r="K30" s="521" t="n">
        <v>1079116</v>
      </c>
      <c r="L30" s="520" t="n">
        <v>985656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85480</v>
      </c>
      <c r="D34" s="478" t="n">
        <f aca="false">SUM(D10:D33)</f>
        <v>0</v>
      </c>
      <c r="E34" s="528" t="n">
        <f aca="false">SUM(E10:E33)</f>
        <v>0</v>
      </c>
      <c r="F34" s="479" t="n">
        <f aca="false">SUM(F10:F33)</f>
        <v>0</v>
      </c>
      <c r="G34" s="480" t="n">
        <f aca="false">SUM(G10:G33)</f>
        <v>27110</v>
      </c>
      <c r="H34" s="482" t="n">
        <f aca="false">SUM(H10:H33)</f>
        <v>720</v>
      </c>
      <c r="I34" s="529" t="n">
        <f aca="false">SUM(I10:I33)</f>
        <v>0</v>
      </c>
      <c r="J34" s="483" t="n">
        <f aca="false">SUM(J10:J33)</f>
        <v>4470</v>
      </c>
      <c r="K34" s="530" t="n">
        <f aca="false">SUM(K10:K33)</f>
        <v>1119679</v>
      </c>
      <c r="L34" s="531" t="n">
        <f aca="false">SUM(L10:L33)</f>
        <v>1012279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12590</v>
      </c>
      <c r="D35" s="533"/>
      <c r="E35" s="533"/>
      <c r="F35" s="533"/>
      <c r="G35" s="533"/>
      <c r="H35" s="534" t="n">
        <f aca="false">SUM(H34:K34)</f>
        <v>1124869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8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9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5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6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5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0</v>
      </c>
      <c r="L53" s="520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0</v>
      </c>
      <c r="L54" s="520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0</v>
      </c>
      <c r="L55" s="520" t="n">
        <v>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0</v>
      </c>
      <c r="L56" s="520" t="n">
        <v>0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1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0</v>
      </c>
      <c r="L57" s="520" t="n">
        <v>0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2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88800</v>
      </c>
      <c r="J58" s="461" t="n">
        <v>0</v>
      </c>
      <c r="K58" s="521" t="n">
        <v>0</v>
      </c>
      <c r="L58" s="520" t="n">
        <v>88800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5</v>
      </c>
      <c r="C59" s="516" t="n">
        <v>1300</v>
      </c>
      <c r="D59" s="456" t="n">
        <v>0</v>
      </c>
      <c r="E59" s="517" t="n">
        <v>0</v>
      </c>
      <c r="F59" s="457" t="n">
        <v>0</v>
      </c>
      <c r="G59" s="458" t="n">
        <v>2500</v>
      </c>
      <c r="H59" s="460" t="n">
        <v>0</v>
      </c>
      <c r="I59" s="518" t="n">
        <v>0</v>
      </c>
      <c r="J59" s="461" t="n">
        <v>0</v>
      </c>
      <c r="K59" s="521" t="n">
        <v>1648369</v>
      </c>
      <c r="L59" s="520" t="n">
        <v>1644569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1300</v>
      </c>
      <c r="D63" s="478" t="n">
        <f aca="false">SUM(D39:D62)</f>
        <v>0</v>
      </c>
      <c r="E63" s="528" t="n">
        <f aca="false">SUM(E39:E62)</f>
        <v>0</v>
      </c>
      <c r="F63" s="479" t="n">
        <f aca="false">SUM(F39:F62)</f>
        <v>0</v>
      </c>
      <c r="G63" s="480" t="n">
        <f aca="false">SUM(G39:G62)</f>
        <v>2500</v>
      </c>
      <c r="H63" s="482" t="n">
        <f aca="false">SUM(H39:H62)</f>
        <v>0</v>
      </c>
      <c r="I63" s="529" t="n">
        <f aca="false">SUM(I39:I62)</f>
        <v>88800</v>
      </c>
      <c r="J63" s="483" t="n">
        <f aca="false">SUM(J39:J62)</f>
        <v>0</v>
      </c>
      <c r="K63" s="530" t="n">
        <f aca="false">SUM(K39:K62)</f>
        <v>1648369</v>
      </c>
      <c r="L63" s="531" t="n">
        <f aca="false">SUM(L39:L62)</f>
        <v>1733369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3800</v>
      </c>
      <c r="D64" s="533"/>
      <c r="E64" s="533"/>
      <c r="F64" s="533"/>
      <c r="G64" s="533"/>
      <c r="H64" s="534" t="n">
        <f aca="false">SUM(H63:K63)</f>
        <v>1737169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8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9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5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6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5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0</v>
      </c>
      <c r="L82" s="520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0</v>
      </c>
      <c r="L83" s="520" t="n">
        <v>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0</v>
      </c>
      <c r="L84" s="520" t="n">
        <v>0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0</v>
      </c>
      <c r="L85" s="520" t="n">
        <v>0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1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0</v>
      </c>
      <c r="L86" s="520" t="n">
        <v>0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2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0</v>
      </c>
      <c r="L87" s="520" t="n">
        <v>0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5</v>
      </c>
      <c r="C88" s="516" t="n">
        <v>26615</v>
      </c>
      <c r="D88" s="456" t="n">
        <v>5150</v>
      </c>
      <c r="E88" s="517" t="n">
        <v>0</v>
      </c>
      <c r="F88" s="457" t="n">
        <v>447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556759</v>
      </c>
      <c r="L88" s="520" t="n">
        <v>520524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26615</v>
      </c>
      <c r="D92" s="478" t="n">
        <f aca="false">SUM(D68:D91)</f>
        <v>5150</v>
      </c>
      <c r="E92" s="528" t="n">
        <f aca="false">SUM(E68:E91)</f>
        <v>0</v>
      </c>
      <c r="F92" s="479" t="n">
        <f aca="false">SUM(F68:F91)</f>
        <v>4470</v>
      </c>
      <c r="G92" s="480" t="n">
        <f aca="false">SUM(G68:G91)</f>
        <v>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0</v>
      </c>
      <c r="K92" s="530" t="n">
        <f aca="false">SUM(K68:K91)</f>
        <v>556759</v>
      </c>
      <c r="L92" s="531" t="n">
        <f aca="false">SUM(L68:L91)</f>
        <v>520524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36235</v>
      </c>
      <c r="D93" s="533"/>
      <c r="E93" s="533"/>
      <c r="F93" s="533"/>
      <c r="G93" s="533"/>
      <c r="H93" s="534" t="n">
        <f aca="false">SUM(H92:K92)</f>
        <v>556759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6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518-osaka1-thism.pdf",3851307)</f>
        <v>3851307</v>
      </c>
      <c r="D7" s="557" t="n">
        <f aca="false">HYPERLINK("http://hirata.as.wakwak.ne.jp/~home/uri/pdf/2011/order/0518-osaka2-thism.pdf",763902)</f>
        <v>763902</v>
      </c>
      <c r="E7" s="557" t="n">
        <f aca="false">HYPERLINK("http://hirata.as.wakwak.ne.jp/~home/uri/pdf/2011/order/0518-osaka3-thism.pdf",257716)</f>
        <v>257716</v>
      </c>
      <c r="F7" s="558" t="n">
        <v>4872925</v>
      </c>
      <c r="G7" s="556" t="n">
        <f aca="false">HYPERLINK("http://hirata.as.wakwak.ne.jp/~home/uri/pdf/2011/order/0518-tiba1-thism.pdf",1122368)</f>
        <v>1122368</v>
      </c>
      <c r="H7" s="557" t="n">
        <f aca="false">HYPERLINK("http://hirata.as.wakwak.ne.jp/~home/uri/pdf/2011/order/0518-tiba2-thism.pdf",586051)</f>
        <v>586051</v>
      </c>
      <c r="I7" s="557" t="n">
        <f aca="false">HYPERLINK("http://hirata.as.wakwak.ne.jp/~home/uri/pdf/2011/order/0518-tiba3-thism.pdf",641570)</f>
        <v>641570</v>
      </c>
      <c r="J7" s="558" t="n">
        <v>2349989</v>
      </c>
      <c r="K7" s="556" t="n">
        <f aca="false">HYPERLINK("http://hirata.as.wakwak.ne.jp/~home/uri/pdf/2011/order/0518-yama1-thism.pdf",1006327)</f>
        <v>1006327</v>
      </c>
      <c r="L7" s="557" t="n">
        <f aca="false">HYPERLINK("http://hirata.as.wakwak.ne.jp/~home/uri/pdf/2011/order/0518-yama2-thism.pdf",1418941)</f>
        <v>1418941</v>
      </c>
      <c r="M7" s="557" t="n">
        <f aca="false">HYPERLINK("http://hirata.as.wakwak.ne.jp/~home/uri/pdf/2011/order/0518-yama3-thism.pdf",621925)</f>
        <v>621925</v>
      </c>
      <c r="N7" s="559" t="n">
        <v>3047193</v>
      </c>
    </row>
    <row r="8" customFormat="false" ht="12" hidden="false" customHeight="false" outlineLevel="0" collapsed="false">
      <c r="A8" s="560" t="n">
        <v>18</v>
      </c>
      <c r="B8" s="561" t="s">
        <v>148</v>
      </c>
      <c r="C8" s="562" t="n">
        <f aca="false">HYPERLINK("http://hirata.as.wakwak.ne.jp/~home/uri/pdf/2011/order/0518-osaka1-nextm.pdf",16524)</f>
        <v>16524</v>
      </c>
      <c r="D8" s="563" t="n">
        <f aca="false">HYPERLINK("http://hirata.as.wakwak.ne.jp/~home/uri/pdf/2011/order/0518-osaka2-nextm.pdf",152976)</f>
        <v>152976</v>
      </c>
      <c r="E8" s="563" t="n">
        <f aca="false">HYPERLINK("http://hirata.as.wakwak.ne.jp/~home/uri/pdf/2011/order/0518-osaka3-nextm.pdf",34800)</f>
        <v>34800</v>
      </c>
      <c r="F8" s="564" t="n">
        <v>204300</v>
      </c>
      <c r="G8" s="562" t="n">
        <f aca="false">HYPERLINK("http://hirata.as.wakwak.ne.jp/~home/uri/pdf/2011/order/0518-tiba1-nextm.pdf",77733)</f>
        <v>77733</v>
      </c>
      <c r="H8" s="563" t="n">
        <f aca="false">HYPERLINK("http://hirata.as.wakwak.ne.jp/~home/uri/pdf/2011/order/0518-tiba2-nextm.pdf",1890)</f>
        <v>1890</v>
      </c>
      <c r="I8" s="563" t="n">
        <f aca="false">HYPERLINK("http://hirata.as.wakwak.ne.jp/~home/uri/pdf/2011/order/0518-tiba3-nextm.pdf",91923)</f>
        <v>91923</v>
      </c>
      <c r="J8" s="564" t="n">
        <v>171546</v>
      </c>
      <c r="K8" s="562" t="n">
        <f aca="false">HYPERLINK("http://hirata.as.wakwak.ne.jp/~home/uri/pdf/2011/order/0518-yama1-nextm.pdf",196390)</f>
        <v>196390</v>
      </c>
      <c r="L8" s="563" t="n">
        <v>0</v>
      </c>
      <c r="M8" s="563" t="n">
        <v>0</v>
      </c>
      <c r="N8" s="565" t="n">
        <v>196390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518-osaka1-all.pdf",3867831)</f>
        <v>3867831</v>
      </c>
      <c r="D9" s="569" t="n">
        <f aca="false">HYPERLINK("http://hirata.as.wakwak.ne.jp/~home/uri/pdf/2011/order/0518-osaka2-all.pdf",916878)</f>
        <v>916878</v>
      </c>
      <c r="E9" s="569" t="n">
        <f aca="false">HYPERLINK("http://hirata.as.wakwak.ne.jp/~home/uri/pdf/2011/order/0518-osaka3-all.pdf",292516)</f>
        <v>292516</v>
      </c>
      <c r="F9" s="570" t="n">
        <v>5077225</v>
      </c>
      <c r="G9" s="568" t="n">
        <f aca="false">HYPERLINK("http://hirata.as.wakwak.ne.jp/~home/uri/pdf/2011/order/0518-tiba1-all.pdf",1200101)</f>
        <v>1200101</v>
      </c>
      <c r="H9" s="569" t="n">
        <f aca="false">HYPERLINK("http://hirata.as.wakwak.ne.jp/~home/uri/pdf/2011/order/0518-tiba2-all.pdf",587941)</f>
        <v>587941</v>
      </c>
      <c r="I9" s="569" t="n">
        <f aca="false">HYPERLINK("http://hirata.as.wakwak.ne.jp/~home/uri/pdf/2011/order/0518-tiba3-all.pdf",733493)</f>
        <v>733493</v>
      </c>
      <c r="J9" s="570" t="n">
        <v>2521535</v>
      </c>
      <c r="K9" s="568" t="n">
        <f aca="false">HYPERLINK("http://hirata.as.wakwak.ne.jp/~home/uri/pdf/2011/order/0518-yama1-all.pdf",1202717)</f>
        <v>1202717</v>
      </c>
      <c r="L9" s="569" t="n">
        <f aca="false">HYPERLINK("http://hirata.as.wakwak.ne.jp/~home/uri/pdf/2011/order/0518-yama2-all.pdf",1418941)</f>
        <v>1418941</v>
      </c>
      <c r="M9" s="569" t="n">
        <f aca="false">HYPERLINK("http://hirata.as.wakwak.ne.jp/~home/uri/pdf/2011/order/0518-yama3-all.pdf",621925)</f>
        <v>621925</v>
      </c>
      <c r="N9" s="571" t="n">
        <v>3243583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519-osaka1-thism.pdf",905230)</f>
        <v>905230</v>
      </c>
      <c r="D10" s="574" t="n">
        <f aca="false">HYPERLINK("http://hirata.as.wakwak.ne.jp/~home/uri/pdf/2011/order/0519-osaka2-thism.pdf",328665)</f>
        <v>328665</v>
      </c>
      <c r="E10" s="574" t="n">
        <f aca="false">HYPERLINK("http://hirata.as.wakwak.ne.jp/~home/uri/pdf/2011/order/0519-osaka3-thism.pdf",276903)</f>
        <v>276903</v>
      </c>
      <c r="F10" s="575" t="n">
        <v>1510798</v>
      </c>
      <c r="G10" s="573" t="n">
        <f aca="false">HYPERLINK("http://hirata.as.wakwak.ne.jp/~home/uri/pdf/2011/order/0519-tiba1-thism.pdf",1446195)</f>
        <v>1446195</v>
      </c>
      <c r="H10" s="574" t="n">
        <f aca="false">HYPERLINK("http://hirata.as.wakwak.ne.jp/~home/uri/pdf/2011/order/0519-tiba2-thism.pdf",518119)</f>
        <v>518119</v>
      </c>
      <c r="I10" s="574" t="n">
        <f aca="false">HYPERLINK("http://hirata.as.wakwak.ne.jp/~home/uri/pdf/2011/order/0519-tiba3-thism.pdf",1709997)</f>
        <v>1709997</v>
      </c>
      <c r="J10" s="575" t="n">
        <v>3674311</v>
      </c>
      <c r="K10" s="573" t="n">
        <f aca="false">HYPERLINK("http://hirata.as.wakwak.ne.jp/~home/uri/pdf/2011/order/0519-yama1-thism.pdf",1205054)</f>
        <v>1205054</v>
      </c>
      <c r="L10" s="574" t="n">
        <f aca="false">HYPERLINK("http://hirata.as.wakwak.ne.jp/~home/uri/pdf/2011/order/0519-yama2-thism.pdf",1093520)</f>
        <v>1093520</v>
      </c>
      <c r="M10" s="574" t="n">
        <f aca="false">HYPERLINK("http://hirata.as.wakwak.ne.jp/~home/uri/pdf/2011/order/0519-yama3-thism.pdf",183550)</f>
        <v>183550</v>
      </c>
      <c r="N10" s="576" t="n">
        <v>2482124</v>
      </c>
    </row>
    <row r="11" customFormat="false" ht="12" hidden="false" customHeight="false" outlineLevel="0" collapsed="false">
      <c r="A11" s="560" t="n">
        <v>19</v>
      </c>
      <c r="B11" s="561" t="s">
        <v>148</v>
      </c>
      <c r="C11" s="562" t="n">
        <v>0</v>
      </c>
      <c r="D11" s="563" t="n">
        <f aca="false">HYPERLINK("http://hirata.as.wakwak.ne.jp/~home/uri/pdf/2011/order/0519-osaka2-nextm.pdf",2283)</f>
        <v>2283</v>
      </c>
      <c r="E11" s="563" t="n">
        <f aca="false">HYPERLINK("http://hirata.as.wakwak.ne.jp/~home/uri/pdf/2011/order/0519-osaka3-nextm.pdf",626)</f>
        <v>626</v>
      </c>
      <c r="F11" s="564" t="n">
        <v>2909</v>
      </c>
      <c r="G11" s="562" t="n">
        <f aca="false">HYPERLINK("http://hirata.as.wakwak.ne.jp/~home/uri/pdf/2011/order/0519-tiba1-nextm.pdf",69546)</f>
        <v>69546</v>
      </c>
      <c r="H11" s="563" t="n">
        <f aca="false">HYPERLINK("http://hirata.as.wakwak.ne.jp/~home/uri/pdf/2011/order/0519-tiba2-nextm.pdf",25458)</f>
        <v>25458</v>
      </c>
      <c r="I11" s="563" t="n">
        <f aca="false">HYPERLINK("http://hirata.as.wakwak.ne.jp/~home/uri/pdf/2011/order/0519-tiba3-nextm.pdf",7402)</f>
        <v>7402</v>
      </c>
      <c r="J11" s="564" t="n">
        <v>102406</v>
      </c>
      <c r="K11" s="562" t="n">
        <v>0</v>
      </c>
      <c r="L11" s="563" t="n">
        <v>0</v>
      </c>
      <c r="M11" s="563" t="n">
        <v>0</v>
      </c>
      <c r="N11" s="565" t="n">
        <v>0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519-osaka1-all.pdf",905230)</f>
        <v>905230</v>
      </c>
      <c r="D12" s="569" t="n">
        <f aca="false">HYPERLINK("http://hirata.as.wakwak.ne.jp/~home/uri/pdf/2011/order/0519-osaka2-all.pdf",330948)</f>
        <v>330948</v>
      </c>
      <c r="E12" s="569" t="n">
        <f aca="false">HYPERLINK("http://hirata.as.wakwak.ne.jp/~home/uri/pdf/2011/order/0519-osaka3-all.pdf",277529)</f>
        <v>277529</v>
      </c>
      <c r="F12" s="570" t="n">
        <v>1513707</v>
      </c>
      <c r="G12" s="568" t="n">
        <f aca="false">HYPERLINK("http://hirata.as.wakwak.ne.jp/~home/uri/pdf/2011/order/0519-tiba1-all.pdf",1515741)</f>
        <v>1515741</v>
      </c>
      <c r="H12" s="569" t="n">
        <f aca="false">HYPERLINK("http://hirata.as.wakwak.ne.jp/~home/uri/pdf/2011/order/0519-tiba2-all.pdf",543577)</f>
        <v>543577</v>
      </c>
      <c r="I12" s="569" t="n">
        <f aca="false">HYPERLINK("http://hirata.as.wakwak.ne.jp/~home/uri/pdf/2011/order/0519-tiba3-all.pdf",1717399)</f>
        <v>1717399</v>
      </c>
      <c r="J12" s="570" t="n">
        <v>3776717</v>
      </c>
      <c r="K12" s="568" t="n">
        <f aca="false">HYPERLINK("http://hirata.as.wakwak.ne.jp/~home/uri/pdf/2011/order/0519-yama1-all.pdf",1205054)</f>
        <v>1205054</v>
      </c>
      <c r="L12" s="569" t="n">
        <f aca="false">HYPERLINK("http://hirata.as.wakwak.ne.jp/~home/uri/pdf/2011/order/0519-yama2-all.pdf",1093520)</f>
        <v>1093520</v>
      </c>
      <c r="M12" s="569" t="n">
        <f aca="false">HYPERLINK("http://hirata.as.wakwak.ne.jp/~home/uri/pdf/2011/order/0519-yama3-all.pdf",183550)</f>
        <v>183550</v>
      </c>
      <c r="N12" s="571" t="n">
        <v>2482124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520-osaka1-thism.pdf",1196787)</f>
        <v>1196787</v>
      </c>
      <c r="D13" s="574" t="n">
        <f aca="false">HYPERLINK("http://hirata.as.wakwak.ne.jp/~home/uri/pdf/2011/order/0520-osaka2-thism.pdf",512901)</f>
        <v>512901</v>
      </c>
      <c r="E13" s="574" t="n">
        <f aca="false">HYPERLINK("http://hirata.as.wakwak.ne.jp/~home/uri/pdf/2011/order/0520-osaka3-thism.pdf",767834)</f>
        <v>767834</v>
      </c>
      <c r="F13" s="575" t="n">
        <v>2477522</v>
      </c>
      <c r="G13" s="573" t="n">
        <f aca="false">HYPERLINK("http://hirata.as.wakwak.ne.jp/~home/uri/pdf/2011/order/0520-tiba1-thism.pdf",858946)</f>
        <v>858946</v>
      </c>
      <c r="H13" s="574" t="n">
        <f aca="false">HYPERLINK("http://hirata.as.wakwak.ne.jp/~home/uri/pdf/2011/order/0520-tiba2-thism.pdf",655053)</f>
        <v>655053</v>
      </c>
      <c r="I13" s="574" t="n">
        <f aca="false">HYPERLINK("http://hirata.as.wakwak.ne.jp/~home/uri/pdf/2011/order/0520-tiba3-thism.pdf",267855)</f>
        <v>267855</v>
      </c>
      <c r="J13" s="575" t="n">
        <v>1781854</v>
      </c>
      <c r="K13" s="573" t="n">
        <f aca="false">HYPERLINK("http://hirata.as.wakwak.ne.jp/~home/uri/pdf/2011/order/0520-yama1-thism.pdf",2253523)</f>
        <v>2253523</v>
      </c>
      <c r="L13" s="574" t="n">
        <f aca="false">HYPERLINK("http://hirata.as.wakwak.ne.jp/~home/uri/pdf/2011/order/0520-yama2-thism.pdf",493200)</f>
        <v>493200</v>
      </c>
      <c r="M13" s="574" t="n">
        <f aca="false">HYPERLINK("http://hirata.as.wakwak.ne.jp/~home/uri/pdf/2011/order/0520-yama3-thism.pdf",246554)</f>
        <v>246554</v>
      </c>
      <c r="N13" s="576" t="n">
        <v>2993277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.as.wakwak.ne.jp/~home/uri/pdf/2011/order/0520-osaka1-nextm.pdf",259300)</f>
        <v>259300</v>
      </c>
      <c r="D14" s="563" t="n">
        <f aca="false">HYPERLINK("http://hirata.as.wakwak.ne.jp/~home/uri/pdf/2011/order/0520-osaka2-nextm.pdf",202190)</f>
        <v>202190</v>
      </c>
      <c r="E14" s="563" t="n">
        <v>0</v>
      </c>
      <c r="F14" s="564" t="n">
        <v>461490</v>
      </c>
      <c r="G14" s="562" t="n">
        <f aca="false">HYPERLINK("http://hirata.as.wakwak.ne.jp/~home/uri/pdf/2011/order/0520-tiba1-nextm.pdf",104006)</f>
        <v>104006</v>
      </c>
      <c r="H14" s="563" t="n">
        <f aca="false">HYPERLINK("http://hirata.as.wakwak.ne.jp/~home/uri/pdf/2011/order/0520-tiba2-nextm.pdf",165414)</f>
        <v>165414</v>
      </c>
      <c r="I14" s="563" t="n">
        <v>0</v>
      </c>
      <c r="J14" s="564" t="n">
        <v>269420</v>
      </c>
      <c r="K14" s="562" t="n">
        <f aca="false">HYPERLINK("http://hirata.as.wakwak.ne.jp/~home/uri/pdf/2011/order/0520-yama1-nextm.pdf",255)</f>
        <v>255</v>
      </c>
      <c r="L14" s="563" t="n">
        <f aca="false">HYPERLINK("http://hirata.as.wakwak.ne.jp/~home/uri/pdf/2011/order/0520-yama2-nextm.pdf",78)</f>
        <v>78</v>
      </c>
      <c r="M14" s="563" t="n">
        <v>0</v>
      </c>
      <c r="N14" s="565" t="n">
        <v>333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520-osaka1-all.pdf",1456087)</f>
        <v>1456087</v>
      </c>
      <c r="D15" s="569" t="n">
        <f aca="false">HYPERLINK("http://hirata.as.wakwak.ne.jp/~home/uri/pdf/2011/order/0520-osaka2-all.pdf",715091)</f>
        <v>715091</v>
      </c>
      <c r="E15" s="569" t="n">
        <f aca="false">HYPERLINK("http://hirata.as.wakwak.ne.jp/~home/uri/pdf/2011/order/0520-osaka3-all.pdf",767834)</f>
        <v>767834</v>
      </c>
      <c r="F15" s="570" t="n">
        <v>2939012</v>
      </c>
      <c r="G15" s="568" t="n">
        <f aca="false">HYPERLINK("http://hirata.as.wakwak.ne.jp/~home/uri/pdf/2011/order/0520-tiba1-all.pdf",962952)</f>
        <v>962952</v>
      </c>
      <c r="H15" s="569" t="n">
        <f aca="false">HYPERLINK("http://hirata.as.wakwak.ne.jp/~home/uri/pdf/2011/order/0520-tiba2-all.pdf",820467)</f>
        <v>820467</v>
      </c>
      <c r="I15" s="569" t="n">
        <f aca="false">HYPERLINK("http://hirata.as.wakwak.ne.jp/~home/uri/pdf/2011/order/0520-tiba3-all.pdf",267855)</f>
        <v>267855</v>
      </c>
      <c r="J15" s="570" t="n">
        <v>2051274</v>
      </c>
      <c r="K15" s="568" t="n">
        <f aca="false">HYPERLINK("http://hirata.as.wakwak.ne.jp/~home/uri/pdf/2011/order/0520-yama1-all.pdf",2253778)</f>
        <v>2253778</v>
      </c>
      <c r="L15" s="569" t="n">
        <f aca="false">HYPERLINK("http://hirata.as.wakwak.ne.jp/~home/uri/pdf/2011/order/0520-yama2-all.pdf",493278)</f>
        <v>493278</v>
      </c>
      <c r="M15" s="569" t="n">
        <f aca="false">HYPERLINK("http://hirata.as.wakwak.ne.jp/~home/uri/pdf/2011/order/0520-yama3-all.pdf",246554)</f>
        <v>246554</v>
      </c>
      <c r="N15" s="571" t="n">
        <v>2993610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521-osaka1-thism.pdf",1123975)</f>
        <v>1123975</v>
      </c>
      <c r="D16" s="574" t="n">
        <f aca="false">HYPERLINK("http://hirata.as.wakwak.ne.jp/~home/uri/pdf/2011/order/0521-osaka2-thism.pdf",505055)</f>
        <v>505055</v>
      </c>
      <c r="E16" s="574" t="n">
        <f aca="false">HYPERLINK("http://hirata.as.wakwak.ne.jp/~home/uri/pdf/2011/order/0521-osaka3-thism.pdf",409887)</f>
        <v>409887</v>
      </c>
      <c r="F16" s="575" t="n">
        <v>2038917</v>
      </c>
      <c r="G16" s="573" t="n">
        <f aca="false">HYPERLINK("http://hirata.as.wakwak.ne.jp/~home/uri/pdf/2011/order/0521-tiba1-thism.pdf",540851)</f>
        <v>540851</v>
      </c>
      <c r="H16" s="574" t="n">
        <f aca="false">HYPERLINK("http://hirata.as.wakwak.ne.jp/~home/uri/pdf/2011/order/0521-tiba2-thism.pdf",292304)</f>
        <v>292304</v>
      </c>
      <c r="I16" s="574" t="n">
        <f aca="false">HYPERLINK("http://hirata.as.wakwak.ne.jp/~home/uri/pdf/2011/order/0521-tiba3-thism.pdf",445572)</f>
        <v>445572</v>
      </c>
      <c r="J16" s="575" t="n">
        <v>1278727</v>
      </c>
      <c r="K16" s="573" t="n">
        <f aca="false">HYPERLINK("http://hirata.as.wakwak.ne.jp/~home/uri/pdf/2011/order/0521-yama1-thism.pdf",500956)</f>
        <v>500956</v>
      </c>
      <c r="L16" s="574" t="n">
        <f aca="false">HYPERLINK("http://hirata.as.wakwak.ne.jp/~home/uri/pdf/2011/order/0521-yama2-thism.pdf",569733)</f>
        <v>569733</v>
      </c>
      <c r="M16" s="574" t="n">
        <f aca="false">HYPERLINK("http://hirata.as.wakwak.ne.jp/~home/uri/pdf/2011/order/0521-yama3-thism.pdf",343445)</f>
        <v>343445</v>
      </c>
      <c r="N16" s="576" t="n">
        <v>1414134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.as.wakwak.ne.jp/~home/uri/pdf/2011/order/0521-osaka1-nextm.pdf",21009)</f>
        <v>21009</v>
      </c>
      <c r="D17" s="563" t="n">
        <v>0</v>
      </c>
      <c r="E17" s="563" t="n">
        <f aca="false">HYPERLINK("http://hirata.as.wakwak.ne.jp/~home/uri/pdf/2011/order/0521-osaka3-nextm.pdf",18643)</f>
        <v>18643</v>
      </c>
      <c r="F17" s="564" t="n">
        <v>39652</v>
      </c>
      <c r="G17" s="562" t="n">
        <f aca="false">HYPERLINK("http://hirata.as.wakwak.ne.jp/~home/uri/pdf/2011/order/0521-tiba1-nextm.pdf",43657)</f>
        <v>43657</v>
      </c>
      <c r="H17" s="563" t="n">
        <v>0</v>
      </c>
      <c r="I17" s="563" t="n">
        <f aca="false">HYPERLINK("http://hirata.as.wakwak.ne.jp/~home/uri/pdf/2011/order/0521-tiba3-nextm.pdf",3857)</f>
        <v>3857</v>
      </c>
      <c r="J17" s="564" t="n">
        <v>47514</v>
      </c>
      <c r="K17" s="562" t="n">
        <f aca="false">HYPERLINK("http://hirata.as.wakwak.ne.jp/~home/uri/pdf/2011/order/0521-yama1-nextm.pdf",18208)</f>
        <v>18208</v>
      </c>
      <c r="L17" s="563" t="n">
        <f aca="false">HYPERLINK("http://hirata.as.wakwak.ne.jp/~home/uri/pdf/2011/order/0521-yama2-nextm.pdf",5265)</f>
        <v>5265</v>
      </c>
      <c r="M17" s="563" t="n">
        <v>0</v>
      </c>
      <c r="N17" s="565" t="n">
        <v>23473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521-osaka1-all.pdf",1144984)</f>
        <v>1144984</v>
      </c>
      <c r="D18" s="569" t="n">
        <f aca="false">HYPERLINK("http://hirata.as.wakwak.ne.jp/~home/uri/pdf/2011/order/0521-osaka2-all.pdf",505055)</f>
        <v>505055</v>
      </c>
      <c r="E18" s="569" t="n">
        <f aca="false">HYPERLINK("http://hirata.as.wakwak.ne.jp/~home/uri/pdf/2011/order/0521-osaka3-all.pdf",428530)</f>
        <v>428530</v>
      </c>
      <c r="F18" s="570" t="n">
        <v>2078569</v>
      </c>
      <c r="G18" s="568" t="n">
        <f aca="false">HYPERLINK("http://hirata.as.wakwak.ne.jp/~home/uri/pdf/2011/order/0521-tiba1-all.pdf",584508)</f>
        <v>584508</v>
      </c>
      <c r="H18" s="569" t="n">
        <f aca="false">HYPERLINK("http://hirata.as.wakwak.ne.jp/~home/uri/pdf/2011/order/0521-tiba2-all.pdf",292304)</f>
        <v>292304</v>
      </c>
      <c r="I18" s="569" t="n">
        <f aca="false">HYPERLINK("http://hirata.as.wakwak.ne.jp/~home/uri/pdf/2011/order/0521-tiba3-all.pdf",449429)</f>
        <v>449429</v>
      </c>
      <c r="J18" s="570" t="n">
        <v>1326241</v>
      </c>
      <c r="K18" s="568" t="n">
        <f aca="false">HYPERLINK("http://hirata.as.wakwak.ne.jp/~home/uri/pdf/2011/order/0521-yama1-all.pdf",519164)</f>
        <v>519164</v>
      </c>
      <c r="L18" s="569" t="n">
        <f aca="false">HYPERLINK("http://hirata.as.wakwak.ne.jp/~home/uri/pdf/2011/order/0521-yama2-all.pdf",574998)</f>
        <v>574998</v>
      </c>
      <c r="M18" s="569" t="n">
        <f aca="false">HYPERLINK("http://hirata.as.wakwak.ne.jp/~home/uri/pdf/2011/order/0521-yama3-all.pdf",343445)</f>
        <v>343445</v>
      </c>
      <c r="N18" s="571" t="n">
        <v>1437607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522-osaka1-thism.pdf",1317130)</f>
        <v>1317130</v>
      </c>
      <c r="D19" s="574" t="n">
        <f aca="false">HYPERLINK("http://hirata.as.wakwak.ne.jp/~home/uri/pdf/2011/order/0522-osaka2-thism.pdf",1285632)</f>
        <v>1285632</v>
      </c>
      <c r="E19" s="574" t="n">
        <f aca="false">HYPERLINK("http://hirata.as.wakwak.ne.jp/~home/uri/pdf/2011/order/0522-osaka3-thism.pdf",518605)</f>
        <v>518605</v>
      </c>
      <c r="F19" s="575" t="n">
        <v>3121367</v>
      </c>
      <c r="G19" s="573" t="n">
        <f aca="false">HYPERLINK("http://hirata.as.wakwak.ne.jp/~home/uri/pdf/2011/order/0522-tiba1-thism.pdf",907693)</f>
        <v>907693</v>
      </c>
      <c r="H19" s="574" t="n">
        <f aca="false">HYPERLINK("http://hirata.as.wakwak.ne.jp/~home/uri/pdf/2011/order/0522-tiba2-thism.pdf",464356)</f>
        <v>464356</v>
      </c>
      <c r="I19" s="574" t="n">
        <f aca="false">HYPERLINK("http://hirata.as.wakwak.ne.jp/~home/uri/pdf/2011/order/0522-tiba3-thism.pdf",169543)</f>
        <v>169543</v>
      </c>
      <c r="J19" s="575" t="n">
        <v>1541592</v>
      </c>
      <c r="K19" s="573" t="n">
        <f aca="false">HYPERLINK("http://hirata.as.wakwak.ne.jp/~home/uri/pdf/2011/order/0522-yama1-thism.pdf",935114)</f>
        <v>935114</v>
      </c>
      <c r="L19" s="574" t="n">
        <f aca="false">HYPERLINK("http://hirata.as.wakwak.ne.jp/~home/uri/pdf/2011/order/0522-yama2-thism.pdf",477493)</f>
        <v>477493</v>
      </c>
      <c r="M19" s="574" t="n">
        <f aca="false">HYPERLINK("http://hirata.as.wakwak.ne.jp/~home/uri/pdf/2011/order/0522-yama3-thism.pdf",140321)</f>
        <v>140321</v>
      </c>
      <c r="N19" s="576" t="n">
        <v>1552928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0522-osaka1-nextm.pdf",122398)</f>
        <v>122398</v>
      </c>
      <c r="D20" s="563" t="n">
        <v>0</v>
      </c>
      <c r="E20" s="563" t="n">
        <v>0</v>
      </c>
      <c r="F20" s="564" t="n">
        <v>122398</v>
      </c>
      <c r="G20" s="562" t="n">
        <f aca="false">HYPERLINK("http://hirata.as.wakwak.ne.jp/~home/uri/pdf/2011/order/0522-tiba1-nextm.pdf",11559)</f>
        <v>11559</v>
      </c>
      <c r="H20" s="563" t="n">
        <v>0</v>
      </c>
      <c r="I20" s="563" t="n">
        <v>0</v>
      </c>
      <c r="J20" s="564" t="n">
        <v>11559</v>
      </c>
      <c r="K20" s="562" t="n">
        <f aca="false">HYPERLINK("http://hirata.as.wakwak.ne.jp/~home/uri/pdf/2011/order/0522-yama1-nextm.pdf",7818)</f>
        <v>7818</v>
      </c>
      <c r="L20" s="563" t="n">
        <f aca="false">HYPERLINK("http://hirata.as.wakwak.ne.jp/~home/uri/pdf/2011/order/0522-yama2-nextm.pdf",28257)</f>
        <v>28257</v>
      </c>
      <c r="M20" s="563" t="n">
        <v>0</v>
      </c>
      <c r="N20" s="565" t="n">
        <v>36075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522-osaka1-all.pdf",1439528)</f>
        <v>1439528</v>
      </c>
      <c r="D21" s="569" t="n">
        <f aca="false">HYPERLINK("http://hirata.as.wakwak.ne.jp/~home/uri/pdf/2011/order/0522-osaka2-all.pdf",1285632)</f>
        <v>1285632</v>
      </c>
      <c r="E21" s="569" t="n">
        <f aca="false">HYPERLINK("http://hirata.as.wakwak.ne.jp/~home/uri/pdf/2011/order/0522-osaka3-all.pdf",518605)</f>
        <v>518605</v>
      </c>
      <c r="F21" s="570" t="n">
        <v>3243765</v>
      </c>
      <c r="G21" s="568" t="n">
        <f aca="false">HYPERLINK("http://hirata.as.wakwak.ne.jp/~home/uri/pdf/2011/order/0522-tiba1-all.pdf",919252)</f>
        <v>919252</v>
      </c>
      <c r="H21" s="569" t="n">
        <f aca="false">HYPERLINK("http://hirata.as.wakwak.ne.jp/~home/uri/pdf/2011/order/0522-tiba2-all.pdf",464356)</f>
        <v>464356</v>
      </c>
      <c r="I21" s="569" t="n">
        <f aca="false">HYPERLINK("http://hirata.as.wakwak.ne.jp/~home/uri/pdf/2011/order/0522-tiba3-all.pdf",169543)</f>
        <v>169543</v>
      </c>
      <c r="J21" s="570" t="n">
        <v>1553151</v>
      </c>
      <c r="K21" s="568" t="n">
        <f aca="false">HYPERLINK("http://hirata.as.wakwak.ne.jp/~home/uri/pdf/2011/order/0522-yama1-all.pdf",942932)</f>
        <v>942932</v>
      </c>
      <c r="L21" s="569" t="n">
        <f aca="false">HYPERLINK("http://hirata.as.wakwak.ne.jp/~home/uri/pdf/2011/order/0522-yama2-all.pdf",505750)</f>
        <v>505750</v>
      </c>
      <c r="M21" s="569" t="n">
        <f aca="false">HYPERLINK("http://hirata.as.wakwak.ne.jp/~home/uri/pdf/2011/order/0522-yama3-all.pdf",140321)</f>
        <v>140321</v>
      </c>
      <c r="N21" s="571" t="n">
        <v>1589003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525-osaka1-thism.pdf",509162)</f>
        <v>509162</v>
      </c>
      <c r="D22" s="574" t="n">
        <f aca="false">HYPERLINK("http://hirata.as.wakwak.ne.jp/~home/uri/pdf/2011/order/0525-osaka2-thism.pdf",620179)</f>
        <v>620179</v>
      </c>
      <c r="E22" s="574" t="n">
        <f aca="false">HYPERLINK("http://hirata.as.wakwak.ne.jp/~home/uri/pdf/2011/order/0525-osaka3-thism.pdf",800826)</f>
        <v>800826</v>
      </c>
      <c r="F22" s="575" t="n">
        <v>1930167</v>
      </c>
      <c r="G22" s="573" t="n">
        <f aca="false">HYPERLINK("http://hirata.as.wakwak.ne.jp/~home/uri/pdf/2011/order/0525-tiba1-thism.pdf",1153318)</f>
        <v>1153318</v>
      </c>
      <c r="H22" s="574" t="n">
        <f aca="false">HYPERLINK("http://hirata.as.wakwak.ne.jp/~home/uri/pdf/2011/order/0525-tiba2-thism.pdf",867125)</f>
        <v>867125</v>
      </c>
      <c r="I22" s="574" t="n">
        <f aca="false">HYPERLINK("http://hirata.as.wakwak.ne.jp/~home/uri/pdf/2011/order/0525-tiba3-thism.pdf",307391)</f>
        <v>307391</v>
      </c>
      <c r="J22" s="575" t="n">
        <v>2327834</v>
      </c>
      <c r="K22" s="573" t="n">
        <f aca="false">HYPERLINK("http://hirata.as.wakwak.ne.jp/~home/uri/pdf/2011/order/0525-yama1-thism.pdf",723435)</f>
        <v>723435</v>
      </c>
      <c r="L22" s="574" t="n">
        <f aca="false">HYPERLINK("http://hirata.as.wakwak.ne.jp/~home/uri/pdf/2011/order/0525-yama2-thism.pdf",600118)</f>
        <v>600118</v>
      </c>
      <c r="M22" s="574" t="n">
        <f aca="false">HYPERLINK("http://hirata.as.wakwak.ne.jp/~home/uri/pdf/2011/order/0525-yama3-thism.pdf",131070)</f>
        <v>131070</v>
      </c>
      <c r="N22" s="576" t="n">
        <v>1454623</v>
      </c>
    </row>
    <row r="23" customFormat="false" ht="12" hidden="false" customHeight="false" outlineLevel="0" collapsed="false">
      <c r="A23" s="560" t="n">
        <v>25</v>
      </c>
      <c r="B23" s="561" t="s">
        <v>148</v>
      </c>
      <c r="C23" s="562" t="n">
        <f aca="false">HYPERLINK("http://hirata.as.wakwak.ne.jp/~home/uri/pdf/2011/order/0525-osaka1-nextm.pdf",146009)</f>
        <v>146009</v>
      </c>
      <c r="D23" s="563" t="n">
        <f aca="false">HYPERLINK("http://hirata.as.wakwak.ne.jp/~home/uri/pdf/2011/order/0525-osaka2-nextm.pdf",46000)</f>
        <v>46000</v>
      </c>
      <c r="E23" s="563" t="n">
        <f aca="false">HYPERLINK("http://hirata.as.wakwak.ne.jp/~home/uri/pdf/2011/order/0525-osaka3-nextm.pdf",14884)</f>
        <v>14884</v>
      </c>
      <c r="F23" s="564" t="n">
        <v>206893</v>
      </c>
      <c r="G23" s="562" t="n">
        <f aca="false">HYPERLINK("http://hirata.as.wakwak.ne.jp/~home/uri/pdf/2011/order/0525-tiba1-nextm.pdf",77472)</f>
        <v>77472</v>
      </c>
      <c r="H23" s="563" t="n">
        <f aca="false">HYPERLINK("http://hirata.as.wakwak.ne.jp/~home/uri/pdf/2011/order/0525-tiba2-nextm.pdf",740050)</f>
        <v>740050</v>
      </c>
      <c r="I23" s="563" t="n">
        <f aca="false">HYPERLINK("http://hirata.as.wakwak.ne.jp/~home/uri/pdf/2011/order/0525-tiba3-nextm.pdf",25400)</f>
        <v>25400</v>
      </c>
      <c r="J23" s="564" t="n">
        <v>842922</v>
      </c>
      <c r="K23" s="562" t="n">
        <v>0</v>
      </c>
      <c r="L23" s="563" t="n">
        <f aca="false">HYPERLINK("http://hirata.as.wakwak.ne.jp/~home/uri/pdf/2011/order/0525-yama2-nextm.pdf",49835)</f>
        <v>49835</v>
      </c>
      <c r="M23" s="563" t="n">
        <f aca="false">HYPERLINK("http://hirata.as.wakwak.ne.jp/~home/uri/pdf/2011/order/0525-yama3-nextm.pdf",39290)</f>
        <v>39290</v>
      </c>
      <c r="N23" s="565" t="n">
        <v>89125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525-osaka1-all.pdf",655171)</f>
        <v>655171</v>
      </c>
      <c r="D24" s="569" t="n">
        <f aca="false">HYPERLINK("http://hirata.as.wakwak.ne.jp/~home/uri/pdf/2011/order/0525-osaka2-all.pdf",666179)</f>
        <v>666179</v>
      </c>
      <c r="E24" s="569" t="n">
        <f aca="false">HYPERLINK("http://hirata.as.wakwak.ne.jp/~home/uri/pdf/2011/order/0525-osaka3-all.pdf",815710)</f>
        <v>815710</v>
      </c>
      <c r="F24" s="570" t="n">
        <v>2137060</v>
      </c>
      <c r="G24" s="568" t="n">
        <f aca="false">HYPERLINK("http://hirata.as.wakwak.ne.jp/~home/uri/pdf/2011/order/0525-tiba1-all.pdf",1230790)</f>
        <v>1230790</v>
      </c>
      <c r="H24" s="569" t="n">
        <f aca="false">HYPERLINK("http://hirata.as.wakwak.ne.jp/~home/uri/pdf/2011/order/0525-tiba2-all.pdf",1607175)</f>
        <v>1607175</v>
      </c>
      <c r="I24" s="569" t="n">
        <f aca="false">HYPERLINK("http://hirata.as.wakwak.ne.jp/~home/uri/pdf/2011/order/0525-tiba3-all.pdf",332791)</f>
        <v>332791</v>
      </c>
      <c r="J24" s="570" t="n">
        <v>3170756</v>
      </c>
      <c r="K24" s="568" t="n">
        <f aca="false">HYPERLINK("http://hirata.as.wakwak.ne.jp/~home/uri/pdf/2011/order/0525-yama1-all.pdf",723435)</f>
        <v>723435</v>
      </c>
      <c r="L24" s="569" t="n">
        <f aca="false">HYPERLINK("http://hirata.as.wakwak.ne.jp/~home/uri/pdf/2011/order/0525-yama2-all.pdf",649953)</f>
        <v>649953</v>
      </c>
      <c r="M24" s="569" t="n">
        <f aca="false">HYPERLINK("http://hirata.as.wakwak.ne.jp/~home/uri/pdf/2011/order/0525-yama3-all.pdf",170360)</f>
        <v>170360</v>
      </c>
      <c r="N24" s="571" t="n">
        <v>1543748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526-osaka1-thism.pdf",929965)</f>
        <v>929965</v>
      </c>
      <c r="D25" s="574" t="n">
        <f aca="false">HYPERLINK("http://hirata.as.wakwak.ne.jp/~home/uri/pdf/2011/order/0526-osaka2-thism.pdf",452719)</f>
        <v>452719</v>
      </c>
      <c r="E25" s="574" t="n">
        <f aca="false">HYPERLINK("http://hirata.as.wakwak.ne.jp/~home/uri/pdf/2011/order/0526-osaka3-thism.pdf",556414)</f>
        <v>556414</v>
      </c>
      <c r="F25" s="575" t="n">
        <v>1939098</v>
      </c>
      <c r="G25" s="573" t="n">
        <f aca="false">HYPERLINK("http://hirata.as.wakwak.ne.jp/~home/uri/pdf/2011/order/0526-tiba1-thism.pdf",919393)</f>
        <v>919393</v>
      </c>
      <c r="H25" s="574" t="n">
        <f aca="false">HYPERLINK("http://hirata.as.wakwak.ne.jp/~home/uri/pdf/2011/order/0526-tiba2-thism.pdf",458661)</f>
        <v>458661</v>
      </c>
      <c r="I25" s="574" t="n">
        <f aca="false">HYPERLINK("http://hirata.as.wakwak.ne.jp/~home/uri/pdf/2011/order/0526-tiba3-thism.pdf",93134)</f>
        <v>93134</v>
      </c>
      <c r="J25" s="575" t="n">
        <v>1471188</v>
      </c>
      <c r="K25" s="573" t="n">
        <f aca="false">HYPERLINK("http://hirata.as.wakwak.ne.jp/~home/uri/pdf/2011/order/0526-yama1-thism.pdf",988279)</f>
        <v>988279</v>
      </c>
      <c r="L25" s="574" t="n">
        <f aca="false">HYPERLINK("http://hirata.as.wakwak.ne.jp/~home/uri/pdf/2011/order/0526-yama2-thism.pdf",285147)</f>
        <v>285147</v>
      </c>
      <c r="M25" s="574" t="n">
        <f aca="false">HYPERLINK("http://hirata.as.wakwak.ne.jp/~home/uri/pdf/2011/order/0526-yama3-thism.pdf",316393)</f>
        <v>316393</v>
      </c>
      <c r="N25" s="576" t="n">
        <v>1589819</v>
      </c>
    </row>
    <row r="26" customFormat="false" ht="12" hidden="false" customHeight="false" outlineLevel="0" collapsed="false">
      <c r="A26" s="560" t="n">
        <v>26</v>
      </c>
      <c r="B26" s="561" t="s">
        <v>148</v>
      </c>
      <c r="C26" s="562" t="n">
        <f aca="false">HYPERLINK("http://hirata.as.wakwak.ne.jp/~home/uri/pdf/2011/order/0526-osaka1-nextm.pdf",201321)</f>
        <v>201321</v>
      </c>
      <c r="D26" s="563" t="n">
        <f aca="false">HYPERLINK("http://hirata.as.wakwak.ne.jp/~home/uri/pdf/2011/order/0526-osaka2-nextm.pdf",168640)</f>
        <v>168640</v>
      </c>
      <c r="E26" s="563" t="n">
        <f aca="false">HYPERLINK("http://hirata.as.wakwak.ne.jp/~home/uri/pdf/2011/order/0526-osaka3-nextm.pdf",32000)</f>
        <v>32000</v>
      </c>
      <c r="F26" s="564" t="n">
        <v>401961</v>
      </c>
      <c r="G26" s="562" t="n">
        <f aca="false">HYPERLINK("http://hirata.as.wakwak.ne.jp/~home/uri/pdf/2011/order/0526-tiba1-nextm.pdf",96499)</f>
        <v>96499</v>
      </c>
      <c r="H26" s="563" t="n">
        <f aca="false">HYPERLINK("http://hirata.as.wakwak.ne.jp/~home/uri/pdf/2011/order/0526-tiba2-nextm.pdf",92996)</f>
        <v>92996</v>
      </c>
      <c r="I26" s="563" t="n">
        <f aca="false">HYPERLINK("http://hirata.as.wakwak.ne.jp/~home/uri/pdf/2011/order/0526-tiba3-nextm.pdf",24878)</f>
        <v>24878</v>
      </c>
      <c r="J26" s="564" t="n">
        <v>214373</v>
      </c>
      <c r="K26" s="562" t="n">
        <f aca="false">HYPERLINK("http://hirata.as.wakwak.ne.jp/~home/uri/pdf/2011/order/0526-yama1-nextm.pdf",22419)</f>
        <v>22419</v>
      </c>
      <c r="L26" s="563" t="n">
        <f aca="false">HYPERLINK("http://hirata.as.wakwak.ne.jp/~home/uri/pdf/2011/order/0526-yama2-nextm.pdf",524873)</f>
        <v>524873</v>
      </c>
      <c r="M26" s="563" t="n">
        <f aca="false">HYPERLINK("http://hirata.as.wakwak.ne.jp/~home/uri/pdf/2011/order/0526-yama3-nextm.pdf",6318)</f>
        <v>6318</v>
      </c>
      <c r="N26" s="565" t="n">
        <v>553610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526-osaka1-all.pdf",1131286)</f>
        <v>1131286</v>
      </c>
      <c r="D27" s="569" t="n">
        <f aca="false">HYPERLINK("http://hirata.as.wakwak.ne.jp/~home/uri/pdf/2011/order/0526-osaka2-all.pdf",621359)</f>
        <v>621359</v>
      </c>
      <c r="E27" s="569" t="n">
        <f aca="false">HYPERLINK("http://hirata.as.wakwak.ne.jp/~home/uri/pdf/2011/order/0526-osaka3-all.pdf",588414)</f>
        <v>588414</v>
      </c>
      <c r="F27" s="570" t="n">
        <v>2341059</v>
      </c>
      <c r="G27" s="568" t="n">
        <f aca="false">HYPERLINK("http://hirata.as.wakwak.ne.jp/~home/uri/pdf/2011/order/0526-tiba1-all.pdf",1015892)</f>
        <v>1015892</v>
      </c>
      <c r="H27" s="569" t="n">
        <f aca="false">HYPERLINK("http://hirata.as.wakwak.ne.jp/~home/uri/pdf/2011/order/0526-tiba2-all.pdf",551657)</f>
        <v>551657</v>
      </c>
      <c r="I27" s="569" t="n">
        <f aca="false">HYPERLINK("http://hirata.as.wakwak.ne.jp/~home/uri/pdf/2011/order/0526-tiba3-all.pdf",118012)</f>
        <v>118012</v>
      </c>
      <c r="J27" s="570" t="n">
        <v>1685561</v>
      </c>
      <c r="K27" s="568" t="n">
        <f aca="false">HYPERLINK("http://hirata.as.wakwak.ne.jp/~home/uri/pdf/2011/order/0526-yama1-all.pdf",1010698)</f>
        <v>1010698</v>
      </c>
      <c r="L27" s="569" t="n">
        <f aca="false">HYPERLINK("http://hirata.as.wakwak.ne.jp/~home/uri/pdf/2011/order/0526-yama2-all.pdf",810020)</f>
        <v>810020</v>
      </c>
      <c r="M27" s="569" t="n">
        <f aca="false">HYPERLINK("http://hirata.as.wakwak.ne.jp/~home/uri/pdf/2011/order/0526-yama3-all.pdf",322711)</f>
        <v>322711</v>
      </c>
      <c r="N27" s="571" t="n">
        <v>2143429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527-osaka1-thism.pdf",1398891)</f>
        <v>1398891</v>
      </c>
      <c r="D28" s="574" t="n">
        <f aca="false">HYPERLINK("http://hirata.as.wakwak.ne.jp/~home/uri/pdf/2011/order/0527-osaka2-thism.pdf",631956)</f>
        <v>631956</v>
      </c>
      <c r="E28" s="574" t="n">
        <f aca="false">HYPERLINK("http://hirata.as.wakwak.ne.jp/~home/uri/pdf/2011/order/0527-osaka3-thism.pdf",220478)</f>
        <v>220478</v>
      </c>
      <c r="F28" s="575" t="n">
        <v>2251325</v>
      </c>
      <c r="G28" s="573" t="n">
        <f aca="false">HYPERLINK("http://hirata.as.wakwak.ne.jp/~home/uri/pdf/2011/order/0527-tiba1-thism.pdf",750781)</f>
        <v>750781</v>
      </c>
      <c r="H28" s="574" t="n">
        <f aca="false">HYPERLINK("http://hirata.as.wakwak.ne.jp/~home/uri/pdf/2011/order/0527-tiba2-thism.pdf",963074)</f>
        <v>963074</v>
      </c>
      <c r="I28" s="574" t="n">
        <f aca="false">HYPERLINK("http://hirata.as.wakwak.ne.jp/~home/uri/pdf/2011/order/0527-tiba3-thism.pdf",216956)</f>
        <v>216956</v>
      </c>
      <c r="J28" s="575" t="n">
        <v>1930811</v>
      </c>
      <c r="K28" s="573" t="n">
        <f aca="false">HYPERLINK("http://hirata.as.wakwak.ne.jp/~home/uri/pdf/2011/order/0527-yama1-thism.pdf",1172377)</f>
        <v>1172377</v>
      </c>
      <c r="L28" s="574" t="n">
        <f aca="false">HYPERLINK("http://hirata.as.wakwak.ne.jp/~home/uri/pdf/2011/order/0527-yama2-thism.pdf",373105)</f>
        <v>373105</v>
      </c>
      <c r="M28" s="574" t="n">
        <f aca="false">HYPERLINK("http://hirata.as.wakwak.ne.jp/~home/uri/pdf/2011/order/0527-yama3-thism.pdf",484367)</f>
        <v>484367</v>
      </c>
      <c r="N28" s="576" t="n">
        <v>2029849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f aca="false">HYPERLINK("http://hirata.as.wakwak.ne.jp/~home/uri/pdf/2011/order/0527-osaka1-nextm.pdf",120982)</f>
        <v>120982</v>
      </c>
      <c r="D29" s="563" t="n">
        <f aca="false">HYPERLINK("http://hirata.as.wakwak.ne.jp/~home/uri/pdf/2011/order/0527-osaka2-nextm.pdf",127778)</f>
        <v>127778</v>
      </c>
      <c r="E29" s="563" t="n">
        <v>0</v>
      </c>
      <c r="F29" s="564" t="n">
        <v>248760</v>
      </c>
      <c r="G29" s="562" t="n">
        <f aca="false">HYPERLINK("http://hirata.as.wakwak.ne.jp/~home/uri/pdf/2011/order/0527-tiba1-nextm.pdf",45145)</f>
        <v>45145</v>
      </c>
      <c r="H29" s="563" t="n">
        <v>0</v>
      </c>
      <c r="I29" s="563" t="n">
        <f aca="false">HYPERLINK("http://hirata.as.wakwak.ne.jp/~home/uri/pdf/2011/order/0527-tiba3-nextm.pdf",477)</f>
        <v>477</v>
      </c>
      <c r="J29" s="564" t="n">
        <v>45622</v>
      </c>
      <c r="K29" s="562" t="n">
        <f aca="false">HYPERLINK("http://hirata.as.wakwak.ne.jp/~home/uri/pdf/2011/order/0527-yama1-nextm.pdf",88869)</f>
        <v>88869</v>
      </c>
      <c r="L29" s="563" t="n">
        <f aca="false">HYPERLINK("http://hirata.as.wakwak.ne.jp/~home/uri/pdf/2011/order/0527-yama2-nextm.pdf",34653)</f>
        <v>34653</v>
      </c>
      <c r="M29" s="563" t="n">
        <f aca="false">HYPERLINK("http://hirata.as.wakwak.ne.jp/~home/uri/pdf/2011/order/0527-yama3-nextm.pdf",2952)</f>
        <v>2952</v>
      </c>
      <c r="N29" s="565" t="n">
        <v>126474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527-osaka1-all.pdf",1519873)</f>
        <v>1519873</v>
      </c>
      <c r="D30" s="569" t="n">
        <f aca="false">HYPERLINK("http://hirata.as.wakwak.ne.jp/~home/uri/pdf/2011/order/0527-osaka2-all.pdf",759734)</f>
        <v>759734</v>
      </c>
      <c r="E30" s="569" t="n">
        <f aca="false">HYPERLINK("http://hirata.as.wakwak.ne.jp/~home/uri/pdf/2011/order/0527-osaka3-all.pdf",220478)</f>
        <v>220478</v>
      </c>
      <c r="F30" s="570" t="n">
        <v>2500085</v>
      </c>
      <c r="G30" s="568" t="n">
        <f aca="false">HYPERLINK("http://hirata.as.wakwak.ne.jp/~home/uri/pdf/2011/order/0527-tiba1-all.pdf",795926)</f>
        <v>795926</v>
      </c>
      <c r="H30" s="569" t="n">
        <f aca="false">HYPERLINK("http://hirata.as.wakwak.ne.jp/~home/uri/pdf/2011/order/0527-tiba2-all.pdf",963074)</f>
        <v>963074</v>
      </c>
      <c r="I30" s="569" t="n">
        <f aca="false">HYPERLINK("http://hirata.as.wakwak.ne.jp/~home/uri/pdf/2011/order/0527-tiba3-all.pdf",217433)</f>
        <v>217433</v>
      </c>
      <c r="J30" s="570" t="n">
        <v>1976433</v>
      </c>
      <c r="K30" s="568" t="n">
        <f aca="false">HYPERLINK("http://hirata.as.wakwak.ne.jp/~home/uri/pdf/2011/order/0527-yama1-all.pdf",1261246)</f>
        <v>1261246</v>
      </c>
      <c r="L30" s="569" t="n">
        <f aca="false">HYPERLINK("http://hirata.as.wakwak.ne.jp/~home/uri/pdf/2011/order/0527-yama2-all.pdf",407758)</f>
        <v>407758</v>
      </c>
      <c r="M30" s="569" t="n">
        <f aca="false">HYPERLINK("http://hirata.as.wakwak.ne.jp/~home/uri/pdf/2011/order/0527-yama3-all.pdf",487319)</f>
        <v>487319</v>
      </c>
      <c r="N30" s="571" t="n">
        <v>2156323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528-osaka1-thism.pdf",412498)</f>
        <v>412498</v>
      </c>
      <c r="D31" s="574" t="n">
        <f aca="false">HYPERLINK("http://hirata.as.wakwak.ne.jp/~home/uri/pdf/2011/order/0528-osaka2-thism.pdf",551455)</f>
        <v>551455</v>
      </c>
      <c r="E31" s="574" t="n">
        <f aca="false">HYPERLINK("http://hirata.as.wakwak.ne.jp/~home/uri/pdf/2011/order/0528-osaka3-thism.pdf",786631)</f>
        <v>786631</v>
      </c>
      <c r="F31" s="575" t="n">
        <v>1750584</v>
      </c>
      <c r="G31" s="573" t="n">
        <f aca="false">HYPERLINK("http://hirata.as.wakwak.ne.jp/~home/uri/pdf/2011/order/0528-tiba1-thism.pdf",963839)</f>
        <v>963839</v>
      </c>
      <c r="H31" s="574" t="n">
        <f aca="false">HYPERLINK("http://hirata.as.wakwak.ne.jp/~home/uri/pdf/2011/order/0528-tiba2-thism.pdf",328494)</f>
        <v>328494</v>
      </c>
      <c r="I31" s="574" t="n">
        <f aca="false">HYPERLINK("http://hirata.as.wakwak.ne.jp/~home/uri/pdf/2011/order/0528-tiba3-thism.pdf",500289)</f>
        <v>500289</v>
      </c>
      <c r="J31" s="575" t="n">
        <v>1792622</v>
      </c>
      <c r="K31" s="573" t="n">
        <f aca="false">HYPERLINK("http://hirata.as.wakwak.ne.jp/~home/uri/pdf/2011/order/0528-yama1-thism.pdf",558388)</f>
        <v>558388</v>
      </c>
      <c r="L31" s="574" t="n">
        <f aca="false">HYPERLINK("http://hirata.as.wakwak.ne.jp/~home/uri/pdf/2011/order/0528-yama2-thism.pdf",889000)</f>
        <v>889000</v>
      </c>
      <c r="M31" s="574" t="n">
        <f aca="false">HYPERLINK("http://hirata.as.wakwak.ne.jp/~home/uri/pdf/2011/order/0528-yama3-thism.pdf",44151)</f>
        <v>44151</v>
      </c>
      <c r="N31" s="576" t="n">
        <v>1491539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f aca="false">HYPERLINK("http://hirata.as.wakwak.ne.jp/~home/uri/pdf/2011/order/0528-osaka1-nextm.pdf",930480)</f>
        <v>930480</v>
      </c>
      <c r="D32" s="563" t="n">
        <f aca="false">HYPERLINK("http://hirata.as.wakwak.ne.jp/~home/uri/pdf/2011/order/0528-osaka2-nextm.pdf",162680)</f>
        <v>162680</v>
      </c>
      <c r="E32" s="563" t="n">
        <v>0</v>
      </c>
      <c r="F32" s="564" t="n">
        <v>1093160</v>
      </c>
      <c r="G32" s="562" t="n">
        <f aca="false">HYPERLINK("http://hirata.as.wakwak.ne.jp/~home/uri/pdf/2011/order/0528-tiba1-nextm.pdf",4833)</f>
        <v>4833</v>
      </c>
      <c r="H32" s="563" t="n">
        <v>0</v>
      </c>
      <c r="I32" s="563" t="n">
        <v>0</v>
      </c>
      <c r="J32" s="564" t="n">
        <v>4833</v>
      </c>
      <c r="K32" s="562" t="n">
        <f aca="false">HYPERLINK("http://hirata.as.wakwak.ne.jp/~home/uri/pdf/2011/order/0528-yama1-nextm.pdf",742054)</f>
        <v>742054</v>
      </c>
      <c r="L32" s="563" t="n">
        <f aca="false">HYPERLINK("http://hirata.as.wakwak.ne.jp/~home/uri/pdf/2011/order/0528-yama2-nextm.pdf",7262)</f>
        <v>7262</v>
      </c>
      <c r="M32" s="563" t="n">
        <v>0</v>
      </c>
      <c r="N32" s="565" t="n">
        <v>749316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528-osaka1-all.pdf",1342978)</f>
        <v>1342978</v>
      </c>
      <c r="D33" s="569" t="n">
        <f aca="false">HYPERLINK("http://hirata.as.wakwak.ne.jp/~home/uri/pdf/2011/order/0528-osaka2-all.pdf",714135)</f>
        <v>714135</v>
      </c>
      <c r="E33" s="569" t="n">
        <f aca="false">HYPERLINK("http://hirata.as.wakwak.ne.jp/~home/uri/pdf/2011/order/0528-osaka3-all.pdf",786631)</f>
        <v>786631</v>
      </c>
      <c r="F33" s="570" t="n">
        <v>2843744</v>
      </c>
      <c r="G33" s="568" t="n">
        <f aca="false">HYPERLINK("http://hirata.as.wakwak.ne.jp/~home/uri/pdf/2011/order/0528-tiba1-all.pdf",968672)</f>
        <v>968672</v>
      </c>
      <c r="H33" s="569" t="n">
        <f aca="false">HYPERLINK("http://hirata.as.wakwak.ne.jp/~home/uri/pdf/2011/order/0528-tiba2-all.pdf",328494)</f>
        <v>328494</v>
      </c>
      <c r="I33" s="569" t="n">
        <f aca="false">HYPERLINK("http://hirata.as.wakwak.ne.jp/~home/uri/pdf/2011/order/0528-tiba3-all.pdf",500289)</f>
        <v>500289</v>
      </c>
      <c r="J33" s="570" t="n">
        <v>1797455</v>
      </c>
      <c r="K33" s="568" t="n">
        <f aca="false">HYPERLINK("http://hirata.as.wakwak.ne.jp/~home/uri/pdf/2011/order/0528-yama1-all.pdf",1300442)</f>
        <v>1300442</v>
      </c>
      <c r="L33" s="569" t="n">
        <f aca="false">HYPERLINK("http://hirata.as.wakwak.ne.jp/~home/uri/pdf/2011/order/0528-yama2-all.pdf",896262)</f>
        <v>896262</v>
      </c>
      <c r="M33" s="569" t="n">
        <f aca="false">HYPERLINK("http://hirata.as.wakwak.ne.jp/~home/uri/pdf/2011/order/0528-yama3-all.pdf",44151)</f>
        <v>44151</v>
      </c>
      <c r="N33" s="571" t="n">
        <v>2240855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529-osaka1-thism.pdf",1544783)</f>
        <v>1544783</v>
      </c>
      <c r="D34" s="574" t="n">
        <f aca="false">HYPERLINK("http://hirata.as.wakwak.ne.jp/~home/uri/pdf/2011/order/0529-osaka2-thism.pdf",616396)</f>
        <v>616396</v>
      </c>
      <c r="E34" s="574" t="n">
        <f aca="false">HYPERLINK("http://hirata.as.wakwak.ne.jp/~home/uri/pdf/2011/order/0529-osaka3-thism.pdf",2579075)</f>
        <v>2579075</v>
      </c>
      <c r="F34" s="575" t="n">
        <v>4740254</v>
      </c>
      <c r="G34" s="573" t="n">
        <f aca="false">HYPERLINK("http://hirata.as.wakwak.ne.jp/~home/uri/pdf/2011/order/0529-tiba1-thism.pdf",697900)</f>
        <v>697900</v>
      </c>
      <c r="H34" s="574" t="n">
        <f aca="false">HYPERLINK("http://hirata.as.wakwak.ne.jp/~home/uri/pdf/2011/order/0529-tiba2-thism.pdf",752206)</f>
        <v>752206</v>
      </c>
      <c r="I34" s="574" t="n">
        <f aca="false">HYPERLINK("http://hirata.as.wakwak.ne.jp/~home/uri/pdf/2011/order/0529-tiba3-thism.pdf",652748)</f>
        <v>652748</v>
      </c>
      <c r="J34" s="575" t="n">
        <v>2102854</v>
      </c>
      <c r="K34" s="573" t="n">
        <f aca="false">HYPERLINK("http://hirata.as.wakwak.ne.jp/~home/uri/pdf/2011/order/0529-yama1-thism.pdf",973665)</f>
        <v>973665</v>
      </c>
      <c r="L34" s="574" t="n">
        <f aca="false">HYPERLINK("http://hirata.as.wakwak.ne.jp/~home/uri/pdf/2011/order/0529-yama2-thism.pdf",824817)</f>
        <v>824817</v>
      </c>
      <c r="M34" s="574" t="n">
        <f aca="false">HYPERLINK("http://hirata.as.wakwak.ne.jp/~home/uri/pdf/2011/order/0529-yama3-thism.pdf",416443)</f>
        <v>416443</v>
      </c>
      <c r="N34" s="576" t="n">
        <v>2214925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f aca="false">HYPERLINK("http://hirata.as.wakwak.ne.jp/~home/uri/pdf/2011/order/0529-osaka1-nextm.pdf",305467)</f>
        <v>305467</v>
      </c>
      <c r="D35" s="563" t="n">
        <f aca="false">HYPERLINK("http://hirata.as.wakwak.ne.jp/~home/uri/pdf/2011/order/0529-osaka2-nextm.pdf",1421474)</f>
        <v>1421474</v>
      </c>
      <c r="E35" s="563" t="n">
        <f aca="false">HYPERLINK("http://hirata.as.wakwak.ne.jp/~home/uri/pdf/2011/order/0529-osaka3-nextm.pdf",13688)</f>
        <v>13688</v>
      </c>
      <c r="F35" s="564" t="n">
        <v>1740629</v>
      </c>
      <c r="G35" s="562" t="n">
        <f aca="false">HYPERLINK("http://hirata.as.wakwak.ne.jp/~home/uri/pdf/2011/order/0529-tiba1-nextm.pdf",131659)</f>
        <v>131659</v>
      </c>
      <c r="H35" s="563" t="n">
        <f aca="false">HYPERLINK("http://hirata.as.wakwak.ne.jp/~home/uri/pdf/2011/order/0529-tiba2-nextm.pdf",120763)</f>
        <v>120763</v>
      </c>
      <c r="I35" s="563" t="n">
        <f aca="false">HYPERLINK("http://hirata.as.wakwak.ne.jp/~home/uri/pdf/2011/order/0529-tiba3-nextm.pdf",744)</f>
        <v>744</v>
      </c>
      <c r="J35" s="564" t="n">
        <v>253166</v>
      </c>
      <c r="K35" s="562" t="n">
        <f aca="false">HYPERLINK("http://hirata.as.wakwak.ne.jp/~home/uri/pdf/2011/order/0529-yama1-nextm.pdf",458382)</f>
        <v>458382</v>
      </c>
      <c r="L35" s="563" t="n">
        <f aca="false">HYPERLINK("http://hirata.as.wakwak.ne.jp/~home/uri/pdf/2011/order/0529-yama2-nextm.pdf",31045)</f>
        <v>31045</v>
      </c>
      <c r="M35" s="563" t="n">
        <f aca="false">HYPERLINK("http://hirata.as.wakwak.ne.jp/~home/uri/pdf/2011/order/0529-yama3-nextm.pdf",3350)</f>
        <v>3350</v>
      </c>
      <c r="N35" s="565" t="n">
        <v>492777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529-osaka1-all.pdf",1850250)</f>
        <v>1850250</v>
      </c>
      <c r="D36" s="569" t="n">
        <f aca="false">HYPERLINK("http://hirata.as.wakwak.ne.jp/~home/uri/pdf/2011/order/0529-osaka2-all.pdf",2037870)</f>
        <v>2037870</v>
      </c>
      <c r="E36" s="569" t="n">
        <f aca="false">HYPERLINK("http://hirata.as.wakwak.ne.jp/~home/uri/pdf/2011/order/0529-osaka3-all.pdf",2592763)</f>
        <v>2592763</v>
      </c>
      <c r="F36" s="570" t="n">
        <v>6480883</v>
      </c>
      <c r="G36" s="568" t="n">
        <f aca="false">HYPERLINK("http://hirata.as.wakwak.ne.jp/~home/uri/pdf/2011/order/0529-tiba1-all.pdf",829559)</f>
        <v>829559</v>
      </c>
      <c r="H36" s="569" t="n">
        <f aca="false">HYPERLINK("http://hirata.as.wakwak.ne.jp/~home/uri/pdf/2011/order/0529-tiba2-all.pdf",872969)</f>
        <v>872969</v>
      </c>
      <c r="I36" s="569" t="n">
        <f aca="false">HYPERLINK("http://hirata.as.wakwak.ne.jp/~home/uri/pdf/2011/order/0529-tiba3-all.pdf",653492)</f>
        <v>653492</v>
      </c>
      <c r="J36" s="570" t="n">
        <v>2356020</v>
      </c>
      <c r="K36" s="568" t="n">
        <f aca="false">HYPERLINK("http://hirata.as.wakwak.ne.jp/~home/uri/pdf/2011/order/0529-yama1-all.pdf",1432047)</f>
        <v>1432047</v>
      </c>
      <c r="L36" s="569" t="n">
        <f aca="false">HYPERLINK("http://hirata.as.wakwak.ne.jp/~home/uri/pdf/2011/order/0529-yama2-all.pdf",855862)</f>
        <v>855862</v>
      </c>
      <c r="M36" s="569" t="n">
        <f aca="false">HYPERLINK("http://hirata.as.wakwak.ne.jp/~home/uri/pdf/2011/order/0529-yama3-all.pdf",419793)</f>
        <v>419793</v>
      </c>
      <c r="N36" s="571" t="n">
        <v>2707702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601-osaka1-thism.pdf",1272784)</f>
        <v>1272784</v>
      </c>
      <c r="D37" s="574" t="n">
        <f aca="false">HYPERLINK("http://hirata.as.wakwak.ne.jp/~home/uri/pdf/2011/order/0601-osaka2-thism.pdf",1010503)</f>
        <v>1010503</v>
      </c>
      <c r="E37" s="574" t="n">
        <f aca="false">HYPERLINK("http://hirata.as.wakwak.ne.jp/~home/uri/pdf/2011/order/0601-osaka3-thism.pdf",479523)</f>
        <v>479523</v>
      </c>
      <c r="F37" s="575" t="n">
        <v>2762810</v>
      </c>
      <c r="G37" s="573" t="n">
        <f aca="false">HYPERLINK("http://hirata.as.wakwak.ne.jp/~home/uri/pdf/2011/order/0601-tiba1-thism.pdf",214164)</f>
        <v>214164</v>
      </c>
      <c r="H37" s="574" t="n">
        <f aca="false">HYPERLINK("http://hirata.as.wakwak.ne.jp/~home/uri/pdf/2011/order/0601-tiba2-thism.pdf",351971)</f>
        <v>351971</v>
      </c>
      <c r="I37" s="574" t="n">
        <f aca="false">HYPERLINK("http://hirata.as.wakwak.ne.jp/~home/uri/pdf/2011/order/0601-tiba3-thism.pdf",802246)</f>
        <v>802246</v>
      </c>
      <c r="J37" s="575" t="n">
        <v>1368381</v>
      </c>
      <c r="K37" s="573" t="n">
        <f aca="false">HYPERLINK("http://hirata.as.wakwak.ne.jp/~home/uri/pdf/2011/order/0601-yama1-thism.pdf",608951)</f>
        <v>608951</v>
      </c>
      <c r="L37" s="574" t="n">
        <f aca="false">HYPERLINK("http://hirata.as.wakwak.ne.jp/~home/uri/pdf/2011/order/0601-yama2-thism.pdf",178899)</f>
        <v>178899</v>
      </c>
      <c r="M37" s="574" t="n">
        <f aca="false">HYPERLINK("http://hirata.as.wakwak.ne.jp/~home/uri/pdf/2011/order/0601-yama3-thism.pdf",483481)</f>
        <v>483481</v>
      </c>
      <c r="N37" s="576" t="n">
        <v>1271331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f aca="false">HYPERLINK("http://hirata.as.wakwak.ne.jp/~home/uri/pdf/2011/order/0601-osaka1-nextm.pdf",196015)</f>
        <v>196015</v>
      </c>
      <c r="D38" s="563" t="n">
        <f aca="false">HYPERLINK("http://hirata.as.wakwak.ne.jp/~home/uri/pdf/2011/order/0601-osaka2-nextm.pdf",408315)</f>
        <v>408315</v>
      </c>
      <c r="E38" s="563" t="n">
        <f aca="false">HYPERLINK("http://hirata.as.wakwak.ne.jp/~home/uri/pdf/2011/order/0601-osaka3-nextm.pdf",312510)</f>
        <v>312510</v>
      </c>
      <c r="F38" s="564" t="n">
        <v>916840</v>
      </c>
      <c r="G38" s="562" t="n">
        <f aca="false">HYPERLINK("http://hirata.as.wakwak.ne.jp/~home/uri/pdf/2011/order/0601-tiba1-nextm.pdf",618949)</f>
        <v>618949</v>
      </c>
      <c r="H38" s="563" t="n">
        <f aca="false">HYPERLINK("http://hirata.as.wakwak.ne.jp/~home/uri/pdf/2011/order/0601-tiba2-nextm.pdf",18188)</f>
        <v>18188</v>
      </c>
      <c r="I38" s="563" t="n">
        <f aca="false">HYPERLINK("http://hirata.as.wakwak.ne.jp/~home/uri/pdf/2011/order/0601-tiba3-nextm.pdf",67712)</f>
        <v>67712</v>
      </c>
      <c r="J38" s="564" t="n">
        <v>704849</v>
      </c>
      <c r="K38" s="562" t="n">
        <f aca="false">HYPERLINK("http://hirata.as.wakwak.ne.jp/~home/uri/pdf/2011/order/0601-yama1-nextm.pdf",90937)</f>
        <v>90937</v>
      </c>
      <c r="L38" s="563" t="n">
        <f aca="false">HYPERLINK("http://hirata.as.wakwak.ne.jp/~home/uri/pdf/2011/order/0601-yama2-nextm.pdf",11316)</f>
        <v>11316</v>
      </c>
      <c r="M38" s="563" t="n">
        <f aca="false">HYPERLINK("http://hirata.as.wakwak.ne.jp/~home/uri/pdf/2011/order/0601-yama3-nextm.pdf",38007)</f>
        <v>38007</v>
      </c>
      <c r="N38" s="565" t="n">
        <v>140260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601-osaka1-all.pdf",1468799)</f>
        <v>1468799</v>
      </c>
      <c r="D39" s="569" t="n">
        <f aca="false">HYPERLINK("http://hirata.as.wakwak.ne.jp/~home/uri/pdf/2011/order/0601-osaka2-all.pdf",1418818)</f>
        <v>1418818</v>
      </c>
      <c r="E39" s="569" t="n">
        <f aca="false">HYPERLINK("http://hirata.as.wakwak.ne.jp/~home/uri/pdf/2011/order/0601-osaka3-all.pdf",792033)</f>
        <v>792033</v>
      </c>
      <c r="F39" s="570" t="n">
        <v>3679650</v>
      </c>
      <c r="G39" s="568" t="n">
        <f aca="false">HYPERLINK("http://hirata.as.wakwak.ne.jp/~home/uri/pdf/2011/order/0601-tiba1-all.pdf",833113)</f>
        <v>833113</v>
      </c>
      <c r="H39" s="569" t="n">
        <f aca="false">HYPERLINK("http://hirata.as.wakwak.ne.jp/~home/uri/pdf/2011/order/0601-tiba2-all.pdf",370159)</f>
        <v>370159</v>
      </c>
      <c r="I39" s="569" t="n">
        <f aca="false">HYPERLINK("http://hirata.as.wakwak.ne.jp/~home/uri/pdf/2011/order/0601-tiba3-all.pdf",869958)</f>
        <v>869958</v>
      </c>
      <c r="J39" s="570" t="n">
        <v>2073230</v>
      </c>
      <c r="K39" s="568" t="n">
        <f aca="false">HYPERLINK("http://hirata.as.wakwak.ne.jp/~home/uri/pdf/2011/order/0601-yama1-all.pdf",699888)</f>
        <v>699888</v>
      </c>
      <c r="L39" s="569" t="n">
        <f aca="false">HYPERLINK("http://hirata.as.wakwak.ne.jp/~home/uri/pdf/2011/order/0601-yama2-all.pdf",190215)</f>
        <v>190215</v>
      </c>
      <c r="M39" s="569" t="n">
        <f aca="false">HYPERLINK("http://hirata.as.wakwak.ne.jp/~home/uri/pdf/2011/order/0601-yama3-all.pdf",521488)</f>
        <v>521488</v>
      </c>
      <c r="N39" s="571" t="n">
        <v>1411591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602-osaka1-thism.pdf",1119514)</f>
        <v>1119514</v>
      </c>
      <c r="D40" s="574" t="n">
        <f aca="false">HYPERLINK("http://hirata.as.wakwak.ne.jp/~home/uri/pdf/2011/order/0602-osaka2-thism.pdf",646842)</f>
        <v>646842</v>
      </c>
      <c r="E40" s="574" t="n">
        <f aca="false">HYPERLINK("http://hirata.as.wakwak.ne.jp/~home/uri/pdf/2011/order/0602-osaka3-thism.pdf",240379)</f>
        <v>240379</v>
      </c>
      <c r="F40" s="575" t="n">
        <v>2006735</v>
      </c>
      <c r="G40" s="573" t="n">
        <f aca="false">HYPERLINK("http://hirata.as.wakwak.ne.jp/~home/uri/pdf/2011/order/0602-tiba1-thism.pdf",613715)</f>
        <v>613715</v>
      </c>
      <c r="H40" s="574" t="n">
        <f aca="false">HYPERLINK("http://hirata.as.wakwak.ne.jp/~home/uri/pdf/2011/order/0602-tiba2-thism.pdf",1021935)</f>
        <v>1021935</v>
      </c>
      <c r="I40" s="574" t="n">
        <f aca="false">HYPERLINK("http://hirata.as.wakwak.ne.jp/~home/uri/pdf/2011/order/0602-tiba3-thism.pdf",228403)</f>
        <v>228403</v>
      </c>
      <c r="J40" s="575" t="n">
        <v>1864053</v>
      </c>
      <c r="K40" s="573" t="n">
        <f aca="false">HYPERLINK("http://hirata.as.wakwak.ne.jp/~home/uri/pdf/2011/order/0602-yama1-thism.pdf",308200)</f>
        <v>308200</v>
      </c>
      <c r="L40" s="574" t="n">
        <f aca="false">HYPERLINK("http://hirata.as.wakwak.ne.jp/~home/uri/pdf/2011/order/0602-yama2-thism.pdf",393909)</f>
        <v>393909</v>
      </c>
      <c r="M40" s="574" t="n">
        <f aca="false">HYPERLINK("http://hirata.as.wakwak.ne.jp/~home/uri/pdf/2011/order/0602-yama3-thism.pdf",36742)</f>
        <v>36742</v>
      </c>
      <c r="N40" s="576" t="n">
        <v>738851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f aca="false">HYPERLINK("http://hirata.as.wakwak.ne.jp/~home/uri/pdf/2011/order/0602-osaka1-nextm.pdf",651045)</f>
        <v>651045</v>
      </c>
      <c r="D41" s="563" t="n">
        <f aca="false">HYPERLINK("http://hirata.as.wakwak.ne.jp/~home/uri/pdf/2011/order/0602-osaka2-nextm.pdf",587319)</f>
        <v>587319</v>
      </c>
      <c r="E41" s="563" t="n">
        <f aca="false">HYPERLINK("http://hirata.as.wakwak.ne.jp/~home/uri/pdf/2011/order/0602-osaka3-nextm.pdf",376160)</f>
        <v>376160</v>
      </c>
      <c r="F41" s="564" t="n">
        <v>1614524</v>
      </c>
      <c r="G41" s="562" t="n">
        <f aca="false">HYPERLINK("http://hirata.as.wakwak.ne.jp/~home/uri/pdf/2011/order/0602-tiba1-nextm.pdf",184458)</f>
        <v>184458</v>
      </c>
      <c r="H41" s="563" t="n">
        <f aca="false">HYPERLINK("http://hirata.as.wakwak.ne.jp/~home/uri/pdf/2011/order/0602-tiba2-nextm.pdf",222529)</f>
        <v>222529</v>
      </c>
      <c r="I41" s="563" t="n">
        <f aca="false">HYPERLINK("http://hirata.as.wakwak.ne.jp/~home/uri/pdf/2011/order/0602-tiba3-nextm.pdf",30792)</f>
        <v>30792</v>
      </c>
      <c r="J41" s="564" t="n">
        <v>437779</v>
      </c>
      <c r="K41" s="562" t="n">
        <f aca="false">HYPERLINK("http://hirata.as.wakwak.ne.jp/~home/uri/pdf/2011/order/0602-yama1-nextm.pdf",88455)</f>
        <v>88455</v>
      </c>
      <c r="L41" s="563" t="n">
        <f aca="false">HYPERLINK("http://hirata.as.wakwak.ne.jp/~home/uri/pdf/2011/order/0602-yama2-nextm.pdf",116934)</f>
        <v>116934</v>
      </c>
      <c r="M41" s="563" t="n">
        <f aca="false">HYPERLINK("http://hirata.as.wakwak.ne.jp/~home/uri/pdf/2011/order/0602-yama3-nextm.pdf",118505)</f>
        <v>118505</v>
      </c>
      <c r="N41" s="565" t="n">
        <v>323894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602-osaka1-all.pdf",1770559)</f>
        <v>1770559</v>
      </c>
      <c r="D42" s="569" t="n">
        <f aca="false">HYPERLINK("http://hirata.as.wakwak.ne.jp/~home/uri/pdf/2011/order/0602-osaka2-all.pdf",1234161)</f>
        <v>1234161</v>
      </c>
      <c r="E42" s="569" t="n">
        <f aca="false">HYPERLINK("http://hirata.as.wakwak.ne.jp/~home/uri/pdf/2011/order/0602-osaka3-all.pdf",616539)</f>
        <v>616539</v>
      </c>
      <c r="F42" s="570" t="n">
        <v>3621259</v>
      </c>
      <c r="G42" s="568" t="n">
        <f aca="false">HYPERLINK("http://hirata.as.wakwak.ne.jp/~home/uri/pdf/2011/order/0602-tiba1-all.pdf",798173)</f>
        <v>798173</v>
      </c>
      <c r="H42" s="569" t="n">
        <f aca="false">HYPERLINK("http://hirata.as.wakwak.ne.jp/~home/uri/pdf/2011/order/0602-tiba2-all.pdf",1244464)</f>
        <v>1244464</v>
      </c>
      <c r="I42" s="569" t="n">
        <f aca="false">HYPERLINK("http://hirata.as.wakwak.ne.jp/~home/uri/pdf/2011/order/0602-tiba3-all.pdf",259195)</f>
        <v>259195</v>
      </c>
      <c r="J42" s="570" t="n">
        <v>2301832</v>
      </c>
      <c r="K42" s="568" t="n">
        <f aca="false">HYPERLINK("http://hirata.as.wakwak.ne.jp/~home/uri/pdf/2011/order/0602-yama1-all.pdf",396655)</f>
        <v>396655</v>
      </c>
      <c r="L42" s="569" t="n">
        <f aca="false">HYPERLINK("http://hirata.as.wakwak.ne.jp/~home/uri/pdf/2011/order/0602-yama2-all.pdf",510843)</f>
        <v>510843</v>
      </c>
      <c r="M42" s="569" t="n">
        <f aca="false">HYPERLINK("http://hirata.as.wakwak.ne.jp/~home/uri/pdf/2011/order/0602-yama3-all.pdf",155247)</f>
        <v>155247</v>
      </c>
      <c r="N42" s="571" t="n">
        <v>1062745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0603-osaka1-thism.pdf",611769)</f>
        <v>611769</v>
      </c>
      <c r="D43" s="574" t="n">
        <f aca="false">HYPERLINK("http://hirata.as.wakwak.ne.jp/~home/uri/pdf/2011/order/0603-osaka2-thism.pdf",908272)</f>
        <v>908272</v>
      </c>
      <c r="E43" s="574" t="n">
        <f aca="false">HYPERLINK("http://hirata.as.wakwak.ne.jp/~home/uri/pdf/2011/order/0603-osaka3-thism.pdf",363837)</f>
        <v>363837</v>
      </c>
      <c r="F43" s="575" t="n">
        <v>1883878</v>
      </c>
      <c r="G43" s="573" t="n">
        <f aca="false">HYPERLINK("http://hirata.as.wakwak.ne.jp/~home/uri/pdf/2011/order/0603-tiba1-thism.pdf",807094)</f>
        <v>807094</v>
      </c>
      <c r="H43" s="574" t="n">
        <f aca="false">HYPERLINK("http://hirata.as.wakwak.ne.jp/~home/uri/pdf/2011/order/0603-tiba2-thism.pdf",399149)</f>
        <v>399149</v>
      </c>
      <c r="I43" s="574" t="n">
        <f aca="false">HYPERLINK("http://hirata.as.wakwak.ne.jp/~home/uri/pdf/2011/order/0603-tiba3-thism.pdf",138604)</f>
        <v>138604</v>
      </c>
      <c r="J43" s="575" t="n">
        <v>1344847</v>
      </c>
      <c r="K43" s="573" t="n">
        <f aca="false">HYPERLINK("http://hirata.as.wakwak.ne.jp/~home/uri/pdf/2011/order/0603-yama1-thism.pdf",357277)</f>
        <v>357277</v>
      </c>
      <c r="L43" s="574" t="n">
        <f aca="false">HYPERLINK("http://hirata.as.wakwak.ne.jp/~home/uri/pdf/2011/order/0603-yama2-thism.pdf",339127)</f>
        <v>339127</v>
      </c>
      <c r="M43" s="574" t="n">
        <f aca="false">HYPERLINK("http://hirata.as.wakwak.ne.jp/~home/uri/pdf/2011/order/0603-yama3-thism.pdf",289419)</f>
        <v>289419</v>
      </c>
      <c r="N43" s="576" t="n">
        <v>985823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f aca="false">HYPERLINK("http://hirata.as.wakwak.ne.jp/~home/uri/pdf/2011/order/0603-osaka1-nextm.pdf",545778)</f>
        <v>545778</v>
      </c>
      <c r="D44" s="563" t="n">
        <f aca="false">HYPERLINK("http://hirata.as.wakwak.ne.jp/~home/uri/pdf/2011/order/0603-osaka2-nextm.pdf",198353)</f>
        <v>198353</v>
      </c>
      <c r="E44" s="563" t="n">
        <f aca="false">HYPERLINK("http://hirata.as.wakwak.ne.jp/~home/uri/pdf/2011/order/0603-osaka3-nextm.pdf",29379)</f>
        <v>29379</v>
      </c>
      <c r="F44" s="564" t="n">
        <v>773510</v>
      </c>
      <c r="G44" s="562" t="n">
        <f aca="false">HYPERLINK("http://hirata.as.wakwak.ne.jp/~home/uri/pdf/2011/order/0603-tiba1-nextm.pdf",23451)</f>
        <v>23451</v>
      </c>
      <c r="H44" s="563" t="n">
        <f aca="false">HYPERLINK("http://hirata.as.wakwak.ne.jp/~home/uri/pdf/2011/order/0603-tiba2-nextm.pdf",166423)</f>
        <v>166423</v>
      </c>
      <c r="I44" s="563" t="n">
        <f aca="false">HYPERLINK("http://hirata.as.wakwak.ne.jp/~home/uri/pdf/2011/order/0603-tiba3-nextm.pdf",96326)</f>
        <v>96326</v>
      </c>
      <c r="J44" s="564" t="n">
        <v>286200</v>
      </c>
      <c r="K44" s="562" t="n">
        <f aca="false">HYPERLINK("http://hirata.as.wakwak.ne.jp/~home/uri/pdf/2011/order/0603-yama1-nextm.pdf",165412)</f>
        <v>165412</v>
      </c>
      <c r="L44" s="563" t="n">
        <f aca="false">HYPERLINK("http://hirata.as.wakwak.ne.jp/~home/uri/pdf/2011/order/0603-yama2-nextm.pdf",159682)</f>
        <v>159682</v>
      </c>
      <c r="M44" s="563" t="n">
        <v>0</v>
      </c>
      <c r="N44" s="565" t="n">
        <v>325094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0603-osaka1-all.pdf",1157547)</f>
        <v>1157547</v>
      </c>
      <c r="D45" s="569" t="n">
        <f aca="false">HYPERLINK("http://hirata.as.wakwak.ne.jp/~home/uri/pdf/2011/order/0603-osaka2-all.pdf",1106625)</f>
        <v>1106625</v>
      </c>
      <c r="E45" s="569" t="n">
        <f aca="false">HYPERLINK("http://hirata.as.wakwak.ne.jp/~home/uri/pdf/2011/order/0603-osaka3-all.pdf",393216)</f>
        <v>393216</v>
      </c>
      <c r="F45" s="570" t="n">
        <v>2657388</v>
      </c>
      <c r="G45" s="568" t="n">
        <f aca="false">HYPERLINK("http://hirata.as.wakwak.ne.jp/~home/uri/pdf/2011/order/0603-tiba1-all.pdf",830545)</f>
        <v>830545</v>
      </c>
      <c r="H45" s="569" t="n">
        <f aca="false">HYPERLINK("http://hirata.as.wakwak.ne.jp/~home/uri/pdf/2011/order/0603-tiba2-all.pdf",565572)</f>
        <v>565572</v>
      </c>
      <c r="I45" s="569" t="n">
        <f aca="false">HYPERLINK("http://hirata.as.wakwak.ne.jp/~home/uri/pdf/2011/order/0603-tiba3-all.pdf",234930)</f>
        <v>234930</v>
      </c>
      <c r="J45" s="570" t="n">
        <v>1631047</v>
      </c>
      <c r="K45" s="568" t="n">
        <f aca="false">HYPERLINK("http://hirata.as.wakwak.ne.jp/~home/uri/pdf/2011/order/0603-yama1-all.pdf",522689)</f>
        <v>522689</v>
      </c>
      <c r="L45" s="569" t="n">
        <f aca="false">HYPERLINK("http://hirata.as.wakwak.ne.jp/~home/uri/pdf/2011/order/0603-yama2-all.pdf",498809)</f>
        <v>498809</v>
      </c>
      <c r="M45" s="569" t="n">
        <f aca="false">HYPERLINK("http://hirata.as.wakwak.ne.jp/~home/uri/pdf/2011/order/0603-yama3-all.pdf",289419)</f>
        <v>289419</v>
      </c>
      <c r="N45" s="571" t="n">
        <v>1310917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0604-osaka1-thism.pdf",732683)</f>
        <v>732683</v>
      </c>
      <c r="D46" s="574" t="n">
        <f aca="false">HYPERLINK("http://hirata.as.wakwak.ne.jp/~home/uri/pdf/2011/order/0604-osaka2-thism.pdf",563584)</f>
        <v>563584</v>
      </c>
      <c r="E46" s="574" t="n">
        <f aca="false">HYPERLINK("http://hirata.as.wakwak.ne.jp/~home/uri/pdf/2011/order/0604-osaka3-thism.pdf",271685)</f>
        <v>271685</v>
      </c>
      <c r="F46" s="575" t="n">
        <v>1567952</v>
      </c>
      <c r="G46" s="573" t="n">
        <f aca="false">HYPERLINK("http://hirata.as.wakwak.ne.jp/~home/uri/pdf/2011/order/0604-tiba1-thism.pdf",522737)</f>
        <v>522737</v>
      </c>
      <c r="H46" s="574" t="n">
        <f aca="false">HYPERLINK("http://hirata.as.wakwak.ne.jp/~home/uri/pdf/2011/order/0604-tiba2-thism.pdf",544995)</f>
        <v>544995</v>
      </c>
      <c r="I46" s="574" t="n">
        <f aca="false">HYPERLINK("http://hirata.as.wakwak.ne.jp/~home/uri/pdf/2011/order/0604-tiba3-thism.pdf",383163)</f>
        <v>383163</v>
      </c>
      <c r="J46" s="575" t="n">
        <v>1450895</v>
      </c>
      <c r="K46" s="573" t="n">
        <f aca="false">HYPERLINK("http://hirata.as.wakwak.ne.jp/~home/uri/pdf/2011/order/0604-yama1-thism.pdf",381715)</f>
        <v>381715</v>
      </c>
      <c r="L46" s="574" t="n">
        <f aca="false">HYPERLINK("http://hirata.as.wakwak.ne.jp/~home/uri/pdf/2011/order/0604-yama2-thism.pdf",490670)</f>
        <v>490670</v>
      </c>
      <c r="M46" s="574" t="n">
        <f aca="false">HYPERLINK("http://hirata.as.wakwak.ne.jp/~home/uri/pdf/2011/order/0604-yama3-thism.pdf",258936)</f>
        <v>258936</v>
      </c>
      <c r="N46" s="576" t="n">
        <v>1131321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f aca="false">HYPERLINK("http://hirata.as.wakwak.ne.jp/~home/uri/pdf/2011/order/0604-osaka1-nextm.pdf",423183)</f>
        <v>423183</v>
      </c>
      <c r="D47" s="563" t="n">
        <f aca="false">HYPERLINK("http://hirata.as.wakwak.ne.jp/~home/uri/pdf/2011/order/0604-osaka2-nextm.pdf",150831)</f>
        <v>150831</v>
      </c>
      <c r="E47" s="563" t="n">
        <f aca="false">HYPERLINK("http://hirata.as.wakwak.ne.jp/~home/uri/pdf/2011/order/0604-osaka3-nextm.pdf",49198)</f>
        <v>49198</v>
      </c>
      <c r="F47" s="564" t="n">
        <v>623212</v>
      </c>
      <c r="G47" s="562" t="n">
        <f aca="false">HYPERLINK("http://hirata.as.wakwak.ne.jp/~home/uri/pdf/2011/order/0604-tiba1-nextm.pdf",328988)</f>
        <v>328988</v>
      </c>
      <c r="H47" s="563" t="n">
        <f aca="false">HYPERLINK("http://hirata.as.wakwak.ne.jp/~home/uri/pdf/2011/order/0604-tiba2-nextm.pdf",121762)</f>
        <v>121762</v>
      </c>
      <c r="I47" s="563" t="n">
        <f aca="false">HYPERLINK("http://hirata.as.wakwak.ne.jp/~home/uri/pdf/2011/order/0604-tiba3-nextm.pdf",736198)</f>
        <v>736198</v>
      </c>
      <c r="J47" s="564" t="n">
        <v>1186948</v>
      </c>
      <c r="K47" s="562" t="n">
        <f aca="false">HYPERLINK("http://hirata.as.wakwak.ne.jp/~home/uri/pdf/2011/order/0604-yama1-nextm.pdf",90876)</f>
        <v>90876</v>
      </c>
      <c r="L47" s="563" t="n">
        <f aca="false">HYPERLINK("http://hirata.as.wakwak.ne.jp/~home/uri/pdf/2011/order/0604-yama2-nextm.pdf",80312)</f>
        <v>80312</v>
      </c>
      <c r="M47" s="563" t="n">
        <v>0</v>
      </c>
      <c r="N47" s="565" t="n">
        <v>171188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0604-osaka1-all.pdf",1155866)</f>
        <v>1155866</v>
      </c>
      <c r="D48" s="569" t="n">
        <f aca="false">HYPERLINK("http://hirata.as.wakwak.ne.jp/~home/uri/pdf/2011/order/0604-osaka2-all.pdf",714415)</f>
        <v>714415</v>
      </c>
      <c r="E48" s="569" t="n">
        <f aca="false">HYPERLINK("http://hirata.as.wakwak.ne.jp/~home/uri/pdf/2011/order/0604-osaka3-all.pdf",320883)</f>
        <v>320883</v>
      </c>
      <c r="F48" s="570" t="n">
        <v>2191164</v>
      </c>
      <c r="G48" s="568" t="n">
        <f aca="false">HYPERLINK("http://hirata.as.wakwak.ne.jp/~home/uri/pdf/2011/order/0604-tiba1-all.pdf",851725)</f>
        <v>851725</v>
      </c>
      <c r="H48" s="569" t="n">
        <f aca="false">HYPERLINK("http://hirata.as.wakwak.ne.jp/~home/uri/pdf/2011/order/0604-tiba2-all.pdf",666757)</f>
        <v>666757</v>
      </c>
      <c r="I48" s="569" t="n">
        <f aca="false">HYPERLINK("http://hirata.as.wakwak.ne.jp/~home/uri/pdf/2011/order/0604-tiba3-all.pdf",1119361)</f>
        <v>1119361</v>
      </c>
      <c r="J48" s="570" t="n">
        <v>2637843</v>
      </c>
      <c r="K48" s="568" t="n">
        <f aca="false">HYPERLINK("http://hirata.as.wakwak.ne.jp/~home/uri/pdf/2011/order/0604-yama1-all.pdf",472591)</f>
        <v>472591</v>
      </c>
      <c r="L48" s="569" t="n">
        <f aca="false">HYPERLINK("http://hirata.as.wakwak.ne.jp/~home/uri/pdf/2011/order/0604-yama2-all.pdf",570982)</f>
        <v>570982</v>
      </c>
      <c r="M48" s="569" t="n">
        <f aca="false">HYPERLINK("http://hirata.as.wakwak.ne.jp/~home/uri/pdf/2011/order/0604-yama3-all.pdf",258936)</f>
        <v>258936</v>
      </c>
      <c r="N48" s="571" t="n">
        <v>1302509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.as.wakwak.ne.jp/~home/uri/pdf/2011/order/0605-osaka1-thism.pdf",626159)</f>
        <v>626159</v>
      </c>
      <c r="D49" s="574" t="n">
        <f aca="false">HYPERLINK("http://hirata.as.wakwak.ne.jp/~home/uri/pdf/2011/order/0605-osaka2-thism.pdf",406702)</f>
        <v>406702</v>
      </c>
      <c r="E49" s="574" t="n">
        <f aca="false">HYPERLINK("http://hirata.as.wakwak.ne.jp/~home/uri/pdf/2011/order/0605-osaka3-thism.pdf",97635)</f>
        <v>97635</v>
      </c>
      <c r="F49" s="575" t="n">
        <v>1130496</v>
      </c>
      <c r="G49" s="573" t="n">
        <f aca="false">HYPERLINK("http://hirata.as.wakwak.ne.jp/~home/uri/pdf/2011/order/0605-tiba1-thism.pdf",470352)</f>
        <v>470352</v>
      </c>
      <c r="H49" s="574" t="n">
        <f aca="false">HYPERLINK("http://hirata.as.wakwak.ne.jp/~home/uri/pdf/2011/order/0605-tiba2-thism.pdf",238494)</f>
        <v>238494</v>
      </c>
      <c r="I49" s="574" t="n">
        <f aca="false">HYPERLINK("http://hirata.as.wakwak.ne.jp/~home/uri/pdf/2011/order/0605-tiba3-thism.pdf",119478)</f>
        <v>119478</v>
      </c>
      <c r="J49" s="575" t="n">
        <v>828324</v>
      </c>
      <c r="K49" s="573" t="n">
        <f aca="false">HYPERLINK("http://hirata.as.wakwak.ne.jp/~home/uri/pdf/2011/order/0605-yama1-thism.pdf",992424)</f>
        <v>992424</v>
      </c>
      <c r="L49" s="574" t="n">
        <f aca="false">HYPERLINK("http://hirata.as.wakwak.ne.jp/~home/uri/pdf/2011/order/0605-yama2-thism.pdf",187961)</f>
        <v>187961</v>
      </c>
      <c r="M49" s="574" t="n">
        <f aca="false">HYPERLINK("http://hirata.as.wakwak.ne.jp/~home/uri/pdf/2011/order/0605-yama3-thism.pdf",46309)</f>
        <v>46309</v>
      </c>
      <c r="N49" s="576" t="n">
        <v>1226694</v>
      </c>
    </row>
    <row r="50" customFormat="false" ht="12" hidden="false" customHeight="false" outlineLevel="0" collapsed="false">
      <c r="A50" s="560" t="n">
        <v>5</v>
      </c>
      <c r="B50" s="561" t="s">
        <v>148</v>
      </c>
      <c r="C50" s="562" t="n">
        <f aca="false">HYPERLINK("http://hirata.as.wakwak.ne.jp/~home/uri/pdf/2011/order/0605-osaka1-nextm.pdf",216854)</f>
        <v>216854</v>
      </c>
      <c r="D50" s="563" t="n">
        <f aca="false">HYPERLINK("http://hirata.as.wakwak.ne.jp/~home/uri/pdf/2011/order/0605-osaka2-nextm.pdf",210744)</f>
        <v>210744</v>
      </c>
      <c r="E50" s="563" t="n">
        <f aca="false">HYPERLINK("http://hirata.as.wakwak.ne.jp/~home/uri/pdf/2011/order/0605-osaka3-nextm.pdf",201378)</f>
        <v>201378</v>
      </c>
      <c r="F50" s="564" t="n">
        <v>628976</v>
      </c>
      <c r="G50" s="562" t="n">
        <f aca="false">HYPERLINK("http://hirata.as.wakwak.ne.jp/~home/uri/pdf/2011/order/0605-tiba1-nextm.pdf",418695)</f>
        <v>418695</v>
      </c>
      <c r="H50" s="563" t="n">
        <f aca="false">HYPERLINK("http://hirata.as.wakwak.ne.jp/~home/uri/pdf/2011/order/0605-tiba2-nextm.pdf",313585)</f>
        <v>313585</v>
      </c>
      <c r="I50" s="563" t="n">
        <f aca="false">HYPERLINK("http://hirata.as.wakwak.ne.jp/~home/uri/pdf/2011/order/0605-tiba3-nextm.pdf",282056)</f>
        <v>282056</v>
      </c>
      <c r="J50" s="564" t="n">
        <v>1014336</v>
      </c>
      <c r="K50" s="562" t="n">
        <f aca="false">HYPERLINK("http://hirata.as.wakwak.ne.jp/~home/uri/pdf/2011/order/0605-yama1-nextm.pdf",559000)</f>
        <v>559000</v>
      </c>
      <c r="L50" s="563" t="n">
        <f aca="false">HYPERLINK("http://hirata.as.wakwak.ne.jp/~home/uri/pdf/2011/order/0605-yama2-nextm.pdf",23396)</f>
        <v>23396</v>
      </c>
      <c r="M50" s="563" t="n">
        <f aca="false">HYPERLINK("http://hirata.as.wakwak.ne.jp/~home/uri/pdf/2011/order/0605-yama3-nextm.pdf",872)</f>
        <v>872</v>
      </c>
      <c r="N50" s="565" t="n">
        <v>583268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.as.wakwak.ne.jp/~home/uri/pdf/2011/order/0605-osaka1-all.pdf",843013)</f>
        <v>843013</v>
      </c>
      <c r="D51" s="569" t="n">
        <f aca="false">HYPERLINK("http://hirata.as.wakwak.ne.jp/~home/uri/pdf/2011/order/0605-osaka2-all.pdf",617446)</f>
        <v>617446</v>
      </c>
      <c r="E51" s="569" t="n">
        <f aca="false">HYPERLINK("http://hirata.as.wakwak.ne.jp/~home/uri/pdf/2011/order/0605-osaka3-all.pdf",299013)</f>
        <v>299013</v>
      </c>
      <c r="F51" s="570" t="n">
        <v>1759472</v>
      </c>
      <c r="G51" s="568" t="n">
        <f aca="false">HYPERLINK("http://hirata.as.wakwak.ne.jp/~home/uri/pdf/2011/order/0605-tiba1-all.pdf",889047)</f>
        <v>889047</v>
      </c>
      <c r="H51" s="569" t="n">
        <f aca="false">HYPERLINK("http://hirata.as.wakwak.ne.jp/~home/uri/pdf/2011/order/0605-tiba2-all.pdf",552079)</f>
        <v>552079</v>
      </c>
      <c r="I51" s="569" t="n">
        <f aca="false">HYPERLINK("http://hirata.as.wakwak.ne.jp/~home/uri/pdf/2011/order/0605-tiba3-all.pdf",401534)</f>
        <v>401534</v>
      </c>
      <c r="J51" s="570" t="n">
        <v>1842660</v>
      </c>
      <c r="K51" s="568" t="n">
        <f aca="false">HYPERLINK("http://hirata.as.wakwak.ne.jp/~home/uri/pdf/2011/order/0605-yama1-all.pdf",1551424)</f>
        <v>1551424</v>
      </c>
      <c r="L51" s="569" t="n">
        <f aca="false">HYPERLINK("http://hirata.as.wakwak.ne.jp/~home/uri/pdf/2011/order/0605-yama2-all.pdf",211357)</f>
        <v>211357</v>
      </c>
      <c r="M51" s="569" t="n">
        <f aca="false">HYPERLINK("http://hirata.as.wakwak.ne.jp/~home/uri/pdf/2011/order/0605-yama3-all.pdf",47181)</f>
        <v>47181</v>
      </c>
      <c r="N51" s="571" t="n">
        <v>1809962</v>
      </c>
    </row>
    <row r="52" customFormat="false" ht="12" hidden="false" customHeight="false" outlineLevel="0" collapsed="false">
      <c r="A52" s="572"/>
      <c r="B52" s="555" t="s">
        <v>71</v>
      </c>
      <c r="C52" s="573" t="n">
        <f aca="false">HYPERLINK("http://hirata.as.wakwak.ne.jp/~home/uri/pdf/2011/order/0608-osaka1-thism.pdf",564093)</f>
        <v>564093</v>
      </c>
      <c r="D52" s="574" t="n">
        <f aca="false">HYPERLINK("http://hirata.as.wakwak.ne.jp/~home/uri/pdf/2011/order/0608-osaka2-thism.pdf",808313)</f>
        <v>808313</v>
      </c>
      <c r="E52" s="574" t="n">
        <f aca="false">HYPERLINK("http://hirata.as.wakwak.ne.jp/~home/uri/pdf/2011/order/0608-osaka3-thism.pdf",134516)</f>
        <v>134516</v>
      </c>
      <c r="F52" s="575" t="n">
        <v>1506922</v>
      </c>
      <c r="G52" s="573" t="n">
        <f aca="false">HYPERLINK("http://hirata.as.wakwak.ne.jp/~home/uri/pdf/2011/order/0608-tiba1-thism.pdf",306139)</f>
        <v>306139</v>
      </c>
      <c r="H52" s="574" t="n">
        <f aca="false">HYPERLINK("http://hirata.as.wakwak.ne.jp/~home/uri/pdf/2011/order/0608-tiba2-thism.pdf",311587)</f>
        <v>311587</v>
      </c>
      <c r="I52" s="574" t="n">
        <f aca="false">HYPERLINK("http://hirata.as.wakwak.ne.jp/~home/uri/pdf/2011/order/0608-tiba3-thism.pdf",542585)</f>
        <v>542585</v>
      </c>
      <c r="J52" s="575" t="n">
        <v>1160311</v>
      </c>
      <c r="K52" s="573" t="n">
        <f aca="false">HYPERLINK("http://hirata.as.wakwak.ne.jp/~home/uri/pdf/2011/order/0608-yama1-thism.pdf",1187173)</f>
        <v>1187173</v>
      </c>
      <c r="L52" s="574" t="n">
        <f aca="false">HYPERLINK("http://hirata.as.wakwak.ne.jp/~home/uri/pdf/2011/order/0608-yama2-thism.pdf",341191)</f>
        <v>341191</v>
      </c>
      <c r="M52" s="574" t="n">
        <f aca="false">HYPERLINK("http://hirata.as.wakwak.ne.jp/~home/uri/pdf/2011/order/0608-yama3-thism.pdf",179619)</f>
        <v>179619</v>
      </c>
      <c r="N52" s="576" t="n">
        <v>1707983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f aca="false">HYPERLINK("http://hirata.as.wakwak.ne.jp/~home/uri/pdf/2011/order/0608-osaka1-nextm.pdf",465616)</f>
        <v>465616</v>
      </c>
      <c r="D53" s="563" t="n">
        <f aca="false">HYPERLINK("http://hirata.as.wakwak.ne.jp/~home/uri/pdf/2011/order/0608-osaka2-nextm.pdf",185718)</f>
        <v>185718</v>
      </c>
      <c r="E53" s="563" t="n">
        <f aca="false">HYPERLINK("http://hirata.as.wakwak.ne.jp/~home/uri/pdf/2011/order/0608-osaka3-nextm.pdf",214812)</f>
        <v>214812</v>
      </c>
      <c r="F53" s="564" t="n">
        <v>866146</v>
      </c>
      <c r="G53" s="562" t="n">
        <f aca="false">HYPERLINK("http://hirata.as.wakwak.ne.jp/~home/uri/pdf/2011/order/0608-tiba1-nextm.pdf",358518)</f>
        <v>358518</v>
      </c>
      <c r="H53" s="563" t="n">
        <f aca="false">HYPERLINK("http://hirata.as.wakwak.ne.jp/~home/uri/pdf/2011/order/0608-tiba2-nextm.pdf",336343)</f>
        <v>336343</v>
      </c>
      <c r="I53" s="563" t="n">
        <f aca="false">HYPERLINK("http://hirata.as.wakwak.ne.jp/~home/uri/pdf/2011/order/0608-tiba3-nextm.pdf",378985)</f>
        <v>378985</v>
      </c>
      <c r="J53" s="564" t="n">
        <v>1073846</v>
      </c>
      <c r="K53" s="562" t="n">
        <f aca="false">HYPERLINK("http://hirata.as.wakwak.ne.jp/~home/uri/pdf/2011/order/0608-yama1-nextm.pdf",394544)</f>
        <v>394544</v>
      </c>
      <c r="L53" s="563" t="n">
        <f aca="false">HYPERLINK("http://hirata.as.wakwak.ne.jp/~home/uri/pdf/2011/order/0608-yama2-nextm.pdf",504)</f>
        <v>504</v>
      </c>
      <c r="M53" s="563" t="n">
        <v>0</v>
      </c>
      <c r="N53" s="565" t="n">
        <v>395048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.as.wakwak.ne.jp/~home/uri/pdf/2011/order/0608-osaka1-all.pdf",1029709)</f>
        <v>1029709</v>
      </c>
      <c r="D54" s="569" t="n">
        <f aca="false">HYPERLINK("http://hirata.as.wakwak.ne.jp/~home/uri/pdf/2011/order/0608-osaka2-all.pdf",994031)</f>
        <v>994031</v>
      </c>
      <c r="E54" s="569" t="n">
        <f aca="false">HYPERLINK("http://hirata.as.wakwak.ne.jp/~home/uri/pdf/2011/order/0608-osaka3-all.pdf",349328)</f>
        <v>349328</v>
      </c>
      <c r="F54" s="570" t="n">
        <v>2373068</v>
      </c>
      <c r="G54" s="568" t="n">
        <f aca="false">HYPERLINK("http://hirata.as.wakwak.ne.jp/~home/uri/pdf/2011/order/0608-tiba1-all.pdf",664657)</f>
        <v>664657</v>
      </c>
      <c r="H54" s="569" t="n">
        <f aca="false">HYPERLINK("http://hirata.as.wakwak.ne.jp/~home/uri/pdf/2011/order/0608-tiba2-all.pdf",647930)</f>
        <v>647930</v>
      </c>
      <c r="I54" s="569" t="n">
        <f aca="false">HYPERLINK("http://hirata.as.wakwak.ne.jp/~home/uri/pdf/2011/order/0608-tiba3-all.pdf",921570)</f>
        <v>921570</v>
      </c>
      <c r="J54" s="570" t="n">
        <v>2234157</v>
      </c>
      <c r="K54" s="568" t="n">
        <f aca="false">HYPERLINK("http://hirata.as.wakwak.ne.jp/~home/uri/pdf/2011/order/0608-yama1-all.pdf",1581717)</f>
        <v>1581717</v>
      </c>
      <c r="L54" s="569" t="n">
        <f aca="false">HYPERLINK("http://hirata.as.wakwak.ne.jp/~home/uri/pdf/2011/order/0608-yama2-all.pdf",341695)</f>
        <v>341695</v>
      </c>
      <c r="M54" s="569" t="n">
        <f aca="false">HYPERLINK("http://hirata.as.wakwak.ne.jp/~home/uri/pdf/2011/order/0608-yama3-all.pdf",179619)</f>
        <v>179619</v>
      </c>
      <c r="N54" s="571" t="n">
        <v>2103031</v>
      </c>
    </row>
    <row r="55" customFormat="false" ht="12" hidden="false" customHeight="false" outlineLevel="0" collapsed="false">
      <c r="A55" s="572"/>
      <c r="B55" s="555" t="s">
        <v>71</v>
      </c>
      <c r="C55" s="573" t="n">
        <f aca="false">HYPERLINK("http://hirata.as.wakwak.ne.jp/~home/uri/pdf/2011/order/0609-osaka1-thism.pdf",1713263)</f>
        <v>1713263</v>
      </c>
      <c r="D55" s="574" t="n">
        <f aca="false">HYPERLINK("http://hirata.as.wakwak.ne.jp/~home/uri/pdf/2011/order/0609-osaka2-thism.pdf",294567)</f>
        <v>294567</v>
      </c>
      <c r="E55" s="574" t="n">
        <f aca="false">HYPERLINK("http://hirata.as.wakwak.ne.jp/~home/uri/pdf/2011/order/0609-osaka3-thism.pdf",137985)</f>
        <v>137985</v>
      </c>
      <c r="F55" s="575" t="n">
        <v>2145815</v>
      </c>
      <c r="G55" s="573" t="n">
        <f aca="false">HYPERLINK("http://hirata.as.wakwak.ne.jp/~home/uri/pdf/2011/order/0609-tiba1-thism.pdf",278006)</f>
        <v>278006</v>
      </c>
      <c r="H55" s="574" t="n">
        <f aca="false">HYPERLINK("http://hirata.as.wakwak.ne.jp/~home/uri/pdf/2011/order/0609-tiba2-thism.pdf",178711)</f>
        <v>178711</v>
      </c>
      <c r="I55" s="574" t="n">
        <f aca="false">HYPERLINK("http://hirata.as.wakwak.ne.jp/~home/uri/pdf/2011/order/0609-tiba3-thism.pdf",323057)</f>
        <v>323057</v>
      </c>
      <c r="J55" s="575" t="n">
        <v>779774</v>
      </c>
      <c r="K55" s="573" t="n">
        <f aca="false">HYPERLINK("http://hirata.as.wakwak.ne.jp/~home/uri/pdf/2011/order/0609-yama1-thism.pdf",720295)</f>
        <v>720295</v>
      </c>
      <c r="L55" s="574" t="n">
        <f aca="false">HYPERLINK("http://hirata.as.wakwak.ne.jp/~home/uri/pdf/2011/order/0609-yama2-thism.pdf",613084)</f>
        <v>613084</v>
      </c>
      <c r="M55" s="574" t="n">
        <f aca="false">HYPERLINK("http://hirata.as.wakwak.ne.jp/~home/uri/pdf/2011/order/0609-yama3-thism.pdf",332957)</f>
        <v>332957</v>
      </c>
      <c r="N55" s="576" t="n">
        <v>1666336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f aca="false">HYPERLINK("http://hirata.as.wakwak.ne.jp/~home/uri/pdf/2011/order/0609-osaka1-nextm.pdf",310445)</f>
        <v>310445</v>
      </c>
      <c r="D56" s="563" t="n">
        <f aca="false">HYPERLINK("http://hirata.as.wakwak.ne.jp/~home/uri/pdf/2011/order/0609-osaka2-nextm.pdf",256209)</f>
        <v>256209</v>
      </c>
      <c r="E56" s="563" t="n">
        <f aca="false">HYPERLINK("http://hirata.as.wakwak.ne.jp/~home/uri/pdf/2011/order/0609-osaka3-nextm.pdf",242444)</f>
        <v>242444</v>
      </c>
      <c r="F56" s="564" t="n">
        <v>809098</v>
      </c>
      <c r="G56" s="562" t="n">
        <f aca="false">HYPERLINK("http://hirata.as.wakwak.ne.jp/~home/uri/pdf/2011/order/0609-tiba1-nextm.pdf",443839)</f>
        <v>443839</v>
      </c>
      <c r="H56" s="563" t="n">
        <f aca="false">HYPERLINK("http://hirata.as.wakwak.ne.jp/~home/uri/pdf/2011/order/0609-tiba2-nextm.pdf",43955)</f>
        <v>43955</v>
      </c>
      <c r="I56" s="563" t="n">
        <f aca="false">HYPERLINK("http://hirata.as.wakwak.ne.jp/~home/uri/pdf/2011/order/0609-tiba3-nextm.pdf",228662)</f>
        <v>228662</v>
      </c>
      <c r="J56" s="564" t="n">
        <v>716456</v>
      </c>
      <c r="K56" s="562" t="n">
        <f aca="false">HYPERLINK("http://hirata.as.wakwak.ne.jp/~home/uri/pdf/2011/order/0609-yama1-nextm.pdf",46388)</f>
        <v>46388</v>
      </c>
      <c r="L56" s="563" t="n">
        <f aca="false">HYPERLINK("http://hirata.as.wakwak.ne.jp/~home/uri/pdf/2011/order/0609-yama2-nextm.pdf",46262)</f>
        <v>46262</v>
      </c>
      <c r="M56" s="563" t="n">
        <f aca="false">HYPERLINK("http://hirata.as.wakwak.ne.jp/~home/uri/pdf/2011/order/0609-yama3-nextm.pdf",106199)</f>
        <v>106199</v>
      </c>
      <c r="N56" s="565" t="n">
        <v>198849</v>
      </c>
    </row>
    <row r="57" customFormat="false" ht="12.75" hidden="false" customHeight="false" outlineLevel="0" collapsed="false">
      <c r="A57" s="566"/>
      <c r="B57" s="567" t="s">
        <v>48</v>
      </c>
      <c r="C57" s="568" t="n">
        <f aca="false">HYPERLINK("http://hirata.as.wakwak.ne.jp/~home/uri/pdf/2011/order/0609-osaka1-all.pdf",2023708)</f>
        <v>2023708</v>
      </c>
      <c r="D57" s="569" t="n">
        <f aca="false">HYPERLINK("http://hirata.as.wakwak.ne.jp/~home/uri/pdf/2011/order/0609-osaka2-all.pdf",550776)</f>
        <v>550776</v>
      </c>
      <c r="E57" s="569" t="n">
        <f aca="false">HYPERLINK("http://hirata.as.wakwak.ne.jp/~home/uri/pdf/2011/order/0609-osaka3-all.pdf",380429)</f>
        <v>380429</v>
      </c>
      <c r="F57" s="570" t="n">
        <v>2954913</v>
      </c>
      <c r="G57" s="568" t="n">
        <f aca="false">HYPERLINK("http://hirata.as.wakwak.ne.jp/~home/uri/pdf/2011/order/0609-tiba1-all.pdf",721845)</f>
        <v>721845</v>
      </c>
      <c r="H57" s="569" t="n">
        <f aca="false">HYPERLINK("http://hirata.as.wakwak.ne.jp/~home/uri/pdf/2011/order/0609-tiba2-all.pdf",222666)</f>
        <v>222666</v>
      </c>
      <c r="I57" s="569" t="n">
        <f aca="false">HYPERLINK("http://hirata.as.wakwak.ne.jp/~home/uri/pdf/2011/order/0609-tiba3-all.pdf",551719)</f>
        <v>551719</v>
      </c>
      <c r="J57" s="570" t="n">
        <v>1496230</v>
      </c>
      <c r="K57" s="568" t="n">
        <f aca="false">HYPERLINK("http://hirata.as.wakwak.ne.jp/~home/uri/pdf/2011/order/0609-yama1-all.pdf",766683)</f>
        <v>766683</v>
      </c>
      <c r="L57" s="569" t="n">
        <f aca="false">HYPERLINK("http://hirata.as.wakwak.ne.jp/~home/uri/pdf/2011/order/0609-yama2-all.pdf",659346)</f>
        <v>659346</v>
      </c>
      <c r="M57" s="569" t="n">
        <f aca="false">HYPERLINK("http://hirata.as.wakwak.ne.jp/~home/uri/pdf/2011/order/0609-yama3-all.pdf",439156)</f>
        <v>439156</v>
      </c>
      <c r="N57" s="571" t="n">
        <v>1865185</v>
      </c>
    </row>
    <row r="58" customFormat="false" ht="12" hidden="false" customHeight="false" outlineLevel="0" collapsed="false">
      <c r="A58" s="572"/>
      <c r="B58" s="555" t="s">
        <v>71</v>
      </c>
      <c r="C58" s="573" t="n">
        <f aca="false">HYPERLINK("http://hirata.as.wakwak.ne.jp/~home/uri/pdf/2011/order/0610-osaka1-thism.pdf",735590)</f>
        <v>735590</v>
      </c>
      <c r="D58" s="574" t="n">
        <f aca="false">HYPERLINK("http://hirata.as.wakwak.ne.jp/~home/uri/pdf/2011/order/0610-osaka2-thism.pdf",275072)</f>
        <v>275072</v>
      </c>
      <c r="E58" s="574" t="n">
        <f aca="false">HYPERLINK("http://hirata.as.wakwak.ne.jp/~home/uri/pdf/2011/order/0610-osaka3-thism.pdf",135067)</f>
        <v>135067</v>
      </c>
      <c r="F58" s="575" t="n">
        <v>1145729</v>
      </c>
      <c r="G58" s="573" t="n">
        <f aca="false">HYPERLINK("http://hirata.as.wakwak.ne.jp/~home/uri/pdf/2011/order/0610-tiba1-thism.pdf",263174)</f>
        <v>263174</v>
      </c>
      <c r="H58" s="574" t="n">
        <f aca="false">HYPERLINK("http://hirata.as.wakwak.ne.jp/~home/uri/pdf/2011/order/0610-tiba2-thism.pdf",532482)</f>
        <v>532482</v>
      </c>
      <c r="I58" s="574" t="n">
        <f aca="false">HYPERLINK("http://hirata.as.wakwak.ne.jp/~home/uri/pdf/2011/order/0610-tiba3-thism.pdf",197002)</f>
        <v>197002</v>
      </c>
      <c r="J58" s="575" t="n">
        <v>992658</v>
      </c>
      <c r="K58" s="573" t="n">
        <f aca="false">HYPERLINK("http://hirata.as.wakwak.ne.jp/~home/uri/pdf/2011/order/0610-yama1-thism.pdf",405191)</f>
        <v>405191</v>
      </c>
      <c r="L58" s="574" t="n">
        <f aca="false">HYPERLINK("http://hirata.as.wakwak.ne.jp/~home/uri/pdf/2011/order/0610-yama2-thism.pdf",252195)</f>
        <v>252195</v>
      </c>
      <c r="M58" s="574" t="n">
        <f aca="false">HYPERLINK("http://hirata.as.wakwak.ne.jp/~home/uri/pdf/2011/order/0610-yama3-thism.pdf",729013)</f>
        <v>729013</v>
      </c>
      <c r="N58" s="576" t="n">
        <v>1386399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f aca="false">HYPERLINK("http://hirata.as.wakwak.ne.jp/~home/uri/pdf/2011/order/0610-osaka1-nextm.pdf",632790)</f>
        <v>632790</v>
      </c>
      <c r="D59" s="563" t="n">
        <f aca="false">HYPERLINK("http://hirata.as.wakwak.ne.jp/~home/uri/pdf/2011/order/0610-osaka2-nextm.pdf",544967)</f>
        <v>544967</v>
      </c>
      <c r="E59" s="563" t="n">
        <f aca="false">HYPERLINK("http://hirata.as.wakwak.ne.jp/~home/uri/pdf/2011/order/0610-osaka3-nextm.pdf",60521)</f>
        <v>60521</v>
      </c>
      <c r="F59" s="564" t="n">
        <v>1238278</v>
      </c>
      <c r="G59" s="562" t="n">
        <f aca="false">HYPERLINK("http://hirata.as.wakwak.ne.jp/~home/uri/pdf/2011/order/0610-tiba1-nextm.pdf",700715)</f>
        <v>700715</v>
      </c>
      <c r="H59" s="563" t="n">
        <f aca="false">HYPERLINK("http://hirata.as.wakwak.ne.jp/~home/uri/pdf/2011/order/0610-tiba2-nextm.pdf",258920)</f>
        <v>258920</v>
      </c>
      <c r="I59" s="563" t="n">
        <f aca="false">HYPERLINK("http://hirata.as.wakwak.ne.jp/~home/uri/pdf/2011/order/0610-tiba3-nextm.pdf",212489)</f>
        <v>212489</v>
      </c>
      <c r="J59" s="564" t="n">
        <v>1172124</v>
      </c>
      <c r="K59" s="562" t="n">
        <f aca="false">HYPERLINK("http://hirata.as.wakwak.ne.jp/~home/uri/pdf/2011/order/0610-yama1-nextm.pdf",37308)</f>
        <v>37308</v>
      </c>
      <c r="L59" s="563" t="n">
        <f aca="false">HYPERLINK("http://hirata.as.wakwak.ne.jp/~home/uri/pdf/2011/order/0610-yama2-nextm.pdf",53655)</f>
        <v>53655</v>
      </c>
      <c r="M59" s="563" t="n">
        <f aca="false">HYPERLINK("http://hirata.as.wakwak.ne.jp/~home/uri/pdf/2011/order/0610-yama3-nextm.pdf",45310)</f>
        <v>45310</v>
      </c>
      <c r="N59" s="565" t="n">
        <v>136273</v>
      </c>
    </row>
    <row r="60" customFormat="false" ht="12.75" hidden="false" customHeight="false" outlineLevel="0" collapsed="false">
      <c r="A60" s="566"/>
      <c r="B60" s="567" t="s">
        <v>48</v>
      </c>
      <c r="C60" s="568" t="n">
        <f aca="false">HYPERLINK("http://hirata.as.wakwak.ne.jp/~home/uri/pdf/2011/order/0610-osaka1-all.pdf",1368380)</f>
        <v>1368380</v>
      </c>
      <c r="D60" s="569" t="n">
        <f aca="false">HYPERLINK("http://hirata.as.wakwak.ne.jp/~home/uri/pdf/2011/order/0610-osaka2-all.pdf",820039)</f>
        <v>820039</v>
      </c>
      <c r="E60" s="569" t="n">
        <f aca="false">HYPERLINK("http://hirata.as.wakwak.ne.jp/~home/uri/pdf/2011/order/0610-osaka3-all.pdf",195588)</f>
        <v>195588</v>
      </c>
      <c r="F60" s="570" t="n">
        <v>2384007</v>
      </c>
      <c r="G60" s="568" t="n">
        <f aca="false">HYPERLINK("http://hirata.as.wakwak.ne.jp/~home/uri/pdf/2011/order/0610-tiba1-all.pdf",963889)</f>
        <v>963889</v>
      </c>
      <c r="H60" s="569" t="n">
        <f aca="false">HYPERLINK("http://hirata.as.wakwak.ne.jp/~home/uri/pdf/2011/order/0610-tiba2-all.pdf",791402)</f>
        <v>791402</v>
      </c>
      <c r="I60" s="569" t="n">
        <f aca="false">HYPERLINK("http://hirata.as.wakwak.ne.jp/~home/uri/pdf/2011/order/0610-tiba3-all.pdf",409491)</f>
        <v>409491</v>
      </c>
      <c r="J60" s="570" t="n">
        <v>2164782</v>
      </c>
      <c r="K60" s="568" t="n">
        <f aca="false">HYPERLINK("http://hirata.as.wakwak.ne.jp/~home/uri/pdf/2011/order/0610-yama1-all.pdf",442499)</f>
        <v>442499</v>
      </c>
      <c r="L60" s="569" t="n">
        <f aca="false">HYPERLINK("http://hirata.as.wakwak.ne.jp/~home/uri/pdf/2011/order/0610-yama2-all.pdf",305850)</f>
        <v>305850</v>
      </c>
      <c r="M60" s="569" t="n">
        <f aca="false">HYPERLINK("http://hirata.as.wakwak.ne.jp/~home/uri/pdf/2011/order/0610-yama3-all.pdf",774323)</f>
        <v>774323</v>
      </c>
      <c r="N60" s="571" t="n">
        <v>1522672</v>
      </c>
    </row>
    <row r="61" customFormat="false" ht="12" hidden="false" customHeight="false" outlineLevel="0" collapsed="false">
      <c r="A61" s="572"/>
      <c r="B61" s="555" t="s">
        <v>71</v>
      </c>
      <c r="C61" s="573" t="n">
        <f aca="false">HYPERLINK("http://hirata.as.wakwak.ne.jp/~home/uri/pdf/2011/order/0611-osaka1-thism.pdf",209482)</f>
        <v>209482</v>
      </c>
      <c r="D61" s="574" t="n">
        <f aca="false">HYPERLINK("http://hirata.as.wakwak.ne.jp/~home/uri/pdf/2011/order/0611-osaka2-thism.pdf",431280)</f>
        <v>431280</v>
      </c>
      <c r="E61" s="574" t="n">
        <f aca="false">HYPERLINK("http://hirata.as.wakwak.ne.jp/~home/uri/pdf/2011/order/0611-osaka3-thism.pdf",184011)</f>
        <v>184011</v>
      </c>
      <c r="F61" s="575" t="n">
        <v>824773</v>
      </c>
      <c r="G61" s="573" t="n">
        <f aca="false">HYPERLINK("http://hirata.as.wakwak.ne.jp/~home/uri/pdf/2011/order/0611-tiba1-thism.pdf",104679)</f>
        <v>104679</v>
      </c>
      <c r="H61" s="574" t="n">
        <f aca="false">HYPERLINK("http://hirata.as.wakwak.ne.jp/~home/uri/pdf/2011/order/0611-tiba2-thism.pdf",106683)</f>
        <v>106683</v>
      </c>
      <c r="I61" s="574" t="n">
        <f aca="false">HYPERLINK("http://hirata.as.wakwak.ne.jp/~home/uri/pdf/2011/order/0611-tiba3-thism.pdf",298937)</f>
        <v>298937</v>
      </c>
      <c r="J61" s="575" t="n">
        <v>510299</v>
      </c>
      <c r="K61" s="573" t="n">
        <f aca="false">HYPERLINK("http://hirata.as.wakwak.ne.jp/~home/uri/pdf/2011/order/0611-yama1-thism.pdf",372460)</f>
        <v>372460</v>
      </c>
      <c r="L61" s="574" t="n">
        <f aca="false">HYPERLINK("http://hirata.as.wakwak.ne.jp/~home/uri/pdf/2011/order/0611-yama2-thism.pdf",175951)</f>
        <v>175951</v>
      </c>
      <c r="M61" s="574" t="n">
        <f aca="false">HYPERLINK("http://hirata.as.wakwak.ne.jp/~home/uri/pdf/2011/order/0611-yama3-thism.pdf",295537)</f>
        <v>295537</v>
      </c>
      <c r="N61" s="576" t="n">
        <v>843948</v>
      </c>
    </row>
    <row r="62" customFormat="false" ht="12" hidden="false" customHeight="false" outlineLevel="0" collapsed="false">
      <c r="A62" s="560" t="n">
        <v>11</v>
      </c>
      <c r="B62" s="561" t="s">
        <v>148</v>
      </c>
      <c r="C62" s="562" t="n">
        <f aca="false">HYPERLINK("http://hirata.as.wakwak.ne.jp/~home/uri/pdf/2011/order/0611-osaka1-nextm.pdf",292279)</f>
        <v>292279</v>
      </c>
      <c r="D62" s="563" t="n">
        <f aca="false">HYPERLINK("http://hirata.as.wakwak.ne.jp/~home/uri/pdf/2011/order/0611-osaka2-nextm.pdf",329713)</f>
        <v>329713</v>
      </c>
      <c r="E62" s="563" t="n">
        <f aca="false">HYPERLINK("http://hirata.as.wakwak.ne.jp/~home/uri/pdf/2011/order/0611-osaka3-nextm.pdf",107016)</f>
        <v>107016</v>
      </c>
      <c r="F62" s="564" t="n">
        <v>729008</v>
      </c>
      <c r="G62" s="562" t="n">
        <f aca="false">HYPERLINK("http://hirata.as.wakwak.ne.jp/~home/uri/pdf/2011/order/0611-tiba1-nextm.pdf",169064)</f>
        <v>169064</v>
      </c>
      <c r="H62" s="563" t="n">
        <f aca="false">HYPERLINK("http://hirata.as.wakwak.ne.jp/~home/uri/pdf/2011/order/0611-tiba2-nextm.pdf",608368)</f>
        <v>608368</v>
      </c>
      <c r="I62" s="563" t="n">
        <f aca="false">HYPERLINK("http://hirata.as.wakwak.ne.jp/~home/uri/pdf/2011/order/0611-tiba3-nextm.pdf",152578)</f>
        <v>152578</v>
      </c>
      <c r="J62" s="564" t="n">
        <v>930010</v>
      </c>
      <c r="K62" s="562" t="n">
        <f aca="false">HYPERLINK("http://hirata.as.wakwak.ne.jp/~home/uri/pdf/2011/order/0611-yama1-nextm.pdf",1093477)</f>
        <v>1093477</v>
      </c>
      <c r="L62" s="563" t="n">
        <f aca="false">HYPERLINK("http://hirata.as.wakwak.ne.jp/~home/uri/pdf/2011/order/0611-yama2-nextm.pdf",147703)</f>
        <v>147703</v>
      </c>
      <c r="M62" s="563" t="n">
        <f aca="false">HYPERLINK("http://hirata.as.wakwak.ne.jp/~home/uri/pdf/2011/order/0611-yama3-nextm.pdf",9520)</f>
        <v>9520</v>
      </c>
      <c r="N62" s="565" t="n">
        <v>1250700</v>
      </c>
    </row>
    <row r="63" customFormat="false" ht="12.75" hidden="false" customHeight="false" outlineLevel="0" collapsed="false">
      <c r="A63" s="566"/>
      <c r="B63" s="567" t="s">
        <v>48</v>
      </c>
      <c r="C63" s="568" t="n">
        <f aca="false">HYPERLINK("http://hirata.as.wakwak.ne.jp/~home/uri/pdf/2011/order/0611-osaka1-all.pdf",501761)</f>
        <v>501761</v>
      </c>
      <c r="D63" s="569" t="n">
        <f aca="false">HYPERLINK("http://hirata.as.wakwak.ne.jp/~home/uri/pdf/2011/order/0611-osaka2-all.pdf",760993)</f>
        <v>760993</v>
      </c>
      <c r="E63" s="569" t="n">
        <f aca="false">HYPERLINK("http://hirata.as.wakwak.ne.jp/~home/uri/pdf/2011/order/0611-osaka3-all.pdf",291027)</f>
        <v>291027</v>
      </c>
      <c r="F63" s="570" t="n">
        <v>1553781</v>
      </c>
      <c r="G63" s="568" t="n">
        <f aca="false">HYPERLINK("http://hirata.as.wakwak.ne.jp/~home/uri/pdf/2011/order/0611-tiba1-all.pdf",273743)</f>
        <v>273743</v>
      </c>
      <c r="H63" s="569" t="n">
        <f aca="false">HYPERLINK("http://hirata.as.wakwak.ne.jp/~home/uri/pdf/2011/order/0611-tiba2-all.pdf",715051)</f>
        <v>715051</v>
      </c>
      <c r="I63" s="569" t="n">
        <f aca="false">HYPERLINK("http://hirata.as.wakwak.ne.jp/~home/uri/pdf/2011/order/0611-tiba3-all.pdf",451515)</f>
        <v>451515</v>
      </c>
      <c r="J63" s="570" t="n">
        <v>1440309</v>
      </c>
      <c r="K63" s="568" t="n">
        <f aca="false">HYPERLINK("http://hirata.as.wakwak.ne.jp/~home/uri/pdf/2011/order/0611-yama1-all.pdf",1465937)</f>
        <v>1465937</v>
      </c>
      <c r="L63" s="569" t="n">
        <f aca="false">HYPERLINK("http://hirata.as.wakwak.ne.jp/~home/uri/pdf/2011/order/0611-yama2-all.pdf",323654)</f>
        <v>323654</v>
      </c>
      <c r="M63" s="569" t="n">
        <f aca="false">HYPERLINK("http://hirata.as.wakwak.ne.jp/~home/uri/pdf/2011/order/0611-yama3-all.pdf",305057)</f>
        <v>305057</v>
      </c>
      <c r="N63" s="571" t="n">
        <v>2094648</v>
      </c>
    </row>
    <row r="64" customFormat="false" ht="12" hidden="false" customHeight="false" outlineLevel="0" collapsed="false">
      <c r="A64" s="572"/>
      <c r="B64" s="555" t="s">
        <v>71</v>
      </c>
      <c r="C64" s="573" t="n">
        <f aca="false">HYPERLINK("http://hirata.as.wakwak.ne.jp/~home/uri/pdf/2011/order/0612-osaka1-thism.pdf",261443)</f>
        <v>261443</v>
      </c>
      <c r="D64" s="574" t="n">
        <f aca="false">HYPERLINK("http://hirata.as.wakwak.ne.jp/~home/uri/pdf/2011/order/0612-osaka2-thism.pdf",286961)</f>
        <v>286961</v>
      </c>
      <c r="E64" s="574" t="n">
        <f aca="false">HYPERLINK("http://hirata.as.wakwak.ne.jp/~home/uri/pdf/2011/order/0612-osaka3-thism.pdf",81784)</f>
        <v>81784</v>
      </c>
      <c r="F64" s="575" t="n">
        <v>630188</v>
      </c>
      <c r="G64" s="573" t="n">
        <f aca="false">HYPERLINK("http://hirata.as.wakwak.ne.jp/~home/uri/pdf/2011/order/0612-tiba1-thism.pdf",134485)</f>
        <v>134485</v>
      </c>
      <c r="H64" s="574" t="n">
        <f aca="false">HYPERLINK("http://hirata.as.wakwak.ne.jp/~home/uri/pdf/2011/order/0612-tiba2-thism.pdf",79454)</f>
        <v>79454</v>
      </c>
      <c r="I64" s="574" t="n">
        <f aca="false">HYPERLINK("http://hirata.as.wakwak.ne.jp/~home/uri/pdf/2011/order/0612-tiba3-thism.pdf",98501)</f>
        <v>98501</v>
      </c>
      <c r="J64" s="575" t="n">
        <v>312440</v>
      </c>
      <c r="K64" s="573" t="n">
        <f aca="false">HYPERLINK("http://hirata.as.wakwak.ne.jp/~home/uri/pdf/2011/order/0612-yama1-thism.pdf",392290)</f>
        <v>392290</v>
      </c>
      <c r="L64" s="574" t="n">
        <f aca="false">HYPERLINK("http://hirata.as.wakwak.ne.jp/~home/uri/pdf/2011/order/0612-yama2-thism.pdf",339268)</f>
        <v>339268</v>
      </c>
      <c r="M64" s="574" t="n">
        <f aca="false">HYPERLINK("http://hirata.as.wakwak.ne.jp/~home/uri/pdf/2011/order/0612-yama3-thism.pdf",79197)</f>
        <v>79197</v>
      </c>
      <c r="N64" s="576" t="n">
        <v>810755</v>
      </c>
    </row>
    <row r="65" customFormat="false" ht="12" hidden="false" customHeight="false" outlineLevel="0" collapsed="false">
      <c r="A65" s="560" t="n">
        <v>12</v>
      </c>
      <c r="B65" s="561" t="s">
        <v>148</v>
      </c>
      <c r="C65" s="562" t="n">
        <f aca="false">HYPERLINK("http://hirata.as.wakwak.ne.jp/~home/uri/pdf/2011/order/0612-osaka1-nextm.pdf",1068111)</f>
        <v>1068111</v>
      </c>
      <c r="D65" s="563" t="n">
        <f aca="false">HYPERLINK("http://hirata.as.wakwak.ne.jp/~home/uri/pdf/2011/order/0612-osaka2-nextm.pdf",737828)</f>
        <v>737828</v>
      </c>
      <c r="E65" s="563" t="n">
        <f aca="false">HYPERLINK("http://hirata.as.wakwak.ne.jp/~home/uri/pdf/2011/order/0612-osaka3-nextm.pdf",23413)</f>
        <v>23413</v>
      </c>
      <c r="F65" s="564" t="n">
        <v>1829352</v>
      </c>
      <c r="G65" s="562" t="n">
        <f aca="false">HYPERLINK("http://hirata.as.wakwak.ne.jp/~home/uri/pdf/2011/order/0612-tiba1-nextm.pdf",1274364)</f>
        <v>1274364</v>
      </c>
      <c r="H65" s="563" t="n">
        <f aca="false">HYPERLINK("http://hirata.as.wakwak.ne.jp/~home/uri/pdf/2011/order/0612-tiba2-nextm.pdf",324368)</f>
        <v>324368</v>
      </c>
      <c r="I65" s="563" t="n">
        <f aca="false">HYPERLINK("http://hirata.as.wakwak.ne.jp/~home/uri/pdf/2011/order/0612-tiba3-nextm.pdf",131394)</f>
        <v>131394</v>
      </c>
      <c r="J65" s="564" t="n">
        <v>1730126</v>
      </c>
      <c r="K65" s="562" t="n">
        <f aca="false">HYPERLINK("http://hirata.as.wakwak.ne.jp/~home/uri/pdf/2011/order/0612-yama1-nextm.pdf",552779)</f>
        <v>552779</v>
      </c>
      <c r="L65" s="563" t="n">
        <f aca="false">HYPERLINK("http://hirata.as.wakwak.ne.jp/~home/uri/pdf/2011/order/0612-yama2-nextm.pdf",282257)</f>
        <v>282257</v>
      </c>
      <c r="M65" s="563" t="n">
        <f aca="false">HYPERLINK("http://hirata.as.wakwak.ne.jp/~home/uri/pdf/2011/order/0612-yama3-nextm.pdf",644)</f>
        <v>644</v>
      </c>
      <c r="N65" s="565" t="n">
        <v>835680</v>
      </c>
    </row>
    <row r="66" customFormat="false" ht="12.75" hidden="false" customHeight="false" outlineLevel="0" collapsed="false">
      <c r="A66" s="566"/>
      <c r="B66" s="567" t="s">
        <v>48</v>
      </c>
      <c r="C66" s="568" t="n">
        <f aca="false">HYPERLINK("http://hirata.as.wakwak.ne.jp/~home/uri/pdf/2011/order/0612-osaka1-all.pdf",1329554)</f>
        <v>1329554</v>
      </c>
      <c r="D66" s="569" t="n">
        <f aca="false">HYPERLINK("http://hirata.as.wakwak.ne.jp/~home/uri/pdf/2011/order/0612-osaka2-all.pdf",1024789)</f>
        <v>1024789</v>
      </c>
      <c r="E66" s="569" t="n">
        <f aca="false">HYPERLINK("http://hirata.as.wakwak.ne.jp/~home/uri/pdf/2011/order/0612-osaka3-all.pdf",105197)</f>
        <v>105197</v>
      </c>
      <c r="F66" s="570" t="n">
        <v>2459540</v>
      </c>
      <c r="G66" s="568" t="n">
        <f aca="false">HYPERLINK("http://hirata.as.wakwak.ne.jp/~home/uri/pdf/2011/order/0612-tiba1-all.pdf",1408849)</f>
        <v>1408849</v>
      </c>
      <c r="H66" s="569" t="n">
        <f aca="false">HYPERLINK("http://hirata.as.wakwak.ne.jp/~home/uri/pdf/2011/order/0612-tiba2-all.pdf",403822)</f>
        <v>403822</v>
      </c>
      <c r="I66" s="569" t="n">
        <f aca="false">HYPERLINK("http://hirata.as.wakwak.ne.jp/~home/uri/pdf/2011/order/0612-tiba3-all.pdf",229895)</f>
        <v>229895</v>
      </c>
      <c r="J66" s="570" t="n">
        <v>2042566</v>
      </c>
      <c r="K66" s="568" t="n">
        <f aca="false">HYPERLINK("http://hirata.as.wakwak.ne.jp/~home/uri/pdf/2011/order/0612-yama1-all.pdf",945069)</f>
        <v>945069</v>
      </c>
      <c r="L66" s="569" t="n">
        <f aca="false">HYPERLINK("http://hirata.as.wakwak.ne.jp/~home/uri/pdf/2011/order/0612-yama2-all.pdf",621525)</f>
        <v>621525</v>
      </c>
      <c r="M66" s="569" t="n">
        <f aca="false">HYPERLINK("http://hirata.as.wakwak.ne.jp/~home/uri/pdf/2011/order/0612-yama3-all.pdf",79841)</f>
        <v>79841</v>
      </c>
      <c r="N66" s="571" t="n">
        <v>1646435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5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6-12T08:36:18Z</dcterms:modified>
  <cp:revision>0</cp:revision>
  <dc:subject/>
  <dc:title/>
</cp:coreProperties>
</file>