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3619.04761905</c:v>
                </c:pt>
                <c:pt idx="1">
                  <c:v>2767238.0952381</c:v>
                </c:pt>
                <c:pt idx="2">
                  <c:v>4150857.14285714</c:v>
                </c:pt>
                <c:pt idx="3">
                  <c:v>5534476.19047619</c:v>
                </c:pt>
                <c:pt idx="4">
                  <c:v>6918095.23809524</c:v>
                </c:pt>
                <c:pt idx="5">
                  <c:v>8301714.28571429</c:v>
                </c:pt>
                <c:pt idx="6">
                  <c:v>9685333.33333333</c:v>
                </c:pt>
                <c:pt idx="7">
                  <c:v>11068952.3809524</c:v>
                </c:pt>
                <c:pt idx="8">
                  <c:v>12452571.4285714</c:v>
                </c:pt>
                <c:pt idx="9">
                  <c:v>13836190.4761905</c:v>
                </c:pt>
                <c:pt idx="10">
                  <c:v>15219809.5238095</c:v>
                </c:pt>
                <c:pt idx="11">
                  <c:v>16603428.5714286</c:v>
                </c:pt>
                <c:pt idx="12">
                  <c:v>17987047.6190476</c:v>
                </c:pt>
                <c:pt idx="13">
                  <c:v>19370666.6666667</c:v>
                </c:pt>
                <c:pt idx="14">
                  <c:v>20754285.7142857</c:v>
                </c:pt>
                <c:pt idx="15">
                  <c:v>22137904.7619048</c:v>
                </c:pt>
                <c:pt idx="16">
                  <c:v>23521523.8095238</c:v>
                </c:pt>
                <c:pt idx="17">
                  <c:v>24905142.8571429</c:v>
                </c:pt>
                <c:pt idx="18">
                  <c:v>26288761.9047619</c:v>
                </c:pt>
                <c:pt idx="19">
                  <c:v>27672380.952381</c:v>
                </c:pt>
                <c:pt idx="20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92451</c:v>
                </c:pt>
                <c:pt idx="1">
                  <c:v>5042342</c:v>
                </c:pt>
                <c:pt idx="2">
                  <c:v>9817035</c:v>
                </c:pt>
                <c:pt idx="3">
                  <c:v>12520245</c:v>
                </c:pt>
                <c:pt idx="4">
                  <c:v>15428832</c:v>
                </c:pt>
                <c:pt idx="5">
                  <c:v>20733099</c:v>
                </c:pt>
                <c:pt idx="6">
                  <c:v>22717444</c:v>
                </c:pt>
                <c:pt idx="7">
                  <c:v>28204476</c:v>
                </c:pt>
                <c:pt idx="8">
                  <c:v>29821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0902</c:v>
                </c:pt>
                <c:pt idx="1">
                  <c:v>5264008</c:v>
                </c:pt>
                <c:pt idx="2">
                  <c:v>6866025</c:v>
                </c:pt>
                <c:pt idx="3">
                  <c:v>8286481</c:v>
                </c:pt>
                <c:pt idx="4">
                  <c:v>9667855</c:v>
                </c:pt>
                <c:pt idx="5">
                  <c:v>10435502</c:v>
                </c:pt>
                <c:pt idx="6">
                  <c:v>11251873</c:v>
                </c:pt>
                <c:pt idx="7">
                  <c:v>11947136</c:v>
                </c:pt>
                <c:pt idx="8">
                  <c:v>11947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04572.754</c:v>
                </c:pt>
                <c:pt idx="1">
                  <c:v>2289223.268</c:v>
                </c:pt>
                <c:pt idx="2">
                  <c:v>4456933.89</c:v>
                </c:pt>
                <c:pt idx="3">
                  <c:v>5684191.23</c:v>
                </c:pt>
                <c:pt idx="4">
                  <c:v>7004689.728</c:v>
                </c:pt>
                <c:pt idx="5">
                  <c:v>9412826.946</c:v>
                </c:pt>
                <c:pt idx="6">
                  <c:v>10313719.576</c:v>
                </c:pt>
                <c:pt idx="7">
                  <c:v>12804832.104</c:v>
                </c:pt>
                <c:pt idx="8">
                  <c:v>13538790.75</c:v>
                </c:pt>
                <c:pt idx="9">
                  <c:v>13538790.75</c:v>
                </c:pt>
                <c:pt idx="10">
                  <c:v>13538790.75</c:v>
                </c:pt>
                <c:pt idx="11">
                  <c:v>13538790.75</c:v>
                </c:pt>
                <c:pt idx="12">
                  <c:v>13538790.75</c:v>
                </c:pt>
                <c:pt idx="13">
                  <c:v>13538790.75</c:v>
                </c:pt>
                <c:pt idx="14">
                  <c:v>13538790.75</c:v>
                </c:pt>
                <c:pt idx="15">
                  <c:v>13538790.75</c:v>
                </c:pt>
                <c:pt idx="16">
                  <c:v>13538790.75</c:v>
                </c:pt>
                <c:pt idx="17">
                  <c:v>13538790.75</c:v>
                </c:pt>
                <c:pt idx="18">
                  <c:v>13538790.75</c:v>
                </c:pt>
                <c:pt idx="19">
                  <c:v>13538790.75</c:v>
                </c:pt>
                <c:pt idx="20">
                  <c:v>1353879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685223</c:v>
                </c:pt>
                <c:pt idx="1">
                  <c:v>18784912</c:v>
                </c:pt>
                <c:pt idx="2">
                  <c:v>16708538</c:v>
                </c:pt>
                <c:pt idx="3">
                  <c:v>16300025</c:v>
                </c:pt>
                <c:pt idx="4">
                  <c:v>16483389</c:v>
                </c:pt>
                <c:pt idx="5">
                  <c:v>15902409</c:v>
                </c:pt>
                <c:pt idx="6">
                  <c:v>16399851</c:v>
                </c:pt>
                <c:pt idx="7">
                  <c:v>14565447</c:v>
                </c:pt>
                <c:pt idx="8">
                  <c:v>133481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38879</c:v>
                </c:pt>
                <c:pt idx="8">
                  <c:v>20828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09527"/>
        <c:axId val="84557826"/>
      </c:lineChart>
      <c:catAx>
        <c:axId val="637095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7826"/>
        <c:crossesAt val="0"/>
        <c:auto val="1"/>
        <c:lblAlgn val="ctr"/>
        <c:lblOffset val="100"/>
        <c:noMultiLvlLbl val="0"/>
      </c:catAx>
      <c:valAx>
        <c:axId val="8455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9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31445</c:v>
                </c:pt>
                <c:pt idx="1">
                  <c:v>6220770</c:v>
                </c:pt>
                <c:pt idx="2">
                  <c:v>8578799</c:v>
                </c:pt>
                <c:pt idx="3">
                  <c:v>10866119</c:v>
                </c:pt>
                <c:pt idx="4">
                  <c:v>13222201</c:v>
                </c:pt>
                <c:pt idx="5">
                  <c:v>16604264</c:v>
                </c:pt>
                <c:pt idx="6">
                  <c:v>18462142</c:v>
                </c:pt>
                <c:pt idx="7">
                  <c:v>25172628</c:v>
                </c:pt>
                <c:pt idx="8">
                  <c:v>25172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99517</c:v>
                </c:pt>
                <c:pt idx="1">
                  <c:v>3000427</c:v>
                </c:pt>
                <c:pt idx="2">
                  <c:v>4379712</c:v>
                </c:pt>
                <c:pt idx="3">
                  <c:v>5168770</c:v>
                </c:pt>
                <c:pt idx="4">
                  <c:v>5848377</c:v>
                </c:pt>
                <c:pt idx="5">
                  <c:v>6996779</c:v>
                </c:pt>
                <c:pt idx="6">
                  <c:v>8556745</c:v>
                </c:pt>
                <c:pt idx="7">
                  <c:v>9502738</c:v>
                </c:pt>
                <c:pt idx="8">
                  <c:v>9502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6678.575</c:v>
                </c:pt>
                <c:pt idx="1">
                  <c:v>2706034.95</c:v>
                </c:pt>
                <c:pt idx="2">
                  <c:v>3731777.565</c:v>
                </c:pt>
                <c:pt idx="3">
                  <c:v>4726761.765</c:v>
                </c:pt>
                <c:pt idx="4">
                  <c:v>5751657.435</c:v>
                </c:pt>
                <c:pt idx="5">
                  <c:v>7222854.84</c:v>
                </c:pt>
                <c:pt idx="6">
                  <c:v>8031031.77</c:v>
                </c:pt>
                <c:pt idx="7">
                  <c:v>10950093.18</c:v>
                </c:pt>
                <c:pt idx="8">
                  <c:v>10950093.18</c:v>
                </c:pt>
                <c:pt idx="9">
                  <c:v>10950093.18</c:v>
                </c:pt>
                <c:pt idx="10">
                  <c:v>10950093.18</c:v>
                </c:pt>
                <c:pt idx="11">
                  <c:v>10950093.18</c:v>
                </c:pt>
                <c:pt idx="12">
                  <c:v>10950093.18</c:v>
                </c:pt>
                <c:pt idx="13">
                  <c:v>10950093.18</c:v>
                </c:pt>
                <c:pt idx="14">
                  <c:v>10950093.18</c:v>
                </c:pt>
                <c:pt idx="15">
                  <c:v>10950093.18</c:v>
                </c:pt>
                <c:pt idx="16">
                  <c:v>10950093.18</c:v>
                </c:pt>
                <c:pt idx="17">
                  <c:v>10950093.18</c:v>
                </c:pt>
                <c:pt idx="18">
                  <c:v>10950093.18</c:v>
                </c:pt>
                <c:pt idx="19">
                  <c:v>10950093.18</c:v>
                </c:pt>
                <c:pt idx="20">
                  <c:v>10950093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561879</c:v>
                </c:pt>
                <c:pt idx="1">
                  <c:v>18877527</c:v>
                </c:pt>
                <c:pt idx="2">
                  <c:v>18377027</c:v>
                </c:pt>
                <c:pt idx="3">
                  <c:v>17369907</c:v>
                </c:pt>
                <c:pt idx="4">
                  <c:v>16509440</c:v>
                </c:pt>
                <c:pt idx="5">
                  <c:v>15830811</c:v>
                </c:pt>
                <c:pt idx="6">
                  <c:v>15572403</c:v>
                </c:pt>
                <c:pt idx="7">
                  <c:v>11106549</c:v>
                </c:pt>
                <c:pt idx="8">
                  <c:v>120000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676031</c:v>
                </c:pt>
                <c:pt idx="6">
                  <c:v>11827861</c:v>
                </c:pt>
                <c:pt idx="7">
                  <c:v>17366788</c:v>
                </c:pt>
                <c:pt idx="8">
                  <c:v>17385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7297"/>
        <c:axId val="4314124"/>
      </c:lineChart>
      <c:catAx>
        <c:axId val="642972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124"/>
        <c:crossesAt val="0"/>
        <c:auto val="1"/>
        <c:lblAlgn val="ctr"/>
        <c:lblOffset val="100"/>
        <c:noMultiLvlLbl val="0"/>
      </c:catAx>
      <c:valAx>
        <c:axId val="431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7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95238.0952381</c:v>
                </c:pt>
                <c:pt idx="1">
                  <c:v>5190476.19047619</c:v>
                </c:pt>
                <c:pt idx="2">
                  <c:v>7785714.28571429</c:v>
                </c:pt>
                <c:pt idx="3">
                  <c:v>10380952.3809524</c:v>
                </c:pt>
                <c:pt idx="4">
                  <c:v>12976190.4761905</c:v>
                </c:pt>
                <c:pt idx="5">
                  <c:v>15571428.5714286</c:v>
                </c:pt>
                <c:pt idx="6">
                  <c:v>18166666.6666667</c:v>
                </c:pt>
                <c:pt idx="7">
                  <c:v>20761904.7619048</c:v>
                </c:pt>
                <c:pt idx="8">
                  <c:v>23357142.8571429</c:v>
                </c:pt>
                <c:pt idx="9">
                  <c:v>25952380.952381</c:v>
                </c:pt>
                <c:pt idx="10">
                  <c:v>28547619.047619</c:v>
                </c:pt>
                <c:pt idx="11">
                  <c:v>31142857.1428571</c:v>
                </c:pt>
                <c:pt idx="12">
                  <c:v>33738095.2380952</c:v>
                </c:pt>
                <c:pt idx="13">
                  <c:v>36333333.3333333</c:v>
                </c:pt>
                <c:pt idx="14">
                  <c:v>38928571.4285714</c:v>
                </c:pt>
                <c:pt idx="15">
                  <c:v>41523809.5238095</c:v>
                </c:pt>
                <c:pt idx="16">
                  <c:v>44119047.6190476</c:v>
                </c:pt>
                <c:pt idx="17">
                  <c:v>46714285.7142857</c:v>
                </c:pt>
                <c:pt idx="18">
                  <c:v>49309523.8095238</c:v>
                </c:pt>
                <c:pt idx="19">
                  <c:v>51904761.9047619</c:v>
                </c:pt>
                <c:pt idx="20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5714.28571429</c:v>
                </c:pt>
                <c:pt idx="1">
                  <c:v>2491428.57142857</c:v>
                </c:pt>
                <c:pt idx="2">
                  <c:v>3737142.85714286</c:v>
                </c:pt>
                <c:pt idx="3">
                  <c:v>4982857.14285714</c:v>
                </c:pt>
                <c:pt idx="4">
                  <c:v>6228571.42857143</c:v>
                </c:pt>
                <c:pt idx="5">
                  <c:v>7474285.71428571</c:v>
                </c:pt>
                <c:pt idx="6">
                  <c:v>8720000</c:v>
                </c:pt>
                <c:pt idx="7">
                  <c:v>9965714.28571429</c:v>
                </c:pt>
                <c:pt idx="8">
                  <c:v>11211428.5714286</c:v>
                </c:pt>
                <c:pt idx="9">
                  <c:v>12457142.8571429</c:v>
                </c:pt>
                <c:pt idx="10">
                  <c:v>13702857.1428571</c:v>
                </c:pt>
                <c:pt idx="11">
                  <c:v>14948571.4285714</c:v>
                </c:pt>
                <c:pt idx="12">
                  <c:v>16194285.7142857</c:v>
                </c:pt>
                <c:pt idx="13">
                  <c:v>17440000</c:v>
                </c:pt>
                <c:pt idx="14">
                  <c:v>18685714.2857143</c:v>
                </c:pt>
                <c:pt idx="15">
                  <c:v>19931428.5714286</c:v>
                </c:pt>
                <c:pt idx="16">
                  <c:v>21177142.8571429</c:v>
                </c:pt>
                <c:pt idx="17">
                  <c:v>22422857.1428571</c:v>
                </c:pt>
                <c:pt idx="18">
                  <c:v>23668571.4285714</c:v>
                </c:pt>
                <c:pt idx="19">
                  <c:v>24914285.7142857</c:v>
                </c:pt>
                <c:pt idx="20">
                  <c:v>26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198334</c:v>
                </c:pt>
                <c:pt idx="1">
                  <c:v>5922740</c:v>
                </c:pt>
                <c:pt idx="2">
                  <c:v>8200137</c:v>
                </c:pt>
                <c:pt idx="3">
                  <c:v>10946192</c:v>
                </c:pt>
                <c:pt idx="4">
                  <c:v>13328109</c:v>
                </c:pt>
                <c:pt idx="5">
                  <c:v>15064426</c:v>
                </c:pt>
                <c:pt idx="6">
                  <c:v>16676128</c:v>
                </c:pt>
                <c:pt idx="7">
                  <c:v>18600925</c:v>
                </c:pt>
                <c:pt idx="8">
                  <c:v>18600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45588</c:v>
                </c:pt>
                <c:pt idx="1">
                  <c:v>4032831</c:v>
                </c:pt>
                <c:pt idx="2">
                  <c:v>5189155</c:v>
                </c:pt>
                <c:pt idx="3">
                  <c:v>5821021</c:v>
                </c:pt>
                <c:pt idx="4">
                  <c:v>6339800</c:v>
                </c:pt>
                <c:pt idx="5">
                  <c:v>6967846</c:v>
                </c:pt>
                <c:pt idx="6">
                  <c:v>8206214</c:v>
                </c:pt>
                <c:pt idx="7">
                  <c:v>8535941</c:v>
                </c:pt>
                <c:pt idx="8">
                  <c:v>8535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15200.32</c:v>
                </c:pt>
                <c:pt idx="1">
                  <c:v>2842915.2</c:v>
                </c:pt>
                <c:pt idx="2">
                  <c:v>3936065.76</c:v>
                </c:pt>
                <c:pt idx="3">
                  <c:v>5254172.16</c:v>
                </c:pt>
                <c:pt idx="4">
                  <c:v>6397492.32</c:v>
                </c:pt>
                <c:pt idx="5">
                  <c:v>7230924.48</c:v>
                </c:pt>
                <c:pt idx="6">
                  <c:v>8004541.44</c:v>
                </c:pt>
                <c:pt idx="7">
                  <c:v>8928444</c:v>
                </c:pt>
                <c:pt idx="8">
                  <c:v>8928444</c:v>
                </c:pt>
                <c:pt idx="9">
                  <c:v>8928444</c:v>
                </c:pt>
                <c:pt idx="10">
                  <c:v>8928444</c:v>
                </c:pt>
                <c:pt idx="11">
                  <c:v>8928444</c:v>
                </c:pt>
                <c:pt idx="12">
                  <c:v>8928444</c:v>
                </c:pt>
                <c:pt idx="13">
                  <c:v>8928444</c:v>
                </c:pt>
                <c:pt idx="14">
                  <c:v>8928444</c:v>
                </c:pt>
                <c:pt idx="15">
                  <c:v>8928444</c:v>
                </c:pt>
                <c:pt idx="16">
                  <c:v>8928444</c:v>
                </c:pt>
                <c:pt idx="17">
                  <c:v>8928444</c:v>
                </c:pt>
                <c:pt idx="18">
                  <c:v>8928444</c:v>
                </c:pt>
                <c:pt idx="19">
                  <c:v>8928444</c:v>
                </c:pt>
                <c:pt idx="20">
                  <c:v>89284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65231</c:v>
                </c:pt>
                <c:pt idx="1">
                  <c:v>7111279</c:v>
                </c:pt>
                <c:pt idx="2">
                  <c:v>7836880</c:v>
                </c:pt>
                <c:pt idx="3">
                  <c:v>6506162</c:v>
                </c:pt>
                <c:pt idx="4">
                  <c:v>6182893</c:v>
                </c:pt>
                <c:pt idx="5">
                  <c:v>6064178</c:v>
                </c:pt>
                <c:pt idx="6">
                  <c:v>6176145</c:v>
                </c:pt>
                <c:pt idx="7">
                  <c:v>6506123</c:v>
                </c:pt>
                <c:pt idx="8">
                  <c:v>70645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67082</c:v>
                </c:pt>
                <c:pt idx="1">
                  <c:v>5207870</c:v>
                </c:pt>
                <c:pt idx="2">
                  <c:v>6266494</c:v>
                </c:pt>
                <c:pt idx="3">
                  <c:v>8646723</c:v>
                </c:pt>
                <c:pt idx="4">
                  <c:v>10637544</c:v>
                </c:pt>
                <c:pt idx="5">
                  <c:v>12046448</c:v>
                </c:pt>
                <c:pt idx="6">
                  <c:v>13119417</c:v>
                </c:pt>
                <c:pt idx="7">
                  <c:v>14851118</c:v>
                </c:pt>
                <c:pt idx="8">
                  <c:v>14851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6857"/>
        <c:axId val="40658656"/>
      </c:lineChart>
      <c:catAx>
        <c:axId val="9446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8656"/>
        <c:crossesAt val="0"/>
        <c:auto val="1"/>
        <c:lblAlgn val="ctr"/>
        <c:lblOffset val="100"/>
        <c:noMultiLvlLbl val="0"/>
      </c:catAx>
      <c:valAx>
        <c:axId val="40658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14285.71428572</c:v>
                </c:pt>
                <c:pt idx="1">
                  <c:v>17428571.4285714</c:v>
                </c:pt>
                <c:pt idx="2">
                  <c:v>26142857.1428571</c:v>
                </c:pt>
                <c:pt idx="3">
                  <c:v>34857142.8571429</c:v>
                </c:pt>
                <c:pt idx="4">
                  <c:v>43571428.5714286</c:v>
                </c:pt>
                <c:pt idx="5">
                  <c:v>52285714.2857143</c:v>
                </c:pt>
                <c:pt idx="6">
                  <c:v>61000000</c:v>
                </c:pt>
                <c:pt idx="7">
                  <c:v>69714285.7142857</c:v>
                </c:pt>
                <c:pt idx="8">
                  <c:v>78428571.4285714</c:v>
                </c:pt>
                <c:pt idx="9">
                  <c:v>87142857.1428572</c:v>
                </c:pt>
                <c:pt idx="10">
                  <c:v>95857142.8571429</c:v>
                </c:pt>
                <c:pt idx="11">
                  <c:v>104571428.571429</c:v>
                </c:pt>
                <c:pt idx="12">
                  <c:v>113285714.285714</c:v>
                </c:pt>
                <c:pt idx="13">
                  <c:v>122000000</c:v>
                </c:pt>
                <c:pt idx="14">
                  <c:v>130714285.714286</c:v>
                </c:pt>
                <c:pt idx="15">
                  <c:v>139428571.428571</c:v>
                </c:pt>
                <c:pt idx="16">
                  <c:v>148142857.142857</c:v>
                </c:pt>
                <c:pt idx="17">
                  <c:v>156857142.857143</c:v>
                </c:pt>
                <c:pt idx="18">
                  <c:v>165571428.571429</c:v>
                </c:pt>
                <c:pt idx="19">
                  <c:v>174285714.285714</c:v>
                </c:pt>
                <c:pt idx="20">
                  <c:v>1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26444</c:v>
                </c:pt>
                <c:pt idx="1">
                  <c:v>16159377</c:v>
                </c:pt>
                <c:pt idx="2">
                  <c:v>25253528</c:v>
                </c:pt>
                <c:pt idx="3">
                  <c:v>32728228</c:v>
                </c:pt>
                <c:pt idx="4">
                  <c:v>39765130</c:v>
                </c:pt>
                <c:pt idx="5">
                  <c:v>46848663</c:v>
                </c:pt>
                <c:pt idx="6">
                  <c:v>51465411</c:v>
                </c:pt>
                <c:pt idx="7">
                  <c:v>63808512</c:v>
                </c:pt>
                <c:pt idx="8">
                  <c:v>65425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26007</c:v>
                </c:pt>
                <c:pt idx="1">
                  <c:v>12297266</c:v>
                </c:pt>
                <c:pt idx="2">
                  <c:v>16434892</c:v>
                </c:pt>
                <c:pt idx="3">
                  <c:v>19276272</c:v>
                </c:pt>
                <c:pt idx="4">
                  <c:v>21856032</c:v>
                </c:pt>
                <c:pt idx="5">
                  <c:v>24400127</c:v>
                </c:pt>
                <c:pt idx="6">
                  <c:v>28014832</c:v>
                </c:pt>
                <c:pt idx="7">
                  <c:v>29985815</c:v>
                </c:pt>
                <c:pt idx="8">
                  <c:v>29985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612333</c:v>
                </c:pt>
                <c:pt idx="1">
                  <c:v>44773718</c:v>
                </c:pt>
                <c:pt idx="2">
                  <c:v>42922445</c:v>
                </c:pt>
                <c:pt idx="3">
                  <c:v>40176094</c:v>
                </c:pt>
                <c:pt idx="4">
                  <c:v>39175722</c:v>
                </c:pt>
                <c:pt idx="5">
                  <c:v>37797398</c:v>
                </c:pt>
                <c:pt idx="6">
                  <c:v>38148399</c:v>
                </c:pt>
                <c:pt idx="7">
                  <c:v>32178119</c:v>
                </c:pt>
                <c:pt idx="8">
                  <c:v>324127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94527</c:v>
                </c:pt>
                <c:pt idx="1">
                  <c:v>14384403</c:v>
                </c:pt>
                <c:pt idx="2">
                  <c:v>18550485</c:v>
                </c:pt>
                <c:pt idx="3">
                  <c:v>24980624</c:v>
                </c:pt>
                <c:pt idx="4">
                  <c:v>30668566</c:v>
                </c:pt>
                <c:pt idx="5">
                  <c:v>37037981</c:v>
                </c:pt>
                <c:pt idx="6">
                  <c:v>40381900</c:v>
                </c:pt>
                <c:pt idx="7">
                  <c:v>51556785</c:v>
                </c:pt>
                <c:pt idx="8">
                  <c:v>53064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71123"/>
        <c:axId val="5872740"/>
      </c:lineChart>
      <c:catAx>
        <c:axId val="196711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740"/>
        <c:crossesAt val="0"/>
        <c:auto val="1"/>
        <c:lblAlgn val="ctr"/>
        <c:lblOffset val="100"/>
        <c:noMultiLvlLbl val="0"/>
      </c:catAx>
      <c:valAx>
        <c:axId val="587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1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38879</c:v>
                </c:pt>
                <c:pt idx="8">
                  <c:v>20828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676031</c:v>
                </c:pt>
                <c:pt idx="6">
                  <c:v>11827861</c:v>
                </c:pt>
                <c:pt idx="7">
                  <c:v>17366788</c:v>
                </c:pt>
                <c:pt idx="8">
                  <c:v>17385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67082</c:v>
                </c:pt>
                <c:pt idx="1">
                  <c:v>5207870</c:v>
                </c:pt>
                <c:pt idx="2">
                  <c:v>6266494</c:v>
                </c:pt>
                <c:pt idx="3">
                  <c:v>8646723</c:v>
                </c:pt>
                <c:pt idx="4">
                  <c:v>10637544</c:v>
                </c:pt>
                <c:pt idx="5">
                  <c:v>12046448</c:v>
                </c:pt>
                <c:pt idx="6">
                  <c:v>13119417</c:v>
                </c:pt>
                <c:pt idx="7">
                  <c:v>14851118</c:v>
                </c:pt>
                <c:pt idx="8">
                  <c:v>14851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65931"/>
        <c:axId val="74899524"/>
      </c:lineChart>
      <c:catAx>
        <c:axId val="350659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9524"/>
        <c:crossesAt val="0"/>
        <c:auto val="1"/>
        <c:lblAlgn val="ctr"/>
        <c:lblOffset val="100"/>
        <c:noMultiLvlLbl val="0"/>
      </c:catAx>
      <c:valAx>
        <c:axId val="74899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5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5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40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14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142</v>
      </c>
      <c r="B6" s="45" t="n">
        <v>1275965</v>
      </c>
      <c r="C6" s="46" t="n">
        <v>0</v>
      </c>
      <c r="D6" s="47" t="n">
        <v>83984</v>
      </c>
      <c r="E6" s="48" t="n">
        <v>237030</v>
      </c>
      <c r="F6" s="48" t="n">
        <v>395472</v>
      </c>
      <c r="G6" s="49" t="n">
        <f aca="false">SUM(B6:D6)</f>
        <v>1359949</v>
      </c>
      <c r="H6" s="50" t="n">
        <v>5832180</v>
      </c>
      <c r="I6" s="51" t="n">
        <v>19685223</v>
      </c>
      <c r="J6" s="51" t="n">
        <v>1925520</v>
      </c>
      <c r="K6" s="52" t="n">
        <v>1813478</v>
      </c>
      <c r="L6" s="45" t="n">
        <v>2757112</v>
      </c>
      <c r="M6" s="46" t="n">
        <v>1025383</v>
      </c>
      <c r="N6" s="53" t="n">
        <v>48636</v>
      </c>
      <c r="O6" s="48" t="n">
        <v>0</v>
      </c>
      <c r="P6" s="48" t="n">
        <v>314</v>
      </c>
      <c r="Q6" s="49" t="n">
        <f aca="false">SUM(L6:N6)</f>
        <v>3831131</v>
      </c>
      <c r="R6" s="50" t="n">
        <v>45674</v>
      </c>
      <c r="S6" s="51" t="n">
        <v>17561879</v>
      </c>
      <c r="T6" s="51" t="n">
        <v>748246</v>
      </c>
      <c r="U6" s="52" t="n">
        <v>1163882</v>
      </c>
      <c r="V6" s="45" t="n">
        <v>3981916</v>
      </c>
      <c r="W6" s="46" t="n">
        <v>0</v>
      </c>
      <c r="X6" s="46" t="n">
        <v>216418</v>
      </c>
      <c r="Y6" s="47" t="n">
        <v>0</v>
      </c>
      <c r="Z6" s="48" t="n">
        <v>0</v>
      </c>
      <c r="AA6" s="48" t="n">
        <v>0</v>
      </c>
      <c r="AB6" s="49" t="n">
        <f aca="false">SUM(V6:Y6)</f>
        <v>4198334</v>
      </c>
      <c r="AC6" s="50" t="n">
        <v>729986</v>
      </c>
      <c r="AD6" s="51" t="n">
        <v>6365231</v>
      </c>
      <c r="AE6" s="51" t="n">
        <v>788322</v>
      </c>
      <c r="AF6" s="52" t="n">
        <v>111410</v>
      </c>
      <c r="AG6" s="47" t="n">
        <f aca="false">F6+P6+AA6</f>
        <v>395786</v>
      </c>
      <c r="AH6" s="54" t="n">
        <f aca="false">E6+O6+Z6+G6+Q6+AB6</f>
        <v>9626444</v>
      </c>
    </row>
    <row r="7" s="43" customFormat="true" ht="14.25" hidden="false" customHeight="true" outlineLevel="0" collapsed="false">
      <c r="A7" s="44" t="n">
        <f aca="false">A6+1</f>
        <v>42143</v>
      </c>
      <c r="B7" s="45" t="n">
        <v>2112302</v>
      </c>
      <c r="C7" s="46" t="n">
        <v>0</v>
      </c>
      <c r="D7" s="47" t="n">
        <v>304140</v>
      </c>
      <c r="E7" s="48" t="n">
        <v>2760</v>
      </c>
      <c r="F7" s="48" t="n">
        <v>630689</v>
      </c>
      <c r="G7" s="49" t="n">
        <f aca="false">SUM(B7:D7)</f>
        <v>2416442</v>
      </c>
      <c r="H7" s="50" t="n">
        <v>5344219</v>
      </c>
      <c r="I7" s="51" t="n">
        <v>18784912</v>
      </c>
      <c r="J7" s="51" t="n">
        <v>1927421</v>
      </c>
      <c r="K7" s="52" t="n">
        <v>1813478</v>
      </c>
      <c r="L7" s="45" t="n">
        <v>1673946</v>
      </c>
      <c r="M7" s="46" t="n">
        <v>570954</v>
      </c>
      <c r="N7" s="53" t="n">
        <v>144425</v>
      </c>
      <c r="O7" s="48" t="n">
        <v>0</v>
      </c>
      <c r="P7" s="48" t="n">
        <v>0</v>
      </c>
      <c r="Q7" s="49" t="n">
        <f aca="false">SUM(L7:N7)</f>
        <v>2389325</v>
      </c>
      <c r="R7" s="50" t="n">
        <v>0</v>
      </c>
      <c r="S7" s="51" t="n">
        <v>18877527</v>
      </c>
      <c r="T7" s="51" t="n">
        <v>795636</v>
      </c>
      <c r="U7" s="52" t="n">
        <v>1218898</v>
      </c>
      <c r="V7" s="45" t="n">
        <v>1640358</v>
      </c>
      <c r="W7" s="46" t="n">
        <v>0</v>
      </c>
      <c r="X7" s="46" t="n">
        <v>84048</v>
      </c>
      <c r="Y7" s="47" t="n">
        <v>0</v>
      </c>
      <c r="Z7" s="48" t="n">
        <v>0</v>
      </c>
      <c r="AA7" s="48" t="n">
        <v>0</v>
      </c>
      <c r="AB7" s="49" t="n">
        <f aca="false">SUM(V7:Y7)</f>
        <v>1724406</v>
      </c>
      <c r="AC7" s="50" t="n">
        <v>794186</v>
      </c>
      <c r="AD7" s="51" t="n">
        <v>7111279</v>
      </c>
      <c r="AE7" s="51" t="n">
        <v>788322</v>
      </c>
      <c r="AF7" s="52" t="n">
        <v>111410</v>
      </c>
      <c r="AG7" s="47" t="n">
        <f aca="false">F7+P7+AA7</f>
        <v>630689</v>
      </c>
      <c r="AH7" s="54" t="n">
        <f aca="false">E7+O7+Z7+G7+Q7+AB7</f>
        <v>6532933</v>
      </c>
    </row>
    <row r="8" s="43" customFormat="true" ht="14.25" hidden="false" customHeight="true" outlineLevel="0" collapsed="false">
      <c r="A8" s="44" t="n">
        <f aca="false">A7+1</f>
        <v>42144</v>
      </c>
      <c r="B8" s="45" t="n">
        <v>4441087</v>
      </c>
      <c r="C8" s="46" t="n">
        <v>6840</v>
      </c>
      <c r="D8" s="47" t="n">
        <v>96009</v>
      </c>
      <c r="E8" s="48" t="n">
        <v>33179</v>
      </c>
      <c r="F8" s="48" t="n">
        <v>197578</v>
      </c>
      <c r="G8" s="49" t="n">
        <f aca="false">SUM(B8:D8)</f>
        <v>4543936</v>
      </c>
      <c r="H8" s="50" t="n">
        <v>5273664</v>
      </c>
      <c r="I8" s="51" t="n">
        <v>16708538</v>
      </c>
      <c r="J8" s="51" t="n">
        <v>2129611</v>
      </c>
      <c r="K8" s="52" t="n">
        <v>2072778</v>
      </c>
      <c r="L8" s="45" t="n">
        <v>893997</v>
      </c>
      <c r="M8" s="46" t="n">
        <v>1358238</v>
      </c>
      <c r="N8" s="53" t="n">
        <v>12994</v>
      </c>
      <c r="O8" s="48" t="n">
        <v>0</v>
      </c>
      <c r="P8" s="48" t="n">
        <v>92800</v>
      </c>
      <c r="Q8" s="49" t="n">
        <f aca="false">SUM(L8:N8)</f>
        <v>2265229</v>
      </c>
      <c r="R8" s="50" t="n">
        <v>63000</v>
      </c>
      <c r="S8" s="51" t="n">
        <v>18377027</v>
      </c>
      <c r="T8" s="51" t="n">
        <v>1062282</v>
      </c>
      <c r="U8" s="52" t="n">
        <v>1221672</v>
      </c>
      <c r="V8" s="45" t="n">
        <v>2239281</v>
      </c>
      <c r="W8" s="46" t="n">
        <v>0</v>
      </c>
      <c r="X8" s="46" t="n">
        <v>12526</v>
      </c>
      <c r="Y8" s="47" t="n">
        <v>0</v>
      </c>
      <c r="Z8" s="48" t="n">
        <v>0</v>
      </c>
      <c r="AA8" s="48" t="n">
        <v>25590</v>
      </c>
      <c r="AB8" s="49" t="n">
        <f aca="false">SUM(V8:Y8)</f>
        <v>2251807</v>
      </c>
      <c r="AC8" s="50" t="n">
        <v>768596</v>
      </c>
      <c r="AD8" s="51" t="n">
        <v>7836880</v>
      </c>
      <c r="AE8" s="51" t="n">
        <v>788322</v>
      </c>
      <c r="AF8" s="52" t="n">
        <v>111743</v>
      </c>
      <c r="AG8" s="47" t="n">
        <f aca="false">F8+P8+AA8</f>
        <v>315968</v>
      </c>
      <c r="AH8" s="54" t="n">
        <f aca="false">E8+O8+Z8+G8+Q8+AB8</f>
        <v>9094151</v>
      </c>
    </row>
    <row r="9" s="43" customFormat="true" ht="14.25" hidden="false" customHeight="true" outlineLevel="0" collapsed="false">
      <c r="A9" s="44" t="n">
        <f aca="false">A8+1</f>
        <v>42145</v>
      </c>
      <c r="B9" s="45" t="n">
        <v>2011814</v>
      </c>
      <c r="C9" s="46" t="n">
        <v>0</v>
      </c>
      <c r="D9" s="47" t="n">
        <v>429511</v>
      </c>
      <c r="E9" s="48" t="n">
        <v>0</v>
      </c>
      <c r="F9" s="48" t="n">
        <v>261885</v>
      </c>
      <c r="G9" s="49" t="n">
        <f aca="false">SUM(B9:D9)</f>
        <v>2441325</v>
      </c>
      <c r="H9" s="50" t="n">
        <v>5267902</v>
      </c>
      <c r="I9" s="51" t="n">
        <v>16300025</v>
      </c>
      <c r="J9" s="51" t="n">
        <v>2167389</v>
      </c>
      <c r="K9" s="52" t="n">
        <v>2074652</v>
      </c>
      <c r="L9" s="45" t="n">
        <v>1294328</v>
      </c>
      <c r="M9" s="46" t="n">
        <v>962868</v>
      </c>
      <c r="N9" s="53" t="n">
        <v>30124</v>
      </c>
      <c r="O9" s="48" t="n">
        <v>0</v>
      </c>
      <c r="P9" s="48" t="n">
        <v>0</v>
      </c>
      <c r="Q9" s="49" t="n">
        <f aca="false">SUM(L9:N9)</f>
        <v>2287320</v>
      </c>
      <c r="R9" s="50" t="n">
        <v>187778</v>
      </c>
      <c r="S9" s="51" t="n">
        <v>17369907</v>
      </c>
      <c r="T9" s="51" t="n">
        <v>1075435</v>
      </c>
      <c r="U9" s="52" t="n">
        <v>1256033</v>
      </c>
      <c r="V9" s="45" t="n">
        <v>2508885</v>
      </c>
      <c r="W9" s="46" t="n">
        <v>0</v>
      </c>
      <c r="X9" s="46" t="n">
        <v>237170</v>
      </c>
      <c r="Y9" s="47" t="n">
        <v>0</v>
      </c>
      <c r="Z9" s="48" t="n">
        <v>0</v>
      </c>
      <c r="AA9" s="48" t="n">
        <v>0</v>
      </c>
      <c r="AB9" s="49" t="n">
        <f aca="false">SUM(V9:Y9)</f>
        <v>2746055</v>
      </c>
      <c r="AC9" s="50" t="n">
        <v>791596</v>
      </c>
      <c r="AD9" s="51" t="n">
        <v>6506162</v>
      </c>
      <c r="AE9" s="51" t="n">
        <v>810291</v>
      </c>
      <c r="AF9" s="52" t="n">
        <v>113247</v>
      </c>
      <c r="AG9" s="47" t="n">
        <f aca="false">F9+P9+AA9</f>
        <v>261885</v>
      </c>
      <c r="AH9" s="54" t="n">
        <f aca="false">E9+O9+Z9+G9+Q9+AB9</f>
        <v>7474700</v>
      </c>
    </row>
    <row r="10" s="43" customFormat="true" ht="14.25" hidden="false" customHeight="true" outlineLevel="0" collapsed="false">
      <c r="A10" s="44" t="n">
        <f aca="false">A9+1</f>
        <v>42146</v>
      </c>
      <c r="B10" s="45" t="n">
        <v>2373858</v>
      </c>
      <c r="C10" s="46" t="n">
        <v>0</v>
      </c>
      <c r="D10" s="47" t="n">
        <v>156745</v>
      </c>
      <c r="E10" s="48" t="n">
        <v>161700</v>
      </c>
      <c r="F10" s="48" t="n">
        <v>216284</v>
      </c>
      <c r="G10" s="49" t="n">
        <f aca="false">SUM(B10:D10)</f>
        <v>2530603</v>
      </c>
      <c r="H10" s="50" t="n">
        <v>5068094</v>
      </c>
      <c r="I10" s="51" t="n">
        <v>16483389</v>
      </c>
      <c r="J10" s="51" t="n">
        <v>2286266</v>
      </c>
      <c r="K10" s="52" t="n">
        <v>2078173</v>
      </c>
      <c r="L10" s="45" t="n">
        <v>1443655</v>
      </c>
      <c r="M10" s="46" t="n">
        <v>754282</v>
      </c>
      <c r="N10" s="53" t="n">
        <v>121605</v>
      </c>
      <c r="O10" s="48" t="n">
        <v>20200</v>
      </c>
      <c r="P10" s="48" t="n">
        <v>16340</v>
      </c>
      <c r="Q10" s="49" t="n">
        <f aca="false">SUM(L10:N10)</f>
        <v>2319542</v>
      </c>
      <c r="R10" s="50" t="n">
        <v>203649</v>
      </c>
      <c r="S10" s="51" t="n">
        <v>16509440</v>
      </c>
      <c r="T10" s="51" t="n">
        <v>1071682</v>
      </c>
      <c r="U10" s="52" t="n">
        <v>1256033</v>
      </c>
      <c r="V10" s="45" t="n">
        <v>1859184</v>
      </c>
      <c r="W10" s="46" t="n">
        <v>0</v>
      </c>
      <c r="X10" s="46" t="n">
        <v>145673</v>
      </c>
      <c r="Y10" s="47" t="n">
        <v>0</v>
      </c>
      <c r="Z10" s="48" t="n">
        <v>0</v>
      </c>
      <c r="AA10" s="48" t="n">
        <v>377060</v>
      </c>
      <c r="AB10" s="49" t="n">
        <f aca="false">SUM(V10:Y10)</f>
        <v>2004857</v>
      </c>
      <c r="AC10" s="50" t="n">
        <v>546975</v>
      </c>
      <c r="AD10" s="51" t="n">
        <v>6182893</v>
      </c>
      <c r="AE10" s="51" t="n">
        <v>689083</v>
      </c>
      <c r="AF10" s="52" t="n">
        <v>136270</v>
      </c>
      <c r="AG10" s="47" t="n">
        <f aca="false">F10+P10+AA10</f>
        <v>609684</v>
      </c>
      <c r="AH10" s="54" t="n">
        <f aca="false">E10+O10+Z10+G10+Q10+AB10</f>
        <v>7036902</v>
      </c>
    </row>
    <row r="11" s="43" customFormat="true" ht="14.25" hidden="false" customHeight="true" outlineLevel="0" collapsed="false">
      <c r="A11" s="44" t="n">
        <f aca="false">A10+1</f>
        <v>4214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4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49</v>
      </c>
      <c r="B13" s="45" t="n">
        <v>2399791</v>
      </c>
      <c r="C13" s="46" t="n">
        <v>0</v>
      </c>
      <c r="D13" s="47" t="n">
        <v>89050</v>
      </c>
      <c r="E13" s="48" t="n">
        <v>63822</v>
      </c>
      <c r="F13" s="48" t="n">
        <v>2751604</v>
      </c>
      <c r="G13" s="49" t="n">
        <f aca="false">SUM(B13:D13)</f>
        <v>2488841</v>
      </c>
      <c r="H13" s="50" t="n">
        <v>2385996</v>
      </c>
      <c r="I13" s="51" t="n">
        <v>15902409</v>
      </c>
      <c r="J13" s="51" t="n">
        <v>2372748</v>
      </c>
      <c r="K13" s="52" t="n">
        <v>2198584</v>
      </c>
      <c r="L13" s="45" t="n">
        <v>1951731</v>
      </c>
      <c r="M13" s="46" t="n">
        <v>791517</v>
      </c>
      <c r="N13" s="53" t="n">
        <v>155773</v>
      </c>
      <c r="O13" s="48" t="n">
        <v>73032</v>
      </c>
      <c r="P13" s="48" t="n">
        <v>410010</v>
      </c>
      <c r="Q13" s="49" t="n">
        <f aca="false">SUM(L13:N13)</f>
        <v>2899021</v>
      </c>
      <c r="R13" s="50" t="n">
        <v>613659</v>
      </c>
      <c r="S13" s="51" t="n">
        <v>15830811</v>
      </c>
      <c r="T13" s="51" t="n">
        <v>1907452</v>
      </c>
      <c r="U13" s="52" t="n">
        <v>1263185</v>
      </c>
      <c r="V13" s="45" t="n">
        <v>1545717</v>
      </c>
      <c r="W13" s="46" t="n">
        <v>0</v>
      </c>
      <c r="X13" s="46" t="n">
        <v>13100</v>
      </c>
      <c r="Y13" s="47" t="n">
        <v>0</v>
      </c>
      <c r="Z13" s="48" t="n">
        <v>0</v>
      </c>
      <c r="AA13" s="48" t="n">
        <v>177500</v>
      </c>
      <c r="AB13" s="49" t="n">
        <f aca="false">SUM(V13:Y13)</f>
        <v>1558817</v>
      </c>
      <c r="AC13" s="50" t="n">
        <v>1019395</v>
      </c>
      <c r="AD13" s="51" t="n">
        <v>6064178</v>
      </c>
      <c r="AE13" s="51" t="n">
        <v>777144</v>
      </c>
      <c r="AF13" s="52" t="n">
        <v>137334</v>
      </c>
      <c r="AG13" s="47" t="n">
        <f aca="false">F13+P13+AA13</f>
        <v>3339114</v>
      </c>
      <c r="AH13" s="54" t="n">
        <f aca="false">E13+O13+Z13+G13+Q13+AB13</f>
        <v>7083533</v>
      </c>
      <c r="AJ13" s="55"/>
    </row>
    <row r="14" s="43" customFormat="true" ht="14.25" hidden="false" customHeight="true" outlineLevel="0" collapsed="false">
      <c r="A14" s="44" t="n">
        <f aca="false">A13+1</f>
        <v>42150</v>
      </c>
      <c r="B14" s="45" t="n">
        <v>1313686</v>
      </c>
      <c r="C14" s="46" t="n">
        <v>0</v>
      </c>
      <c r="D14" s="47" t="n">
        <v>147790</v>
      </c>
      <c r="E14" s="48" t="n">
        <v>400</v>
      </c>
      <c r="F14" s="48" t="n">
        <v>522469</v>
      </c>
      <c r="G14" s="49" t="n">
        <f aca="false">SUM(B14:D14)</f>
        <v>1461476</v>
      </c>
      <c r="H14" s="50" t="n">
        <v>2056767</v>
      </c>
      <c r="I14" s="51" t="n">
        <v>16399851</v>
      </c>
      <c r="J14" s="51" t="n">
        <v>2619438</v>
      </c>
      <c r="K14" s="52" t="n">
        <v>2232355</v>
      </c>
      <c r="L14" s="45" t="n">
        <v>713418</v>
      </c>
      <c r="M14" s="46" t="n">
        <v>919340</v>
      </c>
      <c r="N14" s="53" t="n">
        <v>42742</v>
      </c>
      <c r="O14" s="48" t="n">
        <v>0</v>
      </c>
      <c r="P14" s="48" t="n">
        <v>182378</v>
      </c>
      <c r="Q14" s="49" t="n">
        <f aca="false">SUM(L14:N14)</f>
        <v>1675500</v>
      </c>
      <c r="R14" s="50" t="n">
        <v>118471</v>
      </c>
      <c r="S14" s="51" t="n">
        <v>15572403</v>
      </c>
      <c r="T14" s="51" t="n">
        <v>2121825</v>
      </c>
      <c r="U14" s="52" t="n">
        <v>1263185</v>
      </c>
      <c r="V14" s="45" t="n">
        <v>1439966</v>
      </c>
      <c r="W14" s="46" t="n">
        <v>0</v>
      </c>
      <c r="X14" s="46" t="n">
        <v>39406</v>
      </c>
      <c r="Y14" s="47" t="n">
        <v>0</v>
      </c>
      <c r="Z14" s="48" t="n">
        <v>0</v>
      </c>
      <c r="AA14" s="48" t="n">
        <v>132330</v>
      </c>
      <c r="AB14" s="49" t="n">
        <f aca="false">SUM(V14:Y14)</f>
        <v>1479372</v>
      </c>
      <c r="AC14" s="50" t="n">
        <v>895865</v>
      </c>
      <c r="AD14" s="51" t="n">
        <v>6176145</v>
      </c>
      <c r="AE14" s="51" t="n">
        <v>1323338</v>
      </c>
      <c r="AF14" s="52" t="n">
        <v>144750</v>
      </c>
      <c r="AG14" s="47" t="n">
        <f aca="false">F14+P14+AA14</f>
        <v>837177</v>
      </c>
      <c r="AH14" s="54" t="n">
        <f aca="false">E14+O14+Z14+G14+Q14+AB14</f>
        <v>4616748</v>
      </c>
      <c r="AJ14" s="55"/>
    </row>
    <row r="15" s="43" customFormat="true" ht="14.25" hidden="false" customHeight="true" outlineLevel="0" collapsed="false">
      <c r="A15" s="44" t="n">
        <f aca="false">A14+1</f>
        <v>42151</v>
      </c>
      <c r="B15" s="45" t="n">
        <v>2915498</v>
      </c>
      <c r="C15" s="46" t="n">
        <v>380106</v>
      </c>
      <c r="D15" s="47" t="n">
        <v>782525</v>
      </c>
      <c r="E15" s="48" t="n">
        <v>460</v>
      </c>
      <c r="F15" s="48" t="n">
        <v>1408443</v>
      </c>
      <c r="G15" s="49" t="n">
        <f aca="false">SUM(B15:D15)</f>
        <v>4078129</v>
      </c>
      <c r="H15" s="50" t="n">
        <v>706696</v>
      </c>
      <c r="I15" s="51" t="n">
        <v>14565447</v>
      </c>
      <c r="J15" s="51" t="n">
        <v>2781778</v>
      </c>
      <c r="K15" s="52" t="n">
        <v>2318775</v>
      </c>
      <c r="L15" s="45" t="n">
        <v>2544908</v>
      </c>
      <c r="M15" s="46" t="n">
        <v>3784630</v>
      </c>
      <c r="N15" s="53" t="n">
        <v>61871</v>
      </c>
      <c r="O15" s="48" t="n">
        <v>172806</v>
      </c>
      <c r="P15" s="48" t="n">
        <v>146271</v>
      </c>
      <c r="Q15" s="49" t="n">
        <f aca="false">SUM(L15:N15)</f>
        <v>6391409</v>
      </c>
      <c r="R15" s="50" t="n">
        <v>63000</v>
      </c>
      <c r="S15" s="51" t="n">
        <v>11106549</v>
      </c>
      <c r="T15" s="51" t="n">
        <v>2167343</v>
      </c>
      <c r="U15" s="52" t="n">
        <v>1263289</v>
      </c>
      <c r="V15" s="45" t="n">
        <v>1650560</v>
      </c>
      <c r="W15" s="46" t="n">
        <v>0</v>
      </c>
      <c r="X15" s="46" t="n">
        <v>49737</v>
      </c>
      <c r="Y15" s="47" t="n">
        <v>0</v>
      </c>
      <c r="Z15" s="48" t="n">
        <v>0</v>
      </c>
      <c r="AA15" s="48" t="n">
        <v>224500</v>
      </c>
      <c r="AB15" s="49" t="n">
        <f aca="false">SUM(V15:Y15)</f>
        <v>1700297</v>
      </c>
      <c r="AC15" s="50" t="n">
        <v>943165</v>
      </c>
      <c r="AD15" s="51" t="n">
        <v>6506123</v>
      </c>
      <c r="AE15" s="51" t="n">
        <v>1359666</v>
      </c>
      <c r="AF15" s="52" t="n">
        <v>234896</v>
      </c>
      <c r="AG15" s="47" t="n">
        <f aca="false">F15+P15+AA15</f>
        <v>1779214</v>
      </c>
      <c r="AH15" s="54" t="n">
        <f aca="false">E15+O15+Z15+G15+Q15+AB15</f>
        <v>12343101</v>
      </c>
      <c r="AJ15" s="55"/>
    </row>
    <row r="16" s="43" customFormat="true" ht="14.25" hidden="false" customHeight="true" outlineLevel="0" collapsed="false">
      <c r="A16" s="44" t="n">
        <f aca="false">A15+1</f>
        <v>42152</v>
      </c>
      <c r="B16" s="45" t="n">
        <v>1497286</v>
      </c>
      <c r="C16" s="46" t="n">
        <v>0</v>
      </c>
      <c r="D16" s="47" t="n">
        <v>118083</v>
      </c>
      <c r="E16" s="48" t="n">
        <v>1280</v>
      </c>
      <c r="F16" s="48" t="n">
        <v>0</v>
      </c>
      <c r="G16" s="49" t="n">
        <f aca="false">SUM(B16:D16)</f>
        <v>1615369</v>
      </c>
      <c r="H16" s="50" t="n">
        <v>757175</v>
      </c>
      <c r="I16" s="51" t="n">
        <v>13348151</v>
      </c>
      <c r="J16" s="51" t="n">
        <v>3686357</v>
      </c>
      <c r="K16" s="52" t="n">
        <v>2303618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12000088</v>
      </c>
      <c r="T16" s="51" t="n">
        <v>2172176</v>
      </c>
      <c r="U16" s="52" t="n">
        <v>1263289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951015</v>
      </c>
      <c r="AD16" s="51" t="n">
        <v>7064511</v>
      </c>
      <c r="AE16" s="51" t="n">
        <v>2101576</v>
      </c>
      <c r="AF16" s="52" t="n">
        <v>235040</v>
      </c>
      <c r="AG16" s="47" t="n">
        <f aca="false">F16+P16+AA16</f>
        <v>0</v>
      </c>
      <c r="AH16" s="54" t="n">
        <f aca="false">E16+O16+Z16+G16+Q16+AB16</f>
        <v>1616649</v>
      </c>
      <c r="AJ16" s="55"/>
    </row>
    <row r="17" s="43" customFormat="true" ht="14.25" hidden="false" customHeight="true" outlineLevel="0" collapsed="false">
      <c r="A17" s="44" t="n">
        <f aca="false">A16+1</f>
        <v>4215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5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15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15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5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341287</v>
      </c>
      <c r="C35" s="69" t="n">
        <f aca="false">SUM(C4:C34)</f>
        <v>386946</v>
      </c>
      <c r="D35" s="70" t="n">
        <f aca="false">SUM(D4:D34)</f>
        <v>2207837</v>
      </c>
      <c r="E35" s="71" t="n">
        <f aca="false">SUM(E4:E34)</f>
        <v>500631</v>
      </c>
      <c r="F35" s="72" t="n">
        <f aca="false">SUM(F4:F34)</f>
        <v>6384424</v>
      </c>
      <c r="G35" s="73" t="n">
        <f aca="false">SUM(G4:G34)</f>
        <v>22936070</v>
      </c>
      <c r="H35" s="74" t="s">
        <v>24</v>
      </c>
      <c r="I35" s="75" t="n">
        <v>19338126</v>
      </c>
      <c r="J35" s="75"/>
      <c r="K35" s="75"/>
      <c r="L35" s="68" t="n">
        <f aca="false">SUM(L4:L34)</f>
        <v>13273095</v>
      </c>
      <c r="M35" s="69" t="n">
        <f aca="false">SUM(M4:M34)</f>
        <v>10167212</v>
      </c>
      <c r="N35" s="70" t="n">
        <f aca="false">SUM(N4:N34)</f>
        <v>618170</v>
      </c>
      <c r="O35" s="71" t="n">
        <f aca="false">SUM(O4:O34)</f>
        <v>266038</v>
      </c>
      <c r="P35" s="72" t="n">
        <f aca="false">SUM(P4:P34)</f>
        <v>848113</v>
      </c>
      <c r="Q35" s="76" t="n">
        <f aca="false">SUM(Q4:Q34)</f>
        <v>24058477</v>
      </c>
      <c r="R35" s="74" t="s">
        <v>24</v>
      </c>
      <c r="S35" s="75" t="n">
        <v>15435553</v>
      </c>
      <c r="T35" s="75"/>
      <c r="U35" s="75"/>
      <c r="V35" s="68" t="n">
        <f aca="false">SUM(V4:V34)</f>
        <v>16865867</v>
      </c>
      <c r="W35" s="69" t="n">
        <f aca="false">SUM(W4:W34)</f>
        <v>0</v>
      </c>
      <c r="X35" s="70" t="n">
        <f aca="false">SUM(X4:X34)</f>
        <v>79807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36980</v>
      </c>
      <c r="AB35" s="80" t="n">
        <f aca="false">SUM(AB4:AB34)</f>
        <v>17663945</v>
      </c>
      <c r="AC35" s="74" t="s">
        <v>24</v>
      </c>
      <c r="AD35" s="75" t="n">
        <v>9401127</v>
      </c>
      <c r="AE35" s="75"/>
      <c r="AF35" s="75"/>
      <c r="AG35" s="81" t="n">
        <f aca="false">SUM(AG4:AG34)</f>
        <v>8169517</v>
      </c>
      <c r="AH35" s="81" t="n">
        <f aca="false">SUM(AH4:AH34)</f>
        <v>6542516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436701</v>
      </c>
      <c r="H38" s="94" t="n">
        <f aca="false">O35+Q35</f>
        <v>24324515</v>
      </c>
      <c r="I38" s="95" t="n">
        <f aca="false">Z35+AB35</f>
        <v>17663945</v>
      </c>
      <c r="J38" s="96" t="n">
        <f aca="false">G38+H38+I38</f>
        <v>6542516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9821125</v>
      </c>
      <c r="H39" s="99" t="n">
        <f aca="false">O35+P35+Q35</f>
        <v>25172628</v>
      </c>
      <c r="I39" s="100" t="n">
        <f aca="false">Z35+AA35+AB35</f>
        <v>18600925</v>
      </c>
      <c r="J39" s="101" t="n">
        <f aca="false">AG35+AH35</f>
        <v>7359467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0000000</v>
      </c>
      <c r="I40" s="108" t="n">
        <v>54500000</v>
      </c>
      <c r="J40" s="109" t="n">
        <f aca="false">G40+H40+I40</f>
        <v>18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65955078125</v>
      </c>
      <c r="H41" s="113" t="n">
        <f aca="false">H39/H40</f>
        <v>0.359608971428571</v>
      </c>
      <c r="I41" s="114" t="n">
        <f aca="false">I39/I40</f>
        <v>0.341301376146789</v>
      </c>
      <c r="J41" s="115" t="n">
        <f aca="false">J39/J40</f>
        <v>0.39042269496021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048024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55415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62408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465849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08283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84</v>
      </c>
      <c r="D10" s="221" t="n">
        <v>5077225</v>
      </c>
      <c r="E10" s="222" t="n">
        <v>4872925</v>
      </c>
      <c r="F10" s="223" t="n">
        <v>204300</v>
      </c>
      <c r="G10" s="224" t="n">
        <v>19685223</v>
      </c>
      <c r="H10" s="225" t="n">
        <v>1925520</v>
      </c>
      <c r="I10" s="226" t="n">
        <v>1813478</v>
      </c>
      <c r="J10" s="227" t="n">
        <f aca="false">E4/Q2</f>
        <v>3047619.04761905</v>
      </c>
      <c r="K10" s="228" t="n">
        <v>1992451</v>
      </c>
      <c r="L10" s="229" t="n">
        <f aca="false">J10*$E$6</f>
        <v>1383619.04761905</v>
      </c>
      <c r="M10" s="230" t="n">
        <v>1524783</v>
      </c>
      <c r="N10" s="231" t="n">
        <v>1992451</v>
      </c>
      <c r="O10" s="232" t="n">
        <v>3580902</v>
      </c>
      <c r="P10" s="232" t="n">
        <v>1524783</v>
      </c>
      <c r="Q10" s="233" t="n">
        <f aca="false">HYPERLINK("http://hirata.as.wakwak.ne.jp/~home/uri/pdf/2011/zairyousiire/20150518-osaka.pdf",3580902)</f>
        <v>3580902</v>
      </c>
      <c r="R10" s="234" t="n">
        <f aca="false">K10*$E$6</f>
        <v>904572.75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6</v>
      </c>
      <c r="D11" s="237" t="n">
        <v>1513707</v>
      </c>
      <c r="E11" s="238" t="n">
        <v>1510798</v>
      </c>
      <c r="F11" s="239" t="n">
        <v>2909</v>
      </c>
      <c r="G11" s="240" t="n">
        <v>18784912</v>
      </c>
      <c r="H11" s="241" t="n">
        <v>1927421</v>
      </c>
      <c r="I11" s="242" t="n">
        <v>1813478</v>
      </c>
      <c r="J11" s="243" t="n">
        <f aca="false">J10*2</f>
        <v>6095238.0952381</v>
      </c>
      <c r="K11" s="244" t="n">
        <v>3049891</v>
      </c>
      <c r="L11" s="245" t="n">
        <f aca="false">J11*$E$6</f>
        <v>2767238.0952381</v>
      </c>
      <c r="M11" s="246" t="n">
        <v>2293961</v>
      </c>
      <c r="N11" s="247" t="n">
        <v>5042342</v>
      </c>
      <c r="O11" s="248" t="n">
        <v>5264008</v>
      </c>
      <c r="P11" s="248" t="n">
        <v>3818744</v>
      </c>
      <c r="Q11" s="249" t="n">
        <f aca="false">HYPERLINK("http://hirata.as.wakwak.ne.jp/~home/uri/pdf/2011/zairyousiire/20150519-osaka.pdf",1683106)</f>
        <v>1683106</v>
      </c>
      <c r="R11" s="234" t="n">
        <f aca="false">K11*$E$6+R10</f>
        <v>2289223.2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4</v>
      </c>
      <c r="D12" s="237" t="n">
        <v>2939012</v>
      </c>
      <c r="E12" s="238" t="n">
        <v>2477522</v>
      </c>
      <c r="F12" s="239" t="n">
        <v>461490</v>
      </c>
      <c r="G12" s="240" t="n">
        <v>16708538</v>
      </c>
      <c r="H12" s="241" t="n">
        <v>2129611</v>
      </c>
      <c r="I12" s="242" t="n">
        <v>2072778</v>
      </c>
      <c r="J12" s="243" t="n">
        <f aca="false">J10*3</f>
        <v>9142857.14285714</v>
      </c>
      <c r="K12" s="244" t="n">
        <v>4774693</v>
      </c>
      <c r="L12" s="245" t="n">
        <f aca="false">J12*$E$6</f>
        <v>4150857.14285714</v>
      </c>
      <c r="M12" s="246" t="n">
        <v>1726376</v>
      </c>
      <c r="N12" s="247" t="n">
        <v>9817035</v>
      </c>
      <c r="O12" s="248" t="n">
        <v>6866025</v>
      </c>
      <c r="P12" s="248" t="n">
        <v>5545120</v>
      </c>
      <c r="Q12" s="249" t="n">
        <f aca="false">HYPERLINK("http://hirata.as.wakwak.ne.jp/~home/uri/pdf/2011/zairyousiire/20150520-osaka.pdf",1602017)</f>
        <v>1602017</v>
      </c>
      <c r="R12" s="234" t="n">
        <f aca="false">K12*$E$6+R11</f>
        <v>4456933.8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0</v>
      </c>
      <c r="D13" s="237" t="n">
        <v>2078569</v>
      </c>
      <c r="E13" s="238" t="n">
        <v>2038917</v>
      </c>
      <c r="F13" s="239" t="n">
        <v>39652</v>
      </c>
      <c r="G13" s="240" t="n">
        <v>16300025</v>
      </c>
      <c r="H13" s="241" t="n">
        <v>2167389</v>
      </c>
      <c r="I13" s="242" t="n">
        <v>2074652</v>
      </c>
      <c r="J13" s="243" t="n">
        <f aca="false">J10*4</f>
        <v>12190476.1904762</v>
      </c>
      <c r="K13" s="244" t="n">
        <v>2703210</v>
      </c>
      <c r="L13" s="245" t="n">
        <f aca="false">J13*$E$6</f>
        <v>5534476.19047619</v>
      </c>
      <c r="M13" s="246" t="n">
        <v>2071447</v>
      </c>
      <c r="N13" s="247" t="n">
        <v>12520245</v>
      </c>
      <c r="O13" s="248" t="n">
        <v>8286481</v>
      </c>
      <c r="P13" s="248" t="n">
        <v>7616567</v>
      </c>
      <c r="Q13" s="250" t="n">
        <f aca="false">HYPERLINK("http://hirata.as.wakwak.ne.jp/~home/uri/pdf/2011/zairyousiire/20150521-osaka.pdf",1420456)</f>
        <v>1420456</v>
      </c>
      <c r="R13" s="234" t="n">
        <f aca="false">K13*$E$6+R12</f>
        <v>5684191.23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0</v>
      </c>
      <c r="D14" s="237" t="n">
        <v>3243765</v>
      </c>
      <c r="E14" s="238" t="n">
        <v>3121367</v>
      </c>
      <c r="F14" s="239" t="n">
        <v>122398</v>
      </c>
      <c r="G14" s="240" t="n">
        <v>16483389</v>
      </c>
      <c r="H14" s="241" t="n">
        <v>2286266</v>
      </c>
      <c r="I14" s="242" t="n">
        <v>2078173</v>
      </c>
      <c r="J14" s="243" t="n">
        <f aca="false">J10*5</f>
        <v>15238095.2380952</v>
      </c>
      <c r="K14" s="251" t="n">
        <v>2908587</v>
      </c>
      <c r="L14" s="245" t="n">
        <f aca="false">J14*$E$6</f>
        <v>6918095.23809524</v>
      </c>
      <c r="M14" s="252" t="n">
        <v>1849453</v>
      </c>
      <c r="N14" s="247" t="n">
        <v>15428832</v>
      </c>
      <c r="O14" s="248" t="n">
        <v>9667855</v>
      </c>
      <c r="P14" s="248" t="n">
        <v>9466020</v>
      </c>
      <c r="Q14" s="250" t="n">
        <f aca="false">HYPERLINK("http://hirata.as.wakwak.ne.jp/~home/uri/pdf/2011/zairyousiire/20150522-osaka.pdf",1381374)</f>
        <v>1381374</v>
      </c>
      <c r="R14" s="234" t="n">
        <f aca="false">K14*$E$6+R13</f>
        <v>7004689.72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46</v>
      </c>
      <c r="D15" s="237" t="n">
        <v>2137060</v>
      </c>
      <c r="E15" s="238" t="n">
        <v>1930167</v>
      </c>
      <c r="F15" s="239" t="n">
        <v>206893</v>
      </c>
      <c r="G15" s="240" t="n">
        <v>15902409</v>
      </c>
      <c r="H15" s="241" t="n">
        <v>2372748</v>
      </c>
      <c r="I15" s="242" t="n">
        <v>2198584</v>
      </c>
      <c r="J15" s="243" t="n">
        <f aca="false">J10*6</f>
        <v>18285714.2857143</v>
      </c>
      <c r="K15" s="251" t="n">
        <v>5304267</v>
      </c>
      <c r="L15" s="245" t="n">
        <f aca="false">J15*$E$6</f>
        <v>8301714.28571429</v>
      </c>
      <c r="M15" s="252" t="n">
        <v>4849482</v>
      </c>
      <c r="N15" s="247" t="n">
        <v>20733099</v>
      </c>
      <c r="O15" s="248" t="n">
        <v>10435502</v>
      </c>
      <c r="P15" s="248" t="n">
        <v>14315502</v>
      </c>
      <c r="Q15" s="250" t="n">
        <f aca="false">HYPERLINK("http://hirata.as.wakwak.ne.jp/~home/uri/pdf/2011/zairyousiire/20150525-osaka.pdf",767647)</f>
        <v>767647</v>
      </c>
      <c r="R15" s="234" t="n">
        <f aca="false">K15*$E$6+R14</f>
        <v>9412826.9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3</v>
      </c>
      <c r="D16" s="237" t="n">
        <v>2341059</v>
      </c>
      <c r="E16" s="238" t="n">
        <v>1939098</v>
      </c>
      <c r="F16" s="239" t="n">
        <v>401961</v>
      </c>
      <c r="G16" s="240" t="n">
        <v>16399851</v>
      </c>
      <c r="H16" s="241" t="n">
        <v>2619438</v>
      </c>
      <c r="I16" s="242" t="n">
        <v>2232355</v>
      </c>
      <c r="J16" s="243" t="n">
        <f aca="false">J10*7</f>
        <v>21333333.3333333</v>
      </c>
      <c r="K16" s="251" t="n">
        <v>1984345</v>
      </c>
      <c r="L16" s="245" t="n">
        <f aca="false">J16*$E$6</f>
        <v>9685333.33333333</v>
      </c>
      <c r="M16" s="252" t="n">
        <v>1119120</v>
      </c>
      <c r="N16" s="247" t="n">
        <v>22717444</v>
      </c>
      <c r="O16" s="248" t="n">
        <v>11251873</v>
      </c>
      <c r="P16" s="248" t="n">
        <v>15434622</v>
      </c>
      <c r="Q16" s="250" t="n">
        <f aca="false">HYPERLINK("http://hirata.as.wakwak.ne.jp/~home/uri/pdf/2011/zairyousiire/20150526-osaka.pdf",816371)</f>
        <v>816371</v>
      </c>
      <c r="R16" s="234" t="n">
        <f aca="false">K16*$E$6+R15</f>
        <v>10313719.57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96</v>
      </c>
      <c r="D17" s="237" t="n">
        <v>2500085</v>
      </c>
      <c r="E17" s="238" t="n">
        <v>2251325</v>
      </c>
      <c r="F17" s="239" t="n">
        <v>248760</v>
      </c>
      <c r="G17" s="240" t="n">
        <v>14565447</v>
      </c>
      <c r="H17" s="241" t="n">
        <v>2781778</v>
      </c>
      <c r="I17" s="242" t="n">
        <v>2318775</v>
      </c>
      <c r="J17" s="243" t="n">
        <f aca="false">J10*8</f>
        <v>24380952.3809524</v>
      </c>
      <c r="K17" s="251" t="n">
        <v>5487032</v>
      </c>
      <c r="L17" s="245" t="n">
        <f aca="false">J17*$E$6</f>
        <v>11068952.3809524</v>
      </c>
      <c r="M17" s="252" t="n">
        <v>3904257</v>
      </c>
      <c r="N17" s="247" t="n">
        <v>28204476</v>
      </c>
      <c r="O17" s="248" t="n">
        <v>11947136</v>
      </c>
      <c r="P17" s="248" t="n">
        <v>19338879</v>
      </c>
      <c r="Q17" s="250" t="n">
        <f aca="false">HYPERLINK("http://hirata.as.wakwak.ne.jp/~home/uri/pdf/2011/zairyousiire/20150527-osaka.pdf",695263)</f>
        <v>695263</v>
      </c>
      <c r="R17" s="234" t="n">
        <f aca="false">K17*$E$6+R16</f>
        <v>12804832.10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15</v>
      </c>
      <c r="D18" s="237" t="n">
        <v>1342978</v>
      </c>
      <c r="E18" s="238" t="n">
        <v>412498</v>
      </c>
      <c r="F18" s="239" t="n">
        <v>930480</v>
      </c>
      <c r="G18" s="240" t="n">
        <v>13348151</v>
      </c>
      <c r="H18" s="241" t="n">
        <v>3686357</v>
      </c>
      <c r="I18" s="242" t="n">
        <v>2303618</v>
      </c>
      <c r="J18" s="243" t="n">
        <f aca="false">J10*9</f>
        <v>27428571.4285714</v>
      </c>
      <c r="K18" s="251" t="n">
        <v>1616649</v>
      </c>
      <c r="L18" s="245" t="n">
        <f aca="false">J18*$E$6</f>
        <v>12452571.4285714</v>
      </c>
      <c r="M18" s="252" t="n">
        <v>1489447</v>
      </c>
      <c r="N18" s="247" t="n">
        <v>29821125</v>
      </c>
      <c r="O18" s="248" t="n">
        <v>11947136</v>
      </c>
      <c r="P18" s="248" t="n">
        <v>20828326</v>
      </c>
      <c r="Q18" s="250" t="n">
        <f aca="false">HYPERLINK("http://hirata.as.wakwak.ne.jp/~home/uri/pdf/2011/zairyousiire/20150528-osaka.pdf",0)</f>
        <v>0</v>
      </c>
      <c r="R18" s="234" t="n">
        <f aca="false">K18*$E$6+R17</f>
        <v>13538790.7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76190.4761905</v>
      </c>
      <c r="K19" s="251"/>
      <c r="L19" s="245" t="n">
        <f aca="false">J19*$E$6</f>
        <v>13836190.4761905</v>
      </c>
      <c r="M19" s="252"/>
      <c r="N19" s="247"/>
      <c r="O19" s="248"/>
      <c r="P19" s="248"/>
      <c r="Q19" s="250"/>
      <c r="R19" s="234" t="n">
        <f aca="false">K19*$E$6+R18</f>
        <v>13538790.7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23809.5238095</v>
      </c>
      <c r="K20" s="251"/>
      <c r="L20" s="245" t="n">
        <f aca="false">J20*$E$6</f>
        <v>15219809.5238095</v>
      </c>
      <c r="M20" s="252"/>
      <c r="N20" s="247"/>
      <c r="O20" s="248"/>
      <c r="P20" s="248"/>
      <c r="Q20" s="250"/>
      <c r="R20" s="234" t="n">
        <f aca="false">K20*$E$6+R19</f>
        <v>13538790.7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71428.5714286</v>
      </c>
      <c r="K21" s="251"/>
      <c r="L21" s="245" t="n">
        <f aca="false">J21*$E$6</f>
        <v>16603428.5714286</v>
      </c>
      <c r="M21" s="252"/>
      <c r="N21" s="247"/>
      <c r="O21" s="248"/>
      <c r="P21" s="248"/>
      <c r="Q21" s="250"/>
      <c r="R21" s="234" t="n">
        <f aca="false">K21*$E$6+R20</f>
        <v>13538790.7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619047.6190476</v>
      </c>
      <c r="K22" s="251"/>
      <c r="L22" s="245" t="n">
        <f aca="false">J22*$E$6</f>
        <v>17987047.6190476</v>
      </c>
      <c r="M22" s="252"/>
      <c r="N22" s="247"/>
      <c r="O22" s="248"/>
      <c r="P22" s="248"/>
      <c r="Q22" s="250"/>
      <c r="R22" s="234" t="n">
        <f aca="false">K22*$E$6+R21</f>
        <v>13538790.7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66666.6666667</v>
      </c>
      <c r="K23" s="251"/>
      <c r="L23" s="245" t="n">
        <f aca="false">J23*$E$6</f>
        <v>19370666.6666667</v>
      </c>
      <c r="M23" s="252"/>
      <c r="N23" s="247"/>
      <c r="O23" s="248"/>
      <c r="P23" s="248"/>
      <c r="Q23" s="250"/>
      <c r="R23" s="234" t="n">
        <f aca="false">K23*$E$6+R22</f>
        <v>13538790.7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714285.7142857</v>
      </c>
      <c r="K24" s="251"/>
      <c r="L24" s="245" t="n">
        <f aca="false">J24*$E$6</f>
        <v>20754285.7142857</v>
      </c>
      <c r="M24" s="252"/>
      <c r="N24" s="247"/>
      <c r="O24" s="248"/>
      <c r="P24" s="248"/>
      <c r="Q24" s="250"/>
      <c r="R24" s="234" t="n">
        <f aca="false">K24*$E$6+R23</f>
        <v>13538790.7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761904.7619048</v>
      </c>
      <c r="K25" s="251"/>
      <c r="L25" s="245" t="n">
        <f aca="false">J25*$E$6</f>
        <v>22137904.7619048</v>
      </c>
      <c r="M25" s="252"/>
      <c r="N25" s="247"/>
      <c r="O25" s="248"/>
      <c r="P25" s="248"/>
      <c r="Q25" s="250"/>
      <c r="R25" s="234" t="n">
        <f aca="false">K25*$E$6+R24</f>
        <v>13538790.7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809523.8095238</v>
      </c>
      <c r="K26" s="251"/>
      <c r="L26" s="245" t="n">
        <f aca="false">J26*$E$6</f>
        <v>23521523.8095238</v>
      </c>
      <c r="M26" s="252"/>
      <c r="N26" s="247"/>
      <c r="O26" s="248"/>
      <c r="P26" s="248"/>
      <c r="Q26" s="250"/>
      <c r="R26" s="234" t="n">
        <f aca="false">K26*$E$6+R25</f>
        <v>13538790.7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857142.8571429</v>
      </c>
      <c r="K27" s="251"/>
      <c r="L27" s="245" t="n">
        <f aca="false">J27*$E$6</f>
        <v>24905142.8571429</v>
      </c>
      <c r="M27" s="252"/>
      <c r="N27" s="247"/>
      <c r="O27" s="248"/>
      <c r="P27" s="248"/>
      <c r="Q27" s="250"/>
      <c r="R27" s="234" t="n">
        <f aca="false">K27*$E$6+R26</f>
        <v>13538790.7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904761.9047619</v>
      </c>
      <c r="K28" s="251"/>
      <c r="L28" s="245" t="n">
        <f aca="false">J28*$E$6</f>
        <v>26288761.9047619</v>
      </c>
      <c r="M28" s="252"/>
      <c r="N28" s="247"/>
      <c r="O28" s="248"/>
      <c r="P28" s="248"/>
      <c r="Q28" s="250"/>
      <c r="R28" s="234" t="n">
        <f aca="false">K28*$E$6+R27</f>
        <v>13538790.7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952380.952381</v>
      </c>
      <c r="K29" s="251"/>
      <c r="L29" s="245" t="n">
        <f aca="false">J29*$E$6</f>
        <v>27672380.952381</v>
      </c>
      <c r="M29" s="252"/>
      <c r="N29" s="247"/>
      <c r="O29" s="248"/>
      <c r="P29" s="248"/>
      <c r="Q29" s="250"/>
      <c r="R29" s="234" t="n">
        <f aca="false">K29*$E$6+R28</f>
        <v>13538790.7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000000</v>
      </c>
      <c r="K30" s="251"/>
      <c r="L30" s="245" t="n">
        <f aca="false">J30*$E$6</f>
        <v>29056000</v>
      </c>
      <c r="M30" s="252"/>
      <c r="N30" s="247"/>
      <c r="O30" s="248"/>
      <c r="P30" s="248"/>
      <c r="Q30" s="250"/>
      <c r="R30" s="234" t="n">
        <f aca="false">K30*$E$6+R29</f>
        <v>13538790.7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34</v>
      </c>
      <c r="D34" s="267" t="n">
        <f aca="false">SUM(D10:D33)</f>
        <v>23173460</v>
      </c>
      <c r="E34" s="268" t="n">
        <f aca="false">SUM(E10:E33)</f>
        <v>20554617</v>
      </c>
      <c r="F34" s="269" t="n">
        <f aca="false">SUM(F10:F33)</f>
        <v>2618843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29821125</v>
      </c>
      <c r="L34" s="273" t="n">
        <f aca="false">MAX(L10:L33)</f>
        <v>29056000</v>
      </c>
      <c r="M34" s="274" t="n">
        <f aca="false">SUM(M10:M33)</f>
        <v>20828326</v>
      </c>
      <c r="N34" s="275" t="n">
        <f aca="false">MAX(N10:N33)</f>
        <v>29821125</v>
      </c>
      <c r="O34" s="276" t="n">
        <f aca="false">MAX(O10:O33)</f>
        <v>11947136</v>
      </c>
      <c r="P34" s="276" t="n">
        <f aca="false">MAX(P10:P33)</f>
        <v>20828326</v>
      </c>
      <c r="Q34" s="277" t="n">
        <f aca="false">SUM(Q10:Q33)</f>
        <v>11947136</v>
      </c>
      <c r="R34" s="278" t="n">
        <f aca="false">MAX(R10:R33)</f>
        <v>13538790.7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34367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3772984375</v>
      </c>
      <c r="D40" s="291" t="n">
        <f aca="false">IF(Q10="","",O10/N10)</f>
        <v>1.7972346622326</v>
      </c>
      <c r="E40" s="292" t="n">
        <f aca="false">IF(Q10="","",O10/P10)</f>
        <v>2.3484666342686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259234375</v>
      </c>
      <c r="D41" s="291" t="n">
        <f aca="false">IF(Q11="","",O11/N11)</f>
        <v>1.04396092133378</v>
      </c>
      <c r="E41" s="292" t="n">
        <f aca="false">IF(Q11="","",O11/P11)</f>
        <v>1.378465799226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3738203125</v>
      </c>
      <c r="D42" s="291" t="n">
        <f aca="false">IF(Q12="","",O12/N12)</f>
        <v>0.699399054806263</v>
      </c>
      <c r="E42" s="292" t="n">
        <f aca="false">IF(Q12="","",O12/P12)</f>
        <v>1.2382103543295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705134765625</v>
      </c>
      <c r="D43" s="291" t="n">
        <f aca="false">IF(Q13="","",O13/N13)</f>
        <v>0.661846553322239</v>
      </c>
      <c r="E43" s="292" t="n">
        <f aca="false">IF(Q13="","",O13/P13)</f>
        <v>1.087954848949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125171</v>
      </c>
      <c r="D44" s="291" t="n">
        <f aca="false">IF(Q14="","",O14/N14)</f>
        <v>0.626609648740747</v>
      </c>
      <c r="E44" s="292" t="n">
        <f aca="false">IF(Q14="","",O14/P14)</f>
        <v>1.0213220550981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338413515625</v>
      </c>
      <c r="D45" s="291" t="n">
        <f aca="false">IF(Q15="","",O15/N15)</f>
        <v>0.503325720867874</v>
      </c>
      <c r="E45" s="292" t="n">
        <f aca="false">IF(Q15="","",O15/P15)</f>
        <v>0.7289651456162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648801875</v>
      </c>
      <c r="D46" s="291" t="n">
        <f aca="false">IF(Q16="","",O16/N16)</f>
        <v>0.495296609953127</v>
      </c>
      <c r="E46" s="292" t="n">
        <f aca="false">IF(Q16="","",O16/P16)</f>
        <v>0.72900217446206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568242109375</v>
      </c>
      <c r="D47" s="291" t="n">
        <f aca="false">IF(Q17="","",O17/N17)</f>
        <v>0.423590071306413</v>
      </c>
      <c r="E47" s="292" t="n">
        <f aca="false">IF(Q17="","",O17/P17)</f>
        <v>0.6177781038911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87228515625</v>
      </c>
      <c r="D48" s="291" t="n">
        <f aca="false">IF(Q18="","",O18/N18)</f>
        <v>0.400626602785777</v>
      </c>
      <c r="E48" s="292" t="n">
        <f aca="false">IF(Q18="","",O18/P18)</f>
        <v>0.57360039400189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0626602785777</v>
      </c>
      <c r="E64" s="296" t="n">
        <f aca="false">MAX(O10:O33)/MAX(P10:P33)</f>
        <v>0.5736003940018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7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738543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424</v>
      </c>
      <c r="D10" s="221" t="n">
        <v>2521535</v>
      </c>
      <c r="E10" s="222" t="n">
        <v>2349989</v>
      </c>
      <c r="F10" s="223" t="n">
        <v>171546</v>
      </c>
      <c r="G10" s="224" t="n">
        <v>17561879</v>
      </c>
      <c r="H10" s="225" t="n">
        <v>748246</v>
      </c>
      <c r="I10" s="226" t="n">
        <v>1163882</v>
      </c>
      <c r="J10" s="227" t="n">
        <f aca="false">E4/Q2</f>
        <v>3333333.33333333</v>
      </c>
      <c r="K10" s="228" t="n">
        <v>3831445</v>
      </c>
      <c r="L10" s="229" t="n">
        <f aca="false">J10*$E$6</f>
        <v>1450000</v>
      </c>
      <c r="M10" s="230" t="n">
        <v>3302662</v>
      </c>
      <c r="N10" s="231" t="n">
        <v>3831445</v>
      </c>
      <c r="O10" s="232" t="n">
        <v>1899517</v>
      </c>
      <c r="P10" s="232" t="n">
        <v>3302662</v>
      </c>
      <c r="Q10" s="233" t="n">
        <f aca="false">HYPERLINK("http://hirata.as.wakwak.ne.jp/~home/uri/pdf/2011/zairyousiire/20150518-tiba.pdf",1899517)</f>
        <v>1899517</v>
      </c>
      <c r="R10" s="234" t="n">
        <f aca="false">K10*$E$6</f>
        <v>1666678.57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05</v>
      </c>
      <c r="D11" s="237" t="n">
        <v>3776717</v>
      </c>
      <c r="E11" s="238" t="n">
        <v>3674311</v>
      </c>
      <c r="F11" s="239" t="n">
        <v>102406</v>
      </c>
      <c r="G11" s="240" t="n">
        <v>18877527</v>
      </c>
      <c r="H11" s="241" t="n">
        <v>795636</v>
      </c>
      <c r="I11" s="242" t="n">
        <v>1218898</v>
      </c>
      <c r="J11" s="243" t="n">
        <f aca="false">J10*2</f>
        <v>6666666.66666667</v>
      </c>
      <c r="K11" s="244" t="n">
        <v>2389325</v>
      </c>
      <c r="L11" s="245" t="n">
        <f aca="false">J11*$E$6</f>
        <v>2900000</v>
      </c>
      <c r="M11" s="246" t="n">
        <v>2055127</v>
      </c>
      <c r="N11" s="247" t="n">
        <v>6220770</v>
      </c>
      <c r="O11" s="248" t="n">
        <v>3000427</v>
      </c>
      <c r="P11" s="248" t="n">
        <v>5357789</v>
      </c>
      <c r="Q11" s="249" t="n">
        <f aca="false">HYPERLINK("http://hirata.as.wakwak.ne.jp/~home/uri/pdf/2011/zairyousiire/20150519-tiba.pdf",1100910)</f>
        <v>1100910</v>
      </c>
      <c r="R11" s="234" t="n">
        <f aca="false">K11*$E$6+R10</f>
        <v>2706034.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2051274</v>
      </c>
      <c r="E12" s="238" t="n">
        <v>1781854</v>
      </c>
      <c r="F12" s="239" t="n">
        <v>269420</v>
      </c>
      <c r="G12" s="240" t="n">
        <v>18377027</v>
      </c>
      <c r="H12" s="241" t="n">
        <v>1062282</v>
      </c>
      <c r="I12" s="242" t="n">
        <v>1221672</v>
      </c>
      <c r="J12" s="243" t="n">
        <f aca="false">J10*3</f>
        <v>10000000</v>
      </c>
      <c r="K12" s="244" t="n">
        <v>2358029</v>
      </c>
      <c r="L12" s="245" t="n">
        <f aca="false">J12*$E$6</f>
        <v>4350000</v>
      </c>
      <c r="M12" s="246" t="n">
        <v>1381082</v>
      </c>
      <c r="N12" s="247" t="n">
        <v>8578799</v>
      </c>
      <c r="O12" s="248" t="n">
        <v>4379712</v>
      </c>
      <c r="P12" s="248" t="n">
        <v>6738871</v>
      </c>
      <c r="Q12" s="249" t="n">
        <f aca="false">HYPERLINK("http://hirata.as.wakwak.ne.jp/~home/uri/pdf/2011/zairyousiire/20150520-tiba.pdf",1379285)</f>
        <v>1379285</v>
      </c>
      <c r="R12" s="234" t="n">
        <f aca="false">K12*$E$6+R11</f>
        <v>3731777.5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0</v>
      </c>
      <c r="D13" s="237" t="n">
        <v>1328017</v>
      </c>
      <c r="E13" s="238" t="n">
        <v>1278727</v>
      </c>
      <c r="F13" s="239" t="n">
        <v>47514</v>
      </c>
      <c r="G13" s="240" t="n">
        <v>17369907</v>
      </c>
      <c r="H13" s="241" t="n">
        <v>1075435</v>
      </c>
      <c r="I13" s="242" t="n">
        <v>1256033</v>
      </c>
      <c r="J13" s="243" t="n">
        <f aca="false">J10*4</f>
        <v>13333333.3333333</v>
      </c>
      <c r="K13" s="244" t="n">
        <v>2287320</v>
      </c>
      <c r="L13" s="245" t="n">
        <f aca="false">J13*$E$6</f>
        <v>5800000</v>
      </c>
      <c r="M13" s="246" t="n">
        <v>1978463</v>
      </c>
      <c r="N13" s="247" t="n">
        <v>10866119</v>
      </c>
      <c r="O13" s="248" t="n">
        <v>5168770</v>
      </c>
      <c r="P13" s="248" t="n">
        <v>8717334</v>
      </c>
      <c r="Q13" s="250" t="n">
        <f aca="false">HYPERLINK("http://hirata.as.wakwak.ne.jp/~home/uri/pdf/2011/zairyousiire/20150521-tiba.pdf",789058)</f>
        <v>789058</v>
      </c>
      <c r="R13" s="234" t="n">
        <f aca="false">K13*$E$6+R12</f>
        <v>4726761.7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9</v>
      </c>
      <c r="D14" s="237" t="n">
        <v>1553151</v>
      </c>
      <c r="E14" s="238" t="n">
        <v>1541592</v>
      </c>
      <c r="F14" s="239" t="n">
        <v>11559</v>
      </c>
      <c r="G14" s="240" t="n">
        <v>16509440</v>
      </c>
      <c r="H14" s="241" t="n">
        <v>1071682</v>
      </c>
      <c r="I14" s="242" t="n">
        <v>1256033</v>
      </c>
      <c r="J14" s="243" t="n">
        <f aca="false">J10*5</f>
        <v>16666666.6666667</v>
      </c>
      <c r="K14" s="251" t="n">
        <v>2356082</v>
      </c>
      <c r="L14" s="245" t="n">
        <f aca="false">J14*$E$6</f>
        <v>7250000</v>
      </c>
      <c r="M14" s="252" t="n">
        <v>1847668</v>
      </c>
      <c r="N14" s="247" t="n">
        <v>13222201</v>
      </c>
      <c r="O14" s="248" t="n">
        <v>5848377</v>
      </c>
      <c r="P14" s="248" t="n">
        <v>10565002</v>
      </c>
      <c r="Q14" s="250" t="n">
        <f aca="false">HYPERLINK("http://hirata.as.wakwak.ne.jp/~home/uri/pdf/2011/zairyousiire/20150522-tiba.pdf",679607)</f>
        <v>679607</v>
      </c>
      <c r="R14" s="234" t="n">
        <f aca="false">K14*$E$6+R13</f>
        <v>5751657.43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44</v>
      </c>
      <c r="D15" s="237" t="n">
        <v>3170756</v>
      </c>
      <c r="E15" s="238" t="n">
        <v>2327834</v>
      </c>
      <c r="F15" s="239" t="n">
        <v>842922</v>
      </c>
      <c r="G15" s="240" t="n">
        <v>15830811</v>
      </c>
      <c r="H15" s="241" t="n">
        <v>1907452</v>
      </c>
      <c r="I15" s="242" t="n">
        <v>1263185</v>
      </c>
      <c r="J15" s="243" t="n">
        <f aca="false">J10*6</f>
        <v>20000000</v>
      </c>
      <c r="K15" s="251" t="n">
        <v>3382063</v>
      </c>
      <c r="L15" s="245" t="n">
        <f aca="false">J15*$E$6</f>
        <v>8700000</v>
      </c>
      <c r="M15" s="252" t="n">
        <v>111029</v>
      </c>
      <c r="N15" s="247" t="n">
        <v>16604264</v>
      </c>
      <c r="O15" s="248" t="n">
        <v>6996779</v>
      </c>
      <c r="P15" s="248" t="n">
        <v>10676031</v>
      </c>
      <c r="Q15" s="250" t="n">
        <f aca="false">HYPERLINK("http://hirata.as.wakwak.ne.jp/~home/uri/pdf/2011/zairyousiire/20150525-tiba.pdf",1148402)</f>
        <v>1148402</v>
      </c>
      <c r="R15" s="234" t="n">
        <f aca="false">K15*$E$6+R14</f>
        <v>7222854.8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6</v>
      </c>
      <c r="D16" s="237" t="n">
        <v>1685561</v>
      </c>
      <c r="E16" s="238" t="n">
        <v>1471188</v>
      </c>
      <c r="F16" s="239" t="n">
        <v>214373</v>
      </c>
      <c r="G16" s="240" t="n">
        <v>15572403</v>
      </c>
      <c r="H16" s="241" t="n">
        <v>2121825</v>
      </c>
      <c r="I16" s="242" t="n">
        <v>1263185</v>
      </c>
      <c r="J16" s="243" t="n">
        <f aca="false">J10*7</f>
        <v>23333333.3333333</v>
      </c>
      <c r="K16" s="251" t="n">
        <v>1857878</v>
      </c>
      <c r="L16" s="245" t="n">
        <f aca="false">J16*$E$6</f>
        <v>10150000</v>
      </c>
      <c r="M16" s="252" t="n">
        <v>1151830</v>
      </c>
      <c r="N16" s="247" t="n">
        <v>18462142</v>
      </c>
      <c r="O16" s="248" t="n">
        <v>8556745</v>
      </c>
      <c r="P16" s="248" t="n">
        <v>11827861</v>
      </c>
      <c r="Q16" s="250" t="n">
        <f aca="false">HYPERLINK("http://hirata.as.wakwak.ne.jp/~home/uri/pdf/2011/zairyousiire/20150526-tiba.pdf",1559966)</f>
        <v>1559966</v>
      </c>
      <c r="R16" s="234" t="n">
        <f aca="false">K16*$E$6+R15</f>
        <v>8031031.77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5</v>
      </c>
      <c r="D17" s="237" t="n">
        <v>1976433</v>
      </c>
      <c r="E17" s="238" t="n">
        <v>1930811</v>
      </c>
      <c r="F17" s="239" t="n">
        <v>45622</v>
      </c>
      <c r="G17" s="240" t="n">
        <v>11106549</v>
      </c>
      <c r="H17" s="241" t="n">
        <v>2167343</v>
      </c>
      <c r="I17" s="242" t="n">
        <v>1263289</v>
      </c>
      <c r="J17" s="243" t="n">
        <f aca="false">J10*8</f>
        <v>26666666.6666667</v>
      </c>
      <c r="K17" s="251" t="n">
        <v>6710486</v>
      </c>
      <c r="L17" s="245" t="n">
        <f aca="false">J17*$E$6</f>
        <v>11600000</v>
      </c>
      <c r="M17" s="252" t="n">
        <v>5538927</v>
      </c>
      <c r="N17" s="247" t="n">
        <v>25172628</v>
      </c>
      <c r="O17" s="248" t="n">
        <v>9502738</v>
      </c>
      <c r="P17" s="248" t="n">
        <v>17366788</v>
      </c>
      <c r="Q17" s="250" t="n">
        <f aca="false">HYPERLINK("http://hirata.as.wakwak.ne.jp/~home/uri/pdf/2011/zairyousiire/20150527-tiba.pdf",945993)</f>
        <v>945993</v>
      </c>
      <c r="R17" s="234" t="n">
        <f aca="false">K17*$E$6+R16</f>
        <v>10950093.1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31</v>
      </c>
      <c r="D18" s="237" t="n">
        <v>968672</v>
      </c>
      <c r="E18" s="238" t="n">
        <v>963839</v>
      </c>
      <c r="F18" s="239" t="n">
        <v>4833</v>
      </c>
      <c r="G18" s="240" t="n">
        <v>12000088</v>
      </c>
      <c r="H18" s="241" t="n">
        <v>2172176</v>
      </c>
      <c r="I18" s="242" t="n">
        <v>1263289</v>
      </c>
      <c r="J18" s="243" t="n">
        <f aca="false">J10*9</f>
        <v>30000000</v>
      </c>
      <c r="K18" s="251" t="n">
        <v>0</v>
      </c>
      <c r="L18" s="245" t="n">
        <f aca="false">J18*$E$6</f>
        <v>13050000</v>
      </c>
      <c r="M18" s="252" t="n">
        <v>18650</v>
      </c>
      <c r="N18" s="247" t="n">
        <v>25172628</v>
      </c>
      <c r="O18" s="248" t="n">
        <v>9502738</v>
      </c>
      <c r="P18" s="248" t="n">
        <v>17385438</v>
      </c>
      <c r="Q18" s="250" t="n">
        <f aca="false">HYPERLINK("http://hirata.as.wakwak.ne.jp/~home/uri/pdf/2011/zairyousiire/20150528-tiba.pdf",0)</f>
        <v>0</v>
      </c>
      <c r="R18" s="234" t="n">
        <f aca="false">K18*$E$6+R17</f>
        <v>10950093.1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333333.3333333</v>
      </c>
      <c r="K19" s="251"/>
      <c r="L19" s="245" t="n">
        <f aca="false">J19*$E$6</f>
        <v>14500000</v>
      </c>
      <c r="M19" s="252"/>
      <c r="N19" s="247"/>
      <c r="O19" s="248"/>
      <c r="P19" s="248"/>
      <c r="Q19" s="250"/>
      <c r="R19" s="234" t="n">
        <f aca="false">K19*$E$6+R18</f>
        <v>10950093.1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666666.6666667</v>
      </c>
      <c r="K20" s="251"/>
      <c r="L20" s="245" t="n">
        <f aca="false">J20*$E$6</f>
        <v>15950000</v>
      </c>
      <c r="M20" s="252"/>
      <c r="N20" s="247"/>
      <c r="O20" s="248"/>
      <c r="P20" s="248"/>
      <c r="Q20" s="250"/>
      <c r="R20" s="234" t="n">
        <f aca="false">K20*$E$6+R19</f>
        <v>10950093.1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0000000</v>
      </c>
      <c r="K21" s="251"/>
      <c r="L21" s="245" t="n">
        <f aca="false">J21*$E$6</f>
        <v>17400000</v>
      </c>
      <c r="M21" s="252"/>
      <c r="N21" s="247"/>
      <c r="O21" s="248"/>
      <c r="P21" s="248"/>
      <c r="Q21" s="250"/>
      <c r="R21" s="234" t="n">
        <f aca="false">K21*$E$6+R20</f>
        <v>10950093.1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3333333.3333333</v>
      </c>
      <c r="K22" s="251"/>
      <c r="L22" s="245" t="n">
        <f aca="false">J22*$E$6</f>
        <v>18850000</v>
      </c>
      <c r="M22" s="252"/>
      <c r="N22" s="247"/>
      <c r="O22" s="248"/>
      <c r="P22" s="248"/>
      <c r="Q22" s="250"/>
      <c r="R22" s="234" t="n">
        <f aca="false">K22*$E$6+R21</f>
        <v>10950093.1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666666.6666667</v>
      </c>
      <c r="K23" s="251"/>
      <c r="L23" s="245" t="n">
        <f aca="false">J23*$E$6</f>
        <v>20300000</v>
      </c>
      <c r="M23" s="252"/>
      <c r="N23" s="247"/>
      <c r="O23" s="248"/>
      <c r="P23" s="248"/>
      <c r="Q23" s="250"/>
      <c r="R23" s="234" t="n">
        <f aca="false">K23*$E$6+R22</f>
        <v>10950093.1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000000</v>
      </c>
      <c r="K24" s="251"/>
      <c r="L24" s="245" t="n">
        <f aca="false">J24*$E$6</f>
        <v>21750000</v>
      </c>
      <c r="M24" s="252"/>
      <c r="N24" s="247"/>
      <c r="O24" s="248"/>
      <c r="P24" s="248"/>
      <c r="Q24" s="250"/>
      <c r="R24" s="234" t="n">
        <f aca="false">K24*$E$6+R23</f>
        <v>10950093.1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3333333.3333333</v>
      </c>
      <c r="K25" s="251"/>
      <c r="L25" s="245" t="n">
        <f aca="false">J25*$E$6</f>
        <v>23200000</v>
      </c>
      <c r="M25" s="252"/>
      <c r="N25" s="247"/>
      <c r="O25" s="248"/>
      <c r="P25" s="248"/>
      <c r="Q25" s="250"/>
      <c r="R25" s="234" t="n">
        <f aca="false">K25*$E$6+R24</f>
        <v>10950093.1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666666.6666667</v>
      </c>
      <c r="K26" s="251"/>
      <c r="L26" s="245" t="n">
        <f aca="false">J26*$E$6</f>
        <v>24650000</v>
      </c>
      <c r="M26" s="252"/>
      <c r="N26" s="247"/>
      <c r="O26" s="248"/>
      <c r="P26" s="248"/>
      <c r="Q26" s="250"/>
      <c r="R26" s="234" t="n">
        <f aca="false">K26*$E$6+R25</f>
        <v>10950093.1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0000000</v>
      </c>
      <c r="K27" s="251"/>
      <c r="L27" s="245" t="n">
        <f aca="false">J27*$E$6</f>
        <v>26100000</v>
      </c>
      <c r="M27" s="252"/>
      <c r="N27" s="247"/>
      <c r="O27" s="248"/>
      <c r="P27" s="248"/>
      <c r="Q27" s="250"/>
      <c r="R27" s="234" t="n">
        <f aca="false">K27*$E$6+R26</f>
        <v>10950093.1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3333333.3333333</v>
      </c>
      <c r="K28" s="251"/>
      <c r="L28" s="245" t="n">
        <f aca="false">J28*$E$6</f>
        <v>27550000</v>
      </c>
      <c r="M28" s="252"/>
      <c r="N28" s="247"/>
      <c r="O28" s="248"/>
      <c r="P28" s="248"/>
      <c r="Q28" s="250"/>
      <c r="R28" s="234" t="n">
        <f aca="false">K28*$E$6+R27</f>
        <v>10950093.1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6666666.6666667</v>
      </c>
      <c r="K29" s="251"/>
      <c r="L29" s="245" t="n">
        <f aca="false">J29*$E$6</f>
        <v>29000000</v>
      </c>
      <c r="M29" s="252"/>
      <c r="N29" s="247"/>
      <c r="O29" s="248"/>
      <c r="P29" s="248"/>
      <c r="Q29" s="250"/>
      <c r="R29" s="234" t="n">
        <f aca="false">K29*$E$6+R28</f>
        <v>10950093.1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70000000</v>
      </c>
      <c r="K30" s="251"/>
      <c r="L30" s="245" t="n">
        <f aca="false">J30*$E$6</f>
        <v>30450000</v>
      </c>
      <c r="M30" s="252"/>
      <c r="N30" s="247"/>
      <c r="O30" s="248"/>
      <c r="P30" s="248"/>
      <c r="Q30" s="250"/>
      <c r="R30" s="234" t="n">
        <f aca="false">K30*$E$6+R29</f>
        <v>10950093.1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20</v>
      </c>
      <c r="D34" s="267" t="n">
        <f aca="false">SUM(D10:D33)</f>
        <v>19032116</v>
      </c>
      <c r="E34" s="268" t="n">
        <f aca="false">SUM(E10:E33)</f>
        <v>17320145</v>
      </c>
      <c r="F34" s="269" t="n">
        <f aca="false">SUM(F10:F33)</f>
        <v>1710195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25172628</v>
      </c>
      <c r="L34" s="273" t="n">
        <f aca="false">MAX(L10:L33)</f>
        <v>30450000</v>
      </c>
      <c r="M34" s="274" t="n">
        <f aca="false">SUM(M10:M33)</f>
        <v>17385438</v>
      </c>
      <c r="N34" s="275" t="n">
        <f aca="false">MAX(N10:N33)</f>
        <v>25172628</v>
      </c>
      <c r="O34" s="276" t="n">
        <f aca="false">MAX(O10:O33)</f>
        <v>9502738</v>
      </c>
      <c r="P34" s="276" t="n">
        <f aca="false">MAX(P10:P33)</f>
        <v>17385438</v>
      </c>
      <c r="Q34" s="277" t="n">
        <f aca="false">SUM(Q10:Q33)</f>
        <v>9502738</v>
      </c>
      <c r="R34" s="278" t="n">
        <f aca="false">MAX(R10:R33)</f>
        <v>10950093.1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432451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494335</v>
      </c>
      <c r="D40" s="291" t="n">
        <f aca="false">IF(Q10="","",O10/N10)</f>
        <v>0.49577039472053</v>
      </c>
      <c r="E40" s="292" t="n">
        <f aca="false">IF(Q10="","",O10/P10)</f>
        <v>0.57514725999814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331155</v>
      </c>
      <c r="D41" s="291" t="n">
        <f aca="false">IF(Q11="","",O11/N11)</f>
        <v>0.482324053131686</v>
      </c>
      <c r="E41" s="292" t="n">
        <f aca="false">IF(Q11="","",O11/P11)</f>
        <v>0.56001216173313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578799</v>
      </c>
      <c r="D42" s="291" t="n">
        <f aca="false">IF(Q12="","",O12/N12)</f>
        <v>0.510527405992377</v>
      </c>
      <c r="E42" s="292" t="n">
        <f aca="false">IF(Q12="","",O12/P12)</f>
        <v>0.64991776812466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958925</v>
      </c>
      <c r="D43" s="291" t="n">
        <f aca="false">IF(Q13="","",O13/N13)</f>
        <v>0.475677654551731</v>
      </c>
      <c r="E43" s="292" t="n">
        <f aca="false">IF(Q13="","",O13/P13)</f>
        <v>0.5929301320793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333206</v>
      </c>
      <c r="D44" s="291" t="n">
        <f aca="false">IF(Q14="","",O14/N14)</f>
        <v>0.442314936824815</v>
      </c>
      <c r="E44" s="292" t="n">
        <f aca="false">IF(Q14="","",O14/P14)</f>
        <v>0.5535613717820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302132</v>
      </c>
      <c r="D45" s="291" t="n">
        <f aca="false">IF(Q15="","",O15/N15)</f>
        <v>0.421384470880492</v>
      </c>
      <c r="E45" s="292" t="n">
        <f aca="false">IF(Q15="","",O15/P15)</f>
        <v>0.65537267548211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91234657142857</v>
      </c>
      <c r="D46" s="291" t="n">
        <f aca="false">IF(Q16="","",O16/N16)</f>
        <v>0.463475202389842</v>
      </c>
      <c r="E46" s="292" t="n">
        <f aca="false">IF(Q16="","",O16/P16)</f>
        <v>0.72343976649708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4397355</v>
      </c>
      <c r="D47" s="291" t="n">
        <f aca="false">IF(Q17="","",O17/N17)</f>
        <v>0.377502817743145</v>
      </c>
      <c r="E47" s="292" t="n">
        <f aca="false">IF(Q17="","",O17/P17)</f>
        <v>0.54717878746490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390876</v>
      </c>
      <c r="D48" s="291" t="n">
        <f aca="false">IF(Q18="","",O18/N18)</f>
        <v>0.377502817743145</v>
      </c>
      <c r="E48" s="292" t="n">
        <f aca="false">IF(Q18="","",O18/P18)</f>
        <v>0.54659180861592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7502817743145</v>
      </c>
      <c r="E64" s="296" t="n">
        <f aca="false">MAX(O10:O33)/MAX(P10:P33)</f>
        <v>0.5465918086159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485111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13</v>
      </c>
      <c r="D10" s="221" t="n">
        <v>3243583</v>
      </c>
      <c r="E10" s="222" t="n">
        <v>3047193</v>
      </c>
      <c r="F10" s="223" t="n">
        <v>196390</v>
      </c>
      <c r="G10" s="224" t="n">
        <v>6365231</v>
      </c>
      <c r="H10" s="225" t="n">
        <v>788322</v>
      </c>
      <c r="I10" s="226" t="n">
        <v>111410</v>
      </c>
      <c r="J10" s="227" t="n">
        <f aca="false">E4/Q2</f>
        <v>2595238.0952381</v>
      </c>
      <c r="K10" s="228" t="n">
        <v>4198334</v>
      </c>
      <c r="L10" s="229" t="n">
        <f aca="false">J10*$E$6</f>
        <v>1245714.28571429</v>
      </c>
      <c r="M10" s="230" t="n">
        <v>3667082</v>
      </c>
      <c r="N10" s="231" t="n">
        <v>4198334</v>
      </c>
      <c r="O10" s="232" t="n">
        <v>3245588</v>
      </c>
      <c r="P10" s="232" t="n">
        <v>3667082</v>
      </c>
      <c r="Q10" s="233" t="n">
        <f aca="false">HYPERLINK("http://hirata.as.wakwak.ne.jp/~home/uri/pdf/2011/zairyousiire/20150518-yama.pdf",3245588)</f>
        <v>3245588</v>
      </c>
      <c r="R10" s="234" t="n">
        <f aca="false">K10*$E$6</f>
        <v>201520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2</v>
      </c>
      <c r="D11" s="237" t="n">
        <v>2482124</v>
      </c>
      <c r="E11" s="238" t="n">
        <v>2482124</v>
      </c>
      <c r="F11" s="239" t="n">
        <v>0</v>
      </c>
      <c r="G11" s="240" t="n">
        <v>7111279</v>
      </c>
      <c r="H11" s="241" t="n">
        <v>788322</v>
      </c>
      <c r="I11" s="242" t="n">
        <v>111410</v>
      </c>
      <c r="J11" s="243" t="n">
        <f aca="false">J10*2</f>
        <v>5190476.19047619</v>
      </c>
      <c r="K11" s="244" t="n">
        <v>1724406</v>
      </c>
      <c r="L11" s="245" t="n">
        <f aca="false">J11*$E$6</f>
        <v>2491428.57142857</v>
      </c>
      <c r="M11" s="246" t="n">
        <v>1540788</v>
      </c>
      <c r="N11" s="247" t="n">
        <v>5922740</v>
      </c>
      <c r="O11" s="248" t="n">
        <v>4032831</v>
      </c>
      <c r="P11" s="248" t="n">
        <v>5207870</v>
      </c>
      <c r="Q11" s="249" t="n">
        <f aca="false">HYPERLINK("http://hirata.as.wakwak.ne.jp/~home/uri/pdf/2011/zairyousiire/20150519-yama.pdf",787243)</f>
        <v>787243</v>
      </c>
      <c r="R11" s="234" t="n">
        <f aca="false">K11*$E$6+R10</f>
        <v>2842915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9</v>
      </c>
      <c r="D12" s="237" t="n">
        <v>2993610</v>
      </c>
      <c r="E12" s="238" t="n">
        <v>2993277</v>
      </c>
      <c r="F12" s="239" t="n">
        <v>333</v>
      </c>
      <c r="G12" s="240" t="n">
        <v>7836880</v>
      </c>
      <c r="H12" s="241" t="n">
        <v>788322</v>
      </c>
      <c r="I12" s="242" t="n">
        <v>111743</v>
      </c>
      <c r="J12" s="243" t="n">
        <f aca="false">J10*3</f>
        <v>7785714.28571429</v>
      </c>
      <c r="K12" s="244" t="n">
        <v>2277397</v>
      </c>
      <c r="L12" s="245" t="n">
        <f aca="false">J12*$E$6</f>
        <v>3737142.85714286</v>
      </c>
      <c r="M12" s="246" t="n">
        <v>1058624</v>
      </c>
      <c r="N12" s="247" t="n">
        <v>8200137</v>
      </c>
      <c r="O12" s="248" t="n">
        <v>5189155</v>
      </c>
      <c r="P12" s="248" t="n">
        <v>6266494</v>
      </c>
      <c r="Q12" s="249" t="n">
        <f aca="false">HYPERLINK("http://hirata.as.wakwak.ne.jp/~home/uri/pdf/2011/zairyousiire/20150520-yama.pdf",1156324)</f>
        <v>1156324</v>
      </c>
      <c r="R12" s="234" t="n">
        <f aca="false">K12*$E$6+R11</f>
        <v>3936065.7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8</v>
      </c>
      <c r="D13" s="237" t="n">
        <v>1437607</v>
      </c>
      <c r="E13" s="238" t="n">
        <v>1414134</v>
      </c>
      <c r="F13" s="239" t="n">
        <v>23473</v>
      </c>
      <c r="G13" s="240" t="n">
        <v>6506162</v>
      </c>
      <c r="H13" s="241" t="n">
        <v>810291</v>
      </c>
      <c r="I13" s="242" t="n">
        <v>113247</v>
      </c>
      <c r="J13" s="243" t="n">
        <f aca="false">J10*4</f>
        <v>10380952.3809524</v>
      </c>
      <c r="K13" s="244" t="n">
        <v>2746055</v>
      </c>
      <c r="L13" s="245" t="n">
        <f aca="false">J13*$E$6</f>
        <v>4982857.14285714</v>
      </c>
      <c r="M13" s="246" t="n">
        <v>2380229</v>
      </c>
      <c r="N13" s="247" t="n">
        <v>10946192</v>
      </c>
      <c r="O13" s="248" t="n">
        <v>5821021</v>
      </c>
      <c r="P13" s="248" t="n">
        <v>8646723</v>
      </c>
      <c r="Q13" s="250" t="n">
        <f aca="false">HYPERLINK("http://hirata.as.wakwak.ne.jp/~home/uri/pdf/2011/zairyousiire/20150521-yama.pdf",631866)</f>
        <v>631866</v>
      </c>
      <c r="R13" s="234" t="n">
        <f aca="false">K13*$E$6+R12</f>
        <v>5254172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3</v>
      </c>
      <c r="D14" s="237" t="n">
        <v>1589003</v>
      </c>
      <c r="E14" s="238" t="n">
        <v>1552928</v>
      </c>
      <c r="F14" s="239" t="n">
        <v>36075</v>
      </c>
      <c r="G14" s="240" t="n">
        <v>6182893</v>
      </c>
      <c r="H14" s="241" t="n">
        <v>689083</v>
      </c>
      <c r="I14" s="242" t="n">
        <v>136270</v>
      </c>
      <c r="J14" s="243" t="n">
        <f aca="false">J10*5</f>
        <v>12976190.4761905</v>
      </c>
      <c r="K14" s="251" t="n">
        <v>2381917</v>
      </c>
      <c r="L14" s="245" t="n">
        <f aca="false">J14*$E$6</f>
        <v>6228571.42857143</v>
      </c>
      <c r="M14" s="252" t="n">
        <v>1990821</v>
      </c>
      <c r="N14" s="247" t="n">
        <v>13328109</v>
      </c>
      <c r="O14" s="248" t="n">
        <v>6339800</v>
      </c>
      <c r="P14" s="248" t="n">
        <v>10637544</v>
      </c>
      <c r="Q14" s="250" t="n">
        <f aca="false">HYPERLINK("http://hirata.as.wakwak.ne.jp/~home/uri/pdf/2011/zairyousiire/20150522-yama.pdf",518779)</f>
        <v>518779</v>
      </c>
      <c r="R14" s="234" t="n">
        <f aca="false">K14*$E$6+R13</f>
        <v>6397492.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7</v>
      </c>
      <c r="D15" s="237" t="n">
        <v>1543748</v>
      </c>
      <c r="E15" s="238" t="n">
        <v>1454623</v>
      </c>
      <c r="F15" s="239" t="n">
        <v>89125</v>
      </c>
      <c r="G15" s="240" t="n">
        <v>6064178</v>
      </c>
      <c r="H15" s="241" t="n">
        <v>777144</v>
      </c>
      <c r="I15" s="242" t="n">
        <v>137334</v>
      </c>
      <c r="J15" s="243" t="n">
        <f aca="false">J10*6</f>
        <v>15571428.5714286</v>
      </c>
      <c r="K15" s="251" t="n">
        <v>1736317</v>
      </c>
      <c r="L15" s="245" t="n">
        <f aca="false">J15*$E$6</f>
        <v>7474285.71428571</v>
      </c>
      <c r="M15" s="252" t="n">
        <v>1408904</v>
      </c>
      <c r="N15" s="247" t="n">
        <v>15064426</v>
      </c>
      <c r="O15" s="248" t="n">
        <v>6967846</v>
      </c>
      <c r="P15" s="248" t="n">
        <v>12046448</v>
      </c>
      <c r="Q15" s="250" t="n">
        <f aca="false">HYPERLINK("http://hirata.as.wakwak.ne.jp/~home/uri/pdf/2011/zairyousiire/20150525-yama.pdf",628046)</f>
        <v>628046</v>
      </c>
      <c r="R15" s="234" t="n">
        <f aca="false">K15*$E$6+R14</f>
        <v>7230924.4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47</v>
      </c>
      <c r="D16" s="237" t="n">
        <v>2143429</v>
      </c>
      <c r="E16" s="238" t="n">
        <v>1589819</v>
      </c>
      <c r="F16" s="239" t="n">
        <v>553610</v>
      </c>
      <c r="G16" s="240" t="n">
        <v>6176145</v>
      </c>
      <c r="H16" s="241" t="n">
        <v>1323338</v>
      </c>
      <c r="I16" s="242" t="n">
        <v>144750</v>
      </c>
      <c r="J16" s="243" t="n">
        <f aca="false">J10*7</f>
        <v>18166666.6666667</v>
      </c>
      <c r="K16" s="251" t="n">
        <v>1611702</v>
      </c>
      <c r="L16" s="245" t="n">
        <f aca="false">J16*$E$6</f>
        <v>8720000</v>
      </c>
      <c r="M16" s="252" t="n">
        <v>1072969</v>
      </c>
      <c r="N16" s="247" t="n">
        <v>16676128</v>
      </c>
      <c r="O16" s="248" t="n">
        <v>8206214</v>
      </c>
      <c r="P16" s="248" t="n">
        <v>13119417</v>
      </c>
      <c r="Q16" s="250" t="n">
        <f aca="false">HYPERLINK("http://hirata.as.wakwak.ne.jp/~home/uri/pdf/2011/zairyousiire/20150526-yama.pdf",1238368)</f>
        <v>1238368</v>
      </c>
      <c r="R16" s="234" t="n">
        <f aca="false">K16*$E$6+R15</f>
        <v>8004541.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5</v>
      </c>
      <c r="D17" s="237" t="n">
        <v>2156323</v>
      </c>
      <c r="E17" s="238" t="n">
        <v>2029849</v>
      </c>
      <c r="F17" s="239" t="n">
        <v>126474</v>
      </c>
      <c r="G17" s="240" t="n">
        <v>6506123</v>
      </c>
      <c r="H17" s="241" t="n">
        <v>1359666</v>
      </c>
      <c r="I17" s="242" t="n">
        <v>234896</v>
      </c>
      <c r="J17" s="243" t="n">
        <f aca="false">J10*8</f>
        <v>20761904.7619048</v>
      </c>
      <c r="K17" s="251" t="n">
        <v>1924797</v>
      </c>
      <c r="L17" s="245" t="n">
        <f aca="false">J17*$E$6</f>
        <v>9965714.28571429</v>
      </c>
      <c r="M17" s="252" t="n">
        <v>1731701</v>
      </c>
      <c r="N17" s="247" t="n">
        <v>18600925</v>
      </c>
      <c r="O17" s="248" t="n">
        <v>8535941</v>
      </c>
      <c r="P17" s="248" t="n">
        <v>14851118</v>
      </c>
      <c r="Q17" s="250" t="n">
        <f aca="false">HYPERLINK("http://hirata.as.wakwak.ne.jp/~home/uri/pdf/2011/zairyousiire/20150527-yama.pdf",329727)</f>
        <v>329727</v>
      </c>
      <c r="R17" s="234" t="n">
        <f aca="false">K17*$E$6+R16</f>
        <v>892844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06</v>
      </c>
      <c r="D18" s="237" t="n">
        <v>1300442</v>
      </c>
      <c r="E18" s="238" t="n">
        <v>558388</v>
      </c>
      <c r="F18" s="239" t="n">
        <v>742054</v>
      </c>
      <c r="G18" s="240" t="n">
        <v>7064511</v>
      </c>
      <c r="H18" s="241" t="n">
        <v>2101576</v>
      </c>
      <c r="I18" s="242" t="n">
        <v>235040</v>
      </c>
      <c r="J18" s="243" t="n">
        <f aca="false">J10*9</f>
        <v>23357142.8571429</v>
      </c>
      <c r="K18" s="251" t="n">
        <v>0</v>
      </c>
      <c r="L18" s="245" t="n">
        <f aca="false">J18*$E$6</f>
        <v>11211428.5714286</v>
      </c>
      <c r="M18" s="252" t="n">
        <v>0</v>
      </c>
      <c r="N18" s="247" t="n">
        <v>18600925</v>
      </c>
      <c r="O18" s="248" t="n">
        <v>8535941</v>
      </c>
      <c r="P18" s="248" t="n">
        <v>14851118</v>
      </c>
      <c r="Q18" s="250" t="n">
        <f aca="false">HYPERLINK("http://hirata.as.wakwak.ne.jp/~home/uri/pdf/2011/zairyousiire/20150528-yama.pdf",0)</f>
        <v>0</v>
      </c>
      <c r="R18" s="234" t="n">
        <f aca="false">K18*$E$6+R17</f>
        <v>892844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952380.952381</v>
      </c>
      <c r="K19" s="251"/>
      <c r="L19" s="245" t="n">
        <f aca="false">J19*$E$6</f>
        <v>12457142.8571429</v>
      </c>
      <c r="M19" s="252"/>
      <c r="N19" s="247"/>
      <c r="O19" s="248"/>
      <c r="P19" s="248"/>
      <c r="Q19" s="250"/>
      <c r="R19" s="234" t="n">
        <f aca="false">K19*$E$6+R18</f>
        <v>892844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547619.047619</v>
      </c>
      <c r="K20" s="251"/>
      <c r="L20" s="245" t="n">
        <f aca="false">J20*$E$6</f>
        <v>13702857.1428571</v>
      </c>
      <c r="M20" s="252"/>
      <c r="N20" s="247"/>
      <c r="O20" s="248"/>
      <c r="P20" s="248"/>
      <c r="Q20" s="250"/>
      <c r="R20" s="234" t="n">
        <f aca="false">K20*$E$6+R19</f>
        <v>892844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142857.1428571</v>
      </c>
      <c r="K21" s="251"/>
      <c r="L21" s="245" t="n">
        <f aca="false">J21*$E$6</f>
        <v>14948571.4285714</v>
      </c>
      <c r="M21" s="252"/>
      <c r="N21" s="247"/>
      <c r="O21" s="248"/>
      <c r="P21" s="248"/>
      <c r="Q21" s="250"/>
      <c r="R21" s="234" t="n">
        <f aca="false">K21*$E$6+R20</f>
        <v>89284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738095.2380952</v>
      </c>
      <c r="K22" s="251"/>
      <c r="L22" s="245" t="n">
        <f aca="false">J22*$E$6</f>
        <v>16194285.7142857</v>
      </c>
      <c r="M22" s="252"/>
      <c r="N22" s="247"/>
      <c r="O22" s="248"/>
      <c r="P22" s="248"/>
      <c r="Q22" s="250"/>
      <c r="R22" s="234" t="n">
        <f aca="false">K22*$E$6+R21</f>
        <v>892844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333333.3333333</v>
      </c>
      <c r="K23" s="251"/>
      <c r="L23" s="245" t="n">
        <f aca="false">J23*$E$6</f>
        <v>17440000</v>
      </c>
      <c r="M23" s="252"/>
      <c r="N23" s="247"/>
      <c r="O23" s="248"/>
      <c r="P23" s="248"/>
      <c r="Q23" s="250"/>
      <c r="R23" s="234" t="n">
        <f aca="false">K23*$E$6+R22</f>
        <v>892844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8928571.4285714</v>
      </c>
      <c r="K24" s="251"/>
      <c r="L24" s="245" t="n">
        <f aca="false">J24*$E$6</f>
        <v>18685714.2857143</v>
      </c>
      <c r="M24" s="252"/>
      <c r="N24" s="247"/>
      <c r="O24" s="248"/>
      <c r="P24" s="248"/>
      <c r="Q24" s="250"/>
      <c r="R24" s="234" t="n">
        <f aca="false">K24*$E$6+R23</f>
        <v>892844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523809.5238095</v>
      </c>
      <c r="K25" s="251"/>
      <c r="L25" s="245" t="n">
        <f aca="false">J25*$E$6</f>
        <v>19931428.5714286</v>
      </c>
      <c r="M25" s="252"/>
      <c r="N25" s="247"/>
      <c r="O25" s="248"/>
      <c r="P25" s="248"/>
      <c r="Q25" s="250"/>
      <c r="R25" s="234" t="n">
        <f aca="false">K25*$E$6+R24</f>
        <v>892844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119047.6190476</v>
      </c>
      <c r="K26" s="251"/>
      <c r="L26" s="245" t="n">
        <f aca="false">J26*$E$6</f>
        <v>21177142.8571429</v>
      </c>
      <c r="M26" s="252"/>
      <c r="N26" s="247"/>
      <c r="O26" s="248"/>
      <c r="P26" s="248"/>
      <c r="Q26" s="250"/>
      <c r="R26" s="234" t="n">
        <f aca="false">K26*$E$6+R25</f>
        <v>892844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714285.7142857</v>
      </c>
      <c r="K27" s="251"/>
      <c r="L27" s="245" t="n">
        <f aca="false">J27*$E$6</f>
        <v>22422857.1428571</v>
      </c>
      <c r="M27" s="252"/>
      <c r="N27" s="247"/>
      <c r="O27" s="248"/>
      <c r="P27" s="248"/>
      <c r="Q27" s="250"/>
      <c r="R27" s="234" t="n">
        <f aca="false">K27*$E$6+R26</f>
        <v>892844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309523.8095238</v>
      </c>
      <c r="K28" s="251"/>
      <c r="L28" s="245" t="n">
        <f aca="false">J28*$E$6</f>
        <v>23668571.4285714</v>
      </c>
      <c r="M28" s="252"/>
      <c r="N28" s="247"/>
      <c r="O28" s="248"/>
      <c r="P28" s="248"/>
      <c r="Q28" s="250"/>
      <c r="R28" s="234" t="n">
        <f aca="false">K28*$E$6+R27</f>
        <v>892844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1904761.9047619</v>
      </c>
      <c r="K29" s="251"/>
      <c r="L29" s="245" t="n">
        <f aca="false">J29*$E$6</f>
        <v>24914285.7142857</v>
      </c>
      <c r="M29" s="252"/>
      <c r="N29" s="247"/>
      <c r="O29" s="248"/>
      <c r="P29" s="248"/>
      <c r="Q29" s="250"/>
      <c r="R29" s="234" t="n">
        <f aca="false">K29*$E$6+R28</f>
        <v>892844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4500000</v>
      </c>
      <c r="K30" s="251"/>
      <c r="L30" s="245" t="n">
        <f aca="false">J30*$E$6</f>
        <v>26160000</v>
      </c>
      <c r="M30" s="252"/>
      <c r="N30" s="247"/>
      <c r="O30" s="248"/>
      <c r="P30" s="248"/>
      <c r="Q30" s="250"/>
      <c r="R30" s="234" t="n">
        <f aca="false">K30*$E$6+R29</f>
        <v>892844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80</v>
      </c>
      <c r="D34" s="267" t="n">
        <f aca="false">SUM(D10:D33)</f>
        <v>18889869</v>
      </c>
      <c r="E34" s="268" t="n">
        <f aca="false">SUM(E10:E33)</f>
        <v>17122335</v>
      </c>
      <c r="F34" s="269" t="n">
        <f aca="false">SUM(F10:F33)</f>
        <v>1767534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18600925</v>
      </c>
      <c r="L34" s="273" t="n">
        <f aca="false">MAX(L10:L33)</f>
        <v>26160000</v>
      </c>
      <c r="M34" s="274" t="n">
        <f aca="false">SUM(M10:M33)</f>
        <v>14851118</v>
      </c>
      <c r="N34" s="275" t="n">
        <f aca="false">MAX(N10:N33)</f>
        <v>18600925</v>
      </c>
      <c r="O34" s="276" t="n">
        <f aca="false">MAX(O10:O33)</f>
        <v>8535941</v>
      </c>
      <c r="P34" s="276" t="n">
        <f aca="false">MAX(P10:P33)</f>
        <v>14851118</v>
      </c>
      <c r="Q34" s="277" t="n">
        <f aca="false">SUM(Q10:Q33)</f>
        <v>8535941</v>
      </c>
      <c r="R34" s="278" t="n">
        <f aca="false">MAX(R10:R33)</f>
        <v>892844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766394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61770667889908</v>
      </c>
      <c r="D40" s="291" t="n">
        <f aca="false">IF(Q10="","",O10/N10)</f>
        <v>0.773065697012196</v>
      </c>
      <c r="E40" s="292" t="n">
        <f aca="false">IF(Q10="","",O10/P10)</f>
        <v>0.88506011046385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4107834862385</v>
      </c>
      <c r="D41" s="291" t="n">
        <f aca="false">IF(Q11="","",O11/N11)</f>
        <v>0.68090630350142</v>
      </c>
      <c r="E41" s="292" t="n">
        <f aca="false">IF(Q11="","",O11/P11)</f>
        <v>0.77437244017227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5322860550459</v>
      </c>
      <c r="D42" s="291" t="n">
        <f aca="false">IF(Q12="","",O12/N12)</f>
        <v>0.632813207876893</v>
      </c>
      <c r="E42" s="292" t="n">
        <f aca="false">IF(Q12="","",O12/P12)</f>
        <v>0.8280794651682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5444968807339</v>
      </c>
      <c r="D43" s="291" t="n">
        <f aca="false">IF(Q13="","",O13/N13)</f>
        <v>0.531785026244743</v>
      </c>
      <c r="E43" s="292" t="n">
        <f aca="false">IF(Q13="","",O13/P13)</f>
        <v>0.67320544442096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71203266055</v>
      </c>
      <c r="D44" s="291" t="n">
        <f aca="false">IF(Q14="","",O14/N14)</f>
        <v>0.475671379938444</v>
      </c>
      <c r="E44" s="292" t="n">
        <f aca="false">IF(Q14="","",O14/P14)</f>
        <v>0.59598343377005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7440201834863</v>
      </c>
      <c r="D45" s="291" t="n">
        <f aca="false">IF(Q15="","",O15/N15)</f>
        <v>0.462536441813316</v>
      </c>
      <c r="E45" s="292" t="n">
        <f aca="false">IF(Q15="","",O15/P15)</f>
        <v>0.57841498174399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7952</v>
      </c>
      <c r="D46" s="291" t="n">
        <f aca="false">IF(Q16="","",O16/N16)</f>
        <v>0.492093488368523</v>
      </c>
      <c r="E46" s="292" t="n">
        <f aca="false">IF(Q16="","",O16/P16)</f>
        <v>0.62550142281474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95916112385321</v>
      </c>
      <c r="D47" s="291" t="n">
        <f aca="false">IF(Q17="","",O17/N17)</f>
        <v>0.458898737562783</v>
      </c>
      <c r="E47" s="292" t="n">
        <f aca="false">IF(Q17="","",O17/P17)</f>
        <v>0.57476756968734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96369877675841</v>
      </c>
      <c r="D48" s="291" t="n">
        <f aca="false">IF(Q18="","",O18/N18)</f>
        <v>0.458898737562783</v>
      </c>
      <c r="E48" s="292" t="n">
        <f aca="false">IF(Q18="","",O18/P18)</f>
        <v>0.57476756968734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8898737562783</v>
      </c>
      <c r="E64" s="296" t="n">
        <f aca="false">MAX(O10:O33)/MAX(P10:P33)</f>
        <v>0.5747675696873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8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30648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021</v>
      </c>
      <c r="D10" s="221" t="n">
        <v>10842343</v>
      </c>
      <c r="E10" s="222" t="n">
        <v>10270107</v>
      </c>
      <c r="F10" s="223" t="n">
        <v>572236</v>
      </c>
      <c r="G10" s="224" t="n">
        <v>43612333</v>
      </c>
      <c r="H10" s="225" t="n">
        <v>3462088</v>
      </c>
      <c r="I10" s="226" t="n">
        <v>3088770</v>
      </c>
      <c r="J10" s="227" t="n">
        <f aca="false">E4/Q2</f>
        <v>8714285.71428572</v>
      </c>
      <c r="K10" s="228" t="n">
        <v>9626444</v>
      </c>
      <c r="L10" s="229" t="n">
        <f aca="false">J10*$E$6</f>
        <v>0</v>
      </c>
      <c r="M10" s="230" t="n">
        <v>8494527</v>
      </c>
      <c r="N10" s="231" t="n">
        <v>9626444</v>
      </c>
      <c r="O10" s="232" t="n">
        <v>8726007</v>
      </c>
      <c r="P10" s="232" t="n">
        <v>8494527</v>
      </c>
      <c r="Q10" s="233" t="n">
        <v>872600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903</v>
      </c>
      <c r="D11" s="237" t="n">
        <v>7772548</v>
      </c>
      <c r="E11" s="238" t="n">
        <v>7667233</v>
      </c>
      <c r="F11" s="239" t="n">
        <v>105315</v>
      </c>
      <c r="G11" s="240" t="n">
        <v>44773718</v>
      </c>
      <c r="H11" s="241" t="n">
        <v>3511379</v>
      </c>
      <c r="I11" s="242" t="n">
        <v>3143786</v>
      </c>
      <c r="J11" s="243" t="n">
        <f aca="false">J10*2</f>
        <v>17428571.4285714</v>
      </c>
      <c r="K11" s="244" t="n">
        <v>6532933</v>
      </c>
      <c r="L11" s="245" t="n">
        <f aca="false">J11*$E$6</f>
        <v>0</v>
      </c>
      <c r="M11" s="246" t="n">
        <v>5889876</v>
      </c>
      <c r="N11" s="247" t="n">
        <v>16159377</v>
      </c>
      <c r="O11" s="248" t="n">
        <v>12297266</v>
      </c>
      <c r="P11" s="248" t="n">
        <v>14384403</v>
      </c>
      <c r="Q11" s="249" t="n">
        <v>35712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59</v>
      </c>
      <c r="D12" s="237" t="n">
        <v>7983896</v>
      </c>
      <c r="E12" s="238" t="n">
        <v>7252653</v>
      </c>
      <c r="F12" s="239" t="n">
        <v>731243</v>
      </c>
      <c r="G12" s="240" t="n">
        <v>42922445</v>
      </c>
      <c r="H12" s="241" t="n">
        <v>3980215</v>
      </c>
      <c r="I12" s="242" t="n">
        <v>3406193</v>
      </c>
      <c r="J12" s="243" t="n">
        <f aca="false">J10*3</f>
        <v>26142857.1428571</v>
      </c>
      <c r="K12" s="244" t="n">
        <v>9094151</v>
      </c>
      <c r="L12" s="245" t="n">
        <f aca="false">J12*$E$6</f>
        <v>0</v>
      </c>
      <c r="M12" s="246" t="n">
        <v>4166082</v>
      </c>
      <c r="N12" s="247" t="n">
        <v>25253528</v>
      </c>
      <c r="O12" s="248" t="n">
        <v>16434892</v>
      </c>
      <c r="P12" s="248" t="n">
        <v>18550485</v>
      </c>
      <c r="Q12" s="249" t="n">
        <v>4137626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8</v>
      </c>
      <c r="D13" s="237" t="n">
        <v>4844193</v>
      </c>
      <c r="E13" s="238" t="n">
        <v>4731778</v>
      </c>
      <c r="F13" s="239" t="n">
        <v>110639</v>
      </c>
      <c r="G13" s="240" t="n">
        <v>40176094</v>
      </c>
      <c r="H13" s="241" t="n">
        <v>4053115</v>
      </c>
      <c r="I13" s="242" t="n">
        <v>3443932</v>
      </c>
      <c r="J13" s="243" t="n">
        <f aca="false">J10*4</f>
        <v>34857142.8571429</v>
      </c>
      <c r="K13" s="244" t="n">
        <v>7474700</v>
      </c>
      <c r="L13" s="245" t="n">
        <f aca="false">J13*$E$6</f>
        <v>0</v>
      </c>
      <c r="M13" s="246" t="n">
        <v>6430139</v>
      </c>
      <c r="N13" s="247" t="n">
        <v>32728228</v>
      </c>
      <c r="O13" s="248" t="n">
        <v>19276272</v>
      </c>
      <c r="P13" s="248" t="n">
        <v>24980624</v>
      </c>
      <c r="Q13" s="250" t="n">
        <v>284138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32</v>
      </c>
      <c r="D14" s="237" t="n">
        <v>6385919</v>
      </c>
      <c r="E14" s="238" t="n">
        <v>6215887</v>
      </c>
      <c r="F14" s="239" t="n">
        <v>170032</v>
      </c>
      <c r="G14" s="240" t="n">
        <v>39175722</v>
      </c>
      <c r="H14" s="241" t="n">
        <v>4047031</v>
      </c>
      <c r="I14" s="242" t="n">
        <v>3470476</v>
      </c>
      <c r="J14" s="243" t="n">
        <f aca="false">J10*5</f>
        <v>43571428.5714286</v>
      </c>
      <c r="K14" s="251" t="n">
        <v>7036902</v>
      </c>
      <c r="L14" s="245" t="n">
        <f aca="false">J14*$E$6</f>
        <v>0</v>
      </c>
      <c r="M14" s="252" t="n">
        <v>5687942</v>
      </c>
      <c r="N14" s="247" t="n">
        <v>39765130</v>
      </c>
      <c r="O14" s="248" t="n">
        <v>21856032</v>
      </c>
      <c r="P14" s="248" t="n">
        <v>30668566</v>
      </c>
      <c r="Q14" s="250" t="n">
        <v>257976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17</v>
      </c>
      <c r="D15" s="237" t="n">
        <v>6851564</v>
      </c>
      <c r="E15" s="238" t="n">
        <v>5712624</v>
      </c>
      <c r="F15" s="239" t="n">
        <v>1138940</v>
      </c>
      <c r="G15" s="240" t="n">
        <v>37797398</v>
      </c>
      <c r="H15" s="241" t="n">
        <v>5057344</v>
      </c>
      <c r="I15" s="242" t="n">
        <v>3599103</v>
      </c>
      <c r="J15" s="243" t="n">
        <f aca="false">J10*6</f>
        <v>52285714.2857143</v>
      </c>
      <c r="K15" s="251" t="n">
        <v>7083533</v>
      </c>
      <c r="L15" s="245" t="n">
        <f aca="false">J15*$E$6</f>
        <v>0</v>
      </c>
      <c r="M15" s="252" t="n">
        <v>6369415</v>
      </c>
      <c r="N15" s="247" t="n">
        <v>46848663</v>
      </c>
      <c r="O15" s="248" t="n">
        <v>24400127</v>
      </c>
      <c r="P15" s="248" t="n">
        <v>37037981</v>
      </c>
      <c r="Q15" s="250" t="n">
        <v>254409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16</v>
      </c>
      <c r="D16" s="237" t="n">
        <v>6170049</v>
      </c>
      <c r="E16" s="238" t="n">
        <v>5000105</v>
      </c>
      <c r="F16" s="239" t="n">
        <v>1169944</v>
      </c>
      <c r="G16" s="240" t="n">
        <v>38148399</v>
      </c>
      <c r="H16" s="241" t="n">
        <v>6064601</v>
      </c>
      <c r="I16" s="242" t="n">
        <v>3640290</v>
      </c>
      <c r="J16" s="243" t="n">
        <f aca="false">J10*7</f>
        <v>61000000</v>
      </c>
      <c r="K16" s="251" t="n">
        <v>4616748</v>
      </c>
      <c r="L16" s="245" t="n">
        <f aca="false">J16*$E$6</f>
        <v>0</v>
      </c>
      <c r="M16" s="252" t="n">
        <v>3343919</v>
      </c>
      <c r="N16" s="247" t="n">
        <v>51465411</v>
      </c>
      <c r="O16" s="248" t="n">
        <v>28014832</v>
      </c>
      <c r="P16" s="248" t="n">
        <v>40381900</v>
      </c>
      <c r="Q16" s="250" t="n">
        <v>361470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946</v>
      </c>
      <c r="D17" s="237" t="n">
        <v>6632841</v>
      </c>
      <c r="E17" s="238" t="n">
        <v>6211985</v>
      </c>
      <c r="F17" s="239" t="n">
        <v>420856</v>
      </c>
      <c r="G17" s="240" t="n">
        <v>32178119</v>
      </c>
      <c r="H17" s="241" t="n">
        <v>6308787</v>
      </c>
      <c r="I17" s="242" t="n">
        <v>3816960</v>
      </c>
      <c r="J17" s="243" t="n">
        <f aca="false">J10*8</f>
        <v>69714285.7142857</v>
      </c>
      <c r="K17" s="251" t="n">
        <v>12343101</v>
      </c>
      <c r="L17" s="245" t="n">
        <f aca="false">J17*$E$6</f>
        <v>0</v>
      </c>
      <c r="M17" s="252" t="n">
        <v>11174885</v>
      </c>
      <c r="N17" s="247" t="n">
        <v>63808512</v>
      </c>
      <c r="O17" s="248" t="n">
        <v>29985815</v>
      </c>
      <c r="P17" s="248" t="n">
        <v>51556785</v>
      </c>
      <c r="Q17" s="250" t="n">
        <v>197098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52</v>
      </c>
      <c r="D18" s="237" t="n">
        <v>3612092</v>
      </c>
      <c r="E18" s="238" t="n">
        <v>1934725</v>
      </c>
      <c r="F18" s="239" t="n">
        <v>1677367</v>
      </c>
      <c r="G18" s="240" t="n">
        <v>32412750</v>
      </c>
      <c r="H18" s="241" t="n">
        <v>7960109</v>
      </c>
      <c r="I18" s="242" t="n">
        <v>3801947</v>
      </c>
      <c r="J18" s="243" t="n">
        <f aca="false">J10*9</f>
        <v>78428571.4285714</v>
      </c>
      <c r="K18" s="251" t="n">
        <v>1616649</v>
      </c>
      <c r="L18" s="245" t="n">
        <f aca="false">J18*$E$6</f>
        <v>0</v>
      </c>
      <c r="M18" s="252" t="n">
        <v>1508097</v>
      </c>
      <c r="N18" s="247" t="n">
        <v>65425161</v>
      </c>
      <c r="O18" s="248" t="n">
        <v>29985815</v>
      </c>
      <c r="P18" s="248" t="n">
        <v>53064882</v>
      </c>
      <c r="Q18" s="250" t="n">
        <v>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7142857.142857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5857142.8571429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4571428.571429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3285714.28571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2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07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9428571.42857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8142857.142857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68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65571428.571429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74285714.285714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83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634</v>
      </c>
      <c r="D34" s="267" t="n">
        <f aca="false">SUM(D10:D33)</f>
        <v>61095445</v>
      </c>
      <c r="E34" s="268" t="n">
        <f aca="false">SUM(E10:E33)</f>
        <v>54997097</v>
      </c>
      <c r="F34" s="269" t="n">
        <f aca="false">SUM(F10:F33)</f>
        <v>6096572</v>
      </c>
      <c r="G34" s="270" t="s">
        <v>94</v>
      </c>
      <c r="H34" s="270"/>
      <c r="I34" s="270"/>
      <c r="J34" s="271" t="n">
        <f aca="false">MAX(J10:J33)</f>
        <v>183000000</v>
      </c>
      <c r="K34" s="272" t="n">
        <f aca="false">SUM(K10:K33)</f>
        <v>65425161</v>
      </c>
      <c r="L34" s="273" t="n">
        <f aca="false">MAX(L10:L33)</f>
        <v>0</v>
      </c>
      <c r="M34" s="274" t="n">
        <f aca="false">SUM(M10:M33)</f>
        <v>53064882</v>
      </c>
      <c r="N34" s="275" t="n">
        <f aca="false">MAX(N10:N33)</f>
        <v>65425161</v>
      </c>
      <c r="O34" s="276" t="n">
        <f aca="false">MAX(O10:O33)</f>
        <v>29985815</v>
      </c>
      <c r="P34" s="276" t="n">
        <f aca="false">MAX(P10:P33)</f>
        <v>53064882</v>
      </c>
      <c r="Q34" s="277" t="n">
        <f aca="false">SUM(Q10:Q33)</f>
        <v>2998581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0467390163934</v>
      </c>
      <c r="D40" s="291" t="n">
        <f aca="false">IF(Q10="","",O10/N10)</f>
        <v>0.906462137005108</v>
      </c>
      <c r="E40" s="292" t="n">
        <f aca="false">IF(Q10="","",O10/P10)</f>
        <v>1.027250487284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27177368852459</v>
      </c>
      <c r="D41" s="291" t="n">
        <f aca="false">IF(Q11="","",O11/N11)</f>
        <v>0.760998768702531</v>
      </c>
      <c r="E41" s="292" t="n">
        <f aca="false">IF(Q11="","",O11/P11)</f>
        <v>0.85490277212060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65981945355191</v>
      </c>
      <c r="D42" s="291" t="n">
        <f aca="false">IF(Q12="","",O12/N12)</f>
        <v>0.650795880876525</v>
      </c>
      <c r="E42" s="292" t="n">
        <f aca="false">IF(Q12="","",O12/P12)</f>
        <v>0.88595484161195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38924573770492</v>
      </c>
      <c r="D43" s="291" t="n">
        <f aca="false">IF(Q13="","",O13/N13)</f>
        <v>0.588980008327979</v>
      </c>
      <c r="E43" s="292" t="n">
        <f aca="false">IF(Q13="","",O13/P13)</f>
        <v>0.77164893879352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12642327868852</v>
      </c>
      <c r="D44" s="291" t="n">
        <f aca="false">IF(Q14="","",O14/N14)</f>
        <v>0.549628078670936</v>
      </c>
      <c r="E44" s="292" t="n">
        <f aca="false">IF(Q14="","",O14/P14)</f>
        <v>0.71265255767093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96012680327869</v>
      </c>
      <c r="D45" s="291" t="n">
        <f aca="false">IF(Q15="","",O15/N15)</f>
        <v>0.520828673381778</v>
      </c>
      <c r="E45" s="292" t="n">
        <f aca="false">IF(Q15="","",O15/P15)</f>
        <v>0.65878663850494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43695262295082</v>
      </c>
      <c r="D46" s="291" t="n">
        <f aca="false">IF(Q16="","",O16/N16)</f>
        <v>0.544342918003706</v>
      </c>
      <c r="E46" s="292" t="n">
        <f aca="false">IF(Q16="","",O16/P16)</f>
        <v>0.69374724814830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5286032786885</v>
      </c>
      <c r="D47" s="291" t="n">
        <f aca="false">IF(Q17="","",O17/N17)</f>
        <v>0.469934403109102</v>
      </c>
      <c r="E47" s="292" t="n">
        <f aca="false">IF(Q17="","",O17/P17)</f>
        <v>0.58160754205290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34200595628415</v>
      </c>
      <c r="D48" s="291" t="n">
        <f aca="false">IF(Q18="","",O18/N18)</f>
        <v>0.458322372336233</v>
      </c>
      <c r="E48" s="292" t="n">
        <f aca="false">IF(Q18="","",O18/P18)</f>
        <v>0.56507833184289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8322372336233</v>
      </c>
      <c r="E64" s="296" t="n">
        <f aca="false">MAX(O10:O33)/MAX(P10:P33)</f>
        <v>0.5650783318428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992451</v>
      </c>
      <c r="D10" s="339" t="n">
        <f aca="false">$E10/$E$39</f>
        <v>78194</v>
      </c>
      <c r="E10" s="340" t="n">
        <v>1524783</v>
      </c>
      <c r="F10" s="341" t="n">
        <v>1524783</v>
      </c>
      <c r="G10" s="342" t="n">
        <v>3831445</v>
      </c>
      <c r="H10" s="343" t="n">
        <f aca="false">$I10/$G$39</f>
        <v>206416.375</v>
      </c>
      <c r="I10" s="340" t="n">
        <v>3302662</v>
      </c>
      <c r="J10" s="341" t="n">
        <v>3302662</v>
      </c>
      <c r="K10" s="344" t="n">
        <v>4198334</v>
      </c>
      <c r="L10" s="343" t="n">
        <f aca="false">$M10/$H$39</f>
        <v>318876.695652174</v>
      </c>
      <c r="M10" s="340" t="n">
        <v>3667082</v>
      </c>
      <c r="N10" s="151" t="n">
        <v>3667082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049891</v>
      </c>
      <c r="D11" s="347" t="n">
        <f aca="false">$E11/$E$39</f>
        <v>117639.025641026</v>
      </c>
      <c r="E11" s="348" t="n">
        <v>2293961</v>
      </c>
      <c r="F11" s="349" t="n">
        <v>3818744</v>
      </c>
      <c r="G11" s="350" t="n">
        <v>2389325</v>
      </c>
      <c r="H11" s="351" t="n">
        <f aca="false">$I11/$G$39</f>
        <v>128445.4375</v>
      </c>
      <c r="I11" s="348" t="n">
        <v>2055127</v>
      </c>
      <c r="J11" s="349" t="n">
        <v>5357789</v>
      </c>
      <c r="K11" s="352" t="n">
        <v>1724406</v>
      </c>
      <c r="L11" s="351" t="n">
        <f aca="false">$M11/$H$39</f>
        <v>133981.565217391</v>
      </c>
      <c r="M11" s="348" t="n">
        <v>1540788</v>
      </c>
      <c r="N11" s="353" t="n">
        <v>5207870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4774693</v>
      </c>
      <c r="D12" s="347" t="n">
        <f aca="false">$E12/$E$39</f>
        <v>88532.1025641026</v>
      </c>
      <c r="E12" s="348" t="n">
        <v>1726376</v>
      </c>
      <c r="F12" s="349" t="n">
        <v>5545120</v>
      </c>
      <c r="G12" s="350" t="n">
        <v>2358029</v>
      </c>
      <c r="H12" s="351" t="n">
        <f aca="false">$I12/$G$39</f>
        <v>86317.625</v>
      </c>
      <c r="I12" s="348" t="n">
        <v>1381082</v>
      </c>
      <c r="J12" s="349" t="n">
        <v>6738871</v>
      </c>
      <c r="K12" s="352" t="n">
        <v>2277397</v>
      </c>
      <c r="L12" s="351" t="n">
        <f aca="false">$M12/$H$39</f>
        <v>92054.2608695652</v>
      </c>
      <c r="M12" s="348" t="n">
        <v>1058624</v>
      </c>
      <c r="N12" s="353" t="n">
        <v>626649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03210</v>
      </c>
      <c r="D13" s="347" t="n">
        <f aca="false">$E13/$E$39</f>
        <v>106228.051282051</v>
      </c>
      <c r="E13" s="348" t="n">
        <v>2071447</v>
      </c>
      <c r="F13" s="349" t="n">
        <v>7616567</v>
      </c>
      <c r="G13" s="350" t="n">
        <v>2287320</v>
      </c>
      <c r="H13" s="351" t="n">
        <f aca="false">$I13/$G$39</f>
        <v>123653.9375</v>
      </c>
      <c r="I13" s="348" t="n">
        <v>1978463</v>
      </c>
      <c r="J13" s="349" t="n">
        <v>8717334</v>
      </c>
      <c r="K13" s="352" t="n">
        <v>2746055</v>
      </c>
      <c r="L13" s="351" t="n">
        <f aca="false">$M13/$H$39</f>
        <v>206976.434782609</v>
      </c>
      <c r="M13" s="348" t="n">
        <v>2380229</v>
      </c>
      <c r="N13" s="353" t="n">
        <v>864672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908587</v>
      </c>
      <c r="D14" s="347" t="n">
        <f aca="false">$E14/$E$39</f>
        <v>94843.7435897436</v>
      </c>
      <c r="E14" s="348" t="n">
        <v>1849453</v>
      </c>
      <c r="F14" s="349" t="n">
        <v>9466020</v>
      </c>
      <c r="G14" s="350" t="n">
        <v>2356082</v>
      </c>
      <c r="H14" s="351" t="n">
        <f aca="false">$I14/$G$39</f>
        <v>115479.25</v>
      </c>
      <c r="I14" s="348" t="n">
        <v>1847668</v>
      </c>
      <c r="J14" s="349" t="n">
        <v>10565002</v>
      </c>
      <c r="K14" s="352" t="n">
        <v>2381917</v>
      </c>
      <c r="L14" s="351" t="n">
        <f aca="false">$M14/$H$39</f>
        <v>173114.869565217</v>
      </c>
      <c r="M14" s="348" t="n">
        <v>1990821</v>
      </c>
      <c r="N14" s="353" t="n">
        <v>10637544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5304267</v>
      </c>
      <c r="D15" s="347" t="n">
        <f aca="false">$E15/$E$39</f>
        <v>248691.384615385</v>
      </c>
      <c r="E15" s="348" t="n">
        <v>4849482</v>
      </c>
      <c r="F15" s="349" t="n">
        <v>14315502</v>
      </c>
      <c r="G15" s="350" t="n">
        <v>3382063</v>
      </c>
      <c r="H15" s="351" t="n">
        <f aca="false">$I15/$G$39</f>
        <v>6939.3125</v>
      </c>
      <c r="I15" s="348" t="n">
        <v>111029</v>
      </c>
      <c r="J15" s="349" t="n">
        <v>10676031</v>
      </c>
      <c r="K15" s="352" t="n">
        <v>1736317</v>
      </c>
      <c r="L15" s="351" t="n">
        <f aca="false">$M15/$H$39</f>
        <v>122513.391304348</v>
      </c>
      <c r="M15" s="348" t="n">
        <v>1408904</v>
      </c>
      <c r="N15" s="353" t="n">
        <v>1204644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984345</v>
      </c>
      <c r="D16" s="347" t="n">
        <f aca="false">$E16/$E$39</f>
        <v>57390.7692307692</v>
      </c>
      <c r="E16" s="348" t="n">
        <v>1119120</v>
      </c>
      <c r="F16" s="349" t="n">
        <v>15434622</v>
      </c>
      <c r="G16" s="350" t="n">
        <v>1857878</v>
      </c>
      <c r="H16" s="351" t="n">
        <f aca="false">$I16/$G$39</f>
        <v>71989.375</v>
      </c>
      <c r="I16" s="348" t="n">
        <v>1151830</v>
      </c>
      <c r="J16" s="349" t="n">
        <v>11827861</v>
      </c>
      <c r="K16" s="352" t="n">
        <v>1611702</v>
      </c>
      <c r="L16" s="351" t="n">
        <f aca="false">$M16/$H$39</f>
        <v>93301.652173913</v>
      </c>
      <c r="M16" s="348" t="n">
        <v>1072969</v>
      </c>
      <c r="N16" s="353" t="n">
        <v>13119417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5487032</v>
      </c>
      <c r="D17" s="347" t="n">
        <f aca="false">$E17/$E$39</f>
        <v>200218.307692308</v>
      </c>
      <c r="E17" s="348" t="n">
        <v>3904257</v>
      </c>
      <c r="F17" s="349" t="n">
        <v>19338879</v>
      </c>
      <c r="G17" s="350" t="n">
        <v>6710486</v>
      </c>
      <c r="H17" s="351" t="n">
        <f aca="false">$I17/$G$39</f>
        <v>346182.9375</v>
      </c>
      <c r="I17" s="348" t="n">
        <v>5538927</v>
      </c>
      <c r="J17" s="349" t="n">
        <v>17366788</v>
      </c>
      <c r="K17" s="352" t="n">
        <v>1924797</v>
      </c>
      <c r="L17" s="351" t="n">
        <f aca="false">$M17/$H$39</f>
        <v>150582.695652174</v>
      </c>
      <c r="M17" s="348" t="n">
        <v>1731701</v>
      </c>
      <c r="N17" s="353" t="n">
        <v>14851118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616649</v>
      </c>
      <c r="D18" s="347" t="n">
        <f aca="false">$E18/$E$39</f>
        <v>76381.8974358974</v>
      </c>
      <c r="E18" s="348" t="n">
        <v>1489447</v>
      </c>
      <c r="F18" s="349" t="n">
        <v>20828326</v>
      </c>
      <c r="G18" s="350" t="n">
        <v>0</v>
      </c>
      <c r="H18" s="351" t="n">
        <f aca="false">$I18/$G$39</f>
        <v>1165.625</v>
      </c>
      <c r="I18" s="348" t="n">
        <v>18650</v>
      </c>
      <c r="J18" s="349" t="n">
        <v>17385438</v>
      </c>
      <c r="K18" s="352" t="n">
        <v>0</v>
      </c>
      <c r="L18" s="351" t="n">
        <f aca="false">$M18/$H$39</f>
        <v>0</v>
      </c>
      <c r="M18" s="348" t="n">
        <v>0</v>
      </c>
      <c r="N18" s="353" t="n">
        <v>14851118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9821125</v>
      </c>
      <c r="D34" s="361" t="n">
        <f aca="false">SUM(D10:D33)</f>
        <v>1068119.28205128</v>
      </c>
      <c r="E34" s="362" t="n">
        <f aca="false">SUM(E10:E33)</f>
        <v>20828326</v>
      </c>
      <c r="F34" s="363"/>
      <c r="G34" s="364" t="n">
        <f aca="false">SUM(G10:G33)</f>
        <v>25172628</v>
      </c>
      <c r="H34" s="361" t="n">
        <f aca="false">SUM(H10:H33)</f>
        <v>1086589.875</v>
      </c>
      <c r="I34" s="362" t="n">
        <f aca="false">SUM(I10:I33)</f>
        <v>17385438</v>
      </c>
      <c r="J34" s="365"/>
      <c r="K34" s="366" t="n">
        <f aca="false">SUM(K10:K33)</f>
        <v>18600925</v>
      </c>
      <c r="L34" s="367" t="n">
        <f aca="false">SUM(L10:L33)</f>
        <v>1291401.56521739</v>
      </c>
      <c r="M34" s="362" t="n">
        <f aca="false">SUM(M10:M33)</f>
        <v>1485111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313458.33333333</v>
      </c>
      <c r="D35" s="370" t="n">
        <f aca="false">$E35/E39</f>
        <v>118679.92022792</v>
      </c>
      <c r="E35" s="371" t="n">
        <f aca="false">$E34/日別売上!$N$1</f>
        <v>2314258.44444444</v>
      </c>
      <c r="F35" s="363"/>
      <c r="G35" s="372" t="n">
        <f aca="false">$G34/日別売上!$N$1</f>
        <v>2796958.66666667</v>
      </c>
      <c r="H35" s="361" t="n">
        <f aca="false">$I35/G39</f>
        <v>120732.208333333</v>
      </c>
      <c r="I35" s="371" t="n">
        <f aca="false">$I34/日別売上!$N$1</f>
        <v>1931715.33333333</v>
      </c>
      <c r="J35" s="365"/>
      <c r="K35" s="373" t="n">
        <f aca="false">$K34/日別売上!$N$1</f>
        <v>2066769.44444444</v>
      </c>
      <c r="L35" s="367" t="n">
        <f aca="false">$M35/H39</f>
        <v>143489.062801932</v>
      </c>
      <c r="M35" s="371" t="n">
        <f aca="false">$M34/日別売上!$N$1</f>
        <v>1650124.2222222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50518-osaka.pdf",509998)</f>
        <v>509998</v>
      </c>
      <c r="D10" s="445" t="n">
        <v>4360</v>
      </c>
      <c r="E10" s="446" t="n">
        <v>0</v>
      </c>
      <c r="F10" s="447" t="n">
        <v>28420</v>
      </c>
      <c r="G10" s="448" t="n">
        <f aca="false">HYPERLINK("http://hirata.as.wakwak.ne.jp/~home/uri/pdf/2011/naiseizaiko/20150518-osaka.pdf",75110)</f>
        <v>75110</v>
      </c>
      <c r="H10" s="449" t="n">
        <v>237030</v>
      </c>
      <c r="I10" s="450" t="n">
        <v>395472</v>
      </c>
      <c r="J10" s="451" t="n">
        <v>1359949</v>
      </c>
      <c r="K10" s="452"/>
      <c r="L10" s="453" t="n">
        <v>1524783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519-osaka.pdf",555625)</f>
        <v>555625</v>
      </c>
      <c r="D11" s="456" t="n">
        <v>7560</v>
      </c>
      <c r="E11" s="457" t="n">
        <v>0</v>
      </c>
      <c r="F11" s="458" t="n">
        <v>192745</v>
      </c>
      <c r="G11" s="459" t="n">
        <v>0</v>
      </c>
      <c r="H11" s="460" t="n">
        <v>2760</v>
      </c>
      <c r="I11" s="461" t="n">
        <v>630689</v>
      </c>
      <c r="J11" s="462" t="n">
        <v>2416442</v>
      </c>
      <c r="K11" s="463"/>
      <c r="L11" s="464" t="n">
        <v>229396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520-osaka.pdf",2923752)</f>
        <v>2923752</v>
      </c>
      <c r="D12" s="456" t="n">
        <v>33760</v>
      </c>
      <c r="E12" s="457" t="n">
        <v>0</v>
      </c>
      <c r="F12" s="458" t="n">
        <v>90805</v>
      </c>
      <c r="G12" s="459" t="n">
        <v>0</v>
      </c>
      <c r="H12" s="460" t="n">
        <v>33179</v>
      </c>
      <c r="I12" s="461" t="n">
        <v>197578</v>
      </c>
      <c r="J12" s="462" t="n">
        <v>4543936</v>
      </c>
      <c r="K12" s="463"/>
      <c r="L12" s="464" t="n">
        <v>17263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521-osaka.pdf",729671)</f>
        <v>729671</v>
      </c>
      <c r="D13" s="456" t="n">
        <v>5552</v>
      </c>
      <c r="E13" s="457" t="n">
        <v>0</v>
      </c>
      <c r="F13" s="458" t="n">
        <v>27020</v>
      </c>
      <c r="G13" s="459" t="n">
        <f aca="false">HYPERLINK("http://hirata.as.wakwak.ne.jp/~home/uri/pdf/2011/naiseizaiko/20150521-osaka.pdf",130480)</f>
        <v>130480</v>
      </c>
      <c r="H13" s="460" t="n">
        <v>0</v>
      </c>
      <c r="I13" s="461" t="n">
        <v>261885</v>
      </c>
      <c r="J13" s="462" t="n">
        <v>2441325</v>
      </c>
      <c r="K13" s="463"/>
      <c r="L13" s="464" t="n">
        <v>20714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522-osaka.pdf",1097693)</f>
        <v>1097693</v>
      </c>
      <c r="D14" s="456" t="n">
        <v>51340</v>
      </c>
      <c r="E14" s="457" t="n">
        <v>0</v>
      </c>
      <c r="F14" s="458" t="n">
        <v>23130</v>
      </c>
      <c r="G14" s="459" t="n">
        <f aca="false">HYPERLINK("http://hirata.as.wakwak.ne.jp/~home/uri/pdf/2011/naiseizaiko/20150522-osaka.pdf",113029)</f>
        <v>113029</v>
      </c>
      <c r="H14" s="460" t="n">
        <v>161700</v>
      </c>
      <c r="I14" s="461" t="n">
        <v>216284</v>
      </c>
      <c r="J14" s="465" t="n">
        <v>2530603</v>
      </c>
      <c r="K14" s="463"/>
      <c r="L14" s="466" t="n">
        <v>184945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50525-osaka.pdf",536680)</f>
        <v>536680</v>
      </c>
      <c r="D15" s="456" t="n">
        <v>5250</v>
      </c>
      <c r="E15" s="457" t="n">
        <v>378070</v>
      </c>
      <c r="F15" s="458" t="n">
        <v>56910</v>
      </c>
      <c r="G15" s="459" t="n">
        <f aca="false">HYPERLINK("http://hirata.as.wakwak.ne.jp/~home/uri/pdf/2011/naiseizaiko/20150525-osaka.pdf",522125)</f>
        <v>522125</v>
      </c>
      <c r="H15" s="460" t="n">
        <v>63822</v>
      </c>
      <c r="I15" s="461" t="n">
        <v>2751604</v>
      </c>
      <c r="J15" s="465" t="n">
        <v>2488841</v>
      </c>
      <c r="K15" s="463"/>
      <c r="L15" s="466" t="n">
        <v>484948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0526-osaka.pdf",408785)</f>
        <v>408785</v>
      </c>
      <c r="D16" s="456" t="n">
        <v>0</v>
      </c>
      <c r="E16" s="457" t="n">
        <v>182378</v>
      </c>
      <c r="F16" s="458" t="n">
        <v>317405</v>
      </c>
      <c r="G16" s="459" t="n">
        <f aca="false">HYPERLINK("http://hirata.as.wakwak.ne.jp/~home/uri/pdf/2011/naiseizaiko/20150526-osaka.pdf",43343)</f>
        <v>43343</v>
      </c>
      <c r="H16" s="460" t="n">
        <v>400</v>
      </c>
      <c r="I16" s="461" t="n">
        <v>522469</v>
      </c>
      <c r="J16" s="465" t="n">
        <v>1461476</v>
      </c>
      <c r="K16" s="463"/>
      <c r="L16" s="466" t="n">
        <v>111912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527-osaka.pdf",1576195)</f>
        <v>1576195</v>
      </c>
      <c r="D17" s="456" t="n">
        <v>0</v>
      </c>
      <c r="E17" s="457" t="n">
        <v>0</v>
      </c>
      <c r="F17" s="458" t="n">
        <v>38580</v>
      </c>
      <c r="G17" s="459" t="n">
        <f aca="false">HYPERLINK("http://hirata.as.wakwak.ne.jp/~home/uri/pdf/2011/naiseizaiko/20150527-osaka.pdf",32000)</f>
        <v>32000</v>
      </c>
      <c r="H17" s="460" t="n">
        <v>460</v>
      </c>
      <c r="I17" s="461" t="n">
        <v>1408443</v>
      </c>
      <c r="J17" s="465" t="n">
        <v>4078129</v>
      </c>
      <c r="K17" s="463"/>
      <c r="L17" s="466" t="n">
        <v>3904257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528-osaka.pdf",127202)</f>
        <v>127202</v>
      </c>
      <c r="D18" s="456" t="n">
        <v>0</v>
      </c>
      <c r="E18" s="457" t="n">
        <v>0</v>
      </c>
      <c r="F18" s="458" t="n">
        <v>0</v>
      </c>
      <c r="G18" s="459" t="n">
        <v>0</v>
      </c>
      <c r="H18" s="460" t="n">
        <v>1280</v>
      </c>
      <c r="I18" s="461" t="n">
        <v>0</v>
      </c>
      <c r="J18" s="465" t="n">
        <v>1615369</v>
      </c>
      <c r="K18" s="463"/>
      <c r="L18" s="466" t="n">
        <v>1489447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2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8465601</v>
      </c>
      <c r="D34" s="478" t="n">
        <f aca="false">SUM(D10:D33)</f>
        <v>107822</v>
      </c>
      <c r="E34" s="479" t="n">
        <f aca="false">SUM(E10:E33)</f>
        <v>560448</v>
      </c>
      <c r="F34" s="480" t="n">
        <f aca="false">SUM(F10:F33)</f>
        <v>775015</v>
      </c>
      <c r="G34" s="481" t="n">
        <f aca="false">SUM(G10:G33)</f>
        <v>916087</v>
      </c>
      <c r="H34" s="482" t="n">
        <f aca="false">SUM(H10:H33)</f>
        <v>500631</v>
      </c>
      <c r="I34" s="483" t="n">
        <f aca="false">SUM(I10:I33)</f>
        <v>6384424</v>
      </c>
      <c r="J34" s="484" t="n">
        <f aca="false">SUM(J10:J33)</f>
        <v>22936070</v>
      </c>
      <c r="K34" s="485" t="n">
        <f aca="false">MAX(K10:K33)</f>
        <v>0</v>
      </c>
      <c r="L34" s="486" t="n">
        <f aca="false">SUM(L10:L33)</f>
        <v>2082832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9908886</v>
      </c>
      <c r="D35" s="488"/>
      <c r="E35" s="488"/>
      <c r="F35" s="488"/>
      <c r="G35" s="488" t="n">
        <f aca="false">SUM(G34:I34)</f>
        <v>780114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50518-tiba.pdf",133847)</f>
        <v>133847</v>
      </c>
      <c r="D39" s="445" t="n">
        <v>5478</v>
      </c>
      <c r="E39" s="446" t="n">
        <v>390008</v>
      </c>
      <c r="F39" s="447" t="n">
        <v>13950</v>
      </c>
      <c r="G39" s="448" t="n">
        <f aca="false">HYPERLINK("http://hirata.as.wakwak.ne.jp/~home/uri/pdf/2011/naiseizaiko/20150518-tiba.pdf",14500)</f>
        <v>14500</v>
      </c>
      <c r="H39" s="449" t="n">
        <v>0</v>
      </c>
      <c r="I39" s="450" t="n">
        <v>314</v>
      </c>
      <c r="J39" s="451" t="n">
        <v>3831131</v>
      </c>
      <c r="K39" s="452"/>
      <c r="L39" s="453" t="n">
        <v>330266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0519-tiba.pdf",113949)</f>
        <v>113949</v>
      </c>
      <c r="D40" s="456" t="n">
        <v>6332</v>
      </c>
      <c r="E40" s="457" t="n">
        <v>213307</v>
      </c>
      <c r="F40" s="458" t="n">
        <v>610</v>
      </c>
      <c r="G40" s="459" t="n">
        <v>0</v>
      </c>
      <c r="H40" s="460" t="n">
        <v>0</v>
      </c>
      <c r="I40" s="461" t="n">
        <v>0</v>
      </c>
      <c r="J40" s="462" t="n">
        <v>2389325</v>
      </c>
      <c r="K40" s="463"/>
      <c r="L40" s="464" t="n">
        <v>205512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520-tiba.pdf",951357)</f>
        <v>951357</v>
      </c>
      <c r="D41" s="456" t="n">
        <v>0</v>
      </c>
      <c r="E41" s="457" t="n">
        <v>25590</v>
      </c>
      <c r="F41" s="458" t="n">
        <v>0</v>
      </c>
      <c r="G41" s="459" t="n">
        <v>0</v>
      </c>
      <c r="H41" s="460" t="n">
        <v>0</v>
      </c>
      <c r="I41" s="461" t="n">
        <v>92800</v>
      </c>
      <c r="J41" s="462" t="n">
        <v>2265229</v>
      </c>
      <c r="K41" s="463"/>
      <c r="L41" s="464" t="n">
        <v>138108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521-tiba.pdf",227552)</f>
        <v>227552</v>
      </c>
      <c r="D42" s="456" t="n">
        <v>0</v>
      </c>
      <c r="E42" s="457" t="n">
        <v>157650</v>
      </c>
      <c r="F42" s="458" t="n">
        <v>33955</v>
      </c>
      <c r="G42" s="459" t="n">
        <f aca="false">HYPERLINK("http://hirata.as.wakwak.ne.jp/~home/uri/pdf/2011/naiseizaiko/20150521-tiba.pdf",110300)</f>
        <v>110300</v>
      </c>
      <c r="H42" s="460" t="n">
        <v>0</v>
      </c>
      <c r="I42" s="461" t="n">
        <v>0</v>
      </c>
      <c r="J42" s="462" t="n">
        <v>2287320</v>
      </c>
      <c r="K42" s="463"/>
      <c r="L42" s="464" t="n">
        <v>1978463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522-tiba.pdf",107885)</f>
        <v>107885</v>
      </c>
      <c r="D43" s="456" t="n">
        <v>34500</v>
      </c>
      <c r="E43" s="457" t="n">
        <v>374119</v>
      </c>
      <c r="F43" s="458" t="n">
        <v>49450</v>
      </c>
      <c r="G43" s="459" t="n">
        <f aca="false">HYPERLINK("http://hirata.as.wakwak.ne.jp/~home/uri/pdf/2011/naiseizaiko/20150522-tiba.pdf",57540)</f>
        <v>57540</v>
      </c>
      <c r="H43" s="460" t="n">
        <v>20200</v>
      </c>
      <c r="I43" s="461" t="n">
        <v>16340</v>
      </c>
      <c r="J43" s="465" t="n">
        <v>2319542</v>
      </c>
      <c r="K43" s="463"/>
      <c r="L43" s="466" t="n">
        <v>184766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50525-tiba.pdf",455294)</f>
        <v>455294</v>
      </c>
      <c r="D44" s="456" t="n">
        <v>38740</v>
      </c>
      <c r="E44" s="457" t="n">
        <v>2741020</v>
      </c>
      <c r="F44" s="458" t="n">
        <v>119680</v>
      </c>
      <c r="G44" s="459" t="n">
        <f aca="false">HYPERLINK("http://hirata.as.wakwak.ne.jp/~home/uri/pdf/2011/naiseizaiko/20150525-tiba.pdf",83700)</f>
        <v>83700</v>
      </c>
      <c r="H44" s="460" t="n">
        <v>73032</v>
      </c>
      <c r="I44" s="461" t="n">
        <v>410010</v>
      </c>
      <c r="J44" s="465" t="n">
        <v>2899021</v>
      </c>
      <c r="K44" s="463"/>
      <c r="L44" s="466" t="n">
        <v>111029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50526-tiba.pdf",97966)</f>
        <v>97966</v>
      </c>
      <c r="D45" s="456" t="n">
        <v>25019</v>
      </c>
      <c r="E45" s="457" t="n">
        <v>581588</v>
      </c>
      <c r="F45" s="458" t="n">
        <v>4955</v>
      </c>
      <c r="G45" s="459" t="n">
        <f aca="false">HYPERLINK("http://hirata.as.wakwak.ne.jp/~home/uri/pdf/2011/naiseizaiko/20150526-tiba.pdf",3480)</f>
        <v>3480</v>
      </c>
      <c r="H45" s="460" t="n">
        <v>0</v>
      </c>
      <c r="I45" s="461" t="n">
        <v>182378</v>
      </c>
      <c r="J45" s="465" t="n">
        <v>1675500</v>
      </c>
      <c r="K45" s="463"/>
      <c r="L45" s="466" t="n">
        <v>1151830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0527-tiba.pdf",251076)</f>
        <v>251076</v>
      </c>
      <c r="D46" s="456" t="n">
        <v>0</v>
      </c>
      <c r="E46" s="457" t="n">
        <v>1276261</v>
      </c>
      <c r="F46" s="458" t="n">
        <v>0</v>
      </c>
      <c r="G46" s="459" t="n">
        <f aca="false">HYPERLINK("http://hirata.as.wakwak.ne.jp/~home/uri/pdf/2011/naiseizaiko/20150527-tiba.pdf",355778)</f>
        <v>355778</v>
      </c>
      <c r="H46" s="460" t="n">
        <v>172806</v>
      </c>
      <c r="I46" s="461" t="n">
        <v>146271</v>
      </c>
      <c r="J46" s="465" t="n">
        <v>6391409</v>
      </c>
      <c r="K46" s="463"/>
      <c r="L46" s="466" t="n">
        <v>5538927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v>0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528-tiba.pdf",18650)</f>
        <v>18650</v>
      </c>
      <c r="H47" s="460" t="n">
        <v>0</v>
      </c>
      <c r="I47" s="461" t="n">
        <v>0</v>
      </c>
      <c r="J47" s="465" t="n">
        <v>0</v>
      </c>
      <c r="K47" s="463"/>
      <c r="L47" s="466" t="n">
        <v>1865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2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338926</v>
      </c>
      <c r="D63" s="478" t="n">
        <f aca="false">SUM(D39:D62)</f>
        <v>110069</v>
      </c>
      <c r="E63" s="479" t="n">
        <f aca="false">SUM(E39:E62)</f>
        <v>5759543</v>
      </c>
      <c r="F63" s="480" t="n">
        <f aca="false">SUM(F39:F62)</f>
        <v>222600</v>
      </c>
      <c r="G63" s="481" t="n">
        <f aca="false">SUM(G39:G62)</f>
        <v>643948</v>
      </c>
      <c r="H63" s="482" t="n">
        <f aca="false">SUM(H39:H62)</f>
        <v>266038</v>
      </c>
      <c r="I63" s="483" t="n">
        <f aca="false">SUM(I39:I62)</f>
        <v>848113</v>
      </c>
      <c r="J63" s="484" t="n">
        <f aca="false">SUM(J39:J62)</f>
        <v>24058477</v>
      </c>
      <c r="K63" s="485" t="n">
        <f aca="false">MAX(K39:K62)</f>
        <v>0</v>
      </c>
      <c r="L63" s="486" t="n">
        <f aca="false">SUM(L39:L62)</f>
        <v>17385438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8431138</v>
      </c>
      <c r="D64" s="488"/>
      <c r="E64" s="488"/>
      <c r="F64" s="488"/>
      <c r="G64" s="488" t="n">
        <f aca="false">SUM(G63:I63)</f>
        <v>175809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50518-yama.pdf",660278)</f>
        <v>660278</v>
      </c>
      <c r="D68" s="445" t="n">
        <v>0</v>
      </c>
      <c r="E68" s="446" t="n">
        <v>5778</v>
      </c>
      <c r="F68" s="447" t="n">
        <v>5450</v>
      </c>
      <c r="G68" s="448" t="n">
        <f aca="false">HYPERLINK("http://hirata.as.wakwak.ne.jp/~home/uri/pdf/2011/naiseizaiko/20150518-yama.pdf",140254)</f>
        <v>140254</v>
      </c>
      <c r="H68" s="449" t="n">
        <v>0</v>
      </c>
      <c r="I68" s="450" t="n">
        <v>0</v>
      </c>
      <c r="J68" s="451" t="n">
        <v>4198334</v>
      </c>
      <c r="K68" s="452"/>
      <c r="L68" s="453" t="n">
        <v>366708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0519-yama.pdf",291866)</f>
        <v>291866</v>
      </c>
      <c r="D69" s="456" t="n">
        <v>0</v>
      </c>
      <c r="E69" s="457" t="n">
        <v>188182</v>
      </c>
      <c r="F69" s="458" t="n">
        <v>420</v>
      </c>
      <c r="G69" s="459" t="n">
        <f aca="false">HYPERLINK("http://hirata.as.wakwak.ne.jp/~home/uri/pdf/2011/naiseizaiko/20150519-yama.pdf",296850)</f>
        <v>296850</v>
      </c>
      <c r="H69" s="460" t="n">
        <v>0</v>
      </c>
      <c r="I69" s="461" t="n">
        <v>0</v>
      </c>
      <c r="J69" s="462" t="n">
        <v>1724406</v>
      </c>
      <c r="K69" s="463"/>
      <c r="L69" s="464" t="n">
        <v>154078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520-yama.pdf",1048757)</f>
        <v>1048757</v>
      </c>
      <c r="D70" s="456" t="n">
        <v>6300</v>
      </c>
      <c r="E70" s="457" t="n">
        <v>197578</v>
      </c>
      <c r="F70" s="458" t="n">
        <v>0</v>
      </c>
      <c r="G70" s="459" t="n">
        <f aca="false">HYPERLINK("http://hirata.as.wakwak.ne.jp/~home/uri/pdf/2011/naiseizaiko/20150520-yama.pdf",33862)</f>
        <v>33862</v>
      </c>
      <c r="H70" s="460" t="n">
        <v>0</v>
      </c>
      <c r="I70" s="461" t="n">
        <v>25590</v>
      </c>
      <c r="J70" s="462" t="n">
        <v>2251807</v>
      </c>
      <c r="K70" s="463"/>
      <c r="L70" s="464" t="n">
        <v>105862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521-yama.pdf",461001)</f>
        <v>461001</v>
      </c>
      <c r="D71" s="456" t="n">
        <v>0</v>
      </c>
      <c r="E71" s="457" t="n">
        <v>19435</v>
      </c>
      <c r="F71" s="458" t="n">
        <v>3210</v>
      </c>
      <c r="G71" s="459" t="n">
        <f aca="false">HYPERLINK("http://hirata.as.wakwak.ne.jp/~home/uri/pdf/2011/naiseizaiko/20150521-yama.pdf",117820)</f>
        <v>117820</v>
      </c>
      <c r="H71" s="460" t="n">
        <v>0</v>
      </c>
      <c r="I71" s="461" t="n">
        <v>0</v>
      </c>
      <c r="J71" s="462" t="n">
        <v>2746055</v>
      </c>
      <c r="K71" s="463"/>
      <c r="L71" s="464" t="n">
        <v>238022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522-yama.pdf",252346)</f>
        <v>252346</v>
      </c>
      <c r="D72" s="456" t="n">
        <v>0</v>
      </c>
      <c r="E72" s="457" t="n">
        <v>193435</v>
      </c>
      <c r="F72" s="458" t="n">
        <v>0</v>
      </c>
      <c r="G72" s="459" t="n">
        <f aca="false">HYPERLINK("http://hirata.as.wakwak.ne.jp/~home/uri/pdf/2011/naiseizaiko/20150522-yama.pdf",54685)</f>
        <v>54685</v>
      </c>
      <c r="H72" s="460" t="n">
        <v>0</v>
      </c>
      <c r="I72" s="461" t="n">
        <v>377060</v>
      </c>
      <c r="J72" s="465" t="n">
        <v>2004857</v>
      </c>
      <c r="K72" s="463"/>
      <c r="L72" s="466" t="n">
        <v>199082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50525-yama.pdf",555709)</f>
        <v>555709</v>
      </c>
      <c r="D73" s="456" t="n">
        <v>0</v>
      </c>
      <c r="E73" s="457" t="n">
        <v>10584</v>
      </c>
      <c r="F73" s="458" t="n">
        <v>0</v>
      </c>
      <c r="G73" s="459" t="n">
        <f aca="false">HYPERLINK("http://hirata.as.wakwak.ne.jp/~home/uri/pdf/2011/naiseizaiko/20150525-yama.pdf",238880)</f>
        <v>238880</v>
      </c>
      <c r="H73" s="460" t="n">
        <v>0</v>
      </c>
      <c r="I73" s="461" t="n">
        <v>177500</v>
      </c>
      <c r="J73" s="465" t="n">
        <v>1558817</v>
      </c>
      <c r="K73" s="463"/>
      <c r="L73" s="466" t="n">
        <v>140890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50526-yama.pdf",320992)</f>
        <v>320992</v>
      </c>
      <c r="D74" s="456" t="n">
        <v>0</v>
      </c>
      <c r="E74" s="457" t="n">
        <v>64411</v>
      </c>
      <c r="F74" s="458" t="n">
        <v>153920</v>
      </c>
      <c r="G74" s="459" t="n">
        <f aca="false">HYPERLINK("http://hirata.as.wakwak.ne.jp/~home/uri/pdf/2011/naiseizaiko/20150526-yama.pdf",590)</f>
        <v>590</v>
      </c>
      <c r="H74" s="460" t="n">
        <v>0</v>
      </c>
      <c r="I74" s="461" t="n">
        <v>132330</v>
      </c>
      <c r="J74" s="465" t="n">
        <v>1479372</v>
      </c>
      <c r="K74" s="463"/>
      <c r="L74" s="466" t="n">
        <v>107296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0527-yama.pdf",160812)</f>
        <v>160812</v>
      </c>
      <c r="D75" s="456" t="n">
        <v>0</v>
      </c>
      <c r="E75" s="457" t="n">
        <v>217753</v>
      </c>
      <c r="F75" s="458" t="n">
        <v>2551</v>
      </c>
      <c r="G75" s="459" t="n">
        <f aca="false">HYPERLINK("http://hirata.as.wakwak.ne.jp/~home/uri/pdf/2011/naiseizaiko/20150527-yama.pdf",188020)</f>
        <v>188020</v>
      </c>
      <c r="H75" s="460" t="n">
        <v>0</v>
      </c>
      <c r="I75" s="461" t="n">
        <v>224500</v>
      </c>
      <c r="J75" s="465" t="n">
        <v>1700297</v>
      </c>
      <c r="K75" s="463"/>
      <c r="L75" s="466" t="n">
        <v>1731701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v>0</v>
      </c>
      <c r="D76" s="456" t="n">
        <v>0</v>
      </c>
      <c r="E76" s="457" t="n">
        <v>0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0</v>
      </c>
      <c r="K76" s="463"/>
      <c r="L76" s="466" t="n">
        <v>0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2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751761</v>
      </c>
      <c r="D92" s="478" t="n">
        <f aca="false">SUM(D68:D91)</f>
        <v>6300</v>
      </c>
      <c r="E92" s="479" t="n">
        <f aca="false">SUM(E68:E91)</f>
        <v>897156</v>
      </c>
      <c r="F92" s="480" t="n">
        <f aca="false">SUM(F68:F91)</f>
        <v>165551</v>
      </c>
      <c r="G92" s="481" t="n">
        <f aca="false">SUM(G68:G91)</f>
        <v>1070961</v>
      </c>
      <c r="H92" s="482" t="n">
        <f aca="false">SUM(H68:H91)</f>
        <v>0</v>
      </c>
      <c r="I92" s="483" t="n">
        <f aca="false">SUM(I68:I91)</f>
        <v>936980</v>
      </c>
      <c r="J92" s="484" t="n">
        <f aca="false">SUM(J68:J91)</f>
        <v>17663945</v>
      </c>
      <c r="K92" s="485" t="n">
        <f aca="false">MAX(K68:K91)</f>
        <v>0</v>
      </c>
      <c r="L92" s="486" t="n">
        <f aca="false">SUM(L68:L91)</f>
        <v>1485111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4820768</v>
      </c>
      <c r="D93" s="488"/>
      <c r="E93" s="488"/>
      <c r="F93" s="488"/>
      <c r="G93" s="488" t="n">
        <f aca="false">SUM(G92:I92)</f>
        <v>200794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208808</v>
      </c>
      <c r="L17" s="520" t="n">
        <v>208808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7850</v>
      </c>
      <c r="G18" s="458" t="n">
        <v>20790</v>
      </c>
      <c r="H18" s="460" t="n">
        <v>1280</v>
      </c>
      <c r="I18" s="518" t="n">
        <v>0</v>
      </c>
      <c r="J18" s="461" t="n">
        <v>66156</v>
      </c>
      <c r="K18" s="521" t="n">
        <v>389186</v>
      </c>
      <c r="L18" s="520" t="n">
        <v>427982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675625</v>
      </c>
      <c r="D19" s="456" t="n">
        <v>9970</v>
      </c>
      <c r="E19" s="517" t="n">
        <v>0</v>
      </c>
      <c r="F19" s="457" t="n">
        <v>0</v>
      </c>
      <c r="G19" s="458" t="n">
        <v>6555</v>
      </c>
      <c r="H19" s="460" t="n">
        <v>0</v>
      </c>
      <c r="I19" s="518" t="n">
        <v>5528</v>
      </c>
      <c r="J19" s="461" t="n">
        <v>55863</v>
      </c>
      <c r="K19" s="521" t="n">
        <v>1804577</v>
      </c>
      <c r="L19" s="520" t="n">
        <v>1173818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65370</v>
      </c>
      <c r="D20" s="456" t="n">
        <v>35550</v>
      </c>
      <c r="E20" s="517" t="n">
        <v>0</v>
      </c>
      <c r="F20" s="457" t="n">
        <v>0</v>
      </c>
      <c r="G20" s="458" t="n">
        <v>59265</v>
      </c>
      <c r="H20" s="460" t="n">
        <v>0</v>
      </c>
      <c r="I20" s="518" t="n">
        <v>0</v>
      </c>
      <c r="J20" s="461" t="n">
        <v>36000</v>
      </c>
      <c r="K20" s="521" t="n">
        <v>3153654</v>
      </c>
      <c r="L20" s="520" t="n">
        <v>3029469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33330</v>
      </c>
      <c r="D21" s="456" t="n">
        <v>714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23932</v>
      </c>
      <c r="K21" s="521" t="n">
        <v>1457302</v>
      </c>
      <c r="L21" s="520" t="n">
        <v>144076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107722</v>
      </c>
      <c r="D22" s="456" t="n">
        <v>0</v>
      </c>
      <c r="E22" s="517" t="n">
        <v>0</v>
      </c>
      <c r="F22" s="457" t="n">
        <v>0</v>
      </c>
      <c r="G22" s="458" t="n">
        <v>20605</v>
      </c>
      <c r="H22" s="460" t="n">
        <v>0</v>
      </c>
      <c r="I22" s="518" t="n">
        <v>0</v>
      </c>
      <c r="J22" s="461" t="n">
        <v>12548</v>
      </c>
      <c r="K22" s="521" t="n">
        <v>712512</v>
      </c>
      <c r="L22" s="520" t="n">
        <v>59673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245439</v>
      </c>
      <c r="D23" s="456" t="n">
        <v>0</v>
      </c>
      <c r="E23" s="517" t="n">
        <v>0</v>
      </c>
      <c r="F23" s="457" t="n">
        <v>0</v>
      </c>
      <c r="G23" s="458" t="n">
        <v>4875</v>
      </c>
      <c r="H23" s="460" t="n">
        <v>49500</v>
      </c>
      <c r="I23" s="518" t="n">
        <v>0</v>
      </c>
      <c r="J23" s="461" t="n">
        <v>0</v>
      </c>
      <c r="K23" s="521" t="n">
        <v>1068383</v>
      </c>
      <c r="L23" s="520" t="n">
        <v>86756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68590</v>
      </c>
      <c r="H24" s="460" t="n">
        <v>76000</v>
      </c>
      <c r="I24" s="518" t="n">
        <v>0</v>
      </c>
      <c r="J24" s="461" t="n">
        <v>13279</v>
      </c>
      <c r="K24" s="521" t="n">
        <v>512042</v>
      </c>
      <c r="L24" s="520" t="n">
        <v>53273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40375</v>
      </c>
      <c r="H25" s="460" t="n">
        <v>0</v>
      </c>
      <c r="I25" s="518" t="n">
        <v>0</v>
      </c>
      <c r="J25" s="461" t="n">
        <v>38777</v>
      </c>
      <c r="K25" s="521" t="n">
        <v>806374</v>
      </c>
      <c r="L25" s="520" t="n">
        <v>804776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41764</v>
      </c>
      <c r="D26" s="456" t="n">
        <v>0</v>
      </c>
      <c r="E26" s="517" t="n">
        <v>0</v>
      </c>
      <c r="F26" s="457" t="n">
        <v>0</v>
      </c>
      <c r="G26" s="458" t="n">
        <v>26580</v>
      </c>
      <c r="H26" s="460" t="n">
        <v>0</v>
      </c>
      <c r="I26" s="518" t="n">
        <v>0</v>
      </c>
      <c r="J26" s="461" t="n">
        <v>294200</v>
      </c>
      <c r="K26" s="521" t="n">
        <v>972262</v>
      </c>
      <c r="L26" s="520" t="n">
        <v>1198118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25660</v>
      </c>
      <c r="H27" s="460" t="n">
        <v>0</v>
      </c>
      <c r="I27" s="518" t="n">
        <v>0</v>
      </c>
      <c r="J27" s="461" t="n">
        <v>0</v>
      </c>
      <c r="K27" s="521" t="n">
        <v>413222</v>
      </c>
      <c r="L27" s="520" t="n">
        <v>38756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3691</v>
      </c>
      <c r="D28" s="456" t="n">
        <v>0</v>
      </c>
      <c r="E28" s="517" t="n">
        <v>0</v>
      </c>
      <c r="F28" s="457" t="n">
        <v>45360</v>
      </c>
      <c r="G28" s="458" t="n">
        <v>33120</v>
      </c>
      <c r="H28" s="460" t="n">
        <v>0</v>
      </c>
      <c r="I28" s="518" t="n">
        <v>0</v>
      </c>
      <c r="J28" s="461" t="n">
        <v>0</v>
      </c>
      <c r="K28" s="521" t="n">
        <v>819568</v>
      </c>
      <c r="L28" s="520" t="n">
        <v>73739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2</v>
      </c>
      <c r="C29" s="516" t="n">
        <v>41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216420</v>
      </c>
      <c r="K29" s="521" t="n">
        <v>636179</v>
      </c>
      <c r="L29" s="520" t="n">
        <v>85218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1375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394082</v>
      </c>
      <c r="L30" s="520" t="n">
        <v>392707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174726</v>
      </c>
      <c r="D34" s="478" t="n">
        <f aca="false">SUM(D10:D33)</f>
        <v>52660</v>
      </c>
      <c r="E34" s="528" t="n">
        <f aca="false">SUM(E10:E33)</f>
        <v>0</v>
      </c>
      <c r="F34" s="479" t="n">
        <f aca="false">SUM(F10:F33)</f>
        <v>53210</v>
      </c>
      <c r="G34" s="480" t="n">
        <f aca="false">SUM(G10:G33)</f>
        <v>306415</v>
      </c>
      <c r="H34" s="482" t="n">
        <f aca="false">SUM(H10:H33)</f>
        <v>126780</v>
      </c>
      <c r="I34" s="529" t="n">
        <f aca="false">SUM(I10:I33)</f>
        <v>5528</v>
      </c>
      <c r="J34" s="483" t="n">
        <f aca="false">SUM(J10:J33)</f>
        <v>757175</v>
      </c>
      <c r="K34" s="530" t="n">
        <f aca="false">SUM(K10:K33)</f>
        <v>13348151</v>
      </c>
      <c r="L34" s="531" t="n">
        <f aca="false">SUM(L10:L33)</f>
        <v>1265062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587011</v>
      </c>
      <c r="D35" s="533"/>
      <c r="E35" s="533"/>
      <c r="F35" s="533"/>
      <c r="G35" s="533"/>
      <c r="H35" s="534" t="n">
        <f aca="false">SUM(H34:K34)</f>
        <v>14237634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4700</v>
      </c>
      <c r="L46" s="520" t="n">
        <v>470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86735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2971727</v>
      </c>
      <c r="L47" s="520" t="n">
        <v>2884992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20380</v>
      </c>
      <c r="E48" s="517" t="n">
        <v>0</v>
      </c>
      <c r="F48" s="457" t="n">
        <v>464649</v>
      </c>
      <c r="G48" s="458" t="n">
        <v>86530</v>
      </c>
      <c r="H48" s="460" t="n">
        <v>0</v>
      </c>
      <c r="I48" s="518" t="n">
        <v>222881</v>
      </c>
      <c r="J48" s="461" t="n">
        <v>0</v>
      </c>
      <c r="K48" s="521" t="n">
        <v>1762798</v>
      </c>
      <c r="L48" s="520" t="n">
        <v>141412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127000</v>
      </c>
      <c r="G49" s="458" t="n">
        <v>64600</v>
      </c>
      <c r="H49" s="460" t="n">
        <v>0</v>
      </c>
      <c r="I49" s="518" t="n">
        <v>0</v>
      </c>
      <c r="J49" s="461" t="n">
        <v>0</v>
      </c>
      <c r="K49" s="521" t="n">
        <v>1104602</v>
      </c>
      <c r="L49" s="520" t="n">
        <v>913002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26550</v>
      </c>
      <c r="E50" s="517" t="n">
        <v>0</v>
      </c>
      <c r="F50" s="457" t="n">
        <v>16310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1070873</v>
      </c>
      <c r="L50" s="520" t="n">
        <v>881223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35548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971664</v>
      </c>
      <c r="L51" s="520" t="n">
        <v>936116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464760</v>
      </c>
      <c r="L52" s="520" t="n">
        <v>46476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500432</v>
      </c>
      <c r="L53" s="520" t="n">
        <v>1500432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363254</v>
      </c>
      <c r="L54" s="520" t="n">
        <v>363254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148800</v>
      </c>
      <c r="G55" s="458" t="n">
        <v>44150</v>
      </c>
      <c r="H55" s="460" t="n">
        <v>0</v>
      </c>
      <c r="I55" s="518" t="n">
        <v>0</v>
      </c>
      <c r="J55" s="461" t="n">
        <v>0</v>
      </c>
      <c r="K55" s="521" t="n">
        <v>523823</v>
      </c>
      <c r="L55" s="520" t="n">
        <v>330873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117631</v>
      </c>
      <c r="L56" s="520" t="n">
        <v>117631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687366</v>
      </c>
      <c r="L57" s="520" t="n">
        <v>687366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2</v>
      </c>
      <c r="C58" s="516" t="n">
        <v>0</v>
      </c>
      <c r="D58" s="456" t="n">
        <v>0</v>
      </c>
      <c r="E58" s="517" t="n">
        <v>0</v>
      </c>
      <c r="F58" s="457" t="n">
        <v>393840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314017</v>
      </c>
      <c r="L58" s="520" t="n">
        <v>6577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42441</v>
      </c>
      <c r="L59" s="520" t="n">
        <v>142441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86735</v>
      </c>
      <c r="D63" s="478" t="n">
        <f aca="false">SUM(D39:D62)</f>
        <v>46930</v>
      </c>
      <c r="E63" s="528" t="n">
        <f aca="false">SUM(E39:E62)</f>
        <v>0</v>
      </c>
      <c r="F63" s="479" t="n">
        <f aca="false">SUM(F39:F62)</f>
        <v>1332937</v>
      </c>
      <c r="G63" s="480" t="n">
        <f aca="false">SUM(G39:G62)</f>
        <v>195280</v>
      </c>
      <c r="H63" s="482" t="n">
        <f aca="false">SUM(H39:H62)</f>
        <v>0</v>
      </c>
      <c r="I63" s="529" t="n">
        <f aca="false">SUM(I39:I62)</f>
        <v>309281</v>
      </c>
      <c r="J63" s="483" t="n">
        <f aca="false">SUM(J39:J62)</f>
        <v>0</v>
      </c>
      <c r="K63" s="530" t="n">
        <f aca="false">SUM(K39:K62)</f>
        <v>12000088</v>
      </c>
      <c r="L63" s="531" t="n">
        <f aca="false">SUM(L39:L62)</f>
        <v>1064748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661882</v>
      </c>
      <c r="D64" s="533"/>
      <c r="E64" s="533"/>
      <c r="F64" s="533"/>
      <c r="G64" s="533"/>
      <c r="H64" s="534" t="n">
        <f aca="false">SUM(H63:K63)</f>
        <v>1230936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1700</v>
      </c>
      <c r="L74" s="520" t="n">
        <v>170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641118</v>
      </c>
      <c r="L75" s="520" t="n">
        <v>641118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57728</v>
      </c>
      <c r="D76" s="456" t="n">
        <v>0</v>
      </c>
      <c r="E76" s="517" t="n">
        <v>0</v>
      </c>
      <c r="F76" s="457" t="n">
        <v>66156</v>
      </c>
      <c r="G76" s="458" t="n">
        <v>6156</v>
      </c>
      <c r="H76" s="460" t="n">
        <v>0</v>
      </c>
      <c r="I76" s="518" t="n">
        <v>0</v>
      </c>
      <c r="J76" s="461" t="n">
        <v>7850</v>
      </c>
      <c r="K76" s="521" t="n">
        <v>492530</v>
      </c>
      <c r="L76" s="520" t="n">
        <v>37034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36682</v>
      </c>
      <c r="D77" s="456" t="n">
        <v>0</v>
      </c>
      <c r="E77" s="517" t="n">
        <v>0</v>
      </c>
      <c r="F77" s="457" t="n">
        <v>55863</v>
      </c>
      <c r="G77" s="458" t="n">
        <v>0</v>
      </c>
      <c r="H77" s="460" t="n">
        <v>0</v>
      </c>
      <c r="I77" s="518" t="n">
        <v>0</v>
      </c>
      <c r="J77" s="461" t="n">
        <v>464649</v>
      </c>
      <c r="K77" s="521" t="n">
        <v>864492</v>
      </c>
      <c r="L77" s="520" t="n">
        <v>1236596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117267</v>
      </c>
      <c r="D78" s="456" t="n">
        <v>29800</v>
      </c>
      <c r="E78" s="517" t="n">
        <v>0</v>
      </c>
      <c r="F78" s="457" t="n">
        <v>0</v>
      </c>
      <c r="G78" s="458" t="n">
        <v>13445</v>
      </c>
      <c r="H78" s="460" t="n">
        <v>0</v>
      </c>
      <c r="I78" s="518" t="n">
        <v>0</v>
      </c>
      <c r="J78" s="461" t="n">
        <v>91000</v>
      </c>
      <c r="K78" s="521" t="n">
        <v>721314</v>
      </c>
      <c r="L78" s="520" t="n">
        <v>651802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7752</v>
      </c>
      <c r="D79" s="456" t="n">
        <v>0</v>
      </c>
      <c r="E79" s="517" t="n">
        <v>0</v>
      </c>
      <c r="F79" s="457" t="n">
        <v>2568</v>
      </c>
      <c r="G79" s="458" t="n">
        <v>0</v>
      </c>
      <c r="H79" s="460" t="n">
        <v>0</v>
      </c>
      <c r="I79" s="518" t="n">
        <v>0</v>
      </c>
      <c r="J79" s="461" t="n">
        <v>141736</v>
      </c>
      <c r="K79" s="521" t="n">
        <v>618362</v>
      </c>
      <c r="L79" s="520" t="n">
        <v>749778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8723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23000</v>
      </c>
      <c r="K80" s="521" t="n">
        <v>397389</v>
      </c>
      <c r="L80" s="520" t="n">
        <v>411666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12785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949562</v>
      </c>
      <c r="L81" s="520" t="n">
        <v>936777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18600</v>
      </c>
      <c r="E82" s="517" t="n">
        <v>0</v>
      </c>
      <c r="F82" s="457" t="n">
        <v>13279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859323</v>
      </c>
      <c r="L82" s="520" t="n">
        <v>827444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38777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241859</v>
      </c>
      <c r="L83" s="520" t="n">
        <v>203082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14540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719604</v>
      </c>
      <c r="L84" s="520" t="n">
        <v>574204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70257</v>
      </c>
      <c r="L85" s="520" t="n">
        <v>70257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45360</v>
      </c>
      <c r="K86" s="521" t="n">
        <v>295615</v>
      </c>
      <c r="L86" s="520" t="n">
        <v>340975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2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177420</v>
      </c>
      <c r="K87" s="521" t="n">
        <v>152806</v>
      </c>
      <c r="L87" s="520" t="n">
        <v>330226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515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1944</v>
      </c>
      <c r="L88" s="520" t="n">
        <v>2679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40937</v>
      </c>
      <c r="D92" s="478" t="n">
        <f aca="false">SUM(D68:D91)</f>
        <v>53550</v>
      </c>
      <c r="E92" s="528" t="n">
        <f aca="false">SUM(E68:E91)</f>
        <v>0</v>
      </c>
      <c r="F92" s="479" t="n">
        <f aca="false">SUM(F68:F91)</f>
        <v>322043</v>
      </c>
      <c r="G92" s="480" t="n">
        <f aca="false">SUM(G68:G91)</f>
        <v>19601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951015</v>
      </c>
      <c r="K92" s="530" t="n">
        <f aca="false">SUM(K68:K91)</f>
        <v>7057875</v>
      </c>
      <c r="L92" s="531" t="n">
        <f aca="false">SUM(L68:L91)</f>
        <v>737275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36131</v>
      </c>
      <c r="D93" s="533"/>
      <c r="E93" s="533"/>
      <c r="F93" s="533"/>
      <c r="G93" s="533"/>
      <c r="H93" s="534" t="n">
        <f aca="false">SUM(H92:K92)</f>
        <v>800889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8-osaka1-thism.pdf",3851307)</f>
        <v>3851307</v>
      </c>
      <c r="D7" s="557" t="n">
        <f aca="false">HYPERLINK("http://hirata.as.wakwak.ne.jp/~home/uri/pdf/2011/order/0518-osaka2-thism.pdf",763902)</f>
        <v>763902</v>
      </c>
      <c r="E7" s="557" t="n">
        <f aca="false">HYPERLINK("http://hirata.as.wakwak.ne.jp/~home/uri/pdf/2011/order/0518-osaka3-thism.pdf",257716)</f>
        <v>257716</v>
      </c>
      <c r="F7" s="558" t="n">
        <v>4872925</v>
      </c>
      <c r="G7" s="556" t="n">
        <f aca="false">HYPERLINK("http://hirata.as.wakwak.ne.jp/~home/uri/pdf/2011/order/0518-tiba1-thism.pdf",1122368)</f>
        <v>1122368</v>
      </c>
      <c r="H7" s="557" t="n">
        <f aca="false">HYPERLINK("http://hirata.as.wakwak.ne.jp/~home/uri/pdf/2011/order/0518-tiba2-thism.pdf",586051)</f>
        <v>586051</v>
      </c>
      <c r="I7" s="557" t="n">
        <f aca="false">HYPERLINK("http://hirata.as.wakwak.ne.jp/~home/uri/pdf/2011/order/0518-tiba3-thism.pdf",641570)</f>
        <v>641570</v>
      </c>
      <c r="J7" s="558" t="n">
        <v>2349989</v>
      </c>
      <c r="K7" s="556" t="n">
        <f aca="false">HYPERLINK("http://hirata.as.wakwak.ne.jp/~home/uri/pdf/2011/order/0518-yama1-thism.pdf",1006327)</f>
        <v>1006327</v>
      </c>
      <c r="L7" s="557" t="n">
        <f aca="false">HYPERLINK("http://hirata.as.wakwak.ne.jp/~home/uri/pdf/2011/order/0518-yama2-thism.pdf",1418941)</f>
        <v>1418941</v>
      </c>
      <c r="M7" s="557" t="n">
        <f aca="false">HYPERLINK("http://hirata.as.wakwak.ne.jp/~home/uri/pdf/2011/order/0518-yama3-thism.pdf",621925)</f>
        <v>621925</v>
      </c>
      <c r="N7" s="559" t="n">
        <v>3047193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518-osaka1-nextm.pdf",16524)</f>
        <v>16524</v>
      </c>
      <c r="D8" s="563" t="n">
        <f aca="false">HYPERLINK("http://hirata.as.wakwak.ne.jp/~home/uri/pdf/2011/order/0518-osaka2-nextm.pdf",152976)</f>
        <v>152976</v>
      </c>
      <c r="E8" s="563" t="n">
        <f aca="false">HYPERLINK("http://hirata.as.wakwak.ne.jp/~home/uri/pdf/2011/order/0518-osaka3-nextm.pdf",34800)</f>
        <v>34800</v>
      </c>
      <c r="F8" s="564" t="n">
        <v>204300</v>
      </c>
      <c r="G8" s="562" t="n">
        <f aca="false">HYPERLINK("http://hirata.as.wakwak.ne.jp/~home/uri/pdf/2011/order/0518-tiba1-nextm.pdf",77733)</f>
        <v>77733</v>
      </c>
      <c r="H8" s="563" t="n">
        <f aca="false">HYPERLINK("http://hirata.as.wakwak.ne.jp/~home/uri/pdf/2011/order/0518-tiba2-nextm.pdf",1890)</f>
        <v>1890</v>
      </c>
      <c r="I8" s="563" t="n">
        <f aca="false">HYPERLINK("http://hirata.as.wakwak.ne.jp/~home/uri/pdf/2011/order/0518-tiba3-nextm.pdf",91923)</f>
        <v>91923</v>
      </c>
      <c r="J8" s="564" t="n">
        <v>171546</v>
      </c>
      <c r="K8" s="562" t="n">
        <f aca="false">HYPERLINK("http://hirata.as.wakwak.ne.jp/~home/uri/pdf/2011/order/0518-yama1-nextm.pdf",196390)</f>
        <v>196390</v>
      </c>
      <c r="L8" s="563" t="n">
        <v>0</v>
      </c>
      <c r="M8" s="563" t="n">
        <v>0</v>
      </c>
      <c r="N8" s="565" t="n">
        <v>1963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8-osaka1-all.pdf",3867831)</f>
        <v>3867831</v>
      </c>
      <c r="D9" s="569" t="n">
        <f aca="false">HYPERLINK("http://hirata.as.wakwak.ne.jp/~home/uri/pdf/2011/order/0518-osaka2-all.pdf",916878)</f>
        <v>916878</v>
      </c>
      <c r="E9" s="569" t="n">
        <f aca="false">HYPERLINK("http://hirata.as.wakwak.ne.jp/~home/uri/pdf/2011/order/0518-osaka3-all.pdf",292516)</f>
        <v>292516</v>
      </c>
      <c r="F9" s="570" t="n">
        <v>5077225</v>
      </c>
      <c r="G9" s="568" t="n">
        <f aca="false">HYPERLINK("http://hirata.as.wakwak.ne.jp/~home/uri/pdf/2011/order/0518-tiba1-all.pdf",1200101)</f>
        <v>1200101</v>
      </c>
      <c r="H9" s="569" t="n">
        <f aca="false">HYPERLINK("http://hirata.as.wakwak.ne.jp/~home/uri/pdf/2011/order/0518-tiba2-all.pdf",587941)</f>
        <v>587941</v>
      </c>
      <c r="I9" s="569" t="n">
        <f aca="false">HYPERLINK("http://hirata.as.wakwak.ne.jp/~home/uri/pdf/2011/order/0518-tiba3-all.pdf",733493)</f>
        <v>733493</v>
      </c>
      <c r="J9" s="570" t="n">
        <v>2521535</v>
      </c>
      <c r="K9" s="568" t="n">
        <f aca="false">HYPERLINK("http://hirata.as.wakwak.ne.jp/~home/uri/pdf/2011/order/0518-yama1-all.pdf",1202717)</f>
        <v>1202717</v>
      </c>
      <c r="L9" s="569" t="n">
        <f aca="false">HYPERLINK("http://hirata.as.wakwak.ne.jp/~home/uri/pdf/2011/order/0518-yama2-all.pdf",1418941)</f>
        <v>1418941</v>
      </c>
      <c r="M9" s="569" t="n">
        <f aca="false">HYPERLINK("http://hirata.as.wakwak.ne.jp/~home/uri/pdf/2011/order/0518-yama3-all.pdf",621925)</f>
        <v>621925</v>
      </c>
      <c r="N9" s="571" t="n">
        <v>324358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9-osaka1-thism.pdf",905230)</f>
        <v>905230</v>
      </c>
      <c r="D10" s="574" t="n">
        <f aca="false">HYPERLINK("http://hirata.as.wakwak.ne.jp/~home/uri/pdf/2011/order/0519-osaka2-thism.pdf",328665)</f>
        <v>328665</v>
      </c>
      <c r="E10" s="574" t="n">
        <f aca="false">HYPERLINK("http://hirata.as.wakwak.ne.jp/~home/uri/pdf/2011/order/0519-osaka3-thism.pdf",276903)</f>
        <v>276903</v>
      </c>
      <c r="F10" s="575" t="n">
        <v>1510798</v>
      </c>
      <c r="G10" s="573" t="n">
        <f aca="false">HYPERLINK("http://hirata.as.wakwak.ne.jp/~home/uri/pdf/2011/order/0519-tiba1-thism.pdf",1446195)</f>
        <v>1446195</v>
      </c>
      <c r="H10" s="574" t="n">
        <f aca="false">HYPERLINK("http://hirata.as.wakwak.ne.jp/~home/uri/pdf/2011/order/0519-tiba2-thism.pdf",518119)</f>
        <v>518119</v>
      </c>
      <c r="I10" s="574" t="n">
        <f aca="false">HYPERLINK("http://hirata.as.wakwak.ne.jp/~home/uri/pdf/2011/order/0519-tiba3-thism.pdf",1709997)</f>
        <v>1709997</v>
      </c>
      <c r="J10" s="575" t="n">
        <v>3674311</v>
      </c>
      <c r="K10" s="573" t="n">
        <f aca="false">HYPERLINK("http://hirata.as.wakwak.ne.jp/~home/uri/pdf/2011/order/0519-yama1-thism.pdf",1205054)</f>
        <v>1205054</v>
      </c>
      <c r="L10" s="574" t="n">
        <f aca="false">HYPERLINK("http://hirata.as.wakwak.ne.jp/~home/uri/pdf/2011/order/0519-yama2-thism.pdf",1093520)</f>
        <v>1093520</v>
      </c>
      <c r="M10" s="574" t="n">
        <f aca="false">HYPERLINK("http://hirata.as.wakwak.ne.jp/~home/uri/pdf/2011/order/0519-yama3-thism.pdf",183550)</f>
        <v>183550</v>
      </c>
      <c r="N10" s="576" t="n">
        <v>2482124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v>0</v>
      </c>
      <c r="D11" s="563" t="n">
        <f aca="false">HYPERLINK("http://hirata.as.wakwak.ne.jp/~home/uri/pdf/2011/order/0519-osaka2-nextm.pdf",2283)</f>
        <v>2283</v>
      </c>
      <c r="E11" s="563" t="n">
        <f aca="false">HYPERLINK("http://hirata.as.wakwak.ne.jp/~home/uri/pdf/2011/order/0519-osaka3-nextm.pdf",626)</f>
        <v>626</v>
      </c>
      <c r="F11" s="564" t="n">
        <v>2909</v>
      </c>
      <c r="G11" s="562" t="n">
        <f aca="false">HYPERLINK("http://hirata.as.wakwak.ne.jp/~home/uri/pdf/2011/order/0519-tiba1-nextm.pdf",69546)</f>
        <v>69546</v>
      </c>
      <c r="H11" s="563" t="n">
        <f aca="false">HYPERLINK("http://hirata.as.wakwak.ne.jp/~home/uri/pdf/2011/order/0519-tiba2-nextm.pdf",25458)</f>
        <v>25458</v>
      </c>
      <c r="I11" s="563" t="n">
        <f aca="false">HYPERLINK("http://hirata.as.wakwak.ne.jp/~home/uri/pdf/2011/order/0519-tiba3-nextm.pdf",7402)</f>
        <v>7402</v>
      </c>
      <c r="J11" s="564" t="n">
        <v>102406</v>
      </c>
      <c r="K11" s="562" t="n">
        <v>0</v>
      </c>
      <c r="L11" s="563" t="n">
        <v>0</v>
      </c>
      <c r="M11" s="563" t="n">
        <v>0</v>
      </c>
      <c r="N11" s="565" t="n">
        <v>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9-osaka1-all.pdf",905230)</f>
        <v>905230</v>
      </c>
      <c r="D12" s="569" t="n">
        <f aca="false">HYPERLINK("http://hirata.as.wakwak.ne.jp/~home/uri/pdf/2011/order/0519-osaka2-all.pdf",330948)</f>
        <v>330948</v>
      </c>
      <c r="E12" s="569" t="n">
        <f aca="false">HYPERLINK("http://hirata.as.wakwak.ne.jp/~home/uri/pdf/2011/order/0519-osaka3-all.pdf",277529)</f>
        <v>277529</v>
      </c>
      <c r="F12" s="570" t="n">
        <v>1513707</v>
      </c>
      <c r="G12" s="568" t="n">
        <f aca="false">HYPERLINK("http://hirata.as.wakwak.ne.jp/~home/uri/pdf/2011/order/0519-tiba1-all.pdf",1515741)</f>
        <v>1515741</v>
      </c>
      <c r="H12" s="569" t="n">
        <f aca="false">HYPERLINK("http://hirata.as.wakwak.ne.jp/~home/uri/pdf/2011/order/0519-tiba2-all.pdf",543577)</f>
        <v>543577</v>
      </c>
      <c r="I12" s="569" t="n">
        <f aca="false">HYPERLINK("http://hirata.as.wakwak.ne.jp/~home/uri/pdf/2011/order/0519-tiba3-all.pdf",1717399)</f>
        <v>1717399</v>
      </c>
      <c r="J12" s="570" t="n">
        <v>3776717</v>
      </c>
      <c r="K12" s="568" t="n">
        <f aca="false">HYPERLINK("http://hirata.as.wakwak.ne.jp/~home/uri/pdf/2011/order/0519-yama1-all.pdf",1205054)</f>
        <v>1205054</v>
      </c>
      <c r="L12" s="569" t="n">
        <f aca="false">HYPERLINK("http://hirata.as.wakwak.ne.jp/~home/uri/pdf/2011/order/0519-yama2-all.pdf",1093520)</f>
        <v>1093520</v>
      </c>
      <c r="M12" s="569" t="n">
        <f aca="false">HYPERLINK("http://hirata.as.wakwak.ne.jp/~home/uri/pdf/2011/order/0519-yama3-all.pdf",183550)</f>
        <v>183550</v>
      </c>
      <c r="N12" s="571" t="n">
        <v>248212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20-osaka1-thism.pdf",1196787)</f>
        <v>1196787</v>
      </c>
      <c r="D13" s="574" t="n">
        <f aca="false">HYPERLINK("http://hirata.as.wakwak.ne.jp/~home/uri/pdf/2011/order/0520-osaka2-thism.pdf",512901)</f>
        <v>512901</v>
      </c>
      <c r="E13" s="574" t="n">
        <f aca="false">HYPERLINK("http://hirata.as.wakwak.ne.jp/~home/uri/pdf/2011/order/0520-osaka3-thism.pdf",767834)</f>
        <v>767834</v>
      </c>
      <c r="F13" s="575" t="n">
        <v>2477522</v>
      </c>
      <c r="G13" s="573" t="n">
        <f aca="false">HYPERLINK("http://hirata.as.wakwak.ne.jp/~home/uri/pdf/2011/order/0520-tiba1-thism.pdf",858946)</f>
        <v>858946</v>
      </c>
      <c r="H13" s="574" t="n">
        <f aca="false">HYPERLINK("http://hirata.as.wakwak.ne.jp/~home/uri/pdf/2011/order/0520-tiba2-thism.pdf",655053)</f>
        <v>655053</v>
      </c>
      <c r="I13" s="574" t="n">
        <f aca="false">HYPERLINK("http://hirata.as.wakwak.ne.jp/~home/uri/pdf/2011/order/0520-tiba3-thism.pdf",267855)</f>
        <v>267855</v>
      </c>
      <c r="J13" s="575" t="n">
        <v>1781854</v>
      </c>
      <c r="K13" s="573" t="n">
        <f aca="false">HYPERLINK("http://hirata.as.wakwak.ne.jp/~home/uri/pdf/2011/order/0520-yama1-thism.pdf",2253523)</f>
        <v>2253523</v>
      </c>
      <c r="L13" s="574" t="n">
        <f aca="false">HYPERLINK("http://hirata.as.wakwak.ne.jp/~home/uri/pdf/2011/order/0520-yama2-thism.pdf",493200)</f>
        <v>493200</v>
      </c>
      <c r="M13" s="574" t="n">
        <f aca="false">HYPERLINK("http://hirata.as.wakwak.ne.jp/~home/uri/pdf/2011/order/0520-yama3-thism.pdf",246554)</f>
        <v>246554</v>
      </c>
      <c r="N13" s="576" t="n">
        <v>2993277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520-osaka1-nextm.pdf",259300)</f>
        <v>259300</v>
      </c>
      <c r="D14" s="563" t="n">
        <f aca="false">HYPERLINK("http://hirata.as.wakwak.ne.jp/~home/uri/pdf/2011/order/0520-osaka2-nextm.pdf",202190)</f>
        <v>202190</v>
      </c>
      <c r="E14" s="563" t="n">
        <v>0</v>
      </c>
      <c r="F14" s="564" t="n">
        <v>461490</v>
      </c>
      <c r="G14" s="562" t="n">
        <f aca="false">HYPERLINK("http://hirata.as.wakwak.ne.jp/~home/uri/pdf/2011/order/0520-tiba1-nextm.pdf",104006)</f>
        <v>104006</v>
      </c>
      <c r="H14" s="563" t="n">
        <f aca="false">HYPERLINK("http://hirata.as.wakwak.ne.jp/~home/uri/pdf/2011/order/0520-tiba2-nextm.pdf",165414)</f>
        <v>165414</v>
      </c>
      <c r="I14" s="563" t="n">
        <v>0</v>
      </c>
      <c r="J14" s="564" t="n">
        <v>269420</v>
      </c>
      <c r="K14" s="562" t="n">
        <f aca="false">HYPERLINK("http://hirata.as.wakwak.ne.jp/~home/uri/pdf/2011/order/0520-yama1-nextm.pdf",255)</f>
        <v>255</v>
      </c>
      <c r="L14" s="563" t="n">
        <f aca="false">HYPERLINK("http://hirata.as.wakwak.ne.jp/~home/uri/pdf/2011/order/0520-yama2-nextm.pdf",78)</f>
        <v>78</v>
      </c>
      <c r="M14" s="563" t="n">
        <v>0</v>
      </c>
      <c r="N14" s="565" t="n">
        <v>33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20-osaka1-all.pdf",1456087)</f>
        <v>1456087</v>
      </c>
      <c r="D15" s="569" t="n">
        <f aca="false">HYPERLINK("http://hirata.as.wakwak.ne.jp/~home/uri/pdf/2011/order/0520-osaka2-all.pdf",715091)</f>
        <v>715091</v>
      </c>
      <c r="E15" s="569" t="n">
        <f aca="false">HYPERLINK("http://hirata.as.wakwak.ne.jp/~home/uri/pdf/2011/order/0520-osaka3-all.pdf",767834)</f>
        <v>767834</v>
      </c>
      <c r="F15" s="570" t="n">
        <v>2939012</v>
      </c>
      <c r="G15" s="568" t="n">
        <f aca="false">HYPERLINK("http://hirata.as.wakwak.ne.jp/~home/uri/pdf/2011/order/0520-tiba1-all.pdf",962952)</f>
        <v>962952</v>
      </c>
      <c r="H15" s="569" t="n">
        <f aca="false">HYPERLINK("http://hirata.as.wakwak.ne.jp/~home/uri/pdf/2011/order/0520-tiba2-all.pdf",820467)</f>
        <v>820467</v>
      </c>
      <c r="I15" s="569" t="n">
        <f aca="false">HYPERLINK("http://hirata.as.wakwak.ne.jp/~home/uri/pdf/2011/order/0520-tiba3-all.pdf",267855)</f>
        <v>267855</v>
      </c>
      <c r="J15" s="570" t="n">
        <v>2051274</v>
      </c>
      <c r="K15" s="568" t="n">
        <f aca="false">HYPERLINK("http://hirata.as.wakwak.ne.jp/~home/uri/pdf/2011/order/0520-yama1-all.pdf",2253778)</f>
        <v>2253778</v>
      </c>
      <c r="L15" s="569" t="n">
        <f aca="false">HYPERLINK("http://hirata.as.wakwak.ne.jp/~home/uri/pdf/2011/order/0520-yama2-all.pdf",493278)</f>
        <v>493278</v>
      </c>
      <c r="M15" s="569" t="n">
        <f aca="false">HYPERLINK("http://hirata.as.wakwak.ne.jp/~home/uri/pdf/2011/order/0520-yama3-all.pdf",246554)</f>
        <v>246554</v>
      </c>
      <c r="N15" s="571" t="n">
        <v>2993610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21-osaka1-thism.pdf",1123975)</f>
        <v>1123975</v>
      </c>
      <c r="D16" s="574" t="n">
        <f aca="false">HYPERLINK("http://hirata.as.wakwak.ne.jp/~home/uri/pdf/2011/order/0521-osaka2-thism.pdf",505055)</f>
        <v>505055</v>
      </c>
      <c r="E16" s="574" t="n">
        <f aca="false">HYPERLINK("http://hirata.as.wakwak.ne.jp/~home/uri/pdf/2011/order/0521-osaka3-thism.pdf",409887)</f>
        <v>409887</v>
      </c>
      <c r="F16" s="575" t="n">
        <v>2038917</v>
      </c>
      <c r="G16" s="573" t="n">
        <f aca="false">HYPERLINK("http://hirata.as.wakwak.ne.jp/~home/uri/pdf/2011/order/0521-tiba1-thism.pdf",540851)</f>
        <v>540851</v>
      </c>
      <c r="H16" s="574" t="n">
        <f aca="false">HYPERLINK("http://hirata.as.wakwak.ne.jp/~home/uri/pdf/2011/order/0521-tiba2-thism.pdf",292304)</f>
        <v>292304</v>
      </c>
      <c r="I16" s="574" t="n">
        <f aca="false">HYPERLINK("http://hirata.as.wakwak.ne.jp/~home/uri/pdf/2011/order/0521-tiba3-thism.pdf",445572)</f>
        <v>445572</v>
      </c>
      <c r="J16" s="575" t="n">
        <v>1278727</v>
      </c>
      <c r="K16" s="573" t="n">
        <f aca="false">HYPERLINK("http://hirata.as.wakwak.ne.jp/~home/uri/pdf/2011/order/0521-yama1-thism.pdf",500956)</f>
        <v>500956</v>
      </c>
      <c r="L16" s="574" t="n">
        <f aca="false">HYPERLINK("http://hirata.as.wakwak.ne.jp/~home/uri/pdf/2011/order/0521-yama2-thism.pdf",569733)</f>
        <v>569733</v>
      </c>
      <c r="M16" s="574" t="n">
        <f aca="false">HYPERLINK("http://hirata.as.wakwak.ne.jp/~home/uri/pdf/2011/order/0521-yama3-thism.pdf",343445)</f>
        <v>343445</v>
      </c>
      <c r="N16" s="576" t="n">
        <v>1414134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521-osaka1-nextm.pdf",21009)</f>
        <v>21009</v>
      </c>
      <c r="D17" s="563" t="n">
        <v>0</v>
      </c>
      <c r="E17" s="563" t="n">
        <f aca="false">HYPERLINK("http://hirata.as.wakwak.ne.jp/~home/uri/pdf/2011/order/0521-osaka3-nextm.pdf",18643)</f>
        <v>18643</v>
      </c>
      <c r="F17" s="564" t="n">
        <v>39652</v>
      </c>
      <c r="G17" s="562" t="n">
        <f aca="false">HYPERLINK("http://hirata.as.wakwak.ne.jp/~home/uri/pdf/2011/order/0521-tiba1-nextm.pdf",43657)</f>
        <v>43657</v>
      </c>
      <c r="H17" s="563" t="n">
        <v>0</v>
      </c>
      <c r="I17" s="563" t="n">
        <f aca="false">HYPERLINK("http://hirata.as.wakwak.ne.jp/~home/uri/pdf/2011/order/0521-tiba3-nextm.pdf",3857)</f>
        <v>3857</v>
      </c>
      <c r="J17" s="564" t="n">
        <v>47514</v>
      </c>
      <c r="K17" s="562" t="n">
        <f aca="false">HYPERLINK("http://hirata.as.wakwak.ne.jp/~home/uri/pdf/2011/order/0521-yama1-nextm.pdf",18208)</f>
        <v>18208</v>
      </c>
      <c r="L17" s="563" t="n">
        <f aca="false">HYPERLINK("http://hirata.as.wakwak.ne.jp/~home/uri/pdf/2011/order/0521-yama2-nextm.pdf",5265)</f>
        <v>5265</v>
      </c>
      <c r="M17" s="563" t="n">
        <v>0</v>
      </c>
      <c r="N17" s="565" t="n">
        <v>23473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21-osaka1-all.pdf",1144984)</f>
        <v>1144984</v>
      </c>
      <c r="D18" s="569" t="n">
        <f aca="false">HYPERLINK("http://hirata.as.wakwak.ne.jp/~home/uri/pdf/2011/order/0521-osaka2-all.pdf",505055)</f>
        <v>505055</v>
      </c>
      <c r="E18" s="569" t="n">
        <f aca="false">HYPERLINK("http://hirata.as.wakwak.ne.jp/~home/uri/pdf/2011/order/0521-osaka3-all.pdf",428530)</f>
        <v>428530</v>
      </c>
      <c r="F18" s="570" t="n">
        <v>2078569</v>
      </c>
      <c r="G18" s="568" t="n">
        <f aca="false">HYPERLINK("http://hirata.as.wakwak.ne.jp/~home/uri/pdf/2011/order/0521-tiba1-all.pdf",584508)</f>
        <v>584508</v>
      </c>
      <c r="H18" s="569" t="n">
        <f aca="false">HYPERLINK("http://hirata.as.wakwak.ne.jp/~home/uri/pdf/2011/order/0521-tiba2-all.pdf",292304)</f>
        <v>292304</v>
      </c>
      <c r="I18" s="569" t="n">
        <f aca="false">HYPERLINK("http://hirata.as.wakwak.ne.jp/~home/uri/pdf/2011/order/0521-tiba3-all.pdf",449429)</f>
        <v>449429</v>
      </c>
      <c r="J18" s="570" t="n">
        <v>1326241</v>
      </c>
      <c r="K18" s="568" t="n">
        <f aca="false">HYPERLINK("http://hirata.as.wakwak.ne.jp/~home/uri/pdf/2011/order/0521-yama1-all.pdf",519164)</f>
        <v>519164</v>
      </c>
      <c r="L18" s="569" t="n">
        <f aca="false">HYPERLINK("http://hirata.as.wakwak.ne.jp/~home/uri/pdf/2011/order/0521-yama2-all.pdf",574998)</f>
        <v>574998</v>
      </c>
      <c r="M18" s="569" t="n">
        <f aca="false">HYPERLINK("http://hirata.as.wakwak.ne.jp/~home/uri/pdf/2011/order/0521-yama3-all.pdf",343445)</f>
        <v>343445</v>
      </c>
      <c r="N18" s="571" t="n">
        <v>143760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2-osaka1-thism.pdf",1317130)</f>
        <v>1317130</v>
      </c>
      <c r="D19" s="574" t="n">
        <f aca="false">HYPERLINK("http://hirata.as.wakwak.ne.jp/~home/uri/pdf/2011/order/0522-osaka2-thism.pdf",1285632)</f>
        <v>1285632</v>
      </c>
      <c r="E19" s="574" t="n">
        <f aca="false">HYPERLINK("http://hirata.as.wakwak.ne.jp/~home/uri/pdf/2011/order/0522-osaka3-thism.pdf",518605)</f>
        <v>518605</v>
      </c>
      <c r="F19" s="575" t="n">
        <v>3121367</v>
      </c>
      <c r="G19" s="573" t="n">
        <f aca="false">HYPERLINK("http://hirata.as.wakwak.ne.jp/~home/uri/pdf/2011/order/0522-tiba1-thism.pdf",907693)</f>
        <v>907693</v>
      </c>
      <c r="H19" s="574" t="n">
        <f aca="false">HYPERLINK("http://hirata.as.wakwak.ne.jp/~home/uri/pdf/2011/order/0522-tiba2-thism.pdf",464356)</f>
        <v>464356</v>
      </c>
      <c r="I19" s="574" t="n">
        <f aca="false">HYPERLINK("http://hirata.as.wakwak.ne.jp/~home/uri/pdf/2011/order/0522-tiba3-thism.pdf",169543)</f>
        <v>169543</v>
      </c>
      <c r="J19" s="575" t="n">
        <v>1541592</v>
      </c>
      <c r="K19" s="573" t="n">
        <f aca="false">HYPERLINK("http://hirata.as.wakwak.ne.jp/~home/uri/pdf/2011/order/0522-yama1-thism.pdf",935114)</f>
        <v>935114</v>
      </c>
      <c r="L19" s="574" t="n">
        <f aca="false">HYPERLINK("http://hirata.as.wakwak.ne.jp/~home/uri/pdf/2011/order/0522-yama2-thism.pdf",477493)</f>
        <v>477493</v>
      </c>
      <c r="M19" s="574" t="n">
        <f aca="false">HYPERLINK("http://hirata.as.wakwak.ne.jp/~home/uri/pdf/2011/order/0522-yama3-thism.pdf",140321)</f>
        <v>140321</v>
      </c>
      <c r="N19" s="576" t="n">
        <v>1552928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522-osaka1-nextm.pdf",122398)</f>
        <v>122398</v>
      </c>
      <c r="D20" s="563" t="n">
        <v>0</v>
      </c>
      <c r="E20" s="563" t="n">
        <v>0</v>
      </c>
      <c r="F20" s="564" t="n">
        <v>122398</v>
      </c>
      <c r="G20" s="562" t="n">
        <f aca="false">HYPERLINK("http://hirata.as.wakwak.ne.jp/~home/uri/pdf/2011/order/0522-tiba1-nextm.pdf",11559)</f>
        <v>11559</v>
      </c>
      <c r="H20" s="563" t="n">
        <v>0</v>
      </c>
      <c r="I20" s="563" t="n">
        <v>0</v>
      </c>
      <c r="J20" s="564" t="n">
        <v>11559</v>
      </c>
      <c r="K20" s="562" t="n">
        <f aca="false">HYPERLINK("http://hirata.as.wakwak.ne.jp/~home/uri/pdf/2011/order/0522-yama1-nextm.pdf",7818)</f>
        <v>7818</v>
      </c>
      <c r="L20" s="563" t="n">
        <f aca="false">HYPERLINK("http://hirata.as.wakwak.ne.jp/~home/uri/pdf/2011/order/0522-yama2-nextm.pdf",28257)</f>
        <v>28257</v>
      </c>
      <c r="M20" s="563" t="n">
        <v>0</v>
      </c>
      <c r="N20" s="565" t="n">
        <v>36075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2-osaka1-all.pdf",1439528)</f>
        <v>1439528</v>
      </c>
      <c r="D21" s="569" t="n">
        <f aca="false">HYPERLINK("http://hirata.as.wakwak.ne.jp/~home/uri/pdf/2011/order/0522-osaka2-all.pdf",1285632)</f>
        <v>1285632</v>
      </c>
      <c r="E21" s="569" t="n">
        <f aca="false">HYPERLINK("http://hirata.as.wakwak.ne.jp/~home/uri/pdf/2011/order/0522-osaka3-all.pdf",518605)</f>
        <v>518605</v>
      </c>
      <c r="F21" s="570" t="n">
        <v>3243765</v>
      </c>
      <c r="G21" s="568" t="n">
        <f aca="false">HYPERLINK("http://hirata.as.wakwak.ne.jp/~home/uri/pdf/2011/order/0522-tiba1-all.pdf",919252)</f>
        <v>919252</v>
      </c>
      <c r="H21" s="569" t="n">
        <f aca="false">HYPERLINK("http://hirata.as.wakwak.ne.jp/~home/uri/pdf/2011/order/0522-tiba2-all.pdf",464356)</f>
        <v>464356</v>
      </c>
      <c r="I21" s="569" t="n">
        <f aca="false">HYPERLINK("http://hirata.as.wakwak.ne.jp/~home/uri/pdf/2011/order/0522-tiba3-all.pdf",169543)</f>
        <v>169543</v>
      </c>
      <c r="J21" s="570" t="n">
        <v>1553151</v>
      </c>
      <c r="K21" s="568" t="n">
        <f aca="false">HYPERLINK("http://hirata.as.wakwak.ne.jp/~home/uri/pdf/2011/order/0522-yama1-all.pdf",942932)</f>
        <v>942932</v>
      </c>
      <c r="L21" s="569" t="n">
        <f aca="false">HYPERLINK("http://hirata.as.wakwak.ne.jp/~home/uri/pdf/2011/order/0522-yama2-all.pdf",505750)</f>
        <v>505750</v>
      </c>
      <c r="M21" s="569" t="n">
        <f aca="false">HYPERLINK("http://hirata.as.wakwak.ne.jp/~home/uri/pdf/2011/order/0522-yama3-all.pdf",140321)</f>
        <v>140321</v>
      </c>
      <c r="N21" s="571" t="n">
        <v>158900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5-osaka1-thism.pdf",509162)</f>
        <v>509162</v>
      </c>
      <c r="D22" s="574" t="n">
        <f aca="false">HYPERLINK("http://hirata.as.wakwak.ne.jp/~home/uri/pdf/2011/order/0525-osaka2-thism.pdf",620179)</f>
        <v>620179</v>
      </c>
      <c r="E22" s="574" t="n">
        <f aca="false">HYPERLINK("http://hirata.as.wakwak.ne.jp/~home/uri/pdf/2011/order/0525-osaka3-thism.pdf",800826)</f>
        <v>800826</v>
      </c>
      <c r="F22" s="575" t="n">
        <v>1930167</v>
      </c>
      <c r="G22" s="573" t="n">
        <f aca="false">HYPERLINK("http://hirata.as.wakwak.ne.jp/~home/uri/pdf/2011/order/0525-tiba1-thism.pdf",1153318)</f>
        <v>1153318</v>
      </c>
      <c r="H22" s="574" t="n">
        <f aca="false">HYPERLINK("http://hirata.as.wakwak.ne.jp/~home/uri/pdf/2011/order/0525-tiba2-thism.pdf",867125)</f>
        <v>867125</v>
      </c>
      <c r="I22" s="574" t="n">
        <f aca="false">HYPERLINK("http://hirata.as.wakwak.ne.jp/~home/uri/pdf/2011/order/0525-tiba3-thism.pdf",307391)</f>
        <v>307391</v>
      </c>
      <c r="J22" s="575" t="n">
        <v>2327834</v>
      </c>
      <c r="K22" s="573" t="n">
        <f aca="false">HYPERLINK("http://hirata.as.wakwak.ne.jp/~home/uri/pdf/2011/order/0525-yama1-thism.pdf",723435)</f>
        <v>723435</v>
      </c>
      <c r="L22" s="574" t="n">
        <f aca="false">HYPERLINK("http://hirata.as.wakwak.ne.jp/~home/uri/pdf/2011/order/0525-yama2-thism.pdf",600118)</f>
        <v>600118</v>
      </c>
      <c r="M22" s="574" t="n">
        <f aca="false">HYPERLINK("http://hirata.as.wakwak.ne.jp/~home/uri/pdf/2011/order/0525-yama3-thism.pdf",131070)</f>
        <v>131070</v>
      </c>
      <c r="N22" s="576" t="n">
        <v>145462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525-osaka1-nextm.pdf",146009)</f>
        <v>146009</v>
      </c>
      <c r="D23" s="563" t="n">
        <f aca="false">HYPERLINK("http://hirata.as.wakwak.ne.jp/~home/uri/pdf/2011/order/0525-osaka2-nextm.pdf",46000)</f>
        <v>46000</v>
      </c>
      <c r="E23" s="563" t="n">
        <f aca="false">HYPERLINK("http://hirata.as.wakwak.ne.jp/~home/uri/pdf/2011/order/0525-osaka3-nextm.pdf",14884)</f>
        <v>14884</v>
      </c>
      <c r="F23" s="564" t="n">
        <v>206893</v>
      </c>
      <c r="G23" s="562" t="n">
        <f aca="false">HYPERLINK("http://hirata.as.wakwak.ne.jp/~home/uri/pdf/2011/order/0525-tiba1-nextm.pdf",77472)</f>
        <v>77472</v>
      </c>
      <c r="H23" s="563" t="n">
        <f aca="false">HYPERLINK("http://hirata.as.wakwak.ne.jp/~home/uri/pdf/2011/order/0525-tiba2-nextm.pdf",740050)</f>
        <v>740050</v>
      </c>
      <c r="I23" s="563" t="n">
        <f aca="false">HYPERLINK("http://hirata.as.wakwak.ne.jp/~home/uri/pdf/2011/order/0525-tiba3-nextm.pdf",25400)</f>
        <v>25400</v>
      </c>
      <c r="J23" s="564" t="n">
        <v>842922</v>
      </c>
      <c r="K23" s="562" t="n">
        <v>0</v>
      </c>
      <c r="L23" s="563" t="n">
        <f aca="false">HYPERLINK("http://hirata.as.wakwak.ne.jp/~home/uri/pdf/2011/order/0525-yama2-nextm.pdf",49835)</f>
        <v>49835</v>
      </c>
      <c r="M23" s="563" t="n">
        <f aca="false">HYPERLINK("http://hirata.as.wakwak.ne.jp/~home/uri/pdf/2011/order/0525-yama3-nextm.pdf",39290)</f>
        <v>39290</v>
      </c>
      <c r="N23" s="565" t="n">
        <v>89125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5-osaka1-all.pdf",655171)</f>
        <v>655171</v>
      </c>
      <c r="D24" s="569" t="n">
        <f aca="false">HYPERLINK("http://hirata.as.wakwak.ne.jp/~home/uri/pdf/2011/order/0525-osaka2-all.pdf",666179)</f>
        <v>666179</v>
      </c>
      <c r="E24" s="569" t="n">
        <f aca="false">HYPERLINK("http://hirata.as.wakwak.ne.jp/~home/uri/pdf/2011/order/0525-osaka3-all.pdf",815710)</f>
        <v>815710</v>
      </c>
      <c r="F24" s="570" t="n">
        <v>2137060</v>
      </c>
      <c r="G24" s="568" t="n">
        <f aca="false">HYPERLINK("http://hirata.as.wakwak.ne.jp/~home/uri/pdf/2011/order/0525-tiba1-all.pdf",1230790)</f>
        <v>1230790</v>
      </c>
      <c r="H24" s="569" t="n">
        <f aca="false">HYPERLINK("http://hirata.as.wakwak.ne.jp/~home/uri/pdf/2011/order/0525-tiba2-all.pdf",1607175)</f>
        <v>1607175</v>
      </c>
      <c r="I24" s="569" t="n">
        <f aca="false">HYPERLINK("http://hirata.as.wakwak.ne.jp/~home/uri/pdf/2011/order/0525-tiba3-all.pdf",332791)</f>
        <v>332791</v>
      </c>
      <c r="J24" s="570" t="n">
        <v>3170756</v>
      </c>
      <c r="K24" s="568" t="n">
        <f aca="false">HYPERLINK("http://hirata.as.wakwak.ne.jp/~home/uri/pdf/2011/order/0525-yama1-all.pdf",723435)</f>
        <v>723435</v>
      </c>
      <c r="L24" s="569" t="n">
        <f aca="false">HYPERLINK("http://hirata.as.wakwak.ne.jp/~home/uri/pdf/2011/order/0525-yama2-all.pdf",649953)</f>
        <v>649953</v>
      </c>
      <c r="M24" s="569" t="n">
        <f aca="false">HYPERLINK("http://hirata.as.wakwak.ne.jp/~home/uri/pdf/2011/order/0525-yama3-all.pdf",170360)</f>
        <v>170360</v>
      </c>
      <c r="N24" s="571" t="n">
        <v>154374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6-osaka1-thism.pdf",929965)</f>
        <v>929965</v>
      </c>
      <c r="D25" s="574" t="n">
        <f aca="false">HYPERLINK("http://hirata.as.wakwak.ne.jp/~home/uri/pdf/2011/order/0526-osaka2-thism.pdf",452719)</f>
        <v>452719</v>
      </c>
      <c r="E25" s="574" t="n">
        <f aca="false">HYPERLINK("http://hirata.as.wakwak.ne.jp/~home/uri/pdf/2011/order/0526-osaka3-thism.pdf",556414)</f>
        <v>556414</v>
      </c>
      <c r="F25" s="575" t="n">
        <v>1939098</v>
      </c>
      <c r="G25" s="573" t="n">
        <f aca="false">HYPERLINK("http://hirata.as.wakwak.ne.jp/~home/uri/pdf/2011/order/0526-tiba1-thism.pdf",919393)</f>
        <v>919393</v>
      </c>
      <c r="H25" s="574" t="n">
        <f aca="false">HYPERLINK("http://hirata.as.wakwak.ne.jp/~home/uri/pdf/2011/order/0526-tiba2-thism.pdf",458661)</f>
        <v>458661</v>
      </c>
      <c r="I25" s="574" t="n">
        <f aca="false">HYPERLINK("http://hirata.as.wakwak.ne.jp/~home/uri/pdf/2011/order/0526-tiba3-thism.pdf",93134)</f>
        <v>93134</v>
      </c>
      <c r="J25" s="575" t="n">
        <v>1471188</v>
      </c>
      <c r="K25" s="573" t="n">
        <f aca="false">HYPERLINK("http://hirata.as.wakwak.ne.jp/~home/uri/pdf/2011/order/0526-yama1-thism.pdf",988279)</f>
        <v>988279</v>
      </c>
      <c r="L25" s="574" t="n">
        <f aca="false">HYPERLINK("http://hirata.as.wakwak.ne.jp/~home/uri/pdf/2011/order/0526-yama2-thism.pdf",285147)</f>
        <v>285147</v>
      </c>
      <c r="M25" s="574" t="n">
        <f aca="false">HYPERLINK("http://hirata.as.wakwak.ne.jp/~home/uri/pdf/2011/order/0526-yama3-thism.pdf",316393)</f>
        <v>316393</v>
      </c>
      <c r="N25" s="576" t="n">
        <v>1589819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526-osaka1-nextm.pdf",201321)</f>
        <v>201321</v>
      </c>
      <c r="D26" s="563" t="n">
        <f aca="false">HYPERLINK("http://hirata.as.wakwak.ne.jp/~home/uri/pdf/2011/order/0526-osaka2-nextm.pdf",168640)</f>
        <v>168640</v>
      </c>
      <c r="E26" s="563" t="n">
        <f aca="false">HYPERLINK("http://hirata.as.wakwak.ne.jp/~home/uri/pdf/2011/order/0526-osaka3-nextm.pdf",32000)</f>
        <v>32000</v>
      </c>
      <c r="F26" s="564" t="n">
        <v>401961</v>
      </c>
      <c r="G26" s="562" t="n">
        <f aca="false">HYPERLINK("http://hirata.as.wakwak.ne.jp/~home/uri/pdf/2011/order/0526-tiba1-nextm.pdf",96499)</f>
        <v>96499</v>
      </c>
      <c r="H26" s="563" t="n">
        <f aca="false">HYPERLINK("http://hirata.as.wakwak.ne.jp/~home/uri/pdf/2011/order/0526-tiba2-nextm.pdf",92996)</f>
        <v>92996</v>
      </c>
      <c r="I26" s="563" t="n">
        <f aca="false">HYPERLINK("http://hirata.as.wakwak.ne.jp/~home/uri/pdf/2011/order/0526-tiba3-nextm.pdf",24878)</f>
        <v>24878</v>
      </c>
      <c r="J26" s="564" t="n">
        <v>214373</v>
      </c>
      <c r="K26" s="562" t="n">
        <f aca="false">HYPERLINK("http://hirata.as.wakwak.ne.jp/~home/uri/pdf/2011/order/0526-yama1-nextm.pdf",22419)</f>
        <v>22419</v>
      </c>
      <c r="L26" s="563" t="n">
        <f aca="false">HYPERLINK("http://hirata.as.wakwak.ne.jp/~home/uri/pdf/2011/order/0526-yama2-nextm.pdf",524873)</f>
        <v>524873</v>
      </c>
      <c r="M26" s="563" t="n">
        <f aca="false">HYPERLINK("http://hirata.as.wakwak.ne.jp/~home/uri/pdf/2011/order/0526-yama3-nextm.pdf",6318)</f>
        <v>6318</v>
      </c>
      <c r="N26" s="565" t="n">
        <v>553610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6-osaka1-all.pdf",1131286)</f>
        <v>1131286</v>
      </c>
      <c r="D27" s="569" t="n">
        <f aca="false">HYPERLINK("http://hirata.as.wakwak.ne.jp/~home/uri/pdf/2011/order/0526-osaka2-all.pdf",621359)</f>
        <v>621359</v>
      </c>
      <c r="E27" s="569" t="n">
        <f aca="false">HYPERLINK("http://hirata.as.wakwak.ne.jp/~home/uri/pdf/2011/order/0526-osaka3-all.pdf",588414)</f>
        <v>588414</v>
      </c>
      <c r="F27" s="570" t="n">
        <v>2341059</v>
      </c>
      <c r="G27" s="568" t="n">
        <f aca="false">HYPERLINK("http://hirata.as.wakwak.ne.jp/~home/uri/pdf/2011/order/0526-tiba1-all.pdf",1015892)</f>
        <v>1015892</v>
      </c>
      <c r="H27" s="569" t="n">
        <f aca="false">HYPERLINK("http://hirata.as.wakwak.ne.jp/~home/uri/pdf/2011/order/0526-tiba2-all.pdf",551657)</f>
        <v>551657</v>
      </c>
      <c r="I27" s="569" t="n">
        <f aca="false">HYPERLINK("http://hirata.as.wakwak.ne.jp/~home/uri/pdf/2011/order/0526-tiba3-all.pdf",118012)</f>
        <v>118012</v>
      </c>
      <c r="J27" s="570" t="n">
        <v>1685561</v>
      </c>
      <c r="K27" s="568" t="n">
        <f aca="false">HYPERLINK("http://hirata.as.wakwak.ne.jp/~home/uri/pdf/2011/order/0526-yama1-all.pdf",1010698)</f>
        <v>1010698</v>
      </c>
      <c r="L27" s="569" t="n">
        <f aca="false">HYPERLINK("http://hirata.as.wakwak.ne.jp/~home/uri/pdf/2011/order/0526-yama2-all.pdf",810020)</f>
        <v>810020</v>
      </c>
      <c r="M27" s="569" t="n">
        <f aca="false">HYPERLINK("http://hirata.as.wakwak.ne.jp/~home/uri/pdf/2011/order/0526-yama3-all.pdf",322711)</f>
        <v>322711</v>
      </c>
      <c r="N27" s="571" t="n">
        <v>2143429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7-osaka1-thism.pdf",1398891)</f>
        <v>1398891</v>
      </c>
      <c r="D28" s="574" t="n">
        <f aca="false">HYPERLINK("http://hirata.as.wakwak.ne.jp/~home/uri/pdf/2011/order/0527-osaka2-thism.pdf",631956)</f>
        <v>631956</v>
      </c>
      <c r="E28" s="574" t="n">
        <f aca="false">HYPERLINK("http://hirata.as.wakwak.ne.jp/~home/uri/pdf/2011/order/0527-osaka3-thism.pdf",220478)</f>
        <v>220478</v>
      </c>
      <c r="F28" s="575" t="n">
        <v>2251325</v>
      </c>
      <c r="G28" s="573" t="n">
        <f aca="false">HYPERLINK("http://hirata.as.wakwak.ne.jp/~home/uri/pdf/2011/order/0527-tiba1-thism.pdf",750781)</f>
        <v>750781</v>
      </c>
      <c r="H28" s="574" t="n">
        <f aca="false">HYPERLINK("http://hirata.as.wakwak.ne.jp/~home/uri/pdf/2011/order/0527-tiba2-thism.pdf",963074)</f>
        <v>963074</v>
      </c>
      <c r="I28" s="574" t="n">
        <f aca="false">HYPERLINK("http://hirata.as.wakwak.ne.jp/~home/uri/pdf/2011/order/0527-tiba3-thism.pdf",216956)</f>
        <v>216956</v>
      </c>
      <c r="J28" s="575" t="n">
        <v>1930811</v>
      </c>
      <c r="K28" s="573" t="n">
        <f aca="false">HYPERLINK("http://hirata.as.wakwak.ne.jp/~home/uri/pdf/2011/order/0527-yama1-thism.pdf",1172377)</f>
        <v>1172377</v>
      </c>
      <c r="L28" s="574" t="n">
        <f aca="false">HYPERLINK("http://hirata.as.wakwak.ne.jp/~home/uri/pdf/2011/order/0527-yama2-thism.pdf",373105)</f>
        <v>373105</v>
      </c>
      <c r="M28" s="574" t="n">
        <f aca="false">HYPERLINK("http://hirata.as.wakwak.ne.jp/~home/uri/pdf/2011/order/0527-yama3-thism.pdf",484367)</f>
        <v>484367</v>
      </c>
      <c r="N28" s="576" t="n">
        <v>202984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527-osaka1-nextm.pdf",120982)</f>
        <v>120982</v>
      </c>
      <c r="D29" s="563" t="n">
        <f aca="false">HYPERLINK("http://hirata.as.wakwak.ne.jp/~home/uri/pdf/2011/order/0527-osaka2-nextm.pdf",127778)</f>
        <v>127778</v>
      </c>
      <c r="E29" s="563" t="n">
        <v>0</v>
      </c>
      <c r="F29" s="564" t="n">
        <v>248760</v>
      </c>
      <c r="G29" s="562" t="n">
        <f aca="false">HYPERLINK("http://hirata.as.wakwak.ne.jp/~home/uri/pdf/2011/order/0527-tiba1-nextm.pdf",45145)</f>
        <v>45145</v>
      </c>
      <c r="H29" s="563" t="n">
        <v>0</v>
      </c>
      <c r="I29" s="563" t="n">
        <f aca="false">HYPERLINK("http://hirata.as.wakwak.ne.jp/~home/uri/pdf/2011/order/0527-tiba3-nextm.pdf",477)</f>
        <v>477</v>
      </c>
      <c r="J29" s="564" t="n">
        <v>45622</v>
      </c>
      <c r="K29" s="562" t="n">
        <f aca="false">HYPERLINK("http://hirata.as.wakwak.ne.jp/~home/uri/pdf/2011/order/0527-yama1-nextm.pdf",88869)</f>
        <v>88869</v>
      </c>
      <c r="L29" s="563" t="n">
        <f aca="false">HYPERLINK("http://hirata.as.wakwak.ne.jp/~home/uri/pdf/2011/order/0527-yama2-nextm.pdf",34653)</f>
        <v>34653</v>
      </c>
      <c r="M29" s="563" t="n">
        <f aca="false">HYPERLINK("http://hirata.as.wakwak.ne.jp/~home/uri/pdf/2011/order/0527-yama3-nextm.pdf",2952)</f>
        <v>2952</v>
      </c>
      <c r="N29" s="565" t="n">
        <v>12647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7-osaka1-all.pdf",1519873)</f>
        <v>1519873</v>
      </c>
      <c r="D30" s="569" t="n">
        <f aca="false">HYPERLINK("http://hirata.as.wakwak.ne.jp/~home/uri/pdf/2011/order/0527-osaka2-all.pdf",759734)</f>
        <v>759734</v>
      </c>
      <c r="E30" s="569" t="n">
        <f aca="false">HYPERLINK("http://hirata.as.wakwak.ne.jp/~home/uri/pdf/2011/order/0527-osaka3-all.pdf",220478)</f>
        <v>220478</v>
      </c>
      <c r="F30" s="570" t="n">
        <v>2500085</v>
      </c>
      <c r="G30" s="568" t="n">
        <f aca="false">HYPERLINK("http://hirata.as.wakwak.ne.jp/~home/uri/pdf/2011/order/0527-tiba1-all.pdf",795926)</f>
        <v>795926</v>
      </c>
      <c r="H30" s="569" t="n">
        <f aca="false">HYPERLINK("http://hirata.as.wakwak.ne.jp/~home/uri/pdf/2011/order/0527-tiba2-all.pdf",963074)</f>
        <v>963074</v>
      </c>
      <c r="I30" s="569" t="n">
        <f aca="false">HYPERLINK("http://hirata.as.wakwak.ne.jp/~home/uri/pdf/2011/order/0527-tiba3-all.pdf",217433)</f>
        <v>217433</v>
      </c>
      <c r="J30" s="570" t="n">
        <v>1976433</v>
      </c>
      <c r="K30" s="568" t="n">
        <f aca="false">HYPERLINK("http://hirata.as.wakwak.ne.jp/~home/uri/pdf/2011/order/0527-yama1-all.pdf",1261246)</f>
        <v>1261246</v>
      </c>
      <c r="L30" s="569" t="n">
        <f aca="false">HYPERLINK("http://hirata.as.wakwak.ne.jp/~home/uri/pdf/2011/order/0527-yama2-all.pdf",407758)</f>
        <v>407758</v>
      </c>
      <c r="M30" s="569" t="n">
        <f aca="false">HYPERLINK("http://hirata.as.wakwak.ne.jp/~home/uri/pdf/2011/order/0527-yama3-all.pdf",487319)</f>
        <v>487319</v>
      </c>
      <c r="N30" s="571" t="n">
        <v>2156323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8-osaka1-thism.pdf",412498)</f>
        <v>412498</v>
      </c>
      <c r="D31" s="574" t="n">
        <v>0</v>
      </c>
      <c r="E31" s="574" t="n">
        <v>0</v>
      </c>
      <c r="F31" s="575" t="n">
        <v>412498</v>
      </c>
      <c r="G31" s="573" t="n">
        <f aca="false">HYPERLINK("http://hirata.as.wakwak.ne.jp/~home/uri/pdf/2011/order/0528-tiba1-thism.pdf",963839)</f>
        <v>963839</v>
      </c>
      <c r="H31" s="574" t="n">
        <v>0</v>
      </c>
      <c r="I31" s="574" t="n">
        <v>0</v>
      </c>
      <c r="J31" s="575" t="n">
        <v>963839</v>
      </c>
      <c r="K31" s="573" t="n">
        <f aca="false">HYPERLINK("http://hirata.as.wakwak.ne.jp/~home/uri/pdf/2011/order/0528-yama1-thism.pdf",558388)</f>
        <v>558388</v>
      </c>
      <c r="L31" s="574" t="n">
        <v>0</v>
      </c>
      <c r="M31" s="574" t="n">
        <v>0</v>
      </c>
      <c r="N31" s="576" t="n">
        <v>558388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528-osaka1-nextm.pdf",930480)</f>
        <v>930480</v>
      </c>
      <c r="D32" s="563" t="n">
        <v>0</v>
      </c>
      <c r="E32" s="563" t="n">
        <v>0</v>
      </c>
      <c r="F32" s="564" t="n">
        <v>930480</v>
      </c>
      <c r="G32" s="562" t="n">
        <f aca="false">HYPERLINK("http://hirata.as.wakwak.ne.jp/~home/uri/pdf/2011/order/0528-tiba1-nextm.pdf",4833)</f>
        <v>4833</v>
      </c>
      <c r="H32" s="563" t="n">
        <v>0</v>
      </c>
      <c r="I32" s="563" t="n">
        <v>0</v>
      </c>
      <c r="J32" s="564" t="n">
        <v>4833</v>
      </c>
      <c r="K32" s="562" t="n">
        <f aca="false">HYPERLINK("http://hirata.as.wakwak.ne.jp/~home/uri/pdf/2011/order/0528-yama1-nextm.pdf",742054)</f>
        <v>742054</v>
      </c>
      <c r="L32" s="563" t="n">
        <v>0</v>
      </c>
      <c r="M32" s="563" t="n">
        <v>0</v>
      </c>
      <c r="N32" s="565" t="n">
        <v>742054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8-osaka1-all.pdf",1342978)</f>
        <v>1342978</v>
      </c>
      <c r="D33" s="569" t="n">
        <v>0</v>
      </c>
      <c r="E33" s="569" t="n">
        <v>0</v>
      </c>
      <c r="F33" s="570" t="n">
        <v>1342978</v>
      </c>
      <c r="G33" s="568" t="n">
        <f aca="false">HYPERLINK("http://hirata.as.wakwak.ne.jp/~home/uri/pdf/2011/order/0528-tiba1-all.pdf",968672)</f>
        <v>968672</v>
      </c>
      <c r="H33" s="569" t="n">
        <v>0</v>
      </c>
      <c r="I33" s="569" t="n">
        <v>0</v>
      </c>
      <c r="J33" s="570" t="n">
        <v>968672</v>
      </c>
      <c r="K33" s="568" t="n">
        <f aca="false">HYPERLINK("http://hirata.as.wakwak.ne.jp/~home/uri/pdf/2011/order/0528-yama1-all.pdf",1300442)</f>
        <v>1300442</v>
      </c>
      <c r="L33" s="569" t="n">
        <v>0</v>
      </c>
      <c r="M33" s="569" t="n">
        <v>0</v>
      </c>
      <c r="N33" s="571" t="n">
        <v>1300442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2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5-28T03:08:21Z</dcterms:modified>
  <cp:revision>0</cp:revision>
  <dc:subject/>
  <dc:title/>
</cp:coreProperties>
</file>