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4630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12150</c:v>
                </c:pt>
                <c:pt idx="3">
                  <c:v>7874496</c:v>
                </c:pt>
                <c:pt idx="4">
                  <c:v>7874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6642171.182</c:v>
                </c:pt>
                <c:pt idx="5">
                  <c:v>6642171.182</c:v>
                </c:pt>
                <c:pt idx="6">
                  <c:v>6642171.182</c:v>
                </c:pt>
                <c:pt idx="7">
                  <c:v>6642171.182</c:v>
                </c:pt>
                <c:pt idx="8">
                  <c:v>6642171.182</c:v>
                </c:pt>
                <c:pt idx="9">
                  <c:v>6642171.182</c:v>
                </c:pt>
                <c:pt idx="10">
                  <c:v>6642171.182</c:v>
                </c:pt>
                <c:pt idx="11">
                  <c:v>6642171.182</c:v>
                </c:pt>
                <c:pt idx="12">
                  <c:v>6642171.182</c:v>
                </c:pt>
                <c:pt idx="13">
                  <c:v>6642171.182</c:v>
                </c:pt>
                <c:pt idx="14">
                  <c:v>6642171.182</c:v>
                </c:pt>
                <c:pt idx="15">
                  <c:v>6642171.182</c:v>
                </c:pt>
                <c:pt idx="16">
                  <c:v>6642171.182</c:v>
                </c:pt>
                <c:pt idx="17">
                  <c:v>6642171.182</c:v>
                </c:pt>
                <c:pt idx="18">
                  <c:v>6642171.182</c:v>
                </c:pt>
                <c:pt idx="19">
                  <c:v>6642171.182</c:v>
                </c:pt>
                <c:pt idx="20">
                  <c:v>6642171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5668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145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558"/>
        <c:axId val="95821557"/>
      </c:lineChart>
      <c:catAx>
        <c:axId val="5703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557"/>
        <c:crossesAt val="0"/>
        <c:auto val="1"/>
        <c:lblAlgn val="ctr"/>
        <c:lblOffset val="100"/>
        <c:noMultiLvlLbl val="0"/>
      </c:catAx>
      <c:valAx>
        <c:axId val="9582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785</c:v>
                </c:pt>
                <c:pt idx="4">
                  <c:v>10886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4974090</c:v>
                </c:pt>
                <c:pt idx="4">
                  <c:v>4974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7051.475</c:v>
                </c:pt>
                <c:pt idx="4">
                  <c:v>4735838.475</c:v>
                </c:pt>
                <c:pt idx="5">
                  <c:v>4735838.475</c:v>
                </c:pt>
                <c:pt idx="6">
                  <c:v>4735838.475</c:v>
                </c:pt>
                <c:pt idx="7">
                  <c:v>4735838.475</c:v>
                </c:pt>
                <c:pt idx="8">
                  <c:v>4735838.475</c:v>
                </c:pt>
                <c:pt idx="9">
                  <c:v>4735838.475</c:v>
                </c:pt>
                <c:pt idx="10">
                  <c:v>4735838.475</c:v>
                </c:pt>
                <c:pt idx="11">
                  <c:v>4735838.475</c:v>
                </c:pt>
                <c:pt idx="12">
                  <c:v>4735838.475</c:v>
                </c:pt>
                <c:pt idx="13">
                  <c:v>4735838.475</c:v>
                </c:pt>
                <c:pt idx="14">
                  <c:v>4735838.475</c:v>
                </c:pt>
                <c:pt idx="15">
                  <c:v>4735838.475</c:v>
                </c:pt>
                <c:pt idx="16">
                  <c:v>4735838.475</c:v>
                </c:pt>
                <c:pt idx="17">
                  <c:v>4735838.475</c:v>
                </c:pt>
                <c:pt idx="18">
                  <c:v>4735838.475</c:v>
                </c:pt>
                <c:pt idx="19">
                  <c:v>4735838.475</c:v>
                </c:pt>
                <c:pt idx="20">
                  <c:v>4735838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8240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8000</c:v>
                </c:pt>
                <c:pt idx="4">
                  <c:v>8748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8712"/>
        <c:axId val="56443466"/>
      </c:lineChart>
      <c:catAx>
        <c:axId val="69338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3466"/>
        <c:crossesAt val="0"/>
        <c:auto val="1"/>
        <c:lblAlgn val="ctr"/>
        <c:lblOffset val="100"/>
        <c:noMultiLvlLbl val="0"/>
      </c:catAx>
      <c:valAx>
        <c:axId val="5644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8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0946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83218</c:v>
                </c:pt>
                <c:pt idx="1">
                  <c:v>3870461</c:v>
                </c:pt>
                <c:pt idx="2">
                  <c:v>5026785</c:v>
                </c:pt>
                <c:pt idx="3">
                  <c:v>5658651</c:v>
                </c:pt>
                <c:pt idx="4">
                  <c:v>565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5254172.16</c:v>
                </c:pt>
                <c:pt idx="5">
                  <c:v>5254172.16</c:v>
                </c:pt>
                <c:pt idx="6">
                  <c:v>5254172.16</c:v>
                </c:pt>
                <c:pt idx="7">
                  <c:v>5254172.16</c:v>
                </c:pt>
                <c:pt idx="8">
                  <c:v>5254172.16</c:v>
                </c:pt>
                <c:pt idx="9">
                  <c:v>5254172.16</c:v>
                </c:pt>
                <c:pt idx="10">
                  <c:v>5254172.16</c:v>
                </c:pt>
                <c:pt idx="11">
                  <c:v>5254172.16</c:v>
                </c:pt>
                <c:pt idx="12">
                  <c:v>5254172.16</c:v>
                </c:pt>
                <c:pt idx="13">
                  <c:v>5254172.16</c:v>
                </c:pt>
                <c:pt idx="14">
                  <c:v>5254172.16</c:v>
                </c:pt>
                <c:pt idx="15">
                  <c:v>5254172.16</c:v>
                </c:pt>
                <c:pt idx="16">
                  <c:v>5254172.16</c:v>
                </c:pt>
                <c:pt idx="17">
                  <c:v>5254172.16</c:v>
                </c:pt>
                <c:pt idx="18">
                  <c:v>5254172.16</c:v>
                </c:pt>
                <c:pt idx="19">
                  <c:v>5254172.16</c:v>
                </c:pt>
                <c:pt idx="20">
                  <c:v>525417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7575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864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8598"/>
        <c:axId val="64285589"/>
      </c:lineChart>
      <c:catAx>
        <c:axId val="71258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5589"/>
        <c:crossesAt val="0"/>
        <c:auto val="1"/>
        <c:lblAlgn val="ctr"/>
        <c:lblOffset val="100"/>
        <c:noMultiLvlLbl val="0"/>
      </c:catAx>
      <c:valAx>
        <c:axId val="6428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8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894</c:v>
                </c:pt>
                <c:pt idx="4">
                  <c:v>34859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63637</c:v>
                </c:pt>
                <c:pt idx="1">
                  <c:v>12134896</c:v>
                </c:pt>
                <c:pt idx="2">
                  <c:v>16218647</c:v>
                </c:pt>
                <c:pt idx="3">
                  <c:v>18507237</c:v>
                </c:pt>
                <c:pt idx="4">
                  <c:v>18507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41484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384403</c:v>
                </c:pt>
                <c:pt idx="2">
                  <c:v>18550485</c:v>
                </c:pt>
                <c:pt idx="3">
                  <c:v>24981290</c:v>
                </c:pt>
                <c:pt idx="4">
                  <c:v>26540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6649"/>
        <c:axId val="18973870"/>
      </c:lineChart>
      <c:catAx>
        <c:axId val="83486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3870"/>
        <c:crossesAt val="0"/>
        <c:auto val="1"/>
        <c:lblAlgn val="ctr"/>
        <c:lblOffset val="100"/>
        <c:noMultiLvlLbl val="0"/>
      </c:catAx>
      <c:valAx>
        <c:axId val="1897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6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145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8000</c:v>
                </c:pt>
                <c:pt idx="4">
                  <c:v>8748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864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9072"/>
        <c:axId val="27745443"/>
      </c:lineChart>
      <c:catAx>
        <c:axId val="43129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5443"/>
        <c:crossesAt val="0"/>
        <c:auto val="1"/>
        <c:lblAlgn val="ctr"/>
        <c:lblOffset val="100"/>
        <c:noMultiLvlLbl val="0"/>
      </c:catAx>
      <c:valAx>
        <c:axId val="27745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9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3534</v>
      </c>
      <c r="N9" s="53" t="n">
        <v>30124</v>
      </c>
      <c r="O9" s="48" t="n">
        <v>0</v>
      </c>
      <c r="P9" s="48" t="n">
        <v>0</v>
      </c>
      <c r="Q9" s="49" t="n">
        <f aca="false">SUM(L9:N9)</f>
        <v>2287986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5366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1798923</v>
      </c>
      <c r="C10" s="46" t="n">
        <v>0</v>
      </c>
      <c r="D10" s="47" t="n">
        <v>149465</v>
      </c>
      <c r="E10" s="48" t="n">
        <v>161700</v>
      </c>
      <c r="F10" s="48" t="n">
        <v>0</v>
      </c>
      <c r="G10" s="49" t="n">
        <f aca="false">SUM(B10:D10)</f>
        <v>1948388</v>
      </c>
      <c r="H10" s="50" t="n">
        <v>5284378</v>
      </c>
      <c r="I10" s="51" t="n">
        <v>15668767</v>
      </c>
      <c r="J10" s="51" t="n">
        <v>2286266</v>
      </c>
      <c r="K10" s="52" t="n">
        <v>2078173</v>
      </c>
      <c r="L10" s="45" t="n">
        <v>0</v>
      </c>
      <c r="M10" s="46" t="n">
        <v>0</v>
      </c>
      <c r="N10" s="53" t="n">
        <v>0</v>
      </c>
      <c r="O10" s="48" t="n">
        <v>20200</v>
      </c>
      <c r="P10" s="48" t="n">
        <v>0</v>
      </c>
      <c r="Q10" s="49" t="n">
        <f aca="false">SUM(L10:N10)</f>
        <v>0</v>
      </c>
      <c r="R10" s="50" t="n">
        <v>196778</v>
      </c>
      <c r="S10" s="51" t="n">
        <v>18240446</v>
      </c>
      <c r="T10" s="51" t="n">
        <v>1071682</v>
      </c>
      <c r="U10" s="52" t="n">
        <v>1256033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886297</v>
      </c>
      <c r="AD10" s="51" t="n">
        <v>7575536</v>
      </c>
      <c r="AE10" s="51" t="n">
        <v>683849</v>
      </c>
      <c r="AF10" s="52" t="n">
        <v>113247</v>
      </c>
      <c r="AG10" s="47" t="n">
        <f aca="false">F10+P10+AA10</f>
        <v>0</v>
      </c>
      <c r="AH10" s="54" t="n">
        <f aca="false">E10+O10+Z10+G10+Q10+AB10</f>
        <v>2130288</v>
      </c>
    </row>
    <row r="11" s="43" customFormat="true" ht="14.25" hidden="false" customHeight="true" outlineLevel="0" collapsed="false">
      <c r="A11" s="44" t="n">
        <f aca="false">A10+1</f>
        <v>4214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640091</v>
      </c>
      <c r="C35" s="69" t="n">
        <f aca="false">SUM(C4:C34)</f>
        <v>6840</v>
      </c>
      <c r="D35" s="70" t="n">
        <f aca="false">SUM(D4:D34)</f>
        <v>1063109</v>
      </c>
      <c r="E35" s="71" t="n">
        <f aca="false">SUM(E4:E34)</f>
        <v>434669</v>
      </c>
      <c r="F35" s="72" t="n">
        <f aca="false">SUM(F4:F34)</f>
        <v>1485624</v>
      </c>
      <c r="G35" s="73" t="n">
        <f aca="false">SUM(G4:G34)</f>
        <v>12710040</v>
      </c>
      <c r="H35" s="74" t="s">
        <v>24</v>
      </c>
      <c r="I35" s="75" t="n">
        <v>20033206</v>
      </c>
      <c r="J35" s="75"/>
      <c r="K35" s="75"/>
      <c r="L35" s="68" t="n">
        <f aca="false">SUM(L4:L34)</f>
        <v>6619383</v>
      </c>
      <c r="M35" s="69" t="n">
        <f aca="false">SUM(M4:M34)</f>
        <v>3918109</v>
      </c>
      <c r="N35" s="70" t="n">
        <f aca="false">SUM(N4:N34)</f>
        <v>236179</v>
      </c>
      <c r="O35" s="71" t="n">
        <f aca="false">SUM(O4:O34)</f>
        <v>20200</v>
      </c>
      <c r="P35" s="72" t="n">
        <f aca="false">SUM(P4:P34)</f>
        <v>93114</v>
      </c>
      <c r="Q35" s="76" t="n">
        <f aca="false">SUM(Q4:Q34)</f>
        <v>10773671</v>
      </c>
      <c r="R35" s="74" t="s">
        <v>24</v>
      </c>
      <c r="S35" s="75" t="n">
        <v>20568161</v>
      </c>
      <c r="T35" s="75"/>
      <c r="U35" s="75"/>
      <c r="V35" s="68" t="n">
        <f aca="false">SUM(V4:V34)</f>
        <v>10370440</v>
      </c>
      <c r="W35" s="69" t="n">
        <f aca="false">SUM(W4:W34)</f>
        <v>0</v>
      </c>
      <c r="X35" s="70" t="n">
        <f aca="false">SUM(X4:X34)</f>
        <v>55016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590</v>
      </c>
      <c r="AB35" s="80" t="n">
        <f aca="false">SUM(AB4:AB34)</f>
        <v>10920602</v>
      </c>
      <c r="AC35" s="74" t="s">
        <v>24</v>
      </c>
      <c r="AD35" s="75" t="n">
        <v>8372632</v>
      </c>
      <c r="AE35" s="75"/>
      <c r="AF35" s="75"/>
      <c r="AG35" s="81" t="n">
        <f aca="false">SUM(AG4:AG34)</f>
        <v>1604328</v>
      </c>
      <c r="AH35" s="81" t="n">
        <f aca="false">SUM(AH4:AH34)</f>
        <v>348591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144709</v>
      </c>
      <c r="H38" s="94" t="n">
        <f aca="false">O35+Q35</f>
        <v>10793871</v>
      </c>
      <c r="I38" s="95" t="n">
        <f aca="false">Z35+AB35</f>
        <v>10920602</v>
      </c>
      <c r="J38" s="96" t="n">
        <f aca="false">G38+H38+I38</f>
        <v>348591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630333</v>
      </c>
      <c r="H39" s="99" t="n">
        <f aca="false">O35+P35+Q35</f>
        <v>10886985</v>
      </c>
      <c r="I39" s="100" t="n">
        <f aca="false">Z35+AA35+AB35</f>
        <v>10946192</v>
      </c>
      <c r="J39" s="101" t="n">
        <f aca="false">AG35+AH35</f>
        <v>364635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8598953125</v>
      </c>
      <c r="H41" s="113" t="n">
        <f aca="false">H39/H40</f>
        <v>0.155528357142857</v>
      </c>
      <c r="I41" s="114" t="n">
        <f aca="false">I39/I40</f>
        <v>0.200847559633028</v>
      </c>
      <c r="J41" s="115" t="n">
        <f aca="false">J39/J40</f>
        <v>0.1934403713527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862991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249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494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44043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1455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12150</v>
      </c>
      <c r="P12" s="248" t="n">
        <v>5545120</v>
      </c>
      <c r="Q12" s="249" t="n">
        <f aca="false">HYPERLINK("http://hirata.as.wakwak.ne.jp/~home/uri/pdf/2011/zairyousiire/20150520-osaka.pdf",1548142)</f>
        <v>1548142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7874496</v>
      </c>
      <c r="P13" s="248" t="n">
        <v>7616567</v>
      </c>
      <c r="Q13" s="250" t="n">
        <f aca="false">HYPERLINK("http://hirata.as.wakwak.ne.jp/~home/uri/pdf/2011/zairyousiire/20150521-osaka.pdf",1062346)</f>
        <v>106234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0</v>
      </c>
      <c r="D14" s="237" t="n">
        <v>1439528</v>
      </c>
      <c r="E14" s="238" t="n">
        <v>1317130</v>
      </c>
      <c r="F14" s="239" t="n">
        <v>122398</v>
      </c>
      <c r="G14" s="240" t="n">
        <v>15668767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110088</v>
      </c>
      <c r="L14" s="245" t="n">
        <f aca="false">J14*$E$6</f>
        <v>6918095.23809524</v>
      </c>
      <c r="M14" s="252" t="n">
        <v>1529010</v>
      </c>
      <c r="N14" s="247" t="n">
        <v>14630333</v>
      </c>
      <c r="O14" s="248" t="n">
        <v>7874496</v>
      </c>
      <c r="P14" s="248" t="n">
        <v>9145577</v>
      </c>
      <c r="Q14" s="250" t="n">
        <f aca="false">HYPERLINK("http://hirata.as.wakwak.ne.jp/~home/uri/pdf/2011/zairyousiire/20150522-osaka.pdf",0)</f>
        <v>0</v>
      </c>
      <c r="R14" s="234" t="n">
        <f aca="false">K14*$E$6+R13</f>
        <v>6642171.18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285714.2857143</v>
      </c>
      <c r="K15" s="251"/>
      <c r="L15" s="245" t="n">
        <f aca="false">J15*$E$6</f>
        <v>8301714.28571429</v>
      </c>
      <c r="M15" s="252"/>
      <c r="N15" s="247"/>
      <c r="O15" s="248"/>
      <c r="P15" s="248"/>
      <c r="Q15" s="250"/>
      <c r="R15" s="234" t="n">
        <f aca="false">K15*$E$6+R14</f>
        <v>6642171.18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33333.3333333</v>
      </c>
      <c r="K16" s="251"/>
      <c r="L16" s="245" t="n">
        <f aca="false">J16*$E$6</f>
        <v>9685333.33333333</v>
      </c>
      <c r="M16" s="252"/>
      <c r="N16" s="247"/>
      <c r="O16" s="248"/>
      <c r="P16" s="248"/>
      <c r="Q16" s="250"/>
      <c r="R16" s="234" t="n">
        <f aca="false">K16*$E$6+R15</f>
        <v>6642171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80952.3809524</v>
      </c>
      <c r="K17" s="251"/>
      <c r="L17" s="245" t="n">
        <f aca="false">J17*$E$6</f>
        <v>11068952.3809524</v>
      </c>
      <c r="M17" s="252"/>
      <c r="N17" s="247"/>
      <c r="O17" s="248"/>
      <c r="P17" s="248"/>
      <c r="Q17" s="250"/>
      <c r="R17" s="234" t="n">
        <f aca="false">K17*$E$6+R16</f>
        <v>6642171.18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28571.4285714</v>
      </c>
      <c r="K18" s="251"/>
      <c r="L18" s="245" t="n">
        <f aca="false">J18*$E$6</f>
        <v>12452571.4285714</v>
      </c>
      <c r="M18" s="252"/>
      <c r="N18" s="247"/>
      <c r="O18" s="248"/>
      <c r="P18" s="248"/>
      <c r="Q18" s="250"/>
      <c r="R18" s="234" t="n">
        <f aca="false">K18*$E$6+R17</f>
        <v>6642171.18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76190.4761905</v>
      </c>
      <c r="K19" s="251"/>
      <c r="L19" s="245" t="n">
        <f aca="false">J19*$E$6</f>
        <v>13836190.4761905</v>
      </c>
      <c r="M19" s="252"/>
      <c r="N19" s="247"/>
      <c r="O19" s="248"/>
      <c r="P19" s="248"/>
      <c r="Q19" s="250"/>
      <c r="R19" s="234" t="n">
        <f aca="false">K19*$E$6+R18</f>
        <v>6642171.18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23809.5238095</v>
      </c>
      <c r="K20" s="251"/>
      <c r="L20" s="245" t="n">
        <f aca="false">J20*$E$6</f>
        <v>15219809.5238095</v>
      </c>
      <c r="M20" s="252"/>
      <c r="N20" s="247"/>
      <c r="O20" s="248"/>
      <c r="P20" s="248"/>
      <c r="Q20" s="250"/>
      <c r="R20" s="234" t="n">
        <f aca="false">K20*$E$6+R19</f>
        <v>6642171.18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71428.5714286</v>
      </c>
      <c r="K21" s="251"/>
      <c r="L21" s="245" t="n">
        <f aca="false">J21*$E$6</f>
        <v>16603428.5714286</v>
      </c>
      <c r="M21" s="252"/>
      <c r="N21" s="247"/>
      <c r="O21" s="248"/>
      <c r="P21" s="248"/>
      <c r="Q21" s="250"/>
      <c r="R21" s="234" t="n">
        <f aca="false">K21*$E$6+R20</f>
        <v>6642171.18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619047.6190476</v>
      </c>
      <c r="K22" s="251"/>
      <c r="L22" s="245" t="n">
        <f aca="false">J22*$E$6</f>
        <v>17987047.6190476</v>
      </c>
      <c r="M22" s="252"/>
      <c r="N22" s="247"/>
      <c r="O22" s="248"/>
      <c r="P22" s="248"/>
      <c r="Q22" s="250"/>
      <c r="R22" s="234" t="n">
        <f aca="false">K22*$E$6+R21</f>
        <v>6642171.18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66666.6666667</v>
      </c>
      <c r="K23" s="251"/>
      <c r="L23" s="245" t="n">
        <f aca="false">J23*$E$6</f>
        <v>19370666.6666667</v>
      </c>
      <c r="M23" s="252"/>
      <c r="N23" s="247"/>
      <c r="O23" s="248"/>
      <c r="P23" s="248"/>
      <c r="Q23" s="250"/>
      <c r="R23" s="234" t="n">
        <f aca="false">K23*$E$6+R22</f>
        <v>6642171.1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714285.7142857</v>
      </c>
      <c r="K24" s="251"/>
      <c r="L24" s="245" t="n">
        <f aca="false">J24*$E$6</f>
        <v>20754285.7142857</v>
      </c>
      <c r="M24" s="252"/>
      <c r="N24" s="247"/>
      <c r="O24" s="248"/>
      <c r="P24" s="248"/>
      <c r="Q24" s="250"/>
      <c r="R24" s="234" t="n">
        <f aca="false">K24*$E$6+R23</f>
        <v>6642171.18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761904.7619048</v>
      </c>
      <c r="K25" s="251"/>
      <c r="L25" s="245" t="n">
        <f aca="false">J25*$E$6</f>
        <v>22137904.7619048</v>
      </c>
      <c r="M25" s="252"/>
      <c r="N25" s="247"/>
      <c r="O25" s="248"/>
      <c r="P25" s="248"/>
      <c r="Q25" s="250"/>
      <c r="R25" s="234" t="n">
        <f aca="false">K25*$E$6+R24</f>
        <v>6642171.1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809523.8095238</v>
      </c>
      <c r="K26" s="251"/>
      <c r="L26" s="245" t="n">
        <f aca="false">J26*$E$6</f>
        <v>23521523.8095238</v>
      </c>
      <c r="M26" s="252"/>
      <c r="N26" s="247"/>
      <c r="O26" s="248"/>
      <c r="P26" s="248"/>
      <c r="Q26" s="250"/>
      <c r="R26" s="234" t="n">
        <f aca="false">K26*$E$6+R25</f>
        <v>6642171.18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6642171.18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6642171.18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6642171.18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6642171.18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04</v>
      </c>
      <c r="D34" s="267" t="n">
        <f aca="false">SUM(D10:D33)</f>
        <v>13048041</v>
      </c>
      <c r="E34" s="268" t="n">
        <f aca="false">SUM(E10:E33)</f>
        <v>12217292</v>
      </c>
      <c r="F34" s="269" t="n">
        <f aca="false">SUM(F10:F33)</f>
        <v>830749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14630333</v>
      </c>
      <c r="L34" s="273" t="n">
        <f aca="false">MAX(L10:L33)</f>
        <v>29056000</v>
      </c>
      <c r="M34" s="274" t="n">
        <f aca="false">SUM(M10:M33)</f>
        <v>9145577</v>
      </c>
      <c r="N34" s="275" t="n">
        <f aca="false">MAX(N10:N33)</f>
        <v>14630333</v>
      </c>
      <c r="O34" s="276" t="n">
        <f aca="false">MAX(O10:O33)</f>
        <v>7874496</v>
      </c>
      <c r="P34" s="276" t="n">
        <f aca="false">MAX(P10:P33)</f>
        <v>9145577</v>
      </c>
      <c r="Q34" s="277" t="n">
        <f aca="false">SUM(Q10:Q33)</f>
        <v>7874496</v>
      </c>
      <c r="R34" s="278" t="n">
        <f aca="false">MAX(R10:R33)</f>
        <v>6642171.1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31447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3911145269422</v>
      </c>
      <c r="E42" s="292" t="n">
        <f aca="false">IF(Q12="","",O12/P12)</f>
        <v>1.2284946042646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28941047080149</v>
      </c>
      <c r="E43" s="292" t="n">
        <f aca="false">IF(Q13="","",O13/P13)</f>
        <v>1.033864206800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0115603125</v>
      </c>
      <c r="D44" s="291" t="n">
        <f aca="false">IF(Q14="","",O14/N14)</f>
        <v>0.538230811287754</v>
      </c>
      <c r="E44" s="292" t="n">
        <f aca="false">IF(Q14="","",O14/P14)</f>
        <v>0.8610168609372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8230811287754</v>
      </c>
      <c r="E64" s="296" t="n">
        <f aca="false">MAX(O10:O33)/MAX(P10:P33)</f>
        <v>0.861016860937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7485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986</v>
      </c>
      <c r="L13" s="245" t="n">
        <f aca="false">J13*$E$6</f>
        <v>5800000</v>
      </c>
      <c r="M13" s="246" t="n">
        <v>1979129</v>
      </c>
      <c r="N13" s="247" t="n">
        <v>10866785</v>
      </c>
      <c r="O13" s="248" t="n">
        <v>4974090</v>
      </c>
      <c r="P13" s="248" t="n">
        <v>8718000</v>
      </c>
      <c r="Q13" s="250" t="n">
        <f aca="false">HYPERLINK("http://hirata.as.wakwak.ne.jp/~home/uri/pdf/2011/zairyousiire/20150521-tiba.pdf",594378)</f>
        <v>594378</v>
      </c>
      <c r="R13" s="234" t="n">
        <f aca="false">K13*$E$6+R12</f>
        <v>4727051.4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8</v>
      </c>
      <c r="D14" s="237" t="n">
        <v>919252</v>
      </c>
      <c r="E14" s="238" t="n">
        <v>907693</v>
      </c>
      <c r="F14" s="239" t="n">
        <v>11559</v>
      </c>
      <c r="G14" s="240" t="n">
        <v>18240446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0200</v>
      </c>
      <c r="L14" s="245" t="n">
        <f aca="false">J14*$E$6</f>
        <v>7250000</v>
      </c>
      <c r="M14" s="252" t="n">
        <v>30540</v>
      </c>
      <c r="N14" s="247" t="n">
        <v>10886985</v>
      </c>
      <c r="O14" s="248" t="n">
        <v>4974090</v>
      </c>
      <c r="P14" s="248" t="n">
        <v>8748540</v>
      </c>
      <c r="Q14" s="250" t="n">
        <f aca="false">HYPERLINK("http://hirata.as.wakwak.ne.jp/~home/uri/pdf/2011/zairyousiire/20150522-tiba.pdf",0)</f>
        <v>0</v>
      </c>
      <c r="R14" s="234" t="n">
        <f aca="false">K14*$E$6+R13</f>
        <v>4735838.47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000000</v>
      </c>
      <c r="K15" s="251"/>
      <c r="L15" s="245" t="n">
        <f aca="false">J15*$E$6</f>
        <v>8700000</v>
      </c>
      <c r="M15" s="252"/>
      <c r="N15" s="247"/>
      <c r="O15" s="248"/>
      <c r="P15" s="248"/>
      <c r="Q15" s="250"/>
      <c r="R15" s="234" t="n">
        <f aca="false">K15*$E$6+R14</f>
        <v>4735838.47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333333.3333333</v>
      </c>
      <c r="K16" s="251"/>
      <c r="L16" s="245" t="n">
        <f aca="false">J16*$E$6</f>
        <v>10150000</v>
      </c>
      <c r="M16" s="252"/>
      <c r="N16" s="247"/>
      <c r="O16" s="248"/>
      <c r="P16" s="248"/>
      <c r="Q16" s="250"/>
      <c r="R16" s="234" t="n">
        <f aca="false">K16*$E$6+R15</f>
        <v>4735838.4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666666.6666667</v>
      </c>
      <c r="K17" s="251"/>
      <c r="L17" s="245" t="n">
        <f aca="false">J17*$E$6</f>
        <v>11600000</v>
      </c>
      <c r="M17" s="252"/>
      <c r="N17" s="247"/>
      <c r="O17" s="248"/>
      <c r="P17" s="248"/>
      <c r="Q17" s="250"/>
      <c r="R17" s="234" t="n">
        <f aca="false">K17*$E$6+R16</f>
        <v>4735838.4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000000</v>
      </c>
      <c r="K18" s="251"/>
      <c r="L18" s="245" t="n">
        <f aca="false">J18*$E$6</f>
        <v>13050000</v>
      </c>
      <c r="M18" s="252"/>
      <c r="N18" s="247"/>
      <c r="O18" s="248"/>
      <c r="P18" s="248"/>
      <c r="Q18" s="250"/>
      <c r="R18" s="234" t="n">
        <f aca="false">K18*$E$6+R17</f>
        <v>4735838.4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333333.3333333</v>
      </c>
      <c r="K19" s="251"/>
      <c r="L19" s="245" t="n">
        <f aca="false">J19*$E$6</f>
        <v>14500000</v>
      </c>
      <c r="M19" s="252"/>
      <c r="N19" s="247"/>
      <c r="O19" s="248"/>
      <c r="P19" s="248"/>
      <c r="Q19" s="250"/>
      <c r="R19" s="234" t="n">
        <f aca="false">K19*$E$6+R18</f>
        <v>4735838.4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666666.6666667</v>
      </c>
      <c r="K20" s="251"/>
      <c r="L20" s="245" t="n">
        <f aca="false">J20*$E$6</f>
        <v>15950000</v>
      </c>
      <c r="M20" s="252"/>
      <c r="N20" s="247"/>
      <c r="O20" s="248"/>
      <c r="P20" s="248"/>
      <c r="Q20" s="250"/>
      <c r="R20" s="234" t="n">
        <f aca="false">K20*$E$6+R19</f>
        <v>4735838.4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000000</v>
      </c>
      <c r="K21" s="251"/>
      <c r="L21" s="245" t="n">
        <f aca="false">J21*$E$6</f>
        <v>17400000</v>
      </c>
      <c r="M21" s="252"/>
      <c r="N21" s="247"/>
      <c r="O21" s="248"/>
      <c r="P21" s="248"/>
      <c r="Q21" s="250"/>
      <c r="R21" s="234" t="n">
        <f aca="false">K21*$E$6+R20</f>
        <v>4735838.4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333333.3333333</v>
      </c>
      <c r="K22" s="251"/>
      <c r="L22" s="245" t="n">
        <f aca="false">J22*$E$6</f>
        <v>18850000</v>
      </c>
      <c r="M22" s="252"/>
      <c r="N22" s="247"/>
      <c r="O22" s="248"/>
      <c r="P22" s="248"/>
      <c r="Q22" s="250"/>
      <c r="R22" s="234" t="n">
        <f aca="false">K22*$E$6+R21</f>
        <v>4735838.4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666666.6666667</v>
      </c>
      <c r="K23" s="251"/>
      <c r="L23" s="245" t="n">
        <f aca="false">J23*$E$6</f>
        <v>20300000</v>
      </c>
      <c r="M23" s="252"/>
      <c r="N23" s="247"/>
      <c r="O23" s="248"/>
      <c r="P23" s="248"/>
      <c r="Q23" s="250"/>
      <c r="R23" s="234" t="n">
        <f aca="false">K23*$E$6+R22</f>
        <v>4735838.4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000000</v>
      </c>
      <c r="K24" s="251"/>
      <c r="L24" s="245" t="n">
        <f aca="false">J24*$E$6</f>
        <v>21750000</v>
      </c>
      <c r="M24" s="252"/>
      <c r="N24" s="247"/>
      <c r="O24" s="248"/>
      <c r="P24" s="248"/>
      <c r="Q24" s="250"/>
      <c r="R24" s="234" t="n">
        <f aca="false">K24*$E$6+R23</f>
        <v>4735838.4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333333.3333333</v>
      </c>
      <c r="K25" s="251"/>
      <c r="L25" s="245" t="n">
        <f aca="false">J25*$E$6</f>
        <v>23200000</v>
      </c>
      <c r="M25" s="252"/>
      <c r="N25" s="247"/>
      <c r="O25" s="248"/>
      <c r="P25" s="248"/>
      <c r="Q25" s="250"/>
      <c r="R25" s="234" t="n">
        <f aca="false">K25*$E$6+R24</f>
        <v>4735838.4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666666.6666667</v>
      </c>
      <c r="K26" s="251"/>
      <c r="L26" s="245" t="n">
        <f aca="false">J26*$E$6</f>
        <v>24650000</v>
      </c>
      <c r="M26" s="252"/>
      <c r="N26" s="247"/>
      <c r="O26" s="248"/>
      <c r="P26" s="248"/>
      <c r="Q26" s="250"/>
      <c r="R26" s="234" t="n">
        <f aca="false">K26*$E$6+R25</f>
        <v>4735838.4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4735838.4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4735838.4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4735838.47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4735838.47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03</v>
      </c>
      <c r="D34" s="267" t="n">
        <f aca="false">SUM(D10:D33)</f>
        <v>10596795</v>
      </c>
      <c r="E34" s="268" t="n">
        <f aca="false">SUM(E10:E33)</f>
        <v>9992574</v>
      </c>
      <c r="F34" s="269" t="n">
        <f aca="false">SUM(F10:F33)</f>
        <v>602445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10886985</v>
      </c>
      <c r="L34" s="273" t="n">
        <f aca="false">MAX(L10:L33)</f>
        <v>30450000</v>
      </c>
      <c r="M34" s="274" t="n">
        <f aca="false">SUM(M10:M33)</f>
        <v>8748540</v>
      </c>
      <c r="N34" s="275" t="n">
        <f aca="false">MAX(N10:N33)</f>
        <v>10886985</v>
      </c>
      <c r="O34" s="276" t="n">
        <f aca="false">MAX(O10:O33)</f>
        <v>4974090</v>
      </c>
      <c r="P34" s="276" t="n">
        <f aca="false">MAX(P10:P33)</f>
        <v>8748540</v>
      </c>
      <c r="Q34" s="277" t="n">
        <f aca="false">SUM(Q10:Q33)</f>
        <v>4974090</v>
      </c>
      <c r="R34" s="278" t="n">
        <f aca="false">MAX(R10:R33)</f>
        <v>4735838.4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07938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5008875</v>
      </c>
      <c r="D43" s="291" t="n">
        <f aca="false">IF(Q13="","",O13/N13)</f>
        <v>0.457733359038575</v>
      </c>
      <c r="E43" s="292" t="n">
        <f aca="false">IF(Q13="","",O13/P13)</f>
        <v>0.570554026152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532191</v>
      </c>
      <c r="D44" s="291" t="n">
        <f aca="false">IF(Q14="","",O14/N14)</f>
        <v>0.456884068454214</v>
      </c>
      <c r="E44" s="292" t="n">
        <f aca="false">IF(Q14="","",O14/P14)</f>
        <v>0.56856229725188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6884068454214</v>
      </c>
      <c r="E64" s="296" t="n">
        <f aca="false">MAX(O10:O33)/MAX(P10:P33)</f>
        <v>0.5685622972518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64672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083218</v>
      </c>
      <c r="P10" s="232" t="n">
        <v>3667082</v>
      </c>
      <c r="Q10" s="233" t="n">
        <f aca="false">HYPERLINK("http://hirata.as.wakwak.ne.jp/~home/uri/pdf/2011/zairyousiire/20150518-yama.pdf",3083218)</f>
        <v>308321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40788</v>
      </c>
      <c r="N11" s="247" t="n">
        <v>5922740</v>
      </c>
      <c r="O11" s="248" t="n">
        <v>3870461</v>
      </c>
      <c r="P11" s="248" t="n">
        <v>520787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026785</v>
      </c>
      <c r="P12" s="248" t="n">
        <v>626649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658651</v>
      </c>
      <c r="P13" s="248" t="n">
        <v>864672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3</v>
      </c>
      <c r="D14" s="237" t="n">
        <v>942932</v>
      </c>
      <c r="E14" s="238" t="n">
        <v>935114</v>
      </c>
      <c r="F14" s="239" t="n">
        <v>7818</v>
      </c>
      <c r="G14" s="240" t="n">
        <v>7575536</v>
      </c>
      <c r="H14" s="241" t="n">
        <v>683849</v>
      </c>
      <c r="I14" s="242" t="n">
        <v>113247</v>
      </c>
      <c r="J14" s="243" t="n">
        <f aca="false">J10*5</f>
        <v>12976190.4761905</v>
      </c>
      <c r="K14" s="251" t="n">
        <v>0</v>
      </c>
      <c r="L14" s="245" t="n">
        <f aca="false">J14*$E$6</f>
        <v>6228571.42857143</v>
      </c>
      <c r="M14" s="252" t="n">
        <v>0</v>
      </c>
      <c r="N14" s="247" t="n">
        <v>10946192</v>
      </c>
      <c r="O14" s="248" t="n">
        <v>5658651</v>
      </c>
      <c r="P14" s="248" t="n">
        <v>8646723</v>
      </c>
      <c r="Q14" s="250" t="n">
        <f aca="false">HYPERLINK("http://hirata.as.wakwak.ne.jp/~home/uri/pdf/2011/zairyousiire/20150522-yama.pdf",0)</f>
        <v>0</v>
      </c>
      <c r="R14" s="234" t="n">
        <f aca="false">K14*$E$6+R13</f>
        <v>5254172.1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571428.5714286</v>
      </c>
      <c r="K15" s="251"/>
      <c r="L15" s="245" t="n">
        <f aca="false">J15*$E$6</f>
        <v>7474285.71428571</v>
      </c>
      <c r="M15" s="252"/>
      <c r="N15" s="247"/>
      <c r="O15" s="248"/>
      <c r="P15" s="248"/>
      <c r="Q15" s="250"/>
      <c r="R15" s="234" t="n">
        <f aca="false">K15*$E$6+R14</f>
        <v>5254172.1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166666.6666667</v>
      </c>
      <c r="K16" s="251"/>
      <c r="L16" s="245" t="n">
        <f aca="false">J16*$E$6</f>
        <v>8720000</v>
      </c>
      <c r="M16" s="252"/>
      <c r="N16" s="247"/>
      <c r="O16" s="248"/>
      <c r="P16" s="248"/>
      <c r="Q16" s="250"/>
      <c r="R16" s="234" t="n">
        <f aca="false">K16*$E$6+R15</f>
        <v>5254172.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761904.7619048</v>
      </c>
      <c r="K17" s="251"/>
      <c r="L17" s="245" t="n">
        <f aca="false">J17*$E$6</f>
        <v>9965714.28571429</v>
      </c>
      <c r="M17" s="252"/>
      <c r="N17" s="247"/>
      <c r="O17" s="248"/>
      <c r="P17" s="248"/>
      <c r="Q17" s="250"/>
      <c r="R17" s="234" t="n">
        <f aca="false">K17*$E$6+R16</f>
        <v>5254172.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357142.8571429</v>
      </c>
      <c r="K18" s="251"/>
      <c r="L18" s="245" t="n">
        <f aca="false">J18*$E$6</f>
        <v>11211428.5714286</v>
      </c>
      <c r="M18" s="252"/>
      <c r="N18" s="247"/>
      <c r="O18" s="248"/>
      <c r="P18" s="248"/>
      <c r="Q18" s="250"/>
      <c r="R18" s="234" t="n">
        <f aca="false">K18*$E$6+R17</f>
        <v>5254172.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952380.952381</v>
      </c>
      <c r="K19" s="251"/>
      <c r="L19" s="245" t="n">
        <f aca="false">J19*$E$6</f>
        <v>12457142.8571429</v>
      </c>
      <c r="M19" s="252"/>
      <c r="N19" s="247"/>
      <c r="O19" s="248"/>
      <c r="P19" s="248"/>
      <c r="Q19" s="250"/>
      <c r="R19" s="234" t="n">
        <f aca="false">K19*$E$6+R18</f>
        <v>5254172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547619.047619</v>
      </c>
      <c r="K20" s="251"/>
      <c r="L20" s="245" t="n">
        <f aca="false">J20*$E$6</f>
        <v>13702857.1428571</v>
      </c>
      <c r="M20" s="252"/>
      <c r="N20" s="247"/>
      <c r="O20" s="248"/>
      <c r="P20" s="248"/>
      <c r="Q20" s="250"/>
      <c r="R20" s="234" t="n">
        <f aca="false">K20*$E$6+R19</f>
        <v>5254172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142857.1428571</v>
      </c>
      <c r="K21" s="251"/>
      <c r="L21" s="245" t="n">
        <f aca="false">J21*$E$6</f>
        <v>14948571.4285714</v>
      </c>
      <c r="M21" s="252"/>
      <c r="N21" s="247"/>
      <c r="O21" s="248"/>
      <c r="P21" s="248"/>
      <c r="Q21" s="250"/>
      <c r="R21" s="234" t="n">
        <f aca="false">K21*$E$6+R20</f>
        <v>5254172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738095.2380952</v>
      </c>
      <c r="K22" s="251"/>
      <c r="L22" s="245" t="n">
        <f aca="false">J22*$E$6</f>
        <v>16194285.7142857</v>
      </c>
      <c r="M22" s="252"/>
      <c r="N22" s="247"/>
      <c r="O22" s="248"/>
      <c r="P22" s="248"/>
      <c r="Q22" s="250"/>
      <c r="R22" s="234" t="n">
        <f aca="false">K22*$E$6+R21</f>
        <v>5254172.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333333.3333333</v>
      </c>
      <c r="K23" s="251"/>
      <c r="L23" s="245" t="n">
        <f aca="false">J23*$E$6</f>
        <v>17440000</v>
      </c>
      <c r="M23" s="252"/>
      <c r="N23" s="247"/>
      <c r="O23" s="248"/>
      <c r="P23" s="248"/>
      <c r="Q23" s="250"/>
      <c r="R23" s="234" t="n">
        <f aca="false">K23*$E$6+R22</f>
        <v>5254172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928571.4285714</v>
      </c>
      <c r="K24" s="251"/>
      <c r="L24" s="245" t="n">
        <f aca="false">J24*$E$6</f>
        <v>18685714.2857143</v>
      </c>
      <c r="M24" s="252"/>
      <c r="N24" s="247"/>
      <c r="O24" s="248"/>
      <c r="P24" s="248"/>
      <c r="Q24" s="250"/>
      <c r="R24" s="234" t="n">
        <f aca="false">K24*$E$6+R23</f>
        <v>5254172.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523809.5238095</v>
      </c>
      <c r="K25" s="251"/>
      <c r="L25" s="245" t="n">
        <f aca="false">J25*$E$6</f>
        <v>19931428.5714286</v>
      </c>
      <c r="M25" s="252"/>
      <c r="N25" s="247"/>
      <c r="O25" s="248"/>
      <c r="P25" s="248"/>
      <c r="Q25" s="250"/>
      <c r="R25" s="234" t="n">
        <f aca="false">K25*$E$6+R24</f>
        <v>5254172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119047.6190476</v>
      </c>
      <c r="K26" s="251"/>
      <c r="L26" s="245" t="n">
        <f aca="false">J26*$E$6</f>
        <v>21177142.8571429</v>
      </c>
      <c r="M26" s="252"/>
      <c r="N26" s="247"/>
      <c r="O26" s="248"/>
      <c r="P26" s="248"/>
      <c r="Q26" s="250"/>
      <c r="R26" s="234" t="n">
        <f aca="false">K26*$E$6+R25</f>
        <v>5254172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5254172.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5254172.1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5254172.1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5254172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75</v>
      </c>
      <c r="D34" s="267" t="n">
        <f aca="false">SUM(D10:D33)</f>
        <v>11099856</v>
      </c>
      <c r="E34" s="268" t="n">
        <f aca="false">SUM(E10:E33)</f>
        <v>10871842</v>
      </c>
      <c r="F34" s="269" t="n">
        <f aca="false">SUM(F10:F33)</f>
        <v>228014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0946192</v>
      </c>
      <c r="L34" s="273" t="n">
        <f aca="false">MAX(L10:L33)</f>
        <v>26160000</v>
      </c>
      <c r="M34" s="274" t="n">
        <f aca="false">SUM(M10:M33)</f>
        <v>8646723</v>
      </c>
      <c r="N34" s="275" t="n">
        <f aca="false">MAX(N10:N33)</f>
        <v>10946192</v>
      </c>
      <c r="O34" s="276" t="n">
        <f aca="false">MAX(O10:O33)</f>
        <v>5658651</v>
      </c>
      <c r="P34" s="276" t="n">
        <f aca="false">MAX(P10:P33)</f>
        <v>8646723</v>
      </c>
      <c r="Q34" s="277" t="n">
        <f aca="false">SUM(Q10:Q33)</f>
        <v>5658651</v>
      </c>
      <c r="R34" s="278" t="n">
        <f aca="false">MAX(R10:R33)</f>
        <v>5254172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09206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34390832172952</v>
      </c>
      <c r="E40" s="292" t="n">
        <f aca="false">IF(Q10="","",O10/P10)</f>
        <v>0.84078239864829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53491627186066</v>
      </c>
      <c r="E41" s="292" t="n">
        <f aca="false">IF(Q11="","",O11/P11)</f>
        <v>0.74319462659398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13012319184423</v>
      </c>
      <c r="E42" s="292" t="n">
        <f aca="false">IF(Q12="","",O12/P12)</f>
        <v>0.802168644859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16951557217341</v>
      </c>
      <c r="E43" s="292" t="n">
        <f aca="false">IF(Q13="","",O13/P13)</f>
        <v>0.65442723214332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3559750458716</v>
      </c>
      <c r="D44" s="291" t="n">
        <f aca="false">IF(Q14="","",O14/N14)</f>
        <v>0.516951557217341</v>
      </c>
      <c r="E44" s="292" t="n">
        <f aca="false">IF(Q14="","",O14/P14)</f>
        <v>0.65442723214332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6951557217341</v>
      </c>
      <c r="E64" s="296" t="n">
        <f aca="false">MAX(O10:O33)/MAX(P10:P33)</f>
        <v>0.6544272321433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65408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563637</v>
      </c>
      <c r="P10" s="232" t="n">
        <v>8494527</v>
      </c>
      <c r="Q10" s="233" t="n">
        <v>85636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889876</v>
      </c>
      <c r="N11" s="247" t="n">
        <v>16159377</v>
      </c>
      <c r="O11" s="248" t="n">
        <v>12134896</v>
      </c>
      <c r="P11" s="248" t="n">
        <v>1438440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218647</v>
      </c>
      <c r="P12" s="248" t="n">
        <v>18550485</v>
      </c>
      <c r="Q12" s="249" t="n">
        <v>408375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5366</v>
      </c>
      <c r="L13" s="245" t="n">
        <f aca="false">J13*$E$6</f>
        <v>0</v>
      </c>
      <c r="M13" s="246" t="n">
        <v>6430805</v>
      </c>
      <c r="N13" s="247" t="n">
        <v>32728894</v>
      </c>
      <c r="O13" s="248" t="n">
        <v>18507237</v>
      </c>
      <c r="P13" s="248" t="n">
        <v>24981290</v>
      </c>
      <c r="Q13" s="250" t="n">
        <v>228859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511</v>
      </c>
      <c r="D14" s="237" t="n">
        <v>3301712</v>
      </c>
      <c r="E14" s="238" t="n">
        <v>3159937</v>
      </c>
      <c r="F14" s="239" t="n">
        <v>141775</v>
      </c>
      <c r="G14" s="240" t="n">
        <v>41484749</v>
      </c>
      <c r="H14" s="241" t="n">
        <v>4041797</v>
      </c>
      <c r="I14" s="242" t="n">
        <v>3447453</v>
      </c>
      <c r="J14" s="243" t="n">
        <f aca="false">J10*5</f>
        <v>43571428.5714286</v>
      </c>
      <c r="K14" s="251" t="n">
        <v>2130288</v>
      </c>
      <c r="L14" s="245" t="n">
        <f aca="false">J14*$E$6</f>
        <v>0</v>
      </c>
      <c r="M14" s="252" t="n">
        <v>1559550</v>
      </c>
      <c r="N14" s="247" t="n">
        <v>34859182</v>
      </c>
      <c r="O14" s="248" t="n">
        <v>18507237</v>
      </c>
      <c r="P14" s="248" t="n">
        <v>26540840</v>
      </c>
      <c r="Q14" s="250" t="n">
        <v>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2285714.285714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10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9714285.714285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84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142857.142857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571428.57142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285714.28571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7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428571.42857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142857.14285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82</v>
      </c>
      <c r="D34" s="267" t="n">
        <f aca="false">SUM(D10:D33)</f>
        <v>34744692</v>
      </c>
      <c r="E34" s="268" t="n">
        <f aca="false">SUM(E10:E33)</f>
        <v>33081708</v>
      </c>
      <c r="F34" s="269" t="n">
        <f aca="false">SUM(F10:F33)</f>
        <v>1661208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34859182</v>
      </c>
      <c r="L34" s="273" t="n">
        <f aca="false">MAX(L10:L33)</f>
        <v>0</v>
      </c>
      <c r="M34" s="274" t="n">
        <f aca="false">SUM(M10:M33)</f>
        <v>26540840</v>
      </c>
      <c r="N34" s="275" t="n">
        <f aca="false">MAX(N10:N33)</f>
        <v>34859182</v>
      </c>
      <c r="O34" s="276" t="n">
        <f aca="false">MAX(O10:O33)</f>
        <v>18507237</v>
      </c>
      <c r="P34" s="276" t="n">
        <f aca="false">MAX(P10:P33)</f>
        <v>26540840</v>
      </c>
      <c r="Q34" s="277" t="n">
        <f aca="false">SUM(Q10:Q33)</f>
        <v>1850723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889595057115587</v>
      </c>
      <c r="E40" s="292" t="n">
        <f aca="false">IF(Q10="","",O10/P10)</f>
        <v>1.008135826750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50950732815999</v>
      </c>
      <c r="E41" s="292" t="n">
        <f aca="false">IF(Q11="","",O11/P11)</f>
        <v>0.8436148514470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4223291890147</v>
      </c>
      <c r="E42" s="292" t="n">
        <f aca="false">IF(Q12="","",O12/P12)</f>
        <v>0.8742977339945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43680327869</v>
      </c>
      <c r="D43" s="291" t="n">
        <f aca="false">IF(Q13="","",O13/N13)</f>
        <v>0.56547089553347</v>
      </c>
      <c r="E43" s="292" t="n">
        <f aca="false">IF(Q13="","",O13/P13)</f>
        <v>0.7408439275954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00468</v>
      </c>
      <c r="D44" s="291" t="n">
        <f aca="false">IF(Q14="","",O14/N14)</f>
        <v>0.530914265285973</v>
      </c>
      <c r="E44" s="292" t="n">
        <f aca="false">IF(Q14="","",O14/P14)</f>
        <v>0.69731165253247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0914265285973</v>
      </c>
      <c r="E64" s="296" t="n">
        <f aca="false">MAX(O10:O33)/MAX(P10:P33)</f>
        <v>0.6973116525324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3981.565217391</v>
      </c>
      <c r="M11" s="348" t="n">
        <v>1540788</v>
      </c>
      <c r="N11" s="353" t="n">
        <v>520787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664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986</v>
      </c>
      <c r="H13" s="351" t="n">
        <f aca="false">$I13/$G$39</f>
        <v>123695.5625</v>
      </c>
      <c r="I13" s="348" t="n">
        <v>1979129</v>
      </c>
      <c r="J13" s="349" t="n">
        <v>8718000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4672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110088</v>
      </c>
      <c r="D14" s="347" t="n">
        <f aca="false">$E14/$E$39</f>
        <v>78410.7692307692</v>
      </c>
      <c r="E14" s="348" t="n">
        <v>1529010</v>
      </c>
      <c r="F14" s="349" t="n">
        <v>9145577</v>
      </c>
      <c r="G14" s="350" t="n">
        <v>20200</v>
      </c>
      <c r="H14" s="351" t="n">
        <f aca="false">$I14/$G$39</f>
        <v>1908.75</v>
      </c>
      <c r="I14" s="348" t="n">
        <v>30540</v>
      </c>
      <c r="J14" s="349" t="n">
        <v>8748540</v>
      </c>
      <c r="K14" s="352" t="n">
        <v>0</v>
      </c>
      <c r="L14" s="351" t="n">
        <f aca="false">$M14/$H$39</f>
        <v>0</v>
      </c>
      <c r="M14" s="348" t="n">
        <v>0</v>
      </c>
      <c r="N14" s="353" t="n">
        <v>864672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4630333</v>
      </c>
      <c r="D34" s="361" t="n">
        <f aca="false">SUM(D10:D33)</f>
        <v>469003.948717949</v>
      </c>
      <c r="E34" s="362" t="n">
        <f aca="false">SUM(E10:E33)</f>
        <v>9145577</v>
      </c>
      <c r="F34" s="363"/>
      <c r="G34" s="364" t="n">
        <f aca="false">SUM(G10:G33)</f>
        <v>10886985</v>
      </c>
      <c r="H34" s="361" t="n">
        <f aca="false">SUM(H10:H33)</f>
        <v>546783.75</v>
      </c>
      <c r="I34" s="362" t="n">
        <f aca="false">SUM(I10:I33)</f>
        <v>8748540</v>
      </c>
      <c r="J34" s="365"/>
      <c r="K34" s="366" t="n">
        <f aca="false">SUM(K10:K33)</f>
        <v>10946192</v>
      </c>
      <c r="L34" s="367" t="n">
        <f aca="false">SUM(L10:L33)</f>
        <v>751888.956521739</v>
      </c>
      <c r="M34" s="362" t="n">
        <f aca="false">SUM(M10:M33)</f>
        <v>864672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26066.6</v>
      </c>
      <c r="D35" s="370" t="n">
        <f aca="false">$E35/E39</f>
        <v>93800.7897435897</v>
      </c>
      <c r="E35" s="371" t="n">
        <f aca="false">$E34/日別売上!$N$1</f>
        <v>1829115.4</v>
      </c>
      <c r="F35" s="363"/>
      <c r="G35" s="372" t="n">
        <f aca="false">$G34/日別売上!$N$1</f>
        <v>2177397</v>
      </c>
      <c r="H35" s="361" t="n">
        <f aca="false">$I35/G39</f>
        <v>109356.75</v>
      </c>
      <c r="I35" s="371" t="n">
        <f aca="false">$I34/日別売上!$N$1</f>
        <v>1749708</v>
      </c>
      <c r="J35" s="365"/>
      <c r="K35" s="373" t="n">
        <f aca="false">$K34/日別売上!$N$1</f>
        <v>2189238.4</v>
      </c>
      <c r="L35" s="367" t="n">
        <f aca="false">$M35/H39</f>
        <v>150377.791304348</v>
      </c>
      <c r="M35" s="371" t="n">
        <f aca="false">$M34/日別売上!$N$1</f>
        <v>1729344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581078)</f>
        <v>581078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161700</v>
      </c>
      <c r="I14" s="461" t="n">
        <v>0</v>
      </c>
      <c r="J14" s="465" t="n">
        <v>1948388</v>
      </c>
      <c r="K14" s="463"/>
      <c r="L14" s="466" t="n">
        <v>152901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300124</v>
      </c>
      <c r="D34" s="478" t="n">
        <f aca="false">SUM(D10:D33)</f>
        <v>51232</v>
      </c>
      <c r="E34" s="479" t="n">
        <f aca="false">SUM(E10:E33)</f>
        <v>0</v>
      </c>
      <c r="F34" s="480" t="n">
        <f aca="false">SUM(F10:F33)</f>
        <v>338990</v>
      </c>
      <c r="G34" s="481" t="n">
        <f aca="false">SUM(G10:G33)</f>
        <v>205590</v>
      </c>
      <c r="H34" s="482" t="n">
        <f aca="false">SUM(H10:H33)</f>
        <v>434669</v>
      </c>
      <c r="I34" s="483" t="n">
        <f aca="false">SUM(I10:I33)</f>
        <v>1485624</v>
      </c>
      <c r="J34" s="484" t="n">
        <f aca="false">SUM(J10:J33)</f>
        <v>12710040</v>
      </c>
      <c r="K34" s="485" t="n">
        <f aca="false">MAX(K10:K33)</f>
        <v>0</v>
      </c>
      <c r="L34" s="486" t="n">
        <f aca="false">SUM(L10:L33)</f>
        <v>914557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690346</v>
      </c>
      <c r="D35" s="488"/>
      <c r="E35" s="488"/>
      <c r="F35" s="488"/>
      <c r="G35" s="488" t="n">
        <f aca="false">SUM(G34:I34)</f>
        <v>212588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986</v>
      </c>
      <c r="K42" s="463"/>
      <c r="L42" s="464" t="n">
        <v>19791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0522-tiba.pdf",10340)</f>
        <v>10340</v>
      </c>
      <c r="H43" s="460" t="n">
        <v>20200</v>
      </c>
      <c r="I43" s="461" t="n">
        <v>0</v>
      </c>
      <c r="J43" s="465" t="n">
        <v>0</v>
      </c>
      <c r="K43" s="463"/>
      <c r="L43" s="466" t="n">
        <v>305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426705</v>
      </c>
      <c r="D63" s="478" t="n">
        <f aca="false">SUM(D39:D62)</f>
        <v>11810</v>
      </c>
      <c r="E63" s="479" t="n">
        <f aca="false">SUM(E39:E62)</f>
        <v>786555</v>
      </c>
      <c r="F63" s="480" t="n">
        <f aca="false">SUM(F39:F62)</f>
        <v>48515</v>
      </c>
      <c r="G63" s="481" t="n">
        <f aca="false">SUM(G39:G62)</f>
        <v>135140</v>
      </c>
      <c r="H63" s="482" t="n">
        <f aca="false">SUM(H39:H62)</f>
        <v>20200</v>
      </c>
      <c r="I63" s="483" t="n">
        <f aca="false">SUM(I39:I62)</f>
        <v>93114</v>
      </c>
      <c r="J63" s="484" t="n">
        <f aca="false">SUM(J39:J62)</f>
        <v>10773671</v>
      </c>
      <c r="K63" s="485" t="n">
        <f aca="false">MAX(K39:K62)</f>
        <v>0</v>
      </c>
      <c r="L63" s="486" t="n">
        <f aca="false">SUM(L39:L62)</f>
        <v>87485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273585</v>
      </c>
      <c r="D64" s="488"/>
      <c r="E64" s="488"/>
      <c r="F64" s="488"/>
      <c r="G64" s="488" t="n">
        <f aca="false">SUM(G63:I63)</f>
        <v>24845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91866)</f>
        <v>29186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4078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v>0</v>
      </c>
      <c r="D72" s="456" t="n">
        <v>0</v>
      </c>
      <c r="E72" s="457" t="n">
        <v>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0</v>
      </c>
      <c r="K72" s="463"/>
      <c r="L72" s="466" t="n">
        <v>0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461902</v>
      </c>
      <c r="D92" s="478" t="n">
        <f aca="false">SUM(D68:D91)</f>
        <v>6300</v>
      </c>
      <c r="E92" s="479" t="n">
        <f aca="false">SUM(E68:E91)</f>
        <v>410973</v>
      </c>
      <c r="F92" s="480" t="n">
        <f aca="false">SUM(F68:F91)</f>
        <v>9080</v>
      </c>
      <c r="G92" s="481" t="n">
        <f aca="false">SUM(G68:G91)</f>
        <v>588786</v>
      </c>
      <c r="H92" s="482" t="n">
        <f aca="false">SUM(H68:H91)</f>
        <v>0</v>
      </c>
      <c r="I92" s="483" t="n">
        <f aca="false">SUM(I68:I91)</f>
        <v>25590</v>
      </c>
      <c r="J92" s="484" t="n">
        <f aca="false">SUM(J68:J91)</f>
        <v>10920602</v>
      </c>
      <c r="K92" s="485" t="n">
        <f aca="false">MAX(K68:K91)</f>
        <v>0</v>
      </c>
      <c r="L92" s="486" t="n">
        <f aca="false">SUM(L68:L91)</f>
        <v>864672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888255</v>
      </c>
      <c r="D93" s="488"/>
      <c r="E93" s="488"/>
      <c r="F93" s="488"/>
      <c r="G93" s="488" t="n">
        <f aca="false">SUM(G92:I92)</f>
        <v>61437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285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285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459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-459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0012</v>
      </c>
      <c r="D14" s="456" t="n">
        <v>46750</v>
      </c>
      <c r="E14" s="517" t="n">
        <v>0</v>
      </c>
      <c r="F14" s="457" t="n">
        <v>0</v>
      </c>
      <c r="G14" s="458" t="n">
        <v>23130</v>
      </c>
      <c r="H14" s="460" t="n">
        <v>161700</v>
      </c>
      <c r="I14" s="518" t="n">
        <v>0</v>
      </c>
      <c r="J14" s="461" t="n">
        <v>216284</v>
      </c>
      <c r="K14" s="521" t="n">
        <v>94273</v>
      </c>
      <c r="L14" s="520" t="n">
        <v>35236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47708</v>
      </c>
      <c r="D15" s="456" t="n">
        <v>5250</v>
      </c>
      <c r="E15" s="517" t="n">
        <v>0</v>
      </c>
      <c r="F15" s="457" t="n">
        <v>0</v>
      </c>
      <c r="G15" s="458" t="n">
        <v>81670</v>
      </c>
      <c r="H15" s="460" t="n">
        <v>48250</v>
      </c>
      <c r="I15" s="518" t="n">
        <v>15572</v>
      </c>
      <c r="J15" s="461" t="n">
        <v>2751604</v>
      </c>
      <c r="K15" s="521" t="n">
        <v>1251452</v>
      </c>
      <c r="L15" s="520" t="n">
        <v>393225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41626</v>
      </c>
      <c r="D16" s="456" t="n">
        <v>0</v>
      </c>
      <c r="E16" s="517" t="n">
        <v>0</v>
      </c>
      <c r="F16" s="457" t="n">
        <v>133778</v>
      </c>
      <c r="G16" s="458" t="n">
        <v>291495</v>
      </c>
      <c r="H16" s="460" t="n">
        <v>0</v>
      </c>
      <c r="I16" s="518" t="n">
        <v>0</v>
      </c>
      <c r="J16" s="461" t="n">
        <v>511016</v>
      </c>
      <c r="K16" s="521" t="n">
        <v>820845</v>
      </c>
      <c r="L16" s="520" t="n">
        <v>86496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247191</v>
      </c>
      <c r="D17" s="456" t="n">
        <v>0</v>
      </c>
      <c r="E17" s="517" t="n">
        <v>0</v>
      </c>
      <c r="F17" s="457" t="n">
        <v>0</v>
      </c>
      <c r="G17" s="458" t="n">
        <v>34980</v>
      </c>
      <c r="H17" s="460" t="n">
        <v>0</v>
      </c>
      <c r="I17" s="518" t="n">
        <v>0</v>
      </c>
      <c r="J17" s="461" t="n">
        <v>1367863</v>
      </c>
      <c r="K17" s="521" t="n">
        <v>2193730</v>
      </c>
      <c r="L17" s="520" t="n">
        <v>327942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3879</v>
      </c>
      <c r="D18" s="456" t="n">
        <v>0</v>
      </c>
      <c r="E18" s="517" t="n">
        <v>0</v>
      </c>
      <c r="F18" s="457" t="n">
        <v>0</v>
      </c>
      <c r="G18" s="458" t="n">
        <v>19350</v>
      </c>
      <c r="H18" s="460" t="n">
        <v>0</v>
      </c>
      <c r="I18" s="518" t="n">
        <v>0</v>
      </c>
      <c r="J18" s="461" t="n">
        <v>0</v>
      </c>
      <c r="K18" s="521" t="n">
        <v>1584662</v>
      </c>
      <c r="L18" s="520" t="n">
        <v>156143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64564</v>
      </c>
      <c r="D19" s="456" t="n">
        <v>0</v>
      </c>
      <c r="E19" s="517" t="n">
        <v>0</v>
      </c>
      <c r="F19" s="457" t="n">
        <v>0</v>
      </c>
      <c r="G19" s="458" t="n">
        <v>1900</v>
      </c>
      <c r="H19" s="460" t="n">
        <v>0</v>
      </c>
      <c r="I19" s="518" t="n">
        <v>5528</v>
      </c>
      <c r="J19" s="461" t="n">
        <v>55863</v>
      </c>
      <c r="K19" s="521" t="n">
        <v>1501024</v>
      </c>
      <c r="L19" s="520" t="n">
        <v>89595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12363</v>
      </c>
      <c r="D20" s="456" t="n">
        <v>35550</v>
      </c>
      <c r="E20" s="517" t="n">
        <v>0</v>
      </c>
      <c r="F20" s="457" t="n">
        <v>0</v>
      </c>
      <c r="G20" s="458" t="n">
        <v>20265</v>
      </c>
      <c r="H20" s="460" t="n">
        <v>0</v>
      </c>
      <c r="I20" s="518" t="n">
        <v>0</v>
      </c>
      <c r="J20" s="461" t="n">
        <v>36000</v>
      </c>
      <c r="K20" s="521" t="n">
        <v>2830578</v>
      </c>
      <c r="L20" s="520" t="n">
        <v>279840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14419</v>
      </c>
      <c r="D21" s="456" t="n">
        <v>714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1035891</v>
      </c>
      <c r="L21" s="520" t="n">
        <v>101433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06402</v>
      </c>
      <c r="D22" s="456" t="n">
        <v>0</v>
      </c>
      <c r="E22" s="517" t="n">
        <v>0</v>
      </c>
      <c r="F22" s="457" t="n">
        <v>0</v>
      </c>
      <c r="G22" s="458" t="n">
        <v>11155</v>
      </c>
      <c r="H22" s="460" t="n">
        <v>0</v>
      </c>
      <c r="I22" s="518" t="n">
        <v>0</v>
      </c>
      <c r="J22" s="461" t="n">
        <v>12548</v>
      </c>
      <c r="K22" s="521" t="n">
        <v>566012</v>
      </c>
      <c r="L22" s="520" t="n">
        <v>46100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512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823455</v>
      </c>
      <c r="L23" s="520" t="n">
        <v>5783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140</v>
      </c>
      <c r="H24" s="460" t="n">
        <v>76000</v>
      </c>
      <c r="I24" s="518" t="n">
        <v>0</v>
      </c>
      <c r="J24" s="461" t="n">
        <v>0</v>
      </c>
      <c r="K24" s="521" t="n">
        <v>291032</v>
      </c>
      <c r="L24" s="520" t="n">
        <v>36189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3155</v>
      </c>
      <c r="H25" s="460" t="n">
        <v>0</v>
      </c>
      <c r="I25" s="518" t="n">
        <v>0</v>
      </c>
      <c r="J25" s="461" t="n">
        <v>0</v>
      </c>
      <c r="K25" s="521" t="n">
        <v>587320</v>
      </c>
      <c r="L25" s="520" t="n">
        <v>55416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1764</v>
      </c>
      <c r="D26" s="456" t="n">
        <v>0</v>
      </c>
      <c r="E26" s="517" t="n">
        <v>0</v>
      </c>
      <c r="F26" s="457" t="n">
        <v>0</v>
      </c>
      <c r="G26" s="458" t="n">
        <v>26580</v>
      </c>
      <c r="H26" s="460" t="n">
        <v>0</v>
      </c>
      <c r="I26" s="518" t="n">
        <v>0</v>
      </c>
      <c r="J26" s="461" t="n">
        <v>294200</v>
      </c>
      <c r="K26" s="521" t="n">
        <v>550527</v>
      </c>
      <c r="L26" s="520" t="n">
        <v>77638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60</v>
      </c>
      <c r="H27" s="460" t="n">
        <v>0</v>
      </c>
      <c r="I27" s="518" t="n">
        <v>0</v>
      </c>
      <c r="J27" s="461" t="n">
        <v>0</v>
      </c>
      <c r="K27" s="521" t="n">
        <v>251996</v>
      </c>
      <c r="L27" s="520" t="n">
        <v>22633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3056</v>
      </c>
      <c r="D28" s="456" t="n">
        <v>0</v>
      </c>
      <c r="E28" s="517" t="n">
        <v>0</v>
      </c>
      <c r="F28" s="457" t="n">
        <v>45360</v>
      </c>
      <c r="G28" s="458" t="n">
        <v>2840</v>
      </c>
      <c r="H28" s="460" t="n">
        <v>0</v>
      </c>
      <c r="I28" s="518" t="n">
        <v>0</v>
      </c>
      <c r="J28" s="461" t="n">
        <v>0</v>
      </c>
      <c r="K28" s="521" t="n">
        <v>494063</v>
      </c>
      <c r="L28" s="520" t="n">
        <v>44280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41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39000</v>
      </c>
      <c r="K29" s="521" t="n">
        <v>414109</v>
      </c>
      <c r="L29" s="520" t="n">
        <v>45269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1375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77798</v>
      </c>
      <c r="L30" s="520" t="n">
        <v>376423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479893</v>
      </c>
      <c r="D34" s="478" t="n">
        <f aca="false">SUM(D10:D33)</f>
        <v>99280</v>
      </c>
      <c r="E34" s="528" t="n">
        <f aca="false">SUM(E10:E33)</f>
        <v>0</v>
      </c>
      <c r="F34" s="479" t="n">
        <f aca="false">SUM(F10:F33)</f>
        <v>179138</v>
      </c>
      <c r="G34" s="480" t="n">
        <f aca="false">SUM(G10:G33)</f>
        <v>580170</v>
      </c>
      <c r="H34" s="482" t="n">
        <f aca="false">SUM(H10:H33)</f>
        <v>285950</v>
      </c>
      <c r="I34" s="529" t="n">
        <f aca="false">SUM(I10:I33)</f>
        <v>21100</v>
      </c>
      <c r="J34" s="483" t="n">
        <f aca="false">SUM(J10:J33)</f>
        <v>5284378</v>
      </c>
      <c r="K34" s="530" t="n">
        <f aca="false">SUM(K10:K33)</f>
        <v>15668767</v>
      </c>
      <c r="L34" s="531" t="n">
        <f aca="false">SUM(L10:L33)</f>
        <v>1892171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338481</v>
      </c>
      <c r="D35" s="533"/>
      <c r="E35" s="533"/>
      <c r="F35" s="533"/>
      <c r="G35" s="533"/>
      <c r="H35" s="534" t="n">
        <f aca="false">SUM(H34:K34)</f>
        <v>2126019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27531</v>
      </c>
      <c r="L42" s="520" t="n">
        <v>27531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55886</v>
      </c>
      <c r="D43" s="456" t="n">
        <v>34500</v>
      </c>
      <c r="E43" s="517" t="n">
        <v>0</v>
      </c>
      <c r="F43" s="457" t="n">
        <v>374119</v>
      </c>
      <c r="G43" s="458" t="n">
        <v>49450</v>
      </c>
      <c r="H43" s="460" t="n">
        <v>0</v>
      </c>
      <c r="I43" s="518" t="n">
        <v>20200</v>
      </c>
      <c r="J43" s="461" t="n">
        <v>0</v>
      </c>
      <c r="K43" s="521" t="n">
        <v>2158467</v>
      </c>
      <c r="L43" s="520" t="n">
        <v>166471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38740</v>
      </c>
      <c r="E44" s="517" t="n">
        <v>0</v>
      </c>
      <c r="F44" s="457" t="n">
        <v>2741020</v>
      </c>
      <c r="G44" s="458" t="n">
        <v>119680</v>
      </c>
      <c r="H44" s="460" t="n">
        <v>0</v>
      </c>
      <c r="I44" s="518" t="n">
        <v>73032</v>
      </c>
      <c r="J44" s="461" t="n">
        <v>0</v>
      </c>
      <c r="K44" s="521" t="n">
        <v>2343335</v>
      </c>
      <c r="L44" s="520" t="n">
        <v>-48307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581588</v>
      </c>
      <c r="G45" s="458" t="n">
        <v>13955</v>
      </c>
      <c r="H45" s="460" t="n">
        <v>0</v>
      </c>
      <c r="I45" s="518" t="n">
        <v>0</v>
      </c>
      <c r="J45" s="461" t="n">
        <v>133778</v>
      </c>
      <c r="K45" s="521" t="n">
        <v>866861</v>
      </c>
      <c r="L45" s="520" t="n">
        <v>405096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1269811</v>
      </c>
      <c r="G46" s="458" t="n">
        <v>0</v>
      </c>
      <c r="H46" s="460" t="n">
        <v>0</v>
      </c>
      <c r="I46" s="518" t="n">
        <v>170178</v>
      </c>
      <c r="J46" s="461" t="n">
        <v>63000</v>
      </c>
      <c r="K46" s="521" t="n">
        <v>2678939</v>
      </c>
      <c r="L46" s="520" t="n">
        <v>1642306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720030</v>
      </c>
      <c r="L47" s="520" t="n">
        <v>172003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9350</v>
      </c>
      <c r="E48" s="517" t="n">
        <v>0</v>
      </c>
      <c r="F48" s="457" t="n">
        <v>94701</v>
      </c>
      <c r="G48" s="458" t="n">
        <v>98730</v>
      </c>
      <c r="H48" s="460" t="n">
        <v>0</v>
      </c>
      <c r="I48" s="518" t="n">
        <v>222881</v>
      </c>
      <c r="J48" s="461" t="n">
        <v>0</v>
      </c>
      <c r="K48" s="521" t="n">
        <v>4046101</v>
      </c>
      <c r="L48" s="520" t="n">
        <v>4066201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127000</v>
      </c>
      <c r="G49" s="458" t="n">
        <v>31870</v>
      </c>
      <c r="H49" s="460" t="n">
        <v>0</v>
      </c>
      <c r="I49" s="518" t="n">
        <v>0</v>
      </c>
      <c r="J49" s="461" t="n">
        <v>0</v>
      </c>
      <c r="K49" s="521" t="n">
        <v>660827</v>
      </c>
      <c r="L49" s="520" t="n">
        <v>50195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141736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735296</v>
      </c>
      <c r="L50" s="520" t="n">
        <v>59356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3554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62296</v>
      </c>
      <c r="L51" s="520" t="n">
        <v>22674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98363</v>
      </c>
      <c r="L52" s="520" t="n">
        <v>29836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64154</v>
      </c>
      <c r="L53" s="520" t="n">
        <v>106415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31746</v>
      </c>
      <c r="L54" s="520" t="n">
        <v>13174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14880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03171</v>
      </c>
      <c r="L55" s="520" t="n">
        <v>15437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138</v>
      </c>
      <c r="L56" s="520" t="n">
        <v>4913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46162</v>
      </c>
      <c r="L57" s="520" t="n">
        <v>44616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3900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302712</v>
      </c>
      <c r="L58" s="520" t="n">
        <v>35011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13717</v>
      </c>
      <c r="L59" s="520" t="n">
        <v>11371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5886</v>
      </c>
      <c r="D63" s="478" t="n">
        <f aca="false">SUM(D39:D62)</f>
        <v>82590</v>
      </c>
      <c r="E63" s="528" t="n">
        <f aca="false">SUM(E39:E62)</f>
        <v>0</v>
      </c>
      <c r="F63" s="479" t="n">
        <f aca="false">SUM(F39:F62)</f>
        <v>5553323</v>
      </c>
      <c r="G63" s="480" t="n">
        <f aca="false">SUM(G39:G62)</f>
        <v>313685</v>
      </c>
      <c r="H63" s="482" t="n">
        <f aca="false">SUM(H39:H62)</f>
        <v>0</v>
      </c>
      <c r="I63" s="529" t="n">
        <f aca="false">SUM(I39:I62)</f>
        <v>572691</v>
      </c>
      <c r="J63" s="483" t="n">
        <f aca="false">SUM(J39:J62)</f>
        <v>196778</v>
      </c>
      <c r="K63" s="530" t="n">
        <f aca="false">SUM(K39:K62)</f>
        <v>18208846</v>
      </c>
      <c r="L63" s="531" t="n">
        <f aca="false">SUM(L39:L62)</f>
        <v>1297283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005484</v>
      </c>
      <c r="D64" s="533"/>
      <c r="E64" s="533"/>
      <c r="F64" s="533"/>
      <c r="G64" s="533"/>
      <c r="H64" s="534" t="n">
        <f aca="false">SUM(H63:K63)</f>
        <v>1897831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382333</v>
      </c>
      <c r="L71" s="520" t="n">
        <v>382333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123622</v>
      </c>
      <c r="D72" s="456" t="n">
        <v>0</v>
      </c>
      <c r="E72" s="517" t="n">
        <v>0</v>
      </c>
      <c r="F72" s="457" t="n">
        <v>193435</v>
      </c>
      <c r="G72" s="458" t="n">
        <v>0</v>
      </c>
      <c r="H72" s="460" t="n">
        <v>0</v>
      </c>
      <c r="I72" s="518" t="n">
        <v>0</v>
      </c>
      <c r="J72" s="461" t="n">
        <v>351270</v>
      </c>
      <c r="K72" s="521" t="n">
        <v>1538896</v>
      </c>
      <c r="L72" s="520" t="n">
        <v>1573109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53940</v>
      </c>
      <c r="D73" s="456" t="n">
        <v>0</v>
      </c>
      <c r="E73" s="517" t="n">
        <v>0</v>
      </c>
      <c r="F73" s="457" t="n">
        <v>10584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610942</v>
      </c>
      <c r="L73" s="520" t="n">
        <v>546418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71280</v>
      </c>
      <c r="D74" s="456" t="n">
        <v>0</v>
      </c>
      <c r="E74" s="517" t="n">
        <v>0</v>
      </c>
      <c r="F74" s="457" t="n">
        <v>52958</v>
      </c>
      <c r="G74" s="458" t="n">
        <v>0</v>
      </c>
      <c r="H74" s="460" t="n">
        <v>0</v>
      </c>
      <c r="I74" s="518" t="n">
        <v>0</v>
      </c>
      <c r="J74" s="461" t="n">
        <v>123530</v>
      </c>
      <c r="K74" s="521" t="n">
        <v>499289</v>
      </c>
      <c r="L74" s="520" t="n">
        <v>49858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176752</v>
      </c>
      <c r="G75" s="458" t="n">
        <v>0</v>
      </c>
      <c r="H75" s="460" t="n">
        <v>0</v>
      </c>
      <c r="I75" s="518" t="n">
        <v>0</v>
      </c>
      <c r="J75" s="461" t="n">
        <v>15700</v>
      </c>
      <c r="K75" s="521" t="n">
        <v>405697</v>
      </c>
      <c r="L75" s="520" t="n">
        <v>244645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29578</v>
      </c>
      <c r="D76" s="456" t="n">
        <v>0</v>
      </c>
      <c r="E76" s="517" t="n">
        <v>0</v>
      </c>
      <c r="F76" s="457" t="n">
        <v>0</v>
      </c>
      <c r="G76" s="458" t="n">
        <v>160076</v>
      </c>
      <c r="H76" s="460" t="n">
        <v>0</v>
      </c>
      <c r="I76" s="518" t="n">
        <v>0</v>
      </c>
      <c r="J76" s="461" t="n">
        <v>0</v>
      </c>
      <c r="K76" s="521" t="n">
        <v>207715</v>
      </c>
      <c r="L76" s="520" t="n">
        <v>1806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5863</v>
      </c>
      <c r="G77" s="458" t="n">
        <v>0</v>
      </c>
      <c r="H77" s="460" t="n">
        <v>0</v>
      </c>
      <c r="I77" s="518" t="n">
        <v>0</v>
      </c>
      <c r="J77" s="461" t="n">
        <v>94701</v>
      </c>
      <c r="K77" s="521" t="n">
        <v>470947</v>
      </c>
      <c r="L77" s="520" t="n">
        <v>50978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91000</v>
      </c>
      <c r="K78" s="521" t="n">
        <v>491792</v>
      </c>
      <c r="L78" s="520" t="n">
        <v>58279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141736</v>
      </c>
      <c r="K79" s="521" t="n">
        <v>471034</v>
      </c>
      <c r="L79" s="520" t="n">
        <v>61277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23000</v>
      </c>
      <c r="K80" s="521" t="n">
        <v>309909</v>
      </c>
      <c r="L80" s="520" t="n">
        <v>33290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08113</v>
      </c>
      <c r="L81" s="520" t="n">
        <v>90811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459215</v>
      </c>
      <c r="L82" s="520" t="n">
        <v>45921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9009</v>
      </c>
      <c r="L83" s="520" t="n">
        <v>12900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14540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40424</v>
      </c>
      <c r="L84" s="520" t="n">
        <v>19502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9920</v>
      </c>
      <c r="L85" s="520" t="n">
        <v>6992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45360</v>
      </c>
      <c r="K86" s="521" t="n">
        <v>90163</v>
      </c>
      <c r="L86" s="520" t="n">
        <v>135523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51558</v>
      </c>
      <c r="L87" s="520" t="n">
        <v>15155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944</v>
      </c>
      <c r="L88" s="520" t="n">
        <v>2679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8420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634992</v>
      </c>
      <c r="G92" s="480" t="n">
        <f aca="false">SUM(G68:G91)</f>
        <v>16007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886297</v>
      </c>
      <c r="K92" s="530" t="n">
        <f aca="false">SUM(K68:K91)</f>
        <v>7568900</v>
      </c>
      <c r="L92" s="531" t="n">
        <f aca="false">SUM(L68:L91)</f>
        <v>737655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78638</v>
      </c>
      <c r="D93" s="533"/>
      <c r="E93" s="533"/>
      <c r="F93" s="533"/>
      <c r="G93" s="533"/>
      <c r="H93" s="534" t="n">
        <f aca="false">SUM(H92:K92)</f>
        <v>845519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v>0</v>
      </c>
      <c r="E19" s="574" t="n">
        <v>0</v>
      </c>
      <c r="F19" s="575" t="n">
        <v>1317130</v>
      </c>
      <c r="G19" s="573" t="n">
        <f aca="false">HYPERLINK("http://hirata.as.wakwak.ne.jp/~home/uri/pdf/2011/order/0522-tiba1-thism.pdf",907693)</f>
        <v>907693</v>
      </c>
      <c r="H19" s="574" t="n">
        <v>0</v>
      </c>
      <c r="I19" s="574" t="n">
        <v>0</v>
      </c>
      <c r="J19" s="575" t="n">
        <v>907693</v>
      </c>
      <c r="K19" s="573" t="n">
        <f aca="false">HYPERLINK("http://hirata.as.wakwak.ne.jp/~home/uri/pdf/2011/order/0522-yama1-thism.pdf",935114)</f>
        <v>935114</v>
      </c>
      <c r="L19" s="574" t="n">
        <v>0</v>
      </c>
      <c r="M19" s="574" t="n">
        <v>0</v>
      </c>
      <c r="N19" s="576" t="n">
        <v>93511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v>0</v>
      </c>
      <c r="M20" s="563" t="n">
        <v>0</v>
      </c>
      <c r="N20" s="565" t="n">
        <v>781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v>0</v>
      </c>
      <c r="E21" s="569" t="n">
        <v>0</v>
      </c>
      <c r="F21" s="570" t="n">
        <v>1439528</v>
      </c>
      <c r="G21" s="568" t="n">
        <f aca="false">HYPERLINK("http://hirata.as.wakwak.ne.jp/~home/uri/pdf/2011/order/0522-tiba1-all.pdf",919252)</f>
        <v>919252</v>
      </c>
      <c r="H21" s="569" t="n">
        <v>0</v>
      </c>
      <c r="I21" s="569" t="n">
        <v>0</v>
      </c>
      <c r="J21" s="570" t="n">
        <v>919252</v>
      </c>
      <c r="K21" s="568" t="n">
        <f aca="false">HYPERLINK("http://hirata.as.wakwak.ne.jp/~home/uri/pdf/2011/order/0522-yama1-all.pdf",942932)</f>
        <v>942932</v>
      </c>
      <c r="L21" s="569" t="n">
        <v>0</v>
      </c>
      <c r="M21" s="569" t="n">
        <v>0</v>
      </c>
      <c r="N21" s="571" t="n">
        <v>942932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22T02:58:38Z</dcterms:modified>
  <cp:revision>0</cp:revision>
  <dc:subject/>
  <dc:title/>
</cp:coreProperties>
</file>