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02867</c:v>
                </c:pt>
                <c:pt idx="4">
                  <c:v>11663832</c:v>
                </c:pt>
                <c:pt idx="5">
                  <c:v>14756008</c:v>
                </c:pt>
                <c:pt idx="6">
                  <c:v>17543337</c:v>
                </c:pt>
                <c:pt idx="7">
                  <c:v>20299413</c:v>
                </c:pt>
                <c:pt idx="8">
                  <c:v>22980931</c:v>
                </c:pt>
                <c:pt idx="9">
                  <c:v>25900615</c:v>
                </c:pt>
                <c:pt idx="10">
                  <c:v>29459828</c:v>
                </c:pt>
                <c:pt idx="11">
                  <c:v>34956918</c:v>
                </c:pt>
                <c:pt idx="12">
                  <c:v>39210171</c:v>
                </c:pt>
                <c:pt idx="13">
                  <c:v>41626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786453</c:v>
                </c:pt>
                <c:pt idx="2">
                  <c:v>4416563</c:v>
                </c:pt>
                <c:pt idx="3">
                  <c:v>5343607</c:v>
                </c:pt>
                <c:pt idx="4">
                  <c:v>6282377</c:v>
                </c:pt>
                <c:pt idx="5">
                  <c:v>7318562</c:v>
                </c:pt>
                <c:pt idx="6">
                  <c:v>8702039</c:v>
                </c:pt>
                <c:pt idx="7">
                  <c:v>9941655</c:v>
                </c:pt>
                <c:pt idx="8">
                  <c:v>11474609</c:v>
                </c:pt>
                <c:pt idx="9">
                  <c:v>12574457</c:v>
                </c:pt>
                <c:pt idx="10">
                  <c:v>14131229</c:v>
                </c:pt>
                <c:pt idx="11">
                  <c:v>15072294</c:v>
                </c:pt>
                <c:pt idx="12">
                  <c:v>16788594</c:v>
                </c:pt>
                <c:pt idx="13">
                  <c:v>16788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23501.618</c:v>
                </c:pt>
                <c:pt idx="4">
                  <c:v>5295379.728</c:v>
                </c:pt>
                <c:pt idx="5">
                  <c:v>6699227.632</c:v>
                </c:pt>
                <c:pt idx="6">
                  <c:v>7964674.998</c:v>
                </c:pt>
                <c:pt idx="7">
                  <c:v>9215933.502</c:v>
                </c:pt>
                <c:pt idx="8">
                  <c:v>10433342.674</c:v>
                </c:pt>
                <c:pt idx="9">
                  <c:v>11758879.21</c:v>
                </c:pt>
                <c:pt idx="10">
                  <c:v>13374761.912</c:v>
                </c:pt>
                <c:pt idx="11">
                  <c:v>15870440.772</c:v>
                </c:pt>
                <c:pt idx="12">
                  <c:v>17801417.634</c:v>
                </c:pt>
                <c:pt idx="13">
                  <c:v>18898284.812</c:v>
                </c:pt>
                <c:pt idx="14">
                  <c:v>18898284.812</c:v>
                </c:pt>
                <c:pt idx="15">
                  <c:v>18898284.812</c:v>
                </c:pt>
                <c:pt idx="16">
                  <c:v>18898284.812</c:v>
                </c:pt>
                <c:pt idx="17">
                  <c:v>18898284.8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  <c:pt idx="4">
                  <c:v>17912464</c:v>
                </c:pt>
                <c:pt idx="5">
                  <c:v>17339498</c:v>
                </c:pt>
                <c:pt idx="6">
                  <c:v>17177489</c:v>
                </c:pt>
                <c:pt idx="7">
                  <c:v>16367682</c:v>
                </c:pt>
                <c:pt idx="8">
                  <c:v>15985275</c:v>
                </c:pt>
                <c:pt idx="9">
                  <c:v>15683031</c:v>
                </c:pt>
                <c:pt idx="10">
                  <c:v>14146088</c:v>
                </c:pt>
                <c:pt idx="11">
                  <c:v>10891623</c:v>
                </c:pt>
                <c:pt idx="12">
                  <c:v>10008125</c:v>
                </c:pt>
                <c:pt idx="13">
                  <c:v>8114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5159</c:v>
                </c:pt>
                <c:pt idx="6">
                  <c:v>13317778</c:v>
                </c:pt>
                <c:pt idx="7">
                  <c:v>15796960</c:v>
                </c:pt>
                <c:pt idx="8">
                  <c:v>17831390</c:v>
                </c:pt>
                <c:pt idx="9">
                  <c:v>19788777</c:v>
                </c:pt>
                <c:pt idx="10">
                  <c:v>21650531</c:v>
                </c:pt>
                <c:pt idx="11">
                  <c:v>26460994</c:v>
                </c:pt>
                <c:pt idx="12">
                  <c:v>30019425</c:v>
                </c:pt>
                <c:pt idx="13">
                  <c:v>31989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1395"/>
        <c:axId val="33457220"/>
      </c:lineChart>
      <c:catAx>
        <c:axId val="18601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7220"/>
        <c:crossesAt val="0"/>
        <c:auto val="1"/>
        <c:lblAlgn val="ctr"/>
        <c:lblOffset val="100"/>
        <c:noMultiLvlLbl val="0"/>
      </c:catAx>
      <c:valAx>
        <c:axId val="3345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1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70623</c:v>
                </c:pt>
                <c:pt idx="4">
                  <c:v>11089802</c:v>
                </c:pt>
                <c:pt idx="5">
                  <c:v>14146175</c:v>
                </c:pt>
                <c:pt idx="6">
                  <c:v>16923021</c:v>
                </c:pt>
                <c:pt idx="7">
                  <c:v>19818188</c:v>
                </c:pt>
                <c:pt idx="8">
                  <c:v>23535370</c:v>
                </c:pt>
                <c:pt idx="9">
                  <c:v>26911353</c:v>
                </c:pt>
                <c:pt idx="10">
                  <c:v>32200600</c:v>
                </c:pt>
                <c:pt idx="11">
                  <c:v>34843888</c:v>
                </c:pt>
                <c:pt idx="12">
                  <c:v>37710916</c:v>
                </c:pt>
                <c:pt idx="13">
                  <c:v>37845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7974</c:v>
                </c:pt>
                <c:pt idx="1">
                  <c:v>4475531</c:v>
                </c:pt>
                <c:pt idx="2">
                  <c:v>5771306</c:v>
                </c:pt>
                <c:pt idx="3">
                  <c:v>8040536</c:v>
                </c:pt>
                <c:pt idx="4">
                  <c:v>9196048</c:v>
                </c:pt>
                <c:pt idx="5">
                  <c:v>10538096</c:v>
                </c:pt>
                <c:pt idx="6">
                  <c:v>11406592</c:v>
                </c:pt>
                <c:pt idx="7">
                  <c:v>12237296</c:v>
                </c:pt>
                <c:pt idx="8">
                  <c:v>13698897</c:v>
                </c:pt>
                <c:pt idx="9">
                  <c:v>14338657</c:v>
                </c:pt>
                <c:pt idx="10">
                  <c:v>15465228</c:v>
                </c:pt>
                <c:pt idx="11">
                  <c:v>17219151</c:v>
                </c:pt>
                <c:pt idx="12">
                  <c:v>17449290</c:v>
                </c:pt>
                <c:pt idx="13">
                  <c:v>17454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71721.005</c:v>
                </c:pt>
                <c:pt idx="4">
                  <c:v>4824063.87</c:v>
                </c:pt>
                <c:pt idx="5">
                  <c:v>6153586.125</c:v>
                </c:pt>
                <c:pt idx="6">
                  <c:v>7361514.135</c:v>
                </c:pt>
                <c:pt idx="7">
                  <c:v>8620911.78</c:v>
                </c:pt>
                <c:pt idx="8">
                  <c:v>10237885.95</c:v>
                </c:pt>
                <c:pt idx="9">
                  <c:v>11706438.555</c:v>
                </c:pt>
                <c:pt idx="10">
                  <c:v>14007261</c:v>
                </c:pt>
                <c:pt idx="11">
                  <c:v>15157091.28</c:v>
                </c:pt>
                <c:pt idx="12">
                  <c:v>16404248.46</c:v>
                </c:pt>
                <c:pt idx="13">
                  <c:v>16462581.96</c:v>
                </c:pt>
                <c:pt idx="14">
                  <c:v>16462581.96</c:v>
                </c:pt>
                <c:pt idx="15">
                  <c:v>16462581.96</c:v>
                </c:pt>
                <c:pt idx="16">
                  <c:v>16462581.96</c:v>
                </c:pt>
                <c:pt idx="17">
                  <c:v>1646258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  <c:pt idx="4">
                  <c:v>24143381</c:v>
                </c:pt>
                <c:pt idx="5">
                  <c:v>22939536</c:v>
                </c:pt>
                <c:pt idx="6">
                  <c:v>21938440</c:v>
                </c:pt>
                <c:pt idx="7">
                  <c:v>20908241</c:v>
                </c:pt>
                <c:pt idx="8">
                  <c:v>18947246</c:v>
                </c:pt>
                <c:pt idx="9">
                  <c:v>17128482</c:v>
                </c:pt>
                <c:pt idx="10">
                  <c:v>13552533</c:v>
                </c:pt>
                <c:pt idx="11">
                  <c:v>11893654</c:v>
                </c:pt>
                <c:pt idx="12">
                  <c:v>11159136</c:v>
                </c:pt>
                <c:pt idx="13">
                  <c:v>11513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94899</c:v>
                </c:pt>
                <c:pt idx="11">
                  <c:v>30253254</c:v>
                </c:pt>
                <c:pt idx="12">
                  <c:v>33310067</c:v>
                </c:pt>
                <c:pt idx="13">
                  <c:v>3357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3452"/>
        <c:axId val="38845952"/>
      </c:lineChart>
      <c:catAx>
        <c:axId val="49983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5952"/>
        <c:crossesAt val="0"/>
        <c:auto val="1"/>
        <c:lblAlgn val="ctr"/>
        <c:lblOffset val="100"/>
        <c:noMultiLvlLbl val="0"/>
      </c:catAx>
      <c:valAx>
        <c:axId val="3884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3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  <c:pt idx="4">
                  <c:v>13923944</c:v>
                </c:pt>
                <c:pt idx="5">
                  <c:v>16590412</c:v>
                </c:pt>
                <c:pt idx="6">
                  <c:v>19280457</c:v>
                </c:pt>
                <c:pt idx="7">
                  <c:v>23246272</c:v>
                </c:pt>
                <c:pt idx="8">
                  <c:v>26965598</c:v>
                </c:pt>
                <c:pt idx="9">
                  <c:v>31444143</c:v>
                </c:pt>
                <c:pt idx="10">
                  <c:v>34459477</c:v>
                </c:pt>
                <c:pt idx="11">
                  <c:v>37885342</c:v>
                </c:pt>
                <c:pt idx="12">
                  <c:v>42260725</c:v>
                </c:pt>
                <c:pt idx="13">
                  <c:v>42260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83585</c:v>
                </c:pt>
                <c:pt idx="4">
                  <c:v>8670043</c:v>
                </c:pt>
                <c:pt idx="5">
                  <c:v>9642741</c:v>
                </c:pt>
                <c:pt idx="6">
                  <c:v>11714336</c:v>
                </c:pt>
                <c:pt idx="7">
                  <c:v>13174038</c:v>
                </c:pt>
                <c:pt idx="8">
                  <c:v>14658556</c:v>
                </c:pt>
                <c:pt idx="9">
                  <c:v>16012881</c:v>
                </c:pt>
                <c:pt idx="10">
                  <c:v>16012881</c:v>
                </c:pt>
                <c:pt idx="11">
                  <c:v>18282831</c:v>
                </c:pt>
                <c:pt idx="12">
                  <c:v>19470286</c:v>
                </c:pt>
                <c:pt idx="13">
                  <c:v>2020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6683493.12</c:v>
                </c:pt>
                <c:pt idx="5">
                  <c:v>7963397.76</c:v>
                </c:pt>
                <c:pt idx="6">
                  <c:v>9254619.36</c:v>
                </c:pt>
                <c:pt idx="7">
                  <c:v>11158210.56</c:v>
                </c:pt>
                <c:pt idx="8">
                  <c:v>12943487.04</c:v>
                </c:pt>
                <c:pt idx="9">
                  <c:v>15093188.64</c:v>
                </c:pt>
                <c:pt idx="10">
                  <c:v>16540548.96</c:v>
                </c:pt>
                <c:pt idx="11">
                  <c:v>18184964.16</c:v>
                </c:pt>
                <c:pt idx="12">
                  <c:v>20285148</c:v>
                </c:pt>
                <c:pt idx="13">
                  <c:v>20285148</c:v>
                </c:pt>
                <c:pt idx="14">
                  <c:v>20285148</c:v>
                </c:pt>
                <c:pt idx="15">
                  <c:v>20285148</c:v>
                </c:pt>
                <c:pt idx="16">
                  <c:v>20285148</c:v>
                </c:pt>
                <c:pt idx="17">
                  <c:v>20285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  <c:pt idx="4">
                  <c:v>9614235</c:v>
                </c:pt>
                <c:pt idx="5">
                  <c:v>9010375</c:v>
                </c:pt>
                <c:pt idx="6">
                  <c:v>8958000</c:v>
                </c:pt>
                <c:pt idx="7">
                  <c:v>8525461</c:v>
                </c:pt>
                <c:pt idx="8">
                  <c:v>8005114</c:v>
                </c:pt>
                <c:pt idx="9">
                  <c:v>8071535</c:v>
                </c:pt>
                <c:pt idx="10">
                  <c:v>9143968</c:v>
                </c:pt>
                <c:pt idx="11">
                  <c:v>9112284</c:v>
                </c:pt>
                <c:pt idx="12">
                  <c:v>6680518</c:v>
                </c:pt>
                <c:pt idx="13">
                  <c:v>6950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91062</c:v>
                </c:pt>
                <c:pt idx="13">
                  <c:v>3368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6328"/>
        <c:axId val="49385639"/>
      </c:lineChart>
      <c:catAx>
        <c:axId val="17236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5639"/>
        <c:crossesAt val="0"/>
        <c:auto val="1"/>
        <c:lblAlgn val="ctr"/>
        <c:lblOffset val="100"/>
        <c:noMultiLvlLbl val="0"/>
      </c:catAx>
      <c:valAx>
        <c:axId val="4938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6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377361</c:v>
                </c:pt>
                <c:pt idx="4">
                  <c:v>36163785</c:v>
                </c:pt>
                <c:pt idx="5">
                  <c:v>44547926</c:v>
                </c:pt>
                <c:pt idx="6">
                  <c:v>52276531</c:v>
                </c:pt>
                <c:pt idx="7">
                  <c:v>61821259</c:v>
                </c:pt>
                <c:pt idx="8">
                  <c:v>70976934</c:v>
                </c:pt>
                <c:pt idx="9">
                  <c:v>81482144</c:v>
                </c:pt>
                <c:pt idx="10">
                  <c:v>93248890</c:v>
                </c:pt>
                <c:pt idx="11">
                  <c:v>104089962</c:v>
                </c:pt>
                <c:pt idx="12">
                  <c:v>114689840</c:v>
                </c:pt>
                <c:pt idx="13">
                  <c:v>117105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13975</c:v>
                </c:pt>
                <c:pt idx="1">
                  <c:v>12779722</c:v>
                </c:pt>
                <c:pt idx="2">
                  <c:v>16041861</c:v>
                </c:pt>
                <c:pt idx="3">
                  <c:v>20267728</c:v>
                </c:pt>
                <c:pt idx="4">
                  <c:v>24148468</c:v>
                </c:pt>
                <c:pt idx="5">
                  <c:v>27499399</c:v>
                </c:pt>
                <c:pt idx="6">
                  <c:v>31822967</c:v>
                </c:pt>
                <c:pt idx="7">
                  <c:v>35352989</c:v>
                </c:pt>
                <c:pt idx="8">
                  <c:v>39832062</c:v>
                </c:pt>
                <c:pt idx="9">
                  <c:v>42925995</c:v>
                </c:pt>
                <c:pt idx="10">
                  <c:v>45609338</c:v>
                </c:pt>
                <c:pt idx="11">
                  <c:v>50574276</c:v>
                </c:pt>
                <c:pt idx="12">
                  <c:v>53708170</c:v>
                </c:pt>
                <c:pt idx="13">
                  <c:v>54445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  <c:pt idx="4">
                  <c:v>51670080</c:v>
                </c:pt>
                <c:pt idx="5">
                  <c:v>49289409</c:v>
                </c:pt>
                <c:pt idx="6">
                  <c:v>48073929</c:v>
                </c:pt>
                <c:pt idx="7">
                  <c:v>45801384</c:v>
                </c:pt>
                <c:pt idx="8">
                  <c:v>42937635</c:v>
                </c:pt>
                <c:pt idx="9">
                  <c:v>40883048</c:v>
                </c:pt>
                <c:pt idx="10">
                  <c:v>36842589</c:v>
                </c:pt>
                <c:pt idx="11">
                  <c:v>31897561</c:v>
                </c:pt>
                <c:pt idx="12">
                  <c:v>27847779</c:v>
                </c:pt>
                <c:pt idx="13">
                  <c:v>265787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98355</c:v>
                </c:pt>
                <c:pt idx="1">
                  <c:v>13025891</c:v>
                </c:pt>
                <c:pt idx="2">
                  <c:v>18369432</c:v>
                </c:pt>
                <c:pt idx="3">
                  <c:v>24768308</c:v>
                </c:pt>
                <c:pt idx="4">
                  <c:v>32889933</c:v>
                </c:pt>
                <c:pt idx="5">
                  <c:v>38326329</c:v>
                </c:pt>
                <c:pt idx="6">
                  <c:v>44612104</c:v>
                </c:pt>
                <c:pt idx="7">
                  <c:v>53736558</c:v>
                </c:pt>
                <c:pt idx="8">
                  <c:v>61457154</c:v>
                </c:pt>
                <c:pt idx="9">
                  <c:v>69622586</c:v>
                </c:pt>
                <c:pt idx="10">
                  <c:v>77763479</c:v>
                </c:pt>
                <c:pt idx="11">
                  <c:v>87223696</c:v>
                </c:pt>
                <c:pt idx="12">
                  <c:v>97020554</c:v>
                </c:pt>
                <c:pt idx="13">
                  <c:v>9924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7433"/>
        <c:axId val="37332241"/>
      </c:lineChart>
      <c:catAx>
        <c:axId val="93477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2241"/>
        <c:crossesAt val="0"/>
        <c:auto val="1"/>
        <c:lblAlgn val="ctr"/>
        <c:lblOffset val="100"/>
        <c:noMultiLvlLbl val="0"/>
      </c:catAx>
      <c:valAx>
        <c:axId val="3733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7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5159</c:v>
                </c:pt>
                <c:pt idx="6">
                  <c:v>13317778</c:v>
                </c:pt>
                <c:pt idx="7">
                  <c:v>15796960</c:v>
                </c:pt>
                <c:pt idx="8">
                  <c:v>17831390</c:v>
                </c:pt>
                <c:pt idx="9">
                  <c:v>19788777</c:v>
                </c:pt>
                <c:pt idx="10">
                  <c:v>21650531</c:v>
                </c:pt>
                <c:pt idx="11">
                  <c:v>26460994</c:v>
                </c:pt>
                <c:pt idx="12">
                  <c:v>30019425</c:v>
                </c:pt>
                <c:pt idx="13">
                  <c:v>31989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94899</c:v>
                </c:pt>
                <c:pt idx="11">
                  <c:v>30253254</c:v>
                </c:pt>
                <c:pt idx="12">
                  <c:v>33310067</c:v>
                </c:pt>
                <c:pt idx="13">
                  <c:v>33570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91062</c:v>
                </c:pt>
                <c:pt idx="13">
                  <c:v>3368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9513"/>
        <c:axId val="30775153"/>
      </c:lineChart>
      <c:catAx>
        <c:axId val="287895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5153"/>
        <c:crossesAt val="0"/>
        <c:auto val="1"/>
        <c:lblAlgn val="ctr"/>
        <c:lblOffset val="100"/>
        <c:noMultiLvlLbl val="0"/>
      </c:catAx>
      <c:valAx>
        <c:axId val="30775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9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677934</v>
      </c>
      <c r="C9" s="46" t="n">
        <v>0</v>
      </c>
      <c r="D9" s="47" t="n">
        <v>486609</v>
      </c>
      <c r="E9" s="48" t="n">
        <v>11924</v>
      </c>
      <c r="F9" s="48" t="n">
        <v>43743</v>
      </c>
      <c r="G9" s="49" t="n">
        <f aca="false">SUM(B9:D9)</f>
        <v>21645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420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7943</v>
      </c>
      <c r="AH9" s="54" t="n">
        <f aca="false">E9+O9+Z9+G9+Q9+AB9</f>
        <v>6941426</v>
      </c>
    </row>
    <row r="10" s="43" customFormat="true" ht="14.25" hidden="false" customHeight="true" outlineLevel="0" collapsed="false">
      <c r="A10" s="44" t="n">
        <f aca="false">A9+1</f>
        <v>42116</v>
      </c>
      <c r="B10" s="45" t="n">
        <v>2028123</v>
      </c>
      <c r="C10" s="46" t="n">
        <v>5444</v>
      </c>
      <c r="D10" s="47" t="n">
        <v>213297</v>
      </c>
      <c r="E10" s="48" t="n">
        <v>48200</v>
      </c>
      <c r="F10" s="48" t="n">
        <v>65901</v>
      </c>
      <c r="G10" s="49" t="n">
        <f aca="false">SUM(B10:D10)</f>
        <v>2246864</v>
      </c>
      <c r="H10" s="50" t="n">
        <v>2385833</v>
      </c>
      <c r="I10" s="51" t="n">
        <v>17912464</v>
      </c>
      <c r="J10" s="51" t="n">
        <v>5773753</v>
      </c>
      <c r="K10" s="52" t="n">
        <v>1612925</v>
      </c>
      <c r="L10" s="45" t="n">
        <v>516317</v>
      </c>
      <c r="M10" s="46" t="n">
        <v>1783493</v>
      </c>
      <c r="N10" s="53" t="n">
        <v>119369</v>
      </c>
      <c r="O10" s="48" t="n">
        <v>0</v>
      </c>
      <c r="P10" s="48" t="n">
        <v>0</v>
      </c>
      <c r="Q10" s="49" t="n">
        <f aca="false">SUM(L10:N10)</f>
        <v>2419179</v>
      </c>
      <c r="R10" s="50" t="n">
        <v>420121</v>
      </c>
      <c r="S10" s="51" t="n">
        <v>24143381</v>
      </c>
      <c r="T10" s="51" t="n">
        <v>3478483</v>
      </c>
      <c r="U10" s="52" t="n">
        <v>1065784</v>
      </c>
      <c r="V10" s="45" t="n">
        <v>3923853</v>
      </c>
      <c r="W10" s="46" t="n">
        <v>0</v>
      </c>
      <c r="X10" s="46" t="n">
        <v>148328</v>
      </c>
      <c r="Y10" s="47" t="n">
        <v>0</v>
      </c>
      <c r="Z10" s="48" t="n">
        <v>0</v>
      </c>
      <c r="AA10" s="48" t="n">
        <v>49980</v>
      </c>
      <c r="AB10" s="49" t="n">
        <f aca="false">SUM(V10:Y10)</f>
        <v>4072181</v>
      </c>
      <c r="AC10" s="50" t="n">
        <v>282108</v>
      </c>
      <c r="AD10" s="51" t="n">
        <v>9614235</v>
      </c>
      <c r="AE10" s="51" t="n">
        <v>952961</v>
      </c>
      <c r="AF10" s="52" t="n">
        <v>242142</v>
      </c>
      <c r="AG10" s="47" t="n">
        <f aca="false">F10+P10+AA10</f>
        <v>115881</v>
      </c>
      <c r="AH10" s="54" t="n">
        <f aca="false">E10+O10+Z10+G10+Q10+AB10</f>
        <v>8786424</v>
      </c>
    </row>
    <row r="11" s="43" customFormat="true" ht="14.25" hidden="false" customHeight="true" outlineLevel="0" collapsed="false">
      <c r="A11" s="44" t="n">
        <f aca="false">A10+1</f>
        <v>42117</v>
      </c>
      <c r="B11" s="45" t="n">
        <v>2378094</v>
      </c>
      <c r="C11" s="46" t="n">
        <v>4560</v>
      </c>
      <c r="D11" s="47" t="n">
        <v>273951</v>
      </c>
      <c r="E11" s="48" t="n">
        <v>16080</v>
      </c>
      <c r="F11" s="48" t="n">
        <v>419491</v>
      </c>
      <c r="G11" s="49" t="n">
        <f aca="false">SUM(B11:D11)</f>
        <v>2656605</v>
      </c>
      <c r="H11" s="50" t="n">
        <v>2575690</v>
      </c>
      <c r="I11" s="51" t="n">
        <v>17339498</v>
      </c>
      <c r="J11" s="51" t="n">
        <v>6089751</v>
      </c>
      <c r="K11" s="52" t="n">
        <v>1691150</v>
      </c>
      <c r="L11" s="45" t="n">
        <v>849985</v>
      </c>
      <c r="M11" s="46" t="n">
        <v>2163688</v>
      </c>
      <c r="N11" s="53" t="n">
        <v>31315</v>
      </c>
      <c r="O11" s="48" t="n">
        <v>0</v>
      </c>
      <c r="P11" s="48" t="n">
        <v>11385</v>
      </c>
      <c r="Q11" s="49" t="n">
        <f aca="false">SUM(L11:N11)</f>
        <v>3044988</v>
      </c>
      <c r="R11" s="50" t="n">
        <v>415406</v>
      </c>
      <c r="S11" s="51" t="n">
        <v>22939536</v>
      </c>
      <c r="T11" s="51" t="n">
        <v>4095763</v>
      </c>
      <c r="U11" s="52" t="n">
        <v>1065784</v>
      </c>
      <c r="V11" s="45" t="n">
        <v>2531516</v>
      </c>
      <c r="W11" s="46" t="n">
        <v>0</v>
      </c>
      <c r="X11" s="46" t="n">
        <v>1349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666468</v>
      </c>
      <c r="AC11" s="50" t="n">
        <v>282108</v>
      </c>
      <c r="AD11" s="51" t="n">
        <v>9010375</v>
      </c>
      <c r="AE11" s="51" t="n">
        <v>1059798</v>
      </c>
      <c r="AF11" s="52" t="n">
        <v>258174</v>
      </c>
      <c r="AG11" s="47" t="n">
        <f aca="false">F11+P11+AA11</f>
        <v>430876</v>
      </c>
      <c r="AH11" s="54" t="n">
        <f aca="false">E11+O11+Z11+G11+Q11+AB11</f>
        <v>8384141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 t="n">
        <v>1994520</v>
      </c>
      <c r="C12" s="46" t="n">
        <v>0</v>
      </c>
      <c r="D12" s="47" t="n">
        <v>244659</v>
      </c>
      <c r="E12" s="48" t="n">
        <v>58253</v>
      </c>
      <c r="F12" s="48" t="n">
        <v>489897</v>
      </c>
      <c r="G12" s="49" t="n">
        <f aca="false">SUM(B12:D12)</f>
        <v>2239179</v>
      </c>
      <c r="H12" s="50" t="n">
        <v>2400723</v>
      </c>
      <c r="I12" s="51" t="n">
        <v>17177489</v>
      </c>
      <c r="J12" s="51" t="n">
        <v>6389031</v>
      </c>
      <c r="K12" s="52" t="n">
        <v>1740980</v>
      </c>
      <c r="L12" s="45" t="n">
        <v>1614952</v>
      </c>
      <c r="M12" s="46" t="n">
        <v>973178</v>
      </c>
      <c r="N12" s="53" t="n">
        <v>66898</v>
      </c>
      <c r="O12" s="48" t="n">
        <v>86100</v>
      </c>
      <c r="P12" s="48" t="n">
        <v>35718</v>
      </c>
      <c r="Q12" s="49" t="n">
        <f aca="false">SUM(L12:N12)</f>
        <v>2655028</v>
      </c>
      <c r="R12" s="50" t="n">
        <v>374253</v>
      </c>
      <c r="S12" s="51" t="n">
        <v>21938440</v>
      </c>
      <c r="T12" s="51" t="n">
        <v>7682798</v>
      </c>
      <c r="U12" s="52" t="n">
        <v>1065784</v>
      </c>
      <c r="V12" s="45" t="n">
        <v>2657661</v>
      </c>
      <c r="W12" s="46" t="n">
        <v>0</v>
      </c>
      <c r="X12" s="46" t="n">
        <v>32384</v>
      </c>
      <c r="Y12" s="47" t="n">
        <v>0</v>
      </c>
      <c r="Z12" s="48" t="n">
        <v>0</v>
      </c>
      <c r="AA12" s="48" t="n">
        <v>0</v>
      </c>
      <c r="AB12" s="49" t="n">
        <f aca="false">SUM(V12:Y12)</f>
        <v>2690045</v>
      </c>
      <c r="AC12" s="50" t="n">
        <v>282108</v>
      </c>
      <c r="AD12" s="51" t="n">
        <v>8958000</v>
      </c>
      <c r="AE12" s="51" t="n">
        <v>1267136</v>
      </c>
      <c r="AF12" s="52" t="n">
        <v>354898</v>
      </c>
      <c r="AG12" s="47" t="n">
        <f aca="false">F12+P12+AA12</f>
        <v>525615</v>
      </c>
      <c r="AH12" s="54" t="n">
        <f aca="false">E12+O12+Z12+G12+Q12+AB12</f>
        <v>7728605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 t="n">
        <v>2407187</v>
      </c>
      <c r="C15" s="46" t="n">
        <v>53318</v>
      </c>
      <c r="D15" s="47" t="n">
        <v>230541</v>
      </c>
      <c r="E15" s="48" t="n">
        <v>40700</v>
      </c>
      <c r="F15" s="48" t="n">
        <v>24330</v>
      </c>
      <c r="G15" s="49" t="n">
        <f aca="false">SUM(B15:D15)</f>
        <v>2691046</v>
      </c>
      <c r="H15" s="50" t="n">
        <v>2392323</v>
      </c>
      <c r="I15" s="51" t="n">
        <v>16367682</v>
      </c>
      <c r="J15" s="51" t="n">
        <v>6477035</v>
      </c>
      <c r="K15" s="52" t="n">
        <v>1743868</v>
      </c>
      <c r="L15" s="45" t="n">
        <v>1787698</v>
      </c>
      <c r="M15" s="46" t="n">
        <v>872618</v>
      </c>
      <c r="N15" s="53" t="n">
        <v>79051</v>
      </c>
      <c r="O15" s="48" t="n">
        <v>107800</v>
      </c>
      <c r="P15" s="48" t="n">
        <v>48000</v>
      </c>
      <c r="Q15" s="49" t="n">
        <f aca="false">SUM(L15:N15)</f>
        <v>2739367</v>
      </c>
      <c r="R15" s="50" t="n">
        <v>374253</v>
      </c>
      <c r="S15" s="51" t="n">
        <v>20908241</v>
      </c>
      <c r="T15" s="51" t="n">
        <v>8324962</v>
      </c>
      <c r="U15" s="52" t="n">
        <v>1065784</v>
      </c>
      <c r="V15" s="45" t="n">
        <v>3952927</v>
      </c>
      <c r="W15" s="46" t="n">
        <v>0</v>
      </c>
      <c r="X15" s="46" t="n">
        <v>12888</v>
      </c>
      <c r="Y15" s="47" t="n">
        <v>0</v>
      </c>
      <c r="Z15" s="48" t="n">
        <v>0</v>
      </c>
      <c r="AA15" s="48" t="n">
        <v>0</v>
      </c>
      <c r="AB15" s="49" t="n">
        <f aca="false">SUM(V15:Y15)</f>
        <v>3965815</v>
      </c>
      <c r="AC15" s="50" t="n">
        <v>282108</v>
      </c>
      <c r="AD15" s="51" t="n">
        <v>8525461</v>
      </c>
      <c r="AE15" s="51" t="n">
        <v>1297857</v>
      </c>
      <c r="AF15" s="52" t="n">
        <v>359041</v>
      </c>
      <c r="AG15" s="47" t="n">
        <f aca="false">F15+P15+AA15</f>
        <v>72330</v>
      </c>
      <c r="AH15" s="54" t="n">
        <f aca="false">E15+O15+Z15+G15+Q15+AB15</f>
        <v>9544728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 t="n">
        <v>2039373</v>
      </c>
      <c r="C16" s="46" t="n">
        <v>0</v>
      </c>
      <c r="D16" s="47" t="n">
        <v>87287</v>
      </c>
      <c r="E16" s="48" t="n">
        <v>43740</v>
      </c>
      <c r="F16" s="48" t="n">
        <v>511118</v>
      </c>
      <c r="G16" s="49" t="n">
        <f aca="false">SUM(B16:D16)</f>
        <v>2126660</v>
      </c>
      <c r="H16" s="50" t="n">
        <v>2073531</v>
      </c>
      <c r="I16" s="51" t="n">
        <v>15985275</v>
      </c>
      <c r="J16" s="51" t="n">
        <v>6970570</v>
      </c>
      <c r="K16" s="52" t="n">
        <v>1743868</v>
      </c>
      <c r="L16" s="45" t="n">
        <v>1589837</v>
      </c>
      <c r="M16" s="46" t="n">
        <v>1285988</v>
      </c>
      <c r="N16" s="53" t="n">
        <v>628342</v>
      </c>
      <c r="O16" s="48" t="n">
        <v>11022</v>
      </c>
      <c r="P16" s="48" t="n">
        <v>201993</v>
      </c>
      <c r="Q16" s="49" t="n">
        <f aca="false">SUM(L16:N16)</f>
        <v>3504167</v>
      </c>
      <c r="R16" s="50" t="n">
        <v>179460</v>
      </c>
      <c r="S16" s="51" t="n">
        <v>18947246</v>
      </c>
      <c r="T16" s="51" t="n">
        <v>8582150</v>
      </c>
      <c r="U16" s="52" t="n">
        <v>1126204</v>
      </c>
      <c r="V16" s="45" t="n">
        <v>3453523</v>
      </c>
      <c r="W16" s="46" t="n">
        <v>0</v>
      </c>
      <c r="X16" s="46" t="n">
        <v>16563</v>
      </c>
      <c r="Y16" s="47" t="n">
        <v>0</v>
      </c>
      <c r="Z16" s="48" t="n">
        <v>0</v>
      </c>
      <c r="AA16" s="48" t="n">
        <v>249240</v>
      </c>
      <c r="AB16" s="49" t="n">
        <f aca="false">SUM(V16:Y16)</f>
        <v>3470086</v>
      </c>
      <c r="AC16" s="50" t="n">
        <v>35868</v>
      </c>
      <c r="AD16" s="51" t="n">
        <v>8005114</v>
      </c>
      <c r="AE16" s="51" t="n">
        <v>1345455</v>
      </c>
      <c r="AF16" s="52" t="n">
        <v>359911</v>
      </c>
      <c r="AG16" s="47" t="n">
        <f aca="false">F16+P16+AA16</f>
        <v>962351</v>
      </c>
      <c r="AH16" s="54" t="n">
        <f aca="false">E16+O16+Z16+G16+Q16+AB16</f>
        <v>9155675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 t="n">
        <v>2552028</v>
      </c>
      <c r="C18" s="46" t="n">
        <v>0</v>
      </c>
      <c r="D18" s="47" t="n">
        <v>72272</v>
      </c>
      <c r="E18" s="48" t="n">
        <v>26382</v>
      </c>
      <c r="F18" s="48" t="n">
        <v>269002</v>
      </c>
      <c r="G18" s="49" t="n">
        <f aca="false">SUM(B18:D18)</f>
        <v>2624300</v>
      </c>
      <c r="H18" s="50" t="n">
        <v>1893009</v>
      </c>
      <c r="I18" s="51" t="n">
        <v>15683031</v>
      </c>
      <c r="J18" s="51" t="n">
        <v>7869228</v>
      </c>
      <c r="K18" s="52" t="n">
        <v>1753278</v>
      </c>
      <c r="L18" s="45" t="n">
        <v>2048108</v>
      </c>
      <c r="M18" s="46" t="n">
        <v>1315272</v>
      </c>
      <c r="N18" s="53" t="n">
        <v>12603</v>
      </c>
      <c r="O18" s="48" t="n">
        <v>0</v>
      </c>
      <c r="P18" s="48" t="n">
        <v>0</v>
      </c>
      <c r="Q18" s="49" t="n">
        <f aca="false">SUM(L18:N18)</f>
        <v>3375983</v>
      </c>
      <c r="R18" s="50" t="n">
        <v>179460</v>
      </c>
      <c r="S18" s="51" t="n">
        <v>17128482</v>
      </c>
      <c r="T18" s="51" t="n">
        <v>8798989</v>
      </c>
      <c r="U18" s="52" t="n">
        <v>1222636</v>
      </c>
      <c r="V18" s="45" t="n">
        <v>4447795</v>
      </c>
      <c r="W18" s="46" t="n">
        <v>0</v>
      </c>
      <c r="X18" s="46" t="n">
        <v>30750</v>
      </c>
      <c r="Y18" s="47" t="n">
        <v>0</v>
      </c>
      <c r="Z18" s="48" t="n">
        <v>0</v>
      </c>
      <c r="AA18" s="48" t="n">
        <v>0</v>
      </c>
      <c r="AB18" s="49" t="n">
        <f aca="false">SUM(V18:Y18)</f>
        <v>4478545</v>
      </c>
      <c r="AC18" s="50" t="n">
        <v>35868</v>
      </c>
      <c r="AD18" s="51" t="n">
        <v>8071535</v>
      </c>
      <c r="AE18" s="51" t="n">
        <v>1367452</v>
      </c>
      <c r="AF18" s="52" t="n">
        <v>366630</v>
      </c>
      <c r="AG18" s="47" t="n">
        <f aca="false">F18+P18+AA18</f>
        <v>269002</v>
      </c>
      <c r="AH18" s="54" t="n">
        <f aca="false">E18+O18+Z18+G18+Q18+AB18</f>
        <v>1050521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 t="n">
        <v>3332844</v>
      </c>
      <c r="C20" s="46" t="n">
        <v>0</v>
      </c>
      <c r="D20" s="47" t="n">
        <v>69521</v>
      </c>
      <c r="E20" s="48" t="n">
        <v>125100</v>
      </c>
      <c r="F20" s="48" t="n">
        <v>31748</v>
      </c>
      <c r="G20" s="49" t="n">
        <f aca="false">SUM(B20:D20)</f>
        <v>3402365</v>
      </c>
      <c r="H20" s="50" t="n">
        <v>2178577</v>
      </c>
      <c r="I20" s="51" t="n">
        <v>14146088</v>
      </c>
      <c r="J20" s="51" t="n">
        <v>8092136</v>
      </c>
      <c r="K20" s="52" t="n">
        <v>1790954</v>
      </c>
      <c r="L20" s="45" t="n">
        <v>755237</v>
      </c>
      <c r="M20" s="46" t="n">
        <v>4249933</v>
      </c>
      <c r="N20" s="53" t="n">
        <v>88668</v>
      </c>
      <c r="O20" s="48" t="n">
        <v>156109</v>
      </c>
      <c r="P20" s="48" t="n">
        <v>39300</v>
      </c>
      <c r="Q20" s="49" t="n">
        <f aca="false">SUM(L20:N20)</f>
        <v>5093838</v>
      </c>
      <c r="R20" s="50" t="n">
        <v>194760</v>
      </c>
      <c r="S20" s="51" t="n">
        <v>13552533</v>
      </c>
      <c r="T20" s="51" t="n">
        <v>9655993</v>
      </c>
      <c r="U20" s="52" t="n">
        <v>1515191</v>
      </c>
      <c r="V20" s="45" t="n">
        <v>2908321</v>
      </c>
      <c r="W20" s="46" t="n">
        <v>0</v>
      </c>
      <c r="X20" s="46" t="n">
        <v>81013</v>
      </c>
      <c r="Y20" s="47" t="n">
        <v>0</v>
      </c>
      <c r="Z20" s="48" t="n">
        <v>0</v>
      </c>
      <c r="AA20" s="48" t="n">
        <v>26000</v>
      </c>
      <c r="AB20" s="49" t="n">
        <f aca="false">SUM(V20:Y20)</f>
        <v>2989334</v>
      </c>
      <c r="AC20" s="50" t="n">
        <v>35868</v>
      </c>
      <c r="AD20" s="51" t="n">
        <v>9143968</v>
      </c>
      <c r="AE20" s="51" t="n">
        <v>1564157</v>
      </c>
      <c r="AF20" s="52" t="n">
        <v>512203</v>
      </c>
      <c r="AG20" s="47" t="n">
        <f aca="false">F20+P20+AA20</f>
        <v>97048</v>
      </c>
      <c r="AH20" s="54" t="n">
        <f aca="false">E20+O20+Z20+G20+Q20+AB20</f>
        <v>11766746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 t="n">
        <v>4396349</v>
      </c>
      <c r="C26" s="46" t="n">
        <v>26400</v>
      </c>
      <c r="D26" s="47" t="n">
        <v>344144</v>
      </c>
      <c r="E26" s="48" t="n">
        <v>20326</v>
      </c>
      <c r="F26" s="48" t="n">
        <v>709871</v>
      </c>
      <c r="G26" s="49" t="n">
        <f aca="false">SUM(B26:D26)</f>
        <v>4766893</v>
      </c>
      <c r="H26" s="50" t="n">
        <v>1574373</v>
      </c>
      <c r="I26" s="51" t="n">
        <v>10891623</v>
      </c>
      <c r="J26" s="51" t="n">
        <v>8816371</v>
      </c>
      <c r="K26" s="52" t="n">
        <v>1856227</v>
      </c>
      <c r="L26" s="45" t="n">
        <v>831223</v>
      </c>
      <c r="M26" s="46" t="n">
        <v>1502778</v>
      </c>
      <c r="N26" s="53" t="n">
        <v>293987</v>
      </c>
      <c r="O26" s="48" t="n">
        <v>0</v>
      </c>
      <c r="P26" s="48" t="n">
        <v>15300</v>
      </c>
      <c r="Q26" s="49" t="n">
        <f aca="false">SUM(L26:N26)</f>
        <v>2627988</v>
      </c>
      <c r="R26" s="50" t="n">
        <v>218244</v>
      </c>
      <c r="S26" s="51" t="n">
        <v>11893654</v>
      </c>
      <c r="T26" s="51" t="n">
        <v>10260637</v>
      </c>
      <c r="U26" s="52" t="n">
        <v>1515191</v>
      </c>
      <c r="V26" s="45" t="n">
        <v>3209086</v>
      </c>
      <c r="W26" s="46" t="n">
        <v>0</v>
      </c>
      <c r="X26" s="46" t="n">
        <v>216779</v>
      </c>
      <c r="Y26" s="47" t="n">
        <v>0</v>
      </c>
      <c r="Z26" s="48" t="n">
        <v>0</v>
      </c>
      <c r="AA26" s="48" t="n">
        <v>0</v>
      </c>
      <c r="AB26" s="49" t="n">
        <f aca="false">SUM(V26:Y26)</f>
        <v>3425865</v>
      </c>
      <c r="AC26" s="50" t="n">
        <v>35868</v>
      </c>
      <c r="AD26" s="51" t="n">
        <v>9112284</v>
      </c>
      <c r="AE26" s="51" t="n">
        <v>2009235</v>
      </c>
      <c r="AF26" s="52" t="n">
        <v>518523</v>
      </c>
      <c r="AG26" s="47" t="n">
        <f aca="false">F26+P26+AA26</f>
        <v>725171</v>
      </c>
      <c r="AH26" s="54" t="n">
        <f aca="false">E26+O26+Z26+G26+Q26+AB26</f>
        <v>10841072</v>
      </c>
    </row>
    <row r="27" s="43" customFormat="true" ht="14.25" hidden="false" customHeight="true" outlineLevel="0" collapsed="false">
      <c r="A27" s="44" t="n">
        <f aca="false">A26+1</f>
        <v>42132</v>
      </c>
      <c r="B27" s="45" t="n">
        <v>3018490</v>
      </c>
      <c r="C27" s="46" t="n">
        <v>115434</v>
      </c>
      <c r="D27" s="47" t="n">
        <v>262842</v>
      </c>
      <c r="E27" s="48" t="n">
        <v>13685</v>
      </c>
      <c r="F27" s="48" t="n">
        <v>842802</v>
      </c>
      <c r="G27" s="49" t="n">
        <f aca="false">SUM(B27:D27)</f>
        <v>3396766</v>
      </c>
      <c r="H27" s="50" t="n">
        <v>1281078</v>
      </c>
      <c r="I27" s="51" t="n">
        <v>10008125</v>
      </c>
      <c r="J27" s="51" t="n">
        <v>9766083</v>
      </c>
      <c r="K27" s="52" t="n">
        <v>2083934</v>
      </c>
      <c r="L27" s="45" t="n">
        <v>1085803</v>
      </c>
      <c r="M27" s="46" t="n">
        <v>1655662</v>
      </c>
      <c r="N27" s="53" t="n">
        <v>86779</v>
      </c>
      <c r="O27" s="48" t="n">
        <v>0</v>
      </c>
      <c r="P27" s="48" t="n">
        <v>38784</v>
      </c>
      <c r="Q27" s="49" t="n">
        <f aca="false">SUM(L27:N27)</f>
        <v>2828244</v>
      </c>
      <c r="R27" s="50" t="n">
        <v>179460</v>
      </c>
      <c r="S27" s="51" t="n">
        <v>11159136</v>
      </c>
      <c r="T27" s="51" t="n">
        <v>11490543</v>
      </c>
      <c r="U27" s="52" t="n">
        <v>1552660</v>
      </c>
      <c r="V27" s="45" t="n">
        <v>4285228</v>
      </c>
      <c r="W27" s="46" t="n">
        <v>0</v>
      </c>
      <c r="X27" s="46" t="n">
        <v>75955</v>
      </c>
      <c r="Y27" s="47" t="n">
        <v>0</v>
      </c>
      <c r="Z27" s="48" t="n">
        <v>0</v>
      </c>
      <c r="AA27" s="48" t="n">
        <v>14200</v>
      </c>
      <c r="AB27" s="49" t="n">
        <f aca="false">SUM(V27:Y27)</f>
        <v>4361183</v>
      </c>
      <c r="AC27" s="50" t="n">
        <v>104468</v>
      </c>
      <c r="AD27" s="51" t="n">
        <v>6680518</v>
      </c>
      <c r="AE27" s="51" t="n">
        <v>2273073</v>
      </c>
      <c r="AF27" s="52" t="n">
        <v>518523</v>
      </c>
      <c r="AG27" s="47" t="n">
        <f aca="false">F27+P27+AA27</f>
        <v>895786</v>
      </c>
      <c r="AH27" s="54" t="n">
        <f aca="false">E27+O27+Z27+G27+Q27+AB27</f>
        <v>10599878</v>
      </c>
    </row>
    <row r="28" s="43" customFormat="true" ht="14.25" hidden="false" customHeight="true" outlineLevel="0" collapsed="false">
      <c r="A28" s="44" t="n">
        <f aca="false">A27+1</f>
        <v>42133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 t="n">
        <v>2094200</v>
      </c>
      <c r="C30" s="46" t="n">
        <v>0</v>
      </c>
      <c r="D30" s="47" t="n">
        <v>321807</v>
      </c>
      <c r="E30" s="48" t="n">
        <v>0</v>
      </c>
      <c r="F30" s="48" t="n">
        <v>0</v>
      </c>
      <c r="G30" s="49" t="n">
        <f aca="false">SUM(B30:D30)</f>
        <v>2416007</v>
      </c>
      <c r="H30" s="50" t="n">
        <v>1321828</v>
      </c>
      <c r="I30" s="51" t="n">
        <v>8114462</v>
      </c>
      <c r="J30" s="51" t="n">
        <v>9981788</v>
      </c>
      <c r="K30" s="52" t="n">
        <v>2137034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134100</v>
      </c>
      <c r="Q30" s="49" t="n">
        <f aca="false">SUM(L30:N30)</f>
        <v>0</v>
      </c>
      <c r="R30" s="50" t="n">
        <v>45360</v>
      </c>
      <c r="S30" s="51" t="n">
        <v>11513458</v>
      </c>
      <c r="T30" s="51" t="n">
        <v>11915345</v>
      </c>
      <c r="U30" s="52" t="n">
        <v>155266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104468</v>
      </c>
      <c r="AD30" s="51" t="n">
        <v>6950799</v>
      </c>
      <c r="AE30" s="51" t="n">
        <v>2526751</v>
      </c>
      <c r="AF30" s="52" t="n">
        <v>516303</v>
      </c>
      <c r="AG30" s="47" t="n">
        <f aca="false">F30+P30+AA30</f>
        <v>134100</v>
      </c>
      <c r="AH30" s="54" t="n">
        <f aca="false">E30+O30+Z30+G30+Q30+AB30</f>
        <v>2416007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785053</v>
      </c>
      <c r="C35" s="69" t="n">
        <f aca="false">SUM(C4:C34)</f>
        <v>243634</v>
      </c>
      <c r="D35" s="70" t="n">
        <f aca="false">SUM(D4:D34)</f>
        <v>3412927</v>
      </c>
      <c r="E35" s="71" t="n">
        <f aca="false">SUM(E4:E34)</f>
        <v>517450</v>
      </c>
      <c r="F35" s="72" t="n">
        <f aca="false">SUM(F4:F34)</f>
        <v>3667114</v>
      </c>
      <c r="G35" s="73" t="n">
        <f aca="false">SUM(G4:G34)</f>
        <v>37441614</v>
      </c>
      <c r="H35" s="74" t="s">
        <v>24</v>
      </c>
      <c r="I35" s="75" t="n">
        <v>20233284</v>
      </c>
      <c r="J35" s="75"/>
      <c r="K35" s="75"/>
      <c r="L35" s="68" t="n">
        <f aca="false">SUM(L4:L34)</f>
        <v>15406793</v>
      </c>
      <c r="M35" s="69" t="n">
        <f aca="false">SUM(M4:M34)</f>
        <v>19632541</v>
      </c>
      <c r="N35" s="70" t="n">
        <f aca="false">SUM(N4:N34)</f>
        <v>1828363</v>
      </c>
      <c r="O35" s="71" t="n">
        <f aca="false">SUM(O4:O34)</f>
        <v>427931</v>
      </c>
      <c r="P35" s="72" t="n">
        <f aca="false">SUM(P4:P34)</f>
        <v>549388</v>
      </c>
      <c r="Q35" s="76" t="n">
        <f aca="false">SUM(Q4:Q34)</f>
        <v>36867697</v>
      </c>
      <c r="R35" s="74" t="s">
        <v>24</v>
      </c>
      <c r="S35" s="75" t="n">
        <v>24981463</v>
      </c>
      <c r="T35" s="75"/>
      <c r="U35" s="75"/>
      <c r="V35" s="68" t="n">
        <f aca="false">SUM(V4:V34)</f>
        <v>40489457</v>
      </c>
      <c r="W35" s="69" t="n">
        <f aca="false">SUM(W4:W34)</f>
        <v>0</v>
      </c>
      <c r="X35" s="70" t="n">
        <f aca="false">SUM(X4:X34)</f>
        <v>1337198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409570</v>
      </c>
      <c r="AB35" s="80" t="n">
        <f aca="false">SUM(AB4:AB34)</f>
        <v>41826655</v>
      </c>
      <c r="AC35" s="74" t="s">
        <v>24</v>
      </c>
      <c r="AD35" s="75" t="n">
        <v>9993853</v>
      </c>
      <c r="AE35" s="75"/>
      <c r="AF35" s="75"/>
      <c r="AG35" s="81" t="n">
        <f aca="false">SUM(AG4:AG34)</f>
        <v>4626072</v>
      </c>
      <c r="AH35" s="81" t="n">
        <f aca="false">SUM(AH4:AH34)</f>
        <v>1171058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959064</v>
      </c>
      <c r="H38" s="94" t="n">
        <f aca="false">O35+Q35</f>
        <v>37295628</v>
      </c>
      <c r="I38" s="95" t="n">
        <f aca="false">Z35+AB35</f>
        <v>41851155</v>
      </c>
      <c r="J38" s="96" t="n">
        <f aca="false">G38+H38+I38</f>
        <v>1171058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626178</v>
      </c>
      <c r="H39" s="99" t="n">
        <f aca="false">O35+P35+Q35</f>
        <v>37845016</v>
      </c>
      <c r="I39" s="100" t="n">
        <f aca="false">Z35+AA35+AB35</f>
        <v>42260725</v>
      </c>
      <c r="J39" s="101" t="n">
        <f aca="false">AG35+AH35</f>
        <v>1217319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1558598290598</v>
      </c>
      <c r="H41" s="113" t="n">
        <f aca="false">H39/H40</f>
        <v>0.564850985074627</v>
      </c>
      <c r="I41" s="114" t="n">
        <f aca="false">I39/I40</f>
        <v>0.692798770491803</v>
      </c>
      <c r="J41" s="115" t="n">
        <f aca="false">J39/J40</f>
        <v>0.6527180643431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000000</v>
      </c>
      <c r="H42" s="107" t="n">
        <v>55000000</v>
      </c>
      <c r="I42" s="108" t="n">
        <v>5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70855148148148</v>
      </c>
      <c r="H43" s="113" t="n">
        <f aca="false">IF(H42="","",H39/H42)</f>
        <v>0.6880912</v>
      </c>
      <c r="I43" s="114" t="n">
        <f aca="false">IF(I42="","",I39/I42)</f>
        <v>0.78992009345794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9681303</v>
      </c>
      <c r="D44" s="124"/>
      <c r="E44" s="125" t="s">
        <v>43</v>
      </c>
      <c r="F44" s="125"/>
      <c r="G44" s="126" t="n">
        <f aca="false">IF(G42="","",G39-G42)</f>
        <v>-12373822</v>
      </c>
      <c r="H44" s="127" t="n">
        <f aca="false">IF(H42="","",H39-H42)</f>
        <v>-17154984</v>
      </c>
      <c r="I44" s="128" t="n">
        <f aca="false">IF(I42="","",I39-I42)</f>
        <v>-1123927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8761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7848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61359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19890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2005130</v>
      </c>
      <c r="N11" s="247" t="n">
        <v>5055055</v>
      </c>
      <c r="O11" s="248" t="n">
        <v>3786453</v>
      </c>
      <c r="P11" s="248" t="n">
        <v>4227395</v>
      </c>
      <c r="Q11" s="249" t="n">
        <f aca="false">HYPERLINK("http://hirata.as.wakwak.ne.jp/~home/uri/pdf/2011/zairyousiire/20150417-osaka.pdf",1189238)</f>
        <v>11892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78431</v>
      </c>
      <c r="N12" s="247" t="n">
        <v>7082657</v>
      </c>
      <c r="O12" s="248" t="n">
        <v>4416563</v>
      </c>
      <c r="P12" s="248" t="n">
        <v>5805826</v>
      </c>
      <c r="Q12" s="249" t="n">
        <f aca="false">HYPERLINK("http://hirata.as.wakwak.ne.jp/~home/uri/pdf/2011/zairyousiire/20150420-osaka.pdf",630110)</f>
        <v>6301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20210</v>
      </c>
      <c r="L13" s="245" t="n">
        <f aca="false">J13*$E$6</f>
        <v>5902000</v>
      </c>
      <c r="M13" s="246" t="n">
        <v>1479449</v>
      </c>
      <c r="N13" s="247" t="n">
        <v>9302867</v>
      </c>
      <c r="O13" s="248" t="n">
        <v>5343607</v>
      </c>
      <c r="P13" s="248" t="n">
        <v>7285275</v>
      </c>
      <c r="Q13" s="250" t="n">
        <f aca="false">HYPERLINK("http://hirata.as.wakwak.ne.jp/~home/uri/pdf/2011/zairyousiire/20150421-osaka.pdf",927044)</f>
        <v>927044</v>
      </c>
      <c r="R13" s="234" t="n">
        <f aca="false">K13*$E$6+R12</f>
        <v>4223501.6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78</v>
      </c>
      <c r="D14" s="237" t="n">
        <v>4681625</v>
      </c>
      <c r="E14" s="238" t="n">
        <v>3741899</v>
      </c>
      <c r="F14" s="239" t="n">
        <v>939726</v>
      </c>
      <c r="G14" s="240" t="n">
        <v>17912464</v>
      </c>
      <c r="H14" s="241" t="n">
        <v>5773753</v>
      </c>
      <c r="I14" s="242" t="n">
        <v>1612925</v>
      </c>
      <c r="J14" s="243" t="n">
        <f aca="false">J10*5</f>
        <v>16250000</v>
      </c>
      <c r="K14" s="251" t="n">
        <v>2360965</v>
      </c>
      <c r="L14" s="245" t="n">
        <f aca="false">J14*$E$6</f>
        <v>7377500</v>
      </c>
      <c r="M14" s="252" t="n">
        <v>2459681</v>
      </c>
      <c r="N14" s="247" t="n">
        <v>11663832</v>
      </c>
      <c r="O14" s="248" t="n">
        <v>6282377</v>
      </c>
      <c r="P14" s="248" t="n">
        <v>9744956</v>
      </c>
      <c r="Q14" s="250" t="n">
        <f aca="false">HYPERLINK("http://hirata.as.wakwak.ne.jp/~home/uri/pdf/2011/zairyousiire/20150422-osaka.pdf",938770)</f>
        <v>938770</v>
      </c>
      <c r="R14" s="234" t="n">
        <f aca="false">K14*$E$6+R13</f>
        <v>5295379.7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9</v>
      </c>
      <c r="D15" s="237" t="n">
        <v>2496382</v>
      </c>
      <c r="E15" s="238" t="n">
        <v>2085039</v>
      </c>
      <c r="F15" s="239" t="n">
        <v>411343</v>
      </c>
      <c r="G15" s="240" t="n">
        <v>17339498</v>
      </c>
      <c r="H15" s="241" t="n">
        <v>6089751</v>
      </c>
      <c r="I15" s="242" t="n">
        <v>1691150</v>
      </c>
      <c r="J15" s="243" t="n">
        <f aca="false">J10*6</f>
        <v>19500000</v>
      </c>
      <c r="K15" s="251" t="n">
        <v>3092176</v>
      </c>
      <c r="L15" s="245" t="n">
        <f aca="false">J15*$E$6</f>
        <v>8853000</v>
      </c>
      <c r="M15" s="252" t="n">
        <v>1530203</v>
      </c>
      <c r="N15" s="247" t="n">
        <v>14756008</v>
      </c>
      <c r="O15" s="248" t="n">
        <v>7318562</v>
      </c>
      <c r="P15" s="248" t="n">
        <v>11275159</v>
      </c>
      <c r="Q15" s="250" t="n">
        <f aca="false">HYPERLINK("http://hirata.as.wakwak.ne.jp/~home/uri/pdf/2011/zairyousiire/20150423-osaka.pdf",1036185)</f>
        <v>1036185</v>
      </c>
      <c r="R15" s="234" t="n">
        <f aca="false">K15*$E$6+R14</f>
        <v>6699227.6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31</v>
      </c>
      <c r="D16" s="237" t="n">
        <v>2363868</v>
      </c>
      <c r="E16" s="238" t="n">
        <v>2014758</v>
      </c>
      <c r="F16" s="239" t="n">
        <v>349110</v>
      </c>
      <c r="G16" s="240" t="n">
        <v>17177489</v>
      </c>
      <c r="H16" s="241" t="n">
        <v>6389031</v>
      </c>
      <c r="I16" s="242" t="n">
        <v>1740980</v>
      </c>
      <c r="J16" s="243" t="n">
        <f aca="false">J10*7</f>
        <v>22750000</v>
      </c>
      <c r="K16" s="251" t="n">
        <v>2787329</v>
      </c>
      <c r="L16" s="245" t="n">
        <f aca="false">J16*$E$6</f>
        <v>10328500</v>
      </c>
      <c r="M16" s="252" t="n">
        <v>2042619</v>
      </c>
      <c r="N16" s="247" t="n">
        <v>17543337</v>
      </c>
      <c r="O16" s="248" t="n">
        <v>8702039</v>
      </c>
      <c r="P16" s="248" t="n">
        <v>13317778</v>
      </c>
      <c r="Q16" s="250" t="n">
        <f aca="false">HYPERLINK("http://hirata.as.wakwak.ne.jp/~home/uri/pdf/2011/zairyousiire/20150424-osaka.pdf",1383477)</f>
        <v>1383477</v>
      </c>
      <c r="R16" s="234" t="n">
        <f aca="false">K16*$E$6+R15</f>
        <v>7964674.99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003714</v>
      </c>
      <c r="E17" s="238" t="n">
        <v>1912822</v>
      </c>
      <c r="F17" s="239" t="n">
        <v>90892</v>
      </c>
      <c r="G17" s="240" t="n">
        <v>16367682</v>
      </c>
      <c r="H17" s="241" t="n">
        <v>6477035</v>
      </c>
      <c r="I17" s="242" t="n">
        <v>1743868</v>
      </c>
      <c r="J17" s="243" t="n">
        <f aca="false">J10*8</f>
        <v>26000000</v>
      </c>
      <c r="K17" s="251" t="n">
        <v>2756076</v>
      </c>
      <c r="L17" s="245" t="n">
        <f aca="false">J17*$E$6</f>
        <v>11804000</v>
      </c>
      <c r="M17" s="252" t="n">
        <v>2479182</v>
      </c>
      <c r="N17" s="247" t="n">
        <v>20299413</v>
      </c>
      <c r="O17" s="248" t="n">
        <v>9941655</v>
      </c>
      <c r="P17" s="248" t="n">
        <v>15796960</v>
      </c>
      <c r="Q17" s="250" t="n">
        <f aca="false">HYPERLINK("http://hirata.as.wakwak.ne.jp/~home/uri/pdf/2011/zairyousiire/20150427-osaka.pdf",1239616)</f>
        <v>1239616</v>
      </c>
      <c r="R17" s="234" t="n">
        <f aca="false">K17*$E$6+R16</f>
        <v>9215933.50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70</v>
      </c>
      <c r="D18" s="237" t="n">
        <v>2239376</v>
      </c>
      <c r="E18" s="238" t="n">
        <v>1777841</v>
      </c>
      <c r="F18" s="239" t="n">
        <v>461535</v>
      </c>
      <c r="G18" s="240" t="n">
        <v>15985275</v>
      </c>
      <c r="H18" s="241" t="n">
        <v>6970570</v>
      </c>
      <c r="I18" s="242" t="n">
        <v>1743868</v>
      </c>
      <c r="J18" s="243" t="n">
        <f aca="false">J10*9</f>
        <v>29250000</v>
      </c>
      <c r="K18" s="251" t="n">
        <v>2681518</v>
      </c>
      <c r="L18" s="245" t="n">
        <f aca="false">J18*$E$6</f>
        <v>13279500</v>
      </c>
      <c r="M18" s="252" t="n">
        <v>2034430</v>
      </c>
      <c r="N18" s="247" t="n">
        <v>22980931</v>
      </c>
      <c r="O18" s="248" t="n">
        <v>11474609</v>
      </c>
      <c r="P18" s="248" t="n">
        <v>17831390</v>
      </c>
      <c r="Q18" s="250" t="n">
        <f aca="false">HYPERLINK("http://hirata.as.wakwak.ne.jp/~home/uri/pdf/2011/zairyousiire/20150428-osaka.pdf",1532954)</f>
        <v>1532954</v>
      </c>
      <c r="R18" s="234" t="n">
        <f aca="false">K18*$E$6+R17</f>
        <v>10433342.67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8</v>
      </c>
      <c r="D19" s="237" t="n">
        <v>3230376</v>
      </c>
      <c r="E19" s="238" t="n">
        <v>2322331</v>
      </c>
      <c r="F19" s="239" t="n">
        <v>908045</v>
      </c>
      <c r="G19" s="240" t="n">
        <v>15683031</v>
      </c>
      <c r="H19" s="241" t="n">
        <v>7869228</v>
      </c>
      <c r="I19" s="242" t="n">
        <v>1753278</v>
      </c>
      <c r="J19" s="243" t="n">
        <f aca="false">J10*10</f>
        <v>32500000</v>
      </c>
      <c r="K19" s="251" t="n">
        <v>2919684</v>
      </c>
      <c r="L19" s="245" t="n">
        <f aca="false">J19*$E$6</f>
        <v>14755000</v>
      </c>
      <c r="M19" s="252" t="n">
        <v>1957387</v>
      </c>
      <c r="N19" s="247" t="n">
        <v>25900615</v>
      </c>
      <c r="O19" s="248" t="n">
        <v>12574457</v>
      </c>
      <c r="P19" s="248" t="n">
        <v>19788777</v>
      </c>
      <c r="Q19" s="250" t="n">
        <f aca="false">HYPERLINK("http://hirata.as.wakwak.ne.jp/~home/uri/pdf/2011/zairyousiire/20150430-osaka.pdf",1099848)</f>
        <v>1099848</v>
      </c>
      <c r="R19" s="234" t="n">
        <f aca="false">K19*$E$6+R18</f>
        <v>11758879.2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2133406</v>
      </c>
      <c r="E20" s="238" t="n">
        <v>1872732</v>
      </c>
      <c r="F20" s="239" t="n">
        <v>260674</v>
      </c>
      <c r="G20" s="240" t="n">
        <v>14146088</v>
      </c>
      <c r="H20" s="241" t="n">
        <v>8092136</v>
      </c>
      <c r="I20" s="242" t="n">
        <v>1790954</v>
      </c>
      <c r="J20" s="243" t="n">
        <f aca="false">J10*11</f>
        <v>35750000</v>
      </c>
      <c r="K20" s="251" t="n">
        <v>3559213</v>
      </c>
      <c r="L20" s="245" t="n">
        <f aca="false">J20*$E$6</f>
        <v>16230500</v>
      </c>
      <c r="M20" s="252" t="n">
        <v>1861754</v>
      </c>
      <c r="N20" s="247" t="n">
        <v>29459828</v>
      </c>
      <c r="O20" s="248" t="n">
        <v>14131229</v>
      </c>
      <c r="P20" s="248" t="n">
        <v>21650531</v>
      </c>
      <c r="Q20" s="250" t="n">
        <f aca="false">HYPERLINK("http://hirata.as.wakwak.ne.jp/~home/uri/pdf/2011/zairyousiire/20150501-osaka.pdf",1556772)</f>
        <v>1556772</v>
      </c>
      <c r="R20" s="234" t="n">
        <f aca="false">K20*$E$6+R19</f>
        <v>13374761.91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348</v>
      </c>
      <c r="D21" s="237" t="n">
        <v>2325678</v>
      </c>
      <c r="E21" s="238" t="n">
        <v>1536180</v>
      </c>
      <c r="F21" s="239" t="n">
        <v>789498</v>
      </c>
      <c r="G21" s="240" t="n">
        <v>10891623</v>
      </c>
      <c r="H21" s="241" t="n">
        <v>8816371</v>
      </c>
      <c r="I21" s="242" t="n">
        <v>1856227</v>
      </c>
      <c r="J21" s="243" t="n">
        <f aca="false">J10*12</f>
        <v>39000000</v>
      </c>
      <c r="K21" s="251" t="n">
        <v>5497090</v>
      </c>
      <c r="L21" s="245" t="n">
        <f aca="false">J21*$E$6</f>
        <v>17706000</v>
      </c>
      <c r="M21" s="252" t="n">
        <v>4810463</v>
      </c>
      <c r="N21" s="247" t="n">
        <v>34956918</v>
      </c>
      <c r="O21" s="248" t="n">
        <v>15072294</v>
      </c>
      <c r="P21" s="248" t="n">
        <v>26460994</v>
      </c>
      <c r="Q21" s="250" t="n">
        <f aca="false">HYPERLINK("http://hirata.as.wakwak.ne.jp/~home/uri/pdf/2011/zairyousiire/20150507-osaka.pdf",941065)</f>
        <v>941065</v>
      </c>
      <c r="R21" s="234" t="n">
        <f aca="false">K21*$E$6+R20</f>
        <v>15870440.772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320</v>
      </c>
      <c r="D22" s="237" t="n">
        <v>3690687</v>
      </c>
      <c r="E22" s="238" t="n">
        <v>2514236</v>
      </c>
      <c r="F22" s="239" t="n">
        <v>1176451</v>
      </c>
      <c r="G22" s="240" t="n">
        <v>10008125</v>
      </c>
      <c r="H22" s="241" t="n">
        <v>9766083</v>
      </c>
      <c r="I22" s="242" t="n">
        <v>2083934</v>
      </c>
      <c r="J22" s="243" t="n">
        <f aca="false">J10*13</f>
        <v>42250000</v>
      </c>
      <c r="K22" s="251" t="n">
        <v>4253253</v>
      </c>
      <c r="L22" s="245" t="n">
        <f aca="false">J22*$E$6</f>
        <v>19181500</v>
      </c>
      <c r="M22" s="252" t="n">
        <v>3558431</v>
      </c>
      <c r="N22" s="247" t="n">
        <v>39210171</v>
      </c>
      <c r="O22" s="248" t="n">
        <v>16788594</v>
      </c>
      <c r="P22" s="248" t="n">
        <v>30019425</v>
      </c>
      <c r="Q22" s="250" t="n">
        <f aca="false">HYPERLINK("http://hirata.as.wakwak.ne.jp/~home/uri/pdf/2011/zairyousiire/20150508-osaka.pdf",1716300)</f>
        <v>1716300</v>
      </c>
      <c r="R22" s="234" t="n">
        <f aca="false">K22*$E$6+R21</f>
        <v>17801417.63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127</v>
      </c>
      <c r="D23" s="237" t="n">
        <v>791149</v>
      </c>
      <c r="E23" s="238" t="n">
        <v>522344</v>
      </c>
      <c r="F23" s="239" t="n">
        <v>268805</v>
      </c>
      <c r="G23" s="240" t="n">
        <v>8114462</v>
      </c>
      <c r="H23" s="241" t="n">
        <v>9981788</v>
      </c>
      <c r="I23" s="242" t="n">
        <v>2137034</v>
      </c>
      <c r="J23" s="243" t="n">
        <f aca="false">J10*14</f>
        <v>45500000</v>
      </c>
      <c r="K23" s="251" t="n">
        <v>2416007</v>
      </c>
      <c r="L23" s="245" t="n">
        <f aca="false">J23*$E$6</f>
        <v>20657000</v>
      </c>
      <c r="M23" s="252" t="n">
        <v>1969635</v>
      </c>
      <c r="N23" s="247" t="n">
        <v>41626178</v>
      </c>
      <c r="O23" s="248" t="n">
        <v>16788594</v>
      </c>
      <c r="P23" s="248" t="n">
        <v>31989060</v>
      </c>
      <c r="Q23" s="250" t="n">
        <f aca="false">HYPERLINK("http://hirata.as.wakwak.ne.jp/~home/uri/pdf/2011/zairyousiire/20150511-osaka.pdf",0)</f>
        <v>0</v>
      </c>
      <c r="R23" s="234" t="n">
        <f aca="false">K23*$E$6+R22</f>
        <v>18898284.81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18898284.81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18898284.81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18898284.81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18898284.81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46</v>
      </c>
      <c r="D34" s="267" t="n">
        <f aca="false">SUM(D10:D33)</f>
        <v>34151598</v>
      </c>
      <c r="E34" s="268" t="n">
        <f aca="false">SUM(E10:E33)</f>
        <v>27557026</v>
      </c>
      <c r="F34" s="269" t="n">
        <f aca="false">SUM(F10:F33)</f>
        <v>6594572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41626178</v>
      </c>
      <c r="L34" s="273" t="n">
        <f aca="false">MAX(L10:L33)</f>
        <v>26559000</v>
      </c>
      <c r="M34" s="274" t="n">
        <f aca="false">SUM(M10:M33)</f>
        <v>31989060</v>
      </c>
      <c r="N34" s="275" t="n">
        <f aca="false">MAX(N10:N33)</f>
        <v>41626178</v>
      </c>
      <c r="O34" s="276" t="n">
        <f aca="false">MAX(O10:O33)</f>
        <v>16788594</v>
      </c>
      <c r="P34" s="276" t="n">
        <f aca="false">MAX(P10:P33)</f>
        <v>31989060</v>
      </c>
      <c r="Q34" s="277" t="n">
        <f aca="false">SUM(Q10:Q33)</f>
        <v>16788594</v>
      </c>
      <c r="R34" s="278" t="n">
        <f aca="false">MAX(R10:R33)</f>
        <v>18898284.8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79590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49042888751952</v>
      </c>
      <c r="E41" s="292" t="n">
        <f aca="false">IF(Q11="","",O11/P11)</f>
        <v>0.89569415680342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623574316813591</v>
      </c>
      <c r="E42" s="292" t="n">
        <f aca="false">IF(Q12="","",O12/P12)</f>
        <v>0.76071225696395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5605153846154</v>
      </c>
      <c r="D43" s="291" t="n">
        <f aca="false">IF(Q13="","",O13/N13)</f>
        <v>0.574404320732523</v>
      </c>
      <c r="E43" s="292" t="n">
        <f aca="false">IF(Q13="","",O13/P13)</f>
        <v>0.73348047946028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7774276923077</v>
      </c>
      <c r="D44" s="291" t="n">
        <f aca="false">IF(Q14="","",O14/N14)</f>
        <v>0.538620326493043</v>
      </c>
      <c r="E44" s="292" t="n">
        <f aca="false">IF(Q14="","",O14/P14)</f>
        <v>0.6446798733621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718358974359</v>
      </c>
      <c r="D45" s="291" t="n">
        <f aca="false">IF(Q15="","",O15/N15)</f>
        <v>0.49597167472395</v>
      </c>
      <c r="E45" s="292" t="n">
        <f aca="false">IF(Q15="","",O15/P15)</f>
        <v>0.64908725455667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1135692307692</v>
      </c>
      <c r="D46" s="291" t="n">
        <f aca="false">IF(Q16="","",O16/N16)</f>
        <v>0.496031000259529</v>
      </c>
      <c r="E46" s="292" t="n">
        <f aca="false">IF(Q16="","",O16/P16)</f>
        <v>0.65341523188027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0746653846154</v>
      </c>
      <c r="D47" s="291" t="n">
        <f aca="false">IF(Q17="","",O17/N17)</f>
        <v>0.489750861268747</v>
      </c>
      <c r="E47" s="292" t="n">
        <f aca="false">IF(Q17="","",O17/P17)</f>
        <v>0.62933975904224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5672854700855</v>
      </c>
      <c r="D48" s="291" t="n">
        <f aca="false">IF(Q18="","",O18/N18)</f>
        <v>0.499310014898874</v>
      </c>
      <c r="E48" s="292" t="n">
        <f aca="false">IF(Q18="","",O18/P18)</f>
        <v>0.64350614281892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942</v>
      </c>
      <c r="D49" s="291" t="n">
        <f aca="false">IF(Q19="","",O19/N19)</f>
        <v>0.485488742255734</v>
      </c>
      <c r="E49" s="292" t="n">
        <f aca="false">IF(Q19="","",O19/P19)</f>
        <v>0.63543376126781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24051132867133</v>
      </c>
      <c r="D50" s="291" t="n">
        <f aca="false">IF(Q20="","",O20/N20)</f>
        <v>0.479677919368708</v>
      </c>
      <c r="E50" s="292" t="n">
        <f aca="false">IF(Q20="","",O20/P20)</f>
        <v>0.652696647486383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96331230769231</v>
      </c>
      <c r="D51" s="291" t="n">
        <f aca="false">IF(Q21="","",O21/N21)</f>
        <v>0.431167701912394</v>
      </c>
      <c r="E51" s="292" t="n">
        <f aca="false">IF(Q21="","",O21/P21)</f>
        <v>0.569604225752064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28051384615385</v>
      </c>
      <c r="D52" s="291" t="n">
        <f aca="false">IF(Q22="","",O22/N22)</f>
        <v>0.428169364525342</v>
      </c>
      <c r="E52" s="292" t="n">
        <f aca="false">IF(Q22="","",O22/P22)</f>
        <v>0.559257680651778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914861054945055</v>
      </c>
      <c r="D53" s="291" t="n">
        <f aca="false">IF(Q23="","",O23/N23)</f>
        <v>0.403318171560214</v>
      </c>
      <c r="E53" s="292" t="n">
        <f aca="false">IF(Q23="","",O23/P23)</f>
        <v>0.524822986358461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3318171560214</v>
      </c>
      <c r="E64" s="296" t="n">
        <f aca="false">MAX(O10:O33)/MAX(P10:P33)</f>
        <v>0.5248229863584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57003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097581</v>
      </c>
      <c r="N10" s="231" t="n">
        <v>1354491</v>
      </c>
      <c r="O10" s="232" t="n">
        <v>1637974</v>
      </c>
      <c r="P10" s="232" t="n">
        <v>1097581</v>
      </c>
      <c r="Q10" s="233" t="n">
        <f aca="false">HYPERLINK("http://hirata.as.wakwak.ne.jp/~home/uri/pdf/2011/zairyousiire/20150416-tiba.pdf",1637974)</f>
        <v>16379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396653</v>
      </c>
      <c r="N11" s="247" t="n">
        <v>4996339</v>
      </c>
      <c r="O11" s="248" t="n">
        <v>4475531</v>
      </c>
      <c r="P11" s="248" t="n">
        <v>4494234</v>
      </c>
      <c r="Q11" s="249" t="n">
        <f aca="false">HYPERLINK("http://hirata.as.wakwak.ne.jp/~home/uri/pdf/2011/zairyousiire/20150417-tiba.pdf",2837557)</f>
        <v>283755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42990</v>
      </c>
      <c r="N12" s="247" t="n">
        <v>6114234</v>
      </c>
      <c r="O12" s="248" t="n">
        <v>5771306</v>
      </c>
      <c r="P12" s="248" t="n">
        <v>5837224</v>
      </c>
      <c r="Q12" s="249" t="n">
        <f aca="false">HYPERLINK("http://hirata.as.wakwak.ne.jp/~home/uri/pdf/2011/zairyousiire/20150420-tiba.pdf",1295775)</f>
        <v>1295775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6389</v>
      </c>
      <c r="L13" s="245" t="n">
        <f aca="false">J13*$E$6</f>
        <v>6476666.66666667</v>
      </c>
      <c r="M13" s="246" t="n">
        <v>3109618</v>
      </c>
      <c r="N13" s="247" t="n">
        <v>8670623</v>
      </c>
      <c r="O13" s="248" t="n">
        <v>8040536</v>
      </c>
      <c r="P13" s="248" t="n">
        <v>8946842</v>
      </c>
      <c r="Q13" s="250" t="n">
        <f aca="false">HYPERLINK("http://hirata.as.wakwak.ne.jp/~home/uri/pdf/2011/zairyousiire/20150421-tiba.pdf",2269230)</f>
        <v>2269230</v>
      </c>
      <c r="R13" s="234" t="n">
        <f aca="false">K13*$E$6+R12</f>
        <v>3771721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6</v>
      </c>
      <c r="D14" s="237" t="n">
        <v>3498708</v>
      </c>
      <c r="E14" s="238" t="n">
        <v>2757886</v>
      </c>
      <c r="F14" s="239" t="n">
        <v>740822</v>
      </c>
      <c r="G14" s="240" t="n">
        <v>24143381</v>
      </c>
      <c r="H14" s="241" t="n">
        <v>3478483</v>
      </c>
      <c r="I14" s="242" t="n">
        <v>1065784</v>
      </c>
      <c r="J14" s="243" t="n">
        <f aca="false">J10*5</f>
        <v>18611111.1111111</v>
      </c>
      <c r="K14" s="251" t="n">
        <v>2419179</v>
      </c>
      <c r="L14" s="245" t="n">
        <f aca="false">J14*$E$6</f>
        <v>8095833.33333333</v>
      </c>
      <c r="M14" s="252" t="n">
        <v>2214187</v>
      </c>
      <c r="N14" s="247" t="n">
        <v>11089802</v>
      </c>
      <c r="O14" s="248" t="n">
        <v>9196048</v>
      </c>
      <c r="P14" s="248" t="n">
        <v>11161029</v>
      </c>
      <c r="Q14" s="250" t="n">
        <f aca="false">HYPERLINK("http://hirata.as.wakwak.ne.jp/~home/uri/pdf/2011/zairyousiire/20150422-tiba.pdf",1155512)</f>
        <v>1155512</v>
      </c>
      <c r="R14" s="234" t="n">
        <f aca="false">K14*$E$6+R13</f>
        <v>4824063.8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0</v>
      </c>
      <c r="D15" s="237" t="n">
        <v>2518073</v>
      </c>
      <c r="E15" s="238" t="n">
        <v>1895691</v>
      </c>
      <c r="F15" s="239" t="n">
        <v>622382</v>
      </c>
      <c r="G15" s="240" t="n">
        <v>22939536</v>
      </c>
      <c r="H15" s="241" t="n">
        <v>4095763</v>
      </c>
      <c r="I15" s="242" t="n">
        <v>1065784</v>
      </c>
      <c r="J15" s="243" t="n">
        <f aca="false">J10*6</f>
        <v>22333333.3333333</v>
      </c>
      <c r="K15" s="251" t="n">
        <v>3056373</v>
      </c>
      <c r="L15" s="245" t="n">
        <f aca="false">J15*$E$6</f>
        <v>9715000</v>
      </c>
      <c r="M15" s="252" t="n">
        <v>1874451</v>
      </c>
      <c r="N15" s="247" t="n">
        <v>14146175</v>
      </c>
      <c r="O15" s="248" t="n">
        <v>10538096</v>
      </c>
      <c r="P15" s="248" t="n">
        <v>13035480</v>
      </c>
      <c r="Q15" s="250" t="n">
        <f aca="false">HYPERLINK("http://hirata.as.wakwak.ne.jp/~home/uri/pdf/2011/zairyousiire/20150423-tiba.pdf",1342048)</f>
        <v>1342048</v>
      </c>
      <c r="R15" s="234" t="n">
        <f aca="false">K15*$E$6+R14</f>
        <v>6153586.1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4</v>
      </c>
      <c r="D16" s="237" t="n">
        <v>5240967</v>
      </c>
      <c r="E16" s="238" t="n">
        <v>1653932</v>
      </c>
      <c r="F16" s="239" t="n">
        <v>3587035</v>
      </c>
      <c r="G16" s="240" t="n">
        <v>21938440</v>
      </c>
      <c r="H16" s="241" t="n">
        <v>7682798</v>
      </c>
      <c r="I16" s="242" t="n">
        <v>1065784</v>
      </c>
      <c r="J16" s="243" t="n">
        <f aca="false">J10*7</f>
        <v>26055555.5555556</v>
      </c>
      <c r="K16" s="251" t="n">
        <v>2776846</v>
      </c>
      <c r="L16" s="245" t="n">
        <f aca="false">J16*$E$6</f>
        <v>11334166.6666667</v>
      </c>
      <c r="M16" s="252" t="n">
        <v>1924237</v>
      </c>
      <c r="N16" s="247" t="n">
        <v>16923021</v>
      </c>
      <c r="O16" s="248" t="n">
        <v>11406592</v>
      </c>
      <c r="P16" s="248" t="n">
        <v>14959717</v>
      </c>
      <c r="Q16" s="250" t="n">
        <f aca="false">HYPERLINK("http://hirata.as.wakwak.ne.jp/~home/uri/pdf/2011/zairyousiire/20150424-tiba.pdf",868496)</f>
        <v>868496</v>
      </c>
      <c r="R16" s="234" t="n">
        <f aca="false">K16*$E$6+R15</f>
        <v>7361514.13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361552</v>
      </c>
      <c r="E17" s="238" t="n">
        <v>1729844</v>
      </c>
      <c r="F17" s="239" t="n">
        <v>631708</v>
      </c>
      <c r="G17" s="240" t="n">
        <v>20908241</v>
      </c>
      <c r="H17" s="241" t="n">
        <v>8324962</v>
      </c>
      <c r="I17" s="242" t="n">
        <v>1065784</v>
      </c>
      <c r="J17" s="243" t="n">
        <f aca="false">J10*8</f>
        <v>29777777.7777778</v>
      </c>
      <c r="K17" s="251" t="n">
        <v>2895167</v>
      </c>
      <c r="L17" s="245" t="n">
        <f aca="false">J17*$E$6</f>
        <v>12953333.3333333</v>
      </c>
      <c r="M17" s="252" t="n">
        <v>3146236</v>
      </c>
      <c r="N17" s="247" t="n">
        <v>19818188</v>
      </c>
      <c r="O17" s="248" t="n">
        <v>12237296</v>
      </c>
      <c r="P17" s="248" t="n">
        <v>18105953</v>
      </c>
      <c r="Q17" s="250" t="n">
        <f aca="false">HYPERLINK("http://hirata.as.wakwak.ne.jp/~home/uri/pdf/2011/zairyousiire/20150427-tiba.pdf",830704)</f>
        <v>830704</v>
      </c>
      <c r="R17" s="234" t="n">
        <f aca="false">K17*$E$6+R16</f>
        <v>8620911.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4</v>
      </c>
      <c r="D18" s="237" t="n">
        <v>2007148</v>
      </c>
      <c r="E18" s="238" t="n">
        <v>1646040</v>
      </c>
      <c r="F18" s="239" t="n">
        <v>361108</v>
      </c>
      <c r="G18" s="240" t="n">
        <v>18947246</v>
      </c>
      <c r="H18" s="241" t="n">
        <v>8582150</v>
      </c>
      <c r="I18" s="242" t="n">
        <v>1126204</v>
      </c>
      <c r="J18" s="243" t="n">
        <f aca="false">J10*9</f>
        <v>33500000</v>
      </c>
      <c r="K18" s="251" t="n">
        <v>3717182</v>
      </c>
      <c r="L18" s="245" t="n">
        <f aca="false">J18*$E$6</f>
        <v>14572500</v>
      </c>
      <c r="M18" s="252" t="n">
        <v>2717257</v>
      </c>
      <c r="N18" s="247" t="n">
        <v>23535370</v>
      </c>
      <c r="O18" s="248" t="n">
        <v>13698897</v>
      </c>
      <c r="P18" s="248" t="n">
        <v>20823210</v>
      </c>
      <c r="Q18" s="250" t="n">
        <f aca="false">HYPERLINK("http://hirata.as.wakwak.ne.jp/~home/uri/pdf/2011/zairyousiire/20150428-tiba.pdf",1461601)</f>
        <v>1461601</v>
      </c>
      <c r="R18" s="234" t="n">
        <f aca="false">K18*$E$6+R17</f>
        <v>10237885.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0</v>
      </c>
      <c r="D19" s="237" t="n">
        <v>1905094</v>
      </c>
      <c r="E19" s="238" t="n">
        <v>1591823</v>
      </c>
      <c r="F19" s="239" t="n">
        <v>313271</v>
      </c>
      <c r="G19" s="240" t="n">
        <v>17128482</v>
      </c>
      <c r="H19" s="241" t="n">
        <v>8798989</v>
      </c>
      <c r="I19" s="242" t="n">
        <v>1222636</v>
      </c>
      <c r="J19" s="243" t="n">
        <f aca="false">J10*10</f>
        <v>37222222.2222222</v>
      </c>
      <c r="K19" s="251" t="n">
        <v>3375983</v>
      </c>
      <c r="L19" s="245" t="n">
        <f aca="false">J19*$E$6</f>
        <v>16191666.6666667</v>
      </c>
      <c r="M19" s="252" t="n">
        <v>2967314</v>
      </c>
      <c r="N19" s="247" t="n">
        <v>26911353</v>
      </c>
      <c r="O19" s="248" t="n">
        <v>14338657</v>
      </c>
      <c r="P19" s="248" t="n">
        <v>23790524</v>
      </c>
      <c r="Q19" s="250" t="n">
        <f aca="false">HYPERLINK("http://hirata.as.wakwak.ne.jp/~home/uri/pdf/2011/zairyousiire/20150430-tiba.pdf",639760)</f>
        <v>639760</v>
      </c>
      <c r="R19" s="234" t="n">
        <f aca="false">K19*$E$6+R18</f>
        <v>11706438.5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436</v>
      </c>
      <c r="D20" s="237" t="n">
        <v>2680258</v>
      </c>
      <c r="E20" s="238" t="n">
        <v>1530699</v>
      </c>
      <c r="F20" s="239" t="n">
        <v>1149559</v>
      </c>
      <c r="G20" s="240" t="n">
        <v>13552533</v>
      </c>
      <c r="H20" s="241" t="n">
        <v>9655993</v>
      </c>
      <c r="I20" s="242" t="n">
        <v>1515191</v>
      </c>
      <c r="J20" s="243" t="n">
        <f aca="false">J10*11</f>
        <v>40944444.4444444</v>
      </c>
      <c r="K20" s="251" t="n">
        <v>5289247</v>
      </c>
      <c r="L20" s="245" t="n">
        <f aca="false">J20*$E$6</f>
        <v>17810833.3333333</v>
      </c>
      <c r="M20" s="252" t="n">
        <v>4004375</v>
      </c>
      <c r="N20" s="247" t="n">
        <v>32200600</v>
      </c>
      <c r="O20" s="248" t="n">
        <v>15465228</v>
      </c>
      <c r="P20" s="248" t="n">
        <v>27794899</v>
      </c>
      <c r="Q20" s="250" t="n">
        <f aca="false">HYPERLINK("http://hirata.as.wakwak.ne.jp/~home/uri/pdf/2011/zairyousiire/20150501-tiba.pdf",1126571)</f>
        <v>1126571</v>
      </c>
      <c r="R20" s="234" t="n">
        <f aca="false">K20*$E$6+R19</f>
        <v>14007261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34</v>
      </c>
      <c r="D21" s="237" t="n">
        <v>1581570</v>
      </c>
      <c r="E21" s="238" t="n">
        <v>870252</v>
      </c>
      <c r="F21" s="239" t="n">
        <v>711318</v>
      </c>
      <c r="G21" s="240" t="n">
        <v>11893654</v>
      </c>
      <c r="H21" s="241" t="n">
        <v>10260637</v>
      </c>
      <c r="I21" s="242" t="n">
        <v>1515191</v>
      </c>
      <c r="J21" s="243" t="n">
        <f aca="false">J10*12</f>
        <v>44666666.6666667</v>
      </c>
      <c r="K21" s="251" t="n">
        <v>2643288</v>
      </c>
      <c r="L21" s="245" t="n">
        <f aca="false">J21*$E$6</f>
        <v>19430000</v>
      </c>
      <c r="M21" s="252" t="n">
        <v>2458355</v>
      </c>
      <c r="N21" s="247" t="n">
        <v>34843888</v>
      </c>
      <c r="O21" s="248" t="n">
        <v>17219151</v>
      </c>
      <c r="P21" s="248" t="n">
        <v>30253254</v>
      </c>
      <c r="Q21" s="250" t="n">
        <f aca="false">HYPERLINK("http://hirata.as.wakwak.ne.jp/~home/uri/pdf/2011/zairyousiire/20150507-tiba.pdf",1753923)</f>
        <v>1753923</v>
      </c>
      <c r="R21" s="234" t="n">
        <f aca="false">K21*$E$6+R20</f>
        <v>15157091.28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505</v>
      </c>
      <c r="D22" s="237" t="n">
        <v>3369861</v>
      </c>
      <c r="E22" s="238" t="n">
        <v>2097686</v>
      </c>
      <c r="F22" s="239" t="n">
        <v>1272175</v>
      </c>
      <c r="G22" s="240" t="n">
        <v>11159136</v>
      </c>
      <c r="H22" s="241" t="n">
        <v>11490543</v>
      </c>
      <c r="I22" s="242" t="n">
        <v>1552660</v>
      </c>
      <c r="J22" s="243" t="n">
        <f aca="false">J10*13</f>
        <v>48388888.8888889</v>
      </c>
      <c r="K22" s="251" t="n">
        <v>2867028</v>
      </c>
      <c r="L22" s="245" t="n">
        <f aca="false">J22*$E$6</f>
        <v>21049166.6666667</v>
      </c>
      <c r="M22" s="252" t="n">
        <v>3056813</v>
      </c>
      <c r="N22" s="247" t="n">
        <v>37710916</v>
      </c>
      <c r="O22" s="248" t="n">
        <v>17449290</v>
      </c>
      <c r="P22" s="248" t="n">
        <v>33310067</v>
      </c>
      <c r="Q22" s="250" t="n">
        <f aca="false">HYPERLINK("http://hirata.as.wakwak.ne.jp/~home/uri/pdf/2011/zairyousiire/20150508-tiba.pdf",230139)</f>
        <v>230139</v>
      </c>
      <c r="R22" s="234" t="n">
        <f aca="false">K22*$E$6+R21</f>
        <v>16404248.4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176</v>
      </c>
      <c r="D23" s="237" t="n">
        <v>778774</v>
      </c>
      <c r="E23" s="238" t="n">
        <v>353972</v>
      </c>
      <c r="F23" s="239" t="n">
        <v>424802</v>
      </c>
      <c r="G23" s="240" t="n">
        <v>11513458</v>
      </c>
      <c r="H23" s="241" t="n">
        <v>11915345</v>
      </c>
      <c r="I23" s="242" t="n">
        <v>1552660</v>
      </c>
      <c r="J23" s="243" t="n">
        <f aca="false">J10*14</f>
        <v>52111111.1111111</v>
      </c>
      <c r="K23" s="251" t="n">
        <v>134100</v>
      </c>
      <c r="L23" s="245" t="n">
        <f aca="false">J23*$E$6</f>
        <v>22668333.3333333</v>
      </c>
      <c r="M23" s="252" t="n">
        <v>259970</v>
      </c>
      <c r="N23" s="247" t="n">
        <v>37845016</v>
      </c>
      <c r="O23" s="248" t="n">
        <v>17454020</v>
      </c>
      <c r="P23" s="248" t="n">
        <v>33570037</v>
      </c>
      <c r="Q23" s="250" t="n">
        <f aca="false">HYPERLINK("http://hirata.as.wakwak.ne.jp/~home/uri/pdf/2011/zairyousiire/20150511-tiba.pdf",4730)</f>
        <v>4730</v>
      </c>
      <c r="R23" s="234" t="n">
        <f aca="false">K23*$E$6+R22</f>
        <v>16462581.96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16462581.9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16462581.9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16462581.9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16462581.9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59</v>
      </c>
      <c r="D34" s="267" t="n">
        <f aca="false">SUM(D10:D33)</f>
        <v>37874999</v>
      </c>
      <c r="E34" s="268" t="n">
        <f aca="false">SUM(E10:E33)</f>
        <v>25912904</v>
      </c>
      <c r="F34" s="269" t="n">
        <f aca="false">SUM(F10:F33)</f>
        <v>11962095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37845016</v>
      </c>
      <c r="L34" s="273" t="n">
        <f aca="false">MAX(L10:L33)</f>
        <v>29145000</v>
      </c>
      <c r="M34" s="274" t="n">
        <f aca="false">SUM(M10:M33)</f>
        <v>33570037</v>
      </c>
      <c r="N34" s="275" t="n">
        <f aca="false">MAX(N10:N33)</f>
        <v>37845016</v>
      </c>
      <c r="O34" s="276" t="n">
        <f aca="false">MAX(O10:O33)</f>
        <v>17454020</v>
      </c>
      <c r="P34" s="276" t="n">
        <f aca="false">MAX(P10:P33)</f>
        <v>33570037</v>
      </c>
      <c r="Q34" s="277" t="n">
        <f aca="false">SUM(Q10:Q33)</f>
        <v>17454020</v>
      </c>
      <c r="R34" s="278" t="n">
        <f aca="false">MAX(R10:R33)</f>
        <v>16462581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72956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20929116546363</v>
      </c>
      <c r="E40" s="292" t="n">
        <f aca="false">IF(Q10="","",O10/P10)</f>
        <v>1.49234908403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895762076992774</v>
      </c>
      <c r="E41" s="292" t="n">
        <f aca="false">IF(Q11="","",O11/P11)</f>
        <v>0.9958384454392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943913170480554</v>
      </c>
      <c r="E42" s="292" t="n">
        <f aca="false">IF(Q12="","",O12/P12)</f>
        <v>0.98870730333459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355276119403</v>
      </c>
      <c r="D43" s="291" t="n">
        <f aca="false">IF(Q13="","",O13/N13)</f>
        <v>0.927330827323481</v>
      </c>
      <c r="E43" s="292" t="n">
        <f aca="false">IF(Q13="","",O13/P13)</f>
        <v>0.898701016515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95869958208955</v>
      </c>
      <c r="D44" s="291" t="n">
        <f aca="false">IF(Q14="","",O14/N14)</f>
        <v>0.829234642782621</v>
      </c>
      <c r="E44" s="292" t="n">
        <f aca="false">IF(Q14="","",O14/P14)</f>
        <v>0.82394266693510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3410820895523</v>
      </c>
      <c r="D45" s="291" t="n">
        <f aca="false">IF(Q15="","",O15/N15)</f>
        <v>0.744943138339516</v>
      </c>
      <c r="E45" s="292" t="n">
        <f aca="false">IF(Q15="","",O15/P15)</f>
        <v>0.80841641427856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49497607675906</v>
      </c>
      <c r="D46" s="291" t="n">
        <f aca="false">IF(Q16="","",O16/N16)</f>
        <v>0.674028118265645</v>
      </c>
      <c r="E46" s="292" t="n">
        <f aca="false">IF(Q16="","",O16/P16)</f>
        <v>0.76248715132779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65536164179105</v>
      </c>
      <c r="D47" s="291" t="n">
        <f aca="false">IF(Q17="","",O17/N17)</f>
        <v>0.617478045924279</v>
      </c>
      <c r="E47" s="292" t="n">
        <f aca="false">IF(Q17="","",O17/P17)</f>
        <v>0.6758714109110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02548358208955</v>
      </c>
      <c r="D48" s="291" t="n">
        <f aca="false">IF(Q18="","",O18/N18)</f>
        <v>0.582055731437407</v>
      </c>
      <c r="E48" s="292" t="n">
        <f aca="false">IF(Q18="","",O18/P18)</f>
        <v>0.65786672659978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22991573134328</v>
      </c>
      <c r="D49" s="291" t="n">
        <f aca="false">IF(Q19="","",O19/N19)</f>
        <v>0.532810706321603</v>
      </c>
      <c r="E49" s="292" t="n">
        <f aca="false">IF(Q19="","",O19/P19)</f>
        <v>0.60270454740719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86446132971506</v>
      </c>
      <c r="D50" s="291" t="n">
        <f aca="false">IF(Q20="","",O20/N20)</f>
        <v>0.480277634578238</v>
      </c>
      <c r="E50" s="292" t="n">
        <f aca="false">IF(Q20="","",O20/P20)</f>
        <v>0.556405259828431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78008704477612</v>
      </c>
      <c r="D51" s="291" t="n">
        <f aca="false">IF(Q21="","",O21/N21)</f>
        <v>0.494179954889076</v>
      </c>
      <c r="E51" s="292" t="n">
        <f aca="false">IF(Q21="","",O21/P21)</f>
        <v>0.569166906806124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779330066590126</v>
      </c>
      <c r="D52" s="291" t="n">
        <f aca="false">IF(Q22="","",O22/N22)</f>
        <v>0.462711910789969</v>
      </c>
      <c r="E52" s="292" t="n">
        <f aca="false">IF(Q22="","",O22/P22)</f>
        <v>0.523844338109557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726236980810235</v>
      </c>
      <c r="D53" s="291" t="n">
        <f aca="false">IF(Q23="","",O23/N23)</f>
        <v>0.461197321200763</v>
      </c>
      <c r="E53" s="292" t="n">
        <f aca="false">IF(Q23="","",O23/P23)</f>
        <v>0.519928530314101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1197321200763</v>
      </c>
      <c r="E64" s="296" t="n">
        <f aca="false">MAX(O10:O33)/MAX(P10:P33)</f>
        <v>0.5199285303141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36889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.as.wakwak.ne.jp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09809</v>
      </c>
      <c r="N13" s="247" t="n">
        <v>9801783</v>
      </c>
      <c r="O13" s="248" t="n">
        <v>6883585</v>
      </c>
      <c r="P13" s="248" t="n">
        <v>8536191</v>
      </c>
      <c r="Q13" s="250" t="n">
        <f aca="false">HYPERLINK("http://hirata.as.wakwak.ne.jp/~home/uri/pdf/2011/zairyousiire/20150421-yama.pdf",1029593)</f>
        <v>102959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8</v>
      </c>
      <c r="D14" s="237" t="n">
        <v>1717984</v>
      </c>
      <c r="E14" s="238" t="n">
        <v>1628500</v>
      </c>
      <c r="F14" s="239" t="n">
        <v>89484</v>
      </c>
      <c r="G14" s="240" t="n">
        <v>9614235</v>
      </c>
      <c r="H14" s="241" t="n">
        <v>952961</v>
      </c>
      <c r="I14" s="242" t="n">
        <v>242142</v>
      </c>
      <c r="J14" s="243" t="n">
        <f aca="false">J10*5</f>
        <v>16944444.4444444</v>
      </c>
      <c r="K14" s="251" t="n">
        <v>4122161</v>
      </c>
      <c r="L14" s="245" t="n">
        <f aca="false">J14*$E$6</f>
        <v>8133333.33333333</v>
      </c>
      <c r="M14" s="252" t="n">
        <v>3447757</v>
      </c>
      <c r="N14" s="247" t="n">
        <v>13923944</v>
      </c>
      <c r="O14" s="248" t="n">
        <v>8670043</v>
      </c>
      <c r="P14" s="248" t="n">
        <v>11983948</v>
      </c>
      <c r="Q14" s="250" t="n">
        <f aca="false">HYPERLINK("http://hirata.as.wakwak.ne.jp/~home/uri/pdf/2011/zairyousiire/20150422-yama.pdf",1786458)</f>
        <v>1786458</v>
      </c>
      <c r="R14" s="234" t="n">
        <f aca="false">K14*$E$6+R13</f>
        <v>6683493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2186545</v>
      </c>
      <c r="E15" s="238" t="n">
        <v>2063676</v>
      </c>
      <c r="F15" s="239" t="n">
        <v>122869</v>
      </c>
      <c r="G15" s="240" t="n">
        <v>9010375</v>
      </c>
      <c r="H15" s="241" t="n">
        <v>1059798</v>
      </c>
      <c r="I15" s="242" t="n">
        <v>258174</v>
      </c>
      <c r="J15" s="243" t="n">
        <f aca="false">J10*6</f>
        <v>20333333.3333333</v>
      </c>
      <c r="K15" s="251" t="n">
        <v>2666468</v>
      </c>
      <c r="L15" s="245" t="n">
        <f aca="false">J15*$E$6</f>
        <v>9760000</v>
      </c>
      <c r="M15" s="252" t="n">
        <v>2031742</v>
      </c>
      <c r="N15" s="247" t="n">
        <v>16590412</v>
      </c>
      <c r="O15" s="248" t="n">
        <v>9642741</v>
      </c>
      <c r="P15" s="248" t="n">
        <v>14015690</v>
      </c>
      <c r="Q15" s="250" t="n">
        <f aca="false">HYPERLINK("http://hirata.as.wakwak.ne.jp/~home/uri/pdf/2011/zairyousiire/20150423-yama.pdf",972698)</f>
        <v>972698</v>
      </c>
      <c r="R15" s="234" t="n">
        <f aca="false">K15*$E$6+R14</f>
        <v>7963397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1</v>
      </c>
      <c r="D16" s="237" t="n">
        <v>2938855</v>
      </c>
      <c r="E16" s="238" t="n">
        <v>2626242</v>
      </c>
      <c r="F16" s="239" t="n">
        <v>312613</v>
      </c>
      <c r="G16" s="240" t="n">
        <v>8958000</v>
      </c>
      <c r="H16" s="241" t="n">
        <v>1267136</v>
      </c>
      <c r="I16" s="242" t="n">
        <v>354898</v>
      </c>
      <c r="J16" s="243" t="n">
        <f aca="false">J10*7</f>
        <v>23722222.2222222</v>
      </c>
      <c r="K16" s="251" t="n">
        <v>2690045</v>
      </c>
      <c r="L16" s="245" t="n">
        <f aca="false">J16*$E$6</f>
        <v>11386666.6666667</v>
      </c>
      <c r="M16" s="252" t="n">
        <v>2318919</v>
      </c>
      <c r="N16" s="247" t="n">
        <v>19280457</v>
      </c>
      <c r="O16" s="248" t="n">
        <v>11714336</v>
      </c>
      <c r="P16" s="248" t="n">
        <v>16334609</v>
      </c>
      <c r="Q16" s="250" t="n">
        <f aca="false">HYPERLINK("http://hirata.as.wakwak.ne.jp/~home/uri/pdf/2011/zairyousiire/20150424-yama.pdf",2071595)</f>
        <v>2071595</v>
      </c>
      <c r="R16" s="234" t="n">
        <f aca="false">K16*$E$6+R15</f>
        <v>9254619.3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6</v>
      </c>
      <c r="D17" s="237" t="n">
        <v>3557452</v>
      </c>
      <c r="E17" s="238" t="n">
        <v>3522588</v>
      </c>
      <c r="F17" s="239" t="n">
        <v>34864</v>
      </c>
      <c r="G17" s="240" t="n">
        <v>8525461</v>
      </c>
      <c r="H17" s="241" t="n">
        <v>1297857</v>
      </c>
      <c r="I17" s="242" t="n">
        <v>359041</v>
      </c>
      <c r="J17" s="243" t="n">
        <f aca="false">J10*8</f>
        <v>27111111.1111111</v>
      </c>
      <c r="K17" s="251" t="n">
        <v>3965815</v>
      </c>
      <c r="L17" s="245" t="n">
        <f aca="false">J17*$E$6</f>
        <v>13013333.3333333</v>
      </c>
      <c r="M17" s="252" t="n">
        <v>3499036</v>
      </c>
      <c r="N17" s="247" t="n">
        <v>23246272</v>
      </c>
      <c r="O17" s="248" t="n">
        <v>13174038</v>
      </c>
      <c r="P17" s="248" t="n">
        <v>19833645</v>
      </c>
      <c r="Q17" s="250" t="n">
        <f aca="false">HYPERLINK("http://hirata.as.wakwak.ne.jp/~home/uri/pdf/2011/zairyousiire/20150427-yama.pdf",1459702)</f>
        <v>1459702</v>
      </c>
      <c r="R17" s="234" t="n">
        <f aca="false">K17*$E$6+R16</f>
        <v>11158210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3</v>
      </c>
      <c r="D18" s="237" t="n">
        <v>2997962</v>
      </c>
      <c r="E18" s="238" t="n">
        <v>2949494</v>
      </c>
      <c r="F18" s="239" t="n">
        <v>48468</v>
      </c>
      <c r="G18" s="240" t="n">
        <v>8005114</v>
      </c>
      <c r="H18" s="241" t="n">
        <v>1345455</v>
      </c>
      <c r="I18" s="242" t="n">
        <v>359911</v>
      </c>
      <c r="J18" s="243" t="n">
        <f aca="false">J10*9</f>
        <v>30500000</v>
      </c>
      <c r="K18" s="251" t="n">
        <v>3719326</v>
      </c>
      <c r="L18" s="245" t="n">
        <f aca="false">J18*$E$6</f>
        <v>14640000</v>
      </c>
      <c r="M18" s="252" t="n">
        <v>2968909</v>
      </c>
      <c r="N18" s="247" t="n">
        <v>26965598</v>
      </c>
      <c r="O18" s="248" t="n">
        <v>14658556</v>
      </c>
      <c r="P18" s="248" t="n">
        <v>22802554</v>
      </c>
      <c r="Q18" s="250" t="n">
        <f aca="false">HYPERLINK("http://hirata.as.wakwak.ne.jp/~home/uri/pdf/2011/zairyousiire/20150428-yama.pdf",1484518)</f>
        <v>1484518</v>
      </c>
      <c r="R18" s="234" t="n">
        <f aca="false">K18*$E$6+R17</f>
        <v>12943487.0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5</v>
      </c>
      <c r="D19" s="237" t="n">
        <v>4583432</v>
      </c>
      <c r="E19" s="238" t="n">
        <v>4558460</v>
      </c>
      <c r="F19" s="239" t="n">
        <v>24972</v>
      </c>
      <c r="G19" s="240" t="n">
        <v>8071535</v>
      </c>
      <c r="H19" s="241" t="n">
        <v>1367452</v>
      </c>
      <c r="I19" s="242" t="n">
        <v>366630</v>
      </c>
      <c r="J19" s="243" t="n">
        <f aca="false">J10*10</f>
        <v>33888888.8888889</v>
      </c>
      <c r="K19" s="251" t="n">
        <v>4478545</v>
      </c>
      <c r="L19" s="245" t="n">
        <f aca="false">J19*$E$6</f>
        <v>16266666.6666667</v>
      </c>
      <c r="M19" s="252" t="n">
        <v>3240731</v>
      </c>
      <c r="N19" s="247" t="n">
        <v>31444143</v>
      </c>
      <c r="O19" s="248" t="n">
        <v>16012881</v>
      </c>
      <c r="P19" s="248" t="n">
        <v>26043285</v>
      </c>
      <c r="Q19" s="250" t="n">
        <f aca="false">HYPERLINK("http://hirata.as.wakwak.ne.jp/~home/uri/pdf/2011/zairyousiire/20150430-yama.pdf",1354325)</f>
        <v>1354325</v>
      </c>
      <c r="R19" s="234" t="n">
        <f aca="false">K19*$E$6+R18</f>
        <v>15093188.6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64</v>
      </c>
      <c r="D20" s="237" t="n">
        <v>4404265</v>
      </c>
      <c r="E20" s="238" t="n">
        <v>4061987</v>
      </c>
      <c r="F20" s="239" t="n">
        <v>342278</v>
      </c>
      <c r="G20" s="240" t="n">
        <v>9143968</v>
      </c>
      <c r="H20" s="241" t="n">
        <v>1564157</v>
      </c>
      <c r="I20" s="242" t="n">
        <v>512203</v>
      </c>
      <c r="J20" s="243" t="n">
        <f aca="false">J10*11</f>
        <v>37277777.7777778</v>
      </c>
      <c r="K20" s="251" t="n">
        <v>3015334</v>
      </c>
      <c r="L20" s="245" t="n">
        <f aca="false">J20*$E$6</f>
        <v>17893333.3333333</v>
      </c>
      <c r="M20" s="252" t="n">
        <v>2274764</v>
      </c>
      <c r="N20" s="247" t="n">
        <v>34459477</v>
      </c>
      <c r="O20" s="248" t="n">
        <v>16012881</v>
      </c>
      <c r="P20" s="248" t="n">
        <v>28318049</v>
      </c>
      <c r="Q20" s="250" t="n">
        <f aca="false">HYPERLINK("http://hirata.as.wakwak.ne.jp/~home/uri/pdf/2011/zairyousiire/20150501-yama.pdf",0)</f>
        <v>0</v>
      </c>
      <c r="R20" s="234" t="n">
        <f aca="false">K20*$E$6+R19</f>
        <v>16540548.9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14</v>
      </c>
      <c r="D21" s="237" t="n">
        <v>5460081</v>
      </c>
      <c r="E21" s="238" t="n">
        <v>4997483</v>
      </c>
      <c r="F21" s="239" t="n">
        <v>462598</v>
      </c>
      <c r="G21" s="240" t="n">
        <v>9112284</v>
      </c>
      <c r="H21" s="241" t="n">
        <v>2009235</v>
      </c>
      <c r="I21" s="242" t="n">
        <v>518523</v>
      </c>
      <c r="J21" s="243" t="n">
        <f aca="false">J10*12</f>
        <v>40666666.6666667</v>
      </c>
      <c r="K21" s="251" t="n">
        <v>3425865</v>
      </c>
      <c r="L21" s="245" t="n">
        <f aca="false">J21*$E$6</f>
        <v>19520000</v>
      </c>
      <c r="M21" s="252" t="n">
        <v>2191399</v>
      </c>
      <c r="N21" s="247" t="n">
        <v>37885342</v>
      </c>
      <c r="O21" s="248" t="n">
        <v>18282831</v>
      </c>
      <c r="P21" s="248" t="n">
        <v>30509448</v>
      </c>
      <c r="Q21" s="250" t="n">
        <f aca="false">HYPERLINK("http://hirata.as.wakwak.ne.jp/~home/uri/pdf/2011/zairyousiire/20150507-yama.pdf",2269950)</f>
        <v>2269950</v>
      </c>
      <c r="R21" s="234" t="n">
        <f aca="false">K21*$E$6+R20</f>
        <v>18184964.1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239</v>
      </c>
      <c r="D22" s="237" t="n">
        <v>2193255</v>
      </c>
      <c r="E22" s="238" t="n">
        <v>1929417</v>
      </c>
      <c r="F22" s="239" t="n">
        <v>263838</v>
      </c>
      <c r="G22" s="240" t="n">
        <v>6680518</v>
      </c>
      <c r="H22" s="241" t="n">
        <v>2273073</v>
      </c>
      <c r="I22" s="242" t="n">
        <v>518523</v>
      </c>
      <c r="J22" s="243" t="n">
        <f aca="false">J10*13</f>
        <v>44055555.5555556</v>
      </c>
      <c r="K22" s="251" t="n">
        <v>4375383</v>
      </c>
      <c r="L22" s="245" t="n">
        <f aca="false">J22*$E$6</f>
        <v>21146666.6666667</v>
      </c>
      <c r="M22" s="252" t="n">
        <v>3181614</v>
      </c>
      <c r="N22" s="247" t="n">
        <v>42260725</v>
      </c>
      <c r="O22" s="248" t="n">
        <v>19470286</v>
      </c>
      <c r="P22" s="248" t="n">
        <v>33691062</v>
      </c>
      <c r="Q22" s="250" t="n">
        <f aca="false">HYPERLINK("http://hirata.as.wakwak.ne.jp/~home/uri/pdf/2011/zairyousiire/20150508-yama.pdf",1187455)</f>
        <v>1187455</v>
      </c>
      <c r="R22" s="234" t="n">
        <f aca="false">K22*$E$6+R21</f>
        <v>2028514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103</v>
      </c>
      <c r="D23" s="237" t="n">
        <v>521739</v>
      </c>
      <c r="E23" s="238" t="n">
        <v>270281</v>
      </c>
      <c r="F23" s="239" t="n">
        <v>251458</v>
      </c>
      <c r="G23" s="240" t="n">
        <v>6950799</v>
      </c>
      <c r="H23" s="241" t="n">
        <v>2526751</v>
      </c>
      <c r="I23" s="242" t="n">
        <v>516303</v>
      </c>
      <c r="J23" s="243" t="n">
        <f aca="false">J10*14</f>
        <v>47444444.4444445</v>
      </c>
      <c r="K23" s="251" t="n">
        <v>0</v>
      </c>
      <c r="L23" s="245" t="n">
        <f aca="false">J23*$E$6</f>
        <v>22773333.3333333</v>
      </c>
      <c r="M23" s="252" t="n">
        <v>-2090</v>
      </c>
      <c r="N23" s="247" t="n">
        <v>42260725</v>
      </c>
      <c r="O23" s="248" t="n">
        <v>20202776</v>
      </c>
      <c r="P23" s="248" t="n">
        <v>33688972</v>
      </c>
      <c r="Q23" s="250" t="n">
        <f aca="false">HYPERLINK("http://hirata.as.wakwak.ne.jp/~home/uri/pdf/2011/zairyousiire/20150511-yama.pdf",732490)</f>
        <v>732490</v>
      </c>
      <c r="R23" s="234" t="n">
        <f aca="false">K23*$E$6+R22</f>
        <v>20285148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2028514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2028514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20285148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2028514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41</v>
      </c>
      <c r="D34" s="267" t="n">
        <f aca="false">SUM(D10:D33)</f>
        <v>39144733</v>
      </c>
      <c r="E34" s="268" t="n">
        <f aca="false">SUM(E10:E33)</f>
        <v>36953183</v>
      </c>
      <c r="F34" s="269" t="n">
        <f aca="false">SUM(F10:F33)</f>
        <v>2191550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42260725</v>
      </c>
      <c r="L34" s="273" t="n">
        <f aca="false">MAX(L10:L33)</f>
        <v>29280000</v>
      </c>
      <c r="M34" s="274" t="n">
        <f aca="false">SUM(M10:M33)</f>
        <v>33688972</v>
      </c>
      <c r="N34" s="275" t="n">
        <f aca="false">MAX(N10:N33)</f>
        <v>42260725</v>
      </c>
      <c r="O34" s="276" t="n">
        <f aca="false">MAX(O10:O33)</f>
        <v>20202776</v>
      </c>
      <c r="P34" s="276" t="n">
        <f aca="false">MAX(P10:P33)</f>
        <v>33691062</v>
      </c>
      <c r="Q34" s="277" t="n">
        <f aca="false">SUM(Q10:Q33)</f>
        <v>20202776</v>
      </c>
      <c r="R34" s="278" t="n">
        <f aca="false">MAX(R10:R33)</f>
        <v>202851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18511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702278860897043</v>
      </c>
      <c r="E43" s="292" t="n">
        <f aca="false">IF(Q13="","",O13/P13)</f>
        <v>0.806400067664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1740957377049</v>
      </c>
      <c r="D44" s="291" t="n">
        <f aca="false">IF(Q14="","",O14/N14)</f>
        <v>0.622671493076962</v>
      </c>
      <c r="E44" s="292" t="n">
        <f aca="false">IF(Q14="","",O14/P14)</f>
        <v>0.7234713468382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5921901639344</v>
      </c>
      <c r="D45" s="291" t="n">
        <f aca="false">IF(Q15="","",O15/N15)</f>
        <v>0.581223721267441</v>
      </c>
      <c r="E45" s="292" t="n">
        <f aca="false">IF(Q15="","",O15/P15)</f>
        <v>0.6879961671526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1275931147541</v>
      </c>
      <c r="D46" s="291" t="n">
        <f aca="false">IF(Q16="","",O16/N16)</f>
        <v>0.607575639934261</v>
      </c>
      <c r="E46" s="292" t="n">
        <f aca="false">IF(Q16="","",O16/P16)</f>
        <v>0.71714823415730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444459016393</v>
      </c>
      <c r="D47" s="291" t="n">
        <f aca="false">IF(Q17="","",O17/N17)</f>
        <v>0.566716159907275</v>
      </c>
      <c r="E47" s="292" t="n">
        <f aca="false">IF(Q17="","",O17/P17)</f>
        <v>0.6642267722347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4117967213115</v>
      </c>
      <c r="D48" s="291" t="n">
        <f aca="false">IF(Q18="","",O18/N18)</f>
        <v>0.543602111104675</v>
      </c>
      <c r="E48" s="292" t="n">
        <f aca="false">IF(Q18="","",O18/P18)</f>
        <v>0.64284711265238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7859957377049</v>
      </c>
      <c r="D49" s="291" t="n">
        <f aca="false">IF(Q19="","",O19/N19)</f>
        <v>0.509248447318154</v>
      </c>
      <c r="E49" s="292" t="n">
        <f aca="false">IF(Q19="","",O19/P19)</f>
        <v>0.6148564207625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2439729657228</v>
      </c>
      <c r="D50" s="291" t="n">
        <f aca="false">IF(Q20="","",O20/N20)</f>
        <v>0.464687290523881</v>
      </c>
      <c r="E50" s="292" t="n">
        <f aca="false">IF(Q20="","",O20/P20)</f>
        <v>0.565465544607257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931606770491803</v>
      </c>
      <c r="D51" s="291" t="n">
        <f aca="false">IF(Q21="","",O21/N21)</f>
        <v>0.482583237601498</v>
      </c>
      <c r="E51" s="292" t="n">
        <f aca="false">IF(Q21="","",O21/P21)</f>
        <v>0.599251451550353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59259836065574</v>
      </c>
      <c r="D52" s="291" t="n">
        <f aca="false">IF(Q22="","",O22/N22)</f>
        <v>0.460718220049467</v>
      </c>
      <c r="E52" s="292" t="n">
        <f aca="false">IF(Q22="","",O22/P22)</f>
        <v>0.577906567623187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890741276346604</v>
      </c>
      <c r="D53" s="291" t="n">
        <f aca="false">IF(Q23="","",O23/N23)</f>
        <v>0.47805086164518</v>
      </c>
      <c r="E53" s="292" t="n">
        <f aca="false">IF(Q23="","",O23/P23)</f>
        <v>0.599685143256969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805086164518</v>
      </c>
      <c r="E64" s="296" t="n">
        <f aca="false">MAX(O10:O33)/MAX(P10:P33)</f>
        <v>0.599647942234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92480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498355</v>
      </c>
      <c r="N10" s="231" t="n">
        <v>6784247</v>
      </c>
      <c r="O10" s="232" t="n">
        <v>5313975</v>
      </c>
      <c r="P10" s="232" t="n">
        <v>5498355</v>
      </c>
      <c r="Q10" s="233" t="n">
        <v>53139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27536</v>
      </c>
      <c r="N11" s="247" t="n">
        <v>14931620</v>
      </c>
      <c r="O11" s="248" t="n">
        <v>12779722</v>
      </c>
      <c r="P11" s="248" t="n">
        <v>13025891</v>
      </c>
      <c r="Q11" s="249" t="n">
        <v>746574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43541</v>
      </c>
      <c r="N12" s="247" t="n">
        <v>20435935</v>
      </c>
      <c r="O12" s="248" t="n">
        <v>16041861</v>
      </c>
      <c r="P12" s="248" t="n">
        <v>18369432</v>
      </c>
      <c r="Q12" s="249" t="n">
        <v>32621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41426</v>
      </c>
      <c r="L13" s="245" t="n">
        <f aca="false">J13*$E$6</f>
        <v>0</v>
      </c>
      <c r="M13" s="246" t="n">
        <v>6398876</v>
      </c>
      <c r="N13" s="247" t="n">
        <v>27377361</v>
      </c>
      <c r="O13" s="248" t="n">
        <v>20267728</v>
      </c>
      <c r="P13" s="248" t="n">
        <v>24768308</v>
      </c>
      <c r="Q13" s="250" t="n">
        <v>42258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02</v>
      </c>
      <c r="D14" s="237" t="n">
        <v>9898317</v>
      </c>
      <c r="E14" s="238" t="n">
        <v>8128285</v>
      </c>
      <c r="F14" s="239" t="n">
        <v>1770032</v>
      </c>
      <c r="G14" s="240" t="n">
        <v>51670080</v>
      </c>
      <c r="H14" s="241" t="n">
        <v>10205197</v>
      </c>
      <c r="I14" s="242" t="n">
        <v>2920851</v>
      </c>
      <c r="J14" s="243" t="n">
        <f aca="false">J10*5</f>
        <v>49305555.5555556</v>
      </c>
      <c r="K14" s="251" t="n">
        <v>8786424</v>
      </c>
      <c r="L14" s="245" t="n">
        <f aca="false">J14*$E$6</f>
        <v>0</v>
      </c>
      <c r="M14" s="252" t="n">
        <v>8121625</v>
      </c>
      <c r="N14" s="247" t="n">
        <v>36163785</v>
      </c>
      <c r="O14" s="248" t="n">
        <v>24148468</v>
      </c>
      <c r="P14" s="248" t="n">
        <v>32889933</v>
      </c>
      <c r="Q14" s="250" t="n">
        <v>38807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49</v>
      </c>
      <c r="D15" s="237" t="n">
        <v>7201000</v>
      </c>
      <c r="E15" s="238" t="n">
        <v>6044406</v>
      </c>
      <c r="F15" s="239" t="n">
        <v>1156594</v>
      </c>
      <c r="G15" s="240" t="n">
        <v>49289409</v>
      </c>
      <c r="H15" s="241" t="n">
        <v>11245312</v>
      </c>
      <c r="I15" s="242" t="n">
        <v>3015108</v>
      </c>
      <c r="J15" s="243" t="n">
        <f aca="false">J10*6</f>
        <v>59166666.6666667</v>
      </c>
      <c r="K15" s="251" t="n">
        <v>8384141</v>
      </c>
      <c r="L15" s="245" t="n">
        <f aca="false">J15*$E$6</f>
        <v>0</v>
      </c>
      <c r="M15" s="252" t="n">
        <v>5436396</v>
      </c>
      <c r="N15" s="247" t="n">
        <v>44547926</v>
      </c>
      <c r="O15" s="248" t="n">
        <v>27499399</v>
      </c>
      <c r="P15" s="248" t="n">
        <v>38326329</v>
      </c>
      <c r="Q15" s="250" t="n">
        <v>33509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86</v>
      </c>
      <c r="D16" s="237" t="n">
        <v>10543690</v>
      </c>
      <c r="E16" s="238" t="n">
        <v>6294932</v>
      </c>
      <c r="F16" s="239" t="n">
        <v>4248758</v>
      </c>
      <c r="G16" s="240" t="n">
        <v>48073929</v>
      </c>
      <c r="H16" s="241" t="n">
        <v>15338965</v>
      </c>
      <c r="I16" s="242" t="n">
        <v>3161662</v>
      </c>
      <c r="J16" s="243" t="n">
        <f aca="false">J10*7</f>
        <v>69027777.7777778</v>
      </c>
      <c r="K16" s="251" t="n">
        <v>7728605</v>
      </c>
      <c r="L16" s="245" t="n">
        <f aca="false">J16*$E$6</f>
        <v>0</v>
      </c>
      <c r="M16" s="252" t="n">
        <v>6285775</v>
      </c>
      <c r="N16" s="247" t="n">
        <v>52276531</v>
      </c>
      <c r="O16" s="248" t="n">
        <v>31822967</v>
      </c>
      <c r="P16" s="248" t="n">
        <v>44612104</v>
      </c>
      <c r="Q16" s="250" t="n">
        <v>432356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34</v>
      </c>
      <c r="D17" s="237" t="n">
        <v>7922718</v>
      </c>
      <c r="E17" s="238" t="n">
        <v>7165254</v>
      </c>
      <c r="F17" s="239" t="n">
        <v>757464</v>
      </c>
      <c r="G17" s="240" t="n">
        <v>45801384</v>
      </c>
      <c r="H17" s="241" t="n">
        <v>16099854</v>
      </c>
      <c r="I17" s="242" t="n">
        <v>3168693</v>
      </c>
      <c r="J17" s="243" t="n">
        <f aca="false">J10*8</f>
        <v>78888888.8888889</v>
      </c>
      <c r="K17" s="251" t="n">
        <v>9544728</v>
      </c>
      <c r="L17" s="245" t="n">
        <f aca="false">J17*$E$6</f>
        <v>0</v>
      </c>
      <c r="M17" s="252" t="n">
        <v>9124454</v>
      </c>
      <c r="N17" s="247" t="n">
        <v>61821259</v>
      </c>
      <c r="O17" s="248" t="n">
        <v>35352989</v>
      </c>
      <c r="P17" s="248" t="n">
        <v>53736558</v>
      </c>
      <c r="Q17" s="250" t="n">
        <v>353002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987</v>
      </c>
      <c r="D18" s="237" t="n">
        <v>7244486</v>
      </c>
      <c r="E18" s="238" t="n">
        <v>6373375</v>
      </c>
      <c r="F18" s="239" t="n">
        <v>871111</v>
      </c>
      <c r="G18" s="240" t="n">
        <v>42937635</v>
      </c>
      <c r="H18" s="241" t="n">
        <v>16898175</v>
      </c>
      <c r="I18" s="242" t="n">
        <v>3229983</v>
      </c>
      <c r="J18" s="243" t="n">
        <f aca="false">J10*9</f>
        <v>88750000</v>
      </c>
      <c r="K18" s="251" t="n">
        <v>9155675</v>
      </c>
      <c r="L18" s="245" t="n">
        <f aca="false">J18*$E$6</f>
        <v>0</v>
      </c>
      <c r="M18" s="252" t="n">
        <v>7720596</v>
      </c>
      <c r="N18" s="247" t="n">
        <v>70976934</v>
      </c>
      <c r="O18" s="248" t="n">
        <v>39832062</v>
      </c>
      <c r="P18" s="248" t="n">
        <v>61457154</v>
      </c>
      <c r="Q18" s="250" t="n">
        <v>447907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23</v>
      </c>
      <c r="D19" s="237" t="n">
        <v>9718902</v>
      </c>
      <c r="E19" s="238" t="n">
        <v>8472614</v>
      </c>
      <c r="F19" s="239" t="n">
        <v>1246288</v>
      </c>
      <c r="G19" s="240" t="n">
        <v>40883048</v>
      </c>
      <c r="H19" s="241" t="n">
        <v>18035669</v>
      </c>
      <c r="I19" s="242" t="n">
        <v>3342544</v>
      </c>
      <c r="J19" s="243" t="n">
        <f aca="false">J10*10</f>
        <v>98611111.1111111</v>
      </c>
      <c r="K19" s="251" t="n">
        <v>10505210</v>
      </c>
      <c r="L19" s="245" t="n">
        <f aca="false">J19*$E$6</f>
        <v>0</v>
      </c>
      <c r="M19" s="252" t="n">
        <v>8165432</v>
      </c>
      <c r="N19" s="247" t="n">
        <v>81482144</v>
      </c>
      <c r="O19" s="248" t="n">
        <v>42925995</v>
      </c>
      <c r="P19" s="248" t="n">
        <v>69622586</v>
      </c>
      <c r="Q19" s="250" t="n">
        <v>309393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942</v>
      </c>
      <c r="D20" s="237" t="n">
        <v>9217929</v>
      </c>
      <c r="E20" s="238" t="n">
        <v>7465418</v>
      </c>
      <c r="F20" s="239" t="n">
        <v>1752511</v>
      </c>
      <c r="G20" s="240" t="n">
        <v>36842589</v>
      </c>
      <c r="H20" s="241" t="n">
        <v>19312286</v>
      </c>
      <c r="I20" s="242" t="n">
        <v>3818348</v>
      </c>
      <c r="J20" s="243" t="n">
        <f aca="false">J10*11</f>
        <v>108472222.222222</v>
      </c>
      <c r="K20" s="251" t="n">
        <v>11766746</v>
      </c>
      <c r="L20" s="245" t="n">
        <f aca="false">J20*$E$6</f>
        <v>0</v>
      </c>
      <c r="M20" s="252" t="n">
        <v>8140893</v>
      </c>
      <c r="N20" s="247" t="n">
        <v>93248890</v>
      </c>
      <c r="O20" s="248" t="n">
        <v>45609338</v>
      </c>
      <c r="P20" s="248" t="n">
        <v>77763479</v>
      </c>
      <c r="Q20" s="250" t="n">
        <v>268334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796</v>
      </c>
      <c r="D21" s="237" t="n">
        <v>9367329</v>
      </c>
      <c r="E21" s="238" t="n">
        <v>7403915</v>
      </c>
      <c r="F21" s="239" t="n">
        <v>1963414</v>
      </c>
      <c r="G21" s="240" t="n">
        <v>31897561</v>
      </c>
      <c r="H21" s="241" t="n">
        <v>21086243</v>
      </c>
      <c r="I21" s="242" t="n">
        <v>3889941</v>
      </c>
      <c r="J21" s="243" t="n">
        <f aca="false">J10*12</f>
        <v>118333333.333333</v>
      </c>
      <c r="K21" s="251" t="n">
        <v>10841072</v>
      </c>
      <c r="L21" s="245" t="n">
        <f aca="false">J21*$E$6</f>
        <v>0</v>
      </c>
      <c r="M21" s="252" t="n">
        <v>9460217</v>
      </c>
      <c r="N21" s="247" t="n">
        <v>104089962</v>
      </c>
      <c r="O21" s="248" t="n">
        <v>50574276</v>
      </c>
      <c r="P21" s="248" t="n">
        <v>87223696</v>
      </c>
      <c r="Q21" s="250" t="n">
        <v>4964938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1064</v>
      </c>
      <c r="D22" s="237" t="n">
        <v>9253803</v>
      </c>
      <c r="E22" s="238" t="n">
        <v>6541339</v>
      </c>
      <c r="F22" s="239" t="n">
        <v>2712464</v>
      </c>
      <c r="G22" s="240" t="n">
        <v>27847779</v>
      </c>
      <c r="H22" s="241" t="n">
        <v>23529699</v>
      </c>
      <c r="I22" s="242" t="n">
        <v>4155117</v>
      </c>
      <c r="J22" s="243" t="n">
        <f aca="false">J10*13</f>
        <v>128194444.444444</v>
      </c>
      <c r="K22" s="251" t="n">
        <v>10599878</v>
      </c>
      <c r="L22" s="245" t="n">
        <f aca="false">J22*$E$6</f>
        <v>0</v>
      </c>
      <c r="M22" s="252" t="n">
        <v>9796858</v>
      </c>
      <c r="N22" s="247" t="n">
        <v>114689840</v>
      </c>
      <c r="O22" s="248" t="n">
        <v>53708170</v>
      </c>
      <c r="P22" s="248" t="n">
        <v>97020554</v>
      </c>
      <c r="Q22" s="250" t="n">
        <v>313389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406</v>
      </c>
      <c r="D23" s="237" t="n">
        <v>2091662</v>
      </c>
      <c r="E23" s="238" t="n">
        <v>1146597</v>
      </c>
      <c r="F23" s="239" t="n">
        <v>945065</v>
      </c>
      <c r="G23" s="240" t="n">
        <v>26578719</v>
      </c>
      <c r="H23" s="241" t="n">
        <v>24423884</v>
      </c>
      <c r="I23" s="242" t="n">
        <v>4205997</v>
      </c>
      <c r="J23" s="243" t="n">
        <f aca="false">J10*14</f>
        <v>138055555.555556</v>
      </c>
      <c r="K23" s="251" t="n">
        <v>2416007</v>
      </c>
      <c r="L23" s="245" t="n">
        <f aca="false">J23*$E$6</f>
        <v>0</v>
      </c>
      <c r="M23" s="252" t="n">
        <v>2227515</v>
      </c>
      <c r="N23" s="247" t="n">
        <v>117105847</v>
      </c>
      <c r="O23" s="248" t="n">
        <v>54445390</v>
      </c>
      <c r="P23" s="248" t="n">
        <v>99248069</v>
      </c>
      <c r="Q23" s="250" t="n">
        <v>73722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046</v>
      </c>
      <c r="D34" s="267" t="n">
        <f aca="false">SUM(D10:D33)</f>
        <v>111171330</v>
      </c>
      <c r="E34" s="268" t="n">
        <f aca="false">SUM(E10:E33)</f>
        <v>90423113</v>
      </c>
      <c r="F34" s="269" t="n">
        <f aca="false">SUM(F10:F33)</f>
        <v>20748217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117105847</v>
      </c>
      <c r="L34" s="273" t="n">
        <f aca="false">MAX(L10:L33)</f>
        <v>0</v>
      </c>
      <c r="M34" s="274" t="n">
        <f aca="false">SUM(M10:M33)</f>
        <v>99248069</v>
      </c>
      <c r="N34" s="275" t="n">
        <f aca="false">MAX(N10:N33)</f>
        <v>117105847</v>
      </c>
      <c r="O34" s="276" t="n">
        <f aca="false">MAX(O10:O33)</f>
        <v>54445390</v>
      </c>
      <c r="P34" s="276" t="n">
        <f aca="false">MAX(P10:P33)</f>
        <v>99248069</v>
      </c>
      <c r="Q34" s="277" t="n">
        <f aca="false">SUM(Q10:Q33)</f>
        <v>5444539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83281475453355</v>
      </c>
      <c r="E40" s="292" t="n">
        <f aca="false">IF(Q10="","",O10/P10)</f>
        <v>0.9664663340217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55883152665284</v>
      </c>
      <c r="E41" s="292" t="n">
        <f aca="false">IF(Q11="","",O11/P11)</f>
        <v>0.98110156149778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84982972396418</v>
      </c>
      <c r="E42" s="292" t="n">
        <f aca="false">IF(Q12="","",O12/P12)</f>
        <v>0.873291073997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07394084507</v>
      </c>
      <c r="D43" s="291" t="n">
        <f aca="false">IF(Q13="","",O13/N13)</f>
        <v>0.74030977638787</v>
      </c>
      <c r="E43" s="292" t="n">
        <f aca="false">IF(Q13="","",O13/P13)</f>
        <v>0.8182927957775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3462681690141</v>
      </c>
      <c r="D44" s="291" t="n">
        <f aca="false">IF(Q14="","",O14/N14)</f>
        <v>0.667752780855212</v>
      </c>
      <c r="E44" s="292" t="n">
        <f aca="false">IF(Q14="","",O14/P14)</f>
        <v>0.7342206504342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22692957746</v>
      </c>
      <c r="D45" s="291" t="n">
        <f aca="false">IF(Q15="","",O15/N15)</f>
        <v>0.617299198171426</v>
      </c>
      <c r="E45" s="292" t="n">
        <f aca="false">IF(Q15="","",O15/P15)</f>
        <v>0.7175067301645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7326002414487</v>
      </c>
      <c r="D46" s="291" t="n">
        <f aca="false">IF(Q16="","",O16/N16)</f>
        <v>0.608742898414587</v>
      </c>
      <c r="E46" s="292" t="n">
        <f aca="false">IF(Q16="","",O16/P16)</f>
        <v>0.71332584986352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3649761971831</v>
      </c>
      <c r="D47" s="291" t="n">
        <f aca="false">IF(Q17="","",O17/N17)</f>
        <v>0.571858120844805</v>
      </c>
      <c r="E47" s="292" t="n">
        <f aca="false">IF(Q17="","",O17/P17)</f>
        <v>0.65789455662567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99740101408451</v>
      </c>
      <c r="D48" s="291" t="n">
        <f aca="false">IF(Q18="","",O18/N18)</f>
        <v>0.561197275723406</v>
      </c>
      <c r="E48" s="292" t="n">
        <f aca="false">IF(Q18="","",O18/P18)</f>
        <v>0.64812734413311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26297798309859</v>
      </c>
      <c r="D49" s="291" t="n">
        <f aca="false">IF(Q19="","",O19/N19)</f>
        <v>0.526814746062647</v>
      </c>
      <c r="E49" s="292" t="n">
        <f aca="false">IF(Q19="","",O19/P19)</f>
        <v>0.61655272327862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59656860435339</v>
      </c>
      <c r="D50" s="291" t="n">
        <f aca="false">IF(Q20="","",O20/N20)</f>
        <v>0.48911400446697</v>
      </c>
      <c r="E50" s="292" t="n">
        <f aca="false">IF(Q20="","",O20/P20)</f>
        <v>0.586513599783775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79633481690141</v>
      </c>
      <c r="D51" s="291" t="n">
        <f aca="false">IF(Q21="","",O21/N21)</f>
        <v>0.48587082777492</v>
      </c>
      <c r="E51" s="292" t="n">
        <f aca="false">IF(Q21="","",O21/P21)</f>
        <v>0.579822666537772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894655306608884</v>
      </c>
      <c r="D52" s="291" t="n">
        <f aca="false">IF(Q22="","",O22/N22)</f>
        <v>0.468290565232282</v>
      </c>
      <c r="E52" s="292" t="n">
        <f aca="false">IF(Q22="","",O22/P22)</f>
        <v>0.553575173359657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84825160804829</v>
      </c>
      <c r="D53" s="291" t="n">
        <f aca="false">IF(Q23="","",O23/N23)</f>
        <v>0.464924607906213</v>
      </c>
      <c r="E53" s="292" t="n">
        <f aca="false">IF(Q23="","",O23/P23)</f>
        <v>0.548578834314651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4924607906213</v>
      </c>
      <c r="E64" s="296" t="n">
        <f aca="false">MAX(O10:O33)/MAX(P10:P33)</f>
        <v>0.5485788343146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68598.8125</v>
      </c>
      <c r="I10" s="340" t="n">
        <v>1097581</v>
      </c>
      <c r="J10" s="341" t="n">
        <v>1097581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2827.179487179</v>
      </c>
      <c r="E11" s="348" t="n">
        <v>2005130</v>
      </c>
      <c r="F11" s="349" t="n">
        <v>4227395</v>
      </c>
      <c r="G11" s="350" t="n">
        <v>3641848</v>
      </c>
      <c r="H11" s="351" t="n">
        <f aca="false">$I11/$G$39</f>
        <v>212290.8125</v>
      </c>
      <c r="I11" s="348" t="n">
        <v>3396653</v>
      </c>
      <c r="J11" s="349" t="n">
        <v>4494234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0945.1794871795</v>
      </c>
      <c r="E12" s="348" t="n">
        <v>1578431</v>
      </c>
      <c r="F12" s="349" t="n">
        <v>5805826</v>
      </c>
      <c r="G12" s="350" t="n">
        <v>1117895</v>
      </c>
      <c r="H12" s="351" t="n">
        <f aca="false">$I12/$G$39</f>
        <v>83936.875</v>
      </c>
      <c r="I12" s="348" t="n">
        <v>1342990</v>
      </c>
      <c r="J12" s="349" t="n">
        <v>5837224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20210</v>
      </c>
      <c r="D13" s="347" t="n">
        <f aca="false">$E13/$E$39</f>
        <v>75869.1794871795</v>
      </c>
      <c r="E13" s="348" t="n">
        <v>1479449</v>
      </c>
      <c r="F13" s="349" t="n">
        <v>7285275</v>
      </c>
      <c r="G13" s="350" t="n">
        <v>2556389</v>
      </c>
      <c r="H13" s="351" t="n">
        <f aca="false">$I13/$G$39</f>
        <v>194351.125</v>
      </c>
      <c r="I13" s="348" t="n">
        <v>3109618</v>
      </c>
      <c r="J13" s="349" t="n">
        <v>8946842</v>
      </c>
      <c r="K13" s="352" t="n">
        <v>2212770</v>
      </c>
      <c r="L13" s="351" t="n">
        <f aca="false">$M13/$H$39</f>
        <v>157374.695652174</v>
      </c>
      <c r="M13" s="348" t="n">
        <v>1809809</v>
      </c>
      <c r="N13" s="353" t="n">
        <v>853619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60965</v>
      </c>
      <c r="D14" s="347" t="n">
        <f aca="false">$E14/$E$39</f>
        <v>126137.487179487</v>
      </c>
      <c r="E14" s="348" t="n">
        <v>2459681</v>
      </c>
      <c r="F14" s="349" t="n">
        <v>9744956</v>
      </c>
      <c r="G14" s="350" t="n">
        <v>2419179</v>
      </c>
      <c r="H14" s="351" t="n">
        <f aca="false">$I14/$G$39</f>
        <v>138386.6875</v>
      </c>
      <c r="I14" s="348" t="n">
        <v>2214187</v>
      </c>
      <c r="J14" s="349" t="n">
        <v>11161029</v>
      </c>
      <c r="K14" s="352" t="n">
        <v>4122161</v>
      </c>
      <c r="L14" s="351" t="n">
        <f aca="false">$M14/$H$39</f>
        <v>299804.956521739</v>
      </c>
      <c r="M14" s="348" t="n">
        <v>3447757</v>
      </c>
      <c r="N14" s="353" t="n">
        <v>119839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092176</v>
      </c>
      <c r="D15" s="347" t="n">
        <f aca="false">$E15/$E$39</f>
        <v>78471.9487179487</v>
      </c>
      <c r="E15" s="348" t="n">
        <v>1530203</v>
      </c>
      <c r="F15" s="349" t="n">
        <v>11275159</v>
      </c>
      <c r="G15" s="350" t="n">
        <v>3056373</v>
      </c>
      <c r="H15" s="351" t="n">
        <f aca="false">$I15/$G$39</f>
        <v>117153.1875</v>
      </c>
      <c r="I15" s="348" t="n">
        <v>1874451</v>
      </c>
      <c r="J15" s="349" t="n">
        <v>13035480</v>
      </c>
      <c r="K15" s="352" t="n">
        <v>2666468</v>
      </c>
      <c r="L15" s="351" t="n">
        <f aca="false">$M15/$H$39</f>
        <v>176673.217391304</v>
      </c>
      <c r="M15" s="348" t="n">
        <v>2031742</v>
      </c>
      <c r="N15" s="353" t="n">
        <v>1401569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787329</v>
      </c>
      <c r="D16" s="347" t="n">
        <f aca="false">$E16/$E$39</f>
        <v>104749.692307692</v>
      </c>
      <c r="E16" s="348" t="n">
        <v>2042619</v>
      </c>
      <c r="F16" s="349" t="n">
        <v>13317778</v>
      </c>
      <c r="G16" s="350" t="n">
        <v>2776846</v>
      </c>
      <c r="H16" s="351" t="n">
        <f aca="false">$I16/$G$39</f>
        <v>120264.8125</v>
      </c>
      <c r="I16" s="348" t="n">
        <v>1924237</v>
      </c>
      <c r="J16" s="349" t="n">
        <v>14959717</v>
      </c>
      <c r="K16" s="352" t="n">
        <v>2690045</v>
      </c>
      <c r="L16" s="351" t="n">
        <f aca="false">$M16/$H$39</f>
        <v>201645.130434783</v>
      </c>
      <c r="M16" s="348" t="n">
        <v>2318919</v>
      </c>
      <c r="N16" s="353" t="n">
        <v>1633460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756076</v>
      </c>
      <c r="D17" s="347" t="n">
        <f aca="false">$E17/$E$39</f>
        <v>127137.538461538</v>
      </c>
      <c r="E17" s="348" t="n">
        <v>2479182</v>
      </c>
      <c r="F17" s="349" t="n">
        <v>15796960</v>
      </c>
      <c r="G17" s="350" t="n">
        <v>2895167</v>
      </c>
      <c r="H17" s="351" t="n">
        <f aca="false">$I17/$G$39</f>
        <v>196639.75</v>
      </c>
      <c r="I17" s="348" t="n">
        <v>3146236</v>
      </c>
      <c r="J17" s="349" t="n">
        <v>18105953</v>
      </c>
      <c r="K17" s="352" t="n">
        <v>3965815</v>
      </c>
      <c r="L17" s="351" t="n">
        <f aca="false">$M17/$H$39</f>
        <v>304264</v>
      </c>
      <c r="M17" s="348" t="n">
        <v>3499036</v>
      </c>
      <c r="N17" s="353" t="n">
        <v>19833645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681518</v>
      </c>
      <c r="D18" s="347" t="n">
        <f aca="false">$E18/$E$39</f>
        <v>104329.743589744</v>
      </c>
      <c r="E18" s="348" t="n">
        <v>2034430</v>
      </c>
      <c r="F18" s="349" t="n">
        <v>17831390</v>
      </c>
      <c r="G18" s="350" t="n">
        <v>3717182</v>
      </c>
      <c r="H18" s="351" t="n">
        <f aca="false">$I18/$G$39</f>
        <v>169828.5625</v>
      </c>
      <c r="I18" s="348" t="n">
        <v>2717257</v>
      </c>
      <c r="J18" s="349" t="n">
        <v>20823210</v>
      </c>
      <c r="K18" s="352" t="n">
        <v>3719326</v>
      </c>
      <c r="L18" s="351" t="n">
        <f aca="false">$M18/$H$39</f>
        <v>258166</v>
      </c>
      <c r="M18" s="348" t="n">
        <v>2968909</v>
      </c>
      <c r="N18" s="353" t="n">
        <v>2280255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919684</v>
      </c>
      <c r="D19" s="347" t="n">
        <f aca="false">$E19/$E$39</f>
        <v>100378.820512821</v>
      </c>
      <c r="E19" s="348" t="n">
        <v>1957387</v>
      </c>
      <c r="F19" s="349" t="n">
        <v>19788777</v>
      </c>
      <c r="G19" s="350" t="n">
        <v>3375983</v>
      </c>
      <c r="H19" s="351" t="n">
        <f aca="false">$I19/$G$39</f>
        <v>185457.125</v>
      </c>
      <c r="I19" s="348" t="n">
        <v>2967314</v>
      </c>
      <c r="J19" s="349" t="n">
        <v>23790524</v>
      </c>
      <c r="K19" s="352" t="n">
        <v>4478545</v>
      </c>
      <c r="L19" s="351" t="n">
        <f aca="false">$M19/$H$39</f>
        <v>281802.695652174</v>
      </c>
      <c r="M19" s="348" t="n">
        <v>3240731</v>
      </c>
      <c r="N19" s="353" t="n">
        <v>2604328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559213</v>
      </c>
      <c r="D20" s="347" t="n">
        <f aca="false">$E20/$E$39</f>
        <v>95474.5641025641</v>
      </c>
      <c r="E20" s="348" t="n">
        <v>1861754</v>
      </c>
      <c r="F20" s="349" t="n">
        <v>21650531</v>
      </c>
      <c r="G20" s="350" t="n">
        <v>5289247</v>
      </c>
      <c r="H20" s="351" t="n">
        <f aca="false">$I20/$G$39</f>
        <v>250273.4375</v>
      </c>
      <c r="I20" s="348" t="n">
        <v>4004375</v>
      </c>
      <c r="J20" s="349" t="n">
        <v>27794899</v>
      </c>
      <c r="K20" s="352" t="n">
        <v>3015334</v>
      </c>
      <c r="L20" s="351" t="n">
        <f aca="false">$M20/$H$39</f>
        <v>197805.565217391</v>
      </c>
      <c r="M20" s="348" t="n">
        <v>2274764</v>
      </c>
      <c r="N20" s="353" t="n">
        <v>28318049</v>
      </c>
      <c r="O20" s="151"/>
      <c r="P20" s="151"/>
    </row>
    <row r="21" customFormat="false" ht="11.25" hidden="false" customHeight="true" outlineLevel="0" collapsed="false">
      <c r="B21" s="345" t="n">
        <v>7</v>
      </c>
      <c r="C21" s="346" t="n">
        <v>5497090</v>
      </c>
      <c r="D21" s="347" t="n">
        <f aca="false">$E21/$E$39</f>
        <v>246690.41025641</v>
      </c>
      <c r="E21" s="348" t="n">
        <v>4810463</v>
      </c>
      <c r="F21" s="349" t="n">
        <v>26460994</v>
      </c>
      <c r="G21" s="350" t="n">
        <v>2643288</v>
      </c>
      <c r="H21" s="351" t="n">
        <f aca="false">$I21/$G$39</f>
        <v>153647.1875</v>
      </c>
      <c r="I21" s="348" t="n">
        <v>2458355</v>
      </c>
      <c r="J21" s="349" t="n">
        <v>30253254</v>
      </c>
      <c r="K21" s="352" t="n">
        <v>3425865</v>
      </c>
      <c r="L21" s="351" t="n">
        <f aca="false">$M21/$H$39</f>
        <v>190556.434782609</v>
      </c>
      <c r="M21" s="348" t="n">
        <v>2191399</v>
      </c>
      <c r="N21" s="353" t="n">
        <v>30509448</v>
      </c>
      <c r="O21" s="151"/>
      <c r="P21" s="151"/>
    </row>
    <row r="22" customFormat="false" ht="11.25" hidden="false" customHeight="true" outlineLevel="0" collapsed="false">
      <c r="B22" s="345" t="n">
        <v>8</v>
      </c>
      <c r="C22" s="346" t="n">
        <v>4253253</v>
      </c>
      <c r="D22" s="347" t="n">
        <f aca="false">$E22/$E$39</f>
        <v>182483.641025641</v>
      </c>
      <c r="E22" s="348" t="n">
        <v>3558431</v>
      </c>
      <c r="F22" s="349" t="n">
        <v>30019425</v>
      </c>
      <c r="G22" s="350" t="n">
        <v>2867028</v>
      </c>
      <c r="H22" s="351" t="n">
        <f aca="false">$I22/$G$39</f>
        <v>191050.8125</v>
      </c>
      <c r="I22" s="348" t="n">
        <v>3056813</v>
      </c>
      <c r="J22" s="349" t="n">
        <v>33310067</v>
      </c>
      <c r="K22" s="352" t="n">
        <v>4375383</v>
      </c>
      <c r="L22" s="351" t="n">
        <f aca="false">$M22/$H$39</f>
        <v>276662.086956522</v>
      </c>
      <c r="M22" s="348" t="n">
        <v>3181614</v>
      </c>
      <c r="N22" s="353" t="n">
        <v>33691062</v>
      </c>
      <c r="O22" s="151"/>
      <c r="P22" s="151"/>
    </row>
    <row r="23" customFormat="false" ht="11.25" hidden="false" customHeight="true" outlineLevel="0" collapsed="false">
      <c r="B23" s="345" t="n">
        <v>11</v>
      </c>
      <c r="C23" s="346" t="n">
        <v>2416007</v>
      </c>
      <c r="D23" s="347" t="n">
        <f aca="false">$E23/$E$39</f>
        <v>101006.923076923</v>
      </c>
      <c r="E23" s="348" t="n">
        <v>1969635</v>
      </c>
      <c r="F23" s="349" t="n">
        <v>31989060</v>
      </c>
      <c r="G23" s="350" t="n">
        <v>134100</v>
      </c>
      <c r="H23" s="351" t="n">
        <f aca="false">$I23/$G$39</f>
        <v>16248.125</v>
      </c>
      <c r="I23" s="348" t="n">
        <v>259970</v>
      </c>
      <c r="J23" s="349" t="n">
        <v>33570037</v>
      </c>
      <c r="K23" s="352" t="n">
        <v>0</v>
      </c>
      <c r="L23" s="351" t="n">
        <f aca="false">$M23/$H$39</f>
        <v>-181.739130434783</v>
      </c>
      <c r="M23" s="348" t="n">
        <v>-2090</v>
      </c>
      <c r="N23" s="353" t="n">
        <v>33688972</v>
      </c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626178</v>
      </c>
      <c r="D34" s="361" t="n">
        <f aca="false">SUM(D10:D33)</f>
        <v>1640464.61538462</v>
      </c>
      <c r="E34" s="362" t="n">
        <f aca="false">SUM(E10:E33)</f>
        <v>31989060</v>
      </c>
      <c r="F34" s="363"/>
      <c r="G34" s="364" t="n">
        <f aca="false">SUM(G10:G33)</f>
        <v>37845016</v>
      </c>
      <c r="H34" s="361" t="n">
        <f aca="false">SUM(H10:H33)</f>
        <v>2098127.3125</v>
      </c>
      <c r="I34" s="362" t="n">
        <f aca="false">SUM(I10:I33)</f>
        <v>33570037</v>
      </c>
      <c r="J34" s="365"/>
      <c r="K34" s="366" t="n">
        <f aca="false">SUM(K10:K33)</f>
        <v>42260725</v>
      </c>
      <c r="L34" s="367" t="n">
        <f aca="false">SUM(L10:L33)</f>
        <v>2929475.82608696</v>
      </c>
      <c r="M34" s="362" t="n">
        <f aca="false">SUM(M10:M33)</f>
        <v>3368897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73298.42857143</v>
      </c>
      <c r="D35" s="370" t="n">
        <f aca="false">$E35/E39</f>
        <v>117176.043956044</v>
      </c>
      <c r="E35" s="371" t="n">
        <f aca="false">$E34/日別売上!$N$1</f>
        <v>2284932.85714286</v>
      </c>
      <c r="F35" s="363"/>
      <c r="G35" s="372" t="n">
        <f aca="false">$G34/日別売上!$N$1</f>
        <v>2703215.42857143</v>
      </c>
      <c r="H35" s="361" t="n">
        <f aca="false">$I35/G39</f>
        <v>149866.236607143</v>
      </c>
      <c r="I35" s="371" t="n">
        <f aca="false">$I34/日別売上!$N$1</f>
        <v>2397859.78571429</v>
      </c>
      <c r="J35" s="365"/>
      <c r="K35" s="373" t="n">
        <f aca="false">$K34/日別売上!$N$1</f>
        <v>3018623.21428571</v>
      </c>
      <c r="L35" s="367" t="n">
        <f aca="false">$M35/H39</f>
        <v>209248.273291925</v>
      </c>
      <c r="M35" s="371" t="n">
        <f aca="false">$M34/日別売上!$N$1</f>
        <v>2406355.1428571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48952)</f>
        <v>348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2005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4911)</f>
        <v>374911</v>
      </c>
      <c r="D12" s="456" t="n">
        <v>930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7843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421-osaka.pdf",743951)</f>
        <v>743951</v>
      </c>
      <c r="D13" s="456" t="n">
        <v>10100</v>
      </c>
      <c r="E13" s="457" t="n">
        <v>0</v>
      </c>
      <c r="F13" s="458" t="n">
        <v>9710</v>
      </c>
      <c r="G13" s="459" t="n">
        <f aca="false">HYPERLINK("http://hirata.as.wakwak.ne.jp/~home/uri/pdf/2011/naiseizaiko/20150421-osaka.pdf",23000)</f>
        <v>23000</v>
      </c>
      <c r="H13" s="460" t="n">
        <v>11924</v>
      </c>
      <c r="I13" s="461" t="n">
        <v>43743</v>
      </c>
      <c r="J13" s="462" t="n">
        <v>2164543</v>
      </c>
      <c r="K13" s="463"/>
      <c r="L13" s="464" t="n">
        <v>14794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422-osaka.pdf",565789)</f>
        <v>565789</v>
      </c>
      <c r="D14" s="456" t="n">
        <v>4610</v>
      </c>
      <c r="E14" s="457" t="n">
        <v>0</v>
      </c>
      <c r="F14" s="458" t="n">
        <v>81265</v>
      </c>
      <c r="G14" s="459" t="n">
        <f aca="false">HYPERLINK("http://hirata.as.wakwak.ne.jp/~home/uri/pdf/2011/naiseizaiko/20150422-osaka.pdf",750380)</f>
        <v>750380</v>
      </c>
      <c r="H14" s="460" t="n">
        <v>48200</v>
      </c>
      <c r="I14" s="461" t="n">
        <v>65901</v>
      </c>
      <c r="J14" s="465" t="n">
        <v>2246864</v>
      </c>
      <c r="K14" s="463"/>
      <c r="L14" s="466" t="n">
        <v>245968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423-osaka.pdf",1531478)</f>
        <v>1531478</v>
      </c>
      <c r="D15" s="456" t="n">
        <v>56570</v>
      </c>
      <c r="E15" s="457" t="n">
        <v>11385</v>
      </c>
      <c r="F15" s="458" t="n">
        <v>34540</v>
      </c>
      <c r="G15" s="459" t="n">
        <f aca="false">HYPERLINK("http://hirata.as.wakwak.ne.jp/~home/uri/pdf/2011/naiseizaiko/20150423-osaka.pdf",72000)</f>
        <v>72000</v>
      </c>
      <c r="H15" s="460" t="n">
        <v>16080</v>
      </c>
      <c r="I15" s="461" t="n">
        <v>419491</v>
      </c>
      <c r="J15" s="465" t="n">
        <v>2656605</v>
      </c>
      <c r="K15" s="463"/>
      <c r="L15" s="466" t="n">
        <v>153020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424-osaka.pdf",800195)</f>
        <v>800195</v>
      </c>
      <c r="D16" s="456" t="n">
        <v>62650</v>
      </c>
      <c r="E16" s="457" t="n">
        <v>33816</v>
      </c>
      <c r="F16" s="458" t="n">
        <v>42595</v>
      </c>
      <c r="G16" s="459" t="n">
        <f aca="false">HYPERLINK("http://hirata.as.wakwak.ne.jp/~home/uri/pdf/2011/naiseizaiko/20150424-osaka.pdf",194546)</f>
        <v>194546</v>
      </c>
      <c r="H16" s="460" t="n">
        <v>58253</v>
      </c>
      <c r="I16" s="461" t="n">
        <v>489897</v>
      </c>
      <c r="J16" s="465" t="n">
        <v>2239179</v>
      </c>
      <c r="K16" s="463"/>
      <c r="L16" s="466" t="n">
        <v>20426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427-osaka.pdf",563825)</f>
        <v>563825</v>
      </c>
      <c r="D17" s="456" t="n">
        <v>3500</v>
      </c>
      <c r="E17" s="457" t="n">
        <v>0</v>
      </c>
      <c r="F17" s="458" t="n">
        <v>52500</v>
      </c>
      <c r="G17" s="459" t="n">
        <f aca="false">HYPERLINK("http://hirata.as.wakwak.ne.jp/~home/uri/pdf/2011/naiseizaiko/20150427-osaka.pdf",342931)</f>
        <v>342931</v>
      </c>
      <c r="H17" s="460" t="n">
        <v>40700</v>
      </c>
      <c r="I17" s="461" t="n">
        <v>24330</v>
      </c>
      <c r="J17" s="465" t="n">
        <v>2691046</v>
      </c>
      <c r="K17" s="463"/>
      <c r="L17" s="466" t="n">
        <v>247918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428-osaka.pdf",808499)</f>
        <v>808499</v>
      </c>
      <c r="D18" s="456" t="n">
        <v>0</v>
      </c>
      <c r="E18" s="457" t="n">
        <v>246240</v>
      </c>
      <c r="F18" s="458" t="n">
        <v>105360</v>
      </c>
      <c r="G18" s="459" t="n">
        <f aca="false">HYPERLINK("http://hirata.as.wakwak.ne.jp/~home/uri/pdf/2011/naiseizaiko/20150428-osaka.pdf",513011)</f>
        <v>513011</v>
      </c>
      <c r="H18" s="460" t="n">
        <v>43740</v>
      </c>
      <c r="I18" s="461" t="n">
        <v>511118</v>
      </c>
      <c r="J18" s="465" t="n">
        <v>2126660</v>
      </c>
      <c r="K18" s="463"/>
      <c r="L18" s="466" t="n">
        <v>203443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0430-osaka.pdf",784407)</f>
        <v>784407</v>
      </c>
      <c r="D19" s="456" t="n">
        <v>65440</v>
      </c>
      <c r="E19" s="457" t="n">
        <v>0</v>
      </c>
      <c r="F19" s="458" t="n">
        <v>112450</v>
      </c>
      <c r="G19" s="459" t="n">
        <v>0</v>
      </c>
      <c r="H19" s="460" t="n">
        <v>26382</v>
      </c>
      <c r="I19" s="461" t="n">
        <v>269002</v>
      </c>
      <c r="J19" s="465" t="n">
        <v>2624300</v>
      </c>
      <c r="K19" s="463"/>
      <c r="L19" s="466" t="n">
        <v>195738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501-osaka.pdf",1634233)</f>
        <v>1634233</v>
      </c>
      <c r="D20" s="456" t="n">
        <v>41426</v>
      </c>
      <c r="E20" s="457" t="n">
        <v>0</v>
      </c>
      <c r="F20" s="458" t="n">
        <v>21800</v>
      </c>
      <c r="G20" s="459" t="n">
        <v>0</v>
      </c>
      <c r="H20" s="460" t="n">
        <v>125100</v>
      </c>
      <c r="I20" s="461" t="n">
        <v>31748</v>
      </c>
      <c r="J20" s="465" t="n">
        <v>3402365</v>
      </c>
      <c r="K20" s="463"/>
      <c r="L20" s="466" t="n">
        <v>186175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 t="n">
        <f aca="false">HYPERLINK("http://hirata.as.wakwak.ne.jp/~home/uri/pdf/2011/zaikouri/20150507-osaka.pdf",604617)</f>
        <v>604617</v>
      </c>
      <c r="D21" s="456" t="n">
        <v>0</v>
      </c>
      <c r="E21" s="457" t="n">
        <v>0</v>
      </c>
      <c r="F21" s="458" t="n">
        <v>82010</v>
      </c>
      <c r="G21" s="459" t="n">
        <v>0</v>
      </c>
      <c r="H21" s="460" t="n">
        <v>20326</v>
      </c>
      <c r="I21" s="461" t="n">
        <v>709871</v>
      </c>
      <c r="J21" s="465" t="n">
        <v>4766893</v>
      </c>
      <c r="K21" s="463"/>
      <c r="L21" s="466" t="n">
        <v>4810463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 t="n">
        <f aca="false">HYPERLINK("http://hirata.as.wakwak.ne.jp/~home/uri/pdf/2011/zaikouri/20150508-osaka.pdf",793856)</f>
        <v>793856</v>
      </c>
      <c r="D22" s="456" t="n">
        <v>43726</v>
      </c>
      <c r="E22" s="457" t="n">
        <v>0</v>
      </c>
      <c r="F22" s="458" t="n">
        <v>95790</v>
      </c>
      <c r="G22" s="459" t="n">
        <f aca="false">HYPERLINK("http://hirata.as.wakwak.ne.jp/~home/uri/pdf/2011/naiseizaiko/20150508-osaka.pdf",238550)</f>
        <v>238550</v>
      </c>
      <c r="H22" s="460" t="n">
        <v>13685</v>
      </c>
      <c r="I22" s="461" t="n">
        <v>842802</v>
      </c>
      <c r="J22" s="465" t="n">
        <v>3396766</v>
      </c>
      <c r="K22" s="463"/>
      <c r="L22" s="466" t="n">
        <v>3558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 t="n">
        <f aca="false">HYPERLINK("http://hirata.as.wakwak.ne.jp/~home/uri/pdf/2011/zaikouri/20150511-osaka.pdf",662892)</f>
        <v>662892</v>
      </c>
      <c r="D23" s="456" t="n">
        <v>0</v>
      </c>
      <c r="E23" s="457" t="n">
        <v>0</v>
      </c>
      <c r="F23" s="458" t="n">
        <v>0</v>
      </c>
      <c r="G23" s="459" t="n">
        <f aca="false">HYPERLINK("http://hirata.as.wakwak.ne.jp/~home/uri/pdf/2011/naiseizaiko/20150511-osaka.pdf",216520)</f>
        <v>216520</v>
      </c>
      <c r="H23" s="460" t="n">
        <v>0</v>
      </c>
      <c r="I23" s="461" t="n">
        <v>0</v>
      </c>
      <c r="J23" s="465" t="n">
        <v>2416007</v>
      </c>
      <c r="K23" s="463"/>
      <c r="L23" s="466" t="n">
        <v>1969635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006212</v>
      </c>
      <c r="D34" s="478" t="n">
        <f aca="false">SUM(D10:D33)</f>
        <v>307952</v>
      </c>
      <c r="E34" s="479" t="n">
        <f aca="false">SUM(E10:E33)</f>
        <v>343191</v>
      </c>
      <c r="F34" s="480" t="n">
        <f aca="false">SUM(F10:F33)</f>
        <v>762185</v>
      </c>
      <c r="G34" s="481" t="n">
        <f aca="false">SUM(G10:G33)</f>
        <v>2782422</v>
      </c>
      <c r="H34" s="482" t="n">
        <f aca="false">SUM(H10:H33)</f>
        <v>517450</v>
      </c>
      <c r="I34" s="483" t="n">
        <f aca="false">SUM(I10:I33)</f>
        <v>3667114</v>
      </c>
      <c r="J34" s="484" t="n">
        <f aca="false">SUM(J10:J33)</f>
        <v>37441614</v>
      </c>
      <c r="K34" s="485" t="n">
        <f aca="false">MAX(K10:K33)</f>
        <v>0</v>
      </c>
      <c r="L34" s="486" t="n">
        <f aca="false">SUM(L10:L33)</f>
        <v>3198906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2419540</v>
      </c>
      <c r="D35" s="488"/>
      <c r="E35" s="488"/>
      <c r="F35" s="488"/>
      <c r="G35" s="488" t="n">
        <f aca="false">SUM(G34:I34)</f>
        <v>696698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353)</f>
        <v>182353</v>
      </c>
      <c r="D39" s="445" t="n">
        <v>0</v>
      </c>
      <c r="E39" s="446" t="n">
        <v>33957</v>
      </c>
      <c r="F39" s="447" t="n">
        <v>4060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09758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75735)</f>
        <v>27573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39665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62136)</f>
        <v>162136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429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421-tiba.pdf",251923)</f>
        <v>251923</v>
      </c>
      <c r="D42" s="456" t="n">
        <v>4550</v>
      </c>
      <c r="E42" s="457" t="n">
        <v>22641</v>
      </c>
      <c r="F42" s="458" t="n">
        <v>30910</v>
      </c>
      <c r="G42" s="459" t="n">
        <f aca="false">HYPERLINK("http://hirata.as.wakwak.ne.jp/~home/uri/pdf/2011/naiseizaiko/20150421-tiba.pdf",863253)</f>
        <v>863253</v>
      </c>
      <c r="H42" s="460" t="n">
        <v>0</v>
      </c>
      <c r="I42" s="461" t="n">
        <v>4200</v>
      </c>
      <c r="J42" s="462" t="n">
        <v>2552189</v>
      </c>
      <c r="K42" s="463"/>
      <c r="L42" s="464" t="n">
        <v>31096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422-tiba.pdf",303462)</f>
        <v>303462</v>
      </c>
      <c r="D43" s="456" t="n">
        <v>1490</v>
      </c>
      <c r="E43" s="457" t="n">
        <v>0</v>
      </c>
      <c r="F43" s="458" t="n">
        <v>0</v>
      </c>
      <c r="G43" s="459" t="n">
        <f aca="false">HYPERLINK("http://hirata.as.wakwak.ne.jp/~home/uri/pdf/2011/naiseizaiko/20150422-tiba.pdf",99960)</f>
        <v>99960</v>
      </c>
      <c r="H43" s="460" t="n">
        <v>0</v>
      </c>
      <c r="I43" s="461" t="n">
        <v>0</v>
      </c>
      <c r="J43" s="465" t="n">
        <v>2419179</v>
      </c>
      <c r="K43" s="463"/>
      <c r="L43" s="466" t="n">
        <v>22141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423-tiba.pdf",1139359)</f>
        <v>1139359</v>
      </c>
      <c r="D44" s="456" t="n">
        <v>0</v>
      </c>
      <c r="E44" s="457" t="n">
        <v>31963</v>
      </c>
      <c r="F44" s="458" t="n">
        <v>10600</v>
      </c>
      <c r="G44" s="459" t="n">
        <v>0</v>
      </c>
      <c r="H44" s="460" t="n">
        <v>0</v>
      </c>
      <c r="I44" s="461" t="n">
        <v>11385</v>
      </c>
      <c r="J44" s="465" t="n">
        <v>3044988</v>
      </c>
      <c r="K44" s="463"/>
      <c r="L44" s="466" t="n">
        <v>187445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424-tiba.pdf",383791)</f>
        <v>383791</v>
      </c>
      <c r="D45" s="456" t="n">
        <v>9378</v>
      </c>
      <c r="E45" s="457" t="n">
        <v>419760</v>
      </c>
      <c r="F45" s="458" t="n">
        <v>65680</v>
      </c>
      <c r="G45" s="459" t="n">
        <f aca="false">HYPERLINK("http://hirata.as.wakwak.ne.jp/~home/uri/pdf/2011/naiseizaiko/20150424-tiba.pdf",26000)</f>
        <v>26000</v>
      </c>
      <c r="H45" s="460" t="n">
        <v>86100</v>
      </c>
      <c r="I45" s="461" t="n">
        <v>35718</v>
      </c>
      <c r="J45" s="465" t="n">
        <v>2655028</v>
      </c>
      <c r="K45" s="463"/>
      <c r="L45" s="466" t="n">
        <v>1924237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427-tiba.pdf",155506)</f>
        <v>155506</v>
      </c>
      <c r="D46" s="456" t="n">
        <v>0</v>
      </c>
      <c r="E46" s="457" t="n">
        <v>0</v>
      </c>
      <c r="F46" s="458" t="n">
        <v>8725</v>
      </c>
      <c r="G46" s="459" t="n">
        <f aca="false">HYPERLINK("http://hirata.as.wakwak.ne.jp/~home/uri/pdf/2011/naiseizaiko/20150427-tiba.pdf",415300)</f>
        <v>415300</v>
      </c>
      <c r="H46" s="460" t="n">
        <v>107800</v>
      </c>
      <c r="I46" s="461" t="n">
        <v>48000</v>
      </c>
      <c r="J46" s="465" t="n">
        <v>2739367</v>
      </c>
      <c r="K46" s="463"/>
      <c r="L46" s="466" t="n">
        <v>314623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428-tiba.pdf",919631)</f>
        <v>919631</v>
      </c>
      <c r="D47" s="456" t="n">
        <v>13944</v>
      </c>
      <c r="E47" s="457" t="n">
        <v>170000</v>
      </c>
      <c r="F47" s="458" t="n">
        <v>0</v>
      </c>
      <c r="G47" s="459" t="n">
        <f aca="false">HYPERLINK("http://hirata.as.wakwak.ne.jp/~home/uri/pdf/2011/naiseizaiko/20150428-tiba.pdf",103650)</f>
        <v>103650</v>
      </c>
      <c r="H47" s="460" t="n">
        <v>11022</v>
      </c>
      <c r="I47" s="461" t="n">
        <v>201993</v>
      </c>
      <c r="J47" s="465" t="n">
        <v>3504167</v>
      </c>
      <c r="K47" s="463"/>
      <c r="L47" s="466" t="n">
        <v>27172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0430-tiba.pdf",344869)</f>
        <v>344869</v>
      </c>
      <c r="D48" s="456" t="n">
        <v>0</v>
      </c>
      <c r="E48" s="457" t="n">
        <v>0</v>
      </c>
      <c r="F48" s="458" t="n">
        <v>63800</v>
      </c>
      <c r="G48" s="459" t="n">
        <v>0</v>
      </c>
      <c r="H48" s="460" t="n">
        <v>0</v>
      </c>
      <c r="I48" s="461" t="n">
        <v>0</v>
      </c>
      <c r="J48" s="465" t="n">
        <v>3375983</v>
      </c>
      <c r="K48" s="463"/>
      <c r="L48" s="466" t="n">
        <v>296731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501-tiba.pdf",1563529)</f>
        <v>1563529</v>
      </c>
      <c r="D49" s="456" t="n">
        <v>42390</v>
      </c>
      <c r="E49" s="457" t="n">
        <v>16148</v>
      </c>
      <c r="F49" s="458" t="n">
        <v>23965</v>
      </c>
      <c r="G49" s="459" t="n">
        <f aca="false">HYPERLINK("http://hirata.as.wakwak.ne.jp/~home/uri/pdf/2011/naiseizaiko/20150501-tiba.pdf",361160)</f>
        <v>361160</v>
      </c>
      <c r="H49" s="460" t="n">
        <v>156109</v>
      </c>
      <c r="I49" s="461" t="n">
        <v>39300</v>
      </c>
      <c r="J49" s="465" t="n">
        <v>5093838</v>
      </c>
      <c r="K49" s="463"/>
      <c r="L49" s="466" t="n">
        <v>4004375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 t="n">
        <f aca="false">HYPERLINK("http://hirata.as.wakwak.ne.jp/~home/uri/pdf/2011/zaikouri/20150507-tiba.pdf",116921)</f>
        <v>116921</v>
      </c>
      <c r="D50" s="456" t="n">
        <v>0</v>
      </c>
      <c r="E50" s="457" t="n">
        <v>68012</v>
      </c>
      <c r="F50" s="458" t="n">
        <v>0</v>
      </c>
      <c r="G50" s="459" t="n">
        <v>0</v>
      </c>
      <c r="H50" s="460" t="n">
        <v>0</v>
      </c>
      <c r="I50" s="461" t="n">
        <v>15300</v>
      </c>
      <c r="J50" s="465" t="n">
        <v>2627988</v>
      </c>
      <c r="K50" s="463"/>
      <c r="L50" s="466" t="n">
        <v>245835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 t="n">
        <f aca="false">HYPERLINK("http://hirata.as.wakwak.ne.jp/~home/uri/pdf/2011/zaikouri/20150508-tiba.pdf",100884)</f>
        <v>100884</v>
      </c>
      <c r="D51" s="456" t="n">
        <v>4295</v>
      </c>
      <c r="E51" s="457" t="n">
        <v>176546</v>
      </c>
      <c r="F51" s="458" t="n">
        <v>41270</v>
      </c>
      <c r="G51" s="459" t="n">
        <f aca="false">HYPERLINK("http://hirata.as.wakwak.ne.jp/~home/uri/pdf/2011/naiseizaiko/20150508-tiba.pdf",512780)</f>
        <v>512780</v>
      </c>
      <c r="H51" s="460" t="n">
        <v>0</v>
      </c>
      <c r="I51" s="461" t="n">
        <v>38784</v>
      </c>
      <c r="J51" s="465" t="n">
        <v>2828244</v>
      </c>
      <c r="K51" s="463"/>
      <c r="L51" s="466" t="n">
        <v>3056813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 t="n">
        <v>0</v>
      </c>
      <c r="D52" s="456" t="n">
        <v>0</v>
      </c>
      <c r="E52" s="457" t="n">
        <v>0</v>
      </c>
      <c r="F52" s="458" t="n">
        <v>4730</v>
      </c>
      <c r="G52" s="459" t="n">
        <f aca="false">HYPERLINK("http://hirata.as.wakwak.ne.jp/~home/uri/pdf/2011/naiseizaiko/20150511-tiba.pdf",130600)</f>
        <v>130600</v>
      </c>
      <c r="H52" s="460" t="n">
        <v>0</v>
      </c>
      <c r="I52" s="461" t="n">
        <v>134100</v>
      </c>
      <c r="J52" s="465" t="n">
        <v>0</v>
      </c>
      <c r="K52" s="463"/>
      <c r="L52" s="466" t="n">
        <v>25997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5900099</v>
      </c>
      <c r="D63" s="478" t="n">
        <f aca="false">SUM(D39:D62)</f>
        <v>166864</v>
      </c>
      <c r="E63" s="479" t="n">
        <f aca="false">SUM(E39:E62)</f>
        <v>939027</v>
      </c>
      <c r="F63" s="480" t="n">
        <f aca="false">SUM(F39:F62)</f>
        <v>340350</v>
      </c>
      <c r="G63" s="481" t="n">
        <f aca="false">SUM(G39:G62)</f>
        <v>3071361</v>
      </c>
      <c r="H63" s="482" t="n">
        <f aca="false">SUM(H39:H62)</f>
        <v>427931</v>
      </c>
      <c r="I63" s="483" t="n">
        <f aca="false">SUM(I39:I62)</f>
        <v>549388</v>
      </c>
      <c r="J63" s="484" t="n">
        <f aca="false">SUM(J39:J62)</f>
        <v>36867697</v>
      </c>
      <c r="K63" s="485" t="n">
        <f aca="false">MAX(K39:K62)</f>
        <v>0</v>
      </c>
      <c r="L63" s="486" t="n">
        <f aca="false">SUM(L39:L62)</f>
        <v>3357003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346340</v>
      </c>
      <c r="D64" s="488"/>
      <c r="E64" s="488"/>
      <c r="F64" s="488"/>
      <c r="G64" s="488" t="n">
        <f aca="false">SUM(G63:I63)</f>
        <v>404868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421-yama.pdf",426721)</f>
        <v>426721</v>
      </c>
      <c r="D71" s="456" t="n">
        <v>0</v>
      </c>
      <c r="E71" s="457" t="n">
        <v>21102</v>
      </c>
      <c r="F71" s="458" t="n">
        <v>44330</v>
      </c>
      <c r="G71" s="459" t="n">
        <f aca="false">HYPERLINK("http://hirata.as.wakwak.ne.jp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0980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422-yama.pdf",811933)</f>
        <v>811933</v>
      </c>
      <c r="D72" s="456" t="n">
        <v>0</v>
      </c>
      <c r="E72" s="457" t="n">
        <v>65901</v>
      </c>
      <c r="F72" s="458" t="n">
        <v>26120</v>
      </c>
      <c r="G72" s="459" t="n">
        <f aca="false">HYPERLINK("http://hirata.as.wakwak.ne.jp/~home/uri/pdf/2011/naiseizaiko/20150422-yama.pdf",229550)</f>
        <v>229550</v>
      </c>
      <c r="H72" s="460" t="n">
        <v>0</v>
      </c>
      <c r="I72" s="461" t="n">
        <v>49980</v>
      </c>
      <c r="J72" s="465" t="n">
        <v>4072181</v>
      </c>
      <c r="K72" s="463"/>
      <c r="L72" s="466" t="n">
        <v>344775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423-yama.pdf",473048)</f>
        <v>473048</v>
      </c>
      <c r="D73" s="456" t="n">
        <v>0</v>
      </c>
      <c r="E73" s="457" t="n">
        <v>223528</v>
      </c>
      <c r="F73" s="458" t="n">
        <v>0</v>
      </c>
      <c r="G73" s="459" t="n">
        <f aca="false">HYPERLINK("http://hirata.as.wakwak.ne.jp/~home/uri/pdf/2011/naiseizaiko/20150423-yama.pdf",61850)</f>
        <v>61850</v>
      </c>
      <c r="H73" s="460" t="n">
        <v>0</v>
      </c>
      <c r="I73" s="461" t="n">
        <v>0</v>
      </c>
      <c r="J73" s="465" t="n">
        <v>2666468</v>
      </c>
      <c r="K73" s="463"/>
      <c r="L73" s="466" t="n">
        <v>2031742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424-yama.pdf",291760)</f>
        <v>291760</v>
      </c>
      <c r="D74" s="456" t="n">
        <v>0</v>
      </c>
      <c r="E74" s="457" t="n">
        <v>65639</v>
      </c>
      <c r="F74" s="458" t="n">
        <v>13727</v>
      </c>
      <c r="G74" s="459" t="n">
        <v>0</v>
      </c>
      <c r="H74" s="460" t="n">
        <v>0</v>
      </c>
      <c r="I74" s="461" t="n">
        <v>0</v>
      </c>
      <c r="J74" s="465" t="n">
        <v>2690045</v>
      </c>
      <c r="K74" s="463"/>
      <c r="L74" s="466" t="n">
        <v>23189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427-yama.pdf",592176)</f>
        <v>592176</v>
      </c>
      <c r="D75" s="456" t="n">
        <v>0</v>
      </c>
      <c r="E75" s="457" t="n">
        <v>24330</v>
      </c>
      <c r="F75" s="458" t="n">
        <v>0</v>
      </c>
      <c r="G75" s="459" t="n">
        <f aca="false">HYPERLINK("http://hirata.as.wakwak.ne.jp/~home/uri/pdf/2011/naiseizaiko/20150427-yama.pdf",149727)</f>
        <v>149727</v>
      </c>
      <c r="H75" s="460" t="n">
        <v>0</v>
      </c>
      <c r="I75" s="461" t="n">
        <v>0</v>
      </c>
      <c r="J75" s="465" t="n">
        <v>3965815</v>
      </c>
      <c r="K75" s="463"/>
      <c r="L75" s="466" t="n">
        <v>3499036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428-yama.pdf",430175)</f>
        <v>430175</v>
      </c>
      <c r="D76" s="456" t="n">
        <v>0</v>
      </c>
      <c r="E76" s="457" t="n">
        <v>492747</v>
      </c>
      <c r="F76" s="458" t="n">
        <v>8755</v>
      </c>
      <c r="G76" s="459" t="n">
        <f aca="false">HYPERLINK("http://hirata.as.wakwak.ne.jp/~home/uri/pdf/2011/naiseizaiko/20150428-yama.pdf",181260)</f>
        <v>181260</v>
      </c>
      <c r="H76" s="460" t="n">
        <v>0</v>
      </c>
      <c r="I76" s="461" t="n">
        <v>249240</v>
      </c>
      <c r="J76" s="465" t="n">
        <v>3470086</v>
      </c>
      <c r="K76" s="463"/>
      <c r="L76" s="466" t="n">
        <v>296890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0430-yama.pdf",951712)</f>
        <v>951712</v>
      </c>
      <c r="D77" s="456" t="n">
        <v>0</v>
      </c>
      <c r="E77" s="457" t="n">
        <v>209002</v>
      </c>
      <c r="F77" s="458" t="n">
        <v>135000</v>
      </c>
      <c r="G77" s="459" t="n">
        <f aca="false">HYPERLINK("http://hirata.as.wakwak.ne.jp/~home/uri/pdf/2011/naiseizaiko/20150430-yama.pdf",57900)</f>
        <v>57900</v>
      </c>
      <c r="H77" s="460" t="n">
        <v>0</v>
      </c>
      <c r="I77" s="461" t="n">
        <v>0</v>
      </c>
      <c r="J77" s="465" t="n">
        <v>4478545</v>
      </c>
      <c r="K77" s="463"/>
      <c r="L77" s="466" t="n">
        <v>324073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501-yama.pdf",771443)</f>
        <v>771443</v>
      </c>
      <c r="D78" s="456" t="n">
        <v>0</v>
      </c>
      <c r="E78" s="457" t="n">
        <v>30100</v>
      </c>
      <c r="F78" s="458" t="n">
        <v>0</v>
      </c>
      <c r="G78" s="459" t="n">
        <f aca="false">HYPERLINK("http://hirata.as.wakwak.ne.jp/~home/uri/pdf/2011/naiseizaiko/20150501-yama.pdf",60973)</f>
        <v>60973</v>
      </c>
      <c r="H78" s="460" t="n">
        <v>0</v>
      </c>
      <c r="I78" s="461" t="n">
        <v>26000</v>
      </c>
      <c r="J78" s="465" t="n">
        <v>2989334</v>
      </c>
      <c r="K78" s="463"/>
      <c r="L78" s="466" t="n">
        <v>2274764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 t="n">
        <f aca="false">HYPERLINK("http://hirata.as.wakwak.ne.jp/~home/uri/pdf/2011/zaikouri/20150507-yama.pdf",926275)</f>
        <v>926275</v>
      </c>
      <c r="D79" s="456" t="n">
        <v>0</v>
      </c>
      <c r="E79" s="457" t="n">
        <v>641859</v>
      </c>
      <c r="F79" s="458" t="n">
        <v>0</v>
      </c>
      <c r="G79" s="459" t="n">
        <f aca="false">HYPERLINK("http://hirata.as.wakwak.ne.jp/~home/uri/pdf/2011/naiseizaiko/20150507-yama.pdf",333668)</f>
        <v>333668</v>
      </c>
      <c r="H79" s="460" t="n">
        <v>0</v>
      </c>
      <c r="I79" s="461" t="n">
        <v>0</v>
      </c>
      <c r="J79" s="465" t="n">
        <v>3425865</v>
      </c>
      <c r="K79" s="463"/>
      <c r="L79" s="466" t="n">
        <v>219139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 t="n">
        <f aca="false">HYPERLINK("http://hirata.as.wakwak.ne.jp/~home/uri/pdf/2011/zaikouri/20150508-yama.pdf",526195)</f>
        <v>526195</v>
      </c>
      <c r="D80" s="456" t="n">
        <v>0</v>
      </c>
      <c r="E80" s="457" t="n">
        <v>705040</v>
      </c>
      <c r="F80" s="458" t="n">
        <v>11150</v>
      </c>
      <c r="G80" s="459" t="n">
        <f aca="false">HYPERLINK("http://hirata.as.wakwak.ne.jp/~home/uri/pdf/2011/naiseizaiko/20150508-yama.pdf",48616)</f>
        <v>48616</v>
      </c>
      <c r="H80" s="460" t="n">
        <v>0</v>
      </c>
      <c r="I80" s="461" t="n">
        <v>14200</v>
      </c>
      <c r="J80" s="465" t="n">
        <v>4361183</v>
      </c>
      <c r="K80" s="463"/>
      <c r="L80" s="466" t="n">
        <v>318161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 t="n">
        <v>0</v>
      </c>
      <c r="D81" s="456" t="n">
        <v>0</v>
      </c>
      <c r="E81" s="457" t="n">
        <v>134100</v>
      </c>
      <c r="F81" s="458" t="n">
        <v>0</v>
      </c>
      <c r="G81" s="459" t="n">
        <f aca="false">HYPERLINK("http://hirata.as.wakwak.ne.jp/~home/uri/pdf/2011/naiseizaiko/20150511-yama.pdf",132010)</f>
        <v>132010</v>
      </c>
      <c r="H81" s="460" t="n">
        <v>0</v>
      </c>
      <c r="I81" s="461" t="n">
        <v>0</v>
      </c>
      <c r="J81" s="465" t="n">
        <v>0</v>
      </c>
      <c r="K81" s="463"/>
      <c r="L81" s="466" t="n">
        <v>-2090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143076</v>
      </c>
      <c r="D92" s="478" t="n">
        <f aca="false">SUM(D68:D91)</f>
        <v>21771</v>
      </c>
      <c r="E92" s="479" t="n">
        <f aca="false">SUM(E68:E91)</f>
        <v>2812910</v>
      </c>
      <c r="F92" s="480" t="n">
        <f aca="false">SUM(F68:F91)</f>
        <v>410442</v>
      </c>
      <c r="G92" s="481" t="n">
        <f aca="false">SUM(G68:G91)</f>
        <v>1816446</v>
      </c>
      <c r="H92" s="482" t="n">
        <f aca="false">SUM(H68:H91)</f>
        <v>24500</v>
      </c>
      <c r="I92" s="483" t="n">
        <f aca="false">SUM(I68:I91)</f>
        <v>409570</v>
      </c>
      <c r="J92" s="484" t="n">
        <f aca="false">SUM(J68:J91)</f>
        <v>41826655</v>
      </c>
      <c r="K92" s="485" t="n">
        <f aca="false">MAX(K68:K91)</f>
        <v>0</v>
      </c>
      <c r="L92" s="486" t="n">
        <f aca="false">SUM(L68:L91)</f>
        <v>3368897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388199</v>
      </c>
      <c r="D93" s="488"/>
      <c r="E93" s="488"/>
      <c r="F93" s="488"/>
      <c r="G93" s="488" t="n">
        <f aca="false">SUM(G92:I92)</f>
        <v>225051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966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966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255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25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41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41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2744</v>
      </c>
      <c r="L22" s="520" t="n">
        <v>274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0</v>
      </c>
      <c r="D23" s="456" t="n">
        <v>0</v>
      </c>
      <c r="E23" s="517" t="n">
        <v>0</v>
      </c>
      <c r="F23" s="457" t="n">
        <v>35868</v>
      </c>
      <c r="G23" s="458" t="n">
        <v>64488</v>
      </c>
      <c r="H23" s="460" t="n">
        <v>0</v>
      </c>
      <c r="I23" s="518" t="n">
        <v>0</v>
      </c>
      <c r="J23" s="461" t="n">
        <v>50561</v>
      </c>
      <c r="K23" s="521" t="n">
        <v>95618</v>
      </c>
      <c r="L23" s="520" t="n">
        <v>4582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84999</v>
      </c>
      <c r="D24" s="456" t="n">
        <v>2106</v>
      </c>
      <c r="E24" s="517" t="n">
        <v>0</v>
      </c>
      <c r="F24" s="457" t="n">
        <v>0</v>
      </c>
      <c r="G24" s="458" t="n">
        <v>24110</v>
      </c>
      <c r="H24" s="460" t="n">
        <v>0</v>
      </c>
      <c r="I24" s="518" t="n">
        <v>7840</v>
      </c>
      <c r="J24" s="461" t="n">
        <v>97237</v>
      </c>
      <c r="K24" s="521" t="n">
        <v>2651823</v>
      </c>
      <c r="L24" s="520" t="n">
        <v>264568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2833</v>
      </c>
      <c r="D25" s="456" t="n">
        <v>76600</v>
      </c>
      <c r="E25" s="517" t="n">
        <v>0</v>
      </c>
      <c r="F25" s="457" t="n">
        <v>0</v>
      </c>
      <c r="G25" s="458" t="n">
        <v>17930</v>
      </c>
      <c r="H25" s="460" t="n">
        <v>176000</v>
      </c>
      <c r="I25" s="518" t="n">
        <v>0</v>
      </c>
      <c r="J25" s="461" t="n">
        <v>1007059</v>
      </c>
      <c r="K25" s="521" t="n">
        <v>822469</v>
      </c>
      <c r="L25" s="520" t="n">
        <v>189816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9303</v>
      </c>
      <c r="D26" s="456" t="n">
        <v>0</v>
      </c>
      <c r="E26" s="517" t="n">
        <v>0</v>
      </c>
      <c r="F26" s="457" t="n">
        <v>45360</v>
      </c>
      <c r="G26" s="458" t="n">
        <v>52490</v>
      </c>
      <c r="H26" s="460" t="n">
        <v>0</v>
      </c>
      <c r="I26" s="518" t="n">
        <v>0</v>
      </c>
      <c r="J26" s="461" t="n">
        <v>92852</v>
      </c>
      <c r="K26" s="521" t="n">
        <v>2323632</v>
      </c>
      <c r="L26" s="520" t="n">
        <v>230933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141475</v>
      </c>
      <c r="D27" s="456" t="n">
        <v>27600</v>
      </c>
      <c r="E27" s="517" t="n">
        <v>0</v>
      </c>
      <c r="F27" s="457" t="n">
        <v>0</v>
      </c>
      <c r="G27" s="458" t="n">
        <v>98420</v>
      </c>
      <c r="H27" s="460" t="n">
        <v>0</v>
      </c>
      <c r="I27" s="518" t="n">
        <v>0</v>
      </c>
      <c r="J27" s="461" t="n">
        <v>74119</v>
      </c>
      <c r="K27" s="521" t="n">
        <v>2218176</v>
      </c>
      <c r="L27" s="520" t="n">
        <v>202480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48610</v>
      </c>
      <c r="D34" s="478" t="n">
        <f aca="false">SUM(D10:D33)</f>
        <v>106306</v>
      </c>
      <c r="E34" s="528" t="n">
        <f aca="false">SUM(E10:E33)</f>
        <v>0</v>
      </c>
      <c r="F34" s="479" t="n">
        <f aca="false">SUM(F10:F33)</f>
        <v>81228</v>
      </c>
      <c r="G34" s="480" t="n">
        <f aca="false">SUM(G10:G33)</f>
        <v>283748</v>
      </c>
      <c r="H34" s="482" t="n">
        <f aca="false">SUM(H10:H33)</f>
        <v>176000</v>
      </c>
      <c r="I34" s="529" t="n">
        <f aca="false">SUM(I10:I33)</f>
        <v>7840</v>
      </c>
      <c r="J34" s="483" t="n">
        <f aca="false">SUM(J10:J33)</f>
        <v>1321828</v>
      </c>
      <c r="K34" s="530" t="n">
        <f aca="false">SUM(K10:K33)</f>
        <v>8114462</v>
      </c>
      <c r="L34" s="531" t="n">
        <f aca="false">SUM(L10:L33)</f>
        <v>890023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719892</v>
      </c>
      <c r="D35" s="533"/>
      <c r="E35" s="533"/>
      <c r="F35" s="533"/>
      <c r="G35" s="533"/>
      <c r="H35" s="534" t="n">
        <f aca="false">SUM(H34:K34)</f>
        <v>962013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07176</v>
      </c>
      <c r="L51" s="520" t="n">
        <v>10717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307820</v>
      </c>
      <c r="D52" s="456" t="n">
        <v>0</v>
      </c>
      <c r="E52" s="517" t="n">
        <v>0</v>
      </c>
      <c r="F52" s="457" t="n">
        <v>24000</v>
      </c>
      <c r="G52" s="458" t="n">
        <v>57600</v>
      </c>
      <c r="H52" s="460" t="n">
        <v>0</v>
      </c>
      <c r="I52" s="518" t="n">
        <v>0</v>
      </c>
      <c r="J52" s="461" t="n">
        <v>0</v>
      </c>
      <c r="K52" s="521" t="n">
        <v>2232493</v>
      </c>
      <c r="L52" s="520" t="n">
        <v>184307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24440</v>
      </c>
      <c r="D53" s="456" t="n">
        <v>5176</v>
      </c>
      <c r="E53" s="517" t="n">
        <v>0</v>
      </c>
      <c r="F53" s="457" t="n">
        <v>0</v>
      </c>
      <c r="G53" s="458" t="n">
        <v>1740</v>
      </c>
      <c r="H53" s="460" t="n">
        <v>266</v>
      </c>
      <c r="I53" s="518" t="n">
        <v>0</v>
      </c>
      <c r="J53" s="461" t="n">
        <v>0</v>
      </c>
      <c r="K53" s="521" t="n">
        <v>1538497</v>
      </c>
      <c r="L53" s="520" t="n">
        <v>1507407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899827</v>
      </c>
      <c r="G54" s="458" t="n">
        <v>13090</v>
      </c>
      <c r="H54" s="460" t="n">
        <v>0</v>
      </c>
      <c r="I54" s="518" t="n">
        <v>0</v>
      </c>
      <c r="J54" s="461" t="n">
        <v>0</v>
      </c>
      <c r="K54" s="521" t="n">
        <v>1908003</v>
      </c>
      <c r="L54" s="520" t="n">
        <v>99508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6150</v>
      </c>
      <c r="H55" s="460" t="n">
        <v>0</v>
      </c>
      <c r="I55" s="518" t="n">
        <v>0</v>
      </c>
      <c r="J55" s="461" t="n">
        <v>45360</v>
      </c>
      <c r="K55" s="521" t="n">
        <v>2457110</v>
      </c>
      <c r="L55" s="520" t="n">
        <v>249632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17680</v>
      </c>
      <c r="E56" s="517" t="n">
        <v>0</v>
      </c>
      <c r="F56" s="457" t="n">
        <v>68600</v>
      </c>
      <c r="G56" s="458" t="n">
        <v>5700</v>
      </c>
      <c r="H56" s="460" t="n">
        <v>0</v>
      </c>
      <c r="I56" s="518" t="n">
        <v>86834</v>
      </c>
      <c r="J56" s="461" t="n">
        <v>0</v>
      </c>
      <c r="K56" s="521" t="n">
        <v>3270179</v>
      </c>
      <c r="L56" s="520" t="n">
        <v>3265033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32260</v>
      </c>
      <c r="D63" s="478" t="n">
        <f aca="false">SUM(D39:D62)</f>
        <v>22856</v>
      </c>
      <c r="E63" s="528" t="n">
        <f aca="false">SUM(E39:E62)</f>
        <v>0</v>
      </c>
      <c r="F63" s="479" t="n">
        <f aca="false">SUM(F39:F62)</f>
        <v>992427</v>
      </c>
      <c r="G63" s="480" t="n">
        <f aca="false">SUM(G39:G62)</f>
        <v>84280</v>
      </c>
      <c r="H63" s="482" t="n">
        <f aca="false">SUM(H39:H62)</f>
        <v>266</v>
      </c>
      <c r="I63" s="529" t="n">
        <f aca="false">SUM(I39:I62)</f>
        <v>86834</v>
      </c>
      <c r="J63" s="483" t="n">
        <f aca="false">SUM(J39:J62)</f>
        <v>45360</v>
      </c>
      <c r="K63" s="530" t="n">
        <f aca="false">SUM(K39:K62)</f>
        <v>11513458</v>
      </c>
      <c r="L63" s="531" t="n">
        <f aca="false">SUM(L39:L62)</f>
        <v>1021409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431823</v>
      </c>
      <c r="D64" s="533"/>
      <c r="E64" s="533"/>
      <c r="F64" s="533"/>
      <c r="G64" s="533"/>
      <c r="H64" s="534" t="n">
        <f aca="false">SUM(H63:K63)</f>
        <v>1164591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3185</v>
      </c>
      <c r="L79" s="520" t="n">
        <v>318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4157</v>
      </c>
      <c r="L80" s="520" t="n">
        <v>1415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32984</v>
      </c>
      <c r="D81" s="456" t="n">
        <v>0</v>
      </c>
      <c r="E81" s="517" t="n">
        <v>0</v>
      </c>
      <c r="F81" s="457" t="n">
        <v>26561</v>
      </c>
      <c r="G81" s="458" t="n">
        <v>29484</v>
      </c>
      <c r="H81" s="460" t="n">
        <v>0</v>
      </c>
      <c r="I81" s="518" t="n">
        <v>0</v>
      </c>
      <c r="J81" s="461" t="n">
        <v>35868</v>
      </c>
      <c r="K81" s="521" t="n">
        <v>2014725</v>
      </c>
      <c r="L81" s="520" t="n">
        <v>196156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41320</v>
      </c>
      <c r="D82" s="456" t="n">
        <v>0</v>
      </c>
      <c r="E82" s="517" t="n">
        <v>0</v>
      </c>
      <c r="F82" s="457" t="n">
        <v>97237</v>
      </c>
      <c r="G82" s="458" t="n">
        <v>23920</v>
      </c>
      <c r="H82" s="460" t="n">
        <v>0</v>
      </c>
      <c r="I82" s="518" t="n">
        <v>0</v>
      </c>
      <c r="J82" s="461" t="n">
        <v>0</v>
      </c>
      <c r="K82" s="521" t="n">
        <v>1741605</v>
      </c>
      <c r="L82" s="520" t="n">
        <v>157912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227687</v>
      </c>
      <c r="D83" s="456" t="n">
        <v>0</v>
      </c>
      <c r="E83" s="517" t="n">
        <v>0</v>
      </c>
      <c r="F83" s="457" t="n">
        <v>107232</v>
      </c>
      <c r="G83" s="458" t="n">
        <v>12245</v>
      </c>
      <c r="H83" s="460" t="n">
        <v>0</v>
      </c>
      <c r="I83" s="518" t="n">
        <v>0</v>
      </c>
      <c r="J83" s="461" t="n">
        <v>0</v>
      </c>
      <c r="K83" s="521" t="n">
        <v>974933</v>
      </c>
      <c r="L83" s="520" t="n">
        <v>62776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4037</v>
      </c>
      <c r="D84" s="456" t="n">
        <v>0</v>
      </c>
      <c r="E84" s="517" t="n">
        <v>0</v>
      </c>
      <c r="F84" s="457" t="n">
        <v>9285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25771</v>
      </c>
      <c r="L84" s="520" t="n">
        <v>828882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74119</v>
      </c>
      <c r="G85" s="458" t="n">
        <v>0</v>
      </c>
      <c r="H85" s="460" t="n">
        <v>0</v>
      </c>
      <c r="I85" s="518" t="n">
        <v>0</v>
      </c>
      <c r="J85" s="461" t="n">
        <v>68600</v>
      </c>
      <c r="K85" s="521" t="n">
        <v>1269787</v>
      </c>
      <c r="L85" s="520" t="n">
        <v>126426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06028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98001</v>
      </c>
      <c r="G92" s="480" t="n">
        <f aca="false">SUM(G68:G91)</f>
        <v>65649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04468</v>
      </c>
      <c r="K92" s="530" t="n">
        <f aca="false">SUM(K68:K91)</f>
        <v>6944163</v>
      </c>
      <c r="L92" s="531" t="n">
        <f aca="false">SUM(L68:L91)</f>
        <v>627895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69678</v>
      </c>
      <c r="D93" s="533"/>
      <c r="E93" s="533"/>
      <c r="F93" s="533"/>
      <c r="G93" s="533"/>
      <c r="H93" s="534" t="n">
        <f aca="false">SUM(H92:K92)</f>
        <v>704863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819240)</f>
        <v>819240</v>
      </c>
      <c r="D16" s="574" t="n">
        <f aca="false">HYPERLINK("http://hirata.as.wakwak.ne.jp/~home/uri/pdf/2011/order/0421-osaka2-thism.pdf",817750)</f>
        <v>817750</v>
      </c>
      <c r="E16" s="574" t="n">
        <f aca="false">HYPERLINK("http://hirata.as.wakwak.ne.jp/~home/uri/pdf/2011/order/0421-osaka3-thism.pdf",74537)</f>
        <v>74537</v>
      </c>
      <c r="F16" s="575" t="n">
        <v>1711527</v>
      </c>
      <c r="G16" s="573" t="n">
        <f aca="false">HYPERLINK("http://hirata.as.wakwak.ne.jp/~home/uri/pdf/2011/order/0421-tiba1-thism.pdf",1299932)</f>
        <v>1299932</v>
      </c>
      <c r="H16" s="574" t="n">
        <f aca="false">HYPERLINK("http://hirata.as.wakwak.ne.jp/~home/uri/pdf/2011/order/0421-tiba2-thism.pdf",867014)</f>
        <v>867014</v>
      </c>
      <c r="I16" s="574" t="n">
        <f aca="false">HYPERLINK("http://hirata.as.wakwak.ne.jp/~home/uri/pdf/2011/order/0421-tiba3-thism.pdf",680208)</f>
        <v>680208</v>
      </c>
      <c r="J16" s="575" t="n">
        <v>2847154</v>
      </c>
      <c r="K16" s="573" t="n">
        <f aca="false">HYPERLINK("http://hirata.as.wakwak.ne.jp/~home/uri/pdf/2011/order/0421-yama1-thism.pdf",1207289)</f>
        <v>1207289</v>
      </c>
      <c r="L16" s="574" t="n">
        <f aca="false">HYPERLINK("http://hirata.as.wakwak.ne.jp/~home/uri/pdf/2011/order/0421-yama2-thism.pdf",1178654)</f>
        <v>1178654</v>
      </c>
      <c r="M16" s="574" t="n">
        <f aca="false">HYPERLINK("http://hirata.as.wakwak.ne.jp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151482)</f>
        <v>151482</v>
      </c>
      <c r="D17" s="563" t="n">
        <f aca="false">HYPERLINK("http://hirata.as.wakwak.ne.jp/~home/uri/pdf/2011/order/0421-osaka2-nextm.pdf",85206)</f>
        <v>85206</v>
      </c>
      <c r="E17" s="563" t="n">
        <f aca="false">HYPERLINK("http://hirata.as.wakwak.ne.jp/~home/uri/pdf/2011/order/0421-osaka3-nextm.pdf",6411)</f>
        <v>6411</v>
      </c>
      <c r="F17" s="564" t="n">
        <v>243099</v>
      </c>
      <c r="G17" s="562" t="n">
        <f aca="false">HYPERLINK("http://hirata.as.wakwak.ne.jp/~home/uri/pdf/2011/order/0421-tiba1-nextm.pdf",462786)</f>
        <v>462786</v>
      </c>
      <c r="H17" s="563" t="n">
        <f aca="false">HYPERLINK("http://hirata.as.wakwak.ne.jp/~home/uri/pdf/2011/order/0421-tiba2-nextm.pdf",58160)</f>
        <v>58160</v>
      </c>
      <c r="I17" s="563" t="n">
        <f aca="false">HYPERLINK("http://hirata.as.wakwak.ne.jp/~home/uri/pdf/2011/order/0421-tiba3-nextm.pdf",12820)</f>
        <v>12820</v>
      </c>
      <c r="J17" s="564" t="n">
        <v>533766</v>
      </c>
      <c r="K17" s="562" t="n">
        <f aca="false">HYPERLINK("http://hirata.as.wakwak.ne.jp/~home/uri/pdf/2011/order/0421-yama1-nextm.pdf",3784)</f>
        <v>3784</v>
      </c>
      <c r="L17" s="563" t="n">
        <f aca="false">HYPERLINK("http://hirata.as.wakwak.ne.jp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970722)</f>
        <v>970722</v>
      </c>
      <c r="D18" s="569" t="n">
        <f aca="false">HYPERLINK("http://hirata.as.wakwak.ne.jp/~home/uri/pdf/2011/order/0421-osaka2-all.pdf",902956)</f>
        <v>902956</v>
      </c>
      <c r="E18" s="569" t="n">
        <f aca="false">HYPERLINK("http://hirata.as.wakwak.ne.jp/~home/uri/pdf/2011/order/0421-osaka3-all.pdf",80948)</f>
        <v>80948</v>
      </c>
      <c r="F18" s="570" t="n">
        <v>1954626</v>
      </c>
      <c r="G18" s="568" t="n">
        <f aca="false">HYPERLINK("http://hirata.as.wakwak.ne.jp/~home/uri/pdf/2011/order/0421-tiba1-all.pdf",1762718)</f>
        <v>1762718</v>
      </c>
      <c r="H18" s="569" t="n">
        <f aca="false">HYPERLINK("http://hirata.as.wakwak.ne.jp/~home/uri/pdf/2011/order/0421-tiba2-all.pdf",925174)</f>
        <v>925174</v>
      </c>
      <c r="I18" s="569" t="n">
        <f aca="false">HYPERLINK("http://hirata.as.wakwak.ne.jp/~home/uri/pdf/2011/order/0421-tiba3-all.pdf",693028)</f>
        <v>693028</v>
      </c>
      <c r="J18" s="570" t="n">
        <v>3380920</v>
      </c>
      <c r="K18" s="568" t="n">
        <f aca="false">HYPERLINK("http://hirata.as.wakwak.ne.jp/~home/uri/pdf/2011/order/0421-yama1-all.pdf",1211073)</f>
        <v>1211073</v>
      </c>
      <c r="L18" s="569" t="n">
        <f aca="false">HYPERLINK("http://hirata.as.wakwak.ne.jp/~home/uri/pdf/2011/order/0421-yama2-all.pdf",1288824)</f>
        <v>1288824</v>
      </c>
      <c r="M18" s="569" t="n">
        <f aca="false">HYPERLINK("http://hirata.as.wakwak.ne.jp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2587655)</f>
        <v>2587655</v>
      </c>
      <c r="D19" s="574" t="n">
        <f aca="false">HYPERLINK("http://hirata.as.wakwak.ne.jp/~home/uri/pdf/2011/order/0422-osaka2-thism.pdf",570359)</f>
        <v>570359</v>
      </c>
      <c r="E19" s="574" t="n">
        <f aca="false">HYPERLINK("http://hirata.as.wakwak.ne.jp/~home/uri/pdf/2011/order/0422-osaka3-thism.pdf",583885)</f>
        <v>583885</v>
      </c>
      <c r="F19" s="575" t="n">
        <v>3741899</v>
      </c>
      <c r="G19" s="573" t="n">
        <f aca="false">HYPERLINK("http://hirata.as.wakwak.ne.jp/~home/uri/pdf/2011/order/0422-tiba1-thism.pdf",1225550)</f>
        <v>1225550</v>
      </c>
      <c r="H19" s="574" t="n">
        <f aca="false">HYPERLINK("http://hirata.as.wakwak.ne.jp/~home/uri/pdf/2011/order/0422-tiba2-thism.pdf",640383)</f>
        <v>640383</v>
      </c>
      <c r="I19" s="574" t="n">
        <f aca="false">HYPERLINK("http://hirata.as.wakwak.ne.jp/~home/uri/pdf/2011/order/0422-tiba3-thism.pdf",891953)</f>
        <v>891953</v>
      </c>
      <c r="J19" s="575" t="n">
        <v>2757886</v>
      </c>
      <c r="K19" s="573" t="n">
        <f aca="false">HYPERLINK("http://hirata.as.wakwak.ne.jp/~home/uri/pdf/2011/order/0422-yama1-thism.pdf",1028194)</f>
        <v>1028194</v>
      </c>
      <c r="L19" s="574" t="n">
        <f aca="false">HYPERLINK("http://hirata.as.wakwak.ne.jp/~home/uri/pdf/2011/order/0422-yama2-thism.pdf",407418)</f>
        <v>407418</v>
      </c>
      <c r="M19" s="574" t="n">
        <f aca="false">HYPERLINK("http://hirata.as.wakwak.ne.jp/~home/uri/pdf/2011/order/0422-yama3-thism.pdf",192888)</f>
        <v>192888</v>
      </c>
      <c r="N19" s="576" t="n">
        <v>162850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561986)</f>
        <v>561986</v>
      </c>
      <c r="D20" s="563" t="n">
        <f aca="false">HYPERLINK("http://hirata.as.wakwak.ne.jp/~home/uri/pdf/2011/order/0422-osaka2-nextm.pdf",301350)</f>
        <v>301350</v>
      </c>
      <c r="E20" s="563" t="n">
        <f aca="false">HYPERLINK("http://hirata.as.wakwak.ne.jp/~home/uri/pdf/2011/order/0422-osaka3-nextm.pdf",76390)</f>
        <v>76390</v>
      </c>
      <c r="F20" s="564" t="n">
        <v>939726</v>
      </c>
      <c r="G20" s="562" t="n">
        <f aca="false">HYPERLINK("http://hirata.as.wakwak.ne.jp/~home/uri/pdf/2011/order/0422-tiba1-nextm.pdf",683583)</f>
        <v>683583</v>
      </c>
      <c r="H20" s="563" t="n">
        <f aca="false">HYPERLINK("http://hirata.as.wakwak.ne.jp/~home/uri/pdf/2011/order/0422-tiba2-nextm.pdf",544)</f>
        <v>544</v>
      </c>
      <c r="I20" s="563" t="n">
        <f aca="false">HYPERLINK("http://hirata.as.wakwak.ne.jp/~home/uri/pdf/2011/order/0422-tiba3-nextm.pdf",56695)</f>
        <v>56695</v>
      </c>
      <c r="J20" s="564" t="n">
        <v>740822</v>
      </c>
      <c r="K20" s="562" t="n">
        <f aca="false">HYPERLINK("http://hirata.as.wakwak.ne.jp/~home/uri/pdf/2011/order/0422-yama1-nextm.pdf",86522)</f>
        <v>86522</v>
      </c>
      <c r="L20" s="563" t="n">
        <f aca="false">HYPERLINK("http://hirata.as.wakwak.ne.jp/~home/uri/pdf/2011/order/0422-yama2-nextm.pdf",2576)</f>
        <v>2576</v>
      </c>
      <c r="M20" s="563" t="n">
        <f aca="false">HYPERLINK("http://hirata.as.wakwak.ne.jp/~home/uri/pdf/2011/order/0422-yama3-nextm.pdf",386)</f>
        <v>386</v>
      </c>
      <c r="N20" s="565" t="n">
        <v>894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3149641)</f>
        <v>3149641</v>
      </c>
      <c r="D21" s="569" t="n">
        <f aca="false">HYPERLINK("http://hirata.as.wakwak.ne.jp/~home/uri/pdf/2011/order/0422-osaka2-all.pdf",871709)</f>
        <v>871709</v>
      </c>
      <c r="E21" s="569" t="n">
        <f aca="false">HYPERLINK("http://hirata.as.wakwak.ne.jp/~home/uri/pdf/2011/order/0422-osaka3-all.pdf",660275)</f>
        <v>660275</v>
      </c>
      <c r="F21" s="570" t="n">
        <v>4681625</v>
      </c>
      <c r="G21" s="568" t="n">
        <f aca="false">HYPERLINK("http://hirata.as.wakwak.ne.jp/~home/uri/pdf/2011/order/0422-tiba1-all.pdf",1909133)</f>
        <v>1909133</v>
      </c>
      <c r="H21" s="569" t="n">
        <f aca="false">HYPERLINK("http://hirata.as.wakwak.ne.jp/~home/uri/pdf/2011/order/0422-tiba2-all.pdf",640927)</f>
        <v>640927</v>
      </c>
      <c r="I21" s="569" t="n">
        <f aca="false">HYPERLINK("http://hirata.as.wakwak.ne.jp/~home/uri/pdf/2011/order/0422-tiba3-all.pdf",948648)</f>
        <v>948648</v>
      </c>
      <c r="J21" s="570" t="n">
        <v>3498708</v>
      </c>
      <c r="K21" s="568" t="n">
        <f aca="false">HYPERLINK("http://hirata.as.wakwak.ne.jp/~home/uri/pdf/2011/order/0422-yama1-all.pdf",1114716)</f>
        <v>1114716</v>
      </c>
      <c r="L21" s="569" t="n">
        <f aca="false">HYPERLINK("http://hirata.as.wakwak.ne.jp/~home/uri/pdf/2011/order/0422-yama2-all.pdf",409994)</f>
        <v>409994</v>
      </c>
      <c r="M21" s="569" t="n">
        <f aca="false">HYPERLINK("http://hirata.as.wakwak.ne.jp/~home/uri/pdf/2011/order/0422-yama3-all.pdf",193274)</f>
        <v>193274</v>
      </c>
      <c r="N21" s="571" t="n">
        <v>171798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3-osaka1-thism.pdf",906566)</f>
        <v>906566</v>
      </c>
      <c r="D22" s="574" t="n">
        <f aca="false">HYPERLINK("http://hirata.as.wakwak.ne.jp/~home/uri/pdf/2011/order/0423-osaka2-thism.pdf",552739)</f>
        <v>552739</v>
      </c>
      <c r="E22" s="574" t="n">
        <f aca="false">HYPERLINK("http://hirata.as.wakwak.ne.jp/~home/uri/pdf/2011/order/0423-osaka3-thism.pdf",625734)</f>
        <v>625734</v>
      </c>
      <c r="F22" s="575" t="n">
        <v>2085039</v>
      </c>
      <c r="G22" s="573" t="n">
        <f aca="false">HYPERLINK("http://hirata.as.wakwak.ne.jp/~home/uri/pdf/2011/order/0423-tiba1-thism.pdf",1219191)</f>
        <v>1219191</v>
      </c>
      <c r="H22" s="574" t="n">
        <f aca="false">HYPERLINK("http://hirata.as.wakwak.ne.jp/~home/uri/pdf/2011/order/0423-tiba2-thism.pdf",269183)</f>
        <v>269183</v>
      </c>
      <c r="I22" s="574" t="n">
        <f aca="false">HYPERLINK("http://hirata.as.wakwak.ne.jp/~home/uri/pdf/2011/order/0423-tiba3-thism.pdf",407317)</f>
        <v>407317</v>
      </c>
      <c r="J22" s="575" t="n">
        <v>1895691</v>
      </c>
      <c r="K22" s="573" t="n">
        <f aca="false">HYPERLINK("http://hirata.as.wakwak.ne.jp/~home/uri/pdf/2011/order/0423-yama1-thism.pdf",1174887)</f>
        <v>1174887</v>
      </c>
      <c r="L22" s="574" t="n">
        <f aca="false">HYPERLINK("http://hirata.as.wakwak.ne.jp/~home/uri/pdf/2011/order/0423-yama2-thism.pdf",606425)</f>
        <v>606425</v>
      </c>
      <c r="M22" s="574" t="n">
        <f aca="false">HYPERLINK("http://hirata.as.wakwak.ne.jp/~home/uri/pdf/2011/order/0423-yama3-thism.pdf",282364)</f>
        <v>282364</v>
      </c>
      <c r="N22" s="576" t="n">
        <v>206367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423-osaka1-nextm.pdf",393286)</f>
        <v>393286</v>
      </c>
      <c r="D23" s="563" t="n">
        <f aca="false">HYPERLINK("http://hirata.as.wakwak.ne.jp/~home/uri/pdf/2011/order/0423-osaka2-nextm.pdf",18057)</f>
        <v>18057</v>
      </c>
      <c r="E23" s="563" t="n">
        <v>0</v>
      </c>
      <c r="F23" s="564" t="n">
        <v>411343</v>
      </c>
      <c r="G23" s="562" t="n">
        <f aca="false">HYPERLINK("http://hirata.as.wakwak.ne.jp/~home/uri/pdf/2011/order/0423-tiba1-nextm.pdf",611382)</f>
        <v>611382</v>
      </c>
      <c r="H23" s="563" t="n">
        <v>0</v>
      </c>
      <c r="I23" s="563" t="n">
        <f aca="false">HYPERLINK("http://hirata.as.wakwak.ne.jp/~home/uri/pdf/2011/order/0423-tiba3-nextm.pdf",11000)</f>
        <v>11000</v>
      </c>
      <c r="J23" s="564" t="n">
        <v>622382</v>
      </c>
      <c r="K23" s="562" t="n">
        <f aca="false">HYPERLINK("http://hirata.as.wakwak.ne.jp/~home/uri/pdf/2011/order/0423-yama1-nextm.pdf",111519)</f>
        <v>111519</v>
      </c>
      <c r="L23" s="563" t="n">
        <f aca="false">HYPERLINK("http://hirata.as.wakwak.ne.jp/~home/uri/pdf/2011/order/0423-yama2-nextm.pdf",10510)</f>
        <v>10510</v>
      </c>
      <c r="M23" s="563" t="n">
        <f aca="false">HYPERLINK("http://hirata.as.wakwak.ne.jp/~home/uri/pdf/2011/order/0423-yama3-nextm.pdf",840)</f>
        <v>840</v>
      </c>
      <c r="N23" s="565" t="n">
        <v>12286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3-osaka1-all.pdf",1299852)</f>
        <v>1299852</v>
      </c>
      <c r="D24" s="569" t="n">
        <f aca="false">HYPERLINK("http://hirata.as.wakwak.ne.jp/~home/uri/pdf/2011/order/0423-osaka2-all.pdf",570796)</f>
        <v>570796</v>
      </c>
      <c r="E24" s="569" t="n">
        <f aca="false">HYPERLINK("http://hirata.as.wakwak.ne.jp/~home/uri/pdf/2011/order/0423-osaka3-all.pdf",625734)</f>
        <v>625734</v>
      </c>
      <c r="F24" s="570" t="n">
        <v>2496382</v>
      </c>
      <c r="G24" s="568" t="n">
        <f aca="false">HYPERLINK("http://hirata.as.wakwak.ne.jp/~home/uri/pdf/2011/order/0423-tiba1-all.pdf",1830573)</f>
        <v>1830573</v>
      </c>
      <c r="H24" s="569" t="n">
        <f aca="false">HYPERLINK("http://hirata.as.wakwak.ne.jp/~home/uri/pdf/2011/order/0423-tiba2-all.pdf",269183)</f>
        <v>269183</v>
      </c>
      <c r="I24" s="569" t="n">
        <f aca="false">HYPERLINK("http://hirata.as.wakwak.ne.jp/~home/uri/pdf/2011/order/0423-tiba3-all.pdf",418317)</f>
        <v>418317</v>
      </c>
      <c r="J24" s="570" t="n">
        <v>2518073</v>
      </c>
      <c r="K24" s="568" t="n">
        <f aca="false">HYPERLINK("http://hirata.as.wakwak.ne.jp/~home/uri/pdf/2011/order/0423-yama1-all.pdf",1286406)</f>
        <v>1286406</v>
      </c>
      <c r="L24" s="569" t="n">
        <f aca="false">HYPERLINK("http://hirata.as.wakwak.ne.jp/~home/uri/pdf/2011/order/0423-yama2-all.pdf",616935)</f>
        <v>616935</v>
      </c>
      <c r="M24" s="569" t="n">
        <f aca="false">HYPERLINK("http://hirata.as.wakwak.ne.jp/~home/uri/pdf/2011/order/0423-yama3-all.pdf",283204)</f>
        <v>283204</v>
      </c>
      <c r="N24" s="571" t="n">
        <v>218654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4-osaka1-thism.pdf",831767)</f>
        <v>831767</v>
      </c>
      <c r="D25" s="574" t="n">
        <f aca="false">HYPERLINK("http://hirata.as.wakwak.ne.jp/~home/uri/pdf/2011/order/0424-osaka2-thism.pdf",528275)</f>
        <v>528275</v>
      </c>
      <c r="E25" s="574" t="n">
        <f aca="false">HYPERLINK("http://hirata.as.wakwak.ne.jp/~home/uri/pdf/2011/order/0424-osaka3-thism.pdf",654716)</f>
        <v>654716</v>
      </c>
      <c r="F25" s="575" t="n">
        <v>2014758</v>
      </c>
      <c r="G25" s="573" t="n">
        <f aca="false">HYPERLINK("http://hirata.as.wakwak.ne.jp/~home/uri/pdf/2011/order/0424-tiba1-thism.pdf",864629)</f>
        <v>864629</v>
      </c>
      <c r="H25" s="574" t="n">
        <f aca="false">HYPERLINK("http://hirata.as.wakwak.ne.jp/~home/uri/pdf/2011/order/0424-tiba2-thism.pdf",687282)</f>
        <v>687282</v>
      </c>
      <c r="I25" s="574" t="n">
        <f aca="false">HYPERLINK("http://hirata.as.wakwak.ne.jp/~home/uri/pdf/2011/order/0424-tiba3-thism.pdf",102021)</f>
        <v>102021</v>
      </c>
      <c r="J25" s="575" t="n">
        <v>1653932</v>
      </c>
      <c r="K25" s="573" t="n">
        <f aca="false">HYPERLINK("http://hirata.as.wakwak.ne.jp/~home/uri/pdf/2011/order/0424-yama1-thism.pdf",1579519)</f>
        <v>1579519</v>
      </c>
      <c r="L25" s="574" t="n">
        <f aca="false">HYPERLINK("http://hirata.as.wakwak.ne.jp/~home/uri/pdf/2011/order/0424-yama2-thism.pdf",46010)</f>
        <v>46010</v>
      </c>
      <c r="M25" s="574" t="n">
        <f aca="false">HYPERLINK("http://hirata.as.wakwak.ne.jp/~home/uri/pdf/2011/order/0424-yama3-thism.pdf",1000713)</f>
        <v>1000713</v>
      </c>
      <c r="N25" s="576" t="n">
        <v>2626242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424-osaka1-nextm.pdf",89922)</f>
        <v>89922</v>
      </c>
      <c r="D26" s="563" t="n">
        <f aca="false">HYPERLINK("http://hirata.as.wakwak.ne.jp/~home/uri/pdf/2011/order/0424-osaka2-nextm.pdf",137565)</f>
        <v>137565</v>
      </c>
      <c r="E26" s="563" t="n">
        <f aca="false">HYPERLINK("http://hirata.as.wakwak.ne.jp/~home/uri/pdf/2011/order/0424-osaka3-nextm.pdf",121623)</f>
        <v>121623</v>
      </c>
      <c r="F26" s="564" t="n">
        <v>349110</v>
      </c>
      <c r="G26" s="562" t="n">
        <f aca="false">HYPERLINK("http://hirata.as.wakwak.ne.jp/~home/uri/pdf/2011/order/0424-tiba1-nextm.pdf",361723)</f>
        <v>361723</v>
      </c>
      <c r="H26" s="563" t="n">
        <f aca="false">HYPERLINK("http://hirata.as.wakwak.ne.jp/~home/uri/pdf/2011/order/0424-tiba2-nextm.pdf",3225312)</f>
        <v>3225312</v>
      </c>
      <c r="I26" s="563" t="n">
        <v>0</v>
      </c>
      <c r="J26" s="564" t="n">
        <v>3587035</v>
      </c>
      <c r="K26" s="562" t="n">
        <f aca="false">HYPERLINK("http://hirata.as.wakwak.ne.jp/~home/uri/pdf/2011/order/0424-yama1-nextm.pdf",306535)</f>
        <v>306535</v>
      </c>
      <c r="L26" s="563" t="n">
        <f aca="false">HYPERLINK("http://hirata.as.wakwak.ne.jp/~home/uri/pdf/2011/order/0424-yama2-nextm.pdf",6078)</f>
        <v>6078</v>
      </c>
      <c r="M26" s="563" t="n">
        <v>0</v>
      </c>
      <c r="N26" s="565" t="n">
        <v>3126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4-osaka1-all.pdf",921689)</f>
        <v>921689</v>
      </c>
      <c r="D27" s="569" t="n">
        <f aca="false">HYPERLINK("http://hirata.as.wakwak.ne.jp/~home/uri/pdf/2011/order/0424-osaka2-all.pdf",665840)</f>
        <v>665840</v>
      </c>
      <c r="E27" s="569" t="n">
        <f aca="false">HYPERLINK("http://hirata.as.wakwak.ne.jp/~home/uri/pdf/2011/order/0424-osaka3-all.pdf",776339)</f>
        <v>776339</v>
      </c>
      <c r="F27" s="570" t="n">
        <v>2363868</v>
      </c>
      <c r="G27" s="568" t="n">
        <f aca="false">HYPERLINK("http://hirata.as.wakwak.ne.jp/~home/uri/pdf/2011/order/0424-tiba1-all.pdf",1226352)</f>
        <v>1226352</v>
      </c>
      <c r="H27" s="569" t="n">
        <f aca="false">HYPERLINK("http://hirata.as.wakwak.ne.jp/~home/uri/pdf/2011/order/0424-tiba2-all.pdf",3912594)</f>
        <v>3912594</v>
      </c>
      <c r="I27" s="569" t="n">
        <f aca="false">HYPERLINK("http://hirata.as.wakwak.ne.jp/~home/uri/pdf/2011/order/0424-tiba3-all.pdf",102021)</f>
        <v>102021</v>
      </c>
      <c r="J27" s="570" t="n">
        <v>5240967</v>
      </c>
      <c r="K27" s="568" t="n">
        <f aca="false">HYPERLINK("http://hirata.as.wakwak.ne.jp/~home/uri/pdf/2011/order/0424-yama1-all.pdf",1886054)</f>
        <v>1886054</v>
      </c>
      <c r="L27" s="569" t="n">
        <f aca="false">HYPERLINK("http://hirata.as.wakwak.ne.jp/~home/uri/pdf/2011/order/0424-yama2-all.pdf",52088)</f>
        <v>52088</v>
      </c>
      <c r="M27" s="569" t="n">
        <f aca="false">HYPERLINK("http://hirata.as.wakwak.ne.jp/~home/uri/pdf/2011/order/0424-yama3-all.pdf",1000713)</f>
        <v>1000713</v>
      </c>
      <c r="N27" s="571" t="n">
        <v>293885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691723)</f>
        <v>691723</v>
      </c>
      <c r="D28" s="574" t="n">
        <f aca="false">HYPERLINK("http://hirata.as.wakwak.ne.jp/~home/uri/pdf/2011/order/0427-osaka2-thism.pdf",507405)</f>
        <v>507405</v>
      </c>
      <c r="E28" s="574" t="n">
        <f aca="false">HYPERLINK("http://hirata.as.wakwak.ne.jp/~home/uri/pdf/2011/order/0427-osaka3-thism.pdf",713694)</f>
        <v>713694</v>
      </c>
      <c r="F28" s="575" t="n">
        <v>1912822</v>
      </c>
      <c r="G28" s="573" t="n">
        <f aca="false">HYPERLINK("http://hirata.as.wakwak.ne.jp/~home/uri/pdf/2011/order/0427-tiba1-thism.pdf",495727)</f>
        <v>495727</v>
      </c>
      <c r="H28" s="574" t="n">
        <f aca="false">HYPERLINK("http://hirata.as.wakwak.ne.jp/~home/uri/pdf/2011/order/0427-tiba2-thism.pdf",822408)</f>
        <v>822408</v>
      </c>
      <c r="I28" s="574" t="n">
        <f aca="false">HYPERLINK("http://hirata.as.wakwak.ne.jp/~home/uri/pdf/2011/order/0427-tiba3-thism.pdf",411709)</f>
        <v>411709</v>
      </c>
      <c r="J28" s="575" t="n">
        <v>1729844</v>
      </c>
      <c r="K28" s="573" t="n">
        <f aca="false">HYPERLINK("http://hirata.as.wakwak.ne.jp/~home/uri/pdf/2011/order/0427-yama1-thism.pdf",2387918)</f>
        <v>2387918</v>
      </c>
      <c r="L28" s="574" t="n">
        <f aca="false">HYPERLINK("http://hirata.as.wakwak.ne.jp/~home/uri/pdf/2011/order/0427-yama2-thism.pdf",547197)</f>
        <v>547197</v>
      </c>
      <c r="M28" s="574" t="n">
        <f aca="false">HYPERLINK("http://hirata.as.wakwak.ne.jp/~home/uri/pdf/2011/order/0427-yama3-thism.pdf",587473)</f>
        <v>587473</v>
      </c>
      <c r="N28" s="576" t="n">
        <v>3522588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88004)</f>
        <v>88004</v>
      </c>
      <c r="D29" s="563" t="n">
        <f aca="false">HYPERLINK("http://hirata.as.wakwak.ne.jp/~home/uri/pdf/2011/order/0427-osaka2-nextm.pdf",2888)</f>
        <v>2888</v>
      </c>
      <c r="E29" s="563" t="n">
        <v>0</v>
      </c>
      <c r="F29" s="564" t="n">
        <v>90892</v>
      </c>
      <c r="G29" s="562" t="n">
        <f aca="false">HYPERLINK("http://hirata.as.wakwak.ne.jp/~home/uri/pdf/2011/order/0427-tiba1-nextm.pdf",630028)</f>
        <v>630028</v>
      </c>
      <c r="H29" s="563" t="n">
        <v>0</v>
      </c>
      <c r="I29" s="563" t="n">
        <f aca="false">HYPERLINK("http://hirata.as.wakwak.ne.jp/~home/uri/pdf/2011/order/0427-tiba3-nextm.pdf",1680)</f>
        <v>1680</v>
      </c>
      <c r="J29" s="564" t="n">
        <v>631708</v>
      </c>
      <c r="K29" s="562" t="n">
        <f aca="false">HYPERLINK("http://hirata.as.wakwak.ne.jp/~home/uri/pdf/2011/order/0427-yama1-nextm.pdf",10080)</f>
        <v>10080</v>
      </c>
      <c r="L29" s="563" t="n">
        <f aca="false">HYPERLINK("http://hirata.as.wakwak.ne.jp/~home/uri/pdf/2011/order/0427-yama2-nextm.pdf",1665)</f>
        <v>1665</v>
      </c>
      <c r="M29" s="563" t="n">
        <f aca="false">HYPERLINK("http://hirata.as.wakwak.ne.jp/~home/uri/pdf/2011/order/0427-yama3-nextm.pdf",23119)</f>
        <v>23119</v>
      </c>
      <c r="N29" s="565" t="n">
        <v>3486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779727)</f>
        <v>779727</v>
      </c>
      <c r="D30" s="569" t="n">
        <f aca="false">HYPERLINK("http://hirata.as.wakwak.ne.jp/~home/uri/pdf/2011/order/0427-osaka2-all.pdf",510293)</f>
        <v>510293</v>
      </c>
      <c r="E30" s="569" t="n">
        <f aca="false">HYPERLINK("http://hirata.as.wakwak.ne.jp/~home/uri/pdf/2011/order/0427-osaka3-all.pdf",713694)</f>
        <v>713694</v>
      </c>
      <c r="F30" s="570" t="n">
        <v>2003714</v>
      </c>
      <c r="G30" s="568" t="n">
        <f aca="false">HYPERLINK("http://hirata.as.wakwak.ne.jp/~home/uri/pdf/2011/order/0427-tiba1-all.pdf",1125755)</f>
        <v>1125755</v>
      </c>
      <c r="H30" s="569" t="n">
        <f aca="false">HYPERLINK("http://hirata.as.wakwak.ne.jp/~home/uri/pdf/2011/order/0427-tiba2-all.pdf",822408)</f>
        <v>822408</v>
      </c>
      <c r="I30" s="569" t="n">
        <f aca="false">HYPERLINK("http://hirata.as.wakwak.ne.jp/~home/uri/pdf/2011/order/0427-tiba3-all.pdf",413389)</f>
        <v>413389</v>
      </c>
      <c r="J30" s="570" t="n">
        <v>2361552</v>
      </c>
      <c r="K30" s="568" t="n">
        <f aca="false">HYPERLINK("http://hirata.as.wakwak.ne.jp/~home/uri/pdf/2011/order/0427-yama1-all.pdf",2397998)</f>
        <v>2397998</v>
      </c>
      <c r="L30" s="569" t="n">
        <f aca="false">HYPERLINK("http://hirata.as.wakwak.ne.jp/~home/uri/pdf/2011/order/0427-yama2-all.pdf",548862)</f>
        <v>548862</v>
      </c>
      <c r="M30" s="569" t="n">
        <f aca="false">HYPERLINK("http://hirata.as.wakwak.ne.jp/~home/uri/pdf/2011/order/0427-yama3-all.pdf",610592)</f>
        <v>610592</v>
      </c>
      <c r="N30" s="571" t="n">
        <v>355745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832563)</f>
        <v>832563</v>
      </c>
      <c r="D31" s="574" t="n">
        <f aca="false">HYPERLINK("http://hirata.as.wakwak.ne.jp/~home/uri/pdf/2011/order/0428-osaka2-thism.pdf",745657)</f>
        <v>745657</v>
      </c>
      <c r="E31" s="574" t="n">
        <f aca="false">HYPERLINK("http://hirata.as.wakwak.ne.jp/~home/uri/pdf/2011/order/0428-osaka3-thism.pdf",199621)</f>
        <v>199621</v>
      </c>
      <c r="F31" s="575" t="n">
        <v>1777841</v>
      </c>
      <c r="G31" s="573" t="n">
        <f aca="false">HYPERLINK("http://hirata.as.wakwak.ne.jp/~home/uri/pdf/2011/order/0428-tiba1-thism.pdf",893001)</f>
        <v>893001</v>
      </c>
      <c r="H31" s="574" t="n">
        <f aca="false">HYPERLINK("http://hirata.as.wakwak.ne.jp/~home/uri/pdf/2011/order/0428-tiba2-thism.pdf",486969)</f>
        <v>486969</v>
      </c>
      <c r="I31" s="574" t="n">
        <f aca="false">HYPERLINK("http://hirata.as.wakwak.ne.jp/~home/uri/pdf/2011/order/0428-tiba3-thism.pdf",266070)</f>
        <v>266070</v>
      </c>
      <c r="J31" s="575" t="n">
        <v>1646040</v>
      </c>
      <c r="K31" s="573" t="n">
        <f aca="false">HYPERLINK("http://hirata.as.wakwak.ne.jp/~home/uri/pdf/2011/order/0428-yama1-thism.pdf",794500)</f>
        <v>794500</v>
      </c>
      <c r="L31" s="574" t="n">
        <f aca="false">HYPERLINK("http://hirata.as.wakwak.ne.jp/~home/uri/pdf/2011/order/0428-yama2-thism.pdf",498974)</f>
        <v>498974</v>
      </c>
      <c r="M31" s="574" t="n">
        <f aca="false">HYPERLINK("http://hirata.as.wakwak.ne.jp/~home/uri/pdf/2011/order/0428-yama3-thism.pdf",1656020)</f>
        <v>1656020</v>
      </c>
      <c r="N31" s="576" t="n">
        <v>294949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238836)</f>
        <v>238836</v>
      </c>
      <c r="D32" s="563" t="n">
        <f aca="false">HYPERLINK("http://hirata.as.wakwak.ne.jp/~home/uri/pdf/2011/order/0428-osaka2-nextm.pdf",157018)</f>
        <v>157018</v>
      </c>
      <c r="E32" s="563" t="n">
        <f aca="false">HYPERLINK("http://hirata.as.wakwak.ne.jp/~home/uri/pdf/2011/order/0428-osaka3-nextm.pdf",65681)</f>
        <v>65681</v>
      </c>
      <c r="F32" s="564" t="n">
        <v>461535</v>
      </c>
      <c r="G32" s="562" t="n">
        <f aca="false">HYPERLINK("http://hirata.as.wakwak.ne.jp/~home/uri/pdf/2011/order/0428-tiba1-nextm.pdf",148248)</f>
        <v>148248</v>
      </c>
      <c r="H32" s="563" t="n">
        <f aca="false">HYPERLINK("http://hirata.as.wakwak.ne.jp/~home/uri/pdf/2011/order/0428-tiba2-nextm.pdf",118774)</f>
        <v>118774</v>
      </c>
      <c r="I32" s="563" t="n">
        <f aca="false">HYPERLINK("http://hirata.as.wakwak.ne.jp/~home/uri/pdf/2011/order/0428-tiba3-nextm.pdf",94086)</f>
        <v>94086</v>
      </c>
      <c r="J32" s="564" t="n">
        <v>361108</v>
      </c>
      <c r="K32" s="562" t="n">
        <f aca="false">HYPERLINK("http://hirata.as.wakwak.ne.jp/~home/uri/pdf/2011/order/0428-yama1-nextm.pdf",48138)</f>
        <v>48138</v>
      </c>
      <c r="L32" s="563" t="n">
        <f aca="false">HYPERLINK("http://hirata.as.wakwak.ne.jp/~home/uri/pdf/2011/order/0428-yama2-nextm.pdf",330)</f>
        <v>330</v>
      </c>
      <c r="M32" s="563" t="n">
        <v>0</v>
      </c>
      <c r="N32" s="565" t="n">
        <v>484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071399)</f>
        <v>1071399</v>
      </c>
      <c r="D33" s="569" t="n">
        <f aca="false">HYPERLINK("http://hirata.as.wakwak.ne.jp/~home/uri/pdf/2011/order/0428-osaka2-all.pdf",902675)</f>
        <v>902675</v>
      </c>
      <c r="E33" s="569" t="n">
        <f aca="false">HYPERLINK("http://hirata.as.wakwak.ne.jp/~home/uri/pdf/2011/order/0428-osaka3-all.pdf",265302)</f>
        <v>265302</v>
      </c>
      <c r="F33" s="570" t="n">
        <v>2239376</v>
      </c>
      <c r="G33" s="568" t="n">
        <f aca="false">HYPERLINK("http://hirata.as.wakwak.ne.jp/~home/uri/pdf/2011/order/0428-tiba1-all.pdf",1041249)</f>
        <v>1041249</v>
      </c>
      <c r="H33" s="569" t="n">
        <f aca="false">HYPERLINK("http://hirata.as.wakwak.ne.jp/~home/uri/pdf/2011/order/0428-tiba2-all.pdf",605743)</f>
        <v>605743</v>
      </c>
      <c r="I33" s="569" t="n">
        <f aca="false">HYPERLINK("http://hirata.as.wakwak.ne.jp/~home/uri/pdf/2011/order/0428-tiba3-all.pdf",360156)</f>
        <v>360156</v>
      </c>
      <c r="J33" s="570" t="n">
        <v>2007148</v>
      </c>
      <c r="K33" s="568" t="n">
        <f aca="false">HYPERLINK("http://hirata.as.wakwak.ne.jp/~home/uri/pdf/2011/order/0428-yama1-all.pdf",842638)</f>
        <v>842638</v>
      </c>
      <c r="L33" s="569" t="n">
        <f aca="false">HYPERLINK("http://hirata.as.wakwak.ne.jp/~home/uri/pdf/2011/order/0428-yama2-all.pdf",499304)</f>
        <v>499304</v>
      </c>
      <c r="M33" s="569" t="n">
        <f aca="false">HYPERLINK("http://hirata.as.wakwak.ne.jp/~home/uri/pdf/2011/order/0428-yama3-all.pdf",1656020)</f>
        <v>1656020</v>
      </c>
      <c r="N33" s="571" t="n">
        <v>2997962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430-osaka1-thism.pdf",1838071)</f>
        <v>1838071</v>
      </c>
      <c r="D34" s="574" t="n">
        <f aca="false">HYPERLINK("http://hirata.as.wakwak.ne.jp/~home/uri/pdf/2011/order/0430-osaka2-thism.pdf",332224)</f>
        <v>332224</v>
      </c>
      <c r="E34" s="574" t="n">
        <f aca="false">HYPERLINK("http://hirata.as.wakwak.ne.jp/~home/uri/pdf/2011/order/0430-osaka3-thism.pdf",152036)</f>
        <v>152036</v>
      </c>
      <c r="F34" s="575" t="n">
        <v>2322331</v>
      </c>
      <c r="G34" s="573" t="n">
        <f aca="false">HYPERLINK("http://hirata.as.wakwak.ne.jp/~home/uri/pdf/2011/order/0430-tiba1-thism.pdf",1143890)</f>
        <v>1143890</v>
      </c>
      <c r="H34" s="574" t="n">
        <f aca="false">HYPERLINK("http://hirata.as.wakwak.ne.jp/~home/uri/pdf/2011/order/0430-tiba2-thism.pdf",359356)</f>
        <v>359356</v>
      </c>
      <c r="I34" s="574" t="n">
        <f aca="false">HYPERLINK("http://hirata.as.wakwak.ne.jp/~home/uri/pdf/2011/order/0430-tiba3-thism.pdf",88577)</f>
        <v>88577</v>
      </c>
      <c r="J34" s="575" t="n">
        <v>1591823</v>
      </c>
      <c r="K34" s="573" t="n">
        <f aca="false">HYPERLINK("http://hirata.as.wakwak.ne.jp/~home/uri/pdf/2011/order/0430-yama1-thism.pdf",179131)</f>
        <v>179131</v>
      </c>
      <c r="L34" s="574" t="n">
        <f aca="false">HYPERLINK("http://hirata.as.wakwak.ne.jp/~home/uri/pdf/2011/order/0430-yama2-thism.pdf",4202029)</f>
        <v>4202029</v>
      </c>
      <c r="M34" s="574" t="n">
        <f aca="false">HYPERLINK("http://hirata.as.wakwak.ne.jp/~home/uri/pdf/2011/order/0430-yama3-thism.pdf",177300)</f>
        <v>177300</v>
      </c>
      <c r="N34" s="576" t="n">
        <v>455846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430-osaka1-nextm.pdf",297805)</f>
        <v>297805</v>
      </c>
      <c r="D35" s="563" t="n">
        <f aca="false">HYPERLINK("http://hirata.as.wakwak.ne.jp/~home/uri/pdf/2011/order/0430-osaka2-nextm.pdf",562598)</f>
        <v>562598</v>
      </c>
      <c r="E35" s="563" t="n">
        <f aca="false">HYPERLINK("http://hirata.as.wakwak.ne.jp/~home/uri/pdf/2011/order/0430-osaka3-nextm.pdf",47642)</f>
        <v>47642</v>
      </c>
      <c r="F35" s="564" t="n">
        <v>908045</v>
      </c>
      <c r="G35" s="562" t="n">
        <f aca="false">HYPERLINK("http://hirata.as.wakwak.ne.jp/~home/uri/pdf/2011/order/0430-tiba1-nextm.pdf",145651)</f>
        <v>145651</v>
      </c>
      <c r="H35" s="563" t="n">
        <f aca="false">HYPERLINK("http://hirata.as.wakwak.ne.jp/~home/uri/pdf/2011/order/0430-tiba2-nextm.pdf",42389)</f>
        <v>42389</v>
      </c>
      <c r="I35" s="563" t="n">
        <f aca="false">HYPERLINK("http://hirata.as.wakwak.ne.jp/~home/uri/pdf/2011/order/0430-tiba3-nextm.pdf",125231)</f>
        <v>125231</v>
      </c>
      <c r="J35" s="564" t="n">
        <v>313271</v>
      </c>
      <c r="K35" s="562" t="n">
        <f aca="false">HYPERLINK("http://hirata.as.wakwak.ne.jp/~home/uri/pdf/2011/order/0430-yama1-nextm.pdf",16154)</f>
        <v>16154</v>
      </c>
      <c r="L35" s="563" t="n">
        <f aca="false">HYPERLINK("http://hirata.as.wakwak.ne.jp/~home/uri/pdf/2011/order/0430-yama2-nextm.pdf",7167)</f>
        <v>7167</v>
      </c>
      <c r="M35" s="563" t="n">
        <f aca="false">HYPERLINK("http://hirata.as.wakwak.ne.jp/~home/uri/pdf/2011/order/0430-yama3-nextm.pdf",1651)</f>
        <v>1651</v>
      </c>
      <c r="N35" s="565" t="n">
        <v>24972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430-osaka1-all.pdf",2135876)</f>
        <v>2135876</v>
      </c>
      <c r="D36" s="569" t="n">
        <f aca="false">HYPERLINK("http://hirata.as.wakwak.ne.jp/~home/uri/pdf/2011/order/0430-osaka2-all.pdf",894822)</f>
        <v>894822</v>
      </c>
      <c r="E36" s="569" t="n">
        <f aca="false">HYPERLINK("http://hirata.as.wakwak.ne.jp/~home/uri/pdf/2011/order/0430-osaka3-all.pdf",199678)</f>
        <v>199678</v>
      </c>
      <c r="F36" s="570" t="n">
        <v>3230376</v>
      </c>
      <c r="G36" s="568" t="n">
        <f aca="false">HYPERLINK("http://hirata.as.wakwak.ne.jp/~home/uri/pdf/2011/order/0430-tiba1-all.pdf",1289541)</f>
        <v>1289541</v>
      </c>
      <c r="H36" s="569" t="n">
        <f aca="false">HYPERLINK("http://hirata.as.wakwak.ne.jp/~home/uri/pdf/2011/order/0430-tiba2-all.pdf",401745)</f>
        <v>401745</v>
      </c>
      <c r="I36" s="569" t="n">
        <f aca="false">HYPERLINK("http://hirata.as.wakwak.ne.jp/~home/uri/pdf/2011/order/0430-tiba3-all.pdf",213808)</f>
        <v>213808</v>
      </c>
      <c r="J36" s="570" t="n">
        <v>1905094</v>
      </c>
      <c r="K36" s="568" t="n">
        <f aca="false">HYPERLINK("http://hirata.as.wakwak.ne.jp/~home/uri/pdf/2011/order/0430-yama1-all.pdf",195285)</f>
        <v>195285</v>
      </c>
      <c r="L36" s="569" t="n">
        <f aca="false">HYPERLINK("http://hirata.as.wakwak.ne.jp/~home/uri/pdf/2011/order/0430-yama2-all.pdf",4209196)</f>
        <v>4209196</v>
      </c>
      <c r="M36" s="569" t="n">
        <f aca="false">HYPERLINK("http://hirata.as.wakwak.ne.jp/~home/uri/pdf/2011/order/0430-yama3-all.pdf",178951)</f>
        <v>178951</v>
      </c>
      <c r="N36" s="571" t="n">
        <v>458343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01-osaka1-thism.pdf",462884)</f>
        <v>462884</v>
      </c>
      <c r="D37" s="574" t="n">
        <f aca="false">HYPERLINK("http://hirata.as.wakwak.ne.jp/~home/uri/pdf/2011/order/0501-osaka2-thism.pdf",965420)</f>
        <v>965420</v>
      </c>
      <c r="E37" s="574" t="n">
        <f aca="false">HYPERLINK("http://hirata.as.wakwak.ne.jp/~home/uri/pdf/2011/order/0501-osaka3-thism.pdf",444428)</f>
        <v>444428</v>
      </c>
      <c r="F37" s="575" t="n">
        <v>1872732</v>
      </c>
      <c r="G37" s="573" t="n">
        <f aca="false">HYPERLINK("http://hirata.as.wakwak.ne.jp/~home/uri/pdf/2011/order/0501-tiba1-thism.pdf",568054)</f>
        <v>568054</v>
      </c>
      <c r="H37" s="574" t="n">
        <f aca="false">HYPERLINK("http://hirata.as.wakwak.ne.jp/~home/uri/pdf/2011/order/0501-tiba2-thism.pdf",847180)</f>
        <v>847180</v>
      </c>
      <c r="I37" s="574" t="n">
        <f aca="false">HYPERLINK("http://hirata.as.wakwak.ne.jp/~home/uri/pdf/2011/order/0501-tiba3-thism.pdf",115465)</f>
        <v>115465</v>
      </c>
      <c r="J37" s="575" t="n">
        <v>1530699</v>
      </c>
      <c r="K37" s="573" t="n">
        <f aca="false">HYPERLINK("http://hirata.as.wakwak.ne.jp/~home/uri/pdf/2011/order/0501-yama1-thism.pdf",954629)</f>
        <v>954629</v>
      </c>
      <c r="L37" s="574" t="n">
        <f aca="false">HYPERLINK("http://hirata.as.wakwak.ne.jp/~home/uri/pdf/2011/order/0501-yama2-thism.pdf",575554)</f>
        <v>575554</v>
      </c>
      <c r="M37" s="574" t="n">
        <f aca="false">HYPERLINK("http://hirata.as.wakwak.ne.jp/~home/uri/pdf/2011/order/0501-yama3-thism.pdf",2531804)</f>
        <v>2531804</v>
      </c>
      <c r="N37" s="576" t="n">
        <v>4061987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501-osaka1-nextm.pdf",133784)</f>
        <v>133784</v>
      </c>
      <c r="D38" s="563" t="n">
        <f aca="false">HYPERLINK("http://hirata.as.wakwak.ne.jp/~home/uri/pdf/2011/order/0501-osaka2-nextm.pdf",111982)</f>
        <v>111982</v>
      </c>
      <c r="E38" s="563" t="n">
        <f aca="false">HYPERLINK("http://hirata.as.wakwak.ne.jp/~home/uri/pdf/2011/order/0501-osaka3-nextm.pdf",14908)</f>
        <v>14908</v>
      </c>
      <c r="F38" s="564" t="n">
        <v>260674</v>
      </c>
      <c r="G38" s="562" t="n">
        <f aca="false">HYPERLINK("http://hirata.as.wakwak.ne.jp/~home/uri/pdf/2011/order/0501-tiba1-nextm.pdf",453522)</f>
        <v>453522</v>
      </c>
      <c r="H38" s="563" t="n">
        <f aca="false">HYPERLINK("http://hirata.as.wakwak.ne.jp/~home/uri/pdf/2011/order/0501-tiba2-nextm.pdf",667997)</f>
        <v>667997</v>
      </c>
      <c r="I38" s="563" t="n">
        <f aca="false">HYPERLINK("http://hirata.as.wakwak.ne.jp/~home/uri/pdf/2011/order/0501-tiba3-nextm.pdf",28040)</f>
        <v>28040</v>
      </c>
      <c r="J38" s="564" t="n">
        <v>1149559</v>
      </c>
      <c r="K38" s="562" t="n">
        <f aca="false">HYPERLINK("http://hirata.as.wakwak.ne.jp/~home/uri/pdf/2011/order/0501-yama1-nextm.pdf",18594)</f>
        <v>18594</v>
      </c>
      <c r="L38" s="563" t="n">
        <f aca="false">HYPERLINK("http://hirata.as.wakwak.ne.jp/~home/uri/pdf/2011/order/0501-yama2-nextm.pdf",208778)</f>
        <v>208778</v>
      </c>
      <c r="M38" s="563" t="n">
        <f aca="false">HYPERLINK("http://hirata.as.wakwak.ne.jp/~home/uri/pdf/2011/order/0501-yama3-nextm.pdf",114906)</f>
        <v>114906</v>
      </c>
      <c r="N38" s="565" t="n">
        <v>34227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01-osaka1-all.pdf",596668)</f>
        <v>596668</v>
      </c>
      <c r="D39" s="569" t="n">
        <f aca="false">HYPERLINK("http://hirata.as.wakwak.ne.jp/~home/uri/pdf/2011/order/0501-osaka2-all.pdf",1077402)</f>
        <v>1077402</v>
      </c>
      <c r="E39" s="569" t="n">
        <f aca="false">HYPERLINK("http://hirata.as.wakwak.ne.jp/~home/uri/pdf/2011/order/0501-osaka3-all.pdf",459336)</f>
        <v>459336</v>
      </c>
      <c r="F39" s="570" t="n">
        <v>2133406</v>
      </c>
      <c r="G39" s="568" t="n">
        <f aca="false">HYPERLINK("http://hirata.as.wakwak.ne.jp/~home/uri/pdf/2011/order/0501-tiba1-all.pdf",1021576)</f>
        <v>1021576</v>
      </c>
      <c r="H39" s="569" t="n">
        <f aca="false">HYPERLINK("http://hirata.as.wakwak.ne.jp/~home/uri/pdf/2011/order/0501-tiba2-all.pdf",1515177)</f>
        <v>1515177</v>
      </c>
      <c r="I39" s="569" t="n">
        <f aca="false">HYPERLINK("http://hirata.as.wakwak.ne.jp/~home/uri/pdf/2011/order/0501-tiba3-all.pdf",143505)</f>
        <v>143505</v>
      </c>
      <c r="J39" s="570" t="n">
        <v>2680258</v>
      </c>
      <c r="K39" s="568" t="n">
        <f aca="false">HYPERLINK("http://hirata.as.wakwak.ne.jp/~home/uri/pdf/2011/order/0501-yama1-all.pdf",973223)</f>
        <v>973223</v>
      </c>
      <c r="L39" s="569" t="n">
        <f aca="false">HYPERLINK("http://hirata.as.wakwak.ne.jp/~home/uri/pdf/2011/order/0501-yama2-all.pdf",784332)</f>
        <v>784332</v>
      </c>
      <c r="M39" s="569" t="n">
        <f aca="false">HYPERLINK("http://hirata.as.wakwak.ne.jp/~home/uri/pdf/2011/order/0501-yama3-all.pdf",2646710)</f>
        <v>2646710</v>
      </c>
      <c r="N39" s="571" t="n">
        <v>440426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07-osaka1-thism.pdf",590039)</f>
        <v>590039</v>
      </c>
      <c r="D40" s="574" t="n">
        <f aca="false">HYPERLINK("http://hirata.as.wakwak.ne.jp/~home/uri/pdf/2011/order/0507-osaka2-thism.pdf",555935)</f>
        <v>555935</v>
      </c>
      <c r="E40" s="574" t="n">
        <f aca="false">HYPERLINK("http://hirata.as.wakwak.ne.jp/~home/uri/pdf/2011/order/0507-osaka3-thism.pdf",390206)</f>
        <v>390206</v>
      </c>
      <c r="F40" s="575" t="n">
        <v>1536180</v>
      </c>
      <c r="G40" s="573" t="n">
        <f aca="false">HYPERLINK("http://hirata.as.wakwak.ne.jp/~home/uri/pdf/2011/order/0507-tiba1-thism.pdf",277444)</f>
        <v>277444</v>
      </c>
      <c r="H40" s="574" t="n">
        <f aca="false">HYPERLINK("http://hirata.as.wakwak.ne.jp/~home/uri/pdf/2011/order/0507-tiba2-thism.pdf",369778)</f>
        <v>369778</v>
      </c>
      <c r="I40" s="574" t="n">
        <f aca="false">HYPERLINK("http://hirata.as.wakwak.ne.jp/~home/uri/pdf/2011/order/0507-tiba3-thism.pdf",223030)</f>
        <v>223030</v>
      </c>
      <c r="J40" s="575" t="n">
        <v>870252</v>
      </c>
      <c r="K40" s="573" t="n">
        <f aca="false">HYPERLINK("http://hirata.as.wakwak.ne.jp/~home/uri/pdf/2011/order/0507-yama1-thism.pdf",3317727)</f>
        <v>3317727</v>
      </c>
      <c r="L40" s="574" t="n">
        <f aca="false">HYPERLINK("http://hirata.as.wakwak.ne.jp/~home/uri/pdf/2011/order/0507-yama2-thism.pdf",223127)</f>
        <v>223127</v>
      </c>
      <c r="M40" s="574" t="n">
        <f aca="false">HYPERLINK("http://hirata.as.wakwak.ne.jp/~home/uri/pdf/2011/order/0507-yama3-thism.pdf",1456629)</f>
        <v>1456629</v>
      </c>
      <c r="N40" s="576" t="n">
        <v>4997483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f aca="false">HYPERLINK("http://hirata.as.wakwak.ne.jp/~home/uri/pdf/2011/order/0507-osaka1-nextm.pdf",500865)</f>
        <v>500865</v>
      </c>
      <c r="D41" s="563" t="n">
        <f aca="false">HYPERLINK("http://hirata.as.wakwak.ne.jp/~home/uri/pdf/2011/order/0507-osaka2-nextm.pdf",229075)</f>
        <v>229075</v>
      </c>
      <c r="E41" s="563" t="n">
        <f aca="false">HYPERLINK("http://hirata.as.wakwak.ne.jp/~home/uri/pdf/2011/order/0507-osaka3-nextm.pdf",59558)</f>
        <v>59558</v>
      </c>
      <c r="F41" s="564" t="n">
        <v>789498</v>
      </c>
      <c r="G41" s="562" t="n">
        <f aca="false">HYPERLINK("http://hirata.as.wakwak.ne.jp/~home/uri/pdf/2011/order/0507-tiba1-nextm.pdf",297929)</f>
        <v>297929</v>
      </c>
      <c r="H41" s="563" t="n">
        <f aca="false">HYPERLINK("http://hirata.as.wakwak.ne.jp/~home/uri/pdf/2011/order/0507-tiba2-nextm.pdf",172800)</f>
        <v>172800</v>
      </c>
      <c r="I41" s="563" t="n">
        <f aca="false">HYPERLINK("http://hirata.as.wakwak.ne.jp/~home/uri/pdf/2011/order/0507-tiba3-nextm.pdf",240589)</f>
        <v>240589</v>
      </c>
      <c r="J41" s="564" t="n">
        <v>711318</v>
      </c>
      <c r="K41" s="562" t="n">
        <f aca="false">HYPERLINK("http://hirata.as.wakwak.ne.jp/~home/uri/pdf/2011/order/0507-yama1-nextm.pdf",15837)</f>
        <v>15837</v>
      </c>
      <c r="L41" s="563" t="n">
        <f aca="false">HYPERLINK("http://hirata.as.wakwak.ne.jp/~home/uri/pdf/2011/order/0507-yama2-nextm.pdf",440441)</f>
        <v>440441</v>
      </c>
      <c r="M41" s="563" t="n">
        <f aca="false">HYPERLINK("http://hirata.as.wakwak.ne.jp/~home/uri/pdf/2011/order/0507-yama3-nextm.pdf",6320)</f>
        <v>6320</v>
      </c>
      <c r="N41" s="565" t="n">
        <v>46259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07-osaka1-all.pdf",1090904)</f>
        <v>1090904</v>
      </c>
      <c r="D42" s="569" t="n">
        <f aca="false">HYPERLINK("http://hirata.as.wakwak.ne.jp/~home/uri/pdf/2011/order/0507-osaka2-all.pdf",785010)</f>
        <v>785010</v>
      </c>
      <c r="E42" s="569" t="n">
        <f aca="false">HYPERLINK("http://hirata.as.wakwak.ne.jp/~home/uri/pdf/2011/order/0507-osaka3-all.pdf",449764)</f>
        <v>449764</v>
      </c>
      <c r="F42" s="570" t="n">
        <v>2325678</v>
      </c>
      <c r="G42" s="568" t="n">
        <f aca="false">HYPERLINK("http://hirata.as.wakwak.ne.jp/~home/uri/pdf/2011/order/0507-tiba1-all.pdf",575373)</f>
        <v>575373</v>
      </c>
      <c r="H42" s="569" t="n">
        <f aca="false">HYPERLINK("http://hirata.as.wakwak.ne.jp/~home/uri/pdf/2011/order/0507-tiba2-all.pdf",542578)</f>
        <v>542578</v>
      </c>
      <c r="I42" s="569" t="n">
        <f aca="false">HYPERLINK("http://hirata.as.wakwak.ne.jp/~home/uri/pdf/2011/order/0507-tiba3-all.pdf",463619)</f>
        <v>463619</v>
      </c>
      <c r="J42" s="570" t="n">
        <v>1581570</v>
      </c>
      <c r="K42" s="568" t="n">
        <f aca="false">HYPERLINK("http://hirata.as.wakwak.ne.jp/~home/uri/pdf/2011/order/0507-yama1-all.pdf",3333564)</f>
        <v>3333564</v>
      </c>
      <c r="L42" s="569" t="n">
        <f aca="false">HYPERLINK("http://hirata.as.wakwak.ne.jp/~home/uri/pdf/2011/order/0507-yama2-all.pdf",663568)</f>
        <v>663568</v>
      </c>
      <c r="M42" s="569" t="n">
        <f aca="false">HYPERLINK("http://hirata.as.wakwak.ne.jp/~home/uri/pdf/2011/order/0507-yama3-all.pdf",1462949)</f>
        <v>1462949</v>
      </c>
      <c r="N42" s="571" t="n">
        <v>546008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508-osaka1-thism.pdf",708372)</f>
        <v>708372</v>
      </c>
      <c r="D43" s="574" t="n">
        <f aca="false">HYPERLINK("http://hirata.as.wakwak.ne.jp/~home/uri/pdf/2011/order/0508-osaka2-thism.pdf",1497415)</f>
        <v>1497415</v>
      </c>
      <c r="E43" s="574" t="n">
        <f aca="false">HYPERLINK("http://hirata.as.wakwak.ne.jp/~home/uri/pdf/2011/order/0508-osaka3-thism.pdf",308449)</f>
        <v>308449</v>
      </c>
      <c r="F43" s="575" t="n">
        <v>2514236</v>
      </c>
      <c r="G43" s="573" t="n">
        <f aca="false">HYPERLINK("http://hirata.as.wakwak.ne.jp/~home/uri/pdf/2011/order/0508-tiba1-thism.pdf",854882)</f>
        <v>854882</v>
      </c>
      <c r="H43" s="574" t="n">
        <f aca="false">HYPERLINK("http://hirata.as.wakwak.ne.jp/~home/uri/pdf/2011/order/0508-tiba2-thism.pdf",898819)</f>
        <v>898819</v>
      </c>
      <c r="I43" s="574" t="n">
        <f aca="false">HYPERLINK("http://hirata.as.wakwak.ne.jp/~home/uri/pdf/2011/order/0508-tiba3-thism.pdf",343985)</f>
        <v>343985</v>
      </c>
      <c r="J43" s="575" t="n">
        <v>2097686</v>
      </c>
      <c r="K43" s="573" t="n">
        <f aca="false">HYPERLINK("http://hirata.as.wakwak.ne.jp/~home/uri/pdf/2011/order/0508-yama1-thism.pdf",1162980)</f>
        <v>1162980</v>
      </c>
      <c r="L43" s="574" t="n">
        <f aca="false">HYPERLINK("http://hirata.as.wakwak.ne.jp/~home/uri/pdf/2011/order/0508-yama2-thism.pdf",695267)</f>
        <v>695267</v>
      </c>
      <c r="M43" s="574" t="n">
        <f aca="false">HYPERLINK("http://hirata.as.wakwak.ne.jp/~home/uri/pdf/2011/order/0508-yama3-thism.pdf",71170)</f>
        <v>71170</v>
      </c>
      <c r="N43" s="576" t="n">
        <v>1929417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f aca="false">HYPERLINK("http://hirata.as.wakwak.ne.jp/~home/uri/pdf/2011/order/0508-osaka1-nextm.pdf",950036)</f>
        <v>950036</v>
      </c>
      <c r="D44" s="563" t="n">
        <f aca="false">HYPERLINK("http://hirata.as.wakwak.ne.jp/~home/uri/pdf/2011/order/0508-osaka2-nextm.pdf",203919)</f>
        <v>203919</v>
      </c>
      <c r="E44" s="563" t="n">
        <f aca="false">HYPERLINK("http://hirata.as.wakwak.ne.jp/~home/uri/pdf/2011/order/0508-osaka3-nextm.pdf",22496)</f>
        <v>22496</v>
      </c>
      <c r="F44" s="564" t="n">
        <v>1176451</v>
      </c>
      <c r="G44" s="562" t="n">
        <f aca="false">HYPERLINK("http://hirata.as.wakwak.ne.jp/~home/uri/pdf/2011/order/0508-tiba1-nextm.pdf",847982)</f>
        <v>847982</v>
      </c>
      <c r="H44" s="563" t="n">
        <f aca="false">HYPERLINK("http://hirata.as.wakwak.ne.jp/~home/uri/pdf/2011/order/0508-tiba2-nextm.pdf",25547)</f>
        <v>25547</v>
      </c>
      <c r="I44" s="563" t="n">
        <f aca="false">HYPERLINK("http://hirata.as.wakwak.ne.jp/~home/uri/pdf/2011/order/0508-tiba3-nextm.pdf",398646)</f>
        <v>398646</v>
      </c>
      <c r="J44" s="564" t="n">
        <v>1272175</v>
      </c>
      <c r="K44" s="562" t="n">
        <f aca="false">HYPERLINK("http://hirata.as.wakwak.ne.jp/~home/uri/pdf/2011/order/0508-yama1-nextm.pdf",104988)</f>
        <v>104988</v>
      </c>
      <c r="L44" s="563" t="n">
        <f aca="false">HYPERLINK("http://hirata.as.wakwak.ne.jp/~home/uri/pdf/2011/order/0508-yama2-nextm.pdf",69776)</f>
        <v>69776</v>
      </c>
      <c r="M44" s="563" t="n">
        <f aca="false">HYPERLINK("http://hirata.as.wakwak.ne.jp/~home/uri/pdf/2011/order/0508-yama3-nextm.pdf",89074)</f>
        <v>89074</v>
      </c>
      <c r="N44" s="565" t="n">
        <v>26383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508-osaka1-all.pdf",1658408)</f>
        <v>1658408</v>
      </c>
      <c r="D45" s="569" t="n">
        <f aca="false">HYPERLINK("http://hirata.as.wakwak.ne.jp/~home/uri/pdf/2011/order/0508-osaka2-all.pdf",1701334)</f>
        <v>1701334</v>
      </c>
      <c r="E45" s="569" t="n">
        <f aca="false">HYPERLINK("http://hirata.as.wakwak.ne.jp/~home/uri/pdf/2011/order/0508-osaka3-all.pdf",330945)</f>
        <v>330945</v>
      </c>
      <c r="F45" s="570" t="n">
        <v>3690687</v>
      </c>
      <c r="G45" s="568" t="n">
        <f aca="false">HYPERLINK("http://hirata.as.wakwak.ne.jp/~home/uri/pdf/2011/order/0508-tiba1-all.pdf",1702864)</f>
        <v>1702864</v>
      </c>
      <c r="H45" s="569" t="n">
        <f aca="false">HYPERLINK("http://hirata.as.wakwak.ne.jp/~home/uri/pdf/2011/order/0508-tiba2-all.pdf",924366)</f>
        <v>924366</v>
      </c>
      <c r="I45" s="569" t="n">
        <f aca="false">HYPERLINK("http://hirata.as.wakwak.ne.jp/~home/uri/pdf/2011/order/0508-tiba3-all.pdf",742631)</f>
        <v>742631</v>
      </c>
      <c r="J45" s="570" t="n">
        <v>3369861</v>
      </c>
      <c r="K45" s="568" t="n">
        <f aca="false">HYPERLINK("http://hirata.as.wakwak.ne.jp/~home/uri/pdf/2011/order/0508-yama1-all.pdf",1267968)</f>
        <v>1267968</v>
      </c>
      <c r="L45" s="569" t="n">
        <f aca="false">HYPERLINK("http://hirata.as.wakwak.ne.jp/~home/uri/pdf/2011/order/0508-yama2-all.pdf",765043)</f>
        <v>765043</v>
      </c>
      <c r="M45" s="569" t="n">
        <f aca="false">HYPERLINK("http://hirata.as.wakwak.ne.jp/~home/uri/pdf/2011/order/0508-yama3-all.pdf",160244)</f>
        <v>160244</v>
      </c>
      <c r="N45" s="571" t="n">
        <v>219325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511-osaka1-thism.pdf",522344)</f>
        <v>522344</v>
      </c>
      <c r="D46" s="574" t="n">
        <v>0</v>
      </c>
      <c r="E46" s="574" t="n">
        <v>0</v>
      </c>
      <c r="F46" s="575" t="n">
        <v>522344</v>
      </c>
      <c r="G46" s="573" t="n">
        <f aca="false">HYPERLINK("http://hirata.as.wakwak.ne.jp/~home/uri/pdf/2011/order/0511-tiba1-thism.pdf",353972)</f>
        <v>353972</v>
      </c>
      <c r="H46" s="574" t="n">
        <v>0</v>
      </c>
      <c r="I46" s="574" t="n">
        <v>0</v>
      </c>
      <c r="J46" s="575" t="n">
        <v>353972</v>
      </c>
      <c r="K46" s="573" t="n">
        <f aca="false">HYPERLINK("http://hirata.as.wakwak.ne.jp/~home/uri/pdf/2011/order/0511-yama1-thism.pdf",270281)</f>
        <v>270281</v>
      </c>
      <c r="L46" s="574" t="n">
        <v>0</v>
      </c>
      <c r="M46" s="574" t="n">
        <v>0</v>
      </c>
      <c r="N46" s="576" t="n">
        <v>270281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f aca="false">HYPERLINK("http://hirata.as.wakwak.ne.jp/~home/uri/pdf/2011/order/0511-osaka1-nextm.pdf",268805)</f>
        <v>268805</v>
      </c>
      <c r="D47" s="563" t="n">
        <v>0</v>
      </c>
      <c r="E47" s="563" t="n">
        <v>0</v>
      </c>
      <c r="F47" s="564" t="n">
        <v>268805</v>
      </c>
      <c r="G47" s="562" t="n">
        <f aca="false">HYPERLINK("http://hirata.as.wakwak.ne.jp/~home/uri/pdf/2011/order/0511-tiba1-nextm.pdf",424802)</f>
        <v>424802</v>
      </c>
      <c r="H47" s="563" t="n">
        <v>0</v>
      </c>
      <c r="I47" s="563" t="n">
        <v>0</v>
      </c>
      <c r="J47" s="564" t="n">
        <v>424802</v>
      </c>
      <c r="K47" s="562" t="n">
        <f aca="false">HYPERLINK("http://hirata.as.wakwak.ne.jp/~home/uri/pdf/2011/order/0511-yama1-nextm.pdf",251458)</f>
        <v>251458</v>
      </c>
      <c r="L47" s="563" t="n">
        <v>0</v>
      </c>
      <c r="M47" s="563" t="n">
        <v>0</v>
      </c>
      <c r="N47" s="565" t="n">
        <v>251458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511-osaka1-all.pdf",791149)</f>
        <v>791149</v>
      </c>
      <c r="D48" s="569" t="n">
        <v>0</v>
      </c>
      <c r="E48" s="569" t="n">
        <v>0</v>
      </c>
      <c r="F48" s="570" t="n">
        <v>791149</v>
      </c>
      <c r="G48" s="568" t="n">
        <f aca="false">HYPERLINK("http://hirata.as.wakwak.ne.jp/~home/uri/pdf/2011/order/0511-tiba1-all.pdf",778774)</f>
        <v>778774</v>
      </c>
      <c r="H48" s="569" t="n">
        <v>0</v>
      </c>
      <c r="I48" s="569" t="n">
        <v>0</v>
      </c>
      <c r="J48" s="570" t="n">
        <v>778774</v>
      </c>
      <c r="K48" s="568" t="n">
        <f aca="false">HYPERLINK("http://hirata.as.wakwak.ne.jp/~home/uri/pdf/2011/order/0511-yama1-all.pdf",521739)</f>
        <v>521739</v>
      </c>
      <c r="L48" s="569" t="n">
        <v>0</v>
      </c>
      <c r="M48" s="569" t="n">
        <v>0</v>
      </c>
      <c r="N48" s="571" t="n">
        <v>521739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5-11T03:00:45Z</dcterms:modified>
  <cp:revision>0</cp:revision>
  <dc:subject/>
  <dc:title/>
</cp:coreProperties>
</file>