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7543337</c:v>
                </c:pt>
                <c:pt idx="7">
                  <c:v>20299413</c:v>
                </c:pt>
                <c:pt idx="8">
                  <c:v>22980931</c:v>
                </c:pt>
                <c:pt idx="9">
                  <c:v>24282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786453</c:v>
                </c:pt>
                <c:pt idx="2">
                  <c:v>4416563</c:v>
                </c:pt>
                <c:pt idx="3">
                  <c:v>5343607</c:v>
                </c:pt>
                <c:pt idx="4">
                  <c:v>6282377</c:v>
                </c:pt>
                <c:pt idx="5">
                  <c:v>7318562</c:v>
                </c:pt>
                <c:pt idx="6">
                  <c:v>8702039</c:v>
                </c:pt>
                <c:pt idx="7">
                  <c:v>9941655</c:v>
                </c:pt>
                <c:pt idx="8">
                  <c:v>11403009</c:v>
                </c:pt>
                <c:pt idx="9">
                  <c:v>11403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964674.998</c:v>
                </c:pt>
                <c:pt idx="7">
                  <c:v>9215933.502</c:v>
                </c:pt>
                <c:pt idx="8">
                  <c:v>10433342.674</c:v>
                </c:pt>
                <c:pt idx="9">
                  <c:v>11024259.54</c:v>
                </c:pt>
                <c:pt idx="10">
                  <c:v>11024259.54</c:v>
                </c:pt>
                <c:pt idx="11">
                  <c:v>11024259.54</c:v>
                </c:pt>
                <c:pt idx="12">
                  <c:v>11024259.54</c:v>
                </c:pt>
                <c:pt idx="13">
                  <c:v>11024259.54</c:v>
                </c:pt>
                <c:pt idx="14">
                  <c:v>11024259.54</c:v>
                </c:pt>
                <c:pt idx="15">
                  <c:v>11024259.54</c:v>
                </c:pt>
                <c:pt idx="16">
                  <c:v>11024259.54</c:v>
                </c:pt>
                <c:pt idx="17">
                  <c:v>11024259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7177489</c:v>
                </c:pt>
                <c:pt idx="7">
                  <c:v>16367682</c:v>
                </c:pt>
                <c:pt idx="8">
                  <c:v>15985275</c:v>
                </c:pt>
                <c:pt idx="9">
                  <c:v>16548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80784</c:v>
                </c:pt>
                <c:pt idx="3">
                  <c:v>7260233</c:v>
                </c:pt>
                <c:pt idx="4">
                  <c:v>9719914</c:v>
                </c:pt>
                <c:pt idx="5">
                  <c:v>11250117</c:v>
                </c:pt>
                <c:pt idx="6">
                  <c:v>13340736</c:v>
                </c:pt>
                <c:pt idx="7">
                  <c:v>15819918</c:v>
                </c:pt>
                <c:pt idx="8">
                  <c:v>18152548</c:v>
                </c:pt>
                <c:pt idx="9">
                  <c:v>19121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2822"/>
        <c:axId val="81309588"/>
      </c:lineChart>
      <c:catAx>
        <c:axId val="10062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9588"/>
        <c:crossesAt val="0"/>
        <c:auto val="1"/>
        <c:lblAlgn val="ctr"/>
        <c:lblOffset val="100"/>
        <c:noMultiLvlLbl val="0"/>
      </c:catAx>
      <c:valAx>
        <c:axId val="8130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2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6175</c:v>
                </c:pt>
                <c:pt idx="6">
                  <c:v>16923021</c:v>
                </c:pt>
                <c:pt idx="7">
                  <c:v>19818188</c:v>
                </c:pt>
                <c:pt idx="8">
                  <c:v>23534605</c:v>
                </c:pt>
                <c:pt idx="9">
                  <c:v>23534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40536</c:v>
                </c:pt>
                <c:pt idx="4">
                  <c:v>9196048</c:v>
                </c:pt>
                <c:pt idx="5">
                  <c:v>10538096</c:v>
                </c:pt>
                <c:pt idx="6">
                  <c:v>11406592</c:v>
                </c:pt>
                <c:pt idx="7">
                  <c:v>12237296</c:v>
                </c:pt>
                <c:pt idx="8">
                  <c:v>13427347</c:v>
                </c:pt>
                <c:pt idx="9">
                  <c:v>13491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3586.125</c:v>
                </c:pt>
                <c:pt idx="6">
                  <c:v>7361514.135</c:v>
                </c:pt>
                <c:pt idx="7">
                  <c:v>8620911.78</c:v>
                </c:pt>
                <c:pt idx="8">
                  <c:v>10237553.175</c:v>
                </c:pt>
                <c:pt idx="9">
                  <c:v>10237553.175</c:v>
                </c:pt>
                <c:pt idx="10">
                  <c:v>10237553.175</c:v>
                </c:pt>
                <c:pt idx="11">
                  <c:v>10237553.175</c:v>
                </c:pt>
                <c:pt idx="12">
                  <c:v>10237553.175</c:v>
                </c:pt>
                <c:pt idx="13">
                  <c:v>10237553.175</c:v>
                </c:pt>
                <c:pt idx="14">
                  <c:v>10237553.175</c:v>
                </c:pt>
                <c:pt idx="15">
                  <c:v>10237553.175</c:v>
                </c:pt>
                <c:pt idx="16">
                  <c:v>10237553.175</c:v>
                </c:pt>
                <c:pt idx="17">
                  <c:v>10237553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1938440</c:v>
                </c:pt>
                <c:pt idx="7">
                  <c:v>20908241</c:v>
                </c:pt>
                <c:pt idx="8">
                  <c:v>18947246</c:v>
                </c:pt>
                <c:pt idx="9">
                  <c:v>20091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2947</c:v>
                </c:pt>
                <c:pt idx="9">
                  <c:v>2075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0539"/>
        <c:axId val="85526883"/>
      </c:lineChart>
      <c:catAx>
        <c:axId val="25520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6883"/>
        <c:crossesAt val="0"/>
        <c:auto val="1"/>
        <c:lblAlgn val="ctr"/>
        <c:lblOffset val="100"/>
        <c:noMultiLvlLbl val="0"/>
      </c:catAx>
      <c:valAx>
        <c:axId val="8552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0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9280457</c:v>
                </c:pt>
                <c:pt idx="7">
                  <c:v>23246272</c:v>
                </c:pt>
                <c:pt idx="8">
                  <c:v>26965598</c:v>
                </c:pt>
                <c:pt idx="9">
                  <c:v>26965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11440696</c:v>
                </c:pt>
                <c:pt idx="7">
                  <c:v>12810748</c:v>
                </c:pt>
                <c:pt idx="8">
                  <c:v>14295266</c:v>
                </c:pt>
                <c:pt idx="9">
                  <c:v>14295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9254619.36</c:v>
                </c:pt>
                <c:pt idx="7">
                  <c:v>11158210.56</c:v>
                </c:pt>
                <c:pt idx="8">
                  <c:v>12943487.04</c:v>
                </c:pt>
                <c:pt idx="9">
                  <c:v>12943487.04</c:v>
                </c:pt>
                <c:pt idx="10">
                  <c:v>12943487.04</c:v>
                </c:pt>
                <c:pt idx="11">
                  <c:v>12943487.04</c:v>
                </c:pt>
                <c:pt idx="12">
                  <c:v>12943487.04</c:v>
                </c:pt>
                <c:pt idx="13">
                  <c:v>12943487.04</c:v>
                </c:pt>
                <c:pt idx="14">
                  <c:v>12943487.04</c:v>
                </c:pt>
                <c:pt idx="15">
                  <c:v>12943487.04</c:v>
                </c:pt>
                <c:pt idx="16">
                  <c:v>12943487.04</c:v>
                </c:pt>
                <c:pt idx="17">
                  <c:v>12943487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8958000</c:v>
                </c:pt>
                <c:pt idx="7">
                  <c:v>8525461</c:v>
                </c:pt>
                <c:pt idx="8">
                  <c:v>8005114</c:v>
                </c:pt>
                <c:pt idx="9">
                  <c:v>8184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281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3811"/>
        <c:axId val="21851717"/>
      </c:lineChart>
      <c:catAx>
        <c:axId val="850838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1717"/>
        <c:crossesAt val="0"/>
        <c:auto val="1"/>
        <c:lblAlgn val="ctr"/>
        <c:lblOffset val="100"/>
        <c:noMultiLvlLbl val="0"/>
      </c:catAx>
      <c:valAx>
        <c:axId val="2185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3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52276531</c:v>
                </c:pt>
                <c:pt idx="7">
                  <c:v>61821259</c:v>
                </c:pt>
                <c:pt idx="8">
                  <c:v>70976169</c:v>
                </c:pt>
                <c:pt idx="9">
                  <c:v>72277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75</c:v>
                </c:pt>
                <c:pt idx="1">
                  <c:v>12779722</c:v>
                </c:pt>
                <c:pt idx="2">
                  <c:v>16041861</c:v>
                </c:pt>
                <c:pt idx="3">
                  <c:v>20267728</c:v>
                </c:pt>
                <c:pt idx="4">
                  <c:v>24148468</c:v>
                </c:pt>
                <c:pt idx="5">
                  <c:v>27499399</c:v>
                </c:pt>
                <c:pt idx="6">
                  <c:v>31549327</c:v>
                </c:pt>
                <c:pt idx="7">
                  <c:v>34989699</c:v>
                </c:pt>
                <c:pt idx="8">
                  <c:v>39125622</c:v>
                </c:pt>
                <c:pt idx="9">
                  <c:v>39189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48073929</c:v>
                </c:pt>
                <c:pt idx="7">
                  <c:v>45801384</c:v>
                </c:pt>
                <c:pt idx="8">
                  <c:v>42937635</c:v>
                </c:pt>
                <c:pt idx="9">
                  <c:v>44823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2999891</c:v>
                </c:pt>
                <c:pt idx="2">
                  <c:v>18344390</c:v>
                </c:pt>
                <c:pt idx="3">
                  <c:v>24743266</c:v>
                </c:pt>
                <c:pt idx="4">
                  <c:v>32864891</c:v>
                </c:pt>
                <c:pt idx="5">
                  <c:v>38301287</c:v>
                </c:pt>
                <c:pt idx="6">
                  <c:v>44635062</c:v>
                </c:pt>
                <c:pt idx="7">
                  <c:v>53759516</c:v>
                </c:pt>
                <c:pt idx="8">
                  <c:v>61778049</c:v>
                </c:pt>
                <c:pt idx="9">
                  <c:v>6270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7136"/>
        <c:axId val="3627949"/>
      </c:lineChart>
      <c:catAx>
        <c:axId val="46847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949"/>
        <c:crossesAt val="0"/>
        <c:auto val="1"/>
        <c:lblAlgn val="ctr"/>
        <c:lblOffset val="100"/>
        <c:noMultiLvlLbl val="0"/>
      </c:catAx>
      <c:valAx>
        <c:axId val="362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7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01395</c:v>
                </c:pt>
                <c:pt idx="2">
                  <c:v>5780784</c:v>
                </c:pt>
                <c:pt idx="3">
                  <c:v>7260233</c:v>
                </c:pt>
                <c:pt idx="4">
                  <c:v>9719914</c:v>
                </c:pt>
                <c:pt idx="5">
                  <c:v>11250117</c:v>
                </c:pt>
                <c:pt idx="6">
                  <c:v>13340736</c:v>
                </c:pt>
                <c:pt idx="7">
                  <c:v>15819918</c:v>
                </c:pt>
                <c:pt idx="8">
                  <c:v>18152548</c:v>
                </c:pt>
                <c:pt idx="9">
                  <c:v>19121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2947</c:v>
                </c:pt>
                <c:pt idx="9">
                  <c:v>20759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281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0957"/>
        <c:axId val="81433264"/>
      </c:lineChart>
      <c:catAx>
        <c:axId val="90880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3264"/>
        <c:crossesAt val="0"/>
        <c:auto val="1"/>
        <c:lblAlgn val="ctr"/>
        <c:lblOffset val="100"/>
        <c:noMultiLvlLbl val="0"/>
      </c:catAx>
      <c:valAx>
        <c:axId val="81433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0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4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11385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30876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994520</v>
      </c>
      <c r="C12" s="46" t="n">
        <v>0</v>
      </c>
      <c r="D12" s="47" t="n">
        <v>244659</v>
      </c>
      <c r="E12" s="48" t="n">
        <v>58253</v>
      </c>
      <c r="F12" s="48" t="n">
        <v>489897</v>
      </c>
      <c r="G12" s="49" t="n">
        <f aca="false">SUM(B12:D12)</f>
        <v>2239179</v>
      </c>
      <c r="H12" s="50" t="n">
        <v>2400723</v>
      </c>
      <c r="I12" s="51" t="n">
        <v>17177489</v>
      </c>
      <c r="J12" s="51" t="n">
        <v>6389031</v>
      </c>
      <c r="K12" s="52" t="n">
        <v>1740980</v>
      </c>
      <c r="L12" s="45" t="n">
        <v>1614952</v>
      </c>
      <c r="M12" s="46" t="n">
        <v>973178</v>
      </c>
      <c r="N12" s="53" t="n">
        <v>66898</v>
      </c>
      <c r="O12" s="48" t="n">
        <v>86100</v>
      </c>
      <c r="P12" s="48" t="n">
        <v>35718</v>
      </c>
      <c r="Q12" s="49" t="n">
        <f aca="false">SUM(L12:N12)</f>
        <v>2655028</v>
      </c>
      <c r="R12" s="50" t="n">
        <v>374253</v>
      </c>
      <c r="S12" s="51" t="n">
        <v>21938440</v>
      </c>
      <c r="T12" s="51" t="n">
        <v>7682798</v>
      </c>
      <c r="U12" s="52" t="n">
        <v>1065784</v>
      </c>
      <c r="V12" s="45" t="n">
        <v>2657661</v>
      </c>
      <c r="W12" s="46" t="n">
        <v>0</v>
      </c>
      <c r="X12" s="46" t="n">
        <v>32384</v>
      </c>
      <c r="Y12" s="47" t="n">
        <v>0</v>
      </c>
      <c r="Z12" s="48" t="n">
        <v>0</v>
      </c>
      <c r="AA12" s="48" t="n">
        <v>0</v>
      </c>
      <c r="AB12" s="49" t="n">
        <f aca="false">SUM(V12:Y12)</f>
        <v>2690045</v>
      </c>
      <c r="AC12" s="50" t="n">
        <v>282108</v>
      </c>
      <c r="AD12" s="51" t="n">
        <v>8958000</v>
      </c>
      <c r="AE12" s="51" t="n">
        <v>1267136</v>
      </c>
      <c r="AF12" s="52" t="n">
        <v>354898</v>
      </c>
      <c r="AG12" s="47" t="n">
        <f aca="false">F12+P12+AA12</f>
        <v>525615</v>
      </c>
      <c r="AH12" s="54" t="n">
        <f aca="false">E12+O12+Z12+G12+Q12+AB12</f>
        <v>7728605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 t="n">
        <v>2407187</v>
      </c>
      <c r="C15" s="46" t="n">
        <v>53318</v>
      </c>
      <c r="D15" s="47" t="n">
        <v>230541</v>
      </c>
      <c r="E15" s="48" t="n">
        <v>40700</v>
      </c>
      <c r="F15" s="48" t="n">
        <v>24330</v>
      </c>
      <c r="G15" s="49" t="n">
        <f aca="false">SUM(B15:D15)</f>
        <v>2691046</v>
      </c>
      <c r="H15" s="50" t="n">
        <v>2392323</v>
      </c>
      <c r="I15" s="51" t="n">
        <v>16367682</v>
      </c>
      <c r="J15" s="51" t="n">
        <v>6477035</v>
      </c>
      <c r="K15" s="52" t="n">
        <v>1743868</v>
      </c>
      <c r="L15" s="45" t="n">
        <v>1787698</v>
      </c>
      <c r="M15" s="46" t="n">
        <v>872618</v>
      </c>
      <c r="N15" s="53" t="n">
        <v>79051</v>
      </c>
      <c r="O15" s="48" t="n">
        <v>107800</v>
      </c>
      <c r="P15" s="48" t="n">
        <v>48000</v>
      </c>
      <c r="Q15" s="49" t="n">
        <f aca="false">SUM(L15:N15)</f>
        <v>2739367</v>
      </c>
      <c r="R15" s="50" t="n">
        <v>374253</v>
      </c>
      <c r="S15" s="51" t="n">
        <v>20908241</v>
      </c>
      <c r="T15" s="51" t="n">
        <v>8324962</v>
      </c>
      <c r="U15" s="52" t="n">
        <v>1065784</v>
      </c>
      <c r="V15" s="45" t="n">
        <v>3952927</v>
      </c>
      <c r="W15" s="46" t="n">
        <v>0</v>
      </c>
      <c r="X15" s="46" t="n">
        <v>12888</v>
      </c>
      <c r="Y15" s="47" t="n">
        <v>0</v>
      </c>
      <c r="Z15" s="48" t="n">
        <v>0</v>
      </c>
      <c r="AA15" s="48" t="n">
        <v>0</v>
      </c>
      <c r="AB15" s="49" t="n">
        <f aca="false">SUM(V15:Y15)</f>
        <v>3965815</v>
      </c>
      <c r="AC15" s="50" t="n">
        <v>282108</v>
      </c>
      <c r="AD15" s="51" t="n">
        <v>8525461</v>
      </c>
      <c r="AE15" s="51" t="n">
        <v>1297857</v>
      </c>
      <c r="AF15" s="52" t="n">
        <v>359041</v>
      </c>
      <c r="AG15" s="47" t="n">
        <f aca="false">F15+P15+AA15</f>
        <v>72330</v>
      </c>
      <c r="AH15" s="54" t="n">
        <f aca="false">E15+O15+Z15+G15+Q15+AB15</f>
        <v>9544728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 t="n">
        <v>2039373</v>
      </c>
      <c r="C16" s="46" t="n">
        <v>0</v>
      </c>
      <c r="D16" s="47" t="n">
        <v>87287</v>
      </c>
      <c r="E16" s="48" t="n">
        <v>43740</v>
      </c>
      <c r="F16" s="48" t="n">
        <v>511118</v>
      </c>
      <c r="G16" s="49" t="n">
        <f aca="false">SUM(B16:D16)</f>
        <v>2126660</v>
      </c>
      <c r="H16" s="50" t="n">
        <v>2073531</v>
      </c>
      <c r="I16" s="51" t="n">
        <v>15985275</v>
      </c>
      <c r="J16" s="51" t="n">
        <v>6970570</v>
      </c>
      <c r="K16" s="52" t="n">
        <v>1743868</v>
      </c>
      <c r="L16" s="45" t="n">
        <v>1589837</v>
      </c>
      <c r="M16" s="46" t="n">
        <v>1285988</v>
      </c>
      <c r="N16" s="53" t="n">
        <v>628342</v>
      </c>
      <c r="O16" s="48" t="n">
        <v>10257</v>
      </c>
      <c r="P16" s="48" t="n">
        <v>201993</v>
      </c>
      <c r="Q16" s="49" t="n">
        <f aca="false">SUM(L16:N16)</f>
        <v>3504167</v>
      </c>
      <c r="R16" s="50" t="n">
        <v>179460</v>
      </c>
      <c r="S16" s="51" t="n">
        <v>18947246</v>
      </c>
      <c r="T16" s="51" t="n">
        <v>8582150</v>
      </c>
      <c r="U16" s="52" t="n">
        <v>1126204</v>
      </c>
      <c r="V16" s="45" t="n">
        <v>3453523</v>
      </c>
      <c r="W16" s="46" t="n">
        <v>0</v>
      </c>
      <c r="X16" s="46" t="n">
        <v>16563</v>
      </c>
      <c r="Y16" s="47" t="n">
        <v>0</v>
      </c>
      <c r="Z16" s="48" t="n">
        <v>0</v>
      </c>
      <c r="AA16" s="48" t="n">
        <v>249240</v>
      </c>
      <c r="AB16" s="49" t="n">
        <f aca="false">SUM(V16:Y16)</f>
        <v>3470086</v>
      </c>
      <c r="AC16" s="50" t="n">
        <v>35868</v>
      </c>
      <c r="AD16" s="51" t="n">
        <v>8005114</v>
      </c>
      <c r="AE16" s="51" t="n">
        <v>1345455</v>
      </c>
      <c r="AF16" s="52" t="n">
        <v>359911</v>
      </c>
      <c r="AG16" s="47" t="n">
        <f aca="false">F16+P16+AA16</f>
        <v>962351</v>
      </c>
      <c r="AH16" s="54" t="n">
        <f aca="false">E16+O16+Z16+G16+Q16+AB16</f>
        <v>9154910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 t="n">
        <v>1227731</v>
      </c>
      <c r="C18" s="46" t="n">
        <v>0</v>
      </c>
      <c r="D18" s="47" t="n">
        <v>47466</v>
      </c>
      <c r="E18" s="48" t="n">
        <v>26382</v>
      </c>
      <c r="F18" s="48" t="n">
        <v>0</v>
      </c>
      <c r="G18" s="49" t="n">
        <f aca="false">SUM(B18:D18)</f>
        <v>1275197</v>
      </c>
      <c r="H18" s="50" t="n">
        <v>2074177</v>
      </c>
      <c r="I18" s="51" t="n">
        <v>16548149</v>
      </c>
      <c r="J18" s="51" t="n">
        <v>7258965</v>
      </c>
      <c r="K18" s="52" t="n">
        <v>1753278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179460</v>
      </c>
      <c r="S18" s="51" t="n">
        <v>20091136</v>
      </c>
      <c r="T18" s="51" t="n">
        <v>8631369</v>
      </c>
      <c r="U18" s="52" t="n">
        <v>1222636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35868</v>
      </c>
      <c r="AD18" s="51" t="n">
        <v>8184245</v>
      </c>
      <c r="AE18" s="51" t="n">
        <v>1359205</v>
      </c>
      <c r="AF18" s="52" t="n">
        <v>362315</v>
      </c>
      <c r="AG18" s="47" t="n">
        <f aca="false">F18+P18+AA18</f>
        <v>0</v>
      </c>
      <c r="AH18" s="54" t="n">
        <f aca="false">E18+O18+Z18+G18+Q18+AB18</f>
        <v>1301579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3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3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618873</v>
      </c>
      <c r="C35" s="69" t="n">
        <f aca="false">SUM(C4:C34)</f>
        <v>101800</v>
      </c>
      <c r="D35" s="70" t="n">
        <f aca="false">SUM(D4:D34)</f>
        <v>2389807</v>
      </c>
      <c r="E35" s="71" t="n">
        <f aca="false">SUM(E4:E34)</f>
        <v>358339</v>
      </c>
      <c r="F35" s="72" t="n">
        <f aca="false">SUM(F4:F34)</f>
        <v>1813691</v>
      </c>
      <c r="G35" s="73" t="n">
        <f aca="false">SUM(G4:G34)</f>
        <v>22110480</v>
      </c>
      <c r="H35" s="74" t="s">
        <v>24</v>
      </c>
      <c r="I35" s="75" t="n">
        <v>25560392</v>
      </c>
      <c r="J35" s="75"/>
      <c r="K35" s="75"/>
      <c r="L35" s="68" t="n">
        <f aca="false">SUM(L4:L34)</f>
        <v>10686422</v>
      </c>
      <c r="M35" s="69" t="n">
        <f aca="false">SUM(M4:M34)</f>
        <v>10908896</v>
      </c>
      <c r="N35" s="70" t="n">
        <f aca="false">SUM(N4:N34)</f>
        <v>1346326</v>
      </c>
      <c r="O35" s="71" t="n">
        <f aca="false">SUM(O4:O34)</f>
        <v>271057</v>
      </c>
      <c r="P35" s="72" t="n">
        <f aca="false">SUM(P4:P34)</f>
        <v>321904</v>
      </c>
      <c r="Q35" s="76" t="n">
        <f aca="false">SUM(Q4:Q34)</f>
        <v>22941644</v>
      </c>
      <c r="R35" s="74" t="s">
        <v>24</v>
      </c>
      <c r="S35" s="75" t="n">
        <v>29945141</v>
      </c>
      <c r="T35" s="75"/>
      <c r="U35" s="75"/>
      <c r="V35" s="68" t="n">
        <f aca="false">SUM(V4:V34)</f>
        <v>25639027</v>
      </c>
      <c r="W35" s="69" t="n">
        <f aca="false">SUM(W4:W34)</f>
        <v>0</v>
      </c>
      <c r="X35" s="70" t="n">
        <f aca="false">SUM(X4:X34)</f>
        <v>932701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369370</v>
      </c>
      <c r="AB35" s="80" t="n">
        <f aca="false">SUM(AB4:AB34)</f>
        <v>26571728</v>
      </c>
      <c r="AC35" s="74" t="s">
        <v>24</v>
      </c>
      <c r="AD35" s="75" t="n">
        <v>9905765</v>
      </c>
      <c r="AE35" s="75"/>
      <c r="AF35" s="75"/>
      <c r="AG35" s="81" t="n">
        <f aca="false">SUM(AG4:AG34)</f>
        <v>2504965</v>
      </c>
      <c r="AH35" s="81" t="n">
        <f aca="false">SUM(AH4:AH34)</f>
        <v>722777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468819</v>
      </c>
      <c r="H38" s="94" t="n">
        <f aca="false">O35+Q35</f>
        <v>23212701</v>
      </c>
      <c r="I38" s="95" t="n">
        <f aca="false">Z35+AB35</f>
        <v>26596228</v>
      </c>
      <c r="J38" s="96" t="n">
        <f aca="false">G38+H38+I38</f>
        <v>722777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282510</v>
      </c>
      <c r="H39" s="99" t="n">
        <f aca="false">O35+P35+Q35</f>
        <v>23534605</v>
      </c>
      <c r="I39" s="100" t="n">
        <f aca="false">Z35+AA35+AB35</f>
        <v>26965598</v>
      </c>
      <c r="J39" s="101" t="n">
        <f aca="false">AG35+AH35</f>
        <v>7478271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5085641025641</v>
      </c>
      <c r="H41" s="113" t="n">
        <f aca="false">H39/H40</f>
        <v>0.35126276119403</v>
      </c>
      <c r="I41" s="114" t="n">
        <f aca="false">I39/I40</f>
        <v>0.442058983606557</v>
      </c>
      <c r="J41" s="115" t="n">
        <f aca="false">J39/J40</f>
        <v>0.4009796943699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594432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01069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6883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162385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1216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1979130</v>
      </c>
      <c r="N11" s="247" t="n">
        <v>5055055</v>
      </c>
      <c r="O11" s="248" t="n">
        <v>3786453</v>
      </c>
      <c r="P11" s="248" t="n">
        <v>4201395</v>
      </c>
      <c r="Q11" s="249" t="n">
        <f aca="false">HYPERLINK("http://hirata.as.wakwak.ne.jp/~home/uri/pdf/2011/zairyousiire/20150417-osaka.pdf",1189238)</f>
        <v>11892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79389</v>
      </c>
      <c r="N12" s="247" t="n">
        <v>7082657</v>
      </c>
      <c r="O12" s="248" t="n">
        <v>4416563</v>
      </c>
      <c r="P12" s="248" t="n">
        <v>5780784</v>
      </c>
      <c r="Q12" s="249" t="n">
        <f aca="false">HYPERLINK("http://hirata.as.wakwak.ne.jp/~home/uri/pdf/2011/zairyousiire/20150420-osaka.pdf",630110)</f>
        <v>6301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343607</v>
      </c>
      <c r="P13" s="248" t="n">
        <v>7260233</v>
      </c>
      <c r="Q13" s="250" t="n">
        <f aca="false">HYPERLINK("http://hirata.as.wakwak.ne.jp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282377</v>
      </c>
      <c r="P14" s="248" t="n">
        <v>9719914</v>
      </c>
      <c r="Q14" s="250" t="n">
        <f aca="false">HYPERLINK("http://hirata.as.wakwak.ne.jp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530203</v>
      </c>
      <c r="N15" s="247" t="n">
        <v>14756008</v>
      </c>
      <c r="O15" s="248" t="n">
        <v>7318562</v>
      </c>
      <c r="P15" s="248" t="n">
        <v>11250117</v>
      </c>
      <c r="Q15" s="250" t="n">
        <f aca="false">HYPERLINK("http://hirata.as.wakwak.ne.jp/~home/uri/pdf/2011/zairyousiire/20150423-osaka.pdf",1036185)</f>
        <v>103618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31</v>
      </c>
      <c r="D16" s="237" t="n">
        <v>2363868</v>
      </c>
      <c r="E16" s="238" t="n">
        <v>2014758</v>
      </c>
      <c r="F16" s="239" t="n">
        <v>349110</v>
      </c>
      <c r="G16" s="240" t="n">
        <v>17177489</v>
      </c>
      <c r="H16" s="241" t="n">
        <v>6389031</v>
      </c>
      <c r="I16" s="242" t="n">
        <v>1740980</v>
      </c>
      <c r="J16" s="243" t="n">
        <f aca="false">J10*7</f>
        <v>22750000</v>
      </c>
      <c r="K16" s="251" t="n">
        <v>2787329</v>
      </c>
      <c r="L16" s="245" t="n">
        <f aca="false">J16*$E$6</f>
        <v>10328500</v>
      </c>
      <c r="M16" s="252" t="n">
        <v>2090619</v>
      </c>
      <c r="N16" s="247" t="n">
        <v>17543337</v>
      </c>
      <c r="O16" s="248" t="n">
        <v>8702039</v>
      </c>
      <c r="P16" s="248" t="n">
        <v>13340736</v>
      </c>
      <c r="Q16" s="250" t="n">
        <f aca="false">HYPERLINK("http://hirata.as.wakwak.ne.jp/~home/uri/pdf/2011/zairyousiire/20150424-osaka.pdf",1383477)</f>
        <v>1383477</v>
      </c>
      <c r="R16" s="234" t="n">
        <f aca="false">K16*$E$6+R15</f>
        <v>7964674.99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003714</v>
      </c>
      <c r="E17" s="238" t="n">
        <v>1912822</v>
      </c>
      <c r="F17" s="239" t="n">
        <v>90892</v>
      </c>
      <c r="G17" s="240" t="n">
        <v>16367682</v>
      </c>
      <c r="H17" s="241" t="n">
        <v>6477035</v>
      </c>
      <c r="I17" s="242" t="n">
        <v>1743868</v>
      </c>
      <c r="J17" s="243" t="n">
        <f aca="false">J10*8</f>
        <v>26000000</v>
      </c>
      <c r="K17" s="251" t="n">
        <v>2756076</v>
      </c>
      <c r="L17" s="245" t="n">
        <f aca="false">J17*$E$6</f>
        <v>11804000</v>
      </c>
      <c r="M17" s="252" t="n">
        <v>2479182</v>
      </c>
      <c r="N17" s="247" t="n">
        <v>20299413</v>
      </c>
      <c r="O17" s="248" t="n">
        <v>9941655</v>
      </c>
      <c r="P17" s="248" t="n">
        <v>15819918</v>
      </c>
      <c r="Q17" s="250" t="n">
        <f aca="false">HYPERLINK("http://hirata.as.wakwak.ne.jp/~home/uri/pdf/2011/zairyousiire/20150427-osaka.pdf",1239616)</f>
        <v>1239616</v>
      </c>
      <c r="R17" s="234" t="n">
        <f aca="false">K17*$E$6+R16</f>
        <v>9215933.50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70</v>
      </c>
      <c r="D18" s="237" t="n">
        <v>2239376</v>
      </c>
      <c r="E18" s="238" t="n">
        <v>1777841</v>
      </c>
      <c r="F18" s="239" t="n">
        <v>461535</v>
      </c>
      <c r="G18" s="240" t="n">
        <v>15985275</v>
      </c>
      <c r="H18" s="241" t="n">
        <v>6970570</v>
      </c>
      <c r="I18" s="242" t="n">
        <v>1743868</v>
      </c>
      <c r="J18" s="243" t="n">
        <f aca="false">J10*9</f>
        <v>29250000</v>
      </c>
      <c r="K18" s="251" t="n">
        <v>2681518</v>
      </c>
      <c r="L18" s="245" t="n">
        <f aca="false">J18*$E$6</f>
        <v>13279500</v>
      </c>
      <c r="M18" s="252" t="n">
        <v>2332630</v>
      </c>
      <c r="N18" s="247" t="n">
        <v>22980931</v>
      </c>
      <c r="O18" s="248" t="n">
        <v>11403009</v>
      </c>
      <c r="P18" s="248" t="n">
        <v>18152548</v>
      </c>
      <c r="Q18" s="250" t="n">
        <f aca="false">HYPERLINK("http://hirata.as.wakwak.ne.jp/~home/uri/pdf/2011/zairyousiire/20150428-osaka.pdf",1461354)</f>
        <v>1461354</v>
      </c>
      <c r="R18" s="234" t="n">
        <f aca="false">K18*$E$6+R17</f>
        <v>10433342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72</v>
      </c>
      <c r="D19" s="237" t="n">
        <v>2135876</v>
      </c>
      <c r="E19" s="238" t="n">
        <v>1838071</v>
      </c>
      <c r="F19" s="239" t="n">
        <v>297805</v>
      </c>
      <c r="G19" s="240" t="n">
        <v>16548149</v>
      </c>
      <c r="H19" s="241" t="n">
        <v>7258965</v>
      </c>
      <c r="I19" s="242" t="n">
        <v>1753278</v>
      </c>
      <c r="J19" s="243" t="n">
        <f aca="false">J10*10</f>
        <v>32500000</v>
      </c>
      <c r="K19" s="251" t="n">
        <v>1301579</v>
      </c>
      <c r="L19" s="245" t="n">
        <f aca="false">J19*$E$6</f>
        <v>14755000</v>
      </c>
      <c r="M19" s="252" t="n">
        <v>969115</v>
      </c>
      <c r="N19" s="247" t="n">
        <v>24282510</v>
      </c>
      <c r="O19" s="248" t="n">
        <v>11403009</v>
      </c>
      <c r="P19" s="248" t="n">
        <v>19121663</v>
      </c>
      <c r="Q19" s="250" t="n">
        <f aca="false">HYPERLINK("http://hirata.as.wakwak.ne.jp/~home/uri/pdf/2011/zairyousiire/20150430-osaka.pdf",0)</f>
        <v>0</v>
      </c>
      <c r="R19" s="234" t="n">
        <f aca="false">K19*$E$6+R18</f>
        <v>11024259.5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750000</v>
      </c>
      <c r="K20" s="251"/>
      <c r="L20" s="245" t="n">
        <f aca="false">J20*$E$6</f>
        <v>16230500</v>
      </c>
      <c r="M20" s="252"/>
      <c r="N20" s="247"/>
      <c r="O20" s="248"/>
      <c r="P20" s="248"/>
      <c r="Q20" s="250"/>
      <c r="R20" s="234" t="n">
        <f aca="false">K20*$E$6+R19</f>
        <v>11024259.5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000000</v>
      </c>
      <c r="K21" s="251"/>
      <c r="L21" s="245" t="n">
        <f aca="false">J21*$E$6</f>
        <v>17706000</v>
      </c>
      <c r="M21" s="252"/>
      <c r="N21" s="247"/>
      <c r="O21" s="248"/>
      <c r="P21" s="248"/>
      <c r="Q21" s="250"/>
      <c r="R21" s="234" t="n">
        <f aca="false">K21*$E$6+R20</f>
        <v>11024259.54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250000</v>
      </c>
      <c r="K22" s="251"/>
      <c r="L22" s="245" t="n">
        <f aca="false">J22*$E$6</f>
        <v>19181500</v>
      </c>
      <c r="M22" s="252"/>
      <c r="N22" s="247"/>
      <c r="O22" s="248"/>
      <c r="P22" s="248"/>
      <c r="Q22" s="250"/>
      <c r="R22" s="234" t="n">
        <f aca="false">K22*$E$6+R21</f>
        <v>11024259.5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500000</v>
      </c>
      <c r="K23" s="251"/>
      <c r="L23" s="245" t="n">
        <f aca="false">J23*$E$6</f>
        <v>20657000</v>
      </c>
      <c r="M23" s="252"/>
      <c r="N23" s="247"/>
      <c r="O23" s="248"/>
      <c r="P23" s="248"/>
      <c r="Q23" s="250"/>
      <c r="R23" s="234" t="n">
        <f aca="false">K23*$E$6+R22</f>
        <v>11024259.5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11024259.5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11024259.5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11024259.5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11024259.5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03</v>
      </c>
      <c r="D34" s="267" t="n">
        <f aca="false">SUM(D10:D33)</f>
        <v>24116178</v>
      </c>
      <c r="E34" s="268" t="n">
        <f aca="false">SUM(E10:E33)</f>
        <v>20627274</v>
      </c>
      <c r="F34" s="269" t="n">
        <f aca="false">SUM(F10:F33)</f>
        <v>3488904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24282510</v>
      </c>
      <c r="L34" s="273" t="n">
        <f aca="false">MAX(L10:L33)</f>
        <v>26559000</v>
      </c>
      <c r="M34" s="274" t="n">
        <f aca="false">SUM(M10:M33)</f>
        <v>19121663</v>
      </c>
      <c r="N34" s="275" t="n">
        <f aca="false">MAX(N10:N33)</f>
        <v>24282510</v>
      </c>
      <c r="O34" s="276" t="n">
        <f aca="false">MAX(O10:O33)</f>
        <v>11403009</v>
      </c>
      <c r="P34" s="276" t="n">
        <f aca="false">MAX(P10:P33)</f>
        <v>19121663</v>
      </c>
      <c r="Q34" s="277" t="n">
        <f aca="false">SUM(Q10:Q33)</f>
        <v>11403009</v>
      </c>
      <c r="R34" s="278" t="n">
        <f aca="false">MAX(R10:R33)</f>
        <v>11024259.5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24688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49042888751952</v>
      </c>
      <c r="E41" s="292" t="n">
        <f aca="false">IF(Q11="","",O11/P11)</f>
        <v>0.90123708910968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23574316813591</v>
      </c>
      <c r="E42" s="292" t="n">
        <f aca="false">IF(Q12="","",O12/P12)</f>
        <v>0.76400761557601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74404320732523</v>
      </c>
      <c r="E43" s="292" t="n">
        <f aca="false">IF(Q13="","",O13/P13)</f>
        <v>0.736010400768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38620326493043</v>
      </c>
      <c r="E44" s="292" t="n">
        <f aca="false">IF(Q14="","",O14/P14)</f>
        <v>0.64634080095770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9597167472395</v>
      </c>
      <c r="E45" s="292" t="n">
        <f aca="false">IF(Q15="","",O15/P15)</f>
        <v>0.65053207891082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1135692307692</v>
      </c>
      <c r="D46" s="291" t="n">
        <f aca="false">IF(Q16="","",O16/N16)</f>
        <v>0.496031000259529</v>
      </c>
      <c r="E46" s="292" t="n">
        <f aca="false">IF(Q16="","",O16/P16)</f>
        <v>0.6522907731627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0746653846154</v>
      </c>
      <c r="D47" s="291" t="n">
        <f aca="false">IF(Q17="","",O17/N17)</f>
        <v>0.489750861268747</v>
      </c>
      <c r="E47" s="292" t="n">
        <f aca="false">IF(Q17="","",O17/P17)</f>
        <v>0.62842645581348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5672854700855</v>
      </c>
      <c r="D48" s="291" t="n">
        <f aca="false">IF(Q18="","",O18/N18)</f>
        <v>0.496194388295235</v>
      </c>
      <c r="E48" s="292" t="n">
        <f aca="false">IF(Q18="","",O18/P18)</f>
        <v>0.62817677165762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47154153846154</v>
      </c>
      <c r="D49" s="291" t="n">
        <f aca="false">IF(Q19="","",O19/N19)</f>
        <v>0.469597623968857</v>
      </c>
      <c r="E49" s="292" t="n">
        <f aca="false">IF(Q19="","",O19/P19)</f>
        <v>0.59633981625970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9597623968857</v>
      </c>
      <c r="E64" s="296" t="n">
        <f aca="false">MAX(O10:O33)/MAX(P10:P33)</f>
        <v>0.5963398162597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075914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.as.wakwak.ne.jp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.as.wakwak.ne.jp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.as.wakwak.ne.jp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40536</v>
      </c>
      <c r="P13" s="248" t="n">
        <v>8946842</v>
      </c>
      <c r="Q13" s="250" t="n">
        <f aca="false">HYPERLINK("http://hirata.as.wakwak.ne.jp/~home/uri/pdf/2011/zairyousiire/20150421-tiba.pdf",2269230)</f>
        <v>2269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4187</v>
      </c>
      <c r="N14" s="247" t="n">
        <v>11089802</v>
      </c>
      <c r="O14" s="248" t="n">
        <v>9196048</v>
      </c>
      <c r="P14" s="248" t="n">
        <v>11161029</v>
      </c>
      <c r="Q14" s="250" t="n">
        <f aca="false">HYPERLINK("http://hirata.as.wakwak.ne.jp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6373</v>
      </c>
      <c r="L15" s="245" t="n">
        <f aca="false">J15*$E$6</f>
        <v>9715000</v>
      </c>
      <c r="M15" s="252" t="n">
        <v>1874451</v>
      </c>
      <c r="N15" s="247" t="n">
        <v>14146175</v>
      </c>
      <c r="O15" s="248" t="n">
        <v>10538096</v>
      </c>
      <c r="P15" s="248" t="n">
        <v>13035480</v>
      </c>
      <c r="Q15" s="250" t="n">
        <f aca="false">HYPERLINK("http://hirata.as.wakwak.ne.jp/~home/uri/pdf/2011/zairyousiire/20150423-tiba.pdf",1342048)</f>
        <v>1342048</v>
      </c>
      <c r="R15" s="234" t="n">
        <f aca="false">K15*$E$6+R14</f>
        <v>6153586.1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4</v>
      </c>
      <c r="D16" s="237" t="n">
        <v>5240967</v>
      </c>
      <c r="E16" s="238" t="n">
        <v>1653932</v>
      </c>
      <c r="F16" s="239" t="n">
        <v>3587035</v>
      </c>
      <c r="G16" s="240" t="n">
        <v>21938440</v>
      </c>
      <c r="H16" s="241" t="n">
        <v>7682798</v>
      </c>
      <c r="I16" s="242" t="n">
        <v>1065784</v>
      </c>
      <c r="J16" s="243" t="n">
        <f aca="false">J10*7</f>
        <v>26055555.5555556</v>
      </c>
      <c r="K16" s="251" t="n">
        <v>2776846</v>
      </c>
      <c r="L16" s="245" t="n">
        <f aca="false">J16*$E$6</f>
        <v>11334166.6666667</v>
      </c>
      <c r="M16" s="252" t="n">
        <v>1924237</v>
      </c>
      <c r="N16" s="247" t="n">
        <v>16923021</v>
      </c>
      <c r="O16" s="248" t="n">
        <v>11406592</v>
      </c>
      <c r="P16" s="248" t="n">
        <v>14959717</v>
      </c>
      <c r="Q16" s="250" t="n">
        <f aca="false">HYPERLINK("http://hirata.as.wakwak.ne.jp/~home/uri/pdf/2011/zairyousiire/20150424-tiba.pdf",868496)</f>
        <v>868496</v>
      </c>
      <c r="R16" s="234" t="n">
        <f aca="false">K16*$E$6+R15</f>
        <v>7361514.1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361552</v>
      </c>
      <c r="E17" s="238" t="n">
        <v>1729844</v>
      </c>
      <c r="F17" s="239" t="n">
        <v>631708</v>
      </c>
      <c r="G17" s="240" t="n">
        <v>20908241</v>
      </c>
      <c r="H17" s="241" t="n">
        <v>8324962</v>
      </c>
      <c r="I17" s="242" t="n">
        <v>1065784</v>
      </c>
      <c r="J17" s="243" t="n">
        <f aca="false">J10*8</f>
        <v>29777777.7777778</v>
      </c>
      <c r="K17" s="251" t="n">
        <v>2895167</v>
      </c>
      <c r="L17" s="245" t="n">
        <f aca="false">J17*$E$6</f>
        <v>12953333.3333333</v>
      </c>
      <c r="M17" s="252" t="n">
        <v>3146236</v>
      </c>
      <c r="N17" s="247" t="n">
        <v>19818188</v>
      </c>
      <c r="O17" s="248" t="n">
        <v>12237296</v>
      </c>
      <c r="P17" s="248" t="n">
        <v>18105953</v>
      </c>
      <c r="Q17" s="250" t="n">
        <f aca="false">HYPERLINK("http://hirata.as.wakwak.ne.jp/~home/uri/pdf/2011/zairyousiire/20150427-tiba.pdf",830704)</f>
        <v>830704</v>
      </c>
      <c r="R17" s="234" t="n">
        <f aca="false">K17*$E$6+R16</f>
        <v>8620911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4</v>
      </c>
      <c r="D18" s="237" t="n">
        <v>2007148</v>
      </c>
      <c r="E18" s="238" t="n">
        <v>1646040</v>
      </c>
      <c r="F18" s="239" t="n">
        <v>361108</v>
      </c>
      <c r="G18" s="240" t="n">
        <v>18947246</v>
      </c>
      <c r="H18" s="241" t="n">
        <v>8582150</v>
      </c>
      <c r="I18" s="242" t="n">
        <v>1126204</v>
      </c>
      <c r="J18" s="243" t="n">
        <f aca="false">J10*9</f>
        <v>33500000</v>
      </c>
      <c r="K18" s="251" t="n">
        <v>3716417</v>
      </c>
      <c r="L18" s="245" t="n">
        <f aca="false">J18*$E$6</f>
        <v>14572500</v>
      </c>
      <c r="M18" s="252" t="n">
        <v>2716994</v>
      </c>
      <c r="N18" s="247" t="n">
        <v>23534605</v>
      </c>
      <c r="O18" s="248" t="n">
        <v>13427347</v>
      </c>
      <c r="P18" s="248" t="n">
        <v>20822947</v>
      </c>
      <c r="Q18" s="250" t="n">
        <f aca="false">HYPERLINK("http://hirata.as.wakwak.ne.jp/~home/uri/pdf/2011/zairyousiire/20150428-tiba.pdf",1190051)</f>
        <v>1190051</v>
      </c>
      <c r="R18" s="234" t="n">
        <f aca="false">K18*$E$6+R17</f>
        <v>10237553.17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02</v>
      </c>
      <c r="D19" s="237" t="n">
        <v>1289541</v>
      </c>
      <c r="E19" s="238" t="n">
        <v>1143890</v>
      </c>
      <c r="F19" s="239" t="n">
        <v>145651</v>
      </c>
      <c r="G19" s="240" t="n">
        <v>20091136</v>
      </c>
      <c r="H19" s="241" t="n">
        <v>8631369</v>
      </c>
      <c r="I19" s="242" t="n">
        <v>1222636</v>
      </c>
      <c r="J19" s="243" t="n">
        <f aca="false">J10*10</f>
        <v>37222222.2222222</v>
      </c>
      <c r="K19" s="251" t="n">
        <v>0</v>
      </c>
      <c r="L19" s="245" t="n">
        <f aca="false">J19*$E$6</f>
        <v>16191666.6666667</v>
      </c>
      <c r="M19" s="252" t="n">
        <v>-63800</v>
      </c>
      <c r="N19" s="247" t="n">
        <v>23534605</v>
      </c>
      <c r="O19" s="248" t="n">
        <v>13491147</v>
      </c>
      <c r="P19" s="248" t="n">
        <v>20759147</v>
      </c>
      <c r="Q19" s="250" t="n">
        <f aca="false">HYPERLINK("http://hirata.as.wakwak.ne.jp/~home/uri/pdf/2011/zairyousiire/20150430-tiba.pdf",63800)</f>
        <v>63800</v>
      </c>
      <c r="R19" s="234" t="n">
        <f aca="false">K19*$E$6+R18</f>
        <v>10237553.17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0944444.4444444</v>
      </c>
      <c r="K20" s="251"/>
      <c r="L20" s="245" t="n">
        <f aca="false">J20*$E$6</f>
        <v>17810833.3333333</v>
      </c>
      <c r="M20" s="252"/>
      <c r="N20" s="247"/>
      <c r="O20" s="248"/>
      <c r="P20" s="248"/>
      <c r="Q20" s="250"/>
      <c r="R20" s="234" t="n">
        <f aca="false">K20*$E$6+R19</f>
        <v>10237553.175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4666666.6666667</v>
      </c>
      <c r="K21" s="251"/>
      <c r="L21" s="245" t="n">
        <f aca="false">J21*$E$6</f>
        <v>19430000</v>
      </c>
      <c r="M21" s="252"/>
      <c r="N21" s="247"/>
      <c r="O21" s="248"/>
      <c r="P21" s="248"/>
      <c r="Q21" s="250"/>
      <c r="R21" s="234" t="n">
        <f aca="false">K21*$E$6+R20</f>
        <v>10237553.175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8388888.8888889</v>
      </c>
      <c r="K22" s="251"/>
      <c r="L22" s="245" t="n">
        <f aca="false">J22*$E$6</f>
        <v>21049166.6666667</v>
      </c>
      <c r="M22" s="252"/>
      <c r="N22" s="247"/>
      <c r="O22" s="248"/>
      <c r="P22" s="248"/>
      <c r="Q22" s="250"/>
      <c r="R22" s="234" t="n">
        <f aca="false">K22*$E$6+R21</f>
        <v>10237553.175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2111111.1111111</v>
      </c>
      <c r="K23" s="251"/>
      <c r="L23" s="245" t="n">
        <f aca="false">J23*$E$6</f>
        <v>22668333.3333333</v>
      </c>
      <c r="M23" s="252"/>
      <c r="N23" s="247"/>
      <c r="O23" s="248"/>
      <c r="P23" s="248"/>
      <c r="Q23" s="250"/>
      <c r="R23" s="234" t="n">
        <f aca="false">K23*$E$6+R22</f>
        <v>10237553.17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10237553.17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10237553.17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10237553.17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10237553.17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80</v>
      </c>
      <c r="D34" s="267" t="n">
        <f aca="false">SUM(D10:D33)</f>
        <v>28848983</v>
      </c>
      <c r="E34" s="268" t="n">
        <f aca="false">SUM(E10:E33)</f>
        <v>20612362</v>
      </c>
      <c r="F34" s="269" t="n">
        <f aca="false">SUM(F10:F33)</f>
        <v>8236621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23534605</v>
      </c>
      <c r="L34" s="273" t="n">
        <f aca="false">MAX(L10:L33)</f>
        <v>29145000</v>
      </c>
      <c r="M34" s="274" t="n">
        <f aca="false">SUM(M10:M33)</f>
        <v>20759147</v>
      </c>
      <c r="N34" s="275" t="n">
        <f aca="false">MAX(N10:N33)</f>
        <v>23534605</v>
      </c>
      <c r="O34" s="276" t="n">
        <f aca="false">MAX(O10:O33)</f>
        <v>13491147</v>
      </c>
      <c r="P34" s="276" t="n">
        <f aca="false">MAX(P10:P33)</f>
        <v>20822947</v>
      </c>
      <c r="Q34" s="277" t="n">
        <f aca="false">SUM(Q10:Q33)</f>
        <v>13491147</v>
      </c>
      <c r="R34" s="278" t="n">
        <f aca="false">MAX(R10:R33)</f>
        <v>10237553.1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32127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27330827323481</v>
      </c>
      <c r="E43" s="292" t="n">
        <f aca="false">IF(Q13="","",O13/P13)</f>
        <v>0.898701016515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29234642782621</v>
      </c>
      <c r="E44" s="292" t="n">
        <f aca="false">IF(Q14="","",O14/P14)</f>
        <v>0.82394266693510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410820895523</v>
      </c>
      <c r="D45" s="291" t="n">
        <f aca="false">IF(Q15="","",O15/N15)</f>
        <v>0.744943138339516</v>
      </c>
      <c r="E45" s="292" t="n">
        <f aca="false">IF(Q15="","",O15/P15)</f>
        <v>0.8084164142785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49497607675906</v>
      </c>
      <c r="D46" s="291" t="n">
        <f aca="false">IF(Q16="","",O16/N16)</f>
        <v>0.674028118265645</v>
      </c>
      <c r="E46" s="292" t="n">
        <f aca="false">IF(Q16="","",O16/P16)</f>
        <v>0.76248715132779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65536164179105</v>
      </c>
      <c r="D47" s="291" t="n">
        <f aca="false">IF(Q17="","",O17/N17)</f>
        <v>0.617478045924279</v>
      </c>
      <c r="E47" s="292" t="n">
        <f aca="false">IF(Q17="","",O17/P17)</f>
        <v>0.6758714109110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0252552238806</v>
      </c>
      <c r="D48" s="291" t="n">
        <f aca="false">IF(Q18="","",O18/N18)</f>
        <v>0.57053632300181</v>
      </c>
      <c r="E48" s="292" t="n">
        <f aca="false">IF(Q18="","",O18/P18)</f>
        <v>0.64483413418859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632272970149254</v>
      </c>
      <c r="D49" s="291" t="n">
        <f aca="false">IF(Q19="","",O19/N19)</f>
        <v>0.573247224671925</v>
      </c>
      <c r="E49" s="292" t="n">
        <f aca="false">IF(Q19="","",O19/P19)</f>
        <v>0.64988927531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3247224671925</v>
      </c>
      <c r="E64" s="296" t="n">
        <f aca="false">MAX(O10:O33)/MAX(P10:P33)</f>
        <v>0.6478980616912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28199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.as.wakwak.ne.jp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.as.wakwak.ne.jp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.as.wakwak.ne.jp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1</v>
      </c>
      <c r="D16" s="237" t="n">
        <v>2938855</v>
      </c>
      <c r="E16" s="238" t="n">
        <v>2626242</v>
      </c>
      <c r="F16" s="239" t="n">
        <v>312613</v>
      </c>
      <c r="G16" s="240" t="n">
        <v>8958000</v>
      </c>
      <c r="H16" s="241" t="n">
        <v>1267136</v>
      </c>
      <c r="I16" s="242" t="n">
        <v>354898</v>
      </c>
      <c r="J16" s="243" t="n">
        <f aca="false">J10*7</f>
        <v>23722222.2222222</v>
      </c>
      <c r="K16" s="251" t="n">
        <v>2690045</v>
      </c>
      <c r="L16" s="245" t="n">
        <f aca="false">J16*$E$6</f>
        <v>11386666.6666667</v>
      </c>
      <c r="M16" s="252" t="n">
        <v>2318919</v>
      </c>
      <c r="N16" s="247" t="n">
        <v>19280457</v>
      </c>
      <c r="O16" s="248" t="n">
        <v>11440696</v>
      </c>
      <c r="P16" s="248" t="n">
        <v>16334609</v>
      </c>
      <c r="Q16" s="250" t="n">
        <f aca="false">HYPERLINK("http://hirata.as.wakwak.ne.jp/~home/uri/pdf/2011/zairyousiire/20150424-yama.pdf",1797955)</f>
        <v>1797955</v>
      </c>
      <c r="R16" s="234" t="n">
        <f aca="false">K16*$E$6+R15</f>
        <v>9254619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6</v>
      </c>
      <c r="D17" s="237" t="n">
        <v>3557452</v>
      </c>
      <c r="E17" s="238" t="n">
        <v>3522588</v>
      </c>
      <c r="F17" s="239" t="n">
        <v>34864</v>
      </c>
      <c r="G17" s="240" t="n">
        <v>8525461</v>
      </c>
      <c r="H17" s="241" t="n">
        <v>1297857</v>
      </c>
      <c r="I17" s="242" t="n">
        <v>359041</v>
      </c>
      <c r="J17" s="243" t="n">
        <f aca="false">J10*8</f>
        <v>27111111.1111111</v>
      </c>
      <c r="K17" s="251" t="n">
        <v>3965815</v>
      </c>
      <c r="L17" s="245" t="n">
        <f aca="false">J17*$E$6</f>
        <v>13013333.3333333</v>
      </c>
      <c r="M17" s="252" t="n">
        <v>3499036</v>
      </c>
      <c r="N17" s="247" t="n">
        <v>23246272</v>
      </c>
      <c r="O17" s="248" t="n">
        <v>12810748</v>
      </c>
      <c r="P17" s="248" t="n">
        <v>19833645</v>
      </c>
      <c r="Q17" s="250" t="n">
        <f aca="false">HYPERLINK("http://hirata.as.wakwak.ne.jp/~home/uri/pdf/2011/zairyousiire/20150427-yama.pdf",1370052)</f>
        <v>1370052</v>
      </c>
      <c r="R17" s="234" t="n">
        <f aca="false">K17*$E$6+R16</f>
        <v>1115821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3</v>
      </c>
      <c r="D18" s="237" t="n">
        <v>2997962</v>
      </c>
      <c r="E18" s="238" t="n">
        <v>2949494</v>
      </c>
      <c r="F18" s="239" t="n">
        <v>48468</v>
      </c>
      <c r="G18" s="240" t="n">
        <v>8005114</v>
      </c>
      <c r="H18" s="241" t="n">
        <v>1345455</v>
      </c>
      <c r="I18" s="242" t="n">
        <v>359911</v>
      </c>
      <c r="J18" s="243" t="n">
        <f aca="false">J10*9</f>
        <v>30500000</v>
      </c>
      <c r="K18" s="251" t="n">
        <v>3719326</v>
      </c>
      <c r="L18" s="245" t="n">
        <f aca="false">J18*$E$6</f>
        <v>14640000</v>
      </c>
      <c r="M18" s="252" t="n">
        <v>2968909</v>
      </c>
      <c r="N18" s="247" t="n">
        <v>26965598</v>
      </c>
      <c r="O18" s="248" t="n">
        <v>14295266</v>
      </c>
      <c r="P18" s="248" t="n">
        <v>22802554</v>
      </c>
      <c r="Q18" s="250" t="n">
        <f aca="false">HYPERLINK("http://hirata.as.wakwak.ne.jp/~home/uri/pdf/2011/zairyousiire/20150428-yama.pdf",1484518)</f>
        <v>1484518</v>
      </c>
      <c r="R18" s="234" t="n">
        <f aca="false">K18*$E$6+R17</f>
        <v>12943487.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44</v>
      </c>
      <c r="D19" s="237" t="n">
        <v>195285</v>
      </c>
      <c r="E19" s="238" t="n">
        <v>179131</v>
      </c>
      <c r="F19" s="239" t="n">
        <v>16154</v>
      </c>
      <c r="G19" s="240" t="n">
        <v>8184245</v>
      </c>
      <c r="H19" s="241" t="n">
        <v>1359205</v>
      </c>
      <c r="I19" s="242" t="n">
        <v>362315</v>
      </c>
      <c r="J19" s="243" t="n">
        <f aca="false">J10*10</f>
        <v>33888888.8888889</v>
      </c>
      <c r="K19" s="251" t="n">
        <v>0</v>
      </c>
      <c r="L19" s="245" t="n">
        <f aca="false">J19*$E$6</f>
        <v>16266666.6666667</v>
      </c>
      <c r="M19" s="252" t="n">
        <v>17400</v>
      </c>
      <c r="N19" s="247" t="n">
        <v>26965598</v>
      </c>
      <c r="O19" s="248" t="n">
        <v>14295266</v>
      </c>
      <c r="P19" s="248" t="n">
        <v>22819954</v>
      </c>
      <c r="Q19" s="250" t="n">
        <f aca="false">HYPERLINK("http://hirata.as.wakwak.ne.jp/~home/uri/pdf/2011/zairyousiire/20150430-yama.pdf",0)</f>
        <v>0</v>
      </c>
      <c r="R19" s="234" t="n">
        <f aca="false">K19*$E$6+R18</f>
        <v>12943487.0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277777.7777778</v>
      </c>
      <c r="K20" s="251"/>
      <c r="L20" s="245" t="n">
        <f aca="false">J20*$E$6</f>
        <v>17893333.3333333</v>
      </c>
      <c r="M20" s="252"/>
      <c r="N20" s="247"/>
      <c r="O20" s="248"/>
      <c r="P20" s="248"/>
      <c r="Q20" s="250"/>
      <c r="R20" s="234" t="n">
        <f aca="false">K20*$E$6+R19</f>
        <v>12943487.0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666666.6666667</v>
      </c>
      <c r="K21" s="251"/>
      <c r="L21" s="245" t="n">
        <f aca="false">J21*$E$6</f>
        <v>19520000</v>
      </c>
      <c r="M21" s="252"/>
      <c r="N21" s="247"/>
      <c r="O21" s="248"/>
      <c r="P21" s="248"/>
      <c r="Q21" s="250"/>
      <c r="R21" s="234" t="n">
        <f aca="false">K21*$E$6+R20</f>
        <v>12943487.04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055555.5555556</v>
      </c>
      <c r="K22" s="251"/>
      <c r="L22" s="245" t="n">
        <f aca="false">J22*$E$6</f>
        <v>21146666.6666667</v>
      </c>
      <c r="M22" s="252"/>
      <c r="N22" s="247"/>
      <c r="O22" s="248"/>
      <c r="P22" s="248"/>
      <c r="Q22" s="250"/>
      <c r="R22" s="234" t="n">
        <f aca="false">K22*$E$6+R21</f>
        <v>12943487.0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444444.4444445</v>
      </c>
      <c r="K23" s="251"/>
      <c r="L23" s="245" t="n">
        <f aca="false">J23*$E$6</f>
        <v>22773333.3333333</v>
      </c>
      <c r="M23" s="252"/>
      <c r="N23" s="247"/>
      <c r="O23" s="248"/>
      <c r="P23" s="248"/>
      <c r="Q23" s="250"/>
      <c r="R23" s="234" t="n">
        <f aca="false">K23*$E$6+R22</f>
        <v>12943487.04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12943487.0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12943487.0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12943487.04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12943487.0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50</v>
      </c>
      <c r="D34" s="267" t="n">
        <f aca="false">SUM(D10:D33)</f>
        <v>22177246</v>
      </c>
      <c r="E34" s="268" t="n">
        <f aca="false">SUM(E10:E33)</f>
        <v>21314686</v>
      </c>
      <c r="F34" s="269" t="n">
        <f aca="false">SUM(F10:F33)</f>
        <v>862560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26965598</v>
      </c>
      <c r="L34" s="273" t="n">
        <f aca="false">MAX(L10:L33)</f>
        <v>29280000</v>
      </c>
      <c r="M34" s="274" t="n">
        <f aca="false">SUM(M10:M33)</f>
        <v>22819954</v>
      </c>
      <c r="N34" s="275" t="n">
        <f aca="false">MAX(N10:N33)</f>
        <v>26965598</v>
      </c>
      <c r="O34" s="276" t="n">
        <f aca="false">MAX(O10:O33)</f>
        <v>14295266</v>
      </c>
      <c r="P34" s="276" t="n">
        <f aca="false">MAX(P10:P33)</f>
        <v>22819954</v>
      </c>
      <c r="Q34" s="277" t="n">
        <f aca="false">SUM(Q10:Q33)</f>
        <v>14295266</v>
      </c>
      <c r="R34" s="278" t="n">
        <f aca="false">MAX(R10:R33)</f>
        <v>12943487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65962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1275931147541</v>
      </c>
      <c r="D46" s="291" t="n">
        <f aca="false">IF(Q16="","",O16/N16)</f>
        <v>0.593383030288131</v>
      </c>
      <c r="E46" s="292" t="n">
        <f aca="false">IF(Q16="","",O16/P16)</f>
        <v>0.7003960731475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444459016393</v>
      </c>
      <c r="D47" s="291" t="n">
        <f aca="false">IF(Q17="","",O17/N17)</f>
        <v>0.551088277724704</v>
      </c>
      <c r="E47" s="292" t="n">
        <f aca="false">IF(Q17="","",O17/P17)</f>
        <v>0.64590991721390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4117967213115</v>
      </c>
      <c r="D48" s="291" t="n">
        <f aca="false">IF(Q18="","",O18/N18)</f>
        <v>0.530129760148468</v>
      </c>
      <c r="E48" s="292" t="n">
        <f aca="false">IF(Q18="","",O18/P18)</f>
        <v>0.62691512538463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5706170491803</v>
      </c>
      <c r="D49" s="291" t="n">
        <f aca="false">IF(Q19="","",O19/N19)</f>
        <v>0.530129760148468</v>
      </c>
      <c r="E49" s="292" t="n">
        <f aca="false">IF(Q19="","",O19/P19)</f>
        <v>0.62643710850600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0129760148468</v>
      </c>
      <c r="E64" s="296" t="n">
        <f aca="false">MAX(O10:O33)/MAX(P10:P33)</f>
        <v>0.6264371085060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27007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4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75</v>
      </c>
      <c r="P10" s="232" t="n">
        <v>5498355</v>
      </c>
      <c r="Q10" s="233" t="n">
        <v>53139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01536</v>
      </c>
      <c r="N11" s="247" t="n">
        <v>14931620</v>
      </c>
      <c r="O11" s="248" t="n">
        <v>12779722</v>
      </c>
      <c r="P11" s="248" t="n">
        <v>12999891</v>
      </c>
      <c r="Q11" s="249" t="n">
        <v>746574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44499</v>
      </c>
      <c r="N12" s="247" t="n">
        <v>20435935</v>
      </c>
      <c r="O12" s="248" t="n">
        <v>16041861</v>
      </c>
      <c r="P12" s="248" t="n">
        <v>18344390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267728</v>
      </c>
      <c r="P13" s="248" t="n">
        <v>24743266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1625</v>
      </c>
      <c r="N14" s="247" t="n">
        <v>36163785</v>
      </c>
      <c r="O14" s="248" t="n">
        <v>24148468</v>
      </c>
      <c r="P14" s="248" t="n">
        <v>32864891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436396</v>
      </c>
      <c r="N15" s="247" t="n">
        <v>44547926</v>
      </c>
      <c r="O15" s="248" t="n">
        <v>27499399</v>
      </c>
      <c r="P15" s="248" t="n">
        <v>38301287</v>
      </c>
      <c r="Q15" s="250" t="n">
        <v>33509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86</v>
      </c>
      <c r="D16" s="237" t="n">
        <v>10543690</v>
      </c>
      <c r="E16" s="238" t="n">
        <v>6294932</v>
      </c>
      <c r="F16" s="239" t="n">
        <v>4248758</v>
      </c>
      <c r="G16" s="240" t="n">
        <v>48073929</v>
      </c>
      <c r="H16" s="241" t="n">
        <v>15338965</v>
      </c>
      <c r="I16" s="242" t="n">
        <v>3161662</v>
      </c>
      <c r="J16" s="243" t="n">
        <f aca="false">J10*7</f>
        <v>69027777.7777778</v>
      </c>
      <c r="K16" s="251" t="n">
        <v>7728605</v>
      </c>
      <c r="L16" s="245" t="n">
        <f aca="false">J16*$E$6</f>
        <v>0</v>
      </c>
      <c r="M16" s="252" t="n">
        <v>6333775</v>
      </c>
      <c r="N16" s="247" t="n">
        <v>52276531</v>
      </c>
      <c r="O16" s="248" t="n">
        <v>31549327</v>
      </c>
      <c r="P16" s="248" t="n">
        <v>44635062</v>
      </c>
      <c r="Q16" s="250" t="n">
        <v>404992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34</v>
      </c>
      <c r="D17" s="237" t="n">
        <v>7922718</v>
      </c>
      <c r="E17" s="238" t="n">
        <v>7165254</v>
      </c>
      <c r="F17" s="239" t="n">
        <v>757464</v>
      </c>
      <c r="G17" s="240" t="n">
        <v>45801384</v>
      </c>
      <c r="H17" s="241" t="n">
        <v>16099854</v>
      </c>
      <c r="I17" s="242" t="n">
        <v>3168693</v>
      </c>
      <c r="J17" s="243" t="n">
        <f aca="false">J10*8</f>
        <v>78888888.8888889</v>
      </c>
      <c r="K17" s="251" t="n">
        <v>9544728</v>
      </c>
      <c r="L17" s="245" t="n">
        <f aca="false">J17*$E$6</f>
        <v>0</v>
      </c>
      <c r="M17" s="252" t="n">
        <v>9124454</v>
      </c>
      <c r="N17" s="247" t="n">
        <v>61821259</v>
      </c>
      <c r="O17" s="248" t="n">
        <v>34989699</v>
      </c>
      <c r="P17" s="248" t="n">
        <v>53759516</v>
      </c>
      <c r="Q17" s="250" t="n">
        <v>344037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987</v>
      </c>
      <c r="D18" s="237" t="n">
        <v>7244486</v>
      </c>
      <c r="E18" s="238" t="n">
        <v>6373375</v>
      </c>
      <c r="F18" s="239" t="n">
        <v>871111</v>
      </c>
      <c r="G18" s="240" t="n">
        <v>42937635</v>
      </c>
      <c r="H18" s="241" t="n">
        <v>16898175</v>
      </c>
      <c r="I18" s="242" t="n">
        <v>3229983</v>
      </c>
      <c r="J18" s="243" t="n">
        <f aca="false">J10*9</f>
        <v>88750000</v>
      </c>
      <c r="K18" s="251" t="n">
        <v>9154910</v>
      </c>
      <c r="L18" s="245" t="n">
        <f aca="false">J18*$E$6</f>
        <v>0</v>
      </c>
      <c r="M18" s="252" t="n">
        <v>8018533</v>
      </c>
      <c r="N18" s="247" t="n">
        <v>70976169</v>
      </c>
      <c r="O18" s="248" t="n">
        <v>39125622</v>
      </c>
      <c r="P18" s="248" t="n">
        <v>61778049</v>
      </c>
      <c r="Q18" s="250" t="n">
        <v>413592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418</v>
      </c>
      <c r="D19" s="237" t="n">
        <v>3620702</v>
      </c>
      <c r="E19" s="238" t="n">
        <v>3161092</v>
      </c>
      <c r="F19" s="239" t="n">
        <v>459610</v>
      </c>
      <c r="G19" s="240" t="n">
        <v>44823530</v>
      </c>
      <c r="H19" s="241" t="n">
        <v>17249539</v>
      </c>
      <c r="I19" s="242" t="n">
        <v>3338229</v>
      </c>
      <c r="J19" s="243" t="n">
        <f aca="false">J10*10</f>
        <v>98611111.1111111</v>
      </c>
      <c r="K19" s="251" t="n">
        <v>1301579</v>
      </c>
      <c r="L19" s="245" t="n">
        <f aca="false">J19*$E$6</f>
        <v>0</v>
      </c>
      <c r="M19" s="252" t="n">
        <v>922715</v>
      </c>
      <c r="N19" s="247" t="n">
        <v>72277748</v>
      </c>
      <c r="O19" s="248" t="n">
        <v>39189422</v>
      </c>
      <c r="P19" s="248" t="n">
        <v>62700764</v>
      </c>
      <c r="Q19" s="250" t="n">
        <v>6380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08472222.22222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18333333.33333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28194444.44444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38055555.55555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433</v>
      </c>
      <c r="D34" s="267" t="n">
        <f aca="false">SUM(D10:D33)</f>
        <v>75142407</v>
      </c>
      <c r="E34" s="268" t="n">
        <f aca="false">SUM(E10:E33)</f>
        <v>62554322</v>
      </c>
      <c r="F34" s="269" t="n">
        <f aca="false">SUM(F10:F33)</f>
        <v>12588085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72277748</v>
      </c>
      <c r="L34" s="273" t="n">
        <f aca="false">MAX(L10:L33)</f>
        <v>0</v>
      </c>
      <c r="M34" s="274" t="n">
        <f aca="false">SUM(M10:M33)</f>
        <v>62700764</v>
      </c>
      <c r="N34" s="275" t="n">
        <f aca="false">MAX(N10:N33)</f>
        <v>72277748</v>
      </c>
      <c r="O34" s="276" t="n">
        <f aca="false">MAX(O10:O33)</f>
        <v>39189422</v>
      </c>
      <c r="P34" s="276" t="n">
        <f aca="false">MAX(P10:P33)</f>
        <v>62700764</v>
      </c>
      <c r="Q34" s="277" t="n">
        <f aca="false">SUM(Q10:Q33)</f>
        <v>3918942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81475453355</v>
      </c>
      <c r="E40" s="292" t="n">
        <f aca="false">IF(Q10="","",O10/P10)</f>
        <v>0.9664663340217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5883152665284</v>
      </c>
      <c r="E41" s="292" t="n">
        <f aca="false">IF(Q11="","",O11/P11)</f>
        <v>0.98306378107324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4982972396418</v>
      </c>
      <c r="E42" s="292" t="n">
        <f aca="false">IF(Q12="","",O12/P12)</f>
        <v>0.8744832071276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4030977638787</v>
      </c>
      <c r="E43" s="292" t="n">
        <f aca="false">IF(Q13="","",O13/P13)</f>
        <v>0.81912096810501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7752780855212</v>
      </c>
      <c r="E44" s="292" t="n">
        <f aca="false">IF(Q14="","",O14/P14)</f>
        <v>0.73478010318062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17299198171426</v>
      </c>
      <c r="E45" s="292" t="n">
        <f aca="false">IF(Q15="","",O15/P15)</f>
        <v>0.7179758476523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7326002414487</v>
      </c>
      <c r="D46" s="291" t="n">
        <f aca="false">IF(Q16="","",O16/N16)</f>
        <v>0.603508427137218</v>
      </c>
      <c r="E46" s="292" t="n">
        <f aca="false">IF(Q16="","",O16/P16)</f>
        <v>0.70682834494550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3649761971831</v>
      </c>
      <c r="D47" s="291" t="n">
        <f aca="false">IF(Q17="","",O17/N17)</f>
        <v>0.56598166336276</v>
      </c>
      <c r="E47" s="292" t="n">
        <f aca="false">IF(Q17="","",O17/P17)</f>
        <v>0.6508559154438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9731481690141</v>
      </c>
      <c r="D48" s="291" t="n">
        <f aca="false">IF(Q18="","",O18/N18)</f>
        <v>0.551250124531235</v>
      </c>
      <c r="E48" s="292" t="n">
        <f aca="false">IF(Q18="","",O18/P18)</f>
        <v>0.63332563318728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32957444507042</v>
      </c>
      <c r="D49" s="291" t="n">
        <f aca="false">IF(Q19="","",O19/N19)</f>
        <v>0.542205908241635</v>
      </c>
      <c r="E49" s="292" t="n">
        <f aca="false">IF(Q19="","",O19/P19)</f>
        <v>0.6250230379967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2205908241635</v>
      </c>
      <c r="E64" s="296" t="n">
        <f aca="false">MAX(O10:O33)/MAX(P10:P33)</f>
        <v>0.6250230379967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3172.0666666667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1493.846153846</v>
      </c>
      <c r="E11" s="348" t="n">
        <v>1979130</v>
      </c>
      <c r="F11" s="349" t="n">
        <v>4201395</v>
      </c>
      <c r="G11" s="350" t="n">
        <v>3641848</v>
      </c>
      <c r="H11" s="351" t="n">
        <f aca="false">$I11/$G$39</f>
        <v>226443.533333333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0994.3076923077</v>
      </c>
      <c r="E12" s="348" t="n">
        <v>1579389</v>
      </c>
      <c r="F12" s="349" t="n">
        <v>5780784</v>
      </c>
      <c r="G12" s="350" t="n">
        <v>1117895</v>
      </c>
      <c r="H12" s="351" t="n">
        <f aca="false">$I12/$G$39</f>
        <v>89532.6666666667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60233</v>
      </c>
      <c r="G13" s="350" t="n">
        <v>2556389</v>
      </c>
      <c r="H13" s="351" t="n">
        <f aca="false">$I13/$G$39</f>
        <v>207307.866666667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19914</v>
      </c>
      <c r="G14" s="350" t="n">
        <v>2419179</v>
      </c>
      <c r="H14" s="351" t="n">
        <f aca="false">$I14/$G$39</f>
        <v>147612.466666667</v>
      </c>
      <c r="I14" s="348" t="n">
        <v>2214187</v>
      </c>
      <c r="J14" s="349" t="n">
        <v>111610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78471.9487179487</v>
      </c>
      <c r="E15" s="348" t="n">
        <v>1530203</v>
      </c>
      <c r="F15" s="349" t="n">
        <v>11250117</v>
      </c>
      <c r="G15" s="350" t="n">
        <v>3056373</v>
      </c>
      <c r="H15" s="351" t="n">
        <f aca="false">$I15/$G$39</f>
        <v>124963.4</v>
      </c>
      <c r="I15" s="348" t="n">
        <v>1874451</v>
      </c>
      <c r="J15" s="349" t="n">
        <v>13035480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87329</v>
      </c>
      <c r="D16" s="347" t="n">
        <f aca="false">$E16/$E$39</f>
        <v>107211.230769231</v>
      </c>
      <c r="E16" s="348" t="n">
        <v>2090619</v>
      </c>
      <c r="F16" s="349" t="n">
        <v>13340736</v>
      </c>
      <c r="G16" s="350" t="n">
        <v>2776846</v>
      </c>
      <c r="H16" s="351" t="n">
        <f aca="false">$I16/$G$39</f>
        <v>128282.466666667</v>
      </c>
      <c r="I16" s="348" t="n">
        <v>1924237</v>
      </c>
      <c r="J16" s="349" t="n">
        <v>14959717</v>
      </c>
      <c r="K16" s="352" t="n">
        <v>2690045</v>
      </c>
      <c r="L16" s="351" t="n">
        <f aca="false">$M16/$H$39</f>
        <v>201645.130434783</v>
      </c>
      <c r="M16" s="348" t="n">
        <v>2318919</v>
      </c>
      <c r="N16" s="353" t="n">
        <v>1633460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756076</v>
      </c>
      <c r="D17" s="347" t="n">
        <f aca="false">$E17/$E$39</f>
        <v>127137.538461538</v>
      </c>
      <c r="E17" s="348" t="n">
        <v>2479182</v>
      </c>
      <c r="F17" s="349" t="n">
        <v>15819918</v>
      </c>
      <c r="G17" s="350" t="n">
        <v>2895167</v>
      </c>
      <c r="H17" s="351" t="n">
        <f aca="false">$I17/$G$39</f>
        <v>209749.066666667</v>
      </c>
      <c r="I17" s="348" t="n">
        <v>3146236</v>
      </c>
      <c r="J17" s="349" t="n">
        <v>18105953</v>
      </c>
      <c r="K17" s="352" t="n">
        <v>3965815</v>
      </c>
      <c r="L17" s="351" t="n">
        <f aca="false">$M17/$H$39</f>
        <v>304264</v>
      </c>
      <c r="M17" s="348" t="n">
        <v>3499036</v>
      </c>
      <c r="N17" s="353" t="n">
        <v>19833645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81518</v>
      </c>
      <c r="D18" s="347" t="n">
        <f aca="false">$E18/$E$39</f>
        <v>119622.051282051</v>
      </c>
      <c r="E18" s="348" t="n">
        <v>2332630</v>
      </c>
      <c r="F18" s="349" t="n">
        <v>18152548</v>
      </c>
      <c r="G18" s="350" t="n">
        <v>3716417</v>
      </c>
      <c r="H18" s="351" t="n">
        <f aca="false">$I18/$G$39</f>
        <v>181132.933333333</v>
      </c>
      <c r="I18" s="348" t="n">
        <v>2716994</v>
      </c>
      <c r="J18" s="349" t="n">
        <v>20822947</v>
      </c>
      <c r="K18" s="352" t="n">
        <v>3719326</v>
      </c>
      <c r="L18" s="351" t="n">
        <f aca="false">$M18/$H$39</f>
        <v>258166</v>
      </c>
      <c r="M18" s="348" t="n">
        <v>2968909</v>
      </c>
      <c r="N18" s="353" t="n">
        <v>2280255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301579</v>
      </c>
      <c r="D19" s="347" t="n">
        <f aca="false">$E19/$E$39</f>
        <v>49698.2051282051</v>
      </c>
      <c r="E19" s="348" t="n">
        <v>969115</v>
      </c>
      <c r="F19" s="349" t="n">
        <v>19121663</v>
      </c>
      <c r="G19" s="350" t="n">
        <v>0</v>
      </c>
      <c r="H19" s="351" t="n">
        <f aca="false">$I19/$G$39</f>
        <v>-4253.33333333333</v>
      </c>
      <c r="I19" s="348" t="n">
        <v>-63800</v>
      </c>
      <c r="J19" s="349" t="n">
        <v>20759147</v>
      </c>
      <c r="K19" s="352" t="n">
        <v>0</v>
      </c>
      <c r="L19" s="351" t="n">
        <f aca="false">$M19/$H$39</f>
        <v>1513.04347826087</v>
      </c>
      <c r="M19" s="348" t="n">
        <v>17400</v>
      </c>
      <c r="N19" s="353" t="n">
        <v>2281995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7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8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1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282510</v>
      </c>
      <c r="D34" s="361" t="n">
        <f aca="false">SUM(D10:D33)</f>
        <v>980598.102564103</v>
      </c>
      <c r="E34" s="362" t="n">
        <f aca="false">SUM(E10:E33)</f>
        <v>19121663</v>
      </c>
      <c r="F34" s="363"/>
      <c r="G34" s="364" t="n">
        <f aca="false">SUM(G10:G33)</f>
        <v>23534605</v>
      </c>
      <c r="H34" s="361" t="n">
        <f aca="false">SUM(H10:H33)</f>
        <v>1383943.13333333</v>
      </c>
      <c r="I34" s="362" t="n">
        <f aca="false">SUM(I10:I33)</f>
        <v>20759147</v>
      </c>
      <c r="J34" s="365"/>
      <c r="K34" s="366" t="n">
        <f aca="false">SUM(K10:K33)</f>
        <v>26965598</v>
      </c>
      <c r="L34" s="367" t="n">
        <f aca="false">SUM(L10:L33)</f>
        <v>1984343.82608696</v>
      </c>
      <c r="M34" s="362" t="n">
        <f aca="false">SUM(M10:M33)</f>
        <v>2281995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28251</v>
      </c>
      <c r="D35" s="370" t="n">
        <f aca="false">$E35/E39</f>
        <v>98059.8102564103</v>
      </c>
      <c r="E35" s="371" t="n">
        <f aca="false">$E34/日別売上!$N$1</f>
        <v>1912166.3</v>
      </c>
      <c r="F35" s="363"/>
      <c r="G35" s="372" t="n">
        <f aca="false">$G34/日別売上!$N$1</f>
        <v>2353460.5</v>
      </c>
      <c r="H35" s="361" t="n">
        <f aca="false">$I35/G39</f>
        <v>138394.313333333</v>
      </c>
      <c r="I35" s="371" t="n">
        <f aca="false">$I34/日別売上!$N$1</f>
        <v>2075914.7</v>
      </c>
      <c r="J35" s="365"/>
      <c r="K35" s="373" t="n">
        <f aca="false">$K34/日別売上!$N$1</f>
        <v>2696559.8</v>
      </c>
      <c r="L35" s="367" t="n">
        <f aca="false">$M35/H39</f>
        <v>198434.382608696</v>
      </c>
      <c r="M35" s="371" t="n">
        <f aca="false">$M34/日別売上!$N$1</f>
        <v>2281995.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74952)</f>
        <v>374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1979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3953)</f>
        <v>373953</v>
      </c>
      <c r="D12" s="456" t="n">
        <v>930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7938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.as.wakwak.ne.jp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.as.wakwak.ne.jp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423-osaka.pdf",1531478)</f>
        <v>1531478</v>
      </c>
      <c r="D15" s="456" t="n">
        <v>56570</v>
      </c>
      <c r="E15" s="457" t="n">
        <v>11385</v>
      </c>
      <c r="F15" s="458" t="n">
        <v>34540</v>
      </c>
      <c r="G15" s="459" t="n">
        <f aca="false">HYPERLINK("http://hirata.as.wakwak.ne.jp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53020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424-osaka.pdf",752195)</f>
        <v>752195</v>
      </c>
      <c r="D16" s="456" t="n">
        <v>62650</v>
      </c>
      <c r="E16" s="457" t="n">
        <v>33816</v>
      </c>
      <c r="F16" s="458" t="n">
        <v>42595</v>
      </c>
      <c r="G16" s="459" t="n">
        <f aca="false">HYPERLINK("http://hirata.as.wakwak.ne.jp/~home/uri/pdf/2011/naiseizaiko/20150424-osaka.pdf",194546)</f>
        <v>194546</v>
      </c>
      <c r="H16" s="460" t="n">
        <v>58253</v>
      </c>
      <c r="I16" s="461" t="n">
        <v>489897</v>
      </c>
      <c r="J16" s="465" t="n">
        <v>2239179</v>
      </c>
      <c r="K16" s="463"/>
      <c r="L16" s="466" t="n">
        <v>20906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427-osaka.pdf",563825)</f>
        <v>563825</v>
      </c>
      <c r="D17" s="456" t="n">
        <v>3500</v>
      </c>
      <c r="E17" s="457" t="n">
        <v>0</v>
      </c>
      <c r="F17" s="458" t="n">
        <v>52500</v>
      </c>
      <c r="G17" s="459" t="n">
        <f aca="false">HYPERLINK("http://hirata.as.wakwak.ne.jp/~home/uri/pdf/2011/naiseizaiko/20150427-osaka.pdf",342931)</f>
        <v>342931</v>
      </c>
      <c r="H17" s="460" t="n">
        <v>40700</v>
      </c>
      <c r="I17" s="461" t="n">
        <v>24330</v>
      </c>
      <c r="J17" s="465" t="n">
        <v>2691046</v>
      </c>
      <c r="K17" s="463"/>
      <c r="L17" s="466" t="n">
        <v>247918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428-osaka.pdf",510299)</f>
        <v>510299</v>
      </c>
      <c r="D18" s="456" t="n">
        <v>0</v>
      </c>
      <c r="E18" s="457" t="n">
        <v>246240</v>
      </c>
      <c r="F18" s="458" t="n">
        <v>105360</v>
      </c>
      <c r="G18" s="459" t="n">
        <f aca="false">HYPERLINK("http://hirata.as.wakwak.ne.jp/~home/uri/pdf/2011/naiseizaiko/20150428-osaka.pdf",513011)</f>
        <v>513011</v>
      </c>
      <c r="H18" s="460" t="n">
        <v>43740</v>
      </c>
      <c r="I18" s="461" t="n">
        <v>511118</v>
      </c>
      <c r="J18" s="465" t="n">
        <v>2126660</v>
      </c>
      <c r="K18" s="463"/>
      <c r="L18" s="466" t="n">
        <v>23326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430-osaka.pdf",332464)</f>
        <v>332464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26382</v>
      </c>
      <c r="I19" s="461" t="n">
        <v>0</v>
      </c>
      <c r="J19" s="465" t="n">
        <v>1275197</v>
      </c>
      <c r="K19" s="463"/>
      <c r="L19" s="466" t="n">
        <v>969115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537513</v>
      </c>
      <c r="D34" s="478" t="n">
        <f aca="false">SUM(D10:D33)</f>
        <v>157360</v>
      </c>
      <c r="E34" s="479" t="n">
        <f aca="false">SUM(E10:E33)</f>
        <v>343191</v>
      </c>
      <c r="F34" s="480" t="n">
        <f aca="false">SUM(F10:F33)</f>
        <v>450135</v>
      </c>
      <c r="G34" s="481" t="n">
        <f aca="false">SUM(G10:G33)</f>
        <v>2327352</v>
      </c>
      <c r="H34" s="482" t="n">
        <f aca="false">SUM(H10:H33)</f>
        <v>358339</v>
      </c>
      <c r="I34" s="483" t="n">
        <f aca="false">SUM(I10:I33)</f>
        <v>1813691</v>
      </c>
      <c r="J34" s="484" t="n">
        <f aca="false">SUM(J10:J33)</f>
        <v>22110480</v>
      </c>
      <c r="K34" s="485" t="n">
        <f aca="false">MAX(K10:K33)</f>
        <v>0</v>
      </c>
      <c r="L34" s="486" t="n">
        <f aca="false">SUM(L10:L33)</f>
        <v>1912166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488199</v>
      </c>
      <c r="D35" s="488"/>
      <c r="E35" s="488"/>
      <c r="F35" s="488"/>
      <c r="G35" s="488" t="n">
        <f aca="false">SUM(G34:I34)</f>
        <v>449938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422-tiba.pdf",303462)</f>
        <v>3034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.as.wakwak.ne.jp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41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423-tiba.pdf",1139359)</f>
        <v>1139359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11385</v>
      </c>
      <c r="J44" s="465" t="n">
        <v>3044988</v>
      </c>
      <c r="K44" s="463"/>
      <c r="L44" s="466" t="n">
        <v>187445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424-tiba.pdf",383791)</f>
        <v>383791</v>
      </c>
      <c r="D45" s="456" t="n">
        <v>9378</v>
      </c>
      <c r="E45" s="457" t="n">
        <v>419760</v>
      </c>
      <c r="F45" s="458" t="n">
        <v>65680</v>
      </c>
      <c r="G45" s="459" t="n">
        <f aca="false">HYPERLINK("http://hirata.as.wakwak.ne.jp/~home/uri/pdf/2011/naiseizaiko/20150424-tiba.pdf",26000)</f>
        <v>26000</v>
      </c>
      <c r="H45" s="460" t="n">
        <v>86100</v>
      </c>
      <c r="I45" s="461" t="n">
        <v>35718</v>
      </c>
      <c r="J45" s="465" t="n">
        <v>2655028</v>
      </c>
      <c r="K45" s="463"/>
      <c r="L45" s="466" t="n">
        <v>1924237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427-tiba.pdf",155506)</f>
        <v>155506</v>
      </c>
      <c r="D46" s="456" t="n">
        <v>0</v>
      </c>
      <c r="E46" s="457" t="n">
        <v>0</v>
      </c>
      <c r="F46" s="458" t="n">
        <v>8725</v>
      </c>
      <c r="G46" s="459" t="n">
        <f aca="false">HYPERLINK("http://hirata.as.wakwak.ne.jp/~home/uri/pdf/2011/naiseizaiko/20150427-tiba.pdf",415300)</f>
        <v>415300</v>
      </c>
      <c r="H46" s="460" t="n">
        <v>107800</v>
      </c>
      <c r="I46" s="461" t="n">
        <v>48000</v>
      </c>
      <c r="J46" s="465" t="n">
        <v>2739367</v>
      </c>
      <c r="K46" s="463"/>
      <c r="L46" s="466" t="n">
        <v>314623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428-tiba.pdf",919129)</f>
        <v>919129</v>
      </c>
      <c r="D47" s="456" t="n">
        <v>13944</v>
      </c>
      <c r="E47" s="457" t="n">
        <v>170000</v>
      </c>
      <c r="F47" s="458" t="n">
        <v>0</v>
      </c>
      <c r="G47" s="459" t="n">
        <f aca="false">HYPERLINK("http://hirata.as.wakwak.ne.jp/~home/uri/pdf/2011/naiseizaiko/20150428-tiba.pdf",103650)</f>
        <v>103650</v>
      </c>
      <c r="H47" s="460" t="n">
        <v>10257</v>
      </c>
      <c r="I47" s="461" t="n">
        <v>201993</v>
      </c>
      <c r="J47" s="465" t="n">
        <v>3504167</v>
      </c>
      <c r="K47" s="463"/>
      <c r="L47" s="466" t="n">
        <v>271699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v>0</v>
      </c>
      <c r="D48" s="456" t="n">
        <v>0</v>
      </c>
      <c r="E48" s="457" t="n">
        <v>0</v>
      </c>
      <c r="F48" s="458" t="n">
        <v>63800</v>
      </c>
      <c r="G48" s="459" t="n">
        <v>0</v>
      </c>
      <c r="H48" s="460" t="n">
        <v>0</v>
      </c>
      <c r="I48" s="461" t="n">
        <v>0</v>
      </c>
      <c r="J48" s="465" t="n">
        <v>0</v>
      </c>
      <c r="K48" s="463"/>
      <c r="L48" s="466" t="n">
        <v>-6380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773394</v>
      </c>
      <c r="D63" s="478" t="n">
        <f aca="false">SUM(D39:D62)</f>
        <v>120179</v>
      </c>
      <c r="E63" s="479" t="n">
        <f aca="false">SUM(E39:E62)</f>
        <v>678321</v>
      </c>
      <c r="F63" s="480" t="n">
        <f aca="false">SUM(F39:F62)</f>
        <v>270385</v>
      </c>
      <c r="G63" s="481" t="n">
        <f aca="false">SUM(G39:G62)</f>
        <v>2066821</v>
      </c>
      <c r="H63" s="482" t="n">
        <f aca="false">SUM(H39:H62)</f>
        <v>271057</v>
      </c>
      <c r="I63" s="483" t="n">
        <f aca="false">SUM(I39:I62)</f>
        <v>321904</v>
      </c>
      <c r="J63" s="484" t="n">
        <f aca="false">SUM(J39:J62)</f>
        <v>22941644</v>
      </c>
      <c r="K63" s="485" t="n">
        <f aca="false">MAX(K39:K62)</f>
        <v>0</v>
      </c>
      <c r="L63" s="486" t="n">
        <f aca="false">SUM(L39:L62)</f>
        <v>2075914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842279</v>
      </c>
      <c r="D64" s="488"/>
      <c r="E64" s="488"/>
      <c r="F64" s="488"/>
      <c r="G64" s="488" t="n">
        <f aca="false">SUM(G63:I63)</f>
        <v>265978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.as.wakwak.ne.jp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.as.wakwak.ne.jp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424-yama.pdf",291760)</f>
        <v>291760</v>
      </c>
      <c r="D74" s="456" t="n">
        <v>0</v>
      </c>
      <c r="E74" s="457" t="n">
        <v>65639</v>
      </c>
      <c r="F74" s="458" t="n">
        <v>13727</v>
      </c>
      <c r="G74" s="459" t="n">
        <v>0</v>
      </c>
      <c r="H74" s="460" t="n">
        <v>0</v>
      </c>
      <c r="I74" s="461" t="n">
        <v>0</v>
      </c>
      <c r="J74" s="465" t="n">
        <v>2690045</v>
      </c>
      <c r="K74" s="463"/>
      <c r="L74" s="466" t="n">
        <v>23189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427-yama.pdf",592176)</f>
        <v>592176</v>
      </c>
      <c r="D75" s="456" t="n">
        <v>0</v>
      </c>
      <c r="E75" s="457" t="n">
        <v>24330</v>
      </c>
      <c r="F75" s="458" t="n">
        <v>0</v>
      </c>
      <c r="G75" s="459" t="n">
        <f aca="false">HYPERLINK("http://hirata.as.wakwak.ne.jp/~home/uri/pdf/2011/naiseizaiko/20150427-yama.pdf",149727)</f>
        <v>149727</v>
      </c>
      <c r="H75" s="460" t="n">
        <v>0</v>
      </c>
      <c r="I75" s="461" t="n">
        <v>0</v>
      </c>
      <c r="J75" s="465" t="n">
        <v>3965815</v>
      </c>
      <c r="K75" s="463"/>
      <c r="L75" s="466" t="n">
        <v>34990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428-yama.pdf",430175)</f>
        <v>430175</v>
      </c>
      <c r="D76" s="456" t="n">
        <v>0</v>
      </c>
      <c r="E76" s="457" t="n">
        <v>492747</v>
      </c>
      <c r="F76" s="458" t="n">
        <v>8755</v>
      </c>
      <c r="G76" s="459" t="n">
        <f aca="false">HYPERLINK("http://hirata.as.wakwak.ne.jp/~home/uri/pdf/2011/naiseizaiko/20150428-yama.pdf",181260)</f>
        <v>181260</v>
      </c>
      <c r="H76" s="460" t="n">
        <v>0</v>
      </c>
      <c r="I76" s="461" t="n">
        <v>249240</v>
      </c>
      <c r="J76" s="465" t="n">
        <v>3470086</v>
      </c>
      <c r="K76" s="463"/>
      <c r="L76" s="466" t="n">
        <v>296890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f aca="false">HYPERLINK("http://hirata.as.wakwak.ne.jp/~home/uri/pdf/2011/naiseizaiko/20150430-yama.pdf",17400)</f>
        <v>17400</v>
      </c>
      <c r="H77" s="460" t="n">
        <v>0</v>
      </c>
      <c r="I77" s="461" t="n">
        <v>0</v>
      </c>
      <c r="J77" s="465" t="n">
        <v>0</v>
      </c>
      <c r="K77" s="463"/>
      <c r="L77" s="466" t="n">
        <v>1740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967451</v>
      </c>
      <c r="D92" s="478" t="n">
        <f aca="false">SUM(D68:D91)</f>
        <v>21771</v>
      </c>
      <c r="E92" s="479" t="n">
        <f aca="false">SUM(E68:E91)</f>
        <v>1092809</v>
      </c>
      <c r="F92" s="480" t="n">
        <f aca="false">SUM(F68:F91)</f>
        <v>264292</v>
      </c>
      <c r="G92" s="481" t="n">
        <f aca="false">SUM(G68:G91)</f>
        <v>1200679</v>
      </c>
      <c r="H92" s="482" t="n">
        <f aca="false">SUM(H68:H91)</f>
        <v>24500</v>
      </c>
      <c r="I92" s="483" t="n">
        <f aca="false">SUM(I68:I91)</f>
        <v>369370</v>
      </c>
      <c r="J92" s="484" t="n">
        <f aca="false">SUM(J68:J91)</f>
        <v>26571728</v>
      </c>
      <c r="K92" s="485" t="n">
        <f aca="false">MAX(K68:K91)</f>
        <v>0</v>
      </c>
      <c r="L92" s="486" t="n">
        <f aca="false">SUM(L68:L91)</f>
        <v>2281995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346323</v>
      </c>
      <c r="D93" s="488"/>
      <c r="E93" s="488"/>
      <c r="F93" s="488"/>
      <c r="G93" s="488" t="n">
        <f aca="false">SUM(G92:I92)</f>
        <v>159454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275</v>
      </c>
      <c r="L12" s="520" t="n">
        <v>275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10265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1026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3933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3933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41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41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65440</v>
      </c>
      <c r="E19" s="517" t="n">
        <v>0</v>
      </c>
      <c r="F19" s="457" t="n">
        <v>0</v>
      </c>
      <c r="G19" s="458" t="n">
        <v>143710</v>
      </c>
      <c r="H19" s="460" t="n">
        <v>25294</v>
      </c>
      <c r="I19" s="518" t="n">
        <v>1088</v>
      </c>
      <c r="J19" s="461" t="n">
        <v>209002</v>
      </c>
      <c r="K19" s="521" t="n">
        <v>1104804</v>
      </c>
      <c r="L19" s="520" t="n">
        <v>1131038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1145326</v>
      </c>
      <c r="D20" s="456" t="n">
        <v>39180</v>
      </c>
      <c r="E20" s="517" t="n">
        <v>0</v>
      </c>
      <c r="F20" s="457" t="n">
        <v>0</v>
      </c>
      <c r="G20" s="458" t="n">
        <v>21800</v>
      </c>
      <c r="H20" s="460" t="n">
        <v>29700</v>
      </c>
      <c r="I20" s="518" t="n">
        <v>95400</v>
      </c>
      <c r="J20" s="461" t="n">
        <v>16148</v>
      </c>
      <c r="K20" s="521" t="n">
        <v>3085873</v>
      </c>
      <c r="L20" s="520" t="n">
        <v>202081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182247</v>
      </c>
      <c r="D21" s="456" t="n">
        <v>0</v>
      </c>
      <c r="E21" s="517" t="n">
        <v>0</v>
      </c>
      <c r="F21" s="457" t="n">
        <v>0</v>
      </c>
      <c r="G21" s="458" t="n">
        <v>98310</v>
      </c>
      <c r="H21" s="460" t="n">
        <v>8800</v>
      </c>
      <c r="I21" s="518" t="n">
        <v>9426</v>
      </c>
      <c r="J21" s="461" t="n">
        <v>634350</v>
      </c>
      <c r="K21" s="521" t="n">
        <v>3960850</v>
      </c>
      <c r="L21" s="520" t="n">
        <v>433286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163675</v>
      </c>
      <c r="D22" s="456" t="n">
        <v>0</v>
      </c>
      <c r="E22" s="517" t="n">
        <v>0</v>
      </c>
      <c r="F22" s="457" t="n">
        <v>0</v>
      </c>
      <c r="G22" s="458" t="n">
        <v>29630</v>
      </c>
      <c r="H22" s="460" t="n">
        <v>13100</v>
      </c>
      <c r="I22" s="518" t="n">
        <v>0</v>
      </c>
      <c r="J22" s="461" t="n">
        <v>400352</v>
      </c>
      <c r="K22" s="521" t="n">
        <v>2493723</v>
      </c>
      <c r="L22" s="520" t="n">
        <v>271387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165720</v>
      </c>
      <c r="D23" s="456" t="n">
        <v>0</v>
      </c>
      <c r="E23" s="517" t="n">
        <v>0</v>
      </c>
      <c r="F23" s="457" t="n">
        <v>35868</v>
      </c>
      <c r="G23" s="458" t="n">
        <v>62500</v>
      </c>
      <c r="H23" s="460" t="n">
        <v>0</v>
      </c>
      <c r="I23" s="518" t="n">
        <v>0</v>
      </c>
      <c r="J23" s="461" t="n">
        <v>24646</v>
      </c>
      <c r="K23" s="521" t="n">
        <v>1561677</v>
      </c>
      <c r="L23" s="520" t="n">
        <v>132223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5636</v>
      </c>
      <c r="D24" s="456" t="n">
        <v>0</v>
      </c>
      <c r="E24" s="517" t="n">
        <v>0</v>
      </c>
      <c r="F24" s="457" t="n">
        <v>0</v>
      </c>
      <c r="G24" s="458" t="n">
        <v>16400</v>
      </c>
      <c r="H24" s="460" t="n">
        <v>0</v>
      </c>
      <c r="I24" s="518" t="n">
        <v>0</v>
      </c>
      <c r="J24" s="461" t="n">
        <v>51687</v>
      </c>
      <c r="K24" s="521" t="n">
        <v>1420419</v>
      </c>
      <c r="L24" s="520" t="n">
        <v>145007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10319</v>
      </c>
      <c r="D25" s="456" t="n">
        <v>76600</v>
      </c>
      <c r="E25" s="517" t="n">
        <v>0</v>
      </c>
      <c r="F25" s="457" t="n">
        <v>0</v>
      </c>
      <c r="G25" s="458" t="n">
        <v>21435</v>
      </c>
      <c r="H25" s="460" t="n">
        <v>176000</v>
      </c>
      <c r="I25" s="518" t="n">
        <v>0</v>
      </c>
      <c r="J25" s="461" t="n">
        <v>640890</v>
      </c>
      <c r="K25" s="521" t="n">
        <v>446154</v>
      </c>
      <c r="L25" s="520" t="n">
        <v>115469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5157</v>
      </c>
      <c r="D26" s="456" t="n">
        <v>0</v>
      </c>
      <c r="E26" s="517" t="n">
        <v>0</v>
      </c>
      <c r="F26" s="457" t="n">
        <v>45360</v>
      </c>
      <c r="G26" s="458" t="n">
        <v>86640</v>
      </c>
      <c r="H26" s="460" t="n">
        <v>0</v>
      </c>
      <c r="I26" s="518" t="n">
        <v>0</v>
      </c>
      <c r="J26" s="461" t="n">
        <v>92852</v>
      </c>
      <c r="K26" s="521" t="n">
        <v>1765354</v>
      </c>
      <c r="L26" s="520" t="n">
        <v>172104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34684</v>
      </c>
      <c r="D27" s="456" t="n">
        <v>0</v>
      </c>
      <c r="E27" s="517" t="n">
        <v>0</v>
      </c>
      <c r="F27" s="457" t="n">
        <v>0</v>
      </c>
      <c r="G27" s="458" t="n">
        <v>47000</v>
      </c>
      <c r="H27" s="460" t="n">
        <v>0</v>
      </c>
      <c r="I27" s="518" t="n">
        <v>0</v>
      </c>
      <c r="J27" s="461" t="n">
        <v>4250</v>
      </c>
      <c r="K27" s="521" t="n">
        <v>709020</v>
      </c>
      <c r="L27" s="520" t="n">
        <v>53158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812764</v>
      </c>
      <c r="D34" s="478" t="n">
        <f aca="false">SUM(D10:D33)</f>
        <v>181220</v>
      </c>
      <c r="E34" s="528" t="n">
        <f aca="false">SUM(E10:E33)</f>
        <v>0</v>
      </c>
      <c r="F34" s="479" t="n">
        <f aca="false">SUM(F10:F33)</f>
        <v>81228</v>
      </c>
      <c r="G34" s="480" t="n">
        <f aca="false">SUM(G10:G33)</f>
        <v>555723</v>
      </c>
      <c r="H34" s="482" t="n">
        <f aca="false">SUM(H10:H33)</f>
        <v>252894</v>
      </c>
      <c r="I34" s="529" t="n">
        <f aca="false">SUM(I10:I33)</f>
        <v>105914</v>
      </c>
      <c r="J34" s="483" t="n">
        <f aca="false">SUM(J10:J33)</f>
        <v>2074177</v>
      </c>
      <c r="K34" s="530" t="n">
        <f aca="false">SUM(K10:K33)</f>
        <v>16548149</v>
      </c>
      <c r="L34" s="531" t="n">
        <f aca="false">SUM(L10:L33)</f>
        <v>1635019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630935</v>
      </c>
      <c r="D35" s="533"/>
      <c r="E35" s="533"/>
      <c r="F35" s="533"/>
      <c r="G35" s="533"/>
      <c r="H35" s="534" t="n">
        <f aca="false">SUM(H34:K34)</f>
        <v>1898113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92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2503</v>
      </c>
      <c r="L47" s="520" t="n">
        <v>158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79858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3297896</v>
      </c>
      <c r="L48" s="520" t="n">
        <v>3218038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378</v>
      </c>
      <c r="D49" s="456" t="n">
        <v>40878</v>
      </c>
      <c r="E49" s="517" t="n">
        <v>0</v>
      </c>
      <c r="F49" s="457" t="n">
        <v>16148</v>
      </c>
      <c r="G49" s="458" t="n">
        <v>23965</v>
      </c>
      <c r="H49" s="460" t="n">
        <v>3416</v>
      </c>
      <c r="I49" s="518" t="n">
        <v>135425</v>
      </c>
      <c r="J49" s="461" t="n">
        <v>0</v>
      </c>
      <c r="K49" s="521" t="n">
        <v>4409373</v>
      </c>
      <c r="L49" s="520" t="n">
        <v>4466845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2654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2467578</v>
      </c>
      <c r="L50" s="520" t="n">
        <v>2464924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1799</v>
      </c>
      <c r="E51" s="517" t="n">
        <v>0</v>
      </c>
      <c r="F51" s="457" t="n">
        <v>176546</v>
      </c>
      <c r="G51" s="458" t="n">
        <v>25600</v>
      </c>
      <c r="H51" s="460" t="n">
        <v>0</v>
      </c>
      <c r="I51" s="518" t="n">
        <v>0</v>
      </c>
      <c r="J51" s="461" t="n">
        <v>0</v>
      </c>
      <c r="K51" s="521" t="n">
        <v>2168634</v>
      </c>
      <c r="L51" s="520" t="n">
        <v>1964689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24000</v>
      </c>
      <c r="G52" s="458" t="n">
        <v>62330</v>
      </c>
      <c r="H52" s="460" t="n">
        <v>0</v>
      </c>
      <c r="I52" s="518" t="n">
        <v>0</v>
      </c>
      <c r="J52" s="461" t="n">
        <v>134100</v>
      </c>
      <c r="K52" s="521" t="n">
        <v>1565560</v>
      </c>
      <c r="L52" s="520" t="n">
        <v>161333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1740</v>
      </c>
      <c r="H53" s="460" t="n">
        <v>0</v>
      </c>
      <c r="I53" s="518" t="n">
        <v>0</v>
      </c>
      <c r="J53" s="461" t="n">
        <v>0</v>
      </c>
      <c r="K53" s="521" t="n">
        <v>1015614</v>
      </c>
      <c r="L53" s="520" t="n">
        <v>101387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598640</v>
      </c>
      <c r="G54" s="458" t="n">
        <v>7250</v>
      </c>
      <c r="H54" s="460" t="n">
        <v>0</v>
      </c>
      <c r="I54" s="518" t="n">
        <v>0</v>
      </c>
      <c r="J54" s="461" t="n">
        <v>0</v>
      </c>
      <c r="K54" s="521" t="n">
        <v>1535619</v>
      </c>
      <c r="L54" s="520" t="n">
        <v>92972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1882104</v>
      </c>
      <c r="L55" s="520" t="n">
        <v>1927464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1768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86834</v>
      </c>
      <c r="J56" s="461" t="n">
        <v>0</v>
      </c>
      <c r="K56" s="521" t="n">
        <v>1740941</v>
      </c>
      <c r="L56" s="520" t="n">
        <v>181009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3810</v>
      </c>
      <c r="D63" s="478" t="n">
        <f aca="false">SUM(D39:D62)</f>
        <v>60357</v>
      </c>
      <c r="E63" s="528" t="n">
        <f aca="false">SUM(E39:E62)</f>
        <v>0</v>
      </c>
      <c r="F63" s="479" t="n">
        <f aca="false">SUM(F39:F62)</f>
        <v>815334</v>
      </c>
      <c r="G63" s="480" t="n">
        <f aca="false">SUM(G39:G62)</f>
        <v>120885</v>
      </c>
      <c r="H63" s="482" t="n">
        <f aca="false">SUM(H39:H62)</f>
        <v>3416</v>
      </c>
      <c r="I63" s="529" t="n">
        <f aca="false">SUM(I39:I62)</f>
        <v>222259</v>
      </c>
      <c r="J63" s="483" t="n">
        <f aca="false">SUM(J39:J62)</f>
        <v>179460</v>
      </c>
      <c r="K63" s="530" t="n">
        <f aca="false">SUM(K39:K62)</f>
        <v>20085822</v>
      </c>
      <c r="L63" s="531" t="n">
        <f aca="false">SUM(L39:L62)</f>
        <v>1941057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080386</v>
      </c>
      <c r="D64" s="533"/>
      <c r="E64" s="533"/>
      <c r="F64" s="533"/>
      <c r="G64" s="533"/>
      <c r="H64" s="534" t="n">
        <f aca="false">SUM(H63:K63)</f>
        <v>2049095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41198</v>
      </c>
      <c r="L76" s="520" t="n">
        <v>41198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313929</v>
      </c>
      <c r="D77" s="456" t="n">
        <v>0</v>
      </c>
      <c r="E77" s="517" t="n">
        <v>0</v>
      </c>
      <c r="F77" s="457" t="n">
        <v>209002</v>
      </c>
      <c r="G77" s="458" t="n">
        <v>3175</v>
      </c>
      <c r="H77" s="460" t="n">
        <v>0</v>
      </c>
      <c r="I77" s="518" t="n">
        <v>0</v>
      </c>
      <c r="J77" s="461" t="n">
        <v>0</v>
      </c>
      <c r="K77" s="521" t="n">
        <v>938363</v>
      </c>
      <c r="L77" s="520" t="n">
        <v>412257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30886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727337</v>
      </c>
      <c r="L78" s="520" t="n">
        <v>1696451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118620</v>
      </c>
      <c r="D79" s="456" t="n">
        <v>0</v>
      </c>
      <c r="E79" s="517" t="n">
        <v>0</v>
      </c>
      <c r="F79" s="457" t="n">
        <v>63435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879064</v>
      </c>
      <c r="L79" s="520" t="n">
        <v>1126094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3114</v>
      </c>
      <c r="D80" s="456" t="n">
        <v>0</v>
      </c>
      <c r="E80" s="517" t="n">
        <v>0</v>
      </c>
      <c r="F80" s="457" t="n">
        <v>223806</v>
      </c>
      <c r="G80" s="458" t="n">
        <v>135000</v>
      </c>
      <c r="H80" s="460" t="n">
        <v>0</v>
      </c>
      <c r="I80" s="518" t="n">
        <v>0</v>
      </c>
      <c r="J80" s="461" t="n">
        <v>0</v>
      </c>
      <c r="K80" s="521" t="n">
        <v>1003872</v>
      </c>
      <c r="L80" s="520" t="n">
        <v>64195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134746</v>
      </c>
      <c r="G81" s="458" t="n">
        <v>2175</v>
      </c>
      <c r="H81" s="460" t="n">
        <v>0</v>
      </c>
      <c r="I81" s="518" t="n">
        <v>0</v>
      </c>
      <c r="J81" s="461" t="n">
        <v>35868</v>
      </c>
      <c r="K81" s="521" t="n">
        <v>595403</v>
      </c>
      <c r="L81" s="520" t="n">
        <v>49435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51687</v>
      </c>
      <c r="G82" s="458" t="n">
        <v>29720</v>
      </c>
      <c r="H82" s="460" t="n">
        <v>0</v>
      </c>
      <c r="I82" s="518" t="n">
        <v>0</v>
      </c>
      <c r="J82" s="461" t="n">
        <v>0</v>
      </c>
      <c r="K82" s="521" t="n">
        <v>437030</v>
      </c>
      <c r="L82" s="520" t="n">
        <v>35562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4225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16336</v>
      </c>
      <c r="L83" s="520" t="n">
        <v>17408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9285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604917</v>
      </c>
      <c r="L84" s="520" t="n">
        <v>51206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425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734089</v>
      </c>
      <c r="L85" s="520" t="n">
        <v>72983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66549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392943</v>
      </c>
      <c r="G92" s="480" t="n">
        <f aca="false">SUM(G68:G91)</f>
        <v>17007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5868</v>
      </c>
      <c r="K92" s="530" t="n">
        <f aca="false">SUM(K68:K91)</f>
        <v>8177609</v>
      </c>
      <c r="L92" s="531" t="n">
        <f aca="false">SUM(L68:L91)</f>
        <v>618391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029562</v>
      </c>
      <c r="D93" s="533"/>
      <c r="E93" s="533"/>
      <c r="F93" s="533"/>
      <c r="G93" s="533"/>
      <c r="H93" s="534" t="n">
        <f aca="false">SUM(H92:K92)</f>
        <v>821347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f aca="false">HYPERLINK("http://hirata.as.wakwak.ne.jp/~home/uri/pdf/2011/order/0421-osaka2-thism.pdf",817750)</f>
        <v>817750</v>
      </c>
      <c r="E16" s="574" t="n">
        <f aca="false">HYPERLINK("http://hirata.as.wakwak.ne.jp/~home/uri/pdf/2011/order/0421-osaka3-thism.pdf",74537)</f>
        <v>74537</v>
      </c>
      <c r="F16" s="575" t="n">
        <v>1711527</v>
      </c>
      <c r="G16" s="573" t="n">
        <f aca="false">HYPERLINK("http://hirata.as.wakwak.ne.jp/~home/uri/pdf/2011/order/0421-tiba1-thism.pdf",1299932)</f>
        <v>1299932</v>
      </c>
      <c r="H16" s="574" t="n">
        <f aca="false">HYPERLINK("http://hirata.as.wakwak.ne.jp/~home/uri/pdf/2011/order/0421-tiba2-thism.pdf",867014)</f>
        <v>867014</v>
      </c>
      <c r="I16" s="574" t="n">
        <f aca="false">HYPERLINK("http://hirata.as.wakwak.ne.jp/~home/uri/pdf/2011/order/0421-tiba3-thism.pdf",680208)</f>
        <v>680208</v>
      </c>
      <c r="J16" s="575" t="n">
        <v>2847154</v>
      </c>
      <c r="K16" s="573" t="n">
        <f aca="false">HYPERLINK("http://hirata.as.wakwak.ne.jp/~home/uri/pdf/2011/order/0421-yama1-thism.pdf",1207289)</f>
        <v>1207289</v>
      </c>
      <c r="L16" s="574" t="n">
        <f aca="false">HYPERLINK("http://hirata.as.wakwak.ne.jp/~home/uri/pdf/2011/order/0421-yama2-thism.pdf",1178654)</f>
        <v>1178654</v>
      </c>
      <c r="M16" s="574" t="n">
        <f aca="false">HYPERLINK("http://hirata.as.wakwak.ne.jp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f aca="false">HYPERLINK("http://hirata.as.wakwak.ne.jp/~home/uri/pdf/2011/order/0421-osaka2-nextm.pdf",85206)</f>
        <v>85206</v>
      </c>
      <c r="E17" s="563" t="n">
        <f aca="false">HYPERLINK("http://hirata.as.wakwak.ne.jp/~home/uri/pdf/2011/order/0421-osaka3-nextm.pdf",6411)</f>
        <v>6411</v>
      </c>
      <c r="F17" s="564" t="n">
        <v>243099</v>
      </c>
      <c r="G17" s="562" t="n">
        <f aca="false">HYPERLINK("http://hirata.as.wakwak.ne.jp/~home/uri/pdf/2011/order/0421-tiba1-nextm.pdf",462786)</f>
        <v>462786</v>
      </c>
      <c r="H17" s="563" t="n">
        <f aca="false">HYPERLINK("http://hirata.as.wakwak.ne.jp/~home/uri/pdf/2011/order/0421-tiba2-nextm.pdf",58160)</f>
        <v>58160</v>
      </c>
      <c r="I17" s="563" t="n">
        <f aca="false">HYPERLINK("http://hirata.as.wakwak.ne.jp/~home/uri/pdf/2011/order/0421-tiba3-nextm.pdf",12820)</f>
        <v>12820</v>
      </c>
      <c r="J17" s="564" t="n">
        <v>533766</v>
      </c>
      <c r="K17" s="562" t="n">
        <f aca="false">HYPERLINK("http://hirata.as.wakwak.ne.jp/~home/uri/pdf/2011/order/0421-yama1-nextm.pdf",3784)</f>
        <v>3784</v>
      </c>
      <c r="L17" s="563" t="n">
        <f aca="false">HYPERLINK("http://hirata.as.wakwak.ne.jp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f aca="false">HYPERLINK("http://hirata.as.wakwak.ne.jp/~home/uri/pdf/2011/order/0421-osaka2-all.pdf",902956)</f>
        <v>902956</v>
      </c>
      <c r="E18" s="569" t="n">
        <f aca="false">HYPERLINK("http://hirata.as.wakwak.ne.jp/~home/uri/pdf/2011/order/0421-osaka3-all.pdf",80948)</f>
        <v>80948</v>
      </c>
      <c r="F18" s="570" t="n">
        <v>1954626</v>
      </c>
      <c r="G18" s="568" t="n">
        <f aca="false">HYPERLINK("http://hirata.as.wakwak.ne.jp/~home/uri/pdf/2011/order/0421-tiba1-all.pdf",1762718)</f>
        <v>1762718</v>
      </c>
      <c r="H18" s="569" t="n">
        <f aca="false">HYPERLINK("http://hirata.as.wakwak.ne.jp/~home/uri/pdf/2011/order/0421-tiba2-all.pdf",925174)</f>
        <v>925174</v>
      </c>
      <c r="I18" s="569" t="n">
        <f aca="false">HYPERLINK("http://hirata.as.wakwak.ne.jp/~home/uri/pdf/2011/order/0421-tiba3-all.pdf",693028)</f>
        <v>693028</v>
      </c>
      <c r="J18" s="570" t="n">
        <v>3380920</v>
      </c>
      <c r="K18" s="568" t="n">
        <f aca="false">HYPERLINK("http://hirata.as.wakwak.ne.jp/~home/uri/pdf/2011/order/0421-yama1-all.pdf",1211073)</f>
        <v>1211073</v>
      </c>
      <c r="L18" s="569" t="n">
        <f aca="false">HYPERLINK("http://hirata.as.wakwak.ne.jp/~home/uri/pdf/2011/order/0421-yama2-all.pdf",1288824)</f>
        <v>1288824</v>
      </c>
      <c r="M18" s="569" t="n">
        <f aca="false">HYPERLINK("http://hirata.as.wakwak.ne.jp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2587655)</f>
        <v>2587655</v>
      </c>
      <c r="D19" s="574" t="n">
        <f aca="false">HYPERLINK("http://hirata.as.wakwak.ne.jp/~home/uri/pdf/2011/order/0422-osaka2-thism.pdf",570359)</f>
        <v>570359</v>
      </c>
      <c r="E19" s="574" t="n">
        <f aca="false">HYPERLINK("http://hirata.as.wakwak.ne.jp/~home/uri/pdf/2011/order/0422-osaka3-thism.pdf",583885)</f>
        <v>583885</v>
      </c>
      <c r="F19" s="575" t="n">
        <v>3741899</v>
      </c>
      <c r="G19" s="573" t="n">
        <f aca="false">HYPERLINK("http://hirata.as.wakwak.ne.jp/~home/uri/pdf/2011/order/0422-tiba1-thism.pdf",1225550)</f>
        <v>1225550</v>
      </c>
      <c r="H19" s="574" t="n">
        <f aca="false">HYPERLINK("http://hirata.as.wakwak.ne.jp/~home/uri/pdf/2011/order/0422-tiba2-thism.pdf",640383)</f>
        <v>640383</v>
      </c>
      <c r="I19" s="574" t="n">
        <f aca="false">HYPERLINK("http://hirata.as.wakwak.ne.jp/~home/uri/pdf/2011/order/0422-tiba3-thism.pdf",891953)</f>
        <v>891953</v>
      </c>
      <c r="J19" s="575" t="n">
        <v>2757886</v>
      </c>
      <c r="K19" s="573" t="n">
        <f aca="false">HYPERLINK("http://hirata.as.wakwak.ne.jp/~home/uri/pdf/2011/order/0422-yama1-thism.pdf",1028194)</f>
        <v>1028194</v>
      </c>
      <c r="L19" s="574" t="n">
        <f aca="false">HYPERLINK("http://hirata.as.wakwak.ne.jp/~home/uri/pdf/2011/order/0422-yama2-thism.pdf",407418)</f>
        <v>407418</v>
      </c>
      <c r="M19" s="574" t="n">
        <f aca="false">HYPERLINK("http://hirata.as.wakwak.ne.jp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561986)</f>
        <v>561986</v>
      </c>
      <c r="D20" s="563" t="n">
        <f aca="false">HYPERLINK("http://hirata.as.wakwak.ne.jp/~home/uri/pdf/2011/order/0422-osaka2-nextm.pdf",301350)</f>
        <v>301350</v>
      </c>
      <c r="E20" s="563" t="n">
        <f aca="false">HYPERLINK("http://hirata.as.wakwak.ne.jp/~home/uri/pdf/2011/order/0422-osaka3-nextm.pdf",76390)</f>
        <v>76390</v>
      </c>
      <c r="F20" s="564" t="n">
        <v>939726</v>
      </c>
      <c r="G20" s="562" t="n">
        <f aca="false">HYPERLINK("http://hirata.as.wakwak.ne.jp/~home/uri/pdf/2011/order/0422-tiba1-nextm.pdf",683583)</f>
        <v>683583</v>
      </c>
      <c r="H20" s="563" t="n">
        <f aca="false">HYPERLINK("http://hirata.as.wakwak.ne.jp/~home/uri/pdf/2011/order/0422-tiba2-nextm.pdf",544)</f>
        <v>544</v>
      </c>
      <c r="I20" s="563" t="n">
        <f aca="false">HYPERLINK("http://hirata.as.wakwak.ne.jp/~home/uri/pdf/2011/order/0422-tiba3-nextm.pdf",56695)</f>
        <v>56695</v>
      </c>
      <c r="J20" s="564" t="n">
        <v>740822</v>
      </c>
      <c r="K20" s="562" t="n">
        <f aca="false">HYPERLINK("http://hirata.as.wakwak.ne.jp/~home/uri/pdf/2011/order/0422-yama1-nextm.pdf",86522)</f>
        <v>86522</v>
      </c>
      <c r="L20" s="563" t="n">
        <f aca="false">HYPERLINK("http://hirata.as.wakwak.ne.jp/~home/uri/pdf/2011/order/0422-yama2-nextm.pdf",2576)</f>
        <v>2576</v>
      </c>
      <c r="M20" s="563" t="n">
        <f aca="false">HYPERLINK("http://hirata.as.wakwak.ne.jp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3149641)</f>
        <v>3149641</v>
      </c>
      <c r="D21" s="569" t="n">
        <f aca="false">HYPERLINK("http://hirata.as.wakwak.ne.jp/~home/uri/pdf/2011/order/0422-osaka2-all.pdf",871709)</f>
        <v>871709</v>
      </c>
      <c r="E21" s="569" t="n">
        <f aca="false">HYPERLINK("http://hirata.as.wakwak.ne.jp/~home/uri/pdf/2011/order/0422-osaka3-all.pdf",660275)</f>
        <v>660275</v>
      </c>
      <c r="F21" s="570" t="n">
        <v>4681625</v>
      </c>
      <c r="G21" s="568" t="n">
        <f aca="false">HYPERLINK("http://hirata.as.wakwak.ne.jp/~home/uri/pdf/2011/order/0422-tiba1-all.pdf",1909133)</f>
        <v>1909133</v>
      </c>
      <c r="H21" s="569" t="n">
        <f aca="false">HYPERLINK("http://hirata.as.wakwak.ne.jp/~home/uri/pdf/2011/order/0422-tiba2-all.pdf",640927)</f>
        <v>640927</v>
      </c>
      <c r="I21" s="569" t="n">
        <f aca="false">HYPERLINK("http://hirata.as.wakwak.ne.jp/~home/uri/pdf/2011/order/0422-tiba3-all.pdf",948648)</f>
        <v>948648</v>
      </c>
      <c r="J21" s="570" t="n">
        <v>3498708</v>
      </c>
      <c r="K21" s="568" t="n">
        <f aca="false">HYPERLINK("http://hirata.as.wakwak.ne.jp/~home/uri/pdf/2011/order/0422-yama1-all.pdf",1114716)</f>
        <v>1114716</v>
      </c>
      <c r="L21" s="569" t="n">
        <f aca="false">HYPERLINK("http://hirata.as.wakwak.ne.jp/~home/uri/pdf/2011/order/0422-yama2-all.pdf",409994)</f>
        <v>409994</v>
      </c>
      <c r="M21" s="569" t="n">
        <f aca="false">HYPERLINK("http://hirata.as.wakwak.ne.jp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3-osaka1-thism.pdf",906566)</f>
        <v>906566</v>
      </c>
      <c r="D22" s="574" t="n">
        <f aca="false">HYPERLINK("http://hirata.as.wakwak.ne.jp/~home/uri/pdf/2011/order/0423-osaka2-thism.pdf",552739)</f>
        <v>552739</v>
      </c>
      <c r="E22" s="574" t="n">
        <f aca="false">HYPERLINK("http://hirata.as.wakwak.ne.jp/~home/uri/pdf/2011/order/0423-osaka3-thism.pdf",625734)</f>
        <v>625734</v>
      </c>
      <c r="F22" s="575" t="n">
        <v>2085039</v>
      </c>
      <c r="G22" s="573" t="n">
        <f aca="false">HYPERLINK("http://hirata.as.wakwak.ne.jp/~home/uri/pdf/2011/order/0423-tiba1-thism.pdf",1219191)</f>
        <v>1219191</v>
      </c>
      <c r="H22" s="574" t="n">
        <f aca="false">HYPERLINK("http://hirata.as.wakwak.ne.jp/~home/uri/pdf/2011/order/0423-tiba2-thism.pdf",269183)</f>
        <v>269183</v>
      </c>
      <c r="I22" s="574" t="n">
        <f aca="false">HYPERLINK("http://hirata.as.wakwak.ne.jp/~home/uri/pdf/2011/order/0423-tiba3-thism.pdf",407317)</f>
        <v>407317</v>
      </c>
      <c r="J22" s="575" t="n">
        <v>1895691</v>
      </c>
      <c r="K22" s="573" t="n">
        <f aca="false">HYPERLINK("http://hirata.as.wakwak.ne.jp/~home/uri/pdf/2011/order/0423-yama1-thism.pdf",1174887)</f>
        <v>1174887</v>
      </c>
      <c r="L22" s="574" t="n">
        <f aca="false">HYPERLINK("http://hirata.as.wakwak.ne.jp/~home/uri/pdf/2011/order/0423-yama2-thism.pdf",606425)</f>
        <v>606425</v>
      </c>
      <c r="M22" s="574" t="n">
        <f aca="false">HYPERLINK("http://hirata.as.wakwak.ne.jp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423-osaka1-nextm.pdf",393286)</f>
        <v>393286</v>
      </c>
      <c r="D23" s="563" t="n">
        <f aca="false">HYPERLINK("http://hirata.as.wakwak.ne.jp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.as.wakwak.ne.jp/~home/uri/pdf/2011/order/0423-tiba1-nextm.pdf",611382)</f>
        <v>611382</v>
      </c>
      <c r="H23" s="563" t="n">
        <v>0</v>
      </c>
      <c r="I23" s="563" t="n">
        <f aca="false">HYPERLINK("http://hirata.as.wakwak.ne.jp/~home/uri/pdf/2011/order/0423-tiba3-nextm.pdf",11000)</f>
        <v>11000</v>
      </c>
      <c r="J23" s="564" t="n">
        <v>622382</v>
      </c>
      <c r="K23" s="562" t="n">
        <f aca="false">HYPERLINK("http://hirata.as.wakwak.ne.jp/~home/uri/pdf/2011/order/0423-yama1-nextm.pdf",111519)</f>
        <v>111519</v>
      </c>
      <c r="L23" s="563" t="n">
        <f aca="false">HYPERLINK("http://hirata.as.wakwak.ne.jp/~home/uri/pdf/2011/order/0423-yama2-nextm.pdf",10510)</f>
        <v>10510</v>
      </c>
      <c r="M23" s="563" t="n">
        <f aca="false">HYPERLINK("http://hirata.as.wakwak.ne.jp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3-osaka1-all.pdf",1299852)</f>
        <v>1299852</v>
      </c>
      <c r="D24" s="569" t="n">
        <f aca="false">HYPERLINK("http://hirata.as.wakwak.ne.jp/~home/uri/pdf/2011/order/0423-osaka2-all.pdf",570796)</f>
        <v>570796</v>
      </c>
      <c r="E24" s="569" t="n">
        <f aca="false">HYPERLINK("http://hirata.as.wakwak.ne.jp/~home/uri/pdf/2011/order/0423-osaka3-all.pdf",625734)</f>
        <v>625734</v>
      </c>
      <c r="F24" s="570" t="n">
        <v>2496382</v>
      </c>
      <c r="G24" s="568" t="n">
        <f aca="false">HYPERLINK("http://hirata.as.wakwak.ne.jp/~home/uri/pdf/2011/order/0423-tiba1-all.pdf",1830573)</f>
        <v>1830573</v>
      </c>
      <c r="H24" s="569" t="n">
        <f aca="false">HYPERLINK("http://hirata.as.wakwak.ne.jp/~home/uri/pdf/2011/order/0423-tiba2-all.pdf",269183)</f>
        <v>269183</v>
      </c>
      <c r="I24" s="569" t="n">
        <f aca="false">HYPERLINK("http://hirata.as.wakwak.ne.jp/~home/uri/pdf/2011/order/0423-tiba3-all.pdf",418317)</f>
        <v>418317</v>
      </c>
      <c r="J24" s="570" t="n">
        <v>2518073</v>
      </c>
      <c r="K24" s="568" t="n">
        <f aca="false">HYPERLINK("http://hirata.as.wakwak.ne.jp/~home/uri/pdf/2011/order/0423-yama1-all.pdf",1286406)</f>
        <v>1286406</v>
      </c>
      <c r="L24" s="569" t="n">
        <f aca="false">HYPERLINK("http://hirata.as.wakwak.ne.jp/~home/uri/pdf/2011/order/0423-yama2-all.pdf",616935)</f>
        <v>616935</v>
      </c>
      <c r="M24" s="569" t="n">
        <f aca="false">HYPERLINK("http://hirata.as.wakwak.ne.jp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4-osaka1-thism.pdf",831767)</f>
        <v>831767</v>
      </c>
      <c r="D25" s="574" t="n">
        <f aca="false">HYPERLINK("http://hirata.as.wakwak.ne.jp/~home/uri/pdf/2011/order/0424-osaka2-thism.pdf",528275)</f>
        <v>528275</v>
      </c>
      <c r="E25" s="574" t="n">
        <f aca="false">HYPERLINK("http://hirata.as.wakwak.ne.jp/~home/uri/pdf/2011/order/0424-osaka3-thism.pdf",654716)</f>
        <v>654716</v>
      </c>
      <c r="F25" s="575" t="n">
        <v>2014758</v>
      </c>
      <c r="G25" s="573" t="n">
        <f aca="false">HYPERLINK("http://hirata.as.wakwak.ne.jp/~home/uri/pdf/2011/order/0424-tiba1-thism.pdf",864629)</f>
        <v>864629</v>
      </c>
      <c r="H25" s="574" t="n">
        <f aca="false">HYPERLINK("http://hirata.as.wakwak.ne.jp/~home/uri/pdf/2011/order/0424-tiba2-thism.pdf",687282)</f>
        <v>687282</v>
      </c>
      <c r="I25" s="574" t="n">
        <f aca="false">HYPERLINK("http://hirata.as.wakwak.ne.jp/~home/uri/pdf/2011/order/0424-tiba3-thism.pdf",102021)</f>
        <v>102021</v>
      </c>
      <c r="J25" s="575" t="n">
        <v>1653932</v>
      </c>
      <c r="K25" s="573" t="n">
        <f aca="false">HYPERLINK("http://hirata.as.wakwak.ne.jp/~home/uri/pdf/2011/order/0424-yama1-thism.pdf",1579519)</f>
        <v>1579519</v>
      </c>
      <c r="L25" s="574" t="n">
        <f aca="false">HYPERLINK("http://hirata.as.wakwak.ne.jp/~home/uri/pdf/2011/order/0424-yama2-thism.pdf",46010)</f>
        <v>46010</v>
      </c>
      <c r="M25" s="574" t="n">
        <f aca="false">HYPERLINK("http://hirata.as.wakwak.ne.jp/~home/uri/pdf/2011/order/0424-yama3-thism.pdf",1000713)</f>
        <v>1000713</v>
      </c>
      <c r="N25" s="576" t="n">
        <v>2626242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424-osaka1-nextm.pdf",89922)</f>
        <v>89922</v>
      </c>
      <c r="D26" s="563" t="n">
        <f aca="false">HYPERLINK("http://hirata.as.wakwak.ne.jp/~home/uri/pdf/2011/order/0424-osaka2-nextm.pdf",137565)</f>
        <v>137565</v>
      </c>
      <c r="E26" s="563" t="n">
        <f aca="false">HYPERLINK("http://hirata.as.wakwak.ne.jp/~home/uri/pdf/2011/order/0424-osaka3-nextm.pdf",121623)</f>
        <v>121623</v>
      </c>
      <c r="F26" s="564" t="n">
        <v>349110</v>
      </c>
      <c r="G26" s="562" t="n">
        <f aca="false">HYPERLINK("http://hirata.as.wakwak.ne.jp/~home/uri/pdf/2011/order/0424-tiba1-nextm.pdf",361723)</f>
        <v>361723</v>
      </c>
      <c r="H26" s="563" t="n">
        <f aca="false">HYPERLINK("http://hirata.as.wakwak.ne.jp/~home/uri/pdf/2011/order/0424-tiba2-nextm.pdf",3225312)</f>
        <v>3225312</v>
      </c>
      <c r="I26" s="563" t="n">
        <v>0</v>
      </c>
      <c r="J26" s="564" t="n">
        <v>3587035</v>
      </c>
      <c r="K26" s="562" t="n">
        <f aca="false">HYPERLINK("http://hirata.as.wakwak.ne.jp/~home/uri/pdf/2011/order/0424-yama1-nextm.pdf",306535)</f>
        <v>306535</v>
      </c>
      <c r="L26" s="563" t="n">
        <f aca="false">HYPERLINK("http://hirata.as.wakwak.ne.jp/~home/uri/pdf/2011/order/0424-yama2-nextm.pdf",6078)</f>
        <v>6078</v>
      </c>
      <c r="M26" s="563" t="n">
        <v>0</v>
      </c>
      <c r="N26" s="565" t="n">
        <v>3126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4-osaka1-all.pdf",921689)</f>
        <v>921689</v>
      </c>
      <c r="D27" s="569" t="n">
        <f aca="false">HYPERLINK("http://hirata.as.wakwak.ne.jp/~home/uri/pdf/2011/order/0424-osaka2-all.pdf",665840)</f>
        <v>665840</v>
      </c>
      <c r="E27" s="569" t="n">
        <f aca="false">HYPERLINK("http://hirata.as.wakwak.ne.jp/~home/uri/pdf/2011/order/0424-osaka3-all.pdf",776339)</f>
        <v>776339</v>
      </c>
      <c r="F27" s="570" t="n">
        <v>2363868</v>
      </c>
      <c r="G27" s="568" t="n">
        <f aca="false">HYPERLINK("http://hirata.as.wakwak.ne.jp/~home/uri/pdf/2011/order/0424-tiba1-all.pdf",1226352)</f>
        <v>1226352</v>
      </c>
      <c r="H27" s="569" t="n">
        <f aca="false">HYPERLINK("http://hirata.as.wakwak.ne.jp/~home/uri/pdf/2011/order/0424-tiba2-all.pdf",3912594)</f>
        <v>3912594</v>
      </c>
      <c r="I27" s="569" t="n">
        <f aca="false">HYPERLINK("http://hirata.as.wakwak.ne.jp/~home/uri/pdf/2011/order/0424-tiba3-all.pdf",102021)</f>
        <v>102021</v>
      </c>
      <c r="J27" s="570" t="n">
        <v>5240967</v>
      </c>
      <c r="K27" s="568" t="n">
        <f aca="false">HYPERLINK("http://hirata.as.wakwak.ne.jp/~home/uri/pdf/2011/order/0424-yama1-all.pdf",1886054)</f>
        <v>1886054</v>
      </c>
      <c r="L27" s="569" t="n">
        <f aca="false">HYPERLINK("http://hirata.as.wakwak.ne.jp/~home/uri/pdf/2011/order/0424-yama2-all.pdf",52088)</f>
        <v>52088</v>
      </c>
      <c r="M27" s="569" t="n">
        <f aca="false">HYPERLINK("http://hirata.as.wakwak.ne.jp/~home/uri/pdf/2011/order/0424-yama3-all.pdf",1000713)</f>
        <v>1000713</v>
      </c>
      <c r="N27" s="571" t="n">
        <v>293885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691723)</f>
        <v>691723</v>
      </c>
      <c r="D28" s="574" t="n">
        <f aca="false">HYPERLINK("http://hirata.as.wakwak.ne.jp/~home/uri/pdf/2011/order/0427-osaka2-thism.pdf",507405)</f>
        <v>507405</v>
      </c>
      <c r="E28" s="574" t="n">
        <f aca="false">HYPERLINK("http://hirata.as.wakwak.ne.jp/~home/uri/pdf/2011/order/0427-osaka3-thism.pdf",713694)</f>
        <v>713694</v>
      </c>
      <c r="F28" s="575" t="n">
        <v>1912822</v>
      </c>
      <c r="G28" s="573" t="n">
        <f aca="false">HYPERLINK("http://hirata.as.wakwak.ne.jp/~home/uri/pdf/2011/order/0427-tiba1-thism.pdf",495727)</f>
        <v>495727</v>
      </c>
      <c r="H28" s="574" t="n">
        <f aca="false">HYPERLINK("http://hirata.as.wakwak.ne.jp/~home/uri/pdf/2011/order/0427-tiba2-thism.pdf",822408)</f>
        <v>822408</v>
      </c>
      <c r="I28" s="574" t="n">
        <f aca="false">HYPERLINK("http://hirata.as.wakwak.ne.jp/~home/uri/pdf/2011/order/0427-tiba3-thism.pdf",411709)</f>
        <v>411709</v>
      </c>
      <c r="J28" s="575" t="n">
        <v>1729844</v>
      </c>
      <c r="K28" s="573" t="n">
        <f aca="false">HYPERLINK("http://hirata.as.wakwak.ne.jp/~home/uri/pdf/2011/order/0427-yama1-thism.pdf",2387918)</f>
        <v>2387918</v>
      </c>
      <c r="L28" s="574" t="n">
        <f aca="false">HYPERLINK("http://hirata.as.wakwak.ne.jp/~home/uri/pdf/2011/order/0427-yama2-thism.pdf",547197)</f>
        <v>547197</v>
      </c>
      <c r="M28" s="574" t="n">
        <f aca="false">HYPERLINK("http://hirata.as.wakwak.ne.jp/~home/uri/pdf/2011/order/0427-yama3-thism.pdf",587473)</f>
        <v>587473</v>
      </c>
      <c r="N28" s="576" t="n">
        <v>3522588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88004)</f>
        <v>88004</v>
      </c>
      <c r="D29" s="563" t="n">
        <f aca="false">HYPERLINK("http://hirata.as.wakwak.ne.jp/~home/uri/pdf/2011/order/0427-osaka2-nextm.pdf",2888)</f>
        <v>2888</v>
      </c>
      <c r="E29" s="563" t="n">
        <v>0</v>
      </c>
      <c r="F29" s="564" t="n">
        <v>90892</v>
      </c>
      <c r="G29" s="562" t="n">
        <f aca="false">HYPERLINK("http://hirata.as.wakwak.ne.jp/~home/uri/pdf/2011/order/0427-tiba1-nextm.pdf",630028)</f>
        <v>630028</v>
      </c>
      <c r="H29" s="563" t="n">
        <v>0</v>
      </c>
      <c r="I29" s="563" t="n">
        <f aca="false">HYPERLINK("http://hirata.as.wakwak.ne.jp/~home/uri/pdf/2011/order/0427-tiba3-nextm.pdf",1680)</f>
        <v>1680</v>
      </c>
      <c r="J29" s="564" t="n">
        <v>631708</v>
      </c>
      <c r="K29" s="562" t="n">
        <f aca="false">HYPERLINK("http://hirata.as.wakwak.ne.jp/~home/uri/pdf/2011/order/0427-yama1-nextm.pdf",10080)</f>
        <v>10080</v>
      </c>
      <c r="L29" s="563" t="n">
        <f aca="false">HYPERLINK("http://hirata.as.wakwak.ne.jp/~home/uri/pdf/2011/order/0427-yama2-nextm.pdf",1665)</f>
        <v>1665</v>
      </c>
      <c r="M29" s="563" t="n">
        <f aca="false">HYPERLINK("http://hirata.as.wakwak.ne.jp/~home/uri/pdf/2011/order/0427-yama3-nextm.pdf",23119)</f>
        <v>23119</v>
      </c>
      <c r="N29" s="565" t="n">
        <v>3486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779727)</f>
        <v>779727</v>
      </c>
      <c r="D30" s="569" t="n">
        <f aca="false">HYPERLINK("http://hirata.as.wakwak.ne.jp/~home/uri/pdf/2011/order/0427-osaka2-all.pdf",510293)</f>
        <v>510293</v>
      </c>
      <c r="E30" s="569" t="n">
        <f aca="false">HYPERLINK("http://hirata.as.wakwak.ne.jp/~home/uri/pdf/2011/order/0427-osaka3-all.pdf",713694)</f>
        <v>713694</v>
      </c>
      <c r="F30" s="570" t="n">
        <v>2003714</v>
      </c>
      <c r="G30" s="568" t="n">
        <f aca="false">HYPERLINK("http://hirata.as.wakwak.ne.jp/~home/uri/pdf/2011/order/0427-tiba1-all.pdf",1125755)</f>
        <v>1125755</v>
      </c>
      <c r="H30" s="569" t="n">
        <f aca="false">HYPERLINK("http://hirata.as.wakwak.ne.jp/~home/uri/pdf/2011/order/0427-tiba2-all.pdf",822408)</f>
        <v>822408</v>
      </c>
      <c r="I30" s="569" t="n">
        <f aca="false">HYPERLINK("http://hirata.as.wakwak.ne.jp/~home/uri/pdf/2011/order/0427-tiba3-all.pdf",413389)</f>
        <v>413389</v>
      </c>
      <c r="J30" s="570" t="n">
        <v>2361552</v>
      </c>
      <c r="K30" s="568" t="n">
        <f aca="false">HYPERLINK("http://hirata.as.wakwak.ne.jp/~home/uri/pdf/2011/order/0427-yama1-all.pdf",2397998)</f>
        <v>2397998</v>
      </c>
      <c r="L30" s="569" t="n">
        <f aca="false">HYPERLINK("http://hirata.as.wakwak.ne.jp/~home/uri/pdf/2011/order/0427-yama2-all.pdf",548862)</f>
        <v>548862</v>
      </c>
      <c r="M30" s="569" t="n">
        <f aca="false">HYPERLINK("http://hirata.as.wakwak.ne.jp/~home/uri/pdf/2011/order/0427-yama3-all.pdf",610592)</f>
        <v>610592</v>
      </c>
      <c r="N30" s="571" t="n">
        <v>355745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832563)</f>
        <v>832563</v>
      </c>
      <c r="D31" s="574" t="n">
        <f aca="false">HYPERLINK("http://hirata.as.wakwak.ne.jp/~home/uri/pdf/2011/order/0428-osaka2-thism.pdf",745657)</f>
        <v>745657</v>
      </c>
      <c r="E31" s="574" t="n">
        <f aca="false">HYPERLINK("http://hirata.as.wakwak.ne.jp/~home/uri/pdf/2011/order/0428-osaka3-thism.pdf",199621)</f>
        <v>199621</v>
      </c>
      <c r="F31" s="575" t="n">
        <v>1777841</v>
      </c>
      <c r="G31" s="573" t="n">
        <f aca="false">HYPERLINK("http://hirata.as.wakwak.ne.jp/~home/uri/pdf/2011/order/0428-tiba1-thism.pdf",893001)</f>
        <v>893001</v>
      </c>
      <c r="H31" s="574" t="n">
        <f aca="false">HYPERLINK("http://hirata.as.wakwak.ne.jp/~home/uri/pdf/2011/order/0428-tiba2-thism.pdf",486969)</f>
        <v>486969</v>
      </c>
      <c r="I31" s="574" t="n">
        <f aca="false">HYPERLINK("http://hirata.as.wakwak.ne.jp/~home/uri/pdf/2011/order/0428-tiba3-thism.pdf",266070)</f>
        <v>266070</v>
      </c>
      <c r="J31" s="575" t="n">
        <v>1646040</v>
      </c>
      <c r="K31" s="573" t="n">
        <f aca="false">HYPERLINK("http://hirata.as.wakwak.ne.jp/~home/uri/pdf/2011/order/0428-yama1-thism.pdf",794500)</f>
        <v>794500</v>
      </c>
      <c r="L31" s="574" t="n">
        <f aca="false">HYPERLINK("http://hirata.as.wakwak.ne.jp/~home/uri/pdf/2011/order/0428-yama2-thism.pdf",498974)</f>
        <v>498974</v>
      </c>
      <c r="M31" s="574" t="n">
        <f aca="false">HYPERLINK("http://hirata.as.wakwak.ne.jp/~home/uri/pdf/2011/order/0428-yama3-thism.pdf",1656020)</f>
        <v>1656020</v>
      </c>
      <c r="N31" s="576" t="n">
        <v>294949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238836)</f>
        <v>238836</v>
      </c>
      <c r="D32" s="563" t="n">
        <f aca="false">HYPERLINK("http://hirata.as.wakwak.ne.jp/~home/uri/pdf/2011/order/0428-osaka2-nextm.pdf",157018)</f>
        <v>157018</v>
      </c>
      <c r="E32" s="563" t="n">
        <f aca="false">HYPERLINK("http://hirata.as.wakwak.ne.jp/~home/uri/pdf/2011/order/0428-osaka3-nextm.pdf",65681)</f>
        <v>65681</v>
      </c>
      <c r="F32" s="564" t="n">
        <v>461535</v>
      </c>
      <c r="G32" s="562" t="n">
        <f aca="false">HYPERLINK("http://hirata.as.wakwak.ne.jp/~home/uri/pdf/2011/order/0428-tiba1-nextm.pdf",148248)</f>
        <v>148248</v>
      </c>
      <c r="H32" s="563" t="n">
        <f aca="false">HYPERLINK("http://hirata.as.wakwak.ne.jp/~home/uri/pdf/2011/order/0428-tiba2-nextm.pdf",118774)</f>
        <v>118774</v>
      </c>
      <c r="I32" s="563" t="n">
        <f aca="false">HYPERLINK("http://hirata.as.wakwak.ne.jp/~home/uri/pdf/2011/order/0428-tiba3-nextm.pdf",94086)</f>
        <v>94086</v>
      </c>
      <c r="J32" s="564" t="n">
        <v>361108</v>
      </c>
      <c r="K32" s="562" t="n">
        <f aca="false">HYPERLINK("http://hirata.as.wakwak.ne.jp/~home/uri/pdf/2011/order/0428-yama1-nextm.pdf",48138)</f>
        <v>48138</v>
      </c>
      <c r="L32" s="563" t="n">
        <f aca="false">HYPERLINK("http://hirata.as.wakwak.ne.jp/~home/uri/pdf/2011/order/0428-yama2-nextm.pdf",330)</f>
        <v>330</v>
      </c>
      <c r="M32" s="563" t="n">
        <v>0</v>
      </c>
      <c r="N32" s="565" t="n">
        <v>484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071399)</f>
        <v>1071399</v>
      </c>
      <c r="D33" s="569" t="n">
        <f aca="false">HYPERLINK("http://hirata.as.wakwak.ne.jp/~home/uri/pdf/2011/order/0428-osaka2-all.pdf",902675)</f>
        <v>902675</v>
      </c>
      <c r="E33" s="569" t="n">
        <f aca="false">HYPERLINK("http://hirata.as.wakwak.ne.jp/~home/uri/pdf/2011/order/0428-osaka3-all.pdf",265302)</f>
        <v>265302</v>
      </c>
      <c r="F33" s="570" t="n">
        <v>2239376</v>
      </c>
      <c r="G33" s="568" t="n">
        <f aca="false">HYPERLINK("http://hirata.as.wakwak.ne.jp/~home/uri/pdf/2011/order/0428-tiba1-all.pdf",1041249)</f>
        <v>1041249</v>
      </c>
      <c r="H33" s="569" t="n">
        <f aca="false">HYPERLINK("http://hirata.as.wakwak.ne.jp/~home/uri/pdf/2011/order/0428-tiba2-all.pdf",605743)</f>
        <v>605743</v>
      </c>
      <c r="I33" s="569" t="n">
        <f aca="false">HYPERLINK("http://hirata.as.wakwak.ne.jp/~home/uri/pdf/2011/order/0428-tiba3-all.pdf",360156)</f>
        <v>360156</v>
      </c>
      <c r="J33" s="570" t="n">
        <v>2007148</v>
      </c>
      <c r="K33" s="568" t="n">
        <f aca="false">HYPERLINK("http://hirata.as.wakwak.ne.jp/~home/uri/pdf/2011/order/0428-yama1-all.pdf",842638)</f>
        <v>842638</v>
      </c>
      <c r="L33" s="569" t="n">
        <f aca="false">HYPERLINK("http://hirata.as.wakwak.ne.jp/~home/uri/pdf/2011/order/0428-yama2-all.pdf",499304)</f>
        <v>499304</v>
      </c>
      <c r="M33" s="569" t="n">
        <f aca="false">HYPERLINK("http://hirata.as.wakwak.ne.jp/~home/uri/pdf/2011/order/0428-yama3-all.pdf",1656020)</f>
        <v>1656020</v>
      </c>
      <c r="N33" s="571" t="n">
        <v>2997962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430-osaka1-thism.pdf",1838071)</f>
        <v>1838071</v>
      </c>
      <c r="D34" s="574" t="n">
        <v>0</v>
      </c>
      <c r="E34" s="574" t="n">
        <v>0</v>
      </c>
      <c r="F34" s="575" t="n">
        <v>1838071</v>
      </c>
      <c r="G34" s="573" t="n">
        <f aca="false">HYPERLINK("http://hirata.as.wakwak.ne.jp/~home/uri/pdf/2011/order/0430-tiba1-thism.pdf",1143890)</f>
        <v>1143890</v>
      </c>
      <c r="H34" s="574" t="n">
        <v>0</v>
      </c>
      <c r="I34" s="574" t="n">
        <v>0</v>
      </c>
      <c r="J34" s="575" t="n">
        <v>1143890</v>
      </c>
      <c r="K34" s="573" t="n">
        <f aca="false">HYPERLINK("http://hirata.as.wakwak.ne.jp/~home/uri/pdf/2011/order/0430-yama1-thism.pdf",179131)</f>
        <v>179131</v>
      </c>
      <c r="L34" s="574" t="n">
        <v>0</v>
      </c>
      <c r="M34" s="574" t="n">
        <v>0</v>
      </c>
      <c r="N34" s="576" t="n">
        <v>179131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430-osaka1-nextm.pdf",297805)</f>
        <v>297805</v>
      </c>
      <c r="D35" s="563" t="n">
        <v>0</v>
      </c>
      <c r="E35" s="563" t="n">
        <v>0</v>
      </c>
      <c r="F35" s="564" t="n">
        <v>297805</v>
      </c>
      <c r="G35" s="562" t="n">
        <f aca="false">HYPERLINK("http://hirata.as.wakwak.ne.jp/~home/uri/pdf/2011/order/0430-tiba1-nextm.pdf",145651)</f>
        <v>145651</v>
      </c>
      <c r="H35" s="563" t="n">
        <v>0</v>
      </c>
      <c r="I35" s="563" t="n">
        <v>0</v>
      </c>
      <c r="J35" s="564" t="n">
        <v>145651</v>
      </c>
      <c r="K35" s="562" t="n">
        <f aca="false">HYPERLINK("http://hirata.as.wakwak.ne.jp/~home/uri/pdf/2011/order/0430-yama1-nextm.pdf",16154)</f>
        <v>16154</v>
      </c>
      <c r="L35" s="563" t="n">
        <v>0</v>
      </c>
      <c r="M35" s="563" t="n">
        <v>0</v>
      </c>
      <c r="N35" s="565" t="n">
        <v>1615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430-osaka1-all.pdf",2135876)</f>
        <v>2135876</v>
      </c>
      <c r="D36" s="569" t="n">
        <v>0</v>
      </c>
      <c r="E36" s="569" t="n">
        <v>0</v>
      </c>
      <c r="F36" s="570" t="n">
        <v>2135876</v>
      </c>
      <c r="G36" s="568" t="n">
        <f aca="false">HYPERLINK("http://hirata.as.wakwak.ne.jp/~home/uri/pdf/2011/order/0430-tiba1-all.pdf",1289541)</f>
        <v>1289541</v>
      </c>
      <c r="H36" s="569" t="n">
        <v>0</v>
      </c>
      <c r="I36" s="569" t="n">
        <v>0</v>
      </c>
      <c r="J36" s="570" t="n">
        <v>1289541</v>
      </c>
      <c r="K36" s="568" t="n">
        <f aca="false">HYPERLINK("http://hirata.as.wakwak.ne.jp/~home/uri/pdf/2011/order/0430-yama1-all.pdf",195285)</f>
        <v>195285</v>
      </c>
      <c r="L36" s="569" t="n">
        <v>0</v>
      </c>
      <c r="M36" s="569" t="n">
        <v>0</v>
      </c>
      <c r="N36" s="571" t="n">
        <v>195285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4-30T02:55:37Z</dcterms:modified>
  <cp:revision>0</cp:revision>
  <dc:subject/>
  <dc:title/>
</cp:coreProperties>
</file>