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6619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12883</c:v>
                </c:pt>
                <c:pt idx="2">
                  <c:v>4342993</c:v>
                </c:pt>
                <c:pt idx="3">
                  <c:v>5270037</c:v>
                </c:pt>
                <c:pt idx="4">
                  <c:v>6208807</c:v>
                </c:pt>
                <c:pt idx="5">
                  <c:v>7084042</c:v>
                </c:pt>
                <c:pt idx="6">
                  <c:v>7084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545431.876</c:v>
                </c:pt>
                <c:pt idx="7">
                  <c:v>7545431.876</c:v>
                </c:pt>
                <c:pt idx="8">
                  <c:v>7545431.876</c:v>
                </c:pt>
                <c:pt idx="9">
                  <c:v>7545431.876</c:v>
                </c:pt>
                <c:pt idx="10">
                  <c:v>7545431.876</c:v>
                </c:pt>
                <c:pt idx="11">
                  <c:v>7545431.876</c:v>
                </c:pt>
                <c:pt idx="12">
                  <c:v>7545431.876</c:v>
                </c:pt>
                <c:pt idx="13">
                  <c:v>7545431.876</c:v>
                </c:pt>
                <c:pt idx="14">
                  <c:v>7545431.876</c:v>
                </c:pt>
                <c:pt idx="15">
                  <c:v>7545431.876</c:v>
                </c:pt>
                <c:pt idx="16">
                  <c:v>7545431.876</c:v>
                </c:pt>
                <c:pt idx="17">
                  <c:v>7545431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6365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269533</c:v>
                </c:pt>
                <c:pt idx="4">
                  <c:v>9729214</c:v>
                </c:pt>
                <c:pt idx="5">
                  <c:v>11335622</c:v>
                </c:pt>
                <c:pt idx="6">
                  <c:v>1270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2379"/>
        <c:axId val="84080248"/>
      </c:lineChart>
      <c:catAx>
        <c:axId val="99932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248"/>
        <c:crossesAt val="0"/>
        <c:auto val="1"/>
        <c:lblAlgn val="ctr"/>
        <c:lblOffset val="100"/>
        <c:noMultiLvlLbl val="0"/>
      </c:catAx>
      <c:valAx>
        <c:axId val="8408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2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0740</c:v>
                </c:pt>
                <c:pt idx="6">
                  <c:v>14226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40536</c:v>
                </c:pt>
                <c:pt idx="4">
                  <c:v>9196048</c:v>
                </c:pt>
                <c:pt idx="5">
                  <c:v>10361546</c:v>
                </c:pt>
                <c:pt idx="6">
                  <c:v>10361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1221.9</c:v>
                </c:pt>
                <c:pt idx="6">
                  <c:v>6188675.4</c:v>
                </c:pt>
                <c:pt idx="7">
                  <c:v>6188675.4</c:v>
                </c:pt>
                <c:pt idx="8">
                  <c:v>6188675.4</c:v>
                </c:pt>
                <c:pt idx="9">
                  <c:v>6188675.4</c:v>
                </c:pt>
                <c:pt idx="10">
                  <c:v>6188675.4</c:v>
                </c:pt>
                <c:pt idx="11">
                  <c:v>6188675.4</c:v>
                </c:pt>
                <c:pt idx="12">
                  <c:v>6188675.4</c:v>
                </c:pt>
                <c:pt idx="13">
                  <c:v>6188675.4</c:v>
                </c:pt>
                <c:pt idx="14">
                  <c:v>6188675.4</c:v>
                </c:pt>
                <c:pt idx="15">
                  <c:v>6188675.4</c:v>
                </c:pt>
                <c:pt idx="16">
                  <c:v>6188675.4</c:v>
                </c:pt>
                <c:pt idx="17">
                  <c:v>618867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3804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6429</c:v>
                </c:pt>
                <c:pt idx="5">
                  <c:v>13083473</c:v>
                </c:pt>
                <c:pt idx="6">
                  <c:v>1318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0324"/>
        <c:axId val="63269579"/>
      </c:lineChart>
      <c:catAx>
        <c:axId val="78390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9579"/>
        <c:crossesAt val="0"/>
        <c:auto val="1"/>
        <c:lblAlgn val="ctr"/>
        <c:lblOffset val="100"/>
        <c:noMultiLvlLbl val="0"/>
      </c:catAx>
      <c:valAx>
        <c:axId val="6326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0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6590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9642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7963397.76</c:v>
                </c:pt>
                <c:pt idx="7">
                  <c:v>7963397.76</c:v>
                </c:pt>
                <c:pt idx="8">
                  <c:v>7963397.76</c:v>
                </c:pt>
                <c:pt idx="9">
                  <c:v>7963397.76</c:v>
                </c:pt>
                <c:pt idx="10">
                  <c:v>7963397.76</c:v>
                </c:pt>
                <c:pt idx="11">
                  <c:v>7963397.76</c:v>
                </c:pt>
                <c:pt idx="12">
                  <c:v>7963397.76</c:v>
                </c:pt>
                <c:pt idx="13">
                  <c:v>7963397.76</c:v>
                </c:pt>
                <c:pt idx="14">
                  <c:v>7963397.76</c:v>
                </c:pt>
                <c:pt idx="15">
                  <c:v>7963397.76</c:v>
                </c:pt>
                <c:pt idx="16">
                  <c:v>7963397.76</c:v>
                </c:pt>
                <c:pt idx="17">
                  <c:v>796339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10601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4015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2669"/>
        <c:axId val="34701973"/>
      </c:lineChart>
      <c:catAx>
        <c:axId val="83862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1973"/>
        <c:crossesAt val="0"/>
        <c:auto val="1"/>
        <c:lblAlgn val="ctr"/>
        <c:lblOffset val="100"/>
        <c:noMultiLvlLbl val="0"/>
      </c:catAx>
      <c:valAx>
        <c:axId val="3470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2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46497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75</c:v>
                </c:pt>
                <c:pt idx="1">
                  <c:v>12706152</c:v>
                </c:pt>
                <c:pt idx="2">
                  <c:v>15968291</c:v>
                </c:pt>
                <c:pt idx="3">
                  <c:v>20194158</c:v>
                </c:pt>
                <c:pt idx="4">
                  <c:v>24074898</c:v>
                </c:pt>
                <c:pt idx="5">
                  <c:v>27088329</c:v>
                </c:pt>
                <c:pt idx="6">
                  <c:v>27088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50771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2999891</c:v>
                </c:pt>
                <c:pt idx="2">
                  <c:v>18353690</c:v>
                </c:pt>
                <c:pt idx="3">
                  <c:v>24752566</c:v>
                </c:pt>
                <c:pt idx="4">
                  <c:v>32879591</c:v>
                </c:pt>
                <c:pt idx="5">
                  <c:v>38434785</c:v>
                </c:pt>
                <c:pt idx="6">
                  <c:v>3989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8123"/>
        <c:axId val="62108331"/>
      </c:lineChart>
      <c:catAx>
        <c:axId val="26258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8331"/>
        <c:crossesAt val="0"/>
        <c:auto val="1"/>
        <c:lblAlgn val="ctr"/>
        <c:lblOffset val="100"/>
        <c:noMultiLvlLbl val="0"/>
      </c:catAx>
      <c:valAx>
        <c:axId val="6210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8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269533</c:v>
                </c:pt>
                <c:pt idx="4">
                  <c:v>9729214</c:v>
                </c:pt>
                <c:pt idx="5">
                  <c:v>11335622</c:v>
                </c:pt>
                <c:pt idx="6">
                  <c:v>12701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6429</c:v>
                </c:pt>
                <c:pt idx="5">
                  <c:v>13083473</c:v>
                </c:pt>
                <c:pt idx="6">
                  <c:v>13182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4015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5711"/>
        <c:axId val="2470703"/>
      </c:lineChart>
      <c:catAx>
        <c:axId val="51355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703"/>
        <c:crossesAt val="0"/>
        <c:auto val="1"/>
        <c:lblAlgn val="ctr"/>
        <c:lblOffset val="100"/>
        <c:noMultiLvlLbl val="0"/>
      </c:catAx>
      <c:valAx>
        <c:axId val="2470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5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5950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25441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608495</v>
      </c>
      <c r="C12" s="46" t="n">
        <v>0</v>
      </c>
      <c r="D12" s="47" t="n">
        <v>197138</v>
      </c>
      <c r="E12" s="48" t="n">
        <v>58253</v>
      </c>
      <c r="F12" s="48" t="n">
        <v>0</v>
      </c>
      <c r="G12" s="49" t="n">
        <f aca="false">SUM(B12:D12)</f>
        <v>1805633</v>
      </c>
      <c r="H12" s="50" t="n">
        <v>2804520</v>
      </c>
      <c r="I12" s="51" t="n">
        <v>16365632</v>
      </c>
      <c r="J12" s="51" t="n">
        <v>6171967</v>
      </c>
      <c r="K12" s="52" t="n">
        <v>1698856</v>
      </c>
      <c r="L12" s="45" t="n">
        <v>0</v>
      </c>
      <c r="M12" s="46" t="n">
        <v>0</v>
      </c>
      <c r="N12" s="53" t="n">
        <v>0</v>
      </c>
      <c r="O12" s="48" t="n">
        <v>86100</v>
      </c>
      <c r="P12" s="48" t="n">
        <v>0</v>
      </c>
      <c r="Q12" s="49" t="n">
        <f aca="false">SUM(L12:N12)</f>
        <v>0</v>
      </c>
      <c r="R12" s="50" t="n">
        <v>415406</v>
      </c>
      <c r="S12" s="51" t="n">
        <v>23804165</v>
      </c>
      <c r="T12" s="51" t="n">
        <v>4457486</v>
      </c>
      <c r="U12" s="52" t="n">
        <v>1065784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282108</v>
      </c>
      <c r="AD12" s="51" t="n">
        <v>10601322</v>
      </c>
      <c r="AE12" s="51" t="n">
        <v>1265901</v>
      </c>
      <c r="AF12" s="52" t="n">
        <v>354898</v>
      </c>
      <c r="AG12" s="47" t="n">
        <f aca="false">F12+P12+AA12</f>
        <v>0</v>
      </c>
      <c r="AH12" s="54" t="n">
        <f aca="false">E12+O12+Z12+G12+Q12+AB12</f>
        <v>1949986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3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558557</v>
      </c>
      <c r="C35" s="69" t="n">
        <f aca="false">SUM(C4:C34)</f>
        <v>48482</v>
      </c>
      <c r="D35" s="70" t="n">
        <f aca="false">SUM(D4:D34)</f>
        <v>1976992</v>
      </c>
      <c r="E35" s="71" t="n">
        <f aca="false">SUM(E4:E34)</f>
        <v>247517</v>
      </c>
      <c r="F35" s="72" t="n">
        <f aca="false">SUM(F4:F34)</f>
        <v>788346</v>
      </c>
      <c r="G35" s="73" t="n">
        <f aca="false">SUM(G4:G34)</f>
        <v>15584031</v>
      </c>
      <c r="H35" s="74" t="s">
        <v>24</v>
      </c>
      <c r="I35" s="75" t="n">
        <v>24236455</v>
      </c>
      <c r="J35" s="75"/>
      <c r="K35" s="75"/>
      <c r="L35" s="68" t="n">
        <f aca="false">SUM(L4:L34)</f>
        <v>5693935</v>
      </c>
      <c r="M35" s="69" t="n">
        <f aca="false">SUM(M4:M34)</f>
        <v>7777112</v>
      </c>
      <c r="N35" s="70" t="n">
        <f aca="false">SUM(N4:N34)</f>
        <v>572035</v>
      </c>
      <c r="O35" s="71" t="n">
        <f aca="false">SUM(O4:O34)</f>
        <v>153000</v>
      </c>
      <c r="P35" s="72" t="n">
        <f aca="false">SUM(P4:P34)</f>
        <v>30758</v>
      </c>
      <c r="Q35" s="76" t="n">
        <f aca="false">SUM(Q4:Q34)</f>
        <v>14043082</v>
      </c>
      <c r="R35" s="74" t="s">
        <v>24</v>
      </c>
      <c r="S35" s="75" t="n">
        <v>29327435</v>
      </c>
      <c r="T35" s="75"/>
      <c r="U35" s="75"/>
      <c r="V35" s="68" t="n">
        <f aca="false">SUM(V4:V34)</f>
        <v>15574916</v>
      </c>
      <c r="W35" s="69" t="n">
        <f aca="false">SUM(W4:W34)</f>
        <v>0</v>
      </c>
      <c r="X35" s="70" t="n">
        <f aca="false">SUM(X4:X34)</f>
        <v>870866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120130</v>
      </c>
      <c r="AB35" s="80" t="n">
        <f aca="false">SUM(AB4:AB34)</f>
        <v>16445782</v>
      </c>
      <c r="AC35" s="74" t="s">
        <v>24</v>
      </c>
      <c r="AD35" s="75" t="n">
        <v>12222121</v>
      </c>
      <c r="AE35" s="75"/>
      <c r="AF35" s="75"/>
      <c r="AG35" s="81" t="n">
        <f aca="false">SUM(AG4:AG34)</f>
        <v>939234</v>
      </c>
      <c r="AH35" s="81" t="n">
        <f aca="false">SUM(AH4:AH34)</f>
        <v>464979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831548</v>
      </c>
      <c r="H38" s="94" t="n">
        <f aca="false">O35+Q35</f>
        <v>14196082</v>
      </c>
      <c r="I38" s="95" t="n">
        <f aca="false">Z35+AB35</f>
        <v>16470282</v>
      </c>
      <c r="J38" s="96" t="n">
        <f aca="false">G38+H38+I38</f>
        <v>464979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619894</v>
      </c>
      <c r="H39" s="99" t="n">
        <f aca="false">O35+P35+Q35</f>
        <v>14226840</v>
      </c>
      <c r="I39" s="100" t="n">
        <f aca="false">Z35+AA35+AB35</f>
        <v>16590412</v>
      </c>
      <c r="J39" s="101" t="n">
        <f aca="false">AG35+AH35</f>
        <v>474371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4100752136752</v>
      </c>
      <c r="H41" s="113" t="n">
        <f aca="false">H39/H40</f>
        <v>0.212340895522388</v>
      </c>
      <c r="I41" s="114" t="n">
        <f aca="false">I39/I40</f>
        <v>0.271973967213115</v>
      </c>
      <c r="J41" s="115" t="n">
        <f aca="false">J39/J40</f>
        <v>0.2543546702412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8274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8255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198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60728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27014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1979130</v>
      </c>
      <c r="N11" s="247" t="n">
        <v>5055055</v>
      </c>
      <c r="O11" s="248" t="n">
        <v>3712883</v>
      </c>
      <c r="P11" s="248" t="n">
        <v>4201395</v>
      </c>
      <c r="Q11" s="249" t="n">
        <f aca="false">HYPERLINK("http://hirata.as.wakwak.ne.jp/~home/uri/pdf/2011/zairyousiire/20150417-osaka.pdf",1115668)</f>
        <v>111566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88689</v>
      </c>
      <c r="N12" s="247" t="n">
        <v>7082657</v>
      </c>
      <c r="O12" s="248" t="n">
        <v>4342993</v>
      </c>
      <c r="P12" s="248" t="n">
        <v>5790084</v>
      </c>
      <c r="Q12" s="249" t="n">
        <f aca="false">HYPERLINK("http://hirata.as.wakwak.ne.jp/~home/uri/pdf/2011/zairyousiire/20150420-osaka.pdf",630110)</f>
        <v>6301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270037</v>
      </c>
      <c r="P13" s="248" t="n">
        <v>7269533</v>
      </c>
      <c r="Q13" s="250" t="n">
        <f aca="false">HYPERLINK("http://hirata.as.wakwak.ne.jp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208807</v>
      </c>
      <c r="P14" s="248" t="n">
        <v>9729214</v>
      </c>
      <c r="Q14" s="250" t="n">
        <f aca="false">HYPERLINK("http://hirata.as.wakwak.ne.jp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606408</v>
      </c>
      <c r="N15" s="247" t="n">
        <v>14756008</v>
      </c>
      <c r="O15" s="248" t="n">
        <v>7084042</v>
      </c>
      <c r="P15" s="248" t="n">
        <v>11335622</v>
      </c>
      <c r="Q15" s="250" t="n">
        <f aca="false">HYPERLINK("http://hirata.as.wakwak.ne.jp/~home/uri/pdf/2011/zairyousiire/20150423-osaka.pdf",875235)</f>
        <v>87523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39</v>
      </c>
      <c r="D16" s="237" t="n">
        <v>921689</v>
      </c>
      <c r="E16" s="238" t="n">
        <v>831767</v>
      </c>
      <c r="F16" s="239" t="n">
        <v>89922</v>
      </c>
      <c r="G16" s="240" t="n">
        <v>16365632</v>
      </c>
      <c r="H16" s="241" t="n">
        <v>6171967</v>
      </c>
      <c r="I16" s="242" t="n">
        <v>1698856</v>
      </c>
      <c r="J16" s="243" t="n">
        <f aca="false">J10*7</f>
        <v>22750000</v>
      </c>
      <c r="K16" s="251" t="n">
        <v>1863886</v>
      </c>
      <c r="L16" s="245" t="n">
        <f aca="false">J16*$E$6</f>
        <v>10328500</v>
      </c>
      <c r="M16" s="252" t="n">
        <v>1365806</v>
      </c>
      <c r="N16" s="247" t="n">
        <v>16619894</v>
      </c>
      <c r="O16" s="248" t="n">
        <v>7084042</v>
      </c>
      <c r="P16" s="248" t="n">
        <v>12701428</v>
      </c>
      <c r="Q16" s="250" t="n">
        <f aca="false">HYPERLINK("http://hirata.as.wakwak.ne.jp/~home/uri/pdf/2011/zairyousiire/20150424-osaka.pdf",0)</f>
        <v>0</v>
      </c>
      <c r="R16" s="234" t="n">
        <f aca="false">K16*$E$6+R15</f>
        <v>7545431.8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00000</v>
      </c>
      <c r="K17" s="251"/>
      <c r="L17" s="245" t="n">
        <f aca="false">J17*$E$6</f>
        <v>11804000</v>
      </c>
      <c r="M17" s="252"/>
      <c r="N17" s="247"/>
      <c r="O17" s="248"/>
      <c r="P17" s="248"/>
      <c r="Q17" s="250"/>
      <c r="R17" s="234" t="n">
        <f aca="false">K17*$E$6+R16</f>
        <v>7545431.87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250000</v>
      </c>
      <c r="K18" s="251"/>
      <c r="L18" s="245" t="n">
        <f aca="false">J18*$E$6</f>
        <v>13279500</v>
      </c>
      <c r="M18" s="252"/>
      <c r="N18" s="247"/>
      <c r="O18" s="248"/>
      <c r="P18" s="248"/>
      <c r="Q18" s="250"/>
      <c r="R18" s="234" t="n">
        <f aca="false">K18*$E$6+R17</f>
        <v>7545431.87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500000</v>
      </c>
      <c r="K19" s="251"/>
      <c r="L19" s="245" t="n">
        <f aca="false">J19*$E$6</f>
        <v>14755000</v>
      </c>
      <c r="M19" s="252"/>
      <c r="N19" s="247"/>
      <c r="O19" s="248"/>
      <c r="P19" s="248"/>
      <c r="Q19" s="250"/>
      <c r="R19" s="234" t="n">
        <f aca="false">K19*$E$6+R18</f>
        <v>7545431.8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750000</v>
      </c>
      <c r="K20" s="251"/>
      <c r="L20" s="245" t="n">
        <f aca="false">J20*$E$6</f>
        <v>16230500</v>
      </c>
      <c r="M20" s="252"/>
      <c r="N20" s="247"/>
      <c r="O20" s="248"/>
      <c r="P20" s="248"/>
      <c r="Q20" s="250"/>
      <c r="R20" s="234" t="n">
        <f aca="false">K20*$E$6+R19</f>
        <v>7545431.87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000000</v>
      </c>
      <c r="K21" s="251"/>
      <c r="L21" s="245" t="n">
        <f aca="false">J21*$E$6</f>
        <v>17706000</v>
      </c>
      <c r="M21" s="252"/>
      <c r="N21" s="247"/>
      <c r="O21" s="248"/>
      <c r="P21" s="248"/>
      <c r="Q21" s="250"/>
      <c r="R21" s="234" t="n">
        <f aca="false">K21*$E$6+R20</f>
        <v>7545431.87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250000</v>
      </c>
      <c r="K22" s="251"/>
      <c r="L22" s="245" t="n">
        <f aca="false">J22*$E$6</f>
        <v>19181500</v>
      </c>
      <c r="M22" s="252"/>
      <c r="N22" s="247"/>
      <c r="O22" s="248"/>
      <c r="P22" s="248"/>
      <c r="Q22" s="250"/>
      <c r="R22" s="234" t="n">
        <f aca="false">K22*$E$6+R21</f>
        <v>7545431.87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7545431.876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7545431.87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7545431.8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7545431.87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7545431.87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65</v>
      </c>
      <c r="D34" s="267" t="n">
        <f aca="false">SUM(D10:D33)</f>
        <v>16295033</v>
      </c>
      <c r="E34" s="268" t="n">
        <f aca="false">SUM(E10:E33)</f>
        <v>13915549</v>
      </c>
      <c r="F34" s="269" t="n">
        <f aca="false">SUM(F10:F33)</f>
        <v>2379484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16619894</v>
      </c>
      <c r="L34" s="273" t="n">
        <f aca="false">MAX(L10:L33)</f>
        <v>26559000</v>
      </c>
      <c r="M34" s="274" t="n">
        <f aca="false">SUM(M10:M33)</f>
        <v>12701428</v>
      </c>
      <c r="N34" s="275" t="n">
        <f aca="false">MAX(N10:N33)</f>
        <v>16619894</v>
      </c>
      <c r="O34" s="276" t="n">
        <f aca="false">MAX(O10:O33)</f>
        <v>7084042</v>
      </c>
      <c r="P34" s="276" t="n">
        <f aca="false">MAX(P10:P33)</f>
        <v>12701428</v>
      </c>
      <c r="Q34" s="277" t="n">
        <f aca="false">SUM(Q10:Q33)</f>
        <v>7084042</v>
      </c>
      <c r="R34" s="278" t="n">
        <f aca="false">MAX(R10:R33)</f>
        <v>7545431.8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58315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34489140078595</v>
      </c>
      <c r="E41" s="292" t="n">
        <f aca="false">IF(Q11="","",O11/P11)</f>
        <v>0.88372623854695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13186972064297</v>
      </c>
      <c r="E42" s="292" t="n">
        <f aca="false">IF(Q12="","",O12/P12)</f>
        <v>0.75007426489840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6649600601621</v>
      </c>
      <c r="E43" s="292" t="n">
        <f aca="false">IF(Q13="","",O13/P13)</f>
        <v>0.72494849394039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32312793942848</v>
      </c>
      <c r="E44" s="292" t="n">
        <f aca="false">IF(Q14="","",O14/P14)</f>
        <v>0.638161212200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80078487352406</v>
      </c>
      <c r="E45" s="292" t="n">
        <f aca="false">IF(Q15="","",O15/P15)</f>
        <v>0.624936329034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0544791208791</v>
      </c>
      <c r="D46" s="291" t="n">
        <f aca="false">IF(Q16="","",O16/N16)</f>
        <v>0.426238699235988</v>
      </c>
      <c r="E46" s="292" t="n">
        <f aca="false">IF(Q16="","",O16/P16)</f>
        <v>0.5577358703289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6238699235988</v>
      </c>
      <c r="E64" s="296" t="n">
        <f aca="false">MAX(O10:O33)/MAX(P10:P33)</f>
        <v>0.557735870328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18249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.as.wakwak.ne.jp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.as.wakwak.ne.jp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.as.wakwak.ne.jp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40536</v>
      </c>
      <c r="P13" s="248" t="n">
        <v>8946842</v>
      </c>
      <c r="Q13" s="250" t="n">
        <f aca="false">HYPERLINK("http://hirata.as.wakwak.ne.jp/~home/uri/pdf/2011/zairyousiire/20150421-tiba.pdf",2269230)</f>
        <v>2269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9587</v>
      </c>
      <c r="N14" s="247" t="n">
        <v>11089802</v>
      </c>
      <c r="O14" s="248" t="n">
        <v>9196048</v>
      </c>
      <c r="P14" s="248" t="n">
        <v>11166429</v>
      </c>
      <c r="Q14" s="250" t="n">
        <f aca="false">HYPERLINK("http://hirata.as.wakwak.ne.jp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0938</v>
      </c>
      <c r="L15" s="245" t="n">
        <f aca="false">J15*$E$6</f>
        <v>9715000</v>
      </c>
      <c r="M15" s="252" t="n">
        <v>1917044</v>
      </c>
      <c r="N15" s="247" t="n">
        <v>14140740</v>
      </c>
      <c r="O15" s="248" t="n">
        <v>10361546</v>
      </c>
      <c r="P15" s="248" t="n">
        <v>13083473</v>
      </c>
      <c r="Q15" s="250" t="n">
        <f aca="false">HYPERLINK("http://hirata.as.wakwak.ne.jp/~home/uri/pdf/2011/zairyousiire/20150423-tiba.pdf",1165498)</f>
        <v>1165498</v>
      </c>
      <c r="R15" s="234" t="n">
        <f aca="false">K15*$E$6+R14</f>
        <v>6151221.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28</v>
      </c>
      <c r="D16" s="237" t="n">
        <v>1226352</v>
      </c>
      <c r="E16" s="238" t="n">
        <v>864629</v>
      </c>
      <c r="F16" s="239" t="n">
        <v>361723</v>
      </c>
      <c r="G16" s="240" t="n">
        <v>23804165</v>
      </c>
      <c r="H16" s="241" t="n">
        <v>4457486</v>
      </c>
      <c r="I16" s="242" t="n">
        <v>1065784</v>
      </c>
      <c r="J16" s="243" t="n">
        <f aca="false">J10*7</f>
        <v>26055555.5555556</v>
      </c>
      <c r="K16" s="251" t="n">
        <v>86100</v>
      </c>
      <c r="L16" s="245" t="n">
        <f aca="false">J16*$E$6</f>
        <v>11334166.6666667</v>
      </c>
      <c r="M16" s="252" t="n">
        <v>99022</v>
      </c>
      <c r="N16" s="247" t="n">
        <v>14226840</v>
      </c>
      <c r="O16" s="248" t="n">
        <v>10361546</v>
      </c>
      <c r="P16" s="248" t="n">
        <v>13182495</v>
      </c>
      <c r="Q16" s="250" t="n">
        <f aca="false">HYPERLINK("http://hirata.as.wakwak.ne.jp/~home/uri/pdf/2011/zairyousiire/20150424-tiba.pdf",0)</f>
        <v>0</v>
      </c>
      <c r="R16" s="234" t="n">
        <f aca="false">K16*$E$6+R15</f>
        <v>6188675.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777777.7777778</v>
      </c>
      <c r="K17" s="251"/>
      <c r="L17" s="245" t="n">
        <f aca="false">J17*$E$6</f>
        <v>12953333.3333333</v>
      </c>
      <c r="M17" s="252"/>
      <c r="N17" s="247"/>
      <c r="O17" s="248"/>
      <c r="P17" s="248"/>
      <c r="Q17" s="250"/>
      <c r="R17" s="234" t="n">
        <f aca="false">K17*$E$6+R16</f>
        <v>6188675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500000</v>
      </c>
      <c r="K18" s="251"/>
      <c r="L18" s="245" t="n">
        <f aca="false">J18*$E$6</f>
        <v>14572500</v>
      </c>
      <c r="M18" s="252"/>
      <c r="N18" s="247"/>
      <c r="O18" s="248"/>
      <c r="P18" s="248"/>
      <c r="Q18" s="250"/>
      <c r="R18" s="234" t="n">
        <f aca="false">K18*$E$6+R17</f>
        <v>6188675.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7222222.2222222</v>
      </c>
      <c r="K19" s="251"/>
      <c r="L19" s="245" t="n">
        <f aca="false">J19*$E$6</f>
        <v>16191666.6666667</v>
      </c>
      <c r="M19" s="252"/>
      <c r="N19" s="247"/>
      <c r="O19" s="248"/>
      <c r="P19" s="248"/>
      <c r="Q19" s="250"/>
      <c r="R19" s="234" t="n">
        <f aca="false">K19*$E$6+R18</f>
        <v>6188675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944444.4444444</v>
      </c>
      <c r="K20" s="251"/>
      <c r="L20" s="245" t="n">
        <f aca="false">J20*$E$6</f>
        <v>17810833.3333333</v>
      </c>
      <c r="M20" s="252"/>
      <c r="N20" s="247"/>
      <c r="O20" s="248"/>
      <c r="P20" s="248"/>
      <c r="Q20" s="250"/>
      <c r="R20" s="234" t="n">
        <f aca="false">K20*$E$6+R19</f>
        <v>6188675.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666666.6666667</v>
      </c>
      <c r="K21" s="251"/>
      <c r="L21" s="245" t="n">
        <f aca="false">J21*$E$6</f>
        <v>19430000</v>
      </c>
      <c r="M21" s="252"/>
      <c r="N21" s="247"/>
      <c r="O21" s="248"/>
      <c r="P21" s="248"/>
      <c r="Q21" s="250"/>
      <c r="R21" s="234" t="n">
        <f aca="false">K21*$E$6+R20</f>
        <v>6188675.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388888.8888889</v>
      </c>
      <c r="K22" s="251"/>
      <c r="L22" s="245" t="n">
        <f aca="false">J22*$E$6</f>
        <v>21049166.6666667</v>
      </c>
      <c r="M22" s="252"/>
      <c r="N22" s="247"/>
      <c r="O22" s="248"/>
      <c r="P22" s="248"/>
      <c r="Q22" s="250"/>
      <c r="R22" s="234" t="n">
        <f aca="false">K22*$E$6+R21</f>
        <v>6188675.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6188675.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6188675.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6188675.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6188675.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6188675.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44</v>
      </c>
      <c r="D34" s="267" t="n">
        <f aca="false">SUM(D10:D33)</f>
        <v>19176127</v>
      </c>
      <c r="E34" s="268" t="n">
        <f aca="false">SUM(E10:E33)</f>
        <v>15303285</v>
      </c>
      <c r="F34" s="269" t="n">
        <f aca="false">SUM(F10:F33)</f>
        <v>3872842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14226840</v>
      </c>
      <c r="L34" s="273" t="n">
        <f aca="false">MAX(L10:L33)</f>
        <v>29145000</v>
      </c>
      <c r="M34" s="274" t="n">
        <f aca="false">SUM(M10:M33)</f>
        <v>13182495</v>
      </c>
      <c r="N34" s="275" t="n">
        <f aca="false">MAX(N10:N33)</f>
        <v>14226840</v>
      </c>
      <c r="O34" s="276" t="n">
        <f aca="false">MAX(O10:O33)</f>
        <v>10361546</v>
      </c>
      <c r="P34" s="276" t="n">
        <f aca="false">MAX(P10:P33)</f>
        <v>13182495</v>
      </c>
      <c r="Q34" s="277" t="n">
        <f aca="false">SUM(Q10:Q33)</f>
        <v>10361546</v>
      </c>
      <c r="R34" s="278" t="n">
        <f aca="false">MAX(R10:R33)</f>
        <v>6188675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1960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27330827323481</v>
      </c>
      <c r="E43" s="292" t="n">
        <f aca="false">IF(Q13="","",O13/P13)</f>
        <v>0.898701016515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29234642782621</v>
      </c>
      <c r="E44" s="292" t="n">
        <f aca="false">IF(Q14="","",O14/P14)</f>
        <v>0.82354421453805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167462686567</v>
      </c>
      <c r="D45" s="291" t="n">
        <f aca="false">IF(Q15="","",O15/N15)</f>
        <v>0.73274425525114</v>
      </c>
      <c r="E45" s="292" t="n">
        <f aca="false">IF(Q15="","",O15/P15)</f>
        <v>0.79195684509762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546019445628998</v>
      </c>
      <c r="D46" s="291" t="n">
        <f aca="false">IF(Q16="","",O16/N16)</f>
        <v>0.728309730059521</v>
      </c>
      <c r="E46" s="292" t="n">
        <f aca="false">IF(Q16="","",O16/P16)</f>
        <v>0.7860079597982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28309730059521</v>
      </c>
      <c r="E64" s="296" t="n">
        <f aca="false">MAX(O10:O33)/MAX(P10:P33)</f>
        <v>0.7860079597982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0156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.as.wakwak.ne.jp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.as.wakwak.ne.jp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.as.wakwak.ne.jp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88</v>
      </c>
      <c r="D16" s="237" t="n">
        <v>1886054</v>
      </c>
      <c r="E16" s="238" t="n">
        <v>1579519</v>
      </c>
      <c r="F16" s="239" t="n">
        <v>306535</v>
      </c>
      <c r="G16" s="240" t="n">
        <v>10601322</v>
      </c>
      <c r="H16" s="241" t="n">
        <v>1265901</v>
      </c>
      <c r="I16" s="242" t="n">
        <v>354898</v>
      </c>
      <c r="J16" s="243" t="n">
        <f aca="false">J10*7</f>
        <v>23722222.2222222</v>
      </c>
      <c r="K16" s="251" t="n">
        <v>0</v>
      </c>
      <c r="L16" s="245" t="n">
        <f aca="false">J16*$E$6</f>
        <v>11386666.6666667</v>
      </c>
      <c r="M16" s="252" t="n">
        <v>0</v>
      </c>
      <c r="N16" s="247" t="n">
        <v>16590412</v>
      </c>
      <c r="O16" s="248" t="n">
        <v>9642741</v>
      </c>
      <c r="P16" s="248" t="n">
        <v>14015690</v>
      </c>
      <c r="Q16" s="250" t="n">
        <f aca="false">HYPERLINK("http://hirata.as.wakwak.ne.jp/~home/uri/pdf/2011/zairyousiire/20150424-yama.pdf",0)</f>
        <v>0</v>
      </c>
      <c r="R16" s="234" t="n">
        <f aca="false">K16*$E$6+R15</f>
        <v>7963397.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111111.1111111</v>
      </c>
      <c r="K17" s="251"/>
      <c r="L17" s="245" t="n">
        <f aca="false">J17*$E$6</f>
        <v>13013333.3333333</v>
      </c>
      <c r="M17" s="252"/>
      <c r="N17" s="247"/>
      <c r="O17" s="248"/>
      <c r="P17" s="248"/>
      <c r="Q17" s="250"/>
      <c r="R17" s="234" t="n">
        <f aca="false">K17*$E$6+R16</f>
        <v>7963397.7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500000</v>
      </c>
      <c r="K18" s="251"/>
      <c r="L18" s="245" t="n">
        <f aca="false">J18*$E$6</f>
        <v>14640000</v>
      </c>
      <c r="M18" s="252"/>
      <c r="N18" s="247"/>
      <c r="O18" s="248"/>
      <c r="P18" s="248"/>
      <c r="Q18" s="250"/>
      <c r="R18" s="234" t="n">
        <f aca="false">K18*$E$6+R17</f>
        <v>7963397.7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888888.8888889</v>
      </c>
      <c r="K19" s="251"/>
      <c r="L19" s="245" t="n">
        <f aca="false">J19*$E$6</f>
        <v>16266666.6666667</v>
      </c>
      <c r="M19" s="252"/>
      <c r="N19" s="247"/>
      <c r="O19" s="248"/>
      <c r="P19" s="248"/>
      <c r="Q19" s="250"/>
      <c r="R19" s="234" t="n">
        <f aca="false">K19*$E$6+R18</f>
        <v>7963397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277777.7777778</v>
      </c>
      <c r="K20" s="251"/>
      <c r="L20" s="245" t="n">
        <f aca="false">J20*$E$6</f>
        <v>17893333.3333333</v>
      </c>
      <c r="M20" s="252"/>
      <c r="N20" s="247"/>
      <c r="O20" s="248"/>
      <c r="P20" s="248"/>
      <c r="Q20" s="250"/>
      <c r="R20" s="234" t="n">
        <f aca="false">K20*$E$6+R19</f>
        <v>7963397.7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666666.6666667</v>
      </c>
      <c r="K21" s="251"/>
      <c r="L21" s="245" t="n">
        <f aca="false">J21*$E$6</f>
        <v>19520000</v>
      </c>
      <c r="M21" s="252"/>
      <c r="N21" s="247"/>
      <c r="O21" s="248"/>
      <c r="P21" s="248"/>
      <c r="Q21" s="250"/>
      <c r="R21" s="234" t="n">
        <f aca="false">K21*$E$6+R20</f>
        <v>7963397.7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055555.5555556</v>
      </c>
      <c r="K22" s="251"/>
      <c r="L22" s="245" t="n">
        <f aca="false">J22*$E$6</f>
        <v>21146666.6666667</v>
      </c>
      <c r="M22" s="252"/>
      <c r="N22" s="247"/>
      <c r="O22" s="248"/>
      <c r="P22" s="248"/>
      <c r="Q22" s="250"/>
      <c r="R22" s="234" t="n">
        <f aca="false">K22*$E$6+R21</f>
        <v>7963397.7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7963397.76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7963397.7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7963397.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7963397.7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7963397.7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54</v>
      </c>
      <c r="D34" s="267" t="n">
        <f aca="false">SUM(D10:D33)</f>
        <v>14373746</v>
      </c>
      <c r="E34" s="268" t="n">
        <f aca="false">SUM(E10:E33)</f>
        <v>13616750</v>
      </c>
      <c r="F34" s="269" t="n">
        <f aca="false">SUM(F10:F33)</f>
        <v>756996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16590412</v>
      </c>
      <c r="L34" s="273" t="n">
        <f aca="false">MAX(L10:L33)</f>
        <v>29280000</v>
      </c>
      <c r="M34" s="274" t="n">
        <f aca="false">SUM(M10:M33)</f>
        <v>14015690</v>
      </c>
      <c r="N34" s="275" t="n">
        <f aca="false">MAX(N10:N33)</f>
        <v>16590412</v>
      </c>
      <c r="O34" s="276" t="n">
        <f aca="false">MAX(O10:O33)</f>
        <v>9642741</v>
      </c>
      <c r="P34" s="276" t="n">
        <f aca="false">MAX(P10:P33)</f>
        <v>14015690</v>
      </c>
      <c r="Q34" s="277" t="n">
        <f aca="false">SUM(Q10:Q33)</f>
        <v>9642741</v>
      </c>
      <c r="R34" s="278" t="n">
        <f aca="false">MAX(R10:R33)</f>
        <v>7963397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4702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99361629976581</v>
      </c>
      <c r="D46" s="291" t="n">
        <f aca="false">IF(Q16="","",O16/N16)</f>
        <v>0.581223721267441</v>
      </c>
      <c r="E46" s="292" t="n">
        <f aca="false">IF(Q16="","",O16/P16)</f>
        <v>0.6879961671526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1223721267441</v>
      </c>
      <c r="E64" s="296" t="n">
        <f aca="false">MAX(O10:O33)/MAX(P10:P33)</f>
        <v>0.687996167152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98996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75</v>
      </c>
      <c r="P10" s="232" t="n">
        <v>5498355</v>
      </c>
      <c r="Q10" s="233" t="n">
        <v>53139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01536</v>
      </c>
      <c r="N11" s="247" t="n">
        <v>14931620</v>
      </c>
      <c r="O11" s="248" t="n">
        <v>12706152</v>
      </c>
      <c r="P11" s="248" t="n">
        <v>12999891</v>
      </c>
      <c r="Q11" s="249" t="n">
        <v>7392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53799</v>
      </c>
      <c r="N12" s="247" t="n">
        <v>20435935</v>
      </c>
      <c r="O12" s="248" t="n">
        <v>15968291</v>
      </c>
      <c r="P12" s="248" t="n">
        <v>18353690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194158</v>
      </c>
      <c r="P13" s="248" t="n">
        <v>24752566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7025</v>
      </c>
      <c r="N14" s="247" t="n">
        <v>36163785</v>
      </c>
      <c r="O14" s="248" t="n">
        <v>24074898</v>
      </c>
      <c r="P14" s="248" t="n">
        <v>32879591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555194</v>
      </c>
      <c r="N15" s="247" t="n">
        <v>44547926</v>
      </c>
      <c r="O15" s="248" t="n">
        <v>27088329</v>
      </c>
      <c r="P15" s="248" t="n">
        <v>38434785</v>
      </c>
      <c r="Q15" s="250" t="n">
        <v>30134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55</v>
      </c>
      <c r="D16" s="237" t="n">
        <v>4034095</v>
      </c>
      <c r="E16" s="238" t="n">
        <v>3275915</v>
      </c>
      <c r="F16" s="239" t="n">
        <v>758180</v>
      </c>
      <c r="G16" s="240" t="n">
        <v>50771119</v>
      </c>
      <c r="H16" s="241" t="n">
        <v>11895354</v>
      </c>
      <c r="I16" s="242" t="n">
        <v>3119538</v>
      </c>
      <c r="J16" s="243" t="n">
        <f aca="false">J10*7</f>
        <v>69027777.7777778</v>
      </c>
      <c r="K16" s="251" t="n">
        <v>1949986</v>
      </c>
      <c r="L16" s="245" t="n">
        <f aca="false">J16*$E$6</f>
        <v>0</v>
      </c>
      <c r="M16" s="252" t="n">
        <v>1464828</v>
      </c>
      <c r="N16" s="247" t="n">
        <v>46497912</v>
      </c>
      <c r="O16" s="248" t="n">
        <v>27088329</v>
      </c>
      <c r="P16" s="248" t="n">
        <v>39899613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8888888.888888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87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8611111.111111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08472222.22222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1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28194444.44444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63</v>
      </c>
      <c r="D34" s="267" t="n">
        <f aca="false">SUM(D10:D33)</f>
        <v>49844906</v>
      </c>
      <c r="E34" s="268" t="n">
        <f aca="false">SUM(E10:E33)</f>
        <v>42835584</v>
      </c>
      <c r="F34" s="269" t="n">
        <f aca="false">SUM(F10:F33)</f>
        <v>7009322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46497912</v>
      </c>
      <c r="L34" s="273" t="n">
        <f aca="false">MAX(L10:L33)</f>
        <v>0</v>
      </c>
      <c r="M34" s="274" t="n">
        <f aca="false">SUM(M10:M33)</f>
        <v>39899613</v>
      </c>
      <c r="N34" s="275" t="n">
        <f aca="false">MAX(N10:N33)</f>
        <v>46497912</v>
      </c>
      <c r="O34" s="276" t="n">
        <f aca="false">MAX(O10:O33)</f>
        <v>27088329</v>
      </c>
      <c r="P34" s="276" t="n">
        <f aca="false">MAX(P10:P33)</f>
        <v>39899613</v>
      </c>
      <c r="Q34" s="277" t="n">
        <f aca="false">SUM(Q10:Q33)</f>
        <v>2708832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81475453355</v>
      </c>
      <c r="E40" s="292" t="n">
        <f aca="false">IF(Q10="","",O10/P10)</f>
        <v>0.9664663340217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0956024865353</v>
      </c>
      <c r="E41" s="292" t="n">
        <f aca="false">IF(Q11="","",O11/P11)</f>
        <v>0.97740450285313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1382941372636</v>
      </c>
      <c r="E42" s="292" t="n">
        <f aca="false">IF(Q12="","",O12/P12)</f>
        <v>0.87003163941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37622519570093</v>
      </c>
      <c r="E43" s="292" t="n">
        <f aca="false">IF(Q13="","",O13/P13)</f>
        <v>0.815840992000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5718425214617</v>
      </c>
      <c r="E44" s="292" t="n">
        <f aca="false">IF(Q14="","",O14/P14)</f>
        <v>0.7322140351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08071608092372</v>
      </c>
      <c r="E45" s="292" t="n">
        <f aca="false">IF(Q15="","",O15/P15)</f>
        <v>0.7047867966478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73611602414487</v>
      </c>
      <c r="D46" s="291" t="n">
        <f aca="false">IF(Q16="","",O16/N16)</f>
        <v>0.582570868988698</v>
      </c>
      <c r="E46" s="292" t="n">
        <f aca="false">IF(Q16="","",O16/P16)</f>
        <v>0.6789120736584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2570868988698</v>
      </c>
      <c r="E64" s="296" t="n">
        <f aca="false">MAX(O10:O33)/MAX(P10:P33)</f>
        <v>0.6789120736584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3172.0666666667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1493.846153846</v>
      </c>
      <c r="E11" s="348" t="n">
        <v>1979130</v>
      </c>
      <c r="F11" s="349" t="n">
        <v>4201395</v>
      </c>
      <c r="G11" s="350" t="n">
        <v>3641848</v>
      </c>
      <c r="H11" s="351" t="n">
        <f aca="false">$I11/$G$39</f>
        <v>226443.533333333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1471.2307692308</v>
      </c>
      <c r="E12" s="348" t="n">
        <v>1588689</v>
      </c>
      <c r="F12" s="349" t="n">
        <v>5790084</v>
      </c>
      <c r="G12" s="350" t="n">
        <v>1117895</v>
      </c>
      <c r="H12" s="351" t="n">
        <f aca="false">$I12/$G$39</f>
        <v>89532.6666666667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69533</v>
      </c>
      <c r="G13" s="350" t="n">
        <v>2556389</v>
      </c>
      <c r="H13" s="351" t="n">
        <f aca="false">$I13/$G$39</f>
        <v>207307.866666667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29214</v>
      </c>
      <c r="G14" s="350" t="n">
        <v>2419179</v>
      </c>
      <c r="H14" s="351" t="n">
        <f aca="false">$I14/$G$39</f>
        <v>147972.466666667</v>
      </c>
      <c r="I14" s="348" t="n">
        <v>2219587</v>
      </c>
      <c r="J14" s="349" t="n">
        <v>111664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82379.8974358974</v>
      </c>
      <c r="E15" s="348" t="n">
        <v>1606408</v>
      </c>
      <c r="F15" s="349" t="n">
        <v>11335622</v>
      </c>
      <c r="G15" s="350" t="n">
        <v>3050938</v>
      </c>
      <c r="H15" s="351" t="n">
        <f aca="false">$I15/$G$39</f>
        <v>127802.933333333</v>
      </c>
      <c r="I15" s="348" t="n">
        <v>1917044</v>
      </c>
      <c r="J15" s="349" t="n">
        <v>13083473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1863886</v>
      </c>
      <c r="D16" s="347" t="n">
        <f aca="false">$E16/$E$39</f>
        <v>70041.3333333333</v>
      </c>
      <c r="E16" s="348" t="n">
        <v>1365806</v>
      </c>
      <c r="F16" s="349" t="n">
        <v>12701428</v>
      </c>
      <c r="G16" s="350" t="n">
        <v>86100</v>
      </c>
      <c r="H16" s="351" t="n">
        <f aca="false">$I16/$G$39</f>
        <v>6601.46666666667</v>
      </c>
      <c r="I16" s="348" t="n">
        <v>99022</v>
      </c>
      <c r="J16" s="349" t="n">
        <v>13182495</v>
      </c>
      <c r="K16" s="352" t="n">
        <v>0</v>
      </c>
      <c r="L16" s="351" t="n">
        <f aca="false">$M16/$H$39</f>
        <v>0</v>
      </c>
      <c r="M16" s="348" t="n">
        <v>0</v>
      </c>
      <c r="N16" s="353" t="n">
        <v>1401569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7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8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619894</v>
      </c>
      <c r="D34" s="361" t="n">
        <f aca="false">SUM(D10:D33)</f>
        <v>651355.282051282</v>
      </c>
      <c r="E34" s="362" t="n">
        <f aca="false">SUM(E10:E33)</f>
        <v>12701428</v>
      </c>
      <c r="F34" s="363"/>
      <c r="G34" s="364" t="n">
        <f aca="false">SUM(G10:G33)</f>
        <v>14226840</v>
      </c>
      <c r="H34" s="361" t="n">
        <f aca="false">SUM(H10:H33)</f>
        <v>878833</v>
      </c>
      <c r="I34" s="362" t="n">
        <f aca="false">SUM(I10:I33)</f>
        <v>13182495</v>
      </c>
      <c r="J34" s="365"/>
      <c r="K34" s="366" t="n">
        <f aca="false">SUM(K10:K33)</f>
        <v>16590412</v>
      </c>
      <c r="L34" s="367" t="n">
        <f aca="false">SUM(L10:L33)</f>
        <v>1218755.65217391</v>
      </c>
      <c r="M34" s="362" t="n">
        <f aca="false">SUM(M10:M33)</f>
        <v>1401569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74270.57142857</v>
      </c>
      <c r="D35" s="370" t="n">
        <f aca="false">$E35/E39</f>
        <v>93050.7545787546</v>
      </c>
      <c r="E35" s="371" t="n">
        <f aca="false">$E34/日別売上!$N$1</f>
        <v>1814489.71428571</v>
      </c>
      <c r="F35" s="363"/>
      <c r="G35" s="372" t="n">
        <f aca="false">$G34/日別売上!$N$1</f>
        <v>2032405.71428571</v>
      </c>
      <c r="H35" s="361" t="n">
        <f aca="false">$I35/G39</f>
        <v>125547.571428571</v>
      </c>
      <c r="I35" s="371" t="n">
        <f aca="false">$I34/日別売上!$N$1</f>
        <v>1883213.57142857</v>
      </c>
      <c r="J35" s="365"/>
      <c r="K35" s="373" t="n">
        <f aca="false">$K34/日別売上!$N$1</f>
        <v>2370058.85714286</v>
      </c>
      <c r="L35" s="367" t="n">
        <f aca="false">$M35/H39</f>
        <v>174107.950310559</v>
      </c>
      <c r="M35" s="371" t="n">
        <f aca="false">$M34/日別売上!$N$1</f>
        <v>2002241.428571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74952)</f>
        <v>374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1979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3953)</f>
        <v>373953</v>
      </c>
      <c r="D12" s="456" t="n">
        <v>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8868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.as.wakwak.ne.jp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423-osaka.pdf",1517278)</f>
        <v>1517278</v>
      </c>
      <c r="D15" s="456" t="n">
        <v>0</v>
      </c>
      <c r="E15" s="457" t="n">
        <v>5950</v>
      </c>
      <c r="F15" s="458" t="n">
        <v>34540</v>
      </c>
      <c r="G15" s="459" t="n">
        <f aca="false">HYPERLINK("http://hirata.as.wakwak.ne.jp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60640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424-osaka.pdf",498080)</f>
        <v>498080</v>
      </c>
      <c r="D16" s="456" t="n">
        <v>0</v>
      </c>
      <c r="E16" s="457" t="n">
        <v>0</v>
      </c>
      <c r="F16" s="458" t="n">
        <v>0</v>
      </c>
      <c r="G16" s="459" t="n">
        <v>0</v>
      </c>
      <c r="H16" s="460" t="n">
        <v>58253</v>
      </c>
      <c r="I16" s="461" t="n">
        <v>0</v>
      </c>
      <c r="J16" s="465" t="n">
        <v>1805633</v>
      </c>
      <c r="K16" s="463"/>
      <c r="L16" s="466" t="n">
        <v>136580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862610</v>
      </c>
      <c r="D34" s="478" t="n">
        <f aca="false">SUM(D10:D33)</f>
        <v>25340</v>
      </c>
      <c r="E34" s="479" t="n">
        <f aca="false">SUM(E10:E33)</f>
        <v>57700</v>
      </c>
      <c r="F34" s="480" t="n">
        <f aca="false">SUM(F10:F33)</f>
        <v>249680</v>
      </c>
      <c r="G34" s="481" t="n">
        <f aca="false">SUM(G10:G33)</f>
        <v>1276864</v>
      </c>
      <c r="H34" s="482" t="n">
        <f aca="false">SUM(H10:H33)</f>
        <v>247517</v>
      </c>
      <c r="I34" s="483" t="n">
        <f aca="false">SUM(I10:I33)</f>
        <v>788346</v>
      </c>
      <c r="J34" s="484" t="n">
        <f aca="false">SUM(J10:J33)</f>
        <v>15584031</v>
      </c>
      <c r="K34" s="485" t="n">
        <f aca="false">MAX(K10:K33)</f>
        <v>0</v>
      </c>
      <c r="L34" s="486" t="n">
        <f aca="false">SUM(L10:L33)</f>
        <v>1270142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195330</v>
      </c>
      <c r="D35" s="488"/>
      <c r="E35" s="488"/>
      <c r="F35" s="488"/>
      <c r="G35" s="488" t="n">
        <f aca="false">SUM(G34:I34)</f>
        <v>231272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422-tiba.pdf",298062)</f>
        <v>2980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.as.wakwak.ne.jp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95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423-tiba.pdf",1091331)</f>
        <v>1091331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5950</v>
      </c>
      <c r="J44" s="465" t="n">
        <v>3044988</v>
      </c>
      <c r="K44" s="463"/>
      <c r="L44" s="466" t="n">
        <v>191704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v>0</v>
      </c>
      <c r="D45" s="456" t="n">
        <v>9378</v>
      </c>
      <c r="E45" s="457" t="n">
        <v>0</v>
      </c>
      <c r="F45" s="458" t="n">
        <v>0</v>
      </c>
      <c r="G45" s="459" t="n">
        <f aca="false">HYPERLINK("http://hirata.as.wakwak.ne.jp/~home/uri/pdf/2011/naiseizaiko/20150424-tiba.pdf",22300)</f>
        <v>22300</v>
      </c>
      <c r="H45" s="460" t="n">
        <v>86100</v>
      </c>
      <c r="I45" s="461" t="n">
        <v>0</v>
      </c>
      <c r="J45" s="465" t="n">
        <v>0</v>
      </c>
      <c r="K45" s="463"/>
      <c r="L45" s="466" t="n">
        <v>9902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261540</v>
      </c>
      <c r="D63" s="478" t="n">
        <f aca="false">SUM(D39:D62)</f>
        <v>106235</v>
      </c>
      <c r="E63" s="479" t="n">
        <f aca="false">SUM(E39:E62)</f>
        <v>88561</v>
      </c>
      <c r="F63" s="480" t="n">
        <f aca="false">SUM(F39:F62)</f>
        <v>132180</v>
      </c>
      <c r="G63" s="481" t="n">
        <f aca="false">SUM(G39:G62)</f>
        <v>1544171</v>
      </c>
      <c r="H63" s="482" t="n">
        <f aca="false">SUM(H39:H62)</f>
        <v>153000</v>
      </c>
      <c r="I63" s="483" t="n">
        <f aca="false">SUM(I39:I62)</f>
        <v>30758</v>
      </c>
      <c r="J63" s="484" t="n">
        <f aca="false">SUM(J39:J62)</f>
        <v>14043082</v>
      </c>
      <c r="K63" s="485" t="n">
        <f aca="false">MAX(K39:K62)</f>
        <v>0</v>
      </c>
      <c r="L63" s="486" t="n">
        <f aca="false">SUM(L39:L62)</f>
        <v>1318249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588516</v>
      </c>
      <c r="D64" s="488"/>
      <c r="E64" s="488"/>
      <c r="F64" s="488"/>
      <c r="G64" s="488" t="n">
        <f aca="false">SUM(G63:I63)</f>
        <v>172792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.as.wakwak.ne.jp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.as.wakwak.ne.jp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653340</v>
      </c>
      <c r="D92" s="478" t="n">
        <f aca="false">SUM(D68:D91)</f>
        <v>21771</v>
      </c>
      <c r="E92" s="479" t="n">
        <f aca="false">SUM(E68:E91)</f>
        <v>510093</v>
      </c>
      <c r="F92" s="480" t="n">
        <f aca="false">SUM(F68:F91)</f>
        <v>241810</v>
      </c>
      <c r="G92" s="481" t="n">
        <f aca="false">SUM(G68:G91)</f>
        <v>852292</v>
      </c>
      <c r="H92" s="482" t="n">
        <f aca="false">SUM(H68:H91)</f>
        <v>24500</v>
      </c>
      <c r="I92" s="483" t="n">
        <f aca="false">SUM(I68:I91)</f>
        <v>120130</v>
      </c>
      <c r="J92" s="484" t="n">
        <f aca="false">SUM(J68:J91)</f>
        <v>16445782</v>
      </c>
      <c r="K92" s="485" t="n">
        <f aca="false">MAX(K68:K91)</f>
        <v>0</v>
      </c>
      <c r="L92" s="486" t="n">
        <f aca="false">SUM(L68:L91)</f>
        <v>1401569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427014</v>
      </c>
      <c r="D93" s="488"/>
      <c r="E93" s="488"/>
      <c r="F93" s="488"/>
      <c r="G93" s="488" t="n">
        <f aca="false">SUM(G92:I92)</f>
        <v>99692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56570</v>
      </c>
      <c r="E15" s="517" t="n">
        <v>0</v>
      </c>
      <c r="F15" s="457" t="n">
        <v>5435</v>
      </c>
      <c r="G15" s="458" t="n">
        <v>7355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6936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71950</v>
      </c>
      <c r="E16" s="517" t="n">
        <v>0</v>
      </c>
      <c r="F16" s="457" t="n">
        <v>33816</v>
      </c>
      <c r="G16" s="458" t="n">
        <v>34510</v>
      </c>
      <c r="H16" s="460" t="n">
        <v>0</v>
      </c>
      <c r="I16" s="518" t="n">
        <v>58253</v>
      </c>
      <c r="J16" s="461" t="n">
        <v>483497</v>
      </c>
      <c r="K16" s="521" t="n">
        <v>66290</v>
      </c>
      <c r="L16" s="520" t="n">
        <v>46776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3260</v>
      </c>
      <c r="D17" s="456" t="n">
        <v>0</v>
      </c>
      <c r="E17" s="517" t="n">
        <v>0</v>
      </c>
      <c r="F17" s="457" t="n">
        <v>0</v>
      </c>
      <c r="G17" s="458" t="n">
        <v>68353</v>
      </c>
      <c r="H17" s="460" t="n">
        <v>40700</v>
      </c>
      <c r="I17" s="518" t="n">
        <v>0</v>
      </c>
      <c r="J17" s="461" t="n">
        <v>24330</v>
      </c>
      <c r="K17" s="521" t="n">
        <v>1786963</v>
      </c>
      <c r="L17" s="520" t="n">
        <v>178038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42936</v>
      </c>
      <c r="D18" s="456" t="n">
        <v>0</v>
      </c>
      <c r="E18" s="517" t="n">
        <v>0</v>
      </c>
      <c r="F18" s="457" t="n">
        <v>246240</v>
      </c>
      <c r="G18" s="458" t="n">
        <v>96120</v>
      </c>
      <c r="H18" s="460" t="n">
        <v>15000</v>
      </c>
      <c r="I18" s="518" t="n">
        <v>28600</v>
      </c>
      <c r="J18" s="461" t="n">
        <v>394411</v>
      </c>
      <c r="K18" s="521" t="n">
        <v>1374872</v>
      </c>
      <c r="L18" s="520" t="n">
        <v>142758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717</v>
      </c>
      <c r="D19" s="456" t="n">
        <v>0</v>
      </c>
      <c r="E19" s="517" t="n">
        <v>0</v>
      </c>
      <c r="F19" s="457" t="n">
        <v>0</v>
      </c>
      <c r="G19" s="458" t="n">
        <v>121690</v>
      </c>
      <c r="H19" s="460" t="n">
        <v>19200</v>
      </c>
      <c r="I19" s="518" t="n">
        <v>1088</v>
      </c>
      <c r="J19" s="461" t="n">
        <v>198222</v>
      </c>
      <c r="K19" s="521" t="n">
        <v>776628</v>
      </c>
      <c r="L19" s="520" t="n">
        <v>87273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864159</v>
      </c>
      <c r="D20" s="456" t="n">
        <v>39180</v>
      </c>
      <c r="E20" s="517" t="n">
        <v>0</v>
      </c>
      <c r="F20" s="457" t="n">
        <v>0</v>
      </c>
      <c r="G20" s="458" t="n">
        <v>18200</v>
      </c>
      <c r="H20" s="460" t="n">
        <v>29700</v>
      </c>
      <c r="I20" s="518" t="n">
        <v>95400</v>
      </c>
      <c r="J20" s="461" t="n">
        <v>16148</v>
      </c>
      <c r="K20" s="521" t="n">
        <v>2687676</v>
      </c>
      <c r="L20" s="520" t="n">
        <v>190738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65132</v>
      </c>
      <c r="D21" s="456" t="n">
        <v>0</v>
      </c>
      <c r="E21" s="517" t="n">
        <v>0</v>
      </c>
      <c r="F21" s="457" t="n">
        <v>0</v>
      </c>
      <c r="G21" s="458" t="n">
        <v>50860</v>
      </c>
      <c r="H21" s="460" t="n">
        <v>8800</v>
      </c>
      <c r="I21" s="518" t="n">
        <v>9426</v>
      </c>
      <c r="J21" s="461" t="n">
        <v>618420</v>
      </c>
      <c r="K21" s="521" t="n">
        <v>3494363</v>
      </c>
      <c r="L21" s="520" t="n">
        <v>401501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19215</v>
      </c>
      <c r="D22" s="456" t="n">
        <v>0</v>
      </c>
      <c r="E22" s="517" t="n">
        <v>0</v>
      </c>
      <c r="F22" s="457" t="n">
        <v>0</v>
      </c>
      <c r="G22" s="458" t="n">
        <v>29630</v>
      </c>
      <c r="H22" s="460" t="n">
        <v>13100</v>
      </c>
      <c r="I22" s="518" t="n">
        <v>0</v>
      </c>
      <c r="J22" s="461" t="n">
        <v>400352</v>
      </c>
      <c r="K22" s="521" t="n">
        <v>1931452</v>
      </c>
      <c r="L22" s="520" t="n">
        <v>229605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40500</v>
      </c>
      <c r="D23" s="456" t="n">
        <v>0</v>
      </c>
      <c r="E23" s="517" t="n">
        <v>0</v>
      </c>
      <c r="F23" s="457" t="n">
        <v>35868</v>
      </c>
      <c r="G23" s="458" t="n">
        <v>97180</v>
      </c>
      <c r="H23" s="460" t="n">
        <v>0</v>
      </c>
      <c r="I23" s="518" t="n">
        <v>0</v>
      </c>
      <c r="J23" s="461" t="n">
        <v>24000</v>
      </c>
      <c r="K23" s="521" t="n">
        <v>655017</v>
      </c>
      <c r="L23" s="520" t="n">
        <v>50546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5636</v>
      </c>
      <c r="D24" s="456" t="n">
        <v>0</v>
      </c>
      <c r="E24" s="517" t="n">
        <v>0</v>
      </c>
      <c r="F24" s="457" t="n">
        <v>0</v>
      </c>
      <c r="G24" s="458" t="n">
        <v>16400</v>
      </c>
      <c r="H24" s="460" t="n">
        <v>0</v>
      </c>
      <c r="I24" s="518" t="n">
        <v>0</v>
      </c>
      <c r="J24" s="461" t="n">
        <v>0</v>
      </c>
      <c r="K24" s="521" t="n">
        <v>1048043</v>
      </c>
      <c r="L24" s="520" t="n">
        <v>102600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0319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176000</v>
      </c>
      <c r="I25" s="518" t="n">
        <v>0</v>
      </c>
      <c r="J25" s="461" t="n">
        <v>640890</v>
      </c>
      <c r="K25" s="521" t="n">
        <v>291158</v>
      </c>
      <c r="L25" s="520" t="n">
        <v>109666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5157</v>
      </c>
      <c r="D26" s="456" t="n">
        <v>0</v>
      </c>
      <c r="E26" s="517" t="n">
        <v>0</v>
      </c>
      <c r="F26" s="457" t="n">
        <v>45360</v>
      </c>
      <c r="G26" s="458" t="n">
        <v>40890</v>
      </c>
      <c r="H26" s="460" t="n">
        <v>0</v>
      </c>
      <c r="I26" s="518" t="n">
        <v>0</v>
      </c>
      <c r="J26" s="461" t="n">
        <v>0</v>
      </c>
      <c r="K26" s="521" t="n">
        <v>1599873</v>
      </c>
      <c r="L26" s="520" t="n">
        <v>150846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27648</v>
      </c>
      <c r="D27" s="456" t="n">
        <v>0</v>
      </c>
      <c r="E27" s="517" t="n">
        <v>0</v>
      </c>
      <c r="F27" s="457" t="n">
        <v>0</v>
      </c>
      <c r="G27" s="458" t="n">
        <v>47000</v>
      </c>
      <c r="H27" s="460" t="n">
        <v>0</v>
      </c>
      <c r="I27" s="518" t="n">
        <v>0</v>
      </c>
      <c r="J27" s="461" t="n">
        <v>4250</v>
      </c>
      <c r="K27" s="521" t="n">
        <v>653297</v>
      </c>
      <c r="L27" s="520" t="n">
        <v>48289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84679</v>
      </c>
      <c r="D34" s="478" t="n">
        <f aca="false">SUM(D10:D33)</f>
        <v>167700</v>
      </c>
      <c r="E34" s="528" t="n">
        <f aca="false">SUM(E10:E33)</f>
        <v>0</v>
      </c>
      <c r="F34" s="479" t="n">
        <f aca="false">SUM(F10:F33)</f>
        <v>366719</v>
      </c>
      <c r="G34" s="480" t="n">
        <f aca="false">SUM(G10:G33)</f>
        <v>629253</v>
      </c>
      <c r="H34" s="482" t="n">
        <f aca="false">SUM(H10:H33)</f>
        <v>302500</v>
      </c>
      <c r="I34" s="529" t="n">
        <f aca="false">SUM(I10:I33)</f>
        <v>192767</v>
      </c>
      <c r="J34" s="483" t="n">
        <f aca="false">SUM(J10:J33)</f>
        <v>2804520</v>
      </c>
      <c r="K34" s="530" t="n">
        <f aca="false">SUM(K10:K33)</f>
        <v>16365632</v>
      </c>
      <c r="L34" s="531" t="n">
        <f aca="false">SUM(L10:L33)</f>
        <v>1731706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348351</v>
      </c>
      <c r="D35" s="533"/>
      <c r="E35" s="533"/>
      <c r="F35" s="533"/>
      <c r="G35" s="533"/>
      <c r="H35" s="534" t="n">
        <f aca="false">SUM(H34:K34)</f>
        <v>1966541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5435</v>
      </c>
      <c r="K44" s="521" t="n">
        <v>8762</v>
      </c>
      <c r="L44" s="520" t="n">
        <v>1419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126970</v>
      </c>
      <c r="D45" s="456" t="n">
        <v>0</v>
      </c>
      <c r="E45" s="517" t="n">
        <v>0</v>
      </c>
      <c r="F45" s="457" t="n">
        <v>419760</v>
      </c>
      <c r="G45" s="458" t="n">
        <v>65680</v>
      </c>
      <c r="H45" s="460" t="n">
        <v>0</v>
      </c>
      <c r="I45" s="518" t="n">
        <v>86100</v>
      </c>
      <c r="J45" s="461" t="n">
        <v>35718</v>
      </c>
      <c r="K45" s="521" t="n">
        <v>2503764</v>
      </c>
      <c r="L45" s="520" t="n">
        <v>2013172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2210</v>
      </c>
      <c r="D46" s="456" t="n">
        <v>0</v>
      </c>
      <c r="E46" s="517" t="n">
        <v>0</v>
      </c>
      <c r="F46" s="457" t="n">
        <v>0</v>
      </c>
      <c r="G46" s="458" t="n">
        <v>3525</v>
      </c>
      <c r="H46" s="460" t="n">
        <v>0</v>
      </c>
      <c r="I46" s="518" t="n">
        <v>107800</v>
      </c>
      <c r="J46" s="461" t="n">
        <v>0</v>
      </c>
      <c r="K46" s="521" t="n">
        <v>2156866</v>
      </c>
      <c r="L46" s="520" t="n">
        <v>2258931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9174</v>
      </c>
      <c r="E47" s="517" t="n">
        <v>0</v>
      </c>
      <c r="F47" s="457" t="n">
        <v>170000</v>
      </c>
      <c r="G47" s="458" t="n">
        <v>5200</v>
      </c>
      <c r="H47" s="460" t="n">
        <v>0</v>
      </c>
      <c r="I47" s="518" t="n">
        <v>10257</v>
      </c>
      <c r="J47" s="461" t="n">
        <v>194793</v>
      </c>
      <c r="K47" s="521" t="n">
        <v>2787117</v>
      </c>
      <c r="L47" s="520" t="n">
        <v>280779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63800</v>
      </c>
      <c r="H48" s="460" t="n">
        <v>0</v>
      </c>
      <c r="I48" s="518" t="n">
        <v>0</v>
      </c>
      <c r="J48" s="461" t="n">
        <v>0</v>
      </c>
      <c r="K48" s="521" t="n">
        <v>2457049</v>
      </c>
      <c r="L48" s="520" t="n">
        <v>239324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378</v>
      </c>
      <c r="D49" s="456" t="n">
        <v>9550</v>
      </c>
      <c r="E49" s="517" t="n">
        <v>0</v>
      </c>
      <c r="F49" s="457" t="n">
        <v>16148</v>
      </c>
      <c r="G49" s="458" t="n">
        <v>23965</v>
      </c>
      <c r="H49" s="460" t="n">
        <v>3416</v>
      </c>
      <c r="I49" s="518" t="n">
        <v>135425</v>
      </c>
      <c r="J49" s="461" t="n">
        <v>0</v>
      </c>
      <c r="K49" s="521" t="n">
        <v>3829260</v>
      </c>
      <c r="L49" s="520" t="n">
        <v>391806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265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887029</v>
      </c>
      <c r="L50" s="520" t="n">
        <v>188437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176546</v>
      </c>
      <c r="G51" s="458" t="n">
        <v>25600</v>
      </c>
      <c r="H51" s="460" t="n">
        <v>0</v>
      </c>
      <c r="I51" s="518" t="n">
        <v>0</v>
      </c>
      <c r="J51" s="461" t="n">
        <v>0</v>
      </c>
      <c r="K51" s="521" t="n">
        <v>1811470</v>
      </c>
      <c r="L51" s="520" t="n">
        <v>160932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24000</v>
      </c>
      <c r="G52" s="458" t="n">
        <v>64070</v>
      </c>
      <c r="H52" s="460" t="n">
        <v>0</v>
      </c>
      <c r="I52" s="518" t="n">
        <v>0</v>
      </c>
      <c r="J52" s="461" t="n">
        <v>134100</v>
      </c>
      <c r="K52" s="521" t="n">
        <v>1147752</v>
      </c>
      <c r="L52" s="520" t="n">
        <v>119378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17319</v>
      </c>
      <c r="L53" s="520" t="n">
        <v>81731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598640</v>
      </c>
      <c r="G54" s="458" t="n">
        <v>7250</v>
      </c>
      <c r="H54" s="460" t="n">
        <v>0</v>
      </c>
      <c r="I54" s="518" t="n">
        <v>0</v>
      </c>
      <c r="J54" s="461" t="n">
        <v>0</v>
      </c>
      <c r="K54" s="521" t="n">
        <v>1417472</v>
      </c>
      <c r="L54" s="520" t="n">
        <v>81158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205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1404805</v>
      </c>
      <c r="L55" s="520" t="n">
        <v>144811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489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86834</v>
      </c>
      <c r="J56" s="461" t="n">
        <v>0</v>
      </c>
      <c r="K56" s="521" t="n">
        <v>1570186</v>
      </c>
      <c r="L56" s="520" t="n">
        <v>165212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4262</v>
      </c>
      <c r="D63" s="478" t="n">
        <f aca="false">SUM(D39:D62)</f>
        <v>23615</v>
      </c>
      <c r="E63" s="528" t="n">
        <f aca="false">SUM(E39:E62)</f>
        <v>0</v>
      </c>
      <c r="F63" s="479" t="n">
        <f aca="false">SUM(F39:F62)</f>
        <v>1405094</v>
      </c>
      <c r="G63" s="480" t="n">
        <f aca="false">SUM(G39:G62)</f>
        <v>259090</v>
      </c>
      <c r="H63" s="482" t="n">
        <f aca="false">SUM(H39:H62)</f>
        <v>3416</v>
      </c>
      <c r="I63" s="529" t="n">
        <f aca="false">SUM(I39:I62)</f>
        <v>426416</v>
      </c>
      <c r="J63" s="483" t="n">
        <f aca="false">SUM(J39:J62)</f>
        <v>415406</v>
      </c>
      <c r="K63" s="530" t="n">
        <f aca="false">SUM(K39:K62)</f>
        <v>23798851</v>
      </c>
      <c r="L63" s="531" t="n">
        <f aca="false">SUM(L39:L62)</f>
        <v>2282202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822061</v>
      </c>
      <c r="D64" s="533"/>
      <c r="E64" s="533"/>
      <c r="F64" s="533"/>
      <c r="G64" s="533"/>
      <c r="H64" s="534" t="n">
        <f aca="false">SUM(H63:K63)</f>
        <v>2464408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61455</v>
      </c>
      <c r="L73" s="520" t="n">
        <v>161455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80394</v>
      </c>
      <c r="D74" s="456" t="n">
        <v>0</v>
      </c>
      <c r="E74" s="517" t="n">
        <v>0</v>
      </c>
      <c r="F74" s="457" t="n">
        <v>65639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649684</v>
      </c>
      <c r="L74" s="520" t="n">
        <v>150365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108692</v>
      </c>
      <c r="D75" s="456" t="n">
        <v>0</v>
      </c>
      <c r="E75" s="517" t="n">
        <v>0</v>
      </c>
      <c r="F75" s="457" t="n">
        <v>24330</v>
      </c>
      <c r="G75" s="458" t="n">
        <v>11967</v>
      </c>
      <c r="H75" s="460" t="n">
        <v>0</v>
      </c>
      <c r="I75" s="518" t="n">
        <v>0</v>
      </c>
      <c r="J75" s="461" t="n">
        <v>0</v>
      </c>
      <c r="K75" s="521" t="n">
        <v>1556496</v>
      </c>
      <c r="L75" s="520" t="n">
        <v>141150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83656</v>
      </c>
      <c r="D76" s="456" t="n">
        <v>0</v>
      </c>
      <c r="E76" s="517" t="n">
        <v>0</v>
      </c>
      <c r="F76" s="457" t="n">
        <v>419204</v>
      </c>
      <c r="G76" s="458" t="n">
        <v>0</v>
      </c>
      <c r="H76" s="460" t="n">
        <v>0</v>
      </c>
      <c r="I76" s="518" t="n">
        <v>0</v>
      </c>
      <c r="J76" s="461" t="n">
        <v>246240</v>
      </c>
      <c r="K76" s="521" t="n">
        <v>868010</v>
      </c>
      <c r="L76" s="520" t="n">
        <v>61139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198222</v>
      </c>
      <c r="G77" s="458" t="n">
        <v>1760</v>
      </c>
      <c r="H77" s="460" t="n">
        <v>0</v>
      </c>
      <c r="I77" s="518" t="n">
        <v>0</v>
      </c>
      <c r="J77" s="461" t="n">
        <v>0</v>
      </c>
      <c r="K77" s="521" t="n">
        <v>627958</v>
      </c>
      <c r="L77" s="520" t="n">
        <v>42797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3759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321718</v>
      </c>
      <c r="L78" s="520" t="n">
        <v>131795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61842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408156</v>
      </c>
      <c r="L79" s="520" t="n">
        <v>789736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223806</v>
      </c>
      <c r="G80" s="458" t="n">
        <v>135000</v>
      </c>
      <c r="H80" s="460" t="n">
        <v>0</v>
      </c>
      <c r="I80" s="518" t="n">
        <v>0</v>
      </c>
      <c r="J80" s="461" t="n">
        <v>0</v>
      </c>
      <c r="K80" s="521" t="n">
        <v>707354</v>
      </c>
      <c r="L80" s="520" t="n">
        <v>34854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134100</v>
      </c>
      <c r="G81" s="458" t="n">
        <v>0</v>
      </c>
      <c r="H81" s="460" t="n">
        <v>0</v>
      </c>
      <c r="I81" s="518" t="n">
        <v>0</v>
      </c>
      <c r="J81" s="461" t="n">
        <v>35868</v>
      </c>
      <c r="K81" s="521" t="n">
        <v>487100</v>
      </c>
      <c r="L81" s="520" t="n">
        <v>38886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368991</v>
      </c>
      <c r="L82" s="520" t="n">
        <v>36899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4225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98645</v>
      </c>
      <c r="L83" s="520" t="n">
        <v>15639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12631</v>
      </c>
      <c r="L84" s="520" t="n">
        <v>51263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425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726488</v>
      </c>
      <c r="L85" s="520" t="n">
        <v>72223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6501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730221</v>
      </c>
      <c r="G92" s="480" t="n">
        <f aca="false">SUM(G68:G91)</f>
        <v>148727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82108</v>
      </c>
      <c r="K92" s="530" t="n">
        <f aca="false">SUM(K68:K91)</f>
        <v>10594686</v>
      </c>
      <c r="L92" s="531" t="n">
        <f aca="false">SUM(L68:L91)</f>
        <v>872134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155449</v>
      </c>
      <c r="D93" s="533"/>
      <c r="E93" s="533"/>
      <c r="F93" s="533"/>
      <c r="G93" s="533"/>
      <c r="H93" s="534" t="n">
        <f aca="false">SUM(H92:K92)</f>
        <v>1087679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2587655)</f>
        <v>2587655</v>
      </c>
      <c r="D19" s="574" t="n">
        <f aca="false">HYPERLINK("http://hirata.as.wakwak.ne.jp/~home/uri/pdf/2011/order/0422-osaka2-thism.pdf",570359)</f>
        <v>570359</v>
      </c>
      <c r="E19" s="574" t="n">
        <f aca="false">HYPERLINK("http://hirata.as.wakwak.ne.jp/~home/uri/pdf/2011/order/0422-osaka3-thism.pdf",583885)</f>
        <v>583885</v>
      </c>
      <c r="F19" s="575" t="n">
        <v>3741899</v>
      </c>
      <c r="G19" s="573" t="n">
        <f aca="false">HYPERLINK("http://hirata.as.wakwak.ne.jp/~home/uri/pdf/2011/order/0422-tiba1-thism.pdf",1225550)</f>
        <v>1225550</v>
      </c>
      <c r="H19" s="574" t="n">
        <f aca="false">HYPERLINK("http://hirata.as.wakwak.ne.jp/~home/uri/pdf/2011/order/0422-tiba2-thism.pdf",640383)</f>
        <v>640383</v>
      </c>
      <c r="I19" s="574" t="n">
        <f aca="false">HYPERLINK("http://hirata.as.wakwak.ne.jp/~home/uri/pdf/2011/order/0422-tiba3-thism.pdf",891953)</f>
        <v>891953</v>
      </c>
      <c r="J19" s="575" t="n">
        <v>2757886</v>
      </c>
      <c r="K19" s="573" t="n">
        <f aca="false">HYPERLINK("http://hirata.as.wakwak.ne.jp/~home/uri/pdf/2011/order/0422-yama1-thism.pdf",1028194)</f>
        <v>1028194</v>
      </c>
      <c r="L19" s="574" t="n">
        <f aca="false">HYPERLINK("http://hirata.as.wakwak.ne.jp/~home/uri/pdf/2011/order/0422-yama2-thism.pdf",407418)</f>
        <v>407418</v>
      </c>
      <c r="M19" s="574" t="n">
        <f aca="false">HYPERLINK("http://hirata.as.wakwak.ne.jp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561986)</f>
        <v>561986</v>
      </c>
      <c r="D20" s="563" t="n">
        <f aca="false">HYPERLINK("http://hirata.as.wakwak.ne.jp/~home/uri/pdf/2011/order/0422-osaka2-nextm.pdf",301350)</f>
        <v>301350</v>
      </c>
      <c r="E20" s="563" t="n">
        <f aca="false">HYPERLINK("http://hirata.as.wakwak.ne.jp/~home/uri/pdf/2011/order/0422-osaka3-nextm.pdf",76390)</f>
        <v>76390</v>
      </c>
      <c r="F20" s="564" t="n">
        <v>939726</v>
      </c>
      <c r="G20" s="562" t="n">
        <f aca="false">HYPERLINK("http://hirata.as.wakwak.ne.jp/~home/uri/pdf/2011/order/0422-tiba1-nextm.pdf",683583)</f>
        <v>683583</v>
      </c>
      <c r="H20" s="563" t="n">
        <f aca="false">HYPERLINK("http://hirata.as.wakwak.ne.jp/~home/uri/pdf/2011/order/0422-tiba2-nextm.pdf",544)</f>
        <v>544</v>
      </c>
      <c r="I20" s="563" t="n">
        <f aca="false">HYPERLINK("http://hirata.as.wakwak.ne.jp/~home/uri/pdf/2011/order/0422-tiba3-nextm.pdf",56695)</f>
        <v>56695</v>
      </c>
      <c r="J20" s="564" t="n">
        <v>740822</v>
      </c>
      <c r="K20" s="562" t="n">
        <f aca="false">HYPERLINK("http://hirata.as.wakwak.ne.jp/~home/uri/pdf/2011/order/0422-yama1-nextm.pdf",86522)</f>
        <v>86522</v>
      </c>
      <c r="L20" s="563" t="n">
        <f aca="false">HYPERLINK("http://hirata.as.wakwak.ne.jp/~home/uri/pdf/2011/order/0422-yama2-nextm.pdf",2576)</f>
        <v>2576</v>
      </c>
      <c r="M20" s="563" t="n">
        <f aca="false">HYPERLINK("http://hirata.as.wakwak.ne.jp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3149641)</f>
        <v>3149641</v>
      </c>
      <c r="D21" s="569" t="n">
        <f aca="false">HYPERLINK("http://hirata.as.wakwak.ne.jp/~home/uri/pdf/2011/order/0422-osaka2-all.pdf",871709)</f>
        <v>871709</v>
      </c>
      <c r="E21" s="569" t="n">
        <f aca="false">HYPERLINK("http://hirata.as.wakwak.ne.jp/~home/uri/pdf/2011/order/0422-osaka3-all.pdf",660275)</f>
        <v>660275</v>
      </c>
      <c r="F21" s="570" t="n">
        <v>4681625</v>
      </c>
      <c r="G21" s="568" t="n">
        <f aca="false">HYPERLINK("http://hirata.as.wakwak.ne.jp/~home/uri/pdf/2011/order/0422-tiba1-all.pdf",1909133)</f>
        <v>1909133</v>
      </c>
      <c r="H21" s="569" t="n">
        <f aca="false">HYPERLINK("http://hirata.as.wakwak.ne.jp/~home/uri/pdf/2011/order/0422-tiba2-all.pdf",640927)</f>
        <v>640927</v>
      </c>
      <c r="I21" s="569" t="n">
        <f aca="false">HYPERLINK("http://hirata.as.wakwak.ne.jp/~home/uri/pdf/2011/order/0422-tiba3-all.pdf",948648)</f>
        <v>948648</v>
      </c>
      <c r="J21" s="570" t="n">
        <v>3498708</v>
      </c>
      <c r="K21" s="568" t="n">
        <f aca="false">HYPERLINK("http://hirata.as.wakwak.ne.jp/~home/uri/pdf/2011/order/0422-yama1-all.pdf",1114716)</f>
        <v>1114716</v>
      </c>
      <c r="L21" s="569" t="n">
        <f aca="false">HYPERLINK("http://hirata.as.wakwak.ne.jp/~home/uri/pdf/2011/order/0422-yama2-all.pdf",409994)</f>
        <v>409994</v>
      </c>
      <c r="M21" s="569" t="n">
        <f aca="false">HYPERLINK("http://hirata.as.wakwak.ne.jp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3-osaka1-thism.pdf",906566)</f>
        <v>906566</v>
      </c>
      <c r="D22" s="574" t="n">
        <f aca="false">HYPERLINK("http://hirata.as.wakwak.ne.jp/~home/uri/pdf/2011/order/0423-osaka2-thism.pdf",552739)</f>
        <v>552739</v>
      </c>
      <c r="E22" s="574" t="n">
        <f aca="false">HYPERLINK("http://hirata.as.wakwak.ne.jp/~home/uri/pdf/2011/order/0423-osaka3-thism.pdf",625734)</f>
        <v>625734</v>
      </c>
      <c r="F22" s="575" t="n">
        <v>2085039</v>
      </c>
      <c r="G22" s="573" t="n">
        <f aca="false">HYPERLINK("http://hirata.as.wakwak.ne.jp/~home/uri/pdf/2011/order/0423-tiba1-thism.pdf",1219191)</f>
        <v>1219191</v>
      </c>
      <c r="H22" s="574" t="n">
        <f aca="false">HYPERLINK("http://hirata.as.wakwak.ne.jp/~home/uri/pdf/2011/order/0423-tiba2-thism.pdf",269183)</f>
        <v>269183</v>
      </c>
      <c r="I22" s="574" t="n">
        <f aca="false">HYPERLINK("http://hirata.as.wakwak.ne.jp/~home/uri/pdf/2011/order/0423-tiba3-thism.pdf",407317)</f>
        <v>407317</v>
      </c>
      <c r="J22" s="575" t="n">
        <v>1895691</v>
      </c>
      <c r="K22" s="573" t="n">
        <f aca="false">HYPERLINK("http://hirata.as.wakwak.ne.jp/~home/uri/pdf/2011/order/0423-yama1-thism.pdf",1174887)</f>
        <v>1174887</v>
      </c>
      <c r="L22" s="574" t="n">
        <f aca="false">HYPERLINK("http://hirata.as.wakwak.ne.jp/~home/uri/pdf/2011/order/0423-yama2-thism.pdf",606425)</f>
        <v>606425</v>
      </c>
      <c r="M22" s="574" t="n">
        <f aca="false">HYPERLINK("http://hirata.as.wakwak.ne.jp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423-osaka1-nextm.pdf",393286)</f>
        <v>393286</v>
      </c>
      <c r="D23" s="563" t="n">
        <f aca="false">HYPERLINK("http://hirata.as.wakwak.ne.jp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.as.wakwak.ne.jp/~home/uri/pdf/2011/order/0423-tiba1-nextm.pdf",611382)</f>
        <v>611382</v>
      </c>
      <c r="H23" s="563" t="n">
        <v>0</v>
      </c>
      <c r="I23" s="563" t="n">
        <f aca="false">HYPERLINK("http://hirata.as.wakwak.ne.jp/~home/uri/pdf/2011/order/0423-tiba3-nextm.pdf",11000)</f>
        <v>11000</v>
      </c>
      <c r="J23" s="564" t="n">
        <v>622382</v>
      </c>
      <c r="K23" s="562" t="n">
        <f aca="false">HYPERLINK("http://hirata.as.wakwak.ne.jp/~home/uri/pdf/2011/order/0423-yama1-nextm.pdf",111519)</f>
        <v>111519</v>
      </c>
      <c r="L23" s="563" t="n">
        <f aca="false">HYPERLINK("http://hirata.as.wakwak.ne.jp/~home/uri/pdf/2011/order/0423-yama2-nextm.pdf",10510)</f>
        <v>10510</v>
      </c>
      <c r="M23" s="563" t="n">
        <f aca="false">HYPERLINK("http://hirata.as.wakwak.ne.jp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3-osaka1-all.pdf",1299852)</f>
        <v>1299852</v>
      </c>
      <c r="D24" s="569" t="n">
        <f aca="false">HYPERLINK("http://hirata.as.wakwak.ne.jp/~home/uri/pdf/2011/order/0423-osaka2-all.pdf",570796)</f>
        <v>570796</v>
      </c>
      <c r="E24" s="569" t="n">
        <f aca="false">HYPERLINK("http://hirata.as.wakwak.ne.jp/~home/uri/pdf/2011/order/0423-osaka3-all.pdf",625734)</f>
        <v>625734</v>
      </c>
      <c r="F24" s="570" t="n">
        <v>2496382</v>
      </c>
      <c r="G24" s="568" t="n">
        <f aca="false">HYPERLINK("http://hirata.as.wakwak.ne.jp/~home/uri/pdf/2011/order/0423-tiba1-all.pdf",1830573)</f>
        <v>1830573</v>
      </c>
      <c r="H24" s="569" t="n">
        <f aca="false">HYPERLINK("http://hirata.as.wakwak.ne.jp/~home/uri/pdf/2011/order/0423-tiba2-all.pdf",269183)</f>
        <v>269183</v>
      </c>
      <c r="I24" s="569" t="n">
        <f aca="false">HYPERLINK("http://hirata.as.wakwak.ne.jp/~home/uri/pdf/2011/order/0423-tiba3-all.pdf",418317)</f>
        <v>418317</v>
      </c>
      <c r="J24" s="570" t="n">
        <v>2518073</v>
      </c>
      <c r="K24" s="568" t="n">
        <f aca="false">HYPERLINK("http://hirata.as.wakwak.ne.jp/~home/uri/pdf/2011/order/0423-yama1-all.pdf",1286406)</f>
        <v>1286406</v>
      </c>
      <c r="L24" s="569" t="n">
        <f aca="false">HYPERLINK("http://hirata.as.wakwak.ne.jp/~home/uri/pdf/2011/order/0423-yama2-all.pdf",616935)</f>
        <v>616935</v>
      </c>
      <c r="M24" s="569" t="n">
        <f aca="false">HYPERLINK("http://hirata.as.wakwak.ne.jp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4-osaka1-thism.pdf",831767)</f>
        <v>831767</v>
      </c>
      <c r="D25" s="574" t="n">
        <v>0</v>
      </c>
      <c r="E25" s="574" t="n">
        <v>0</v>
      </c>
      <c r="F25" s="575" t="n">
        <v>831767</v>
      </c>
      <c r="G25" s="573" t="n">
        <f aca="false">HYPERLINK("http://hirata.as.wakwak.ne.jp/~home/uri/pdf/2011/order/0424-tiba1-thism.pdf",864629)</f>
        <v>864629</v>
      </c>
      <c r="H25" s="574" t="n">
        <v>0</v>
      </c>
      <c r="I25" s="574" t="n">
        <v>0</v>
      </c>
      <c r="J25" s="575" t="n">
        <v>864629</v>
      </c>
      <c r="K25" s="573" t="n">
        <f aca="false">HYPERLINK("http://hirata.as.wakwak.ne.jp/~home/uri/pdf/2011/order/0424-yama1-thism.pdf",1579519)</f>
        <v>1579519</v>
      </c>
      <c r="L25" s="574" t="n">
        <v>0</v>
      </c>
      <c r="M25" s="574" t="n">
        <v>0</v>
      </c>
      <c r="N25" s="576" t="n">
        <v>157951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424-osaka1-nextm.pdf",89922)</f>
        <v>89922</v>
      </c>
      <c r="D26" s="563" t="n">
        <v>0</v>
      </c>
      <c r="E26" s="563" t="n">
        <v>0</v>
      </c>
      <c r="F26" s="564" t="n">
        <v>89922</v>
      </c>
      <c r="G26" s="562" t="n">
        <f aca="false">HYPERLINK("http://hirata.as.wakwak.ne.jp/~home/uri/pdf/2011/order/0424-tiba1-nextm.pdf",361723)</f>
        <v>361723</v>
      </c>
      <c r="H26" s="563" t="n">
        <v>0</v>
      </c>
      <c r="I26" s="563" t="n">
        <v>0</v>
      </c>
      <c r="J26" s="564" t="n">
        <v>361723</v>
      </c>
      <c r="K26" s="562" t="n">
        <f aca="false">HYPERLINK("http://hirata.as.wakwak.ne.jp/~home/uri/pdf/2011/order/0424-yama1-nextm.pdf",306535)</f>
        <v>306535</v>
      </c>
      <c r="L26" s="563" t="n">
        <v>0</v>
      </c>
      <c r="M26" s="563" t="n">
        <v>0</v>
      </c>
      <c r="N26" s="565" t="n">
        <v>30653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4-osaka1-all.pdf",921689)</f>
        <v>921689</v>
      </c>
      <c r="D27" s="569" t="n">
        <v>0</v>
      </c>
      <c r="E27" s="569" t="n">
        <v>0</v>
      </c>
      <c r="F27" s="570" t="n">
        <v>921689</v>
      </c>
      <c r="G27" s="568" t="n">
        <f aca="false">HYPERLINK("http://hirata.as.wakwak.ne.jp/~home/uri/pdf/2011/order/0424-tiba1-all.pdf",1226352)</f>
        <v>1226352</v>
      </c>
      <c r="H27" s="569" t="n">
        <v>0</v>
      </c>
      <c r="I27" s="569" t="n">
        <v>0</v>
      </c>
      <c r="J27" s="570" t="n">
        <v>1226352</v>
      </c>
      <c r="K27" s="568" t="n">
        <f aca="false">HYPERLINK("http://hirata.as.wakwak.ne.jp/~home/uri/pdf/2011/order/0424-yama1-all.pdf",1886054)</f>
        <v>1886054</v>
      </c>
      <c r="L27" s="569" t="n">
        <v>0</v>
      </c>
      <c r="M27" s="569" t="n">
        <v>0</v>
      </c>
      <c r="N27" s="571" t="n">
        <v>1886054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24T02:57:28Z</dcterms:modified>
  <cp:revision>0</cp:revision>
  <dc:subject/>
  <dc:title/>
</cp:coreProperties>
</file>