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4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50000</c:v>
                </c:pt>
                <c:pt idx="1">
                  <c:v>6500000</c:v>
                </c:pt>
                <c:pt idx="2">
                  <c:v>9750000</c:v>
                </c:pt>
                <c:pt idx="3">
                  <c:v>13000000</c:v>
                </c:pt>
                <c:pt idx="4">
                  <c:v>16250000</c:v>
                </c:pt>
                <c:pt idx="5">
                  <c:v>19500000</c:v>
                </c:pt>
                <c:pt idx="6">
                  <c:v>22750000</c:v>
                </c:pt>
                <c:pt idx="7">
                  <c:v>26000000</c:v>
                </c:pt>
                <c:pt idx="8">
                  <c:v>29250000</c:v>
                </c:pt>
                <c:pt idx="9">
                  <c:v>32500000</c:v>
                </c:pt>
                <c:pt idx="10">
                  <c:v>35750000</c:v>
                </c:pt>
                <c:pt idx="11">
                  <c:v>39000000</c:v>
                </c:pt>
                <c:pt idx="12">
                  <c:v>42250000</c:v>
                </c:pt>
                <c:pt idx="13">
                  <c:v>45500000</c:v>
                </c:pt>
                <c:pt idx="14">
                  <c:v>48750000</c:v>
                </c:pt>
                <c:pt idx="15">
                  <c:v>52000000</c:v>
                </c:pt>
                <c:pt idx="16">
                  <c:v>55250000</c:v>
                </c:pt>
                <c:pt idx="17">
                  <c:v>5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75500</c:v>
                </c:pt>
                <c:pt idx="1">
                  <c:v>2951000</c:v>
                </c:pt>
                <c:pt idx="2">
                  <c:v>4426500</c:v>
                </c:pt>
                <c:pt idx="3">
                  <c:v>5902000</c:v>
                </c:pt>
                <c:pt idx="4">
                  <c:v>7377500</c:v>
                </c:pt>
                <c:pt idx="5">
                  <c:v>8853000</c:v>
                </c:pt>
                <c:pt idx="6">
                  <c:v>10328500</c:v>
                </c:pt>
                <c:pt idx="7">
                  <c:v>11804000</c:v>
                </c:pt>
                <c:pt idx="8">
                  <c:v>13279500</c:v>
                </c:pt>
                <c:pt idx="9">
                  <c:v>14755000</c:v>
                </c:pt>
                <c:pt idx="10">
                  <c:v>16230500</c:v>
                </c:pt>
                <c:pt idx="11">
                  <c:v>17706000</c:v>
                </c:pt>
                <c:pt idx="12">
                  <c:v>19181500</c:v>
                </c:pt>
                <c:pt idx="13">
                  <c:v>20657000</c:v>
                </c:pt>
                <c:pt idx="14">
                  <c:v>22132500</c:v>
                </c:pt>
                <c:pt idx="15">
                  <c:v>23608000</c:v>
                </c:pt>
                <c:pt idx="16">
                  <c:v>25083500</c:v>
                </c:pt>
                <c:pt idx="17">
                  <c:v>26559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018957</c:v>
                </c:pt>
                <c:pt idx="1">
                  <c:v>5055055</c:v>
                </c:pt>
                <c:pt idx="2">
                  <c:v>7082657</c:v>
                </c:pt>
                <c:pt idx="3">
                  <c:v>89999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597215</c:v>
                </c:pt>
                <c:pt idx="1">
                  <c:v>3443353</c:v>
                </c:pt>
                <c:pt idx="2">
                  <c:v>3848263</c:v>
                </c:pt>
                <c:pt idx="3">
                  <c:v>38482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70606.478</c:v>
                </c:pt>
                <c:pt idx="1">
                  <c:v>2294994.97</c:v>
                </c:pt>
                <c:pt idx="2">
                  <c:v>3215526.278</c:v>
                </c:pt>
                <c:pt idx="3">
                  <c:v>4085972.76</c:v>
                </c:pt>
                <c:pt idx="4">
                  <c:v>4085972.76</c:v>
                </c:pt>
                <c:pt idx="5">
                  <c:v>4085972.76</c:v>
                </c:pt>
                <c:pt idx="6">
                  <c:v>4085972.76</c:v>
                </c:pt>
                <c:pt idx="7">
                  <c:v>4085972.76</c:v>
                </c:pt>
                <c:pt idx="8">
                  <c:v>4085972.76</c:v>
                </c:pt>
                <c:pt idx="9">
                  <c:v>4085972.76</c:v>
                </c:pt>
                <c:pt idx="10">
                  <c:v>4085972.76</c:v>
                </c:pt>
                <c:pt idx="11">
                  <c:v>4085972.76</c:v>
                </c:pt>
                <c:pt idx="12">
                  <c:v>4085972.76</c:v>
                </c:pt>
                <c:pt idx="13">
                  <c:v>4085972.76</c:v>
                </c:pt>
                <c:pt idx="14">
                  <c:v>4085972.76</c:v>
                </c:pt>
                <c:pt idx="15">
                  <c:v>4085972.76</c:v>
                </c:pt>
                <c:pt idx="16">
                  <c:v>4085972.76</c:v>
                </c:pt>
                <c:pt idx="17">
                  <c:v>4085972.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7250017</c:v>
                </c:pt>
                <c:pt idx="1">
                  <c:v>16818004</c:v>
                </c:pt>
                <c:pt idx="2">
                  <c:v>16921041</c:v>
                </c:pt>
                <c:pt idx="3">
                  <c:v>1583112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222265</c:v>
                </c:pt>
                <c:pt idx="1">
                  <c:v>4201395</c:v>
                </c:pt>
                <c:pt idx="2">
                  <c:v>5790084</c:v>
                </c:pt>
                <c:pt idx="3">
                  <c:v>7148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53571"/>
        <c:axId val="93077308"/>
      </c:lineChart>
      <c:catAx>
        <c:axId val="6655357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77308"/>
        <c:crossesAt val="0"/>
        <c:auto val="1"/>
        <c:lblAlgn val="ctr"/>
        <c:lblOffset val="100"/>
        <c:noMultiLvlLbl val="0"/>
      </c:catAx>
      <c:valAx>
        <c:axId val="93077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535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722222.22222222</c:v>
                </c:pt>
                <c:pt idx="1">
                  <c:v>7444444.44444444</c:v>
                </c:pt>
                <c:pt idx="2">
                  <c:v>11166666.6666667</c:v>
                </c:pt>
                <c:pt idx="3">
                  <c:v>14888888.8888889</c:v>
                </c:pt>
                <c:pt idx="4">
                  <c:v>18611111.1111111</c:v>
                </c:pt>
                <c:pt idx="5">
                  <c:v>22333333.3333333</c:v>
                </c:pt>
                <c:pt idx="6">
                  <c:v>26055555.5555556</c:v>
                </c:pt>
                <c:pt idx="7">
                  <c:v>29777777.7777778</c:v>
                </c:pt>
                <c:pt idx="8">
                  <c:v>33500000</c:v>
                </c:pt>
                <c:pt idx="9">
                  <c:v>37222222.2222222</c:v>
                </c:pt>
                <c:pt idx="10">
                  <c:v>40944444.4444444</c:v>
                </c:pt>
                <c:pt idx="11">
                  <c:v>44666666.6666667</c:v>
                </c:pt>
                <c:pt idx="12">
                  <c:v>48388888.8888889</c:v>
                </c:pt>
                <c:pt idx="13">
                  <c:v>52111111.1111111</c:v>
                </c:pt>
                <c:pt idx="14">
                  <c:v>55833333.3333333</c:v>
                </c:pt>
                <c:pt idx="15">
                  <c:v>59555555.5555556</c:v>
                </c:pt>
                <c:pt idx="16">
                  <c:v>63277777.7777778</c:v>
                </c:pt>
                <c:pt idx="17">
                  <c:v>6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619166.66666667</c:v>
                </c:pt>
                <c:pt idx="1">
                  <c:v>3238333.33333333</c:v>
                </c:pt>
                <c:pt idx="2">
                  <c:v>4857500</c:v>
                </c:pt>
                <c:pt idx="3">
                  <c:v>6476666.66666667</c:v>
                </c:pt>
                <c:pt idx="4">
                  <c:v>8095833.33333333</c:v>
                </c:pt>
                <c:pt idx="5">
                  <c:v>9715000</c:v>
                </c:pt>
                <c:pt idx="6">
                  <c:v>11334166.6666667</c:v>
                </c:pt>
                <c:pt idx="7">
                  <c:v>12953333.3333333</c:v>
                </c:pt>
                <c:pt idx="8">
                  <c:v>14572500</c:v>
                </c:pt>
                <c:pt idx="9">
                  <c:v>16191666.6666667</c:v>
                </c:pt>
                <c:pt idx="10">
                  <c:v>17810833.3333333</c:v>
                </c:pt>
                <c:pt idx="11">
                  <c:v>19430000</c:v>
                </c:pt>
                <c:pt idx="12">
                  <c:v>21049166.6666667</c:v>
                </c:pt>
                <c:pt idx="13">
                  <c:v>22668333.3333333</c:v>
                </c:pt>
                <c:pt idx="14">
                  <c:v>24287500</c:v>
                </c:pt>
                <c:pt idx="15">
                  <c:v>25906666.6666667</c:v>
                </c:pt>
                <c:pt idx="16">
                  <c:v>27525833.3333333</c:v>
                </c:pt>
                <c:pt idx="17">
                  <c:v>2914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354491</c:v>
                </c:pt>
                <c:pt idx="1">
                  <c:v>4996339</c:v>
                </c:pt>
                <c:pt idx="2">
                  <c:v>6114234</c:v>
                </c:pt>
                <c:pt idx="3">
                  <c:v>61142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597374</c:v>
                </c:pt>
                <c:pt idx="1">
                  <c:v>3907481</c:v>
                </c:pt>
                <c:pt idx="2">
                  <c:v>4912841</c:v>
                </c:pt>
                <c:pt idx="3">
                  <c:v>49128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89203.585</c:v>
                </c:pt>
                <c:pt idx="1">
                  <c:v>2173407.465</c:v>
                </c:pt>
                <c:pt idx="2">
                  <c:v>2659691.79</c:v>
                </c:pt>
                <c:pt idx="3">
                  <c:v>2659691.79</c:v>
                </c:pt>
                <c:pt idx="4">
                  <c:v>2659691.79</c:v>
                </c:pt>
                <c:pt idx="5">
                  <c:v>2659691.79</c:v>
                </c:pt>
                <c:pt idx="6">
                  <c:v>2659691.79</c:v>
                </c:pt>
                <c:pt idx="7">
                  <c:v>2659691.79</c:v>
                </c:pt>
                <c:pt idx="8">
                  <c:v>2659691.79</c:v>
                </c:pt>
                <c:pt idx="9">
                  <c:v>2659691.79</c:v>
                </c:pt>
                <c:pt idx="10">
                  <c:v>2659691.79</c:v>
                </c:pt>
                <c:pt idx="11">
                  <c:v>2659691.79</c:v>
                </c:pt>
                <c:pt idx="12">
                  <c:v>2659691.79</c:v>
                </c:pt>
                <c:pt idx="13">
                  <c:v>2659691.79</c:v>
                </c:pt>
                <c:pt idx="14">
                  <c:v>2659691.79</c:v>
                </c:pt>
                <c:pt idx="15">
                  <c:v>2659691.79</c:v>
                </c:pt>
                <c:pt idx="16">
                  <c:v>2659691.79</c:v>
                </c:pt>
                <c:pt idx="17">
                  <c:v>2659691.7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2528619</c:v>
                </c:pt>
                <c:pt idx="1">
                  <c:v>22021390</c:v>
                </c:pt>
                <c:pt idx="2">
                  <c:v>23542231</c:v>
                </c:pt>
                <c:pt idx="3">
                  <c:v>2484216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138329</c:v>
                </c:pt>
                <c:pt idx="1">
                  <c:v>4552622</c:v>
                </c:pt>
                <c:pt idx="2">
                  <c:v>5912109</c:v>
                </c:pt>
                <c:pt idx="3">
                  <c:v>6775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192350"/>
        <c:axId val="95827518"/>
      </c:lineChart>
      <c:catAx>
        <c:axId val="9819235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27518"/>
        <c:crossesAt val="0"/>
        <c:auto val="1"/>
        <c:lblAlgn val="ctr"/>
        <c:lblOffset val="100"/>
        <c:noMultiLvlLbl val="0"/>
      </c:catAx>
      <c:valAx>
        <c:axId val="95827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923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388888.88888889</c:v>
                </c:pt>
                <c:pt idx="1">
                  <c:v>6777777.77777778</c:v>
                </c:pt>
                <c:pt idx="2">
                  <c:v>10166666.6666667</c:v>
                </c:pt>
                <c:pt idx="3">
                  <c:v>13555555.5555556</c:v>
                </c:pt>
                <c:pt idx="4">
                  <c:v>16944444.4444444</c:v>
                </c:pt>
                <c:pt idx="5">
                  <c:v>20333333.3333333</c:v>
                </c:pt>
                <c:pt idx="6">
                  <c:v>23722222.2222222</c:v>
                </c:pt>
                <c:pt idx="7">
                  <c:v>27111111.1111111</c:v>
                </c:pt>
                <c:pt idx="8">
                  <c:v>30500000</c:v>
                </c:pt>
                <c:pt idx="9">
                  <c:v>33888888.8888889</c:v>
                </c:pt>
                <c:pt idx="10">
                  <c:v>37277777.7777778</c:v>
                </c:pt>
                <c:pt idx="11">
                  <c:v>40666666.6666667</c:v>
                </c:pt>
                <c:pt idx="12">
                  <c:v>44055555.5555556</c:v>
                </c:pt>
                <c:pt idx="13">
                  <c:v>47444444.4444445</c:v>
                </c:pt>
                <c:pt idx="14">
                  <c:v>50833333.3333333</c:v>
                </c:pt>
                <c:pt idx="15">
                  <c:v>54222222.2222222</c:v>
                </c:pt>
                <c:pt idx="16">
                  <c:v>57611111.1111111</c:v>
                </c:pt>
                <c:pt idx="17">
                  <c:v>6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626666.66666667</c:v>
                </c:pt>
                <c:pt idx="1">
                  <c:v>3253333.33333333</c:v>
                </c:pt>
                <c:pt idx="2">
                  <c:v>4880000</c:v>
                </c:pt>
                <c:pt idx="3">
                  <c:v>6506666.66666667</c:v>
                </c:pt>
                <c:pt idx="4">
                  <c:v>8133333.33333333</c:v>
                </c:pt>
                <c:pt idx="5">
                  <c:v>9760000</c:v>
                </c:pt>
                <c:pt idx="6">
                  <c:v>11386666.6666667</c:v>
                </c:pt>
                <c:pt idx="7">
                  <c:v>13013333.3333333</c:v>
                </c:pt>
                <c:pt idx="8">
                  <c:v>14640000</c:v>
                </c:pt>
                <c:pt idx="9">
                  <c:v>16266666.6666667</c:v>
                </c:pt>
                <c:pt idx="10">
                  <c:v>17893333.3333333</c:v>
                </c:pt>
                <c:pt idx="11">
                  <c:v>19520000</c:v>
                </c:pt>
                <c:pt idx="12">
                  <c:v>21146666.6666667</c:v>
                </c:pt>
                <c:pt idx="13">
                  <c:v>22773333.3333333</c:v>
                </c:pt>
                <c:pt idx="14">
                  <c:v>24400000</c:v>
                </c:pt>
                <c:pt idx="15">
                  <c:v>26026666.6666667</c:v>
                </c:pt>
                <c:pt idx="16">
                  <c:v>27653333.3333333</c:v>
                </c:pt>
                <c:pt idx="17">
                  <c:v>292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618269</c:v>
                </c:pt>
                <c:pt idx="1">
                  <c:v>5124371</c:v>
                </c:pt>
                <c:pt idx="2">
                  <c:v>7589013</c:v>
                </c:pt>
                <c:pt idx="3">
                  <c:v>75890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078786</c:v>
                </c:pt>
                <c:pt idx="1">
                  <c:v>4517738</c:v>
                </c:pt>
                <c:pt idx="2">
                  <c:v>5853992</c:v>
                </c:pt>
                <c:pt idx="3">
                  <c:v>58539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256769.12</c:v>
                </c:pt>
                <c:pt idx="1">
                  <c:v>2459698.08</c:v>
                </c:pt>
                <c:pt idx="2">
                  <c:v>3642726.24</c:v>
                </c:pt>
                <c:pt idx="3">
                  <c:v>3642726.24</c:v>
                </c:pt>
                <c:pt idx="4">
                  <c:v>3642726.24</c:v>
                </c:pt>
                <c:pt idx="5">
                  <c:v>3642726.24</c:v>
                </c:pt>
                <c:pt idx="6">
                  <c:v>3642726.24</c:v>
                </c:pt>
                <c:pt idx="7">
                  <c:v>3642726.24</c:v>
                </c:pt>
                <c:pt idx="8">
                  <c:v>3642726.24</c:v>
                </c:pt>
                <c:pt idx="9">
                  <c:v>3642726.24</c:v>
                </c:pt>
                <c:pt idx="10">
                  <c:v>3642726.24</c:v>
                </c:pt>
                <c:pt idx="11">
                  <c:v>3642726.24</c:v>
                </c:pt>
                <c:pt idx="12">
                  <c:v>3642726.24</c:v>
                </c:pt>
                <c:pt idx="13">
                  <c:v>3642726.24</c:v>
                </c:pt>
                <c:pt idx="14">
                  <c:v>3642726.24</c:v>
                </c:pt>
                <c:pt idx="15">
                  <c:v>3642726.24</c:v>
                </c:pt>
                <c:pt idx="16">
                  <c:v>3642726.24</c:v>
                </c:pt>
                <c:pt idx="17">
                  <c:v>3642726.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897148</c:v>
                </c:pt>
                <c:pt idx="1">
                  <c:v>11223478</c:v>
                </c:pt>
                <c:pt idx="2">
                  <c:v>10993096</c:v>
                </c:pt>
                <c:pt idx="3">
                  <c:v>1220038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178509</c:v>
                </c:pt>
                <c:pt idx="1">
                  <c:v>4304262</c:v>
                </c:pt>
                <c:pt idx="2">
                  <c:v>6726382</c:v>
                </c:pt>
                <c:pt idx="3">
                  <c:v>68155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110431"/>
        <c:axId val="33855188"/>
      </c:lineChart>
      <c:catAx>
        <c:axId val="6311043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55188"/>
        <c:crossesAt val="0"/>
        <c:auto val="1"/>
        <c:lblAlgn val="ctr"/>
        <c:lblOffset val="100"/>
        <c:noMultiLvlLbl val="0"/>
      </c:catAx>
      <c:valAx>
        <c:axId val="338551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104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48130725427"/>
          <c:y val="0.043300931275916"/>
          <c:w val="0.81907650408517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9861111.11111111</c:v>
                </c:pt>
                <c:pt idx="1">
                  <c:v>19722222.2222222</c:v>
                </c:pt>
                <c:pt idx="2">
                  <c:v>29583333.3333333</c:v>
                </c:pt>
                <c:pt idx="3">
                  <c:v>39444444.4444445</c:v>
                </c:pt>
                <c:pt idx="4">
                  <c:v>49305555.5555556</c:v>
                </c:pt>
                <c:pt idx="5">
                  <c:v>59166666.6666667</c:v>
                </c:pt>
                <c:pt idx="6">
                  <c:v>69027777.7777778</c:v>
                </c:pt>
                <c:pt idx="7">
                  <c:v>78888888.8888889</c:v>
                </c:pt>
                <c:pt idx="8">
                  <c:v>88750000</c:v>
                </c:pt>
                <c:pt idx="9">
                  <c:v>98611111.1111111</c:v>
                </c:pt>
                <c:pt idx="10">
                  <c:v>108472222.222222</c:v>
                </c:pt>
                <c:pt idx="11">
                  <c:v>118333333.333333</c:v>
                </c:pt>
                <c:pt idx="12">
                  <c:v>128194444.444444</c:v>
                </c:pt>
                <c:pt idx="13">
                  <c:v>138055555.555556</c:v>
                </c:pt>
                <c:pt idx="14">
                  <c:v>147916666.666667</c:v>
                </c:pt>
                <c:pt idx="15">
                  <c:v>157777777.777778</c:v>
                </c:pt>
                <c:pt idx="16">
                  <c:v>167638888.888889</c:v>
                </c:pt>
                <c:pt idx="17">
                  <c:v>17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784247</c:v>
                </c:pt>
                <c:pt idx="1">
                  <c:v>14931620</c:v>
                </c:pt>
                <c:pt idx="2">
                  <c:v>20435935</c:v>
                </c:pt>
                <c:pt idx="3">
                  <c:v>223532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273375</c:v>
                </c:pt>
                <c:pt idx="1">
                  <c:v>11868572</c:v>
                </c:pt>
                <c:pt idx="2">
                  <c:v>14615096</c:v>
                </c:pt>
                <c:pt idx="3">
                  <c:v>146150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1675784</c:v>
                </c:pt>
                <c:pt idx="1">
                  <c:v>50062872</c:v>
                </c:pt>
                <c:pt idx="2">
                  <c:v>51456368</c:v>
                </c:pt>
                <c:pt idx="3">
                  <c:v>528736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539103</c:v>
                </c:pt>
                <c:pt idx="1">
                  <c:v>13058279</c:v>
                </c:pt>
                <c:pt idx="2">
                  <c:v>18428575</c:v>
                </c:pt>
                <c:pt idx="3">
                  <c:v>207392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076887"/>
        <c:axId val="50075251"/>
      </c:lineChart>
      <c:catAx>
        <c:axId val="9407688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75251"/>
        <c:crossesAt val="0"/>
        <c:auto val="1"/>
        <c:lblAlgn val="ctr"/>
        <c:lblOffset val="100"/>
        <c:noMultiLvlLbl val="0"/>
      </c:catAx>
      <c:valAx>
        <c:axId val="50075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768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7011636544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222265</c:v>
                </c:pt>
                <c:pt idx="1">
                  <c:v>4201395</c:v>
                </c:pt>
                <c:pt idx="2">
                  <c:v>5790084</c:v>
                </c:pt>
                <c:pt idx="3">
                  <c:v>71483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38329</c:v>
                </c:pt>
                <c:pt idx="1">
                  <c:v>4552622</c:v>
                </c:pt>
                <c:pt idx="2">
                  <c:v>5912109</c:v>
                </c:pt>
                <c:pt idx="3">
                  <c:v>67753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178509</c:v>
                </c:pt>
                <c:pt idx="1">
                  <c:v>4304262</c:v>
                </c:pt>
                <c:pt idx="2">
                  <c:v>6726382</c:v>
                </c:pt>
                <c:pt idx="3">
                  <c:v>68155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623270"/>
        <c:axId val="21095699"/>
      </c:lineChart>
      <c:catAx>
        <c:axId val="6862327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95699"/>
        <c:crossesAt val="0"/>
        <c:auto val="1"/>
        <c:lblAlgn val="ctr"/>
        <c:lblOffset val="100"/>
        <c:noMultiLvlLbl val="0"/>
      </c:catAx>
      <c:valAx>
        <c:axId val="210956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232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5/4/2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4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4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0240</xdr:colOff>
      <xdr:row>67</xdr:row>
      <xdr:rowOff>105120</xdr:rowOff>
    </xdr:from>
    <xdr:to>
      <xdr:col>16</xdr:col>
      <xdr:colOff>680400</xdr:colOff>
      <xdr:row>69</xdr:row>
      <xdr:rowOff>66600</xdr:rowOff>
    </xdr:to>
    <xdr:sp>
      <xdr:nvSpPr>
        <xdr:cNvPr id="30" name="Text Box 59"/>
        <xdr:cNvSpPr/>
      </xdr:nvSpPr>
      <xdr:spPr>
        <a:xfrm>
          <a:off x="782712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4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5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4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110</v>
      </c>
      <c r="B4" s="33" t="n">
        <v>2404433</v>
      </c>
      <c r="C4" s="34" t="n">
        <v>0</v>
      </c>
      <c r="D4" s="35" t="n">
        <v>409262</v>
      </c>
      <c r="E4" s="36" t="n">
        <v>0</v>
      </c>
      <c r="F4" s="36" t="n">
        <v>205262</v>
      </c>
      <c r="G4" s="37" t="n">
        <f aca="false">SUM(B4:D4)</f>
        <v>2813695</v>
      </c>
      <c r="H4" s="38" t="n">
        <v>1869213</v>
      </c>
      <c r="I4" s="39" t="n">
        <v>17250017</v>
      </c>
      <c r="J4" s="39" t="n">
        <v>4313016</v>
      </c>
      <c r="K4" s="40" t="n">
        <v>1270355</v>
      </c>
      <c r="L4" s="33" t="n">
        <v>928038</v>
      </c>
      <c r="M4" s="34" t="n">
        <v>306984</v>
      </c>
      <c r="N4" s="41" t="n">
        <v>117261</v>
      </c>
      <c r="O4" s="36" t="n">
        <v>0</v>
      </c>
      <c r="P4" s="36" t="n">
        <v>2208</v>
      </c>
      <c r="Q4" s="37" t="n">
        <f aca="false">SUM(L4:N4)</f>
        <v>1352283</v>
      </c>
      <c r="R4" s="38" t="n">
        <v>79176</v>
      </c>
      <c r="S4" s="39" t="n">
        <v>22528619</v>
      </c>
      <c r="T4" s="39" t="n">
        <v>989049</v>
      </c>
      <c r="U4" s="40" t="n">
        <v>1065404</v>
      </c>
      <c r="V4" s="33" t="n">
        <v>2191006</v>
      </c>
      <c r="W4" s="34" t="n">
        <v>0</v>
      </c>
      <c r="X4" s="34" t="n">
        <v>402763</v>
      </c>
      <c r="Y4" s="35" t="n">
        <v>0</v>
      </c>
      <c r="Z4" s="36" t="n">
        <v>24500</v>
      </c>
      <c r="AA4" s="36" t="n">
        <v>0</v>
      </c>
      <c r="AB4" s="37" t="n">
        <f aca="false">SUM(V4:Y4)</f>
        <v>2593769</v>
      </c>
      <c r="AC4" s="38" t="n">
        <v>315108</v>
      </c>
      <c r="AD4" s="39" t="n">
        <v>11897148</v>
      </c>
      <c r="AE4" s="39" t="n">
        <v>823191</v>
      </c>
      <c r="AF4" s="40" t="n">
        <v>214144</v>
      </c>
      <c r="AG4" s="35" t="n">
        <f aca="false">F4+P4+AA4</f>
        <v>207470</v>
      </c>
      <c r="AH4" s="42" t="n">
        <f aca="false">E4+O4+Z4+G4+Q4+AB4</f>
        <v>6784247</v>
      </c>
    </row>
    <row r="5" s="43" customFormat="true" ht="14.25" hidden="false" customHeight="true" outlineLevel="0" collapsed="false">
      <c r="A5" s="44" t="n">
        <f aca="false">A4+1</f>
        <v>42111</v>
      </c>
      <c r="B5" s="45" t="n">
        <v>1755120</v>
      </c>
      <c r="C5" s="46" t="n">
        <v>0</v>
      </c>
      <c r="D5" s="47" t="n">
        <v>201043</v>
      </c>
      <c r="E5" s="48" t="n">
        <v>76260</v>
      </c>
      <c r="F5" s="48" t="n">
        <v>3675</v>
      </c>
      <c r="G5" s="49" t="n">
        <f aca="false">SUM(B5:D5)</f>
        <v>1956163</v>
      </c>
      <c r="H5" s="50" t="n">
        <v>2007344</v>
      </c>
      <c r="I5" s="51" t="n">
        <v>16818004</v>
      </c>
      <c r="J5" s="51" t="n">
        <v>4342285</v>
      </c>
      <c r="K5" s="52" t="n">
        <v>1270355</v>
      </c>
      <c r="L5" s="45" t="n">
        <v>2023796</v>
      </c>
      <c r="M5" s="46" t="n">
        <v>1493782</v>
      </c>
      <c r="N5" s="53" t="n">
        <v>57370</v>
      </c>
      <c r="O5" s="48" t="n">
        <v>66900</v>
      </c>
      <c r="P5" s="48" t="n">
        <v>0</v>
      </c>
      <c r="Q5" s="49" t="n">
        <f aca="false">SUM(L5:N5)</f>
        <v>3574948</v>
      </c>
      <c r="R5" s="50" t="n">
        <v>79176</v>
      </c>
      <c r="S5" s="51" t="n">
        <v>22021390</v>
      </c>
      <c r="T5" s="51" t="n">
        <v>1270167</v>
      </c>
      <c r="U5" s="52" t="n">
        <v>1065404</v>
      </c>
      <c r="V5" s="45" t="n">
        <v>2430614</v>
      </c>
      <c r="W5" s="46" t="n">
        <v>0</v>
      </c>
      <c r="X5" s="46" t="n">
        <v>42488</v>
      </c>
      <c r="Y5" s="47" t="n">
        <v>0</v>
      </c>
      <c r="Z5" s="48" t="n">
        <v>0</v>
      </c>
      <c r="AA5" s="48" t="n">
        <v>33000</v>
      </c>
      <c r="AB5" s="49" t="n">
        <f aca="false">SUM(V5:Y5)</f>
        <v>2473102</v>
      </c>
      <c r="AC5" s="50" t="n">
        <v>282108</v>
      </c>
      <c r="AD5" s="51" t="n">
        <v>11223478</v>
      </c>
      <c r="AE5" s="51" t="n">
        <v>882134</v>
      </c>
      <c r="AF5" s="52" t="n">
        <v>215678</v>
      </c>
      <c r="AG5" s="47" t="n">
        <f aca="false">F5+P5+AA5</f>
        <v>36675</v>
      </c>
      <c r="AH5" s="54" t="n">
        <f aca="false">E5+O5+Z5+G5+Q5+AB5</f>
        <v>8147373</v>
      </c>
    </row>
    <row r="6" s="43" customFormat="true" ht="14.25" hidden="false" customHeight="true" outlineLevel="0" collapsed="false">
      <c r="A6" s="44" t="n">
        <f aca="false">A5+1</f>
        <v>42112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2113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2114</v>
      </c>
      <c r="B8" s="45" t="n">
        <v>1706358</v>
      </c>
      <c r="C8" s="46" t="n">
        <v>38478</v>
      </c>
      <c r="D8" s="47" t="n">
        <v>195692</v>
      </c>
      <c r="E8" s="48" t="n">
        <v>36800</v>
      </c>
      <c r="F8" s="48" t="n">
        <v>50274</v>
      </c>
      <c r="G8" s="49" t="n">
        <f aca="false">SUM(B8:D8)</f>
        <v>1940528</v>
      </c>
      <c r="H8" s="50" t="n">
        <v>1972941</v>
      </c>
      <c r="I8" s="51" t="n">
        <v>16921041</v>
      </c>
      <c r="J8" s="51" t="n">
        <v>4627107</v>
      </c>
      <c r="K8" s="52" t="n">
        <v>1578986</v>
      </c>
      <c r="L8" s="45" t="n">
        <v>479388</v>
      </c>
      <c r="M8" s="46" t="n">
        <v>566487</v>
      </c>
      <c r="N8" s="53" t="n">
        <v>53620</v>
      </c>
      <c r="O8" s="48" t="n">
        <v>0</v>
      </c>
      <c r="P8" s="48" t="n">
        <v>18400</v>
      </c>
      <c r="Q8" s="49" t="n">
        <f aca="false">SUM(L8:N8)</f>
        <v>1099495</v>
      </c>
      <c r="R8" s="50" t="n">
        <v>81078</v>
      </c>
      <c r="S8" s="51" t="n">
        <v>23542231</v>
      </c>
      <c r="T8" s="51" t="n">
        <v>2203895</v>
      </c>
      <c r="U8" s="52" t="n">
        <v>1065784</v>
      </c>
      <c r="V8" s="45" t="n">
        <v>2340178</v>
      </c>
      <c r="W8" s="46" t="n">
        <v>0</v>
      </c>
      <c r="X8" s="46" t="n">
        <v>87314</v>
      </c>
      <c r="Y8" s="47" t="n">
        <v>0</v>
      </c>
      <c r="Z8" s="48" t="n">
        <v>0</v>
      </c>
      <c r="AA8" s="48" t="n">
        <v>37150</v>
      </c>
      <c r="AB8" s="49" t="n">
        <f aca="false">SUM(V8:Y8)</f>
        <v>2427492</v>
      </c>
      <c r="AC8" s="50" t="n">
        <v>282108</v>
      </c>
      <c r="AD8" s="51" t="n">
        <v>10993096</v>
      </c>
      <c r="AE8" s="51" t="n">
        <v>884881</v>
      </c>
      <c r="AF8" s="52" t="n">
        <v>215678</v>
      </c>
      <c r="AG8" s="47" t="n">
        <f aca="false">F8+P8+AA8</f>
        <v>105824</v>
      </c>
      <c r="AH8" s="54" t="n">
        <f aca="false">E8+O8+Z8+G8+Q8+AB8</f>
        <v>5504315</v>
      </c>
    </row>
    <row r="9" s="43" customFormat="true" ht="14.25" hidden="false" customHeight="true" outlineLevel="0" collapsed="false">
      <c r="A9" s="44" t="n">
        <f aca="false">A8+1</f>
        <v>42115</v>
      </c>
      <c r="B9" s="45" t="n">
        <v>1585521</v>
      </c>
      <c r="C9" s="46" t="n">
        <v>0</v>
      </c>
      <c r="D9" s="47" t="n">
        <v>323638</v>
      </c>
      <c r="E9" s="48" t="n">
        <v>8124</v>
      </c>
      <c r="F9" s="48" t="n">
        <v>0</v>
      </c>
      <c r="G9" s="49" t="n">
        <f aca="false">SUM(B9:D9)</f>
        <v>1909159</v>
      </c>
      <c r="H9" s="50" t="n">
        <v>2125789</v>
      </c>
      <c r="I9" s="51" t="n">
        <v>15831122</v>
      </c>
      <c r="J9" s="51" t="n">
        <v>4778589</v>
      </c>
      <c r="K9" s="52" t="n">
        <v>1578986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87028</v>
      </c>
      <c r="S9" s="51" t="n">
        <v>24842163</v>
      </c>
      <c r="T9" s="51" t="n">
        <v>2666681</v>
      </c>
      <c r="U9" s="52" t="n">
        <v>1065784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282108</v>
      </c>
      <c r="AD9" s="51" t="n">
        <v>12200385</v>
      </c>
      <c r="AE9" s="51" t="n">
        <v>884881</v>
      </c>
      <c r="AF9" s="52" t="n">
        <v>219462</v>
      </c>
      <c r="AG9" s="47" t="n">
        <f aca="false">F9+P9+AA9</f>
        <v>0</v>
      </c>
      <c r="AH9" s="54" t="n">
        <f aca="false">E9+O9+Z9+G9+Q9+AB9</f>
        <v>1917283</v>
      </c>
    </row>
    <row r="10" s="43" customFormat="true" ht="14.25" hidden="false" customHeight="true" outlineLevel="0" collapsed="false">
      <c r="A10" s="44" t="n">
        <f aca="false">A9+1</f>
        <v>42116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117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118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119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120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121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122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123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124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2125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126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127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128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129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130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131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132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133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134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135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136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137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138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139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7451432</v>
      </c>
      <c r="C35" s="69" t="n">
        <f aca="false">SUM(C4:C34)</f>
        <v>38478</v>
      </c>
      <c r="D35" s="70" t="n">
        <f aca="false">SUM(D4:D34)</f>
        <v>1129635</v>
      </c>
      <c r="E35" s="71" t="n">
        <f aca="false">SUM(E4:E34)</f>
        <v>121184</v>
      </c>
      <c r="F35" s="72" t="n">
        <f aca="false">SUM(F4:F34)</f>
        <v>259211</v>
      </c>
      <c r="G35" s="73" t="n">
        <f aca="false">SUM(G4:G34)</f>
        <v>8619545</v>
      </c>
      <c r="H35" s="74" t="s">
        <v>24</v>
      </c>
      <c r="I35" s="75" t="n">
        <v>22188697</v>
      </c>
      <c r="J35" s="75"/>
      <c r="K35" s="75"/>
      <c r="L35" s="68" t="n">
        <f aca="false">SUM(L4:L34)</f>
        <v>3431222</v>
      </c>
      <c r="M35" s="69" t="n">
        <f aca="false">SUM(M4:M34)</f>
        <v>2367253</v>
      </c>
      <c r="N35" s="70" t="n">
        <f aca="false">SUM(N4:N34)</f>
        <v>228251</v>
      </c>
      <c r="O35" s="71" t="n">
        <f aca="false">SUM(O4:O34)</f>
        <v>66900</v>
      </c>
      <c r="P35" s="72" t="n">
        <f aca="false">SUM(P4:P34)</f>
        <v>20608</v>
      </c>
      <c r="Q35" s="76" t="n">
        <f aca="false">SUM(Q4:Q34)</f>
        <v>6026726</v>
      </c>
      <c r="R35" s="74" t="s">
        <v>24</v>
      </c>
      <c r="S35" s="75" t="n">
        <v>28574628</v>
      </c>
      <c r="T35" s="75"/>
      <c r="U35" s="75"/>
      <c r="V35" s="68" t="n">
        <f aca="false">SUM(V4:V34)</f>
        <v>6961798</v>
      </c>
      <c r="W35" s="69" t="n">
        <f aca="false">SUM(W4:W34)</f>
        <v>0</v>
      </c>
      <c r="X35" s="70" t="n">
        <f aca="false">SUM(X4:X34)</f>
        <v>532565</v>
      </c>
      <c r="Y35" s="77" t="n">
        <f aca="false">SUM(Y4:Y34)</f>
        <v>0</v>
      </c>
      <c r="Z35" s="78" t="n">
        <f aca="false">SUM(Z4:Z34)</f>
        <v>24500</v>
      </c>
      <c r="AA35" s="79" t="n">
        <f aca="false">SUM(AA4:AA34)</f>
        <v>70150</v>
      </c>
      <c r="AB35" s="80" t="n">
        <f aca="false">SUM(AB4:AB34)</f>
        <v>7494363</v>
      </c>
      <c r="AC35" s="74" t="s">
        <v>24</v>
      </c>
      <c r="AD35" s="75" t="n">
        <v>13304728</v>
      </c>
      <c r="AE35" s="75"/>
      <c r="AF35" s="75"/>
      <c r="AG35" s="81" t="n">
        <f aca="false">SUM(AG4:AG34)</f>
        <v>349969</v>
      </c>
      <c r="AH35" s="81" t="n">
        <f aca="false">SUM(AH4:AH34)</f>
        <v>22353218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8740729</v>
      </c>
      <c r="H38" s="94" t="n">
        <f aca="false">O35+Q35</f>
        <v>6093626</v>
      </c>
      <c r="I38" s="95" t="n">
        <f aca="false">Z35+AB35</f>
        <v>7518863</v>
      </c>
      <c r="J38" s="96" t="n">
        <f aca="false">G38+H38+I38</f>
        <v>22353218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8999940</v>
      </c>
      <c r="H39" s="99" t="n">
        <f aca="false">O35+P35+Q35</f>
        <v>6114234</v>
      </c>
      <c r="I39" s="100" t="n">
        <f aca="false">Z35+AA35+AB35</f>
        <v>7589013</v>
      </c>
      <c r="J39" s="101" t="n">
        <f aca="false">AG35+AH35</f>
        <v>22703187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8500000</v>
      </c>
      <c r="H40" s="107" t="n">
        <v>67000000</v>
      </c>
      <c r="I40" s="108" t="n">
        <v>61000000</v>
      </c>
      <c r="J40" s="109" t="n">
        <f aca="false">G40+H40+I40</f>
        <v>186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153845128205128</v>
      </c>
      <c r="H41" s="113" t="n">
        <f aca="false">H39/H40</f>
        <v>0.091257223880597</v>
      </c>
      <c r="I41" s="114" t="n">
        <f aca="false">I39/I40</f>
        <v>0.124410049180328</v>
      </c>
      <c r="J41" s="115" t="n">
        <f aca="false">J39/J40</f>
        <v>0.12173290616622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7844452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2405731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890451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22140634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5</v>
      </c>
    </row>
    <row r="2" customFormat="false" ht="13.5" hidden="false" customHeight="false" outlineLevel="0" collapsed="false">
      <c r="A2" s="583" t="n">
        <f aca="false">DATE($A$1,1,1)</f>
        <v>42005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006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007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008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016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046</v>
      </c>
      <c r="B7" s="584" t="s">
        <v>151</v>
      </c>
    </row>
    <row r="8" customFormat="false" ht="13.5" hidden="false" customHeight="false" outlineLevel="0" collapsed="false">
      <c r="A8" s="583" t="n">
        <f aca="false">DATE(A1,3,INT(20.8431+0.242194*(A1-1980)-INT((A1-1980)/4)))</f>
        <v>42084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123</v>
      </c>
      <c r="B9" s="584" t="s">
        <v>153</v>
      </c>
    </row>
    <row r="10" customFormat="false" ht="13.5" hidden="false" customHeight="false" outlineLevel="0" collapsed="false">
      <c r="A10" s="583" t="n">
        <f aca="false">DATE(A1,5,5)</f>
        <v>42129</v>
      </c>
      <c r="B10" s="584" t="s">
        <v>154</v>
      </c>
    </row>
    <row r="11" customFormat="false" ht="13.5" hidden="false" customHeight="false" outlineLevel="0" collapsed="false">
      <c r="A11" s="583" t="n">
        <f aca="false">DATE(A1,5,6)</f>
        <v>42130</v>
      </c>
      <c r="B11" s="584" t="s">
        <v>155</v>
      </c>
    </row>
    <row r="12" customFormat="false" ht="13.5" hidden="false" customHeight="false" outlineLevel="0" collapsed="false">
      <c r="A12" s="583" t="n">
        <f aca="false">DATE(A1,8,12)</f>
        <v>42228</v>
      </c>
      <c r="B12" s="584" t="s">
        <v>156</v>
      </c>
    </row>
    <row r="13" customFormat="false" ht="13.5" hidden="false" customHeight="false" outlineLevel="0" collapsed="false">
      <c r="A13" s="583" t="n">
        <f aca="false">DATE(A1,9,22)</f>
        <v>42269</v>
      </c>
      <c r="B13" s="584" t="s">
        <v>157</v>
      </c>
    </row>
    <row r="14" customFormat="false" ht="13.5" hidden="false" customHeight="false" outlineLevel="0" collapsed="false">
      <c r="A14" s="583" t="n">
        <f aca="false">DATE(A1,9,INT(23.2488+0.242194*(A1-1980)-INT((A1-1980)/4)))</f>
        <v>42270</v>
      </c>
      <c r="B14" s="584" t="s">
        <v>158</v>
      </c>
    </row>
    <row r="15" customFormat="false" ht="13.5" hidden="false" customHeight="false" outlineLevel="0" collapsed="false">
      <c r="A15" s="583" t="n">
        <f aca="false">DATE(A1,10,14-WEEKDAY(DATE(A1,10,0),3))</f>
        <v>42289</v>
      </c>
      <c r="B15" s="584" t="s">
        <v>159</v>
      </c>
    </row>
    <row r="16" customFormat="false" ht="13.5" hidden="false" customHeight="false" outlineLevel="0" collapsed="false">
      <c r="A16" s="583" t="n">
        <f aca="false">DATE(A1,11,3)</f>
        <v>42311</v>
      </c>
      <c r="B16" s="584" t="s">
        <v>160</v>
      </c>
    </row>
    <row r="17" customFormat="false" ht="13.5" hidden="false" customHeight="false" outlineLevel="0" collapsed="false">
      <c r="A17" s="583" t="n">
        <f aca="false">DATE(A1,12,23)</f>
        <v>42361</v>
      </c>
      <c r="B17" s="584" t="s">
        <v>161</v>
      </c>
    </row>
    <row r="18" customFormat="false" ht="13.5" hidden="false" customHeight="false" outlineLevel="0" collapsed="false">
      <c r="A18" s="583" t="n">
        <v>41635</v>
      </c>
      <c r="B18" s="584" t="s">
        <v>162</v>
      </c>
    </row>
    <row r="19" customFormat="false" ht="13.5" hidden="false" customHeight="false" outlineLevel="0" collapsed="false">
      <c r="A19" s="583" t="n">
        <v>42229</v>
      </c>
      <c r="B19" s="584" t="s">
        <v>162</v>
      </c>
    </row>
    <row r="20" customFormat="false" ht="13.5" hidden="false" customHeight="false" outlineLevel="0" collapsed="false">
      <c r="A20" s="583" t="n">
        <v>42368</v>
      </c>
    </row>
    <row r="21" customFormat="false" ht="13.5" hidden="false" customHeight="false" outlineLevel="0" collapsed="false">
      <c r="A21" s="583" t="n">
        <v>42369</v>
      </c>
    </row>
    <row r="22" customFormat="false" ht="13.5" hidden="false" customHeight="false" outlineLevel="0" collapsed="false">
      <c r="A22" s="583" t="n">
        <f aca="false">DATE(A1,9,21)</f>
        <v>42268</v>
      </c>
      <c r="B22" s="584" t="s">
        <v>157</v>
      </c>
    </row>
    <row r="23" customFormat="false" ht="13.5" hidden="false" customHeight="false" outlineLevel="0" collapsed="false">
      <c r="A23" s="583" t="n">
        <v>42205</v>
      </c>
    </row>
    <row r="24" customFormat="false" ht="13.5" hidden="false" customHeight="false" outlineLevel="0" collapsed="false">
      <c r="A24" s="583" t="n">
        <v>42331</v>
      </c>
    </row>
    <row r="25" customFormat="false" ht="13.5" hidden="false" customHeight="false" outlineLevel="0" collapsed="false">
      <c r="A25" s="583" t="n">
        <v>42367</v>
      </c>
    </row>
    <row r="26" customFormat="false" ht="13.5" hidden="false" customHeight="false" outlineLevel="0" collapsed="false">
      <c r="A26" s="583" t="n">
        <v>42230</v>
      </c>
    </row>
    <row r="27" customFormat="false" ht="13.5" hidden="false" customHeight="false" outlineLevel="0" collapsed="false">
      <c r="A27" s="583" t="n">
        <v>42231</v>
      </c>
      <c r="B27" s="584" t="s">
        <v>162</v>
      </c>
    </row>
    <row r="28" customFormat="false" ht="13.5" hidden="false" customHeight="false" outlineLevel="0" collapsed="false">
      <c r="A28" s="583" t="n">
        <f aca="false">DATE(A1,5,4)</f>
        <v>42128</v>
      </c>
      <c r="B28" s="584" t="s">
        <v>155</v>
      </c>
    </row>
    <row r="29" customFormat="false" ht="13.5" hidden="false" customHeight="false" outlineLevel="0" collapsed="false">
      <c r="A29" s="583" t="n">
        <f aca="false">DATE(A1,5,5)</f>
        <v>42129</v>
      </c>
      <c r="B29" s="584" t="s">
        <v>155</v>
      </c>
    </row>
    <row r="30" customFormat="false" ht="13.5" hidden="false" customHeight="false" outlineLevel="0" collapsed="false">
      <c r="A30" s="583" t="str">
        <f aca="false">IF(WEEKDAY(A27)=1,A27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5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8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585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7148357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2.8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29</v>
      </c>
      <c r="D10" s="221" t="n">
        <v>2025523</v>
      </c>
      <c r="E10" s="222" t="n">
        <v>1952851</v>
      </c>
      <c r="F10" s="223" t="n">
        <v>72672</v>
      </c>
      <c r="G10" s="224" t="n">
        <v>17250017</v>
      </c>
      <c r="H10" s="225" t="n">
        <v>4313016</v>
      </c>
      <c r="I10" s="226" t="n">
        <v>1270355</v>
      </c>
      <c r="J10" s="227" t="n">
        <f aca="false">E4/Q2</f>
        <v>3250000</v>
      </c>
      <c r="K10" s="228" t="n">
        <v>3018957</v>
      </c>
      <c r="L10" s="229" t="n">
        <f aca="false">J10*$E$6</f>
        <v>1475500</v>
      </c>
      <c r="M10" s="230" t="n">
        <v>2222265</v>
      </c>
      <c r="N10" s="231" t="n">
        <v>3018957</v>
      </c>
      <c r="O10" s="232" t="n">
        <v>2597215</v>
      </c>
      <c r="P10" s="232" t="n">
        <v>2222265</v>
      </c>
      <c r="Q10" s="233" t="n">
        <f aca="false">HYPERLINK("http://hirata.as.wakwak.ne.jp/~home/uri/pdf/2011/zairyousiire/20150416-osaka.pdf",2597215)</f>
        <v>2597215</v>
      </c>
      <c r="R10" s="234" t="n">
        <f aca="false">K10*$E$6</f>
        <v>1370606.478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47</v>
      </c>
      <c r="D11" s="237" t="n">
        <v>1553419</v>
      </c>
      <c r="E11" s="238" t="n">
        <v>1524150</v>
      </c>
      <c r="F11" s="239" t="n">
        <v>29269</v>
      </c>
      <c r="G11" s="240" t="n">
        <v>16818004</v>
      </c>
      <c r="H11" s="241" t="n">
        <v>4342285</v>
      </c>
      <c r="I11" s="242" t="n">
        <v>1270355</v>
      </c>
      <c r="J11" s="243" t="n">
        <f aca="false">J10*2</f>
        <v>6500000</v>
      </c>
      <c r="K11" s="244" t="n">
        <v>2036098</v>
      </c>
      <c r="L11" s="245" t="n">
        <f aca="false">J11*$E$6</f>
        <v>2951000</v>
      </c>
      <c r="M11" s="246" t="n">
        <v>1979130</v>
      </c>
      <c r="N11" s="247" t="n">
        <v>5055055</v>
      </c>
      <c r="O11" s="248" t="n">
        <v>3443353</v>
      </c>
      <c r="P11" s="248" t="n">
        <v>4201395</v>
      </c>
      <c r="Q11" s="249" t="n">
        <f aca="false">HYPERLINK("http://hirata.as.wakwak.ne.jp/~home/uri/pdf/2011/zairyousiire/20150417-osaka.pdf",846138)</f>
        <v>846138</v>
      </c>
      <c r="R11" s="234" t="n">
        <f aca="false">K11*$E$6+R10</f>
        <v>2294994.97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330</v>
      </c>
      <c r="D12" s="237" t="n">
        <v>2661769</v>
      </c>
      <c r="E12" s="238" t="n">
        <v>2068316</v>
      </c>
      <c r="F12" s="239" t="n">
        <v>593453</v>
      </c>
      <c r="G12" s="240" t="n">
        <v>16921041</v>
      </c>
      <c r="H12" s="241" t="n">
        <v>4627107</v>
      </c>
      <c r="I12" s="242" t="n">
        <v>1578986</v>
      </c>
      <c r="J12" s="243" t="n">
        <f aca="false">J10*3</f>
        <v>9750000</v>
      </c>
      <c r="K12" s="244" t="n">
        <v>2027602</v>
      </c>
      <c r="L12" s="245" t="n">
        <f aca="false">J12*$E$6</f>
        <v>4426500</v>
      </c>
      <c r="M12" s="246" t="n">
        <v>1588689</v>
      </c>
      <c r="N12" s="247" t="n">
        <v>7082657</v>
      </c>
      <c r="O12" s="248" t="n">
        <v>3848263</v>
      </c>
      <c r="P12" s="248" t="n">
        <v>5790084</v>
      </c>
      <c r="Q12" s="249" t="n">
        <f aca="false">HYPERLINK("http://hirata.as.wakwak.ne.jp/~home/uri/pdf/2011/zairyousiire/20150420-osaka.pdf",404910)</f>
        <v>404910</v>
      </c>
      <c r="R12" s="234" t="n">
        <f aca="false">K12*$E$6+R11</f>
        <v>3215526.278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124</v>
      </c>
      <c r="D13" s="237" t="n">
        <v>970722</v>
      </c>
      <c r="E13" s="238" t="n">
        <v>819240</v>
      </c>
      <c r="F13" s="239" t="n">
        <v>151482</v>
      </c>
      <c r="G13" s="240" t="n">
        <v>15831122</v>
      </c>
      <c r="H13" s="241" t="n">
        <v>4778589</v>
      </c>
      <c r="I13" s="242" t="n">
        <v>1578986</v>
      </c>
      <c r="J13" s="243" t="n">
        <f aca="false">J10*4</f>
        <v>13000000</v>
      </c>
      <c r="K13" s="244" t="n">
        <v>1917283</v>
      </c>
      <c r="L13" s="245" t="n">
        <f aca="false">J13*$E$6</f>
        <v>5902000</v>
      </c>
      <c r="M13" s="246" t="n">
        <v>1358273</v>
      </c>
      <c r="N13" s="247" t="n">
        <v>8999940</v>
      </c>
      <c r="O13" s="248" t="n">
        <v>3848263</v>
      </c>
      <c r="P13" s="248" t="n">
        <v>7148357</v>
      </c>
      <c r="Q13" s="250" t="n">
        <f aca="false">HYPERLINK("http://hirata.as.wakwak.ne.jp/~home/uri/pdf/2011/zairyousiire/20150421-osaka.pdf",0)</f>
        <v>0</v>
      </c>
      <c r="R13" s="234" t="n">
        <f aca="false">K13*$E$6+R12</f>
        <v>4085972.76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6250000</v>
      </c>
      <c r="K14" s="251"/>
      <c r="L14" s="245" t="n">
        <f aca="false">J14*$E$6</f>
        <v>7377500</v>
      </c>
      <c r="M14" s="252"/>
      <c r="N14" s="247"/>
      <c r="O14" s="248"/>
      <c r="P14" s="248"/>
      <c r="Q14" s="250"/>
      <c r="R14" s="234" t="n">
        <f aca="false">K14*$E$6+R13</f>
        <v>4085972.76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9500000</v>
      </c>
      <c r="K15" s="251"/>
      <c r="L15" s="245" t="n">
        <f aca="false">J15*$E$6</f>
        <v>8853000</v>
      </c>
      <c r="M15" s="252"/>
      <c r="N15" s="247"/>
      <c r="O15" s="248"/>
      <c r="P15" s="248"/>
      <c r="Q15" s="250"/>
      <c r="R15" s="234" t="n">
        <f aca="false">K15*$E$6+R14</f>
        <v>4085972.76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22750000</v>
      </c>
      <c r="K16" s="251"/>
      <c r="L16" s="245" t="n">
        <f aca="false">J16*$E$6</f>
        <v>10328500</v>
      </c>
      <c r="M16" s="252"/>
      <c r="N16" s="247"/>
      <c r="O16" s="248"/>
      <c r="P16" s="248"/>
      <c r="Q16" s="250"/>
      <c r="R16" s="234" t="n">
        <f aca="false">K16*$E$6+R15</f>
        <v>4085972.76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6000000</v>
      </c>
      <c r="K17" s="251"/>
      <c r="L17" s="245" t="n">
        <f aca="false">J17*$E$6</f>
        <v>11804000</v>
      </c>
      <c r="M17" s="252"/>
      <c r="N17" s="247"/>
      <c r="O17" s="248"/>
      <c r="P17" s="248"/>
      <c r="Q17" s="250"/>
      <c r="R17" s="234" t="n">
        <f aca="false">K17*$E$6+R16</f>
        <v>4085972.76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9250000</v>
      </c>
      <c r="K18" s="251"/>
      <c r="L18" s="245" t="n">
        <f aca="false">J18*$E$6</f>
        <v>13279500</v>
      </c>
      <c r="M18" s="252"/>
      <c r="N18" s="247"/>
      <c r="O18" s="248"/>
      <c r="P18" s="248"/>
      <c r="Q18" s="250"/>
      <c r="R18" s="234" t="n">
        <f aca="false">K18*$E$6+R17</f>
        <v>4085972.76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32500000</v>
      </c>
      <c r="K19" s="251"/>
      <c r="L19" s="245" t="n">
        <f aca="false">J19*$E$6</f>
        <v>14755000</v>
      </c>
      <c r="M19" s="252"/>
      <c r="N19" s="247"/>
      <c r="O19" s="248"/>
      <c r="P19" s="248"/>
      <c r="Q19" s="250"/>
      <c r="R19" s="234" t="n">
        <f aca="false">K19*$E$6+R18</f>
        <v>4085972.76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5750000</v>
      </c>
      <c r="K20" s="251"/>
      <c r="L20" s="245" t="n">
        <f aca="false">J20*$E$6</f>
        <v>16230500</v>
      </c>
      <c r="M20" s="252"/>
      <c r="N20" s="247"/>
      <c r="O20" s="248"/>
      <c r="P20" s="248"/>
      <c r="Q20" s="250"/>
      <c r="R20" s="234" t="n">
        <f aca="false">K20*$E$6+R19</f>
        <v>4085972.76</v>
      </c>
      <c r="S20" s="151"/>
      <c r="T20" s="151"/>
      <c r="U20" s="151"/>
    </row>
    <row r="21" customFormat="false" ht="11.25" hidden="false" customHeight="true" outlineLevel="0" collapsed="false">
      <c r="B21" s="235" t="n">
        <v>7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9000000</v>
      </c>
      <c r="K21" s="251"/>
      <c r="L21" s="245" t="n">
        <f aca="false">J21*$E$6</f>
        <v>17706000</v>
      </c>
      <c r="M21" s="252"/>
      <c r="N21" s="247"/>
      <c r="O21" s="248"/>
      <c r="P21" s="248"/>
      <c r="Q21" s="250"/>
      <c r="R21" s="234" t="n">
        <f aca="false">K21*$E$6+R20</f>
        <v>4085972.76</v>
      </c>
      <c r="S21" s="151"/>
      <c r="T21" s="151"/>
      <c r="U21" s="151"/>
    </row>
    <row r="22" customFormat="false" ht="11.25" hidden="false" customHeight="true" outlineLevel="0" collapsed="false">
      <c r="B22" s="235" t="n">
        <v>8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42250000</v>
      </c>
      <c r="K22" s="251"/>
      <c r="L22" s="245" t="n">
        <f aca="false">J22*$E$6</f>
        <v>19181500</v>
      </c>
      <c r="M22" s="252"/>
      <c r="N22" s="247"/>
      <c r="O22" s="248"/>
      <c r="P22" s="248"/>
      <c r="Q22" s="250"/>
      <c r="R22" s="234" t="n">
        <f aca="false">K22*$E$6+R21</f>
        <v>4085972.76</v>
      </c>
      <c r="S22" s="151"/>
      <c r="T22" s="151"/>
      <c r="U22" s="151"/>
    </row>
    <row r="23" customFormat="false" ht="11.25" hidden="false" customHeight="true" outlineLevel="0" collapsed="false">
      <c r="B23" s="235" t="n">
        <v>11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5500000</v>
      </c>
      <c r="K23" s="251"/>
      <c r="L23" s="245" t="n">
        <f aca="false">J23*$E$6</f>
        <v>20657000</v>
      </c>
      <c r="M23" s="252"/>
      <c r="N23" s="247"/>
      <c r="O23" s="248"/>
      <c r="P23" s="248"/>
      <c r="Q23" s="250"/>
      <c r="R23" s="234" t="n">
        <f aca="false">K23*$E$6+R22</f>
        <v>4085972.76</v>
      </c>
      <c r="S23" s="151"/>
      <c r="T23" s="151"/>
      <c r="U23" s="151"/>
    </row>
    <row r="24" customFormat="false" ht="11.25" hidden="false" customHeight="true" outlineLevel="0" collapsed="false">
      <c r="B24" s="235" t="n">
        <v>12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8750000</v>
      </c>
      <c r="K24" s="251"/>
      <c r="L24" s="245" t="n">
        <f aca="false">J24*$E$6</f>
        <v>22132500</v>
      </c>
      <c r="M24" s="252"/>
      <c r="N24" s="247"/>
      <c r="O24" s="248"/>
      <c r="P24" s="248"/>
      <c r="Q24" s="250"/>
      <c r="R24" s="234" t="n">
        <f aca="false">K24*$E$6+R23</f>
        <v>4085972.76</v>
      </c>
      <c r="S24" s="151"/>
      <c r="T24" s="151"/>
      <c r="U24" s="151"/>
    </row>
    <row r="25" customFormat="false" ht="11.25" hidden="false" customHeight="true" outlineLevel="0" collapsed="false">
      <c r="B25" s="235" t="n">
        <v>13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52000000</v>
      </c>
      <c r="K25" s="251"/>
      <c r="L25" s="245" t="n">
        <f aca="false">J25*$E$6</f>
        <v>23608000</v>
      </c>
      <c r="M25" s="252"/>
      <c r="N25" s="247"/>
      <c r="O25" s="248"/>
      <c r="P25" s="248"/>
      <c r="Q25" s="250"/>
      <c r="R25" s="234" t="n">
        <f aca="false">K25*$E$6+R24</f>
        <v>4085972.76</v>
      </c>
      <c r="S25" s="151"/>
      <c r="T25" s="151"/>
      <c r="U25" s="151"/>
    </row>
    <row r="26" customFormat="false" ht="11.25" hidden="false" customHeight="true" outlineLevel="0" collapsed="false">
      <c r="B26" s="235" t="n">
        <v>14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55250000</v>
      </c>
      <c r="K26" s="251"/>
      <c r="L26" s="245" t="n">
        <f aca="false">J26*$E$6</f>
        <v>25083500</v>
      </c>
      <c r="M26" s="252"/>
      <c r="N26" s="247"/>
      <c r="O26" s="248"/>
      <c r="P26" s="248"/>
      <c r="Q26" s="250"/>
      <c r="R26" s="234" t="n">
        <f aca="false">K26*$E$6+R25</f>
        <v>4085972.76</v>
      </c>
      <c r="S26" s="151"/>
      <c r="T26" s="151"/>
      <c r="U26" s="151"/>
    </row>
    <row r="27" customFormat="false" ht="11.25" hidden="false" customHeight="true" outlineLevel="0" collapsed="false">
      <c r="B27" s="235" t="n">
        <v>15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8500000</v>
      </c>
      <c r="K27" s="251"/>
      <c r="L27" s="245" t="n">
        <f aca="false">J27*$E$6</f>
        <v>26559000</v>
      </c>
      <c r="M27" s="252"/>
      <c r="N27" s="247"/>
      <c r="O27" s="248"/>
      <c r="P27" s="248"/>
      <c r="Q27" s="250"/>
      <c r="R27" s="234" t="n">
        <f aca="false">K27*$E$6+R26</f>
        <v>4085972.76</v>
      </c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030</v>
      </c>
      <c r="D34" s="267" t="n">
        <f aca="false">SUM(D10:D33)</f>
        <v>7211433</v>
      </c>
      <c r="E34" s="268" t="n">
        <f aca="false">SUM(E10:E33)</f>
        <v>6364557</v>
      </c>
      <c r="F34" s="269" t="n">
        <f aca="false">SUM(F10:F33)</f>
        <v>846876</v>
      </c>
      <c r="G34" s="270" t="s">
        <v>83</v>
      </c>
      <c r="H34" s="270"/>
      <c r="I34" s="270"/>
      <c r="J34" s="271" t="n">
        <f aca="false">MAX(J10:J33)</f>
        <v>58500000</v>
      </c>
      <c r="K34" s="272" t="n">
        <f aca="false">SUM(K10:K33)</f>
        <v>8999940</v>
      </c>
      <c r="L34" s="273" t="n">
        <f aca="false">MAX(L10:L33)</f>
        <v>26559000</v>
      </c>
      <c r="M34" s="274" t="n">
        <f aca="false">SUM(M10:M33)</f>
        <v>7148357</v>
      </c>
      <c r="N34" s="275" t="n">
        <f aca="false">MAX(N10:N33)</f>
        <v>8999940</v>
      </c>
      <c r="O34" s="276" t="n">
        <f aca="false">MAX(O10:O33)</f>
        <v>3848263</v>
      </c>
      <c r="P34" s="276" t="n">
        <f aca="false">MAX(P10:P33)</f>
        <v>7148357</v>
      </c>
      <c r="Q34" s="277" t="n">
        <f aca="false">SUM(Q10:Q33)</f>
        <v>3848263</v>
      </c>
      <c r="R34" s="278" t="n">
        <f aca="false">MAX(R10:R33)</f>
        <v>4085972.7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8740729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928909846153846</v>
      </c>
      <c r="D40" s="291" t="n">
        <f aca="false">IF(Q10="","",O10/N10)</f>
        <v>0.86030208446162</v>
      </c>
      <c r="E40" s="292" t="n">
        <f aca="false">IF(Q10="","",O10/P10)</f>
        <v>1.16872425205815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77700769230769</v>
      </c>
      <c r="D41" s="291" t="n">
        <f aca="false">IF(Q11="","",O11/N11)</f>
        <v>0.681170234547399</v>
      </c>
      <c r="E41" s="292" t="n">
        <f aca="false">IF(Q11="","",O11/P11)</f>
        <v>0.819573736818366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726426358974359</v>
      </c>
      <c r="D42" s="291" t="n">
        <f aca="false">IF(Q12="","",O12/N12)</f>
        <v>0.543336067241432</v>
      </c>
      <c r="E42" s="292" t="n">
        <f aca="false">IF(Q12="","",O12/P12)</f>
        <v>0.664629908650721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692303076923077</v>
      </c>
      <c r="D43" s="291" t="n">
        <f aca="false">IF(Q13="","",O13/N13)</f>
        <v>0.427587628361967</v>
      </c>
      <c r="E43" s="292" t="n">
        <f aca="false">IF(Q13="","",O13/P13)</f>
        <v>0.53834230719031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7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8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11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12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13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4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5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27587628361967</v>
      </c>
      <c r="E64" s="296" t="n">
        <f aca="false">MAX(O10:O33)/MAX(P10:P33)</f>
        <v>0.5383423071903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5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8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67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6775362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80.4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63</v>
      </c>
      <c r="D10" s="221" t="n">
        <v>1645912</v>
      </c>
      <c r="E10" s="222" t="n">
        <v>1272567</v>
      </c>
      <c r="F10" s="223" t="n">
        <v>373345</v>
      </c>
      <c r="G10" s="224" t="n">
        <v>22528619</v>
      </c>
      <c r="H10" s="225" t="n">
        <v>989049</v>
      </c>
      <c r="I10" s="226" t="n">
        <v>1065404</v>
      </c>
      <c r="J10" s="227" t="n">
        <f aca="false">E4/Q2</f>
        <v>3722222.22222222</v>
      </c>
      <c r="K10" s="228" t="n">
        <v>1354491</v>
      </c>
      <c r="L10" s="229" t="n">
        <f aca="false">J10*$E$6</f>
        <v>1619166.66666667</v>
      </c>
      <c r="M10" s="230" t="n">
        <v>1138329</v>
      </c>
      <c r="N10" s="231" t="n">
        <v>1354491</v>
      </c>
      <c r="O10" s="232" t="n">
        <v>1597374</v>
      </c>
      <c r="P10" s="232" t="n">
        <v>1138329</v>
      </c>
      <c r="Q10" s="233" t="n">
        <f aca="false">HYPERLINK("http://hirata.as.wakwak.ne.jp/~home/uri/pdf/2011/zairyousiire/20150416-tiba.pdf",1597374)</f>
        <v>1597374</v>
      </c>
      <c r="R10" s="234" t="n">
        <f aca="false">K10*$E$6</f>
        <v>589203.585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307</v>
      </c>
      <c r="D11" s="237" t="n">
        <v>3364943</v>
      </c>
      <c r="E11" s="238" t="n">
        <v>3075137</v>
      </c>
      <c r="F11" s="239" t="n">
        <v>289806</v>
      </c>
      <c r="G11" s="240" t="n">
        <v>22021390</v>
      </c>
      <c r="H11" s="241" t="n">
        <v>1270167</v>
      </c>
      <c r="I11" s="242" t="n">
        <v>1065404</v>
      </c>
      <c r="J11" s="243" t="n">
        <f aca="false">J10*2</f>
        <v>7444444.44444444</v>
      </c>
      <c r="K11" s="244" t="n">
        <v>3641848</v>
      </c>
      <c r="L11" s="245" t="n">
        <f aca="false">J11*$E$6</f>
        <v>3238333.33333333</v>
      </c>
      <c r="M11" s="246" t="n">
        <v>3414293</v>
      </c>
      <c r="N11" s="247" t="n">
        <v>4996339</v>
      </c>
      <c r="O11" s="248" t="n">
        <v>3907481</v>
      </c>
      <c r="P11" s="248" t="n">
        <v>4552622</v>
      </c>
      <c r="Q11" s="249" t="n">
        <f aca="false">HYPERLINK("http://hirata.as.wakwak.ne.jp/~home/uri/pdf/2011/zairyousiire/20150417-tiba.pdf",2310107)</f>
        <v>2310107</v>
      </c>
      <c r="R11" s="234" t="n">
        <f aca="false">K11*$E$6+R10</f>
        <v>2173407.465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341</v>
      </c>
      <c r="D12" s="237" t="n">
        <v>3541219</v>
      </c>
      <c r="E12" s="238" t="n">
        <v>2590221</v>
      </c>
      <c r="F12" s="239" t="n">
        <v>950998</v>
      </c>
      <c r="G12" s="240" t="n">
        <v>23542231</v>
      </c>
      <c r="H12" s="241" t="n">
        <v>2203895</v>
      </c>
      <c r="I12" s="242" t="n">
        <v>1065784</v>
      </c>
      <c r="J12" s="243" t="n">
        <f aca="false">J10*3</f>
        <v>11166666.6666667</v>
      </c>
      <c r="K12" s="244" t="n">
        <v>1117895</v>
      </c>
      <c r="L12" s="245" t="n">
        <f aca="false">J12*$E$6</f>
        <v>4857500</v>
      </c>
      <c r="M12" s="246" t="n">
        <v>1359487</v>
      </c>
      <c r="N12" s="247" t="n">
        <v>6114234</v>
      </c>
      <c r="O12" s="248" t="n">
        <v>4912841</v>
      </c>
      <c r="P12" s="248" t="n">
        <v>5912109</v>
      </c>
      <c r="Q12" s="249" t="n">
        <f aca="false">HYPERLINK("http://hirata.as.wakwak.ne.jp/~home/uri/pdf/2011/zairyousiire/20150420-tiba.pdf",1005360)</f>
        <v>1005360</v>
      </c>
      <c r="R12" s="234" t="n">
        <f aca="false">K12*$E$6+R11</f>
        <v>2659691.79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16</v>
      </c>
      <c r="D13" s="237" t="n">
        <v>1762718</v>
      </c>
      <c r="E13" s="238" t="n">
        <v>1299932</v>
      </c>
      <c r="F13" s="239" t="n">
        <v>462786</v>
      </c>
      <c r="G13" s="240" t="n">
        <v>24842163</v>
      </c>
      <c r="H13" s="241" t="n">
        <v>2666681</v>
      </c>
      <c r="I13" s="242" t="n">
        <v>1065784</v>
      </c>
      <c r="J13" s="243" t="n">
        <f aca="false">J10*4</f>
        <v>14888888.8888889</v>
      </c>
      <c r="K13" s="244" t="n">
        <v>0</v>
      </c>
      <c r="L13" s="245" t="n">
        <f aca="false">J13*$E$6</f>
        <v>6476666.66666667</v>
      </c>
      <c r="M13" s="246" t="n">
        <v>863253</v>
      </c>
      <c r="N13" s="247" t="n">
        <v>6114234</v>
      </c>
      <c r="O13" s="248" t="n">
        <v>4912841</v>
      </c>
      <c r="P13" s="248" t="n">
        <v>6775362</v>
      </c>
      <c r="Q13" s="250" t="n">
        <f aca="false">HYPERLINK("http://hirata.as.wakwak.ne.jp/~home/uri/pdf/2011/zairyousiire/20150421-tiba.pdf",0)</f>
        <v>0</v>
      </c>
      <c r="R13" s="234" t="n">
        <f aca="false">K13*$E$6+R12</f>
        <v>2659691.79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8611111.1111111</v>
      </c>
      <c r="K14" s="251"/>
      <c r="L14" s="245" t="n">
        <f aca="false">J14*$E$6</f>
        <v>8095833.33333333</v>
      </c>
      <c r="M14" s="252"/>
      <c r="N14" s="247"/>
      <c r="O14" s="248"/>
      <c r="P14" s="248"/>
      <c r="Q14" s="250"/>
      <c r="R14" s="234" t="n">
        <f aca="false">K14*$E$6+R13</f>
        <v>2659691.79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22333333.3333333</v>
      </c>
      <c r="K15" s="251"/>
      <c r="L15" s="245" t="n">
        <f aca="false">J15*$E$6</f>
        <v>9715000</v>
      </c>
      <c r="M15" s="252"/>
      <c r="N15" s="247"/>
      <c r="O15" s="248"/>
      <c r="P15" s="248"/>
      <c r="Q15" s="250"/>
      <c r="R15" s="234" t="n">
        <f aca="false">K15*$E$6+R14</f>
        <v>2659691.79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26055555.5555556</v>
      </c>
      <c r="K16" s="251"/>
      <c r="L16" s="245" t="n">
        <f aca="false">J16*$E$6</f>
        <v>11334166.6666667</v>
      </c>
      <c r="M16" s="252"/>
      <c r="N16" s="247"/>
      <c r="O16" s="248"/>
      <c r="P16" s="248"/>
      <c r="Q16" s="250"/>
      <c r="R16" s="234" t="n">
        <f aca="false">K16*$E$6+R15</f>
        <v>2659691.79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9777777.7777778</v>
      </c>
      <c r="K17" s="251"/>
      <c r="L17" s="245" t="n">
        <f aca="false">J17*$E$6</f>
        <v>12953333.3333333</v>
      </c>
      <c r="M17" s="252"/>
      <c r="N17" s="247"/>
      <c r="O17" s="248"/>
      <c r="P17" s="248"/>
      <c r="Q17" s="250"/>
      <c r="R17" s="234" t="n">
        <f aca="false">K17*$E$6+R16</f>
        <v>2659691.79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33500000</v>
      </c>
      <c r="K18" s="251"/>
      <c r="L18" s="245" t="n">
        <f aca="false">J18*$E$6</f>
        <v>14572500</v>
      </c>
      <c r="M18" s="252"/>
      <c r="N18" s="247"/>
      <c r="O18" s="248"/>
      <c r="P18" s="248"/>
      <c r="Q18" s="250"/>
      <c r="R18" s="234" t="n">
        <f aca="false">K18*$E$6+R17</f>
        <v>2659691.79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37222222.2222222</v>
      </c>
      <c r="K19" s="251"/>
      <c r="L19" s="245" t="n">
        <f aca="false">J19*$E$6</f>
        <v>16191666.6666667</v>
      </c>
      <c r="M19" s="252"/>
      <c r="N19" s="247"/>
      <c r="O19" s="248"/>
      <c r="P19" s="248"/>
      <c r="Q19" s="250"/>
      <c r="R19" s="234" t="n">
        <f aca="false">K19*$E$6+R18</f>
        <v>2659691.79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40944444.4444444</v>
      </c>
      <c r="K20" s="251"/>
      <c r="L20" s="245" t="n">
        <f aca="false">J20*$E$6</f>
        <v>17810833.3333333</v>
      </c>
      <c r="M20" s="252"/>
      <c r="N20" s="247"/>
      <c r="O20" s="248"/>
      <c r="P20" s="248"/>
      <c r="Q20" s="250"/>
      <c r="R20" s="234" t="n">
        <f aca="false">K20*$E$6+R19</f>
        <v>2659691.79</v>
      </c>
      <c r="S20" s="151"/>
      <c r="T20" s="151"/>
      <c r="U20" s="151"/>
    </row>
    <row r="21" customFormat="false" ht="11.25" hidden="false" customHeight="true" outlineLevel="0" collapsed="false">
      <c r="B21" s="235" t="n">
        <v>7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44666666.6666667</v>
      </c>
      <c r="K21" s="251"/>
      <c r="L21" s="245" t="n">
        <f aca="false">J21*$E$6</f>
        <v>19430000</v>
      </c>
      <c r="M21" s="252"/>
      <c r="N21" s="247"/>
      <c r="O21" s="248"/>
      <c r="P21" s="248"/>
      <c r="Q21" s="250"/>
      <c r="R21" s="234" t="n">
        <f aca="false">K21*$E$6+R20</f>
        <v>2659691.79</v>
      </c>
      <c r="S21" s="151"/>
      <c r="T21" s="151"/>
      <c r="U21" s="151"/>
    </row>
    <row r="22" customFormat="false" ht="11.25" hidden="false" customHeight="true" outlineLevel="0" collapsed="false">
      <c r="B22" s="235" t="n">
        <v>8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48388888.8888889</v>
      </c>
      <c r="K22" s="251"/>
      <c r="L22" s="245" t="n">
        <f aca="false">J22*$E$6</f>
        <v>21049166.6666667</v>
      </c>
      <c r="M22" s="252"/>
      <c r="N22" s="247"/>
      <c r="O22" s="248"/>
      <c r="P22" s="248"/>
      <c r="Q22" s="250"/>
      <c r="R22" s="234" t="n">
        <f aca="false">K22*$E$6+R21</f>
        <v>2659691.79</v>
      </c>
      <c r="S22" s="151"/>
      <c r="T22" s="151"/>
      <c r="U22" s="151"/>
    </row>
    <row r="23" customFormat="false" ht="11.25" hidden="false" customHeight="true" outlineLevel="0" collapsed="false">
      <c r="B23" s="235" t="n">
        <v>11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52111111.1111111</v>
      </c>
      <c r="K23" s="251"/>
      <c r="L23" s="245" t="n">
        <f aca="false">J23*$E$6</f>
        <v>22668333.3333333</v>
      </c>
      <c r="M23" s="252"/>
      <c r="N23" s="247"/>
      <c r="O23" s="248"/>
      <c r="P23" s="248"/>
      <c r="Q23" s="250"/>
      <c r="R23" s="234" t="n">
        <f aca="false">K23*$E$6+R22</f>
        <v>2659691.79</v>
      </c>
      <c r="S23" s="151"/>
      <c r="T23" s="151"/>
      <c r="U23" s="151"/>
    </row>
    <row r="24" customFormat="false" ht="11.25" hidden="false" customHeight="true" outlineLevel="0" collapsed="false">
      <c r="B24" s="235" t="n">
        <v>12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55833333.3333333</v>
      </c>
      <c r="K24" s="251"/>
      <c r="L24" s="245" t="n">
        <f aca="false">J24*$E$6</f>
        <v>24287500</v>
      </c>
      <c r="M24" s="252"/>
      <c r="N24" s="247"/>
      <c r="O24" s="248"/>
      <c r="P24" s="248"/>
      <c r="Q24" s="250"/>
      <c r="R24" s="234" t="n">
        <f aca="false">K24*$E$6+R23</f>
        <v>2659691.79</v>
      </c>
      <c r="S24" s="151"/>
      <c r="T24" s="151"/>
      <c r="U24" s="151"/>
    </row>
    <row r="25" customFormat="false" ht="11.25" hidden="false" customHeight="true" outlineLevel="0" collapsed="false">
      <c r="B25" s="235" t="n">
        <v>13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59555555.5555556</v>
      </c>
      <c r="K25" s="251"/>
      <c r="L25" s="245" t="n">
        <f aca="false">J25*$E$6</f>
        <v>25906666.6666667</v>
      </c>
      <c r="M25" s="252"/>
      <c r="N25" s="247"/>
      <c r="O25" s="248"/>
      <c r="P25" s="248"/>
      <c r="Q25" s="250"/>
      <c r="R25" s="234" t="n">
        <f aca="false">K25*$E$6+R24</f>
        <v>2659691.79</v>
      </c>
      <c r="S25" s="151"/>
      <c r="T25" s="151"/>
      <c r="U25" s="151"/>
    </row>
    <row r="26" customFormat="false" ht="11.25" hidden="false" customHeight="true" outlineLevel="0" collapsed="false">
      <c r="B26" s="235" t="n">
        <v>14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63277777.7777778</v>
      </c>
      <c r="K26" s="251"/>
      <c r="L26" s="245" t="n">
        <f aca="false">J26*$E$6</f>
        <v>27525833.3333333</v>
      </c>
      <c r="M26" s="252"/>
      <c r="N26" s="247"/>
      <c r="O26" s="248"/>
      <c r="P26" s="248"/>
      <c r="Q26" s="250"/>
      <c r="R26" s="234" t="n">
        <f aca="false">K26*$E$6+R25</f>
        <v>2659691.79</v>
      </c>
      <c r="S26" s="151"/>
      <c r="T26" s="151"/>
      <c r="U26" s="151"/>
    </row>
    <row r="27" customFormat="false" ht="11.25" hidden="false" customHeight="true" outlineLevel="0" collapsed="false">
      <c r="B27" s="235" t="n">
        <v>15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67000000</v>
      </c>
      <c r="K27" s="251"/>
      <c r="L27" s="245" t="n">
        <f aca="false">J27*$E$6</f>
        <v>29145000</v>
      </c>
      <c r="M27" s="252"/>
      <c r="N27" s="247"/>
      <c r="O27" s="248"/>
      <c r="P27" s="248"/>
      <c r="Q27" s="250"/>
      <c r="R27" s="234" t="n">
        <f aca="false">K27*$E$6+R26</f>
        <v>2659691.79</v>
      </c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127</v>
      </c>
      <c r="D34" s="267" t="n">
        <f aca="false">SUM(D10:D33)</f>
        <v>10314792</v>
      </c>
      <c r="E34" s="268" t="n">
        <f aca="false">SUM(E10:E33)</f>
        <v>8237857</v>
      </c>
      <c r="F34" s="269" t="n">
        <f aca="false">SUM(F10:F33)</f>
        <v>2076935</v>
      </c>
      <c r="G34" s="270" t="s">
        <v>83</v>
      </c>
      <c r="H34" s="270"/>
      <c r="I34" s="270"/>
      <c r="J34" s="271" t="n">
        <f aca="false">MAX(J10:J33)</f>
        <v>67000000</v>
      </c>
      <c r="K34" s="272" t="n">
        <f aca="false">SUM(K10:K33)</f>
        <v>6114234</v>
      </c>
      <c r="L34" s="273" t="n">
        <f aca="false">MAX(L10:L33)</f>
        <v>29145000</v>
      </c>
      <c r="M34" s="274" t="n">
        <f aca="false">SUM(M10:M33)</f>
        <v>6775362</v>
      </c>
      <c r="N34" s="275" t="n">
        <f aca="false">MAX(N10:N33)</f>
        <v>6114234</v>
      </c>
      <c r="O34" s="276" t="n">
        <f aca="false">MAX(O10:O33)</f>
        <v>4912841</v>
      </c>
      <c r="P34" s="276" t="n">
        <f aca="false">MAX(P10:P33)</f>
        <v>6775362</v>
      </c>
      <c r="Q34" s="277" t="n">
        <f aca="false">SUM(Q10:Q33)</f>
        <v>4912841</v>
      </c>
      <c r="R34" s="278" t="n">
        <f aca="false">MAX(R10:R33)</f>
        <v>2659691.79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6093626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363893104477612</v>
      </c>
      <c r="D40" s="291" t="n">
        <f aca="false">IF(Q10="","",O10/N10)</f>
        <v>1.17931680609173</v>
      </c>
      <c r="E40" s="292" t="n">
        <f aca="false">IF(Q10="","",O10/P10)</f>
        <v>1.40326215004625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671150014925373</v>
      </c>
      <c r="D41" s="291" t="n">
        <f aca="false">IF(Q11="","",O11/N11)</f>
        <v>0.78206883079791</v>
      </c>
      <c r="E41" s="292" t="n">
        <f aca="false">IF(Q11="","",O11/P11)</f>
        <v>0.85829243016442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547543343283582</v>
      </c>
      <c r="D42" s="291" t="n">
        <f aca="false">IF(Q12="","",O12/N12)</f>
        <v>0.803508828742897</v>
      </c>
      <c r="E42" s="292" t="n">
        <f aca="false">IF(Q12="","",O12/P12)</f>
        <v>0.830979435595656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410657507462687</v>
      </c>
      <c r="D43" s="291" t="n">
        <f aca="false">IF(Q13="","",O13/N13)</f>
        <v>0.803508828742897</v>
      </c>
      <c r="E43" s="292" t="n">
        <f aca="false">IF(Q13="","",O13/P13)</f>
        <v>0.725103839470127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7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8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11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12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13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4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5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803508828742897</v>
      </c>
      <c r="E64" s="296" t="n">
        <f aca="false">MAX(O10:O33)/MAX(P10:P33)</f>
        <v>0.72510383947012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5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8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61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6815574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77.1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19</v>
      </c>
      <c r="D10" s="221" t="n">
        <v>1223047</v>
      </c>
      <c r="E10" s="222" t="n">
        <v>1173437</v>
      </c>
      <c r="F10" s="223" t="n">
        <v>49610</v>
      </c>
      <c r="G10" s="224" t="n">
        <v>11897148</v>
      </c>
      <c r="H10" s="225" t="n">
        <v>823191</v>
      </c>
      <c r="I10" s="226" t="n">
        <v>214144</v>
      </c>
      <c r="J10" s="227" t="n">
        <f aca="false">E4/Q2</f>
        <v>3388888.88888889</v>
      </c>
      <c r="K10" s="228" t="n">
        <v>2618269</v>
      </c>
      <c r="L10" s="229" t="n">
        <f aca="false">J10*$E$6</f>
        <v>1626666.66666667</v>
      </c>
      <c r="M10" s="230" t="n">
        <v>2178509</v>
      </c>
      <c r="N10" s="231" t="n">
        <v>2618269</v>
      </c>
      <c r="O10" s="232" t="n">
        <v>1078786</v>
      </c>
      <c r="P10" s="232" t="n">
        <v>2178509</v>
      </c>
      <c r="Q10" s="233" t="n">
        <f aca="false">HYPERLINK("http://hirata.as.wakwak.ne.jp/~home/uri/pdf/2011/zairyousiire/20150416-yama.pdf",1078786)</f>
        <v>1078786</v>
      </c>
      <c r="R10" s="234" t="n">
        <f aca="false">K10*$E$6</f>
        <v>1256769.1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53</v>
      </c>
      <c r="D11" s="237" t="n">
        <v>1860028</v>
      </c>
      <c r="E11" s="238" t="n">
        <v>1788231</v>
      </c>
      <c r="F11" s="239" t="n">
        <v>71797</v>
      </c>
      <c r="G11" s="240" t="n">
        <v>11223478</v>
      </c>
      <c r="H11" s="241" t="n">
        <v>882134</v>
      </c>
      <c r="I11" s="242" t="n">
        <v>215678</v>
      </c>
      <c r="J11" s="243" t="n">
        <f aca="false">J10*2</f>
        <v>6777777.77777778</v>
      </c>
      <c r="K11" s="244" t="n">
        <v>2506102</v>
      </c>
      <c r="L11" s="245" t="n">
        <f aca="false">J11*$E$6</f>
        <v>3253333.33333333</v>
      </c>
      <c r="M11" s="246" t="n">
        <v>2125753</v>
      </c>
      <c r="N11" s="247" t="n">
        <v>5124371</v>
      </c>
      <c r="O11" s="248" t="n">
        <v>4517738</v>
      </c>
      <c r="P11" s="248" t="n">
        <v>4304262</v>
      </c>
      <c r="Q11" s="249" t="n">
        <f aca="false">HYPERLINK("http://hirata.as.wakwak.ne.jp/~home/uri/pdf/2011/zairyousiire/20150417-yama.pdf",3438952)</f>
        <v>3438952</v>
      </c>
      <c r="R11" s="234" t="n">
        <f aca="false">K11*$E$6+R10</f>
        <v>2459698.08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256</v>
      </c>
      <c r="D12" s="237" t="n">
        <v>2207521</v>
      </c>
      <c r="E12" s="238" t="n">
        <v>2204774</v>
      </c>
      <c r="F12" s="239" t="n">
        <v>2747</v>
      </c>
      <c r="G12" s="240" t="n">
        <v>10993096</v>
      </c>
      <c r="H12" s="241" t="n">
        <v>884881</v>
      </c>
      <c r="I12" s="242" t="n">
        <v>215678</v>
      </c>
      <c r="J12" s="243" t="n">
        <f aca="false">J10*3</f>
        <v>10166666.6666667</v>
      </c>
      <c r="K12" s="244" t="n">
        <v>2464642</v>
      </c>
      <c r="L12" s="245" t="n">
        <f aca="false">J12*$E$6</f>
        <v>4880000</v>
      </c>
      <c r="M12" s="246" t="n">
        <v>2422120</v>
      </c>
      <c r="N12" s="247" t="n">
        <v>7589013</v>
      </c>
      <c r="O12" s="248" t="n">
        <v>5853992</v>
      </c>
      <c r="P12" s="248" t="n">
        <v>6726382</v>
      </c>
      <c r="Q12" s="249" t="n">
        <f aca="false">HYPERLINK("http://hirata.as.wakwak.ne.jp/~home/uri/pdf/2011/zairyousiire/20150420-yama.pdf",1336254)</f>
        <v>1336254</v>
      </c>
      <c r="R12" s="234" t="n">
        <f aca="false">K12*$E$6+R11</f>
        <v>3642726.24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149</v>
      </c>
      <c r="D13" s="237" t="n">
        <v>1211073</v>
      </c>
      <c r="E13" s="238" t="n">
        <v>1207289</v>
      </c>
      <c r="F13" s="239" t="n">
        <v>3784</v>
      </c>
      <c r="G13" s="240" t="n">
        <v>12200385</v>
      </c>
      <c r="H13" s="241" t="n">
        <v>884881</v>
      </c>
      <c r="I13" s="242" t="n">
        <v>219462</v>
      </c>
      <c r="J13" s="243" t="n">
        <f aca="false">J10*4</f>
        <v>13555555.5555556</v>
      </c>
      <c r="K13" s="244" t="n">
        <v>0</v>
      </c>
      <c r="L13" s="245" t="n">
        <f aca="false">J13*$E$6</f>
        <v>6506666.66666667</v>
      </c>
      <c r="M13" s="246" t="n">
        <v>89192</v>
      </c>
      <c r="N13" s="247" t="n">
        <v>7589013</v>
      </c>
      <c r="O13" s="248" t="n">
        <v>5853992</v>
      </c>
      <c r="P13" s="248" t="n">
        <v>6815574</v>
      </c>
      <c r="Q13" s="250" t="n">
        <f aca="false">HYPERLINK("http://hirata.as.wakwak.ne.jp/~home/uri/pdf/2011/zairyousiire/20150421-yama.pdf",0)</f>
        <v>0</v>
      </c>
      <c r="R13" s="234" t="n">
        <f aca="false">K13*$E$6+R12</f>
        <v>3642726.24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6944444.4444444</v>
      </c>
      <c r="K14" s="251"/>
      <c r="L14" s="245" t="n">
        <f aca="false">J14*$E$6</f>
        <v>8133333.33333333</v>
      </c>
      <c r="M14" s="252"/>
      <c r="N14" s="247"/>
      <c r="O14" s="248"/>
      <c r="P14" s="248"/>
      <c r="Q14" s="250"/>
      <c r="R14" s="234" t="n">
        <f aca="false">K14*$E$6+R13</f>
        <v>3642726.24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20333333.3333333</v>
      </c>
      <c r="K15" s="251"/>
      <c r="L15" s="245" t="n">
        <f aca="false">J15*$E$6</f>
        <v>9760000</v>
      </c>
      <c r="M15" s="252"/>
      <c r="N15" s="247"/>
      <c r="O15" s="248"/>
      <c r="P15" s="248"/>
      <c r="Q15" s="250"/>
      <c r="R15" s="234" t="n">
        <f aca="false">K15*$E$6+R14</f>
        <v>3642726.24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23722222.2222222</v>
      </c>
      <c r="K16" s="251"/>
      <c r="L16" s="245" t="n">
        <f aca="false">J16*$E$6</f>
        <v>11386666.6666667</v>
      </c>
      <c r="M16" s="252"/>
      <c r="N16" s="247"/>
      <c r="O16" s="248"/>
      <c r="P16" s="248"/>
      <c r="Q16" s="250"/>
      <c r="R16" s="234" t="n">
        <f aca="false">K16*$E$6+R15</f>
        <v>3642726.24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7111111.1111111</v>
      </c>
      <c r="K17" s="251"/>
      <c r="L17" s="245" t="n">
        <f aca="false">J17*$E$6</f>
        <v>13013333.3333333</v>
      </c>
      <c r="M17" s="252"/>
      <c r="N17" s="247"/>
      <c r="O17" s="248"/>
      <c r="P17" s="248"/>
      <c r="Q17" s="250"/>
      <c r="R17" s="234" t="n">
        <f aca="false">K17*$E$6+R16</f>
        <v>3642726.24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30500000</v>
      </c>
      <c r="K18" s="251"/>
      <c r="L18" s="245" t="n">
        <f aca="false">J18*$E$6</f>
        <v>14640000</v>
      </c>
      <c r="M18" s="252"/>
      <c r="N18" s="247"/>
      <c r="O18" s="248"/>
      <c r="P18" s="248"/>
      <c r="Q18" s="250"/>
      <c r="R18" s="234" t="n">
        <f aca="false">K18*$E$6+R17</f>
        <v>3642726.24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33888888.8888889</v>
      </c>
      <c r="K19" s="251"/>
      <c r="L19" s="245" t="n">
        <f aca="false">J19*$E$6</f>
        <v>16266666.6666667</v>
      </c>
      <c r="M19" s="252"/>
      <c r="N19" s="247"/>
      <c r="O19" s="248"/>
      <c r="P19" s="248"/>
      <c r="Q19" s="250"/>
      <c r="R19" s="234" t="n">
        <f aca="false">K19*$E$6+R18</f>
        <v>3642726.24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7277777.7777778</v>
      </c>
      <c r="K20" s="251"/>
      <c r="L20" s="245" t="n">
        <f aca="false">J20*$E$6</f>
        <v>17893333.3333333</v>
      </c>
      <c r="M20" s="252"/>
      <c r="N20" s="247"/>
      <c r="O20" s="248"/>
      <c r="P20" s="248"/>
      <c r="Q20" s="250"/>
      <c r="R20" s="234" t="n">
        <f aca="false">K20*$E$6+R19</f>
        <v>3642726.24</v>
      </c>
      <c r="S20" s="151"/>
      <c r="T20" s="151"/>
      <c r="U20" s="151"/>
    </row>
    <row r="21" customFormat="false" ht="11.25" hidden="false" customHeight="true" outlineLevel="0" collapsed="false">
      <c r="B21" s="235" t="n">
        <v>7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40666666.6666667</v>
      </c>
      <c r="K21" s="251"/>
      <c r="L21" s="245" t="n">
        <f aca="false">J21*$E$6</f>
        <v>19520000</v>
      </c>
      <c r="M21" s="252"/>
      <c r="N21" s="247"/>
      <c r="O21" s="248"/>
      <c r="P21" s="248"/>
      <c r="Q21" s="250"/>
      <c r="R21" s="234" t="n">
        <f aca="false">K21*$E$6+R20</f>
        <v>3642726.24</v>
      </c>
      <c r="S21" s="151"/>
      <c r="T21" s="151"/>
      <c r="U21" s="151"/>
    </row>
    <row r="22" customFormat="false" ht="11.25" hidden="false" customHeight="true" outlineLevel="0" collapsed="false">
      <c r="B22" s="235" t="n">
        <v>8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44055555.5555556</v>
      </c>
      <c r="K22" s="251"/>
      <c r="L22" s="245" t="n">
        <f aca="false">J22*$E$6</f>
        <v>21146666.6666667</v>
      </c>
      <c r="M22" s="252"/>
      <c r="N22" s="247"/>
      <c r="O22" s="248"/>
      <c r="P22" s="248"/>
      <c r="Q22" s="250"/>
      <c r="R22" s="234" t="n">
        <f aca="false">K22*$E$6+R21</f>
        <v>3642726.24</v>
      </c>
      <c r="S22" s="151"/>
      <c r="T22" s="151"/>
      <c r="U22" s="151"/>
    </row>
    <row r="23" customFormat="false" ht="11.25" hidden="false" customHeight="true" outlineLevel="0" collapsed="false">
      <c r="B23" s="235" t="n">
        <v>11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7444444.4444445</v>
      </c>
      <c r="K23" s="251"/>
      <c r="L23" s="245" t="n">
        <f aca="false">J23*$E$6</f>
        <v>22773333.3333333</v>
      </c>
      <c r="M23" s="252"/>
      <c r="N23" s="247"/>
      <c r="O23" s="248"/>
      <c r="P23" s="248"/>
      <c r="Q23" s="250"/>
      <c r="R23" s="234" t="n">
        <f aca="false">K23*$E$6+R22</f>
        <v>3642726.24</v>
      </c>
      <c r="S23" s="151"/>
      <c r="T23" s="151"/>
      <c r="U23" s="151"/>
    </row>
    <row r="24" customFormat="false" ht="11.25" hidden="false" customHeight="true" outlineLevel="0" collapsed="false">
      <c r="B24" s="235" t="n">
        <v>12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50833333.3333333</v>
      </c>
      <c r="K24" s="251"/>
      <c r="L24" s="245" t="n">
        <f aca="false">J24*$E$6</f>
        <v>24400000</v>
      </c>
      <c r="M24" s="252"/>
      <c r="N24" s="247"/>
      <c r="O24" s="248"/>
      <c r="P24" s="248"/>
      <c r="Q24" s="250"/>
      <c r="R24" s="234" t="n">
        <f aca="false">K24*$E$6+R23</f>
        <v>3642726.24</v>
      </c>
      <c r="S24" s="151"/>
      <c r="T24" s="151"/>
      <c r="U24" s="151"/>
    </row>
    <row r="25" customFormat="false" ht="11.25" hidden="false" customHeight="true" outlineLevel="0" collapsed="false">
      <c r="B25" s="235" t="n">
        <v>13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54222222.2222222</v>
      </c>
      <c r="K25" s="251"/>
      <c r="L25" s="245" t="n">
        <f aca="false">J25*$E$6</f>
        <v>26026666.6666667</v>
      </c>
      <c r="M25" s="252"/>
      <c r="N25" s="247"/>
      <c r="O25" s="248"/>
      <c r="P25" s="248"/>
      <c r="Q25" s="250"/>
      <c r="R25" s="234" t="n">
        <f aca="false">K25*$E$6+R24</f>
        <v>3642726.24</v>
      </c>
      <c r="S25" s="151"/>
      <c r="T25" s="151"/>
      <c r="U25" s="151"/>
    </row>
    <row r="26" customFormat="false" ht="11.25" hidden="false" customHeight="true" outlineLevel="0" collapsed="false">
      <c r="B26" s="235" t="n">
        <v>14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57611111.1111111</v>
      </c>
      <c r="K26" s="251"/>
      <c r="L26" s="245" t="n">
        <f aca="false">J26*$E$6</f>
        <v>27653333.3333333</v>
      </c>
      <c r="M26" s="252"/>
      <c r="N26" s="247"/>
      <c r="O26" s="248"/>
      <c r="P26" s="248"/>
      <c r="Q26" s="250"/>
      <c r="R26" s="234" t="n">
        <f aca="false">K26*$E$6+R25</f>
        <v>3642726.24</v>
      </c>
      <c r="S26" s="151"/>
      <c r="T26" s="151"/>
      <c r="U26" s="151"/>
    </row>
    <row r="27" customFormat="false" ht="11.25" hidden="false" customHeight="true" outlineLevel="0" collapsed="false">
      <c r="B27" s="235" t="n">
        <v>15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61000000</v>
      </c>
      <c r="K27" s="251"/>
      <c r="L27" s="245" t="n">
        <f aca="false">J27*$E$6</f>
        <v>29280000</v>
      </c>
      <c r="M27" s="252"/>
      <c r="N27" s="247"/>
      <c r="O27" s="248"/>
      <c r="P27" s="248"/>
      <c r="Q27" s="250"/>
      <c r="R27" s="234" t="n">
        <f aca="false">K27*$E$6+R26</f>
        <v>3642726.24</v>
      </c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877</v>
      </c>
      <c r="D34" s="267" t="n">
        <f aca="false">SUM(D10:D33)</f>
        <v>6501669</v>
      </c>
      <c r="E34" s="268" t="n">
        <f aca="false">SUM(E10:E33)</f>
        <v>6373731</v>
      </c>
      <c r="F34" s="269" t="n">
        <f aca="false">SUM(F10:F33)</f>
        <v>127938</v>
      </c>
      <c r="G34" s="270" t="s">
        <v>83</v>
      </c>
      <c r="H34" s="270"/>
      <c r="I34" s="270"/>
      <c r="J34" s="271" t="n">
        <f aca="false">MAX(J10:J33)</f>
        <v>61000000</v>
      </c>
      <c r="K34" s="272" t="n">
        <f aca="false">SUM(K10:K33)</f>
        <v>7589013</v>
      </c>
      <c r="L34" s="273" t="n">
        <f aca="false">MAX(L10:L33)</f>
        <v>29280000</v>
      </c>
      <c r="M34" s="274" t="n">
        <f aca="false">SUM(M10:M33)</f>
        <v>6815574</v>
      </c>
      <c r="N34" s="275" t="n">
        <f aca="false">MAX(N10:N33)</f>
        <v>7589013</v>
      </c>
      <c r="O34" s="276" t="n">
        <f aca="false">MAX(O10:O33)</f>
        <v>5853992</v>
      </c>
      <c r="P34" s="276" t="n">
        <f aca="false">MAX(P10:P33)</f>
        <v>6815574</v>
      </c>
      <c r="Q34" s="277" t="n">
        <f aca="false">SUM(Q10:Q33)</f>
        <v>5853992</v>
      </c>
      <c r="R34" s="278" t="n">
        <f aca="false">MAX(R10:R33)</f>
        <v>3642726.24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7518863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772603967213115</v>
      </c>
      <c r="D40" s="291" t="n">
        <f aca="false">IF(Q10="","",O10/N10)</f>
        <v>0.412022599664129</v>
      </c>
      <c r="E40" s="292" t="n">
        <f aca="false">IF(Q10="","",O10/P10)</f>
        <v>0.495194649184373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56054737704918</v>
      </c>
      <c r="D41" s="291" t="n">
        <f aca="false">IF(Q11="","",O11/N11)</f>
        <v>0.881618056147769</v>
      </c>
      <c r="E41" s="292" t="n">
        <f aca="false">IF(Q11="","",O11/P11)</f>
        <v>1.04959642326606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746460295081967</v>
      </c>
      <c r="D42" s="291" t="n">
        <f aca="false">IF(Q12="","",O12/N12)</f>
        <v>0.771377252878602</v>
      </c>
      <c r="E42" s="292" t="n">
        <f aca="false">IF(Q12="","",O12/P12)</f>
        <v>0.870303232852371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559845221311475</v>
      </c>
      <c r="D43" s="291" t="n">
        <f aca="false">IF(Q13="","",O13/N13)</f>
        <v>0.771377252878602</v>
      </c>
      <c r="E43" s="292" t="n">
        <f aca="false">IF(Q13="","",O13/P13)</f>
        <v>0.85891401076417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7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8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11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12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13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4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5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771377252878602</v>
      </c>
      <c r="E64" s="296" t="n">
        <f aca="false">MAX(O10:O33)/MAX(P10:P33)</f>
        <v>0.8589140107641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5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8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77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20739293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65.4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811</v>
      </c>
      <c r="D10" s="221" t="n">
        <v>4894482</v>
      </c>
      <c r="E10" s="222" t="n">
        <v>4398855</v>
      </c>
      <c r="F10" s="223" t="n">
        <v>495627</v>
      </c>
      <c r="G10" s="224" t="n">
        <v>51675784</v>
      </c>
      <c r="H10" s="225" t="n">
        <v>6125256</v>
      </c>
      <c r="I10" s="226" t="n">
        <v>2549903</v>
      </c>
      <c r="J10" s="227" t="n">
        <f aca="false">E4/Q2</f>
        <v>9861111.11111111</v>
      </c>
      <c r="K10" s="228" t="n">
        <v>6784247</v>
      </c>
      <c r="L10" s="229" t="n">
        <f aca="false">J10*$E$6</f>
        <v>0</v>
      </c>
      <c r="M10" s="230" t="n">
        <v>5539103</v>
      </c>
      <c r="N10" s="231" t="n">
        <v>6784247</v>
      </c>
      <c r="O10" s="232" t="n">
        <v>5273375</v>
      </c>
      <c r="P10" s="232" t="n">
        <v>5539103</v>
      </c>
      <c r="Q10" s="233" t="n">
        <v>5273375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807</v>
      </c>
      <c r="D11" s="237" t="n">
        <v>6778390</v>
      </c>
      <c r="E11" s="238" t="n">
        <v>6387518</v>
      </c>
      <c r="F11" s="239" t="n">
        <v>390872</v>
      </c>
      <c r="G11" s="240" t="n">
        <v>50062872</v>
      </c>
      <c r="H11" s="241" t="n">
        <v>6494586</v>
      </c>
      <c r="I11" s="242" t="n">
        <v>2551437</v>
      </c>
      <c r="J11" s="243" t="n">
        <f aca="false">J10*2</f>
        <v>19722222.2222222</v>
      </c>
      <c r="K11" s="244" t="n">
        <v>8147373</v>
      </c>
      <c r="L11" s="245" t="n">
        <f aca="false">J11*$E$6</f>
        <v>0</v>
      </c>
      <c r="M11" s="246" t="n">
        <v>7519176</v>
      </c>
      <c r="N11" s="247" t="n">
        <v>14931620</v>
      </c>
      <c r="O11" s="248" t="n">
        <v>11868572</v>
      </c>
      <c r="P11" s="248" t="n">
        <v>13058279</v>
      </c>
      <c r="Q11" s="249" t="n">
        <v>6595197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927</v>
      </c>
      <c r="D12" s="237" t="n">
        <v>8410509</v>
      </c>
      <c r="E12" s="238" t="n">
        <v>6863311</v>
      </c>
      <c r="F12" s="239" t="n">
        <v>1547198</v>
      </c>
      <c r="G12" s="240" t="n">
        <v>51456368</v>
      </c>
      <c r="H12" s="241" t="n">
        <v>7715883</v>
      </c>
      <c r="I12" s="242" t="n">
        <v>2860448</v>
      </c>
      <c r="J12" s="243" t="n">
        <f aca="false">J10*3</f>
        <v>29583333.3333333</v>
      </c>
      <c r="K12" s="244" t="n">
        <v>5504315</v>
      </c>
      <c r="L12" s="245" t="n">
        <f aca="false">J12*$E$6</f>
        <v>0</v>
      </c>
      <c r="M12" s="246" t="n">
        <v>5370296</v>
      </c>
      <c r="N12" s="247" t="n">
        <v>20435935</v>
      </c>
      <c r="O12" s="248" t="n">
        <v>14615096</v>
      </c>
      <c r="P12" s="248" t="n">
        <v>18428575</v>
      </c>
      <c r="Q12" s="249" t="n">
        <v>2746524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489</v>
      </c>
      <c r="D13" s="237" t="n">
        <v>3944513</v>
      </c>
      <c r="E13" s="238" t="n">
        <v>3326461</v>
      </c>
      <c r="F13" s="239" t="n">
        <v>618052</v>
      </c>
      <c r="G13" s="240" t="n">
        <v>52873670</v>
      </c>
      <c r="H13" s="241" t="n">
        <v>8330151</v>
      </c>
      <c r="I13" s="242" t="n">
        <v>2864232</v>
      </c>
      <c r="J13" s="243" t="n">
        <f aca="false">J10*4</f>
        <v>39444444.4444445</v>
      </c>
      <c r="K13" s="244" t="n">
        <v>1917283</v>
      </c>
      <c r="L13" s="245" t="n">
        <f aca="false">J13*$E$6</f>
        <v>0</v>
      </c>
      <c r="M13" s="246" t="n">
        <v>2310718</v>
      </c>
      <c r="N13" s="247" t="n">
        <v>22353218</v>
      </c>
      <c r="O13" s="248" t="n">
        <v>14615096</v>
      </c>
      <c r="P13" s="248" t="n">
        <v>20739293</v>
      </c>
      <c r="Q13" s="250" t="n">
        <v>0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49305555.5555556</v>
      </c>
      <c r="K14" s="251"/>
      <c r="L14" s="245" t="n">
        <f aca="false">J14*$E$6</f>
        <v>0</v>
      </c>
      <c r="M14" s="252" t="n">
        <v>0</v>
      </c>
      <c r="N14" s="247"/>
      <c r="O14" s="248"/>
      <c r="P14" s="248"/>
      <c r="Q14" s="250"/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59166666.6666667</v>
      </c>
      <c r="K15" s="251"/>
      <c r="L15" s="245" t="n">
        <f aca="false">J15*$E$6</f>
        <v>0</v>
      </c>
      <c r="M15" s="252" t="n">
        <v>0</v>
      </c>
      <c r="N15" s="247"/>
      <c r="O15" s="248"/>
      <c r="P15" s="248"/>
      <c r="Q15" s="250"/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69027777.7777778</v>
      </c>
      <c r="K16" s="251"/>
      <c r="L16" s="245" t="n">
        <f aca="false">J16*$E$6</f>
        <v>0</v>
      </c>
      <c r="M16" s="252" t="n">
        <v>0</v>
      </c>
      <c r="N16" s="247"/>
      <c r="O16" s="248"/>
      <c r="P16" s="248"/>
      <c r="Q16" s="250"/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78888888.8888889</v>
      </c>
      <c r="K17" s="251"/>
      <c r="L17" s="245" t="n">
        <f aca="false">J17*$E$6</f>
        <v>0</v>
      </c>
      <c r="M17" s="252" t="n">
        <v>0</v>
      </c>
      <c r="N17" s="247"/>
      <c r="O17" s="248"/>
      <c r="P17" s="248"/>
      <c r="Q17" s="250"/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88750000</v>
      </c>
      <c r="K18" s="251"/>
      <c r="L18" s="245" t="n">
        <f aca="false">J18*$E$6</f>
        <v>0</v>
      </c>
      <c r="M18" s="252" t="n">
        <v>0</v>
      </c>
      <c r="N18" s="247"/>
      <c r="O18" s="248"/>
      <c r="P18" s="248"/>
      <c r="Q18" s="250"/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98611111.1111111</v>
      </c>
      <c r="K19" s="251"/>
      <c r="L19" s="245" t="n">
        <f aca="false">J19*$E$6</f>
        <v>0</v>
      </c>
      <c r="M19" s="252" t="n">
        <v>0</v>
      </c>
      <c r="N19" s="247"/>
      <c r="O19" s="248"/>
      <c r="P19" s="248"/>
      <c r="Q19" s="250"/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108472222.222222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7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118333333.333333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8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128194444.444444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11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138055555.555556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12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147916666.666667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13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57777777.777778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14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67638888.888889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5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77500000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034</v>
      </c>
      <c r="D34" s="267" t="n">
        <f aca="false">SUM(D10:D33)</f>
        <v>24027894</v>
      </c>
      <c r="E34" s="268" t="n">
        <f aca="false">SUM(E10:E33)</f>
        <v>20976145</v>
      </c>
      <c r="F34" s="269" t="n">
        <f aca="false">SUM(F10:F33)</f>
        <v>3051749</v>
      </c>
      <c r="G34" s="270" t="s">
        <v>94</v>
      </c>
      <c r="H34" s="270"/>
      <c r="I34" s="270"/>
      <c r="J34" s="271" t="n">
        <f aca="false">MAX(J10:J33)</f>
        <v>177500000</v>
      </c>
      <c r="K34" s="272" t="n">
        <f aca="false">SUM(K10:K33)</f>
        <v>22353218</v>
      </c>
      <c r="L34" s="273" t="n">
        <f aca="false">MAX(L10:L33)</f>
        <v>0</v>
      </c>
      <c r="M34" s="274" t="n">
        <f aca="false">SUM(M10:M33)</f>
        <v>20739293</v>
      </c>
      <c r="N34" s="275" t="n">
        <f aca="false">MAX(N10:N33)</f>
        <v>22353218</v>
      </c>
      <c r="O34" s="276" t="n">
        <f aca="false">MAX(O10:O33)</f>
        <v>14615096</v>
      </c>
      <c r="P34" s="276" t="n">
        <f aca="false">MAX(P10:P33)</f>
        <v>20739293</v>
      </c>
      <c r="Q34" s="277" t="n">
        <f aca="false">SUM(Q10:Q33)</f>
        <v>14615096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687979977464789</v>
      </c>
      <c r="D40" s="291" t="n">
        <f aca="false">IF(Q10="","",O10/N10)</f>
        <v>0.77729702353113</v>
      </c>
      <c r="E40" s="292" t="n">
        <f aca="false">IF(Q10="","",O10/P10)</f>
        <v>0.952026889552334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57096225352113</v>
      </c>
      <c r="D41" s="291" t="n">
        <f aca="false">IF(Q11="","",O11/N11)</f>
        <v>0.794861642608103</v>
      </c>
      <c r="E41" s="292" t="n">
        <f aca="false">IF(Q11="","",O11/P11)</f>
        <v>0.90889251179271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690792169014085</v>
      </c>
      <c r="D42" s="291" t="n">
        <f aca="false">IF(Q12="","",O12/N12)</f>
        <v>0.715166494706506</v>
      </c>
      <c r="E42" s="292" t="n">
        <f aca="false">IF(Q12="","",O12/P12)</f>
        <v>0.793067071111033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566701301408451</v>
      </c>
      <c r="D43" s="291" t="n">
        <f aca="false">IF(Q13="","",O13/N13)</f>
        <v>0.65382514499702</v>
      </c>
      <c r="E43" s="292" t="n">
        <f aca="false">IF(Q13="","",O13/P13)</f>
        <v>0.704705603995276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7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8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11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12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13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4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5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65382514499702</v>
      </c>
      <c r="E64" s="296" t="n">
        <f aca="false">MAX(O10:O33)/MAX(P10:P33)</f>
        <v>0.70470560399527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5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18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3018957</v>
      </c>
      <c r="D10" s="339" t="n">
        <f aca="false">$E10/$E$39</f>
        <v>113962.307692308</v>
      </c>
      <c r="E10" s="340" t="n">
        <v>2222265</v>
      </c>
      <c r="F10" s="341" t="n">
        <v>2222265</v>
      </c>
      <c r="G10" s="342" t="n">
        <v>1354491</v>
      </c>
      <c r="H10" s="343" t="n">
        <f aca="false">$I10/$G$39</f>
        <v>75888.6</v>
      </c>
      <c r="I10" s="340" t="n">
        <v>1138329</v>
      </c>
      <c r="J10" s="341" t="n">
        <v>1138329</v>
      </c>
      <c r="K10" s="344" t="n">
        <v>2618269</v>
      </c>
      <c r="L10" s="343" t="n">
        <f aca="false">$M10/$H$39</f>
        <v>189435.565217391</v>
      </c>
      <c r="M10" s="340" t="n">
        <v>2178509</v>
      </c>
      <c r="N10" s="151" t="n">
        <v>2178509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2036098</v>
      </c>
      <c r="D11" s="347" t="n">
        <f aca="false">$E11/$E$39</f>
        <v>101493.846153846</v>
      </c>
      <c r="E11" s="348" t="n">
        <v>1979130</v>
      </c>
      <c r="F11" s="349" t="n">
        <v>4201395</v>
      </c>
      <c r="G11" s="350" t="n">
        <v>3641848</v>
      </c>
      <c r="H11" s="351" t="n">
        <f aca="false">$I11/$G$39</f>
        <v>227619.533333333</v>
      </c>
      <c r="I11" s="348" t="n">
        <v>3414293</v>
      </c>
      <c r="J11" s="349" t="n">
        <v>4552622</v>
      </c>
      <c r="K11" s="352" t="n">
        <v>2506102</v>
      </c>
      <c r="L11" s="351" t="n">
        <f aca="false">$M11/$H$39</f>
        <v>184848.086956522</v>
      </c>
      <c r="M11" s="348" t="n">
        <v>2125753</v>
      </c>
      <c r="N11" s="353" t="n">
        <v>4304262</v>
      </c>
      <c r="O11" s="151"/>
      <c r="P11" s="151"/>
    </row>
    <row r="12" customFormat="false" ht="11.25" hidden="false" customHeight="true" outlineLevel="0" collapsed="false">
      <c r="B12" s="345" t="n">
        <v>20</v>
      </c>
      <c r="C12" s="346" t="n">
        <v>2027602</v>
      </c>
      <c r="D12" s="347" t="n">
        <f aca="false">$E12/$E$39</f>
        <v>81471.2307692308</v>
      </c>
      <c r="E12" s="348" t="n">
        <v>1588689</v>
      </c>
      <c r="F12" s="349" t="n">
        <v>5790084</v>
      </c>
      <c r="G12" s="350" t="n">
        <v>1117895</v>
      </c>
      <c r="H12" s="351" t="n">
        <f aca="false">$I12/$G$39</f>
        <v>90632.4666666667</v>
      </c>
      <c r="I12" s="348" t="n">
        <v>1359487</v>
      </c>
      <c r="J12" s="349" t="n">
        <v>5912109</v>
      </c>
      <c r="K12" s="352" t="n">
        <v>2464642</v>
      </c>
      <c r="L12" s="351" t="n">
        <f aca="false">$M12/$H$39</f>
        <v>210619.130434783</v>
      </c>
      <c r="M12" s="348" t="n">
        <v>2422120</v>
      </c>
      <c r="N12" s="353" t="n">
        <v>6726382</v>
      </c>
      <c r="O12" s="151"/>
      <c r="P12" s="151"/>
    </row>
    <row r="13" customFormat="false" ht="11.25" hidden="false" customHeight="true" outlineLevel="0" collapsed="false">
      <c r="B13" s="345" t="n">
        <v>21</v>
      </c>
      <c r="C13" s="346" t="n">
        <v>1917283</v>
      </c>
      <c r="D13" s="347" t="n">
        <f aca="false">$E13/$E$39</f>
        <v>69655.0256410256</v>
      </c>
      <c r="E13" s="348" t="n">
        <v>1358273</v>
      </c>
      <c r="F13" s="349" t="n">
        <v>7148357</v>
      </c>
      <c r="G13" s="350" t="n">
        <v>0</v>
      </c>
      <c r="H13" s="351" t="n">
        <f aca="false">$I13/$G$39</f>
        <v>57550.2</v>
      </c>
      <c r="I13" s="348" t="n">
        <v>863253</v>
      </c>
      <c r="J13" s="349" t="n">
        <v>6775362</v>
      </c>
      <c r="K13" s="352" t="n">
        <v>0</v>
      </c>
      <c r="L13" s="351" t="n">
        <f aca="false">$M13/$H$39</f>
        <v>7755.82608695652</v>
      </c>
      <c r="M13" s="348" t="n">
        <v>89192</v>
      </c>
      <c r="N13" s="353" t="n">
        <v>6815574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/>
      <c r="D14" s="347" t="n">
        <f aca="false">$E14/$E$39</f>
        <v>0</v>
      </c>
      <c r="E14" s="348"/>
      <c r="F14" s="349"/>
      <c r="G14" s="350"/>
      <c r="H14" s="351" t="n">
        <f aca="false">$I14/$G$39</f>
        <v>0</v>
      </c>
      <c r="I14" s="348"/>
      <c r="J14" s="349"/>
      <c r="K14" s="352"/>
      <c r="L14" s="351" t="n">
        <f aca="false">$M14/$H$39</f>
        <v>0</v>
      </c>
      <c r="M14" s="348"/>
      <c r="N14" s="353"/>
      <c r="O14" s="151"/>
      <c r="P14" s="151"/>
    </row>
    <row r="15" customFormat="false" ht="11.25" hidden="false" customHeight="true" outlineLevel="0" collapsed="false">
      <c r="B15" s="345" t="n">
        <v>23</v>
      </c>
      <c r="C15" s="346"/>
      <c r="D15" s="347" t="n">
        <f aca="false">$E15/$E$39</f>
        <v>0</v>
      </c>
      <c r="E15" s="348"/>
      <c r="F15" s="349"/>
      <c r="G15" s="350"/>
      <c r="H15" s="351" t="n">
        <f aca="false">$I15/$G$39</f>
        <v>0</v>
      </c>
      <c r="I15" s="348"/>
      <c r="J15" s="349"/>
      <c r="K15" s="352"/>
      <c r="L15" s="351" t="n">
        <f aca="false">$M15/$H$39</f>
        <v>0</v>
      </c>
      <c r="M15" s="348"/>
      <c r="N15" s="353"/>
      <c r="O15" s="151"/>
      <c r="P15" s="151"/>
    </row>
    <row r="16" customFormat="false" ht="11.25" hidden="false" customHeight="true" outlineLevel="0" collapsed="false">
      <c r="B16" s="345" t="n">
        <v>24</v>
      </c>
      <c r="C16" s="346"/>
      <c r="D16" s="347" t="n">
        <f aca="false">$E16/$E$39</f>
        <v>0</v>
      </c>
      <c r="E16" s="348"/>
      <c r="F16" s="349"/>
      <c r="G16" s="350"/>
      <c r="H16" s="351" t="n">
        <f aca="false">$I16/$G$39</f>
        <v>0</v>
      </c>
      <c r="I16" s="348"/>
      <c r="J16" s="349"/>
      <c r="K16" s="352"/>
      <c r="L16" s="351" t="n">
        <f aca="false">$M16/$H$39</f>
        <v>0</v>
      </c>
      <c r="M16" s="348"/>
      <c r="N16" s="353"/>
      <c r="O16" s="151"/>
      <c r="P16" s="151"/>
    </row>
    <row r="17" customFormat="false" ht="11.25" hidden="false" customHeight="true" outlineLevel="0" collapsed="false">
      <c r="B17" s="345" t="n">
        <v>27</v>
      </c>
      <c r="C17" s="346"/>
      <c r="D17" s="347" t="n">
        <f aca="false">$E17/$E$39</f>
        <v>0</v>
      </c>
      <c r="E17" s="348"/>
      <c r="F17" s="349"/>
      <c r="G17" s="350"/>
      <c r="H17" s="351" t="n">
        <f aca="false">$I17/$G$39</f>
        <v>0</v>
      </c>
      <c r="I17" s="348"/>
      <c r="J17" s="349"/>
      <c r="K17" s="352"/>
      <c r="L17" s="351" t="n">
        <f aca="false">$M17/$H$39</f>
        <v>0</v>
      </c>
      <c r="M17" s="348"/>
      <c r="N17" s="353"/>
      <c r="O17" s="151"/>
      <c r="P17" s="151"/>
    </row>
    <row r="18" customFormat="false" ht="11.25" hidden="false" customHeight="true" outlineLevel="0" collapsed="false">
      <c r="B18" s="345" t="n">
        <v>28</v>
      </c>
      <c r="C18" s="346"/>
      <c r="D18" s="347" t="n">
        <f aca="false">$E18/$E$39</f>
        <v>0</v>
      </c>
      <c r="E18" s="348"/>
      <c r="F18" s="349"/>
      <c r="G18" s="350"/>
      <c r="H18" s="351" t="n">
        <f aca="false">$I18/$G$39</f>
        <v>0</v>
      </c>
      <c r="I18" s="348"/>
      <c r="J18" s="349"/>
      <c r="K18" s="352"/>
      <c r="L18" s="351" t="n">
        <f aca="false">$M18/$H$39</f>
        <v>0</v>
      </c>
      <c r="M18" s="348"/>
      <c r="N18" s="353"/>
      <c r="O18" s="151"/>
      <c r="P18" s="151"/>
    </row>
    <row r="19" customFormat="false" ht="11.25" hidden="false" customHeight="true" outlineLevel="0" collapsed="false">
      <c r="B19" s="345" t="n">
        <v>30</v>
      </c>
      <c r="C19" s="346"/>
      <c r="D19" s="347" t="n">
        <f aca="false">$E19/$E$39</f>
        <v>0</v>
      </c>
      <c r="E19" s="348"/>
      <c r="F19" s="349"/>
      <c r="G19" s="350"/>
      <c r="H19" s="351" t="n">
        <f aca="false">$I19/$G$39</f>
        <v>0</v>
      </c>
      <c r="I19" s="348"/>
      <c r="J19" s="349"/>
      <c r="K19" s="352"/>
      <c r="L19" s="351" t="n">
        <f aca="false">$M19/$H$39</f>
        <v>0</v>
      </c>
      <c r="M19" s="348"/>
      <c r="N19" s="353"/>
      <c r="O19" s="151"/>
      <c r="P19" s="151"/>
    </row>
    <row r="20" customFormat="false" ht="11.25" hidden="false" customHeight="true" outlineLevel="0" collapsed="false">
      <c r="B20" s="345" t="n">
        <v>1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7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8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11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12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13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14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15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/>
      <c r="C28" s="346"/>
      <c r="D28" s="347"/>
      <c r="E28" s="348"/>
      <c r="F28" s="349"/>
      <c r="G28" s="350"/>
      <c r="H28" s="351"/>
      <c r="I28" s="348"/>
      <c r="J28" s="349"/>
      <c r="K28" s="352"/>
      <c r="L28" s="351"/>
      <c r="M28" s="348"/>
      <c r="N28" s="151"/>
      <c r="O28" s="151"/>
      <c r="P28" s="151"/>
    </row>
    <row r="29" customFormat="false" ht="11.25" hidden="false" customHeight="true" outlineLevel="0" collapsed="false">
      <c r="B29" s="345"/>
      <c r="C29" s="346"/>
      <c r="D29" s="347"/>
      <c r="E29" s="348"/>
      <c r="F29" s="349"/>
      <c r="G29" s="350"/>
      <c r="H29" s="351"/>
      <c r="I29" s="348"/>
      <c r="J29" s="349"/>
      <c r="K29" s="352"/>
      <c r="L29" s="351"/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8999940</v>
      </c>
      <c r="D34" s="361" t="n">
        <f aca="false">SUM(D10:D33)</f>
        <v>366582.41025641</v>
      </c>
      <c r="E34" s="362" t="n">
        <f aca="false">SUM(E10:E33)</f>
        <v>7148357</v>
      </c>
      <c r="F34" s="363"/>
      <c r="G34" s="364" t="n">
        <f aca="false">SUM(G10:G33)</f>
        <v>6114234</v>
      </c>
      <c r="H34" s="361" t="n">
        <f aca="false">SUM(H10:H33)</f>
        <v>451690.8</v>
      </c>
      <c r="I34" s="362" t="n">
        <f aca="false">SUM(I10:I33)</f>
        <v>6775362</v>
      </c>
      <c r="J34" s="365"/>
      <c r="K34" s="366" t="n">
        <f aca="false">SUM(K10:K33)</f>
        <v>7589013</v>
      </c>
      <c r="L34" s="367" t="n">
        <f aca="false">SUM(L10:L33)</f>
        <v>592658.608695652</v>
      </c>
      <c r="M34" s="362" t="n">
        <f aca="false">SUM(M10:M33)</f>
        <v>6815574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249985</v>
      </c>
      <c r="D35" s="370" t="n">
        <f aca="false">$E35/E39</f>
        <v>91645.6025641026</v>
      </c>
      <c r="E35" s="371" t="n">
        <f aca="false">$E34/日別売上!$N$1</f>
        <v>1787089.25</v>
      </c>
      <c r="F35" s="363"/>
      <c r="G35" s="372" t="n">
        <f aca="false">$G34/日別売上!$N$1</f>
        <v>1528558.5</v>
      </c>
      <c r="H35" s="361" t="n">
        <f aca="false">$I35/G39</f>
        <v>112922.7</v>
      </c>
      <c r="I35" s="371" t="n">
        <f aca="false">$I34/日別売上!$N$1</f>
        <v>1693840.5</v>
      </c>
      <c r="J35" s="365"/>
      <c r="K35" s="373" t="n">
        <f aca="false">$K34/日別売上!$N$1</f>
        <v>1897253.25</v>
      </c>
      <c r="L35" s="367" t="n">
        <f aca="false">$M35/H39</f>
        <v>148164.652173913</v>
      </c>
      <c r="M35" s="371" t="n">
        <f aca="false">$M34/日別売上!$N$1</f>
        <v>1703893.5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5</v>
      </c>
      <c r="H39" s="391" t="n">
        <v>11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3.5</v>
      </c>
      <c r="F41" s="399" t="n">
        <v>1</v>
      </c>
      <c r="G41" s="400" t="n">
        <v>12</v>
      </c>
      <c r="H41" s="401" t="n">
        <v>9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5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.as.wakwak.ne.jp/~home/uri/pdf/2011/zaikouri/20150416-osaka.pdf",788607)</f>
        <v>788607</v>
      </c>
      <c r="D10" s="445" t="n">
        <v>0</v>
      </c>
      <c r="E10" s="446" t="n">
        <v>0</v>
      </c>
      <c r="F10" s="447" t="n">
        <v>49485</v>
      </c>
      <c r="G10" s="448" t="n">
        <f aca="false">HYPERLINK("http://hirata.as.wakwak.ne.jp/~home/uri/pdf/2011/naiseizaiko/20150416-osaka.pdf",41400)</f>
        <v>41400</v>
      </c>
      <c r="H10" s="449" t="n">
        <v>0</v>
      </c>
      <c r="I10" s="450" t="n">
        <v>205262</v>
      </c>
      <c r="J10" s="451" t="n">
        <v>2813695</v>
      </c>
      <c r="K10" s="452"/>
      <c r="L10" s="453" t="n">
        <v>2222265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 t="n">
        <f aca="false">HYPERLINK("http://hirata.as.wakwak.ne.jp/~home/uri/pdf/2011/zaikouri/20150417-osaka.pdf",374952)</f>
        <v>374952</v>
      </c>
      <c r="D11" s="456" t="n">
        <v>10630</v>
      </c>
      <c r="E11" s="457" t="n">
        <v>33000</v>
      </c>
      <c r="F11" s="458" t="n">
        <v>28470</v>
      </c>
      <c r="G11" s="459" t="n">
        <f aca="false">HYPERLINK("http://hirata.as.wakwak.ne.jp/~home/uri/pdf/2011/naiseizaiko/20150417-osaka.pdf",390084)</f>
        <v>390084</v>
      </c>
      <c r="H11" s="460" t="n">
        <v>76260</v>
      </c>
      <c r="I11" s="461" t="n">
        <v>3675</v>
      </c>
      <c r="J11" s="462" t="n">
        <v>1956163</v>
      </c>
      <c r="K11" s="463"/>
      <c r="L11" s="464" t="n">
        <v>1979130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20</v>
      </c>
      <c r="C12" s="455" t="n">
        <f aca="false">HYPERLINK("http://hirata.as.wakwak.ne.jp/~home/uri/pdf/2011/zaikouri/20150420-osaka.pdf",373953)</f>
        <v>373953</v>
      </c>
      <c r="D12" s="456" t="n">
        <v>0</v>
      </c>
      <c r="E12" s="457" t="n">
        <v>18750</v>
      </c>
      <c r="F12" s="458" t="n">
        <v>46210</v>
      </c>
      <c r="G12" s="459" t="n">
        <v>0</v>
      </c>
      <c r="H12" s="460" t="n">
        <v>36800</v>
      </c>
      <c r="I12" s="461" t="n">
        <v>50274</v>
      </c>
      <c r="J12" s="462" t="n">
        <v>1940528</v>
      </c>
      <c r="K12" s="463"/>
      <c r="L12" s="464" t="n">
        <v>1588689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21</v>
      </c>
      <c r="C13" s="455" t="n">
        <f aca="false">HYPERLINK("http://hirata.as.wakwak.ne.jp/~home/uri/pdf/2011/zaikouri/20150421-osaka.pdf",582010)</f>
        <v>582010</v>
      </c>
      <c r="D13" s="456" t="n">
        <v>0</v>
      </c>
      <c r="E13" s="457" t="n">
        <v>0</v>
      </c>
      <c r="F13" s="458" t="n">
        <v>0</v>
      </c>
      <c r="G13" s="459" t="n">
        <f aca="false">HYPERLINK("http://hirata.as.wakwak.ne.jp/~home/uri/pdf/2011/naiseizaiko/20150421-osaka.pdf",23000)</f>
        <v>23000</v>
      </c>
      <c r="H13" s="460" t="n">
        <v>8124</v>
      </c>
      <c r="I13" s="461" t="n">
        <v>0</v>
      </c>
      <c r="J13" s="462" t="n">
        <v>1909159</v>
      </c>
      <c r="K13" s="463"/>
      <c r="L13" s="464" t="n">
        <v>1358273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2</v>
      </c>
      <c r="C14" s="455"/>
      <c r="D14" s="456"/>
      <c r="E14" s="457"/>
      <c r="F14" s="458"/>
      <c r="G14" s="459"/>
      <c r="H14" s="460"/>
      <c r="I14" s="461"/>
      <c r="J14" s="465"/>
      <c r="K14" s="463"/>
      <c r="L14" s="466"/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3</v>
      </c>
      <c r="C15" s="455"/>
      <c r="D15" s="456"/>
      <c r="E15" s="457"/>
      <c r="F15" s="458"/>
      <c r="G15" s="459"/>
      <c r="H15" s="460"/>
      <c r="I15" s="461"/>
      <c r="J15" s="465"/>
      <c r="K15" s="463"/>
      <c r="L15" s="466"/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4</v>
      </c>
      <c r="C16" s="455"/>
      <c r="D16" s="456"/>
      <c r="E16" s="457"/>
      <c r="F16" s="458"/>
      <c r="G16" s="459"/>
      <c r="H16" s="460"/>
      <c r="I16" s="461"/>
      <c r="J16" s="465"/>
      <c r="K16" s="463"/>
      <c r="L16" s="466"/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7</v>
      </c>
      <c r="C17" s="455"/>
      <c r="D17" s="456"/>
      <c r="E17" s="457"/>
      <c r="F17" s="458"/>
      <c r="G17" s="459"/>
      <c r="H17" s="460"/>
      <c r="I17" s="461"/>
      <c r="J17" s="465"/>
      <c r="K17" s="463"/>
      <c r="L17" s="466"/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8</v>
      </c>
      <c r="C18" s="455"/>
      <c r="D18" s="456"/>
      <c r="E18" s="457"/>
      <c r="F18" s="458"/>
      <c r="G18" s="459"/>
      <c r="H18" s="460"/>
      <c r="I18" s="461"/>
      <c r="J18" s="465"/>
      <c r="K18" s="463"/>
      <c r="L18" s="466"/>
      <c r="M18" s="151"/>
      <c r="N18" s="151"/>
      <c r="O18" s="151"/>
    </row>
    <row r="19" customFormat="false" ht="9" hidden="false" customHeight="true" outlineLevel="0" collapsed="false">
      <c r="A19" s="433"/>
      <c r="B19" s="454" t="n">
        <v>30</v>
      </c>
      <c r="C19" s="455"/>
      <c r="D19" s="456"/>
      <c r="E19" s="457"/>
      <c r="F19" s="458"/>
      <c r="G19" s="459"/>
      <c r="H19" s="460"/>
      <c r="I19" s="461"/>
      <c r="J19" s="465"/>
      <c r="K19" s="463"/>
      <c r="L19" s="466"/>
      <c r="M19" s="151"/>
      <c r="N19" s="151"/>
      <c r="O19" s="151"/>
    </row>
    <row r="20" customFormat="false" ht="9" hidden="false" customHeight="true" outlineLevel="0" collapsed="false">
      <c r="A20" s="433"/>
      <c r="B20" s="454" t="n">
        <v>1</v>
      </c>
      <c r="C20" s="455"/>
      <c r="D20" s="456"/>
      <c r="E20" s="457"/>
      <c r="F20" s="458"/>
      <c r="G20" s="459"/>
      <c r="H20" s="460"/>
      <c r="I20" s="461"/>
      <c r="J20" s="465"/>
      <c r="K20" s="463"/>
      <c r="L20" s="466"/>
      <c r="M20" s="151"/>
      <c r="N20" s="151"/>
      <c r="O20" s="151"/>
    </row>
    <row r="21" customFormat="false" ht="9" hidden="false" customHeight="true" outlineLevel="0" collapsed="false">
      <c r="A21" s="433"/>
      <c r="B21" s="454" t="n">
        <v>7</v>
      </c>
      <c r="C21" s="455"/>
      <c r="D21" s="456"/>
      <c r="E21" s="457"/>
      <c r="F21" s="458"/>
      <c r="G21" s="459"/>
      <c r="H21" s="460"/>
      <c r="I21" s="461"/>
      <c r="J21" s="465"/>
      <c r="K21" s="463"/>
      <c r="L21" s="466"/>
      <c r="M21" s="151"/>
      <c r="N21" s="151"/>
      <c r="O21" s="151"/>
    </row>
    <row r="22" customFormat="false" ht="9" hidden="false" customHeight="true" outlineLevel="0" collapsed="false">
      <c r="A22" s="433"/>
      <c r="B22" s="454" t="n">
        <v>8</v>
      </c>
      <c r="C22" s="455"/>
      <c r="D22" s="456"/>
      <c r="E22" s="457"/>
      <c r="F22" s="458"/>
      <c r="G22" s="459"/>
      <c r="H22" s="460"/>
      <c r="I22" s="461"/>
      <c r="J22" s="465"/>
      <c r="K22" s="463"/>
      <c r="L22" s="466"/>
      <c r="M22" s="151"/>
      <c r="N22" s="151"/>
      <c r="O22" s="151"/>
    </row>
    <row r="23" customFormat="false" ht="9" hidden="false" customHeight="true" outlineLevel="0" collapsed="false">
      <c r="A23" s="433"/>
      <c r="B23" s="454" t="n">
        <v>11</v>
      </c>
      <c r="C23" s="455"/>
      <c r="D23" s="456"/>
      <c r="E23" s="457"/>
      <c r="F23" s="458"/>
      <c r="G23" s="459"/>
      <c r="H23" s="460"/>
      <c r="I23" s="461"/>
      <c r="J23" s="465"/>
      <c r="K23" s="463"/>
      <c r="L23" s="466"/>
      <c r="M23" s="151"/>
      <c r="N23" s="151"/>
      <c r="O23" s="151"/>
    </row>
    <row r="24" customFormat="false" ht="9" hidden="false" customHeight="true" outlineLevel="0" collapsed="false">
      <c r="A24" s="433"/>
      <c r="B24" s="454" t="n">
        <v>12</v>
      </c>
      <c r="C24" s="455"/>
      <c r="D24" s="456"/>
      <c r="E24" s="457"/>
      <c r="F24" s="458"/>
      <c r="G24" s="459"/>
      <c r="H24" s="460"/>
      <c r="I24" s="461"/>
      <c r="J24" s="465"/>
      <c r="K24" s="463"/>
      <c r="L24" s="466"/>
      <c r="M24" s="151"/>
      <c r="N24" s="151"/>
      <c r="O24" s="151"/>
    </row>
    <row r="25" customFormat="false" ht="9" hidden="false" customHeight="true" outlineLevel="0" collapsed="false">
      <c r="A25" s="433"/>
      <c r="B25" s="454" t="n">
        <v>13</v>
      </c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 t="n">
        <v>14</v>
      </c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 t="n">
        <v>15</v>
      </c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/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/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/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2119522</v>
      </c>
      <c r="D34" s="478" t="n">
        <f aca="false">SUM(D10:D33)</f>
        <v>10630</v>
      </c>
      <c r="E34" s="479" t="n">
        <f aca="false">SUM(E10:E33)</f>
        <v>51750</v>
      </c>
      <c r="F34" s="480" t="n">
        <f aca="false">SUM(F10:F33)</f>
        <v>124165</v>
      </c>
      <c r="G34" s="481" t="n">
        <f aca="false">SUM(G10:G33)</f>
        <v>454484</v>
      </c>
      <c r="H34" s="482" t="n">
        <f aca="false">SUM(H10:H33)</f>
        <v>121184</v>
      </c>
      <c r="I34" s="483" t="n">
        <f aca="false">SUM(I10:I33)</f>
        <v>259211</v>
      </c>
      <c r="J34" s="484" t="n">
        <f aca="false">SUM(J10:J33)</f>
        <v>8619545</v>
      </c>
      <c r="K34" s="485" t="n">
        <f aca="false">MAX(K10:K33)</f>
        <v>0</v>
      </c>
      <c r="L34" s="486" t="n">
        <f aca="false">SUM(L10:L33)</f>
        <v>7148357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2306067</v>
      </c>
      <c r="D35" s="488"/>
      <c r="E35" s="488"/>
      <c r="F35" s="488"/>
      <c r="G35" s="488" t="n">
        <f aca="false">SUM(G34:I34)</f>
        <v>834879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6</v>
      </c>
      <c r="C39" s="444" t="n">
        <f aca="false">HYPERLINK("http://hirata.as.wakwak.ne.jp/~home/uri/pdf/2011/zaikouri/20150416-tiba.pdf",182205)</f>
        <v>182205</v>
      </c>
      <c r="D39" s="445" t="n">
        <v>0</v>
      </c>
      <c r="E39" s="446" t="n">
        <v>33957</v>
      </c>
      <c r="F39" s="447" t="n">
        <v>0</v>
      </c>
      <c r="G39" s="448" t="n">
        <v>0</v>
      </c>
      <c r="H39" s="449" t="n">
        <v>0</v>
      </c>
      <c r="I39" s="450" t="n">
        <v>2208</v>
      </c>
      <c r="J39" s="451" t="n">
        <v>1352283</v>
      </c>
      <c r="K39" s="452"/>
      <c r="L39" s="453" t="n">
        <v>1138329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7</v>
      </c>
      <c r="C40" s="455" t="n">
        <f aca="false">HYPERLINK("http://hirata.as.wakwak.ne.jp/~home/uri/pdf/2011/zaikouri/20150417-tiba.pdf",258095)</f>
        <v>258095</v>
      </c>
      <c r="D40" s="456" t="n">
        <v>0</v>
      </c>
      <c r="E40" s="457" t="n">
        <v>0</v>
      </c>
      <c r="F40" s="458" t="n">
        <v>27360</v>
      </c>
      <c r="G40" s="459" t="n">
        <f aca="false">HYPERLINK("http://hirata.as.wakwak.ne.jp/~home/uri/pdf/2011/naiseizaiko/20150417-tiba.pdf",57900)</f>
        <v>57900</v>
      </c>
      <c r="H40" s="460" t="n">
        <v>66900</v>
      </c>
      <c r="I40" s="461" t="n">
        <v>0</v>
      </c>
      <c r="J40" s="462" t="n">
        <v>3574948</v>
      </c>
      <c r="K40" s="463"/>
      <c r="L40" s="464" t="n">
        <v>3414293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20</v>
      </c>
      <c r="C41" s="455" t="n">
        <f aca="false">HYPERLINK("http://hirata.as.wakwak.ne.jp/~home/uri/pdf/2011/zaikouri/20150420-tiba.pdf",145639)</f>
        <v>145639</v>
      </c>
      <c r="D41" s="456" t="n">
        <v>90817</v>
      </c>
      <c r="E41" s="457" t="n">
        <v>0</v>
      </c>
      <c r="F41" s="458" t="n">
        <v>22710</v>
      </c>
      <c r="G41" s="459" t="n">
        <f aca="false">HYPERLINK("http://hirata.as.wakwak.ne.jp/~home/uri/pdf/2011/naiseizaiko/20150420-tiba.pdf",500758)</f>
        <v>500758</v>
      </c>
      <c r="H41" s="460" t="n">
        <v>0</v>
      </c>
      <c r="I41" s="461" t="n">
        <v>18400</v>
      </c>
      <c r="J41" s="462" t="n">
        <v>1099495</v>
      </c>
      <c r="K41" s="463"/>
      <c r="L41" s="464" t="n">
        <v>1359487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21</v>
      </c>
      <c r="C42" s="455" t="n">
        <v>0</v>
      </c>
      <c r="D42" s="456" t="n">
        <v>0</v>
      </c>
      <c r="E42" s="457" t="n">
        <v>0</v>
      </c>
      <c r="F42" s="458" t="n">
        <v>0</v>
      </c>
      <c r="G42" s="459" t="n">
        <f aca="false">HYPERLINK("http://hirata.as.wakwak.ne.jp/~home/uri/pdf/2011/naiseizaiko/20150421-tiba.pdf",863253)</f>
        <v>863253</v>
      </c>
      <c r="H42" s="460" t="n">
        <v>0</v>
      </c>
      <c r="I42" s="461" t="n">
        <v>0</v>
      </c>
      <c r="J42" s="462" t="n">
        <v>0</v>
      </c>
      <c r="K42" s="463"/>
      <c r="L42" s="464" t="n">
        <v>863253</v>
      </c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2</v>
      </c>
      <c r="C43" s="455"/>
      <c r="D43" s="456"/>
      <c r="E43" s="457"/>
      <c r="F43" s="458"/>
      <c r="G43" s="459"/>
      <c r="H43" s="460"/>
      <c r="I43" s="461"/>
      <c r="J43" s="465"/>
      <c r="K43" s="463"/>
      <c r="L43" s="466"/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3</v>
      </c>
      <c r="C44" s="455"/>
      <c r="D44" s="456"/>
      <c r="E44" s="457"/>
      <c r="F44" s="458"/>
      <c r="G44" s="459"/>
      <c r="H44" s="460"/>
      <c r="I44" s="461"/>
      <c r="J44" s="465"/>
      <c r="K44" s="463"/>
      <c r="L44" s="466"/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4</v>
      </c>
      <c r="C45" s="455"/>
      <c r="D45" s="456"/>
      <c r="E45" s="457"/>
      <c r="F45" s="458"/>
      <c r="G45" s="459"/>
      <c r="H45" s="460"/>
      <c r="I45" s="461"/>
      <c r="J45" s="465"/>
      <c r="K45" s="463"/>
      <c r="L45" s="466"/>
      <c r="M45" s="151"/>
      <c r="N45" s="151"/>
      <c r="O45" s="151"/>
    </row>
    <row r="46" customFormat="false" ht="9" hidden="false" customHeight="true" outlineLevel="0" collapsed="false">
      <c r="A46" s="491"/>
      <c r="B46" s="454" t="n">
        <v>27</v>
      </c>
      <c r="C46" s="455"/>
      <c r="D46" s="456"/>
      <c r="E46" s="457"/>
      <c r="F46" s="458"/>
      <c r="G46" s="459"/>
      <c r="H46" s="460"/>
      <c r="I46" s="461"/>
      <c r="J46" s="465"/>
      <c r="K46" s="463"/>
      <c r="L46" s="466"/>
      <c r="M46" s="151"/>
      <c r="N46" s="151"/>
      <c r="O46" s="151"/>
    </row>
    <row r="47" customFormat="false" ht="9" hidden="false" customHeight="true" outlineLevel="0" collapsed="false">
      <c r="A47" s="491"/>
      <c r="B47" s="454" t="n">
        <v>28</v>
      </c>
      <c r="C47" s="455"/>
      <c r="D47" s="456"/>
      <c r="E47" s="457"/>
      <c r="F47" s="458"/>
      <c r="G47" s="459"/>
      <c r="H47" s="460"/>
      <c r="I47" s="461"/>
      <c r="J47" s="465"/>
      <c r="K47" s="463"/>
      <c r="L47" s="466"/>
      <c r="M47" s="151"/>
      <c r="N47" s="151"/>
      <c r="O47" s="151"/>
    </row>
    <row r="48" customFormat="false" ht="9" hidden="false" customHeight="true" outlineLevel="0" collapsed="false">
      <c r="A48" s="491"/>
      <c r="B48" s="454" t="n">
        <v>30</v>
      </c>
      <c r="C48" s="455"/>
      <c r="D48" s="456"/>
      <c r="E48" s="457"/>
      <c r="F48" s="458"/>
      <c r="G48" s="459"/>
      <c r="H48" s="460"/>
      <c r="I48" s="461"/>
      <c r="J48" s="465"/>
      <c r="K48" s="463"/>
      <c r="L48" s="466"/>
      <c r="M48" s="151"/>
      <c r="N48" s="151"/>
      <c r="O48" s="151"/>
    </row>
    <row r="49" customFormat="false" ht="9" hidden="false" customHeight="true" outlineLevel="0" collapsed="false">
      <c r="A49" s="491"/>
      <c r="B49" s="454" t="n">
        <v>1</v>
      </c>
      <c r="C49" s="455"/>
      <c r="D49" s="456"/>
      <c r="E49" s="457"/>
      <c r="F49" s="458"/>
      <c r="G49" s="459"/>
      <c r="H49" s="460"/>
      <c r="I49" s="461"/>
      <c r="J49" s="465"/>
      <c r="K49" s="463"/>
      <c r="L49" s="466"/>
      <c r="M49" s="151"/>
      <c r="N49" s="151"/>
      <c r="O49" s="151"/>
    </row>
    <row r="50" customFormat="false" ht="9" hidden="false" customHeight="true" outlineLevel="0" collapsed="false">
      <c r="A50" s="491"/>
      <c r="B50" s="454" t="n">
        <v>7</v>
      </c>
      <c r="C50" s="455"/>
      <c r="D50" s="456"/>
      <c r="E50" s="457"/>
      <c r="F50" s="458"/>
      <c r="G50" s="459"/>
      <c r="H50" s="460"/>
      <c r="I50" s="461"/>
      <c r="J50" s="465"/>
      <c r="K50" s="463"/>
      <c r="L50" s="466"/>
      <c r="M50" s="151"/>
      <c r="N50" s="151"/>
      <c r="O50" s="151"/>
    </row>
    <row r="51" customFormat="false" ht="9" hidden="false" customHeight="true" outlineLevel="0" collapsed="false">
      <c r="A51" s="491"/>
      <c r="B51" s="454" t="n">
        <v>8</v>
      </c>
      <c r="C51" s="455"/>
      <c r="D51" s="456"/>
      <c r="E51" s="457"/>
      <c r="F51" s="458"/>
      <c r="G51" s="459"/>
      <c r="H51" s="460"/>
      <c r="I51" s="461"/>
      <c r="J51" s="465"/>
      <c r="K51" s="463"/>
      <c r="L51" s="466"/>
      <c r="M51" s="151"/>
      <c r="N51" s="151"/>
      <c r="O51" s="151"/>
    </row>
    <row r="52" customFormat="false" ht="9" hidden="false" customHeight="true" outlineLevel="0" collapsed="false">
      <c r="A52" s="491"/>
      <c r="B52" s="454" t="n">
        <v>11</v>
      </c>
      <c r="C52" s="455"/>
      <c r="D52" s="456"/>
      <c r="E52" s="457"/>
      <c r="F52" s="458"/>
      <c r="G52" s="459"/>
      <c r="H52" s="460"/>
      <c r="I52" s="461"/>
      <c r="J52" s="465"/>
      <c r="K52" s="463"/>
      <c r="L52" s="466"/>
      <c r="M52" s="151"/>
      <c r="N52" s="151"/>
      <c r="O52" s="151"/>
    </row>
    <row r="53" customFormat="false" ht="9" hidden="false" customHeight="true" outlineLevel="0" collapsed="false">
      <c r="A53" s="491"/>
      <c r="B53" s="454" t="n">
        <v>12</v>
      </c>
      <c r="C53" s="455"/>
      <c r="D53" s="456"/>
      <c r="E53" s="457"/>
      <c r="F53" s="458"/>
      <c r="G53" s="459"/>
      <c r="H53" s="460"/>
      <c r="I53" s="461"/>
      <c r="J53" s="465"/>
      <c r="K53" s="463"/>
      <c r="L53" s="466"/>
      <c r="M53" s="151"/>
      <c r="N53" s="151"/>
      <c r="O53" s="151"/>
    </row>
    <row r="54" customFormat="false" ht="9" hidden="false" customHeight="true" outlineLevel="0" collapsed="false">
      <c r="A54" s="491"/>
      <c r="B54" s="454" t="n">
        <v>13</v>
      </c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1"/>
      <c r="B55" s="454" t="n">
        <v>14</v>
      </c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1"/>
      <c r="B56" s="454" t="n">
        <v>15</v>
      </c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1"/>
      <c r="B57" s="454"/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1"/>
      <c r="B58" s="454"/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1"/>
      <c r="B59" s="454"/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1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585939</v>
      </c>
      <c r="D63" s="478" t="n">
        <f aca="false">SUM(D39:D62)</f>
        <v>90817</v>
      </c>
      <c r="E63" s="479" t="n">
        <f aca="false">SUM(E39:E62)</f>
        <v>33957</v>
      </c>
      <c r="F63" s="480" t="n">
        <f aca="false">SUM(F39:F62)</f>
        <v>50070</v>
      </c>
      <c r="G63" s="481" t="n">
        <f aca="false">SUM(G39:G62)</f>
        <v>1421911</v>
      </c>
      <c r="H63" s="482" t="n">
        <f aca="false">SUM(H39:H62)</f>
        <v>66900</v>
      </c>
      <c r="I63" s="483" t="n">
        <f aca="false">SUM(I39:I62)</f>
        <v>20608</v>
      </c>
      <c r="J63" s="484" t="n">
        <f aca="false">SUM(J39:J62)</f>
        <v>6026726</v>
      </c>
      <c r="K63" s="485" t="n">
        <f aca="false">MAX(K39:K62)</f>
        <v>0</v>
      </c>
      <c r="L63" s="486" t="n">
        <f aca="false">SUM(L39:L62)</f>
        <v>6775362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760783</v>
      </c>
      <c r="D64" s="488"/>
      <c r="E64" s="488"/>
      <c r="F64" s="488"/>
      <c r="G64" s="488" t="n">
        <f aca="false">SUM(G63:I63)</f>
        <v>1509419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6</v>
      </c>
      <c r="C68" s="444" t="n">
        <f aca="false">HYPERLINK("http://hirata.as.wakwak.ne.jp/~home/uri/pdf/2011/zaikouri/20150416-yama.pdf",348716)</f>
        <v>348716</v>
      </c>
      <c r="D68" s="445" t="n">
        <v>21771</v>
      </c>
      <c r="E68" s="446" t="n">
        <v>145613</v>
      </c>
      <c r="F68" s="447" t="n">
        <v>98210</v>
      </c>
      <c r="G68" s="448" t="n">
        <f aca="false">HYPERLINK("http://hirata.as.wakwak.ne.jp/~home/uri/pdf/2011/naiseizaiko/20150416-yama.pdf",174550)</f>
        <v>174550</v>
      </c>
      <c r="H68" s="449" t="n">
        <v>24500</v>
      </c>
      <c r="I68" s="450" t="n">
        <v>0</v>
      </c>
      <c r="J68" s="451" t="n">
        <v>2593769</v>
      </c>
      <c r="K68" s="452"/>
      <c r="L68" s="453" t="n">
        <v>2178509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7</v>
      </c>
      <c r="C69" s="455" t="n">
        <f aca="false">HYPERLINK("http://hirata.as.wakwak.ne.jp/~home/uri/pdf/2011/zaikouri/20150417-yama.pdf",475124)</f>
        <v>475124</v>
      </c>
      <c r="D69" s="456" t="n">
        <v>0</v>
      </c>
      <c r="E69" s="457" t="n">
        <v>3675</v>
      </c>
      <c r="F69" s="458" t="n">
        <v>73150</v>
      </c>
      <c r="G69" s="459" t="n">
        <f aca="false">HYPERLINK("http://hirata.as.wakwak.ne.jp/~home/uri/pdf/2011/naiseizaiko/20150417-yama.pdf",171600)</f>
        <v>171600</v>
      </c>
      <c r="H69" s="460" t="n">
        <v>0</v>
      </c>
      <c r="I69" s="461" t="n">
        <v>33000</v>
      </c>
      <c r="J69" s="462" t="n">
        <v>2473102</v>
      </c>
      <c r="K69" s="463"/>
      <c r="L69" s="464" t="n">
        <v>2125753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20</v>
      </c>
      <c r="C70" s="455" t="n">
        <f aca="false">HYPERLINK("http://hirata.as.wakwak.ne.jp/~home/uri/pdf/2011/zaikouri/20150420-yama.pdf",117798)</f>
        <v>117798</v>
      </c>
      <c r="D70" s="456" t="n">
        <v>0</v>
      </c>
      <c r="E70" s="457" t="n">
        <v>50274</v>
      </c>
      <c r="F70" s="458" t="n">
        <v>0</v>
      </c>
      <c r="G70" s="459" t="n">
        <f aca="false">HYPERLINK("http://hirata.as.wakwak.ne.jp/~home/uri/pdf/2011/naiseizaiko/20150420-yama.pdf",125550)</f>
        <v>125550</v>
      </c>
      <c r="H70" s="460" t="n">
        <v>0</v>
      </c>
      <c r="I70" s="461" t="n">
        <v>37150</v>
      </c>
      <c r="J70" s="462" t="n">
        <v>2427492</v>
      </c>
      <c r="K70" s="463"/>
      <c r="L70" s="464" t="n">
        <v>2422120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21</v>
      </c>
      <c r="C71" s="455" t="n">
        <v>0</v>
      </c>
      <c r="D71" s="456" t="n">
        <v>0</v>
      </c>
      <c r="E71" s="457" t="n">
        <v>0</v>
      </c>
      <c r="F71" s="458" t="n">
        <v>0</v>
      </c>
      <c r="G71" s="459" t="n">
        <f aca="false">HYPERLINK("http://hirata.as.wakwak.ne.jp/~home/uri/pdf/2011/naiseizaiko/20150421-yama.pdf",89192)</f>
        <v>89192</v>
      </c>
      <c r="H71" s="460" t="n">
        <v>0</v>
      </c>
      <c r="I71" s="461" t="n">
        <v>0</v>
      </c>
      <c r="J71" s="462" t="n">
        <v>0</v>
      </c>
      <c r="K71" s="463"/>
      <c r="L71" s="464" t="n">
        <v>89192</v>
      </c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2</v>
      </c>
      <c r="C72" s="455"/>
      <c r="D72" s="456"/>
      <c r="E72" s="457"/>
      <c r="F72" s="458"/>
      <c r="G72" s="459"/>
      <c r="H72" s="460"/>
      <c r="I72" s="461"/>
      <c r="J72" s="465"/>
      <c r="K72" s="463"/>
      <c r="L72" s="466"/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3</v>
      </c>
      <c r="C73" s="455"/>
      <c r="D73" s="456"/>
      <c r="E73" s="457"/>
      <c r="F73" s="458"/>
      <c r="G73" s="459"/>
      <c r="H73" s="460"/>
      <c r="I73" s="461"/>
      <c r="J73" s="465"/>
      <c r="K73" s="463"/>
      <c r="L73" s="466"/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4</v>
      </c>
      <c r="C74" s="455"/>
      <c r="D74" s="456"/>
      <c r="E74" s="457"/>
      <c r="F74" s="458"/>
      <c r="G74" s="459"/>
      <c r="H74" s="460"/>
      <c r="I74" s="461"/>
      <c r="J74" s="465"/>
      <c r="K74" s="463"/>
      <c r="L74" s="466"/>
      <c r="M74" s="151"/>
      <c r="N74" s="151"/>
      <c r="O74" s="151"/>
    </row>
    <row r="75" customFormat="false" ht="9" hidden="false" customHeight="true" outlineLevel="0" collapsed="false">
      <c r="A75" s="493"/>
      <c r="B75" s="454" t="n">
        <v>27</v>
      </c>
      <c r="C75" s="455"/>
      <c r="D75" s="456"/>
      <c r="E75" s="457"/>
      <c r="F75" s="458"/>
      <c r="G75" s="459"/>
      <c r="H75" s="460"/>
      <c r="I75" s="461"/>
      <c r="J75" s="465"/>
      <c r="K75" s="463"/>
      <c r="L75" s="466"/>
      <c r="M75" s="151"/>
      <c r="N75" s="151"/>
      <c r="O75" s="151"/>
    </row>
    <row r="76" customFormat="false" ht="9" hidden="false" customHeight="true" outlineLevel="0" collapsed="false">
      <c r="A76" s="493"/>
      <c r="B76" s="454" t="n">
        <v>28</v>
      </c>
      <c r="C76" s="455"/>
      <c r="D76" s="456"/>
      <c r="E76" s="457"/>
      <c r="F76" s="458"/>
      <c r="G76" s="459"/>
      <c r="H76" s="460"/>
      <c r="I76" s="461"/>
      <c r="J76" s="465"/>
      <c r="K76" s="463"/>
      <c r="L76" s="466"/>
      <c r="M76" s="151"/>
      <c r="N76" s="151"/>
      <c r="O76" s="151"/>
    </row>
    <row r="77" customFormat="false" ht="9" hidden="false" customHeight="true" outlineLevel="0" collapsed="false">
      <c r="A77" s="493"/>
      <c r="B77" s="454" t="n">
        <v>30</v>
      </c>
      <c r="C77" s="455"/>
      <c r="D77" s="456"/>
      <c r="E77" s="457"/>
      <c r="F77" s="458"/>
      <c r="G77" s="459"/>
      <c r="H77" s="460"/>
      <c r="I77" s="461"/>
      <c r="J77" s="465"/>
      <c r="K77" s="463"/>
      <c r="L77" s="466"/>
      <c r="M77" s="151"/>
      <c r="N77" s="151"/>
      <c r="O77" s="151"/>
    </row>
    <row r="78" customFormat="false" ht="9" hidden="false" customHeight="true" outlineLevel="0" collapsed="false">
      <c r="A78" s="493"/>
      <c r="B78" s="454" t="n">
        <v>1</v>
      </c>
      <c r="C78" s="455"/>
      <c r="D78" s="456"/>
      <c r="E78" s="457"/>
      <c r="F78" s="458"/>
      <c r="G78" s="459"/>
      <c r="H78" s="460"/>
      <c r="I78" s="461"/>
      <c r="J78" s="465"/>
      <c r="K78" s="463"/>
      <c r="L78" s="466"/>
      <c r="M78" s="151"/>
      <c r="N78" s="151"/>
      <c r="O78" s="151"/>
    </row>
    <row r="79" customFormat="false" ht="9" hidden="false" customHeight="true" outlineLevel="0" collapsed="false">
      <c r="A79" s="493"/>
      <c r="B79" s="454" t="n">
        <v>7</v>
      </c>
      <c r="C79" s="455"/>
      <c r="D79" s="456"/>
      <c r="E79" s="457"/>
      <c r="F79" s="458"/>
      <c r="G79" s="459"/>
      <c r="H79" s="460"/>
      <c r="I79" s="461"/>
      <c r="J79" s="465"/>
      <c r="K79" s="463"/>
      <c r="L79" s="466"/>
      <c r="M79" s="151"/>
      <c r="N79" s="151"/>
      <c r="O79" s="151"/>
    </row>
    <row r="80" customFormat="false" ht="9" hidden="false" customHeight="true" outlineLevel="0" collapsed="false">
      <c r="A80" s="493"/>
      <c r="B80" s="454" t="n">
        <v>8</v>
      </c>
      <c r="C80" s="455"/>
      <c r="D80" s="456"/>
      <c r="E80" s="457"/>
      <c r="F80" s="458"/>
      <c r="G80" s="459"/>
      <c r="H80" s="460"/>
      <c r="I80" s="461"/>
      <c r="J80" s="465"/>
      <c r="K80" s="463"/>
      <c r="L80" s="466"/>
      <c r="M80" s="151"/>
      <c r="N80" s="151"/>
      <c r="O80" s="151"/>
    </row>
    <row r="81" customFormat="false" ht="9" hidden="false" customHeight="true" outlineLevel="0" collapsed="false">
      <c r="A81" s="493"/>
      <c r="B81" s="454" t="n">
        <v>11</v>
      </c>
      <c r="C81" s="455"/>
      <c r="D81" s="456"/>
      <c r="E81" s="457"/>
      <c r="F81" s="458"/>
      <c r="G81" s="459"/>
      <c r="H81" s="460"/>
      <c r="I81" s="461"/>
      <c r="J81" s="465"/>
      <c r="K81" s="463"/>
      <c r="L81" s="466"/>
      <c r="M81" s="151"/>
      <c r="N81" s="151"/>
      <c r="O81" s="151"/>
    </row>
    <row r="82" customFormat="false" ht="9" hidden="false" customHeight="true" outlineLevel="0" collapsed="false">
      <c r="A82" s="493"/>
      <c r="B82" s="454" t="n">
        <v>12</v>
      </c>
      <c r="C82" s="455"/>
      <c r="D82" s="456"/>
      <c r="E82" s="457"/>
      <c r="F82" s="458"/>
      <c r="G82" s="459"/>
      <c r="H82" s="460"/>
      <c r="I82" s="461"/>
      <c r="J82" s="465"/>
      <c r="K82" s="463"/>
      <c r="L82" s="466"/>
      <c r="M82" s="151"/>
      <c r="N82" s="151"/>
      <c r="O82" s="151"/>
    </row>
    <row r="83" customFormat="false" ht="9" hidden="false" customHeight="true" outlineLevel="0" collapsed="false">
      <c r="A83" s="493"/>
      <c r="B83" s="454" t="n">
        <v>13</v>
      </c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3"/>
      <c r="B84" s="454" t="n">
        <v>14</v>
      </c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3"/>
      <c r="B85" s="454" t="n">
        <v>15</v>
      </c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3"/>
      <c r="B86" s="454"/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3"/>
      <c r="B87" s="454"/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3"/>
      <c r="B88" s="454"/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3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/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941638</v>
      </c>
      <c r="D92" s="478" t="n">
        <f aca="false">SUM(D68:D91)</f>
        <v>21771</v>
      </c>
      <c r="E92" s="479" t="n">
        <f aca="false">SUM(E68:E91)</f>
        <v>199562</v>
      </c>
      <c r="F92" s="480" t="n">
        <f aca="false">SUM(F68:F91)</f>
        <v>171360</v>
      </c>
      <c r="G92" s="481" t="n">
        <f aca="false">SUM(G68:G91)</f>
        <v>560892</v>
      </c>
      <c r="H92" s="482" t="n">
        <f aca="false">SUM(H68:H91)</f>
        <v>24500</v>
      </c>
      <c r="I92" s="483" t="n">
        <f aca="false">SUM(I68:I91)</f>
        <v>70150</v>
      </c>
      <c r="J92" s="484" t="n">
        <f aca="false">SUM(J68:J91)</f>
        <v>7494363</v>
      </c>
      <c r="K92" s="485" t="n">
        <f aca="false">MAX(K68:K91)</f>
        <v>0</v>
      </c>
      <c r="L92" s="486" t="n">
        <f aca="false">SUM(L68:L91)</f>
        <v>6815574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1334331</v>
      </c>
      <c r="D93" s="488"/>
      <c r="E93" s="488"/>
      <c r="F93" s="488"/>
      <c r="G93" s="488" t="n">
        <f aca="false">SUM(G92:I92)</f>
        <v>655542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5</v>
      </c>
      <c r="D1" s="494" t="n">
        <f aca="false">日別売上!$G$1</f>
        <v>5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6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7</v>
      </c>
      <c r="C11" s="516" t="n">
        <v>0</v>
      </c>
      <c r="D11" s="456" t="n">
        <v>0</v>
      </c>
      <c r="E11" s="517" t="n">
        <v>0</v>
      </c>
      <c r="F11" s="457" t="n">
        <v>0</v>
      </c>
      <c r="G11" s="458" t="n">
        <v>0</v>
      </c>
      <c r="H11" s="460" t="n">
        <v>0</v>
      </c>
      <c r="I11" s="518" t="n">
        <v>0</v>
      </c>
      <c r="J11" s="461" t="n">
        <v>10380</v>
      </c>
      <c r="K11" s="519" t="n">
        <v>0</v>
      </c>
      <c r="L11" s="520" t="n">
        <v>1038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20</v>
      </c>
      <c r="C12" s="516" t="n">
        <v>0</v>
      </c>
      <c r="D12" s="456" t="n">
        <v>9300</v>
      </c>
      <c r="E12" s="517" t="n">
        <v>0</v>
      </c>
      <c r="F12" s="457" t="n">
        <v>0</v>
      </c>
      <c r="G12" s="458" t="n">
        <v>0</v>
      </c>
      <c r="H12" s="460" t="n">
        <v>0</v>
      </c>
      <c r="I12" s="518" t="n">
        <v>0</v>
      </c>
      <c r="J12" s="461" t="n">
        <v>0</v>
      </c>
      <c r="K12" s="519" t="n">
        <v>0</v>
      </c>
      <c r="L12" s="520" t="n">
        <v>-930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21</v>
      </c>
      <c r="C13" s="516" t="n">
        <v>0</v>
      </c>
      <c r="D13" s="456" t="n">
        <v>10100</v>
      </c>
      <c r="E13" s="517" t="n">
        <v>0</v>
      </c>
      <c r="F13" s="457" t="n">
        <v>0</v>
      </c>
      <c r="G13" s="458" t="n">
        <v>9710</v>
      </c>
      <c r="H13" s="460" t="n">
        <v>8124</v>
      </c>
      <c r="I13" s="518" t="n">
        <v>0</v>
      </c>
      <c r="J13" s="461" t="n">
        <v>21102</v>
      </c>
      <c r="K13" s="519" t="n">
        <v>27985</v>
      </c>
      <c r="L13" s="520" t="n">
        <v>37401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2</v>
      </c>
      <c r="C14" s="516" t="n">
        <v>188438</v>
      </c>
      <c r="D14" s="456" t="n">
        <v>4610</v>
      </c>
      <c r="E14" s="517" t="n">
        <v>0</v>
      </c>
      <c r="F14" s="457" t="n">
        <v>0</v>
      </c>
      <c r="G14" s="458" t="n">
        <v>80910</v>
      </c>
      <c r="H14" s="460" t="n">
        <v>48200</v>
      </c>
      <c r="I14" s="518" t="n">
        <v>0</v>
      </c>
      <c r="J14" s="461" t="n">
        <v>65901</v>
      </c>
      <c r="K14" s="521" t="n">
        <v>1659970</v>
      </c>
      <c r="L14" s="520" t="n">
        <v>1500113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3</v>
      </c>
      <c r="C15" s="516" t="n">
        <v>866201</v>
      </c>
      <c r="D15" s="456" t="n">
        <v>56570</v>
      </c>
      <c r="E15" s="517" t="n">
        <v>0</v>
      </c>
      <c r="F15" s="457" t="n">
        <v>5950</v>
      </c>
      <c r="G15" s="458" t="n">
        <v>40295</v>
      </c>
      <c r="H15" s="460" t="n">
        <v>16080</v>
      </c>
      <c r="I15" s="518" t="n">
        <v>0</v>
      </c>
      <c r="J15" s="461" t="n">
        <v>255046</v>
      </c>
      <c r="K15" s="521" t="n">
        <v>2022888</v>
      </c>
      <c r="L15" s="520" t="n">
        <v>1324998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4</v>
      </c>
      <c r="C16" s="516" t="n">
        <v>4959</v>
      </c>
      <c r="D16" s="456" t="n">
        <v>32100</v>
      </c>
      <c r="E16" s="517" t="n">
        <v>0</v>
      </c>
      <c r="F16" s="457" t="n">
        <v>33816</v>
      </c>
      <c r="G16" s="458" t="n">
        <v>36110</v>
      </c>
      <c r="H16" s="460" t="n">
        <v>0</v>
      </c>
      <c r="I16" s="518" t="n">
        <v>58253</v>
      </c>
      <c r="J16" s="461" t="n">
        <v>466716</v>
      </c>
      <c r="K16" s="521" t="n">
        <v>892030</v>
      </c>
      <c r="L16" s="520" t="n">
        <v>1310014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27</v>
      </c>
      <c r="C17" s="516" t="n">
        <v>3260</v>
      </c>
      <c r="D17" s="456" t="n">
        <v>0</v>
      </c>
      <c r="E17" s="517" t="n">
        <v>0</v>
      </c>
      <c r="F17" s="457" t="n">
        <v>0</v>
      </c>
      <c r="G17" s="458" t="n">
        <v>16550</v>
      </c>
      <c r="H17" s="460" t="n">
        <v>40320</v>
      </c>
      <c r="I17" s="518" t="n">
        <v>0</v>
      </c>
      <c r="J17" s="461" t="n">
        <v>0</v>
      </c>
      <c r="K17" s="521" t="n">
        <v>1290574</v>
      </c>
      <c r="L17" s="520" t="n">
        <v>1311084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28</v>
      </c>
      <c r="C18" s="516" t="n">
        <v>41236</v>
      </c>
      <c r="D18" s="456" t="n">
        <v>0</v>
      </c>
      <c r="E18" s="517" t="n">
        <v>0</v>
      </c>
      <c r="F18" s="457" t="n">
        <v>246240</v>
      </c>
      <c r="G18" s="458" t="n">
        <v>81000</v>
      </c>
      <c r="H18" s="460" t="n">
        <v>0</v>
      </c>
      <c r="I18" s="518" t="n">
        <v>0</v>
      </c>
      <c r="J18" s="461" t="n">
        <v>56448</v>
      </c>
      <c r="K18" s="521" t="n">
        <v>1032716</v>
      </c>
      <c r="L18" s="520" t="n">
        <v>720688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30</v>
      </c>
      <c r="C19" s="516" t="n">
        <v>33</v>
      </c>
      <c r="D19" s="456" t="n">
        <v>0</v>
      </c>
      <c r="E19" s="517" t="n">
        <v>0</v>
      </c>
      <c r="F19" s="457" t="n">
        <v>0</v>
      </c>
      <c r="G19" s="458" t="n">
        <v>60375</v>
      </c>
      <c r="H19" s="460" t="n">
        <v>19200</v>
      </c>
      <c r="I19" s="518" t="n">
        <v>1088</v>
      </c>
      <c r="J19" s="461" t="n">
        <v>331718</v>
      </c>
      <c r="K19" s="521" t="n">
        <v>405622</v>
      </c>
      <c r="L19" s="520" t="n">
        <v>697220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1</v>
      </c>
      <c r="C20" s="516" t="n">
        <v>73243</v>
      </c>
      <c r="D20" s="456" t="n">
        <v>0</v>
      </c>
      <c r="E20" s="517" t="n">
        <v>0</v>
      </c>
      <c r="F20" s="457" t="n">
        <v>0</v>
      </c>
      <c r="G20" s="458" t="n">
        <v>12600</v>
      </c>
      <c r="H20" s="460" t="n">
        <v>29700</v>
      </c>
      <c r="I20" s="518" t="n">
        <v>95400</v>
      </c>
      <c r="J20" s="461" t="n">
        <v>15102</v>
      </c>
      <c r="K20" s="521" t="n">
        <v>1677347</v>
      </c>
      <c r="L20" s="520" t="n">
        <v>1731706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7</v>
      </c>
      <c r="C21" s="516" t="n">
        <v>45565</v>
      </c>
      <c r="D21" s="456" t="n">
        <v>0</v>
      </c>
      <c r="E21" s="517" t="n">
        <v>0</v>
      </c>
      <c r="F21" s="457" t="n">
        <v>0</v>
      </c>
      <c r="G21" s="458" t="n">
        <v>27930</v>
      </c>
      <c r="H21" s="460" t="n">
        <v>0</v>
      </c>
      <c r="I21" s="518" t="n">
        <v>9426</v>
      </c>
      <c r="J21" s="461" t="n">
        <v>618420</v>
      </c>
      <c r="K21" s="521" t="n">
        <v>2567178</v>
      </c>
      <c r="L21" s="520" t="n">
        <v>3121529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8</v>
      </c>
      <c r="C22" s="516" t="n">
        <v>19215</v>
      </c>
      <c r="D22" s="456" t="n">
        <v>0</v>
      </c>
      <c r="E22" s="517" t="n">
        <v>0</v>
      </c>
      <c r="F22" s="457" t="n">
        <v>0</v>
      </c>
      <c r="G22" s="458" t="n">
        <v>9050</v>
      </c>
      <c r="H22" s="460" t="n">
        <v>0</v>
      </c>
      <c r="I22" s="518" t="n">
        <v>0</v>
      </c>
      <c r="J22" s="461" t="n">
        <v>242056</v>
      </c>
      <c r="K22" s="521" t="n">
        <v>1514424</v>
      </c>
      <c r="L22" s="520" t="n">
        <v>1728215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11</v>
      </c>
      <c r="C23" s="516" t="n">
        <v>40500</v>
      </c>
      <c r="D23" s="456" t="n">
        <v>0</v>
      </c>
      <c r="E23" s="517" t="n">
        <v>0</v>
      </c>
      <c r="F23" s="457" t="n">
        <v>35868</v>
      </c>
      <c r="G23" s="458" t="n">
        <v>61630</v>
      </c>
      <c r="H23" s="460" t="n">
        <v>0</v>
      </c>
      <c r="I23" s="518" t="n">
        <v>0</v>
      </c>
      <c r="J23" s="461" t="n">
        <v>15000</v>
      </c>
      <c r="K23" s="521" t="n">
        <v>478844</v>
      </c>
      <c r="L23" s="520" t="n">
        <v>355846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12</v>
      </c>
      <c r="C24" s="516" t="n">
        <v>0</v>
      </c>
      <c r="D24" s="456" t="n">
        <v>0</v>
      </c>
      <c r="E24" s="517" t="n">
        <v>0</v>
      </c>
      <c r="F24" s="457" t="n">
        <v>0</v>
      </c>
      <c r="G24" s="458" t="n">
        <v>16400</v>
      </c>
      <c r="H24" s="460" t="n">
        <v>0</v>
      </c>
      <c r="I24" s="518" t="n">
        <v>0</v>
      </c>
      <c r="J24" s="461" t="n">
        <v>0</v>
      </c>
      <c r="K24" s="521" t="n">
        <v>778907</v>
      </c>
      <c r="L24" s="520" t="n">
        <v>762507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 t="n">
        <v>13</v>
      </c>
      <c r="C25" s="516" t="n">
        <v>2576</v>
      </c>
      <c r="D25" s="456" t="n">
        <v>0</v>
      </c>
      <c r="E25" s="517" t="n">
        <v>0</v>
      </c>
      <c r="F25" s="457" t="n">
        <v>0</v>
      </c>
      <c r="G25" s="458" t="n">
        <v>1065</v>
      </c>
      <c r="H25" s="460" t="n">
        <v>0</v>
      </c>
      <c r="I25" s="518" t="n">
        <v>0</v>
      </c>
      <c r="J25" s="461" t="n">
        <v>27900</v>
      </c>
      <c r="K25" s="521" t="n">
        <v>237618</v>
      </c>
      <c r="L25" s="520" t="n">
        <v>261877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 t="n">
        <v>14</v>
      </c>
      <c r="C26" s="516" t="n">
        <v>5157</v>
      </c>
      <c r="D26" s="456" t="n">
        <v>0</v>
      </c>
      <c r="E26" s="517" t="n">
        <v>0</v>
      </c>
      <c r="F26" s="457" t="n">
        <v>45360</v>
      </c>
      <c r="G26" s="458" t="n">
        <v>40890</v>
      </c>
      <c r="H26" s="460" t="n">
        <v>0</v>
      </c>
      <c r="I26" s="518" t="n">
        <v>0</v>
      </c>
      <c r="J26" s="461" t="n">
        <v>0</v>
      </c>
      <c r="K26" s="521" t="n">
        <v>885898</v>
      </c>
      <c r="L26" s="520" t="n">
        <v>794491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 t="n">
        <v>15</v>
      </c>
      <c r="C27" s="516" t="n">
        <v>25026</v>
      </c>
      <c r="D27" s="456" t="n">
        <v>0</v>
      </c>
      <c r="E27" s="517" t="n">
        <v>0</v>
      </c>
      <c r="F27" s="457" t="n">
        <v>0</v>
      </c>
      <c r="G27" s="458" t="n">
        <v>47000</v>
      </c>
      <c r="H27" s="460" t="n">
        <v>0</v>
      </c>
      <c r="I27" s="518" t="n">
        <v>0</v>
      </c>
      <c r="J27" s="461" t="n">
        <v>0</v>
      </c>
      <c r="K27" s="521" t="n">
        <v>359121</v>
      </c>
      <c r="L27" s="520" t="n">
        <v>287095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/>
      <c r="C28" s="516"/>
      <c r="D28" s="456"/>
      <c r="E28" s="517"/>
      <c r="F28" s="457"/>
      <c r="G28" s="458"/>
      <c r="H28" s="460"/>
      <c r="I28" s="518"/>
      <c r="J28" s="461"/>
      <c r="K28" s="521"/>
      <c r="L28" s="520"/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/>
      <c r="C29" s="516"/>
      <c r="D29" s="456"/>
      <c r="E29" s="517"/>
      <c r="F29" s="457"/>
      <c r="G29" s="458"/>
      <c r="H29" s="460"/>
      <c r="I29" s="518"/>
      <c r="J29" s="461"/>
      <c r="K29" s="521"/>
      <c r="L29" s="520"/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/>
      <c r="C30" s="516"/>
      <c r="D30" s="456"/>
      <c r="E30" s="517"/>
      <c r="F30" s="457"/>
      <c r="G30" s="458"/>
      <c r="H30" s="460"/>
      <c r="I30" s="518"/>
      <c r="J30" s="461"/>
      <c r="K30" s="521"/>
      <c r="L30" s="520"/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/>
      <c r="C31" s="516"/>
      <c r="D31" s="456"/>
      <c r="E31" s="517"/>
      <c r="F31" s="457"/>
      <c r="G31" s="458"/>
      <c r="H31" s="460"/>
      <c r="I31" s="518"/>
      <c r="J31" s="461"/>
      <c r="K31" s="521"/>
      <c r="L31" s="520"/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1315409</v>
      </c>
      <c r="D34" s="478" t="n">
        <f aca="false">SUM(D10:D33)</f>
        <v>112680</v>
      </c>
      <c r="E34" s="528" t="n">
        <f aca="false">SUM(E10:E33)</f>
        <v>0</v>
      </c>
      <c r="F34" s="479" t="n">
        <f aca="false">SUM(F10:F33)</f>
        <v>367234</v>
      </c>
      <c r="G34" s="480" t="n">
        <f aca="false">SUM(G10:G33)</f>
        <v>541515</v>
      </c>
      <c r="H34" s="482" t="n">
        <f aca="false">SUM(H10:H33)</f>
        <v>161624</v>
      </c>
      <c r="I34" s="529" t="n">
        <f aca="false">SUM(I10:I33)</f>
        <v>164167</v>
      </c>
      <c r="J34" s="483" t="n">
        <f aca="false">SUM(J10:J33)</f>
        <v>2125789</v>
      </c>
      <c r="K34" s="530" t="n">
        <f aca="false">SUM(K10:K33)</f>
        <v>15831122</v>
      </c>
      <c r="L34" s="531" t="n">
        <f aca="false">SUM(L10:L33)</f>
        <v>15945864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2336838</v>
      </c>
      <c r="D35" s="533"/>
      <c r="E35" s="533"/>
      <c r="F35" s="533"/>
      <c r="G35" s="533"/>
      <c r="H35" s="534" t="n">
        <f aca="false">SUM(H34:K34)</f>
        <v>18282702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6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4060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-4060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7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0</v>
      </c>
      <c r="L40" s="520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20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0</v>
      </c>
      <c r="K41" s="519" t="n">
        <v>0</v>
      </c>
      <c r="L41" s="520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21</v>
      </c>
      <c r="C42" s="516" t="n">
        <v>115835</v>
      </c>
      <c r="D42" s="456" t="n">
        <v>4550</v>
      </c>
      <c r="E42" s="517" t="n">
        <v>0</v>
      </c>
      <c r="F42" s="457" t="n">
        <v>0</v>
      </c>
      <c r="G42" s="458" t="n">
        <v>40980</v>
      </c>
      <c r="H42" s="460" t="n">
        <v>0</v>
      </c>
      <c r="I42" s="518" t="n">
        <v>0</v>
      </c>
      <c r="J42" s="461" t="n">
        <v>0</v>
      </c>
      <c r="K42" s="519" t="n">
        <v>2241330</v>
      </c>
      <c r="L42" s="520" t="n">
        <v>2079965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2</v>
      </c>
      <c r="C43" s="516" t="n">
        <v>7270</v>
      </c>
      <c r="D43" s="456" t="n">
        <v>1490</v>
      </c>
      <c r="E43" s="517" t="n">
        <v>0</v>
      </c>
      <c r="F43" s="457" t="n">
        <v>0</v>
      </c>
      <c r="G43" s="458" t="n">
        <v>0</v>
      </c>
      <c r="H43" s="460" t="n">
        <v>0</v>
      </c>
      <c r="I43" s="518" t="n">
        <v>0</v>
      </c>
      <c r="J43" s="461" t="n">
        <v>0</v>
      </c>
      <c r="K43" s="521" t="n">
        <v>2080629</v>
      </c>
      <c r="L43" s="520" t="n">
        <v>2071869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3</v>
      </c>
      <c r="C44" s="516" t="n">
        <v>0</v>
      </c>
      <c r="D44" s="456" t="n">
        <v>0</v>
      </c>
      <c r="E44" s="517" t="n">
        <v>0</v>
      </c>
      <c r="F44" s="457" t="n">
        <v>31963</v>
      </c>
      <c r="G44" s="458" t="n">
        <v>10600</v>
      </c>
      <c r="H44" s="460" t="n">
        <v>0</v>
      </c>
      <c r="I44" s="518" t="n">
        <v>0</v>
      </c>
      <c r="J44" s="461" t="n">
        <v>5950</v>
      </c>
      <c r="K44" s="521" t="n">
        <v>2461650</v>
      </c>
      <c r="L44" s="520" t="n">
        <v>2425037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4</v>
      </c>
      <c r="C45" s="516" t="n">
        <v>0</v>
      </c>
      <c r="D45" s="456" t="n">
        <v>0</v>
      </c>
      <c r="E45" s="517" t="n">
        <v>0</v>
      </c>
      <c r="F45" s="457" t="n">
        <v>419760</v>
      </c>
      <c r="G45" s="458" t="n">
        <v>53440</v>
      </c>
      <c r="H45" s="460" t="n">
        <v>0</v>
      </c>
      <c r="I45" s="518" t="n">
        <v>86100</v>
      </c>
      <c r="J45" s="461" t="n">
        <v>35718</v>
      </c>
      <c r="K45" s="521" t="n">
        <v>1998552</v>
      </c>
      <c r="L45" s="520" t="n">
        <v>1647170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27</v>
      </c>
      <c r="C46" s="516" t="n">
        <v>0</v>
      </c>
      <c r="D46" s="456" t="n">
        <v>0</v>
      </c>
      <c r="E46" s="517" t="n">
        <v>0</v>
      </c>
      <c r="F46" s="457" t="n">
        <v>0</v>
      </c>
      <c r="G46" s="458" t="n">
        <v>1525</v>
      </c>
      <c r="H46" s="460" t="n">
        <v>0</v>
      </c>
      <c r="I46" s="518" t="n">
        <v>107800</v>
      </c>
      <c r="J46" s="461" t="n">
        <v>0</v>
      </c>
      <c r="K46" s="521" t="n">
        <v>1417982</v>
      </c>
      <c r="L46" s="520" t="n">
        <v>1524257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28</v>
      </c>
      <c r="C47" s="516" t="n">
        <v>0</v>
      </c>
      <c r="D47" s="456" t="n">
        <v>0</v>
      </c>
      <c r="E47" s="517" t="n">
        <v>0</v>
      </c>
      <c r="F47" s="457" t="n">
        <v>0</v>
      </c>
      <c r="G47" s="458" t="n">
        <v>0</v>
      </c>
      <c r="H47" s="460" t="n">
        <v>0</v>
      </c>
      <c r="I47" s="518" t="n">
        <v>10257</v>
      </c>
      <c r="J47" s="461" t="n">
        <v>0</v>
      </c>
      <c r="K47" s="521" t="n">
        <v>2175174</v>
      </c>
      <c r="L47" s="520" t="n">
        <v>2185431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30</v>
      </c>
      <c r="C48" s="516" t="n">
        <v>0</v>
      </c>
      <c r="D48" s="456" t="n">
        <v>0</v>
      </c>
      <c r="E48" s="517" t="n">
        <v>0</v>
      </c>
      <c r="F48" s="457" t="n">
        <v>0</v>
      </c>
      <c r="G48" s="458" t="n">
        <v>83565</v>
      </c>
      <c r="H48" s="460" t="n">
        <v>0</v>
      </c>
      <c r="I48" s="518" t="n">
        <v>0</v>
      </c>
      <c r="J48" s="461" t="n">
        <v>0</v>
      </c>
      <c r="K48" s="521" t="n">
        <v>2028480</v>
      </c>
      <c r="L48" s="520" t="n">
        <v>1944915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1</v>
      </c>
      <c r="C49" s="516" t="n">
        <v>378</v>
      </c>
      <c r="D49" s="456" t="n">
        <v>9550</v>
      </c>
      <c r="E49" s="517" t="n">
        <v>0</v>
      </c>
      <c r="F49" s="457" t="n">
        <v>15102</v>
      </c>
      <c r="G49" s="458" t="n">
        <v>4200</v>
      </c>
      <c r="H49" s="460" t="n">
        <v>3416</v>
      </c>
      <c r="I49" s="518" t="n">
        <v>135425</v>
      </c>
      <c r="J49" s="461" t="n">
        <v>0</v>
      </c>
      <c r="K49" s="521" t="n">
        <v>3752025</v>
      </c>
      <c r="L49" s="520" t="n">
        <v>3861636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7</v>
      </c>
      <c r="C50" s="516" t="n">
        <v>2654</v>
      </c>
      <c r="D50" s="456" t="n">
        <v>0</v>
      </c>
      <c r="E50" s="517" t="n">
        <v>0</v>
      </c>
      <c r="F50" s="457" t="n">
        <v>0</v>
      </c>
      <c r="G50" s="458" t="n">
        <v>0</v>
      </c>
      <c r="H50" s="460" t="n">
        <v>0</v>
      </c>
      <c r="I50" s="518" t="n">
        <v>0</v>
      </c>
      <c r="J50" s="461" t="n">
        <v>0</v>
      </c>
      <c r="K50" s="521" t="n">
        <v>1623425</v>
      </c>
      <c r="L50" s="520" t="n">
        <v>1620771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8</v>
      </c>
      <c r="C51" s="516" t="n">
        <v>0</v>
      </c>
      <c r="D51" s="456" t="n">
        <v>0</v>
      </c>
      <c r="E51" s="517" t="n">
        <v>0</v>
      </c>
      <c r="F51" s="457" t="n">
        <v>176546</v>
      </c>
      <c r="G51" s="458" t="n">
        <v>0</v>
      </c>
      <c r="H51" s="460" t="n">
        <v>0</v>
      </c>
      <c r="I51" s="518" t="n">
        <v>0</v>
      </c>
      <c r="J51" s="461" t="n">
        <v>0</v>
      </c>
      <c r="K51" s="521" t="n">
        <v>1323351</v>
      </c>
      <c r="L51" s="520" t="n">
        <v>1146805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11</v>
      </c>
      <c r="C52" s="516" t="n">
        <v>0</v>
      </c>
      <c r="D52" s="456" t="n">
        <v>0</v>
      </c>
      <c r="E52" s="517" t="n">
        <v>0</v>
      </c>
      <c r="F52" s="457" t="n">
        <v>15000</v>
      </c>
      <c r="G52" s="458" t="n">
        <v>57600</v>
      </c>
      <c r="H52" s="460" t="n">
        <v>0</v>
      </c>
      <c r="I52" s="518" t="n">
        <v>0</v>
      </c>
      <c r="J52" s="461" t="n">
        <v>0</v>
      </c>
      <c r="K52" s="521" t="n">
        <v>734917</v>
      </c>
      <c r="L52" s="520" t="n">
        <v>662317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12</v>
      </c>
      <c r="C53" s="516" t="n">
        <v>0</v>
      </c>
      <c r="D53" s="456" t="n">
        <v>0</v>
      </c>
      <c r="E53" s="517" t="n">
        <v>0</v>
      </c>
      <c r="F53" s="457" t="n">
        <v>0</v>
      </c>
      <c r="G53" s="458" t="n">
        <v>0</v>
      </c>
      <c r="H53" s="460" t="n">
        <v>0</v>
      </c>
      <c r="I53" s="518" t="n">
        <v>0</v>
      </c>
      <c r="J53" s="461" t="n">
        <v>0</v>
      </c>
      <c r="K53" s="521" t="n">
        <v>231220</v>
      </c>
      <c r="L53" s="520" t="n">
        <v>231220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 t="n">
        <v>13</v>
      </c>
      <c r="C54" s="516" t="n">
        <v>0</v>
      </c>
      <c r="D54" s="456" t="n">
        <v>0</v>
      </c>
      <c r="E54" s="517" t="n">
        <v>0</v>
      </c>
      <c r="F54" s="457" t="n">
        <v>0</v>
      </c>
      <c r="G54" s="458" t="n">
        <v>7250</v>
      </c>
      <c r="H54" s="460" t="n">
        <v>0</v>
      </c>
      <c r="I54" s="518" t="n">
        <v>0</v>
      </c>
      <c r="J54" s="461" t="n">
        <v>0</v>
      </c>
      <c r="K54" s="521" t="n">
        <v>774559</v>
      </c>
      <c r="L54" s="520" t="n">
        <v>767309</v>
      </c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 t="n">
        <v>14</v>
      </c>
      <c r="C55" s="516" t="n">
        <v>2050</v>
      </c>
      <c r="D55" s="456" t="n">
        <v>0</v>
      </c>
      <c r="E55" s="517" t="n">
        <v>0</v>
      </c>
      <c r="F55" s="457" t="n">
        <v>0</v>
      </c>
      <c r="G55" s="458" t="n">
        <v>0</v>
      </c>
      <c r="H55" s="460" t="n">
        <v>0</v>
      </c>
      <c r="I55" s="518" t="n">
        <v>0</v>
      </c>
      <c r="J55" s="461" t="n">
        <v>45360</v>
      </c>
      <c r="K55" s="521" t="n">
        <v>1261772</v>
      </c>
      <c r="L55" s="520" t="n">
        <v>1305082</v>
      </c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 t="n">
        <v>15</v>
      </c>
      <c r="C56" s="516" t="n">
        <v>0</v>
      </c>
      <c r="D56" s="456" t="n">
        <v>4891</v>
      </c>
      <c r="E56" s="517" t="n">
        <v>0</v>
      </c>
      <c r="F56" s="457" t="n">
        <v>0</v>
      </c>
      <c r="G56" s="458" t="n">
        <v>0</v>
      </c>
      <c r="H56" s="460" t="n">
        <v>0</v>
      </c>
      <c r="I56" s="518" t="n">
        <v>86834</v>
      </c>
      <c r="J56" s="461" t="n">
        <v>0</v>
      </c>
      <c r="K56" s="521" t="n">
        <v>731783</v>
      </c>
      <c r="L56" s="520" t="n">
        <v>813726</v>
      </c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/>
      <c r="C57" s="516"/>
      <c r="D57" s="456"/>
      <c r="E57" s="517"/>
      <c r="F57" s="457"/>
      <c r="G57" s="458"/>
      <c r="H57" s="460"/>
      <c r="I57" s="518"/>
      <c r="J57" s="461"/>
      <c r="K57" s="521"/>
      <c r="L57" s="520"/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/>
      <c r="C58" s="516"/>
      <c r="D58" s="456"/>
      <c r="E58" s="517"/>
      <c r="F58" s="457"/>
      <c r="G58" s="458"/>
      <c r="H58" s="460"/>
      <c r="I58" s="518"/>
      <c r="J58" s="461"/>
      <c r="K58" s="521"/>
      <c r="L58" s="520"/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/>
      <c r="C59" s="516"/>
      <c r="D59" s="456"/>
      <c r="E59" s="517"/>
      <c r="F59" s="457"/>
      <c r="G59" s="458"/>
      <c r="H59" s="460"/>
      <c r="I59" s="518"/>
      <c r="J59" s="461"/>
      <c r="K59" s="521"/>
      <c r="L59" s="520"/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/>
      <c r="C60" s="516"/>
      <c r="D60" s="456"/>
      <c r="E60" s="517"/>
      <c r="F60" s="457"/>
      <c r="G60" s="458"/>
      <c r="H60" s="460"/>
      <c r="I60" s="518"/>
      <c r="J60" s="461"/>
      <c r="K60" s="521"/>
      <c r="L60" s="520"/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128187</v>
      </c>
      <c r="D63" s="478" t="n">
        <f aca="false">SUM(D39:D62)</f>
        <v>20481</v>
      </c>
      <c r="E63" s="528" t="n">
        <f aca="false">SUM(E39:E62)</f>
        <v>0</v>
      </c>
      <c r="F63" s="479" t="n">
        <f aca="false">SUM(F39:F62)</f>
        <v>658371</v>
      </c>
      <c r="G63" s="480" t="n">
        <f aca="false">SUM(G39:G62)</f>
        <v>299760</v>
      </c>
      <c r="H63" s="482" t="n">
        <f aca="false">SUM(H39:H62)</f>
        <v>3416</v>
      </c>
      <c r="I63" s="529" t="n">
        <f aca="false">SUM(I39:I62)</f>
        <v>426416</v>
      </c>
      <c r="J63" s="483" t="n">
        <f aca="false">SUM(J39:J62)</f>
        <v>87028</v>
      </c>
      <c r="K63" s="530" t="n">
        <f aca="false">SUM(K39:K62)</f>
        <v>24836849</v>
      </c>
      <c r="L63" s="531" t="n">
        <f aca="false">SUM(L39:L62)</f>
        <v>24246910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1106799</v>
      </c>
      <c r="D64" s="533"/>
      <c r="E64" s="533"/>
      <c r="F64" s="533"/>
      <c r="G64" s="533"/>
      <c r="H64" s="534" t="n">
        <f aca="false">SUM(H63:K63)</f>
        <v>25353709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6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7</v>
      </c>
      <c r="C69" s="516" t="n">
        <v>0</v>
      </c>
      <c r="D69" s="456" t="n">
        <v>0</v>
      </c>
      <c r="E69" s="517" t="n">
        <v>0</v>
      </c>
      <c r="F69" s="457" t="n">
        <v>1038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-1038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20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131188</v>
      </c>
      <c r="L70" s="520" t="n">
        <v>131188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21</v>
      </c>
      <c r="C71" s="516" t="n">
        <v>187388</v>
      </c>
      <c r="D71" s="456" t="n">
        <v>0</v>
      </c>
      <c r="E71" s="517" t="n">
        <v>0</v>
      </c>
      <c r="F71" s="457" t="n">
        <v>21102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1885773</v>
      </c>
      <c r="L71" s="520" t="n">
        <v>1677283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2</v>
      </c>
      <c r="C72" s="516" t="n">
        <v>208814</v>
      </c>
      <c r="D72" s="456" t="n">
        <v>0</v>
      </c>
      <c r="E72" s="517" t="n">
        <v>0</v>
      </c>
      <c r="F72" s="457" t="n">
        <v>65901</v>
      </c>
      <c r="G72" s="458" t="n">
        <v>0</v>
      </c>
      <c r="H72" s="460" t="n">
        <v>0</v>
      </c>
      <c r="I72" s="518" t="n">
        <v>0</v>
      </c>
      <c r="J72" s="461" t="n">
        <v>0</v>
      </c>
      <c r="K72" s="521" t="n">
        <v>2514276</v>
      </c>
      <c r="L72" s="520" t="n">
        <v>2239561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3</v>
      </c>
      <c r="C73" s="516" t="n">
        <v>27739</v>
      </c>
      <c r="D73" s="456" t="n">
        <v>0</v>
      </c>
      <c r="E73" s="517" t="n">
        <v>0</v>
      </c>
      <c r="F73" s="457" t="n">
        <v>223083</v>
      </c>
      <c r="G73" s="458" t="n">
        <v>70450</v>
      </c>
      <c r="H73" s="460" t="n">
        <v>0</v>
      </c>
      <c r="I73" s="518" t="n">
        <v>0</v>
      </c>
      <c r="J73" s="461" t="n">
        <v>0</v>
      </c>
      <c r="K73" s="521" t="n">
        <v>1195284</v>
      </c>
      <c r="L73" s="520" t="n">
        <v>874012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4</v>
      </c>
      <c r="C74" s="516" t="n">
        <v>13434</v>
      </c>
      <c r="D74" s="456" t="n">
        <v>0</v>
      </c>
      <c r="E74" s="517" t="n">
        <v>0</v>
      </c>
      <c r="F74" s="457" t="n">
        <v>48858</v>
      </c>
      <c r="G74" s="458" t="n">
        <v>0</v>
      </c>
      <c r="H74" s="460" t="n">
        <v>0</v>
      </c>
      <c r="I74" s="518" t="n">
        <v>0</v>
      </c>
      <c r="J74" s="461" t="n">
        <v>0</v>
      </c>
      <c r="K74" s="521" t="n">
        <v>1038873</v>
      </c>
      <c r="L74" s="520" t="n">
        <v>976581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27</v>
      </c>
      <c r="C75" s="516" t="n">
        <v>252</v>
      </c>
      <c r="D75" s="456" t="n">
        <v>0</v>
      </c>
      <c r="E75" s="517" t="n">
        <v>0</v>
      </c>
      <c r="F75" s="457" t="n">
        <v>0</v>
      </c>
      <c r="G75" s="458" t="n">
        <v>1652</v>
      </c>
      <c r="H75" s="460" t="n">
        <v>0</v>
      </c>
      <c r="I75" s="518" t="n">
        <v>0</v>
      </c>
      <c r="J75" s="461" t="n">
        <v>0</v>
      </c>
      <c r="K75" s="521" t="n">
        <v>795689</v>
      </c>
      <c r="L75" s="520" t="n">
        <v>793785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28</v>
      </c>
      <c r="C76" s="516" t="n">
        <v>756</v>
      </c>
      <c r="D76" s="456" t="n">
        <v>0</v>
      </c>
      <c r="E76" s="517" t="n">
        <v>0</v>
      </c>
      <c r="F76" s="457" t="n">
        <v>56448</v>
      </c>
      <c r="G76" s="458" t="n">
        <v>0</v>
      </c>
      <c r="H76" s="460" t="n">
        <v>0</v>
      </c>
      <c r="I76" s="518" t="n">
        <v>0</v>
      </c>
      <c r="J76" s="461" t="n">
        <v>246240</v>
      </c>
      <c r="K76" s="521" t="n">
        <v>479248</v>
      </c>
      <c r="L76" s="520" t="n">
        <v>668284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30</v>
      </c>
      <c r="C77" s="516" t="n">
        <v>0</v>
      </c>
      <c r="D77" s="456" t="n">
        <v>0</v>
      </c>
      <c r="E77" s="517" t="n">
        <v>0</v>
      </c>
      <c r="F77" s="457" t="n">
        <v>331718</v>
      </c>
      <c r="G77" s="458" t="n">
        <v>0</v>
      </c>
      <c r="H77" s="460" t="n">
        <v>0</v>
      </c>
      <c r="I77" s="518" t="n">
        <v>0</v>
      </c>
      <c r="J77" s="461" t="n">
        <v>0</v>
      </c>
      <c r="K77" s="521" t="n">
        <v>191456</v>
      </c>
      <c r="L77" s="520" t="n">
        <v>-140262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1</v>
      </c>
      <c r="C78" s="516" t="n">
        <v>3759</v>
      </c>
      <c r="D78" s="456" t="n">
        <v>0</v>
      </c>
      <c r="E78" s="517" t="n">
        <v>0</v>
      </c>
      <c r="F78" s="457" t="n">
        <v>0</v>
      </c>
      <c r="G78" s="458" t="n">
        <v>0</v>
      </c>
      <c r="H78" s="460" t="n">
        <v>0</v>
      </c>
      <c r="I78" s="518" t="n">
        <v>0</v>
      </c>
      <c r="J78" s="461" t="n">
        <v>0</v>
      </c>
      <c r="K78" s="521" t="n">
        <v>841995</v>
      </c>
      <c r="L78" s="520" t="n">
        <v>838236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7</v>
      </c>
      <c r="C79" s="516" t="n">
        <v>0</v>
      </c>
      <c r="D79" s="456" t="n">
        <v>0</v>
      </c>
      <c r="E79" s="517" t="n">
        <v>0</v>
      </c>
      <c r="F79" s="457" t="n">
        <v>618420</v>
      </c>
      <c r="G79" s="458" t="n">
        <v>0</v>
      </c>
      <c r="H79" s="460" t="n">
        <v>0</v>
      </c>
      <c r="I79" s="518" t="n">
        <v>0</v>
      </c>
      <c r="J79" s="461" t="n">
        <v>0</v>
      </c>
      <c r="K79" s="521" t="n">
        <v>1266003</v>
      </c>
      <c r="L79" s="520" t="n">
        <v>647583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8</v>
      </c>
      <c r="C80" s="516" t="n">
        <v>0</v>
      </c>
      <c r="D80" s="456" t="n">
        <v>0</v>
      </c>
      <c r="E80" s="517" t="n">
        <v>0</v>
      </c>
      <c r="F80" s="457" t="n">
        <v>65510</v>
      </c>
      <c r="G80" s="458" t="n">
        <v>135000</v>
      </c>
      <c r="H80" s="460" t="n">
        <v>0</v>
      </c>
      <c r="I80" s="518" t="n">
        <v>0</v>
      </c>
      <c r="J80" s="461" t="n">
        <v>0</v>
      </c>
      <c r="K80" s="521" t="n">
        <v>480597</v>
      </c>
      <c r="L80" s="520" t="n">
        <v>280087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11</v>
      </c>
      <c r="C81" s="516" t="n">
        <v>0</v>
      </c>
      <c r="D81" s="456" t="n">
        <v>0</v>
      </c>
      <c r="E81" s="517" t="n">
        <v>0</v>
      </c>
      <c r="F81" s="457" t="n">
        <v>0</v>
      </c>
      <c r="G81" s="458" t="n">
        <v>0</v>
      </c>
      <c r="H81" s="460" t="n">
        <v>0</v>
      </c>
      <c r="I81" s="518" t="n">
        <v>0</v>
      </c>
      <c r="J81" s="461" t="n">
        <v>35868</v>
      </c>
      <c r="K81" s="521" t="n">
        <v>379284</v>
      </c>
      <c r="L81" s="520" t="n">
        <v>415152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12</v>
      </c>
      <c r="C82" s="516" t="n">
        <v>0</v>
      </c>
      <c r="D82" s="456" t="n">
        <v>0</v>
      </c>
      <c r="E82" s="517" t="n">
        <v>0</v>
      </c>
      <c r="F82" s="457" t="n">
        <v>0</v>
      </c>
      <c r="G82" s="458" t="n">
        <v>0</v>
      </c>
      <c r="H82" s="460" t="n">
        <v>0</v>
      </c>
      <c r="I82" s="518" t="n">
        <v>0</v>
      </c>
      <c r="J82" s="461" t="n">
        <v>0</v>
      </c>
      <c r="K82" s="521" t="n">
        <v>198602</v>
      </c>
      <c r="L82" s="520" t="n">
        <v>198602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 t="n">
        <v>13</v>
      </c>
      <c r="C83" s="516" t="n">
        <v>0</v>
      </c>
      <c r="D83" s="456" t="n">
        <v>0</v>
      </c>
      <c r="E83" s="517" t="n">
        <v>0</v>
      </c>
      <c r="F83" s="457" t="n">
        <v>27900</v>
      </c>
      <c r="G83" s="458" t="n">
        <v>0</v>
      </c>
      <c r="H83" s="460" t="n">
        <v>0</v>
      </c>
      <c r="I83" s="518" t="n">
        <v>0</v>
      </c>
      <c r="J83" s="461" t="n">
        <v>0</v>
      </c>
      <c r="K83" s="521" t="n">
        <v>77194</v>
      </c>
      <c r="L83" s="520" t="n">
        <v>49294</v>
      </c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 t="n">
        <v>14</v>
      </c>
      <c r="C84" s="516" t="n">
        <v>0</v>
      </c>
      <c r="D84" s="456" t="n">
        <v>0</v>
      </c>
      <c r="E84" s="517" t="n">
        <v>0</v>
      </c>
      <c r="F84" s="457" t="n">
        <v>0</v>
      </c>
      <c r="G84" s="458" t="n">
        <v>0</v>
      </c>
      <c r="H84" s="460" t="n">
        <v>0</v>
      </c>
      <c r="I84" s="518" t="n">
        <v>0</v>
      </c>
      <c r="J84" s="461" t="n">
        <v>0</v>
      </c>
      <c r="K84" s="521" t="n">
        <v>99081</v>
      </c>
      <c r="L84" s="520" t="n">
        <v>99081</v>
      </c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 t="n">
        <v>15</v>
      </c>
      <c r="C85" s="516" t="n">
        <v>0</v>
      </c>
      <c r="D85" s="456" t="n">
        <v>0</v>
      </c>
      <c r="E85" s="517" t="n">
        <v>0</v>
      </c>
      <c r="F85" s="457" t="n">
        <v>0</v>
      </c>
      <c r="G85" s="458" t="n">
        <v>0</v>
      </c>
      <c r="H85" s="460" t="n">
        <v>0</v>
      </c>
      <c r="I85" s="518" t="n">
        <v>0</v>
      </c>
      <c r="J85" s="461" t="n">
        <v>0</v>
      </c>
      <c r="K85" s="521" t="n">
        <v>619206</v>
      </c>
      <c r="L85" s="520" t="n">
        <v>619206</v>
      </c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/>
      <c r="C86" s="516"/>
      <c r="D86" s="456"/>
      <c r="E86" s="517"/>
      <c r="F86" s="457"/>
      <c r="G86" s="458"/>
      <c r="H86" s="460"/>
      <c r="I86" s="518"/>
      <c r="J86" s="461"/>
      <c r="K86" s="521"/>
      <c r="L86" s="520"/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/>
      <c r="C87" s="516"/>
      <c r="D87" s="456"/>
      <c r="E87" s="517"/>
      <c r="F87" s="457"/>
      <c r="G87" s="458"/>
      <c r="H87" s="460"/>
      <c r="I87" s="518"/>
      <c r="J87" s="461"/>
      <c r="K87" s="521"/>
      <c r="L87" s="520"/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/>
      <c r="C88" s="516"/>
      <c r="D88" s="456"/>
      <c r="E88" s="517"/>
      <c r="F88" s="457"/>
      <c r="G88" s="458"/>
      <c r="H88" s="460"/>
      <c r="I88" s="518"/>
      <c r="J88" s="461"/>
      <c r="K88" s="521"/>
      <c r="L88" s="520"/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/>
      <c r="C89" s="516"/>
      <c r="D89" s="456"/>
      <c r="E89" s="517"/>
      <c r="F89" s="457"/>
      <c r="G89" s="458"/>
      <c r="H89" s="460"/>
      <c r="I89" s="518"/>
      <c r="J89" s="461"/>
      <c r="K89" s="521"/>
      <c r="L89" s="520"/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442142</v>
      </c>
      <c r="D92" s="478" t="n">
        <f aca="false">SUM(D68:D91)</f>
        <v>0</v>
      </c>
      <c r="E92" s="528" t="n">
        <f aca="false">SUM(E68:E91)</f>
        <v>0</v>
      </c>
      <c r="F92" s="479" t="n">
        <f aca="false">SUM(F68:F91)</f>
        <v>1469320</v>
      </c>
      <c r="G92" s="480" t="n">
        <f aca="false">SUM(G68:G91)</f>
        <v>207102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282108</v>
      </c>
      <c r="K92" s="530" t="n">
        <f aca="false">SUM(K68:K91)</f>
        <v>12193749</v>
      </c>
      <c r="L92" s="531" t="n">
        <f aca="false">SUM(L68:L91)</f>
        <v>10357293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2118564</v>
      </c>
      <c r="D93" s="533"/>
      <c r="E93" s="533"/>
      <c r="F93" s="533"/>
      <c r="G93" s="533"/>
      <c r="H93" s="534" t="n">
        <f aca="false">SUM(H92:K92)</f>
        <v>12475857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5</v>
      </c>
      <c r="D1" s="538" t="n">
        <f aca="false">日別売上!$G$1</f>
        <v>5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.as.wakwak.ne.jp/~home/uri/pdf/2011/order/0416-osaka1-thism.pdf",1127661)</f>
        <v>1127661</v>
      </c>
      <c r="D7" s="557" t="n">
        <f aca="false">HYPERLINK("http://hirata.as.wakwak.ne.jp/~home/uri/pdf/2011/order/0416-osaka2-thism.pdf",617966)</f>
        <v>617966</v>
      </c>
      <c r="E7" s="557" t="n">
        <f aca="false">HYPERLINK("http://hirata.as.wakwak.ne.jp/~home/uri/pdf/2011/order/0416-osaka3-thism.pdf",207224)</f>
        <v>207224</v>
      </c>
      <c r="F7" s="558" t="n">
        <v>1952851</v>
      </c>
      <c r="G7" s="556" t="n">
        <f aca="false">HYPERLINK("http://hirata.as.wakwak.ne.jp/~home/uri/pdf/2011/order/0416-tiba1-thism.pdf",678869)</f>
        <v>678869</v>
      </c>
      <c r="H7" s="557" t="n">
        <f aca="false">HYPERLINK("http://hirata.as.wakwak.ne.jp/~home/uri/pdf/2011/order/0416-tiba2-thism.pdf",385402)</f>
        <v>385402</v>
      </c>
      <c r="I7" s="557" t="n">
        <f aca="false">HYPERLINK("http://hirata.as.wakwak.ne.jp/~home/uri/pdf/2011/order/0416-tiba3-thism.pdf",208296)</f>
        <v>208296</v>
      </c>
      <c r="J7" s="558" t="n">
        <v>1272567</v>
      </c>
      <c r="K7" s="556" t="n">
        <f aca="false">HYPERLINK("http://hirata.as.wakwak.ne.jp/~home/uri/pdf/2011/order/0416-yama1-thism.pdf",679588)</f>
        <v>679588</v>
      </c>
      <c r="L7" s="557" t="n">
        <f aca="false">HYPERLINK("http://hirata.as.wakwak.ne.jp/~home/uri/pdf/2011/order/0416-yama2-thism.pdf",424783)</f>
        <v>424783</v>
      </c>
      <c r="M7" s="557" t="n">
        <f aca="false">HYPERLINK("http://hirata.as.wakwak.ne.jp/~home/uri/pdf/2011/order/0416-yama3-thism.pdf",69066)</f>
        <v>69066</v>
      </c>
      <c r="N7" s="559" t="n">
        <v>1173437</v>
      </c>
    </row>
    <row r="8" customFormat="false" ht="12" hidden="false" customHeight="false" outlineLevel="0" collapsed="false">
      <c r="A8" s="560" t="n">
        <v>16</v>
      </c>
      <c r="B8" s="561" t="s">
        <v>148</v>
      </c>
      <c r="C8" s="562" t="n">
        <f aca="false">HYPERLINK("http://hirata.as.wakwak.ne.jp/~home/uri/pdf/2011/order/0416-osaka1-nextm.pdf",48843)</f>
        <v>48843</v>
      </c>
      <c r="D8" s="563" t="n">
        <f aca="false">HYPERLINK("http://hirata.as.wakwak.ne.jp/~home/uri/pdf/2011/order/0416-osaka2-nextm.pdf",23829)</f>
        <v>23829</v>
      </c>
      <c r="E8" s="563" t="n">
        <v>0</v>
      </c>
      <c r="F8" s="564" t="n">
        <v>72672</v>
      </c>
      <c r="G8" s="562" t="n">
        <f aca="false">HYPERLINK("http://hirata.as.wakwak.ne.jp/~home/uri/pdf/2011/order/0416-tiba1-nextm.pdf",356549)</f>
        <v>356549</v>
      </c>
      <c r="H8" s="563" t="n">
        <f aca="false">HYPERLINK("http://hirata.as.wakwak.ne.jp/~home/uri/pdf/2011/order/0416-tiba2-nextm.pdf",16746)</f>
        <v>16746</v>
      </c>
      <c r="I8" s="563" t="n">
        <f aca="false">HYPERLINK("http://hirata.as.wakwak.ne.jp/~home/uri/pdf/2011/order/0416-tiba3-nextm.pdf",50)</f>
        <v>50</v>
      </c>
      <c r="J8" s="564" t="n">
        <v>373345</v>
      </c>
      <c r="K8" s="562" t="n">
        <v>0</v>
      </c>
      <c r="L8" s="563" t="n">
        <f aca="false">HYPERLINK("http://hirata.as.wakwak.ne.jp/~home/uri/pdf/2011/order/0416-yama2-nextm.pdf",49610)</f>
        <v>49610</v>
      </c>
      <c r="M8" s="563" t="n">
        <v>0</v>
      </c>
      <c r="N8" s="565" t="n">
        <v>49610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.as.wakwak.ne.jp/~home/uri/pdf/2011/order/0416-osaka1-all.pdf",1176504)</f>
        <v>1176504</v>
      </c>
      <c r="D9" s="569" t="n">
        <f aca="false">HYPERLINK("http://hirata.as.wakwak.ne.jp/~home/uri/pdf/2011/order/0416-osaka2-all.pdf",641795)</f>
        <v>641795</v>
      </c>
      <c r="E9" s="569" t="n">
        <f aca="false">HYPERLINK("http://hirata.as.wakwak.ne.jp/~home/uri/pdf/2011/order/0416-osaka3-all.pdf",207224)</f>
        <v>207224</v>
      </c>
      <c r="F9" s="570" t="n">
        <v>2025523</v>
      </c>
      <c r="G9" s="568" t="n">
        <f aca="false">HYPERLINK("http://hirata.as.wakwak.ne.jp/~home/uri/pdf/2011/order/0416-tiba1-all.pdf",1035418)</f>
        <v>1035418</v>
      </c>
      <c r="H9" s="569" t="n">
        <f aca="false">HYPERLINK("http://hirata.as.wakwak.ne.jp/~home/uri/pdf/2011/order/0416-tiba2-all.pdf",402148)</f>
        <v>402148</v>
      </c>
      <c r="I9" s="569" t="n">
        <f aca="false">HYPERLINK("http://hirata.as.wakwak.ne.jp/~home/uri/pdf/2011/order/0416-tiba3-all.pdf",208346)</f>
        <v>208346</v>
      </c>
      <c r="J9" s="570" t="n">
        <v>1645912</v>
      </c>
      <c r="K9" s="568" t="n">
        <f aca="false">HYPERLINK("http://hirata.as.wakwak.ne.jp/~home/uri/pdf/2011/order/0416-yama1-all.pdf",679588)</f>
        <v>679588</v>
      </c>
      <c r="L9" s="569" t="n">
        <f aca="false">HYPERLINK("http://hirata.as.wakwak.ne.jp/~home/uri/pdf/2011/order/0416-yama2-all.pdf",474393)</f>
        <v>474393</v>
      </c>
      <c r="M9" s="569" t="n">
        <f aca="false">HYPERLINK("http://hirata.as.wakwak.ne.jp/~home/uri/pdf/2011/order/0416-yama3-all.pdf",69066)</f>
        <v>69066</v>
      </c>
      <c r="N9" s="571" t="n">
        <v>1223047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.as.wakwak.ne.jp/~home/uri/pdf/2011/order/0417-osaka1-thism.pdf",531502)</f>
        <v>531502</v>
      </c>
      <c r="D10" s="574" t="n">
        <f aca="false">HYPERLINK("http://hirata.as.wakwak.ne.jp/~home/uri/pdf/2011/order/0417-osaka2-thism.pdf",650460)</f>
        <v>650460</v>
      </c>
      <c r="E10" s="574" t="n">
        <f aca="false">HYPERLINK("http://hirata.as.wakwak.ne.jp/~home/uri/pdf/2011/order/0417-osaka3-thism.pdf",342188)</f>
        <v>342188</v>
      </c>
      <c r="F10" s="575" t="n">
        <v>1524150</v>
      </c>
      <c r="G10" s="573" t="n">
        <f aca="false">HYPERLINK("http://hirata.as.wakwak.ne.jp/~home/uri/pdf/2011/order/0417-tiba1-thism.pdf",1060484)</f>
        <v>1060484</v>
      </c>
      <c r="H10" s="574" t="n">
        <f aca="false">HYPERLINK("http://hirata.as.wakwak.ne.jp/~home/uri/pdf/2011/order/0417-tiba2-thism.pdf",1611867)</f>
        <v>1611867</v>
      </c>
      <c r="I10" s="574" t="n">
        <f aca="false">HYPERLINK("http://hirata.as.wakwak.ne.jp/~home/uri/pdf/2011/order/0417-tiba3-thism.pdf",402786)</f>
        <v>402786</v>
      </c>
      <c r="J10" s="575" t="n">
        <v>3075137</v>
      </c>
      <c r="K10" s="573" t="n">
        <f aca="false">HYPERLINK("http://hirata.as.wakwak.ne.jp/~home/uri/pdf/2011/order/0417-yama1-thism.pdf",550820)</f>
        <v>550820</v>
      </c>
      <c r="L10" s="574" t="n">
        <f aca="false">HYPERLINK("http://hirata.as.wakwak.ne.jp/~home/uri/pdf/2011/order/0417-yama2-thism.pdf",816607)</f>
        <v>816607</v>
      </c>
      <c r="M10" s="574" t="n">
        <f aca="false">HYPERLINK("http://hirata.as.wakwak.ne.jp/~home/uri/pdf/2011/order/0417-yama3-thism.pdf",420804)</f>
        <v>420804</v>
      </c>
      <c r="N10" s="576" t="n">
        <v>1788231</v>
      </c>
    </row>
    <row r="11" customFormat="false" ht="12" hidden="false" customHeight="false" outlineLevel="0" collapsed="false">
      <c r="A11" s="560" t="n">
        <v>17</v>
      </c>
      <c r="B11" s="561" t="s">
        <v>148</v>
      </c>
      <c r="C11" s="562" t="n">
        <f aca="false">HYPERLINK("http://hirata.as.wakwak.ne.jp/~home/uri/pdf/2011/order/0417-osaka1-nextm.pdf",9451)</f>
        <v>9451</v>
      </c>
      <c r="D11" s="563" t="n">
        <f aca="false">HYPERLINK("http://hirata.as.wakwak.ne.jp/~home/uri/pdf/2011/order/0417-osaka2-nextm.pdf",6720)</f>
        <v>6720</v>
      </c>
      <c r="E11" s="563" t="n">
        <f aca="false">HYPERLINK("http://hirata.as.wakwak.ne.jp/~home/uri/pdf/2011/order/0417-osaka3-nextm.pdf",13098)</f>
        <v>13098</v>
      </c>
      <c r="F11" s="564" t="n">
        <v>29269</v>
      </c>
      <c r="G11" s="562" t="n">
        <f aca="false">HYPERLINK("http://hirata.as.wakwak.ne.jp/~home/uri/pdf/2011/order/0417-tiba1-nextm.pdf",289806)</f>
        <v>289806</v>
      </c>
      <c r="H11" s="563" t="n">
        <v>0</v>
      </c>
      <c r="I11" s="563" t="n">
        <v>0</v>
      </c>
      <c r="J11" s="564" t="n">
        <v>289806</v>
      </c>
      <c r="K11" s="562" t="n">
        <f aca="false">HYPERLINK("http://hirata.as.wakwak.ne.jp/~home/uri/pdf/2011/order/0417-yama1-nextm.pdf",69318)</f>
        <v>69318</v>
      </c>
      <c r="L11" s="563" t="n">
        <f aca="false">HYPERLINK("http://hirata.as.wakwak.ne.jp/~home/uri/pdf/2011/order/0417-yama2-nextm.pdf",1981)</f>
        <v>1981</v>
      </c>
      <c r="M11" s="563" t="n">
        <f aca="false">HYPERLINK("http://hirata.as.wakwak.ne.jp/~home/uri/pdf/2011/order/0417-yama3-nextm.pdf",498)</f>
        <v>498</v>
      </c>
      <c r="N11" s="565" t="n">
        <v>71797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.as.wakwak.ne.jp/~home/uri/pdf/2011/order/0417-osaka1-all.pdf",540953)</f>
        <v>540953</v>
      </c>
      <c r="D12" s="569" t="n">
        <f aca="false">HYPERLINK("http://hirata.as.wakwak.ne.jp/~home/uri/pdf/2011/order/0417-osaka2-all.pdf",657180)</f>
        <v>657180</v>
      </c>
      <c r="E12" s="569" t="n">
        <f aca="false">HYPERLINK("http://hirata.as.wakwak.ne.jp/~home/uri/pdf/2011/order/0417-osaka3-all.pdf",355286)</f>
        <v>355286</v>
      </c>
      <c r="F12" s="570" t="n">
        <v>1553419</v>
      </c>
      <c r="G12" s="568" t="n">
        <f aca="false">HYPERLINK("http://hirata.as.wakwak.ne.jp/~home/uri/pdf/2011/order/0417-tiba1-all.pdf",1350290)</f>
        <v>1350290</v>
      </c>
      <c r="H12" s="569" t="n">
        <f aca="false">HYPERLINK("http://hirata.as.wakwak.ne.jp/~home/uri/pdf/2011/order/0417-tiba2-all.pdf",1611867)</f>
        <v>1611867</v>
      </c>
      <c r="I12" s="569" t="n">
        <f aca="false">HYPERLINK("http://hirata.as.wakwak.ne.jp/~home/uri/pdf/2011/order/0417-tiba3-all.pdf",402786)</f>
        <v>402786</v>
      </c>
      <c r="J12" s="570" t="n">
        <v>3364943</v>
      </c>
      <c r="K12" s="568" t="n">
        <f aca="false">HYPERLINK("http://hirata.as.wakwak.ne.jp/~home/uri/pdf/2011/order/0417-yama1-all.pdf",620138)</f>
        <v>620138</v>
      </c>
      <c r="L12" s="569" t="n">
        <f aca="false">HYPERLINK("http://hirata.as.wakwak.ne.jp/~home/uri/pdf/2011/order/0417-yama2-all.pdf",818588)</f>
        <v>818588</v>
      </c>
      <c r="M12" s="569" t="n">
        <f aca="false">HYPERLINK("http://hirata.as.wakwak.ne.jp/~home/uri/pdf/2011/order/0417-yama3-all.pdf",421302)</f>
        <v>421302</v>
      </c>
      <c r="N12" s="571" t="n">
        <v>1860028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.as.wakwak.ne.jp/~home/uri/pdf/2011/order/0420-osaka1-thism.pdf",588519)</f>
        <v>588519</v>
      </c>
      <c r="D13" s="574" t="n">
        <f aca="false">HYPERLINK("http://hirata.as.wakwak.ne.jp/~home/uri/pdf/2011/order/0420-osaka2-thism.pdf",399480)</f>
        <v>399480</v>
      </c>
      <c r="E13" s="574" t="n">
        <f aca="false">HYPERLINK("http://hirata.as.wakwak.ne.jp/~home/uri/pdf/2011/order/0420-osaka3-thism.pdf",1080317)</f>
        <v>1080317</v>
      </c>
      <c r="F13" s="575" t="n">
        <v>2068316</v>
      </c>
      <c r="G13" s="573" t="n">
        <f aca="false">HYPERLINK("http://hirata.as.wakwak.ne.jp/~home/uri/pdf/2011/order/0420-tiba1-thism.pdf",1372761)</f>
        <v>1372761</v>
      </c>
      <c r="H13" s="574" t="n">
        <f aca="false">HYPERLINK("http://hirata.as.wakwak.ne.jp/~home/uri/pdf/2011/order/0420-tiba2-thism.pdf",940539)</f>
        <v>940539</v>
      </c>
      <c r="I13" s="574" t="n">
        <f aca="false">HYPERLINK("http://hirata.as.wakwak.ne.jp/~home/uri/pdf/2011/order/0420-tiba3-thism.pdf",276921)</f>
        <v>276921</v>
      </c>
      <c r="J13" s="575" t="n">
        <v>2590221</v>
      </c>
      <c r="K13" s="573" t="n">
        <f aca="false">HYPERLINK("http://hirata.as.wakwak.ne.jp/~home/uri/pdf/2011/order/0420-yama1-thism.pdf",1414487)</f>
        <v>1414487</v>
      </c>
      <c r="L13" s="574" t="n">
        <f aca="false">HYPERLINK("http://hirata.as.wakwak.ne.jp/~home/uri/pdf/2011/order/0420-yama2-thism.pdf",762155)</f>
        <v>762155</v>
      </c>
      <c r="M13" s="574" t="n">
        <f aca="false">HYPERLINK("http://hirata.as.wakwak.ne.jp/~home/uri/pdf/2011/order/0420-yama3-thism.pdf",28132)</f>
        <v>28132</v>
      </c>
      <c r="N13" s="576" t="n">
        <v>2204774</v>
      </c>
    </row>
    <row r="14" customFormat="false" ht="12" hidden="false" customHeight="false" outlineLevel="0" collapsed="false">
      <c r="A14" s="560" t="n">
        <v>20</v>
      </c>
      <c r="B14" s="561" t="s">
        <v>148</v>
      </c>
      <c r="C14" s="562" t="n">
        <f aca="false">HYPERLINK("http://hirata.as.wakwak.ne.jp/~home/uri/pdf/2011/order/0420-osaka1-nextm.pdf",288208)</f>
        <v>288208</v>
      </c>
      <c r="D14" s="563" t="n">
        <f aca="false">HYPERLINK("http://hirata.as.wakwak.ne.jp/~home/uri/pdf/2011/order/0420-osaka2-nextm.pdf",148345)</f>
        <v>148345</v>
      </c>
      <c r="E14" s="563" t="n">
        <f aca="false">HYPERLINK("http://hirata.as.wakwak.ne.jp/~home/uri/pdf/2011/order/0420-osaka3-nextm.pdf",156900)</f>
        <v>156900</v>
      </c>
      <c r="F14" s="564" t="n">
        <v>593453</v>
      </c>
      <c r="G14" s="562" t="n">
        <f aca="false">HYPERLINK("http://hirata.as.wakwak.ne.jp/~home/uri/pdf/2011/order/0420-tiba1-nextm.pdf",178519)</f>
        <v>178519</v>
      </c>
      <c r="H14" s="563" t="n">
        <f aca="false">HYPERLINK("http://hirata.as.wakwak.ne.jp/~home/uri/pdf/2011/order/0420-tiba2-nextm.pdf",772099)</f>
        <v>772099</v>
      </c>
      <c r="I14" s="563" t="n">
        <f aca="false">HYPERLINK("http://hirata.as.wakwak.ne.jp/~home/uri/pdf/2011/order/0420-tiba3-nextm.pdf",380)</f>
        <v>380</v>
      </c>
      <c r="J14" s="564" t="n">
        <v>950998</v>
      </c>
      <c r="K14" s="562" t="n">
        <f aca="false">HYPERLINK("http://hirata.as.wakwak.ne.jp/~home/uri/pdf/2011/order/0420-yama1-nextm.pdf",2747)</f>
        <v>2747</v>
      </c>
      <c r="L14" s="563" t="n">
        <v>0</v>
      </c>
      <c r="M14" s="563" t="n">
        <v>0</v>
      </c>
      <c r="N14" s="565" t="n">
        <v>2747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.as.wakwak.ne.jp/~home/uri/pdf/2011/order/0420-osaka1-all.pdf",876727)</f>
        <v>876727</v>
      </c>
      <c r="D15" s="569" t="n">
        <f aca="false">HYPERLINK("http://hirata.as.wakwak.ne.jp/~home/uri/pdf/2011/order/0420-osaka2-all.pdf",547825)</f>
        <v>547825</v>
      </c>
      <c r="E15" s="569" t="n">
        <f aca="false">HYPERLINK("http://hirata.as.wakwak.ne.jp/~home/uri/pdf/2011/order/0420-osaka3-all.pdf",1237217)</f>
        <v>1237217</v>
      </c>
      <c r="F15" s="570" t="n">
        <v>2661769</v>
      </c>
      <c r="G15" s="568" t="n">
        <f aca="false">HYPERLINK("http://hirata.as.wakwak.ne.jp/~home/uri/pdf/2011/order/0420-tiba1-all.pdf",1551280)</f>
        <v>1551280</v>
      </c>
      <c r="H15" s="569" t="n">
        <f aca="false">HYPERLINK("http://hirata.as.wakwak.ne.jp/~home/uri/pdf/2011/order/0420-tiba2-all.pdf",1712638)</f>
        <v>1712638</v>
      </c>
      <c r="I15" s="569" t="n">
        <f aca="false">HYPERLINK("http://hirata.as.wakwak.ne.jp/~home/uri/pdf/2011/order/0420-tiba3-all.pdf",277301)</f>
        <v>277301</v>
      </c>
      <c r="J15" s="570" t="n">
        <v>3541219</v>
      </c>
      <c r="K15" s="568" t="n">
        <f aca="false">HYPERLINK("http://hirata.as.wakwak.ne.jp/~home/uri/pdf/2011/order/0420-yama1-all.pdf",1417234)</f>
        <v>1417234</v>
      </c>
      <c r="L15" s="569" t="n">
        <f aca="false">HYPERLINK("http://hirata.as.wakwak.ne.jp/~home/uri/pdf/2011/order/0420-yama2-all.pdf",762155)</f>
        <v>762155</v>
      </c>
      <c r="M15" s="569" t="n">
        <f aca="false">HYPERLINK("http://hirata.as.wakwak.ne.jp/~home/uri/pdf/2011/order/0420-yama3-all.pdf",28132)</f>
        <v>28132</v>
      </c>
      <c r="N15" s="571" t="n">
        <v>2207521</v>
      </c>
    </row>
    <row r="16" customFormat="false" ht="12" hidden="false" customHeight="false" outlineLevel="0" collapsed="false">
      <c r="A16" s="572"/>
      <c r="B16" s="555" t="s">
        <v>71</v>
      </c>
      <c r="C16" s="573" t="n">
        <f aca="false">HYPERLINK("http://hirata.as.wakwak.ne.jp/~home/uri/pdf/2011/order/0421-osaka1-thism.pdf",819240)</f>
        <v>819240</v>
      </c>
      <c r="D16" s="574" t="n">
        <v>0</v>
      </c>
      <c r="E16" s="574" t="n">
        <v>0</v>
      </c>
      <c r="F16" s="575" t="n">
        <v>819240</v>
      </c>
      <c r="G16" s="573" t="n">
        <f aca="false">HYPERLINK("http://hirata.as.wakwak.ne.jp/~home/uri/pdf/2011/order/0421-tiba1-thism.pdf",1299932)</f>
        <v>1299932</v>
      </c>
      <c r="H16" s="574" t="n">
        <v>0</v>
      </c>
      <c r="I16" s="574" t="n">
        <v>0</v>
      </c>
      <c r="J16" s="575" t="n">
        <v>1299932</v>
      </c>
      <c r="K16" s="573" t="n">
        <f aca="false">HYPERLINK("http://hirata.as.wakwak.ne.jp/~home/uri/pdf/2011/order/0421-yama1-thism.pdf",1207289)</f>
        <v>1207289</v>
      </c>
      <c r="L16" s="574" t="n">
        <v>0</v>
      </c>
      <c r="M16" s="574" t="n">
        <v>0</v>
      </c>
      <c r="N16" s="576" t="n">
        <v>1207289</v>
      </c>
    </row>
    <row r="17" customFormat="false" ht="12" hidden="false" customHeight="false" outlineLevel="0" collapsed="false">
      <c r="A17" s="560" t="n">
        <v>21</v>
      </c>
      <c r="B17" s="561" t="s">
        <v>148</v>
      </c>
      <c r="C17" s="562" t="n">
        <f aca="false">HYPERLINK("http://hirata.as.wakwak.ne.jp/~home/uri/pdf/2011/order/0421-osaka1-nextm.pdf",151482)</f>
        <v>151482</v>
      </c>
      <c r="D17" s="563" t="n">
        <v>0</v>
      </c>
      <c r="E17" s="563" t="n">
        <v>0</v>
      </c>
      <c r="F17" s="564" t="n">
        <v>151482</v>
      </c>
      <c r="G17" s="562" t="n">
        <f aca="false">HYPERLINK("http://hirata.as.wakwak.ne.jp/~home/uri/pdf/2011/order/0421-tiba1-nextm.pdf",462786)</f>
        <v>462786</v>
      </c>
      <c r="H17" s="563" t="n">
        <v>0</v>
      </c>
      <c r="I17" s="563" t="n">
        <v>0</v>
      </c>
      <c r="J17" s="564" t="n">
        <v>462786</v>
      </c>
      <c r="K17" s="562" t="n">
        <f aca="false">HYPERLINK("http://hirata.as.wakwak.ne.jp/~home/uri/pdf/2011/order/0421-yama1-nextm.pdf",3784)</f>
        <v>3784</v>
      </c>
      <c r="L17" s="563" t="n">
        <v>0</v>
      </c>
      <c r="M17" s="563" t="n">
        <v>0</v>
      </c>
      <c r="N17" s="565" t="n">
        <v>3784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.as.wakwak.ne.jp/~home/uri/pdf/2011/order/0421-osaka1-all.pdf",970722)</f>
        <v>970722</v>
      </c>
      <c r="D18" s="569" t="n">
        <v>0</v>
      </c>
      <c r="E18" s="569" t="n">
        <v>0</v>
      </c>
      <c r="F18" s="570" t="n">
        <v>970722</v>
      </c>
      <c r="G18" s="568" t="n">
        <f aca="false">HYPERLINK("http://hirata.as.wakwak.ne.jp/~home/uri/pdf/2011/order/0421-tiba1-all.pdf",1762718)</f>
        <v>1762718</v>
      </c>
      <c r="H18" s="569" t="n">
        <v>0</v>
      </c>
      <c r="I18" s="569" t="n">
        <v>0</v>
      </c>
      <c r="J18" s="570" t="n">
        <v>1762718</v>
      </c>
      <c r="K18" s="568" t="n">
        <f aca="false">HYPERLINK("http://hirata.as.wakwak.ne.jp/~home/uri/pdf/2011/order/0421-yama1-all.pdf",1211073)</f>
        <v>1211073</v>
      </c>
      <c r="L18" s="569" t="n">
        <v>0</v>
      </c>
      <c r="M18" s="569" t="n">
        <v>0</v>
      </c>
      <c r="N18" s="571" t="n">
        <v>1211073</v>
      </c>
    </row>
    <row r="19" customFormat="false" ht="12" hidden="false" customHeight="false" outlineLevel="0" collapsed="false">
      <c r="A19" s="572"/>
      <c r="B19" s="555" t="s">
        <v>71</v>
      </c>
      <c r="C19" s="573" t="n">
        <v>0</v>
      </c>
      <c r="D19" s="574" t="n">
        <v>0</v>
      </c>
      <c r="E19" s="574" t="n">
        <v>0</v>
      </c>
      <c r="F19" s="575" t="n">
        <v>0</v>
      </c>
      <c r="G19" s="573" t="n">
        <v>0</v>
      </c>
      <c r="H19" s="574" t="n">
        <v>0</v>
      </c>
      <c r="I19" s="574" t="n">
        <v>0</v>
      </c>
      <c r="J19" s="575" t="n">
        <v>0</v>
      </c>
      <c r="K19" s="573" t="n">
        <v>0</v>
      </c>
      <c r="L19" s="574" t="n">
        <v>0</v>
      </c>
      <c r="M19" s="574" t="n">
        <v>0</v>
      </c>
      <c r="N19" s="576" t="n">
        <v>0</v>
      </c>
    </row>
    <row r="20" customFormat="false" ht="12" hidden="false" customHeight="false" outlineLevel="0" collapsed="false">
      <c r="A20" s="560" t="n">
        <v>22</v>
      </c>
      <c r="B20" s="561" t="s">
        <v>148</v>
      </c>
      <c r="C20" s="562" t="n">
        <v>0</v>
      </c>
      <c r="D20" s="563" t="n">
        <v>0</v>
      </c>
      <c r="E20" s="563" t="n">
        <v>0</v>
      </c>
      <c r="F20" s="564" t="n">
        <v>0</v>
      </c>
      <c r="G20" s="562" t="n">
        <v>0</v>
      </c>
      <c r="H20" s="563" t="n">
        <v>0</v>
      </c>
      <c r="I20" s="563" t="n">
        <v>0</v>
      </c>
      <c r="J20" s="564" t="n">
        <v>0</v>
      </c>
      <c r="K20" s="562" t="n">
        <v>0</v>
      </c>
      <c r="L20" s="563" t="n">
        <v>0</v>
      </c>
      <c r="M20" s="563" t="n">
        <v>0</v>
      </c>
      <c r="N20" s="565" t="n">
        <v>0</v>
      </c>
    </row>
    <row r="21" customFormat="false" ht="12.75" hidden="false" customHeight="false" outlineLevel="0" collapsed="false">
      <c r="A21" s="566"/>
      <c r="B21" s="567" t="s">
        <v>48</v>
      </c>
      <c r="C21" s="568" t="n">
        <v>0</v>
      </c>
      <c r="D21" s="569" t="n">
        <v>0</v>
      </c>
      <c r="E21" s="569" t="n">
        <v>0</v>
      </c>
      <c r="F21" s="570" t="n">
        <v>0</v>
      </c>
      <c r="G21" s="568" t="n">
        <v>0</v>
      </c>
      <c r="H21" s="569" t="n">
        <v>0</v>
      </c>
      <c r="I21" s="569" t="n">
        <v>0</v>
      </c>
      <c r="J21" s="570" t="n">
        <v>0</v>
      </c>
      <c r="K21" s="568" t="n">
        <v>0</v>
      </c>
      <c r="L21" s="569" t="n">
        <v>0</v>
      </c>
      <c r="M21" s="569" t="n">
        <v>0</v>
      </c>
      <c r="N21" s="571" t="n">
        <v>0</v>
      </c>
    </row>
    <row r="22" customFormat="false" ht="12" hidden="false" customHeight="false" outlineLevel="0" collapsed="false">
      <c r="A22" s="572"/>
      <c r="B22" s="555" t="s">
        <v>71</v>
      </c>
      <c r="C22" s="573" t="n">
        <v>0</v>
      </c>
      <c r="D22" s="574" t="n">
        <v>0</v>
      </c>
      <c r="E22" s="574" t="n">
        <v>0</v>
      </c>
      <c r="F22" s="575" t="n">
        <v>0</v>
      </c>
      <c r="G22" s="573" t="n">
        <v>0</v>
      </c>
      <c r="H22" s="574" t="n">
        <v>0</v>
      </c>
      <c r="I22" s="574" t="n">
        <v>0</v>
      </c>
      <c r="J22" s="575" t="n">
        <v>0</v>
      </c>
      <c r="K22" s="573" t="n">
        <v>0</v>
      </c>
      <c r="L22" s="574" t="n">
        <v>0</v>
      </c>
      <c r="M22" s="574" t="n">
        <v>0</v>
      </c>
      <c r="N22" s="576" t="n">
        <v>0</v>
      </c>
    </row>
    <row r="23" customFormat="false" ht="12" hidden="false" customHeight="false" outlineLevel="0" collapsed="false">
      <c r="A23" s="560" t="n">
        <v>23</v>
      </c>
      <c r="B23" s="561" t="s">
        <v>148</v>
      </c>
      <c r="C23" s="562" t="n">
        <v>0</v>
      </c>
      <c r="D23" s="563" t="n">
        <v>0</v>
      </c>
      <c r="E23" s="563" t="n">
        <v>0</v>
      </c>
      <c r="F23" s="564" t="n">
        <v>0</v>
      </c>
      <c r="G23" s="562" t="n">
        <v>0</v>
      </c>
      <c r="H23" s="563" t="n">
        <v>0</v>
      </c>
      <c r="I23" s="563" t="n">
        <v>0</v>
      </c>
      <c r="J23" s="564" t="n">
        <v>0</v>
      </c>
      <c r="K23" s="562" t="n">
        <v>0</v>
      </c>
      <c r="L23" s="563" t="n">
        <v>0</v>
      </c>
      <c r="M23" s="563" t="n">
        <v>0</v>
      </c>
      <c r="N23" s="565" t="n">
        <v>0</v>
      </c>
    </row>
    <row r="24" customFormat="false" ht="12.75" hidden="false" customHeight="false" outlineLevel="0" collapsed="false">
      <c r="A24" s="566"/>
      <c r="B24" s="567" t="s">
        <v>48</v>
      </c>
      <c r="C24" s="568" t="n">
        <v>0</v>
      </c>
      <c r="D24" s="569" t="n">
        <v>0</v>
      </c>
      <c r="E24" s="569" t="n">
        <v>0</v>
      </c>
      <c r="F24" s="570" t="n">
        <v>0</v>
      </c>
      <c r="G24" s="568" t="n">
        <v>0</v>
      </c>
      <c r="H24" s="569" t="n">
        <v>0</v>
      </c>
      <c r="I24" s="569" t="n">
        <v>0</v>
      </c>
      <c r="J24" s="570" t="n">
        <v>0</v>
      </c>
      <c r="K24" s="568" t="n">
        <v>0</v>
      </c>
      <c r="L24" s="569" t="n">
        <v>0</v>
      </c>
      <c r="M24" s="569" t="n">
        <v>0</v>
      </c>
      <c r="N24" s="571" t="n">
        <v>0</v>
      </c>
    </row>
    <row r="25" customFormat="false" ht="12" hidden="false" customHeight="false" outlineLevel="0" collapsed="false">
      <c r="A25" s="572"/>
      <c r="B25" s="555" t="s">
        <v>71</v>
      </c>
      <c r="C25" s="573" t="n">
        <v>0</v>
      </c>
      <c r="D25" s="574" t="n">
        <v>0</v>
      </c>
      <c r="E25" s="574" t="n">
        <v>0</v>
      </c>
      <c r="F25" s="575" t="n">
        <v>0</v>
      </c>
      <c r="G25" s="573" t="n">
        <v>0</v>
      </c>
      <c r="H25" s="574" t="n">
        <v>0</v>
      </c>
      <c r="I25" s="574" t="n">
        <v>0</v>
      </c>
      <c r="J25" s="575" t="n">
        <v>0</v>
      </c>
      <c r="K25" s="573" t="n">
        <v>0</v>
      </c>
      <c r="L25" s="574" t="n">
        <v>0</v>
      </c>
      <c r="M25" s="574" t="n">
        <v>0</v>
      </c>
      <c r="N25" s="576" t="n">
        <v>0</v>
      </c>
    </row>
    <row r="26" customFormat="false" ht="12" hidden="false" customHeight="false" outlineLevel="0" collapsed="false">
      <c r="A26" s="560" t="n">
        <v>24</v>
      </c>
      <c r="B26" s="561" t="s">
        <v>148</v>
      </c>
      <c r="C26" s="562" t="n">
        <v>0</v>
      </c>
      <c r="D26" s="563" t="n">
        <v>0</v>
      </c>
      <c r="E26" s="563" t="n">
        <v>0</v>
      </c>
      <c r="F26" s="564" t="n">
        <v>0</v>
      </c>
      <c r="G26" s="562" t="n">
        <v>0</v>
      </c>
      <c r="H26" s="563" t="n">
        <v>0</v>
      </c>
      <c r="I26" s="563" t="n">
        <v>0</v>
      </c>
      <c r="J26" s="564" t="n">
        <v>0</v>
      </c>
      <c r="K26" s="562" t="n">
        <v>0</v>
      </c>
      <c r="L26" s="563" t="n">
        <v>0</v>
      </c>
      <c r="M26" s="563" t="n">
        <v>0</v>
      </c>
      <c r="N26" s="565" t="n">
        <v>0</v>
      </c>
    </row>
    <row r="27" customFormat="false" ht="12.75" hidden="false" customHeight="false" outlineLevel="0" collapsed="false">
      <c r="A27" s="566"/>
      <c r="B27" s="567" t="s">
        <v>48</v>
      </c>
      <c r="C27" s="568" t="n">
        <v>0</v>
      </c>
      <c r="D27" s="569" t="n">
        <v>0</v>
      </c>
      <c r="E27" s="569" t="n">
        <v>0</v>
      </c>
      <c r="F27" s="570" t="n">
        <v>0</v>
      </c>
      <c r="G27" s="568" t="n">
        <v>0</v>
      </c>
      <c r="H27" s="569" t="n">
        <v>0</v>
      </c>
      <c r="I27" s="569" t="n">
        <v>0</v>
      </c>
      <c r="J27" s="570" t="n">
        <v>0</v>
      </c>
      <c r="K27" s="568" t="n">
        <v>0</v>
      </c>
      <c r="L27" s="569" t="n">
        <v>0</v>
      </c>
      <c r="M27" s="569" t="n">
        <v>0</v>
      </c>
      <c r="N27" s="571" t="n">
        <v>0</v>
      </c>
    </row>
    <row r="28" customFormat="false" ht="12" hidden="false" customHeight="false" outlineLevel="0" collapsed="false">
      <c r="A28" s="572"/>
      <c r="B28" s="555" t="s">
        <v>71</v>
      </c>
      <c r="C28" s="573" t="n">
        <v>0</v>
      </c>
      <c r="D28" s="574" t="n">
        <v>0</v>
      </c>
      <c r="E28" s="574" t="n">
        <v>0</v>
      </c>
      <c r="F28" s="575" t="n">
        <v>0</v>
      </c>
      <c r="G28" s="573" t="n">
        <v>0</v>
      </c>
      <c r="H28" s="574" t="n">
        <v>0</v>
      </c>
      <c r="I28" s="574" t="n">
        <v>0</v>
      </c>
      <c r="J28" s="575" t="n">
        <v>0</v>
      </c>
      <c r="K28" s="573" t="n">
        <v>0</v>
      </c>
      <c r="L28" s="574" t="n">
        <v>0</v>
      </c>
      <c r="M28" s="574" t="n">
        <v>0</v>
      </c>
      <c r="N28" s="576" t="n">
        <v>0</v>
      </c>
    </row>
    <row r="29" customFormat="false" ht="12" hidden="false" customHeight="false" outlineLevel="0" collapsed="false">
      <c r="A29" s="560" t="n">
        <v>27</v>
      </c>
      <c r="B29" s="561" t="s">
        <v>148</v>
      </c>
      <c r="C29" s="562" t="n">
        <v>0</v>
      </c>
      <c r="D29" s="563" t="n">
        <v>0</v>
      </c>
      <c r="E29" s="563" t="n">
        <v>0</v>
      </c>
      <c r="F29" s="564" t="n">
        <v>0</v>
      </c>
      <c r="G29" s="562" t="n">
        <v>0</v>
      </c>
      <c r="H29" s="563" t="n">
        <v>0</v>
      </c>
      <c r="I29" s="563" t="n">
        <v>0</v>
      </c>
      <c r="J29" s="564" t="n">
        <v>0</v>
      </c>
      <c r="K29" s="562" t="n">
        <v>0</v>
      </c>
      <c r="L29" s="563" t="n">
        <v>0</v>
      </c>
      <c r="M29" s="563" t="n">
        <v>0</v>
      </c>
      <c r="N29" s="565" t="n">
        <v>0</v>
      </c>
    </row>
    <row r="30" customFormat="false" ht="12.75" hidden="false" customHeight="false" outlineLevel="0" collapsed="false">
      <c r="A30" s="566"/>
      <c r="B30" s="567" t="s">
        <v>48</v>
      </c>
      <c r="C30" s="568" t="n">
        <v>0</v>
      </c>
      <c r="D30" s="569" t="n">
        <v>0</v>
      </c>
      <c r="E30" s="569" t="n">
        <v>0</v>
      </c>
      <c r="F30" s="570" t="n">
        <v>0</v>
      </c>
      <c r="G30" s="568" t="n">
        <v>0</v>
      </c>
      <c r="H30" s="569" t="n">
        <v>0</v>
      </c>
      <c r="I30" s="569" t="n">
        <v>0</v>
      </c>
      <c r="J30" s="570" t="n">
        <v>0</v>
      </c>
      <c r="K30" s="568" t="n">
        <v>0</v>
      </c>
      <c r="L30" s="569" t="n">
        <v>0</v>
      </c>
      <c r="M30" s="569" t="n">
        <v>0</v>
      </c>
      <c r="N30" s="571" t="n">
        <v>0</v>
      </c>
    </row>
    <row r="31" customFormat="false" ht="12" hidden="false" customHeight="false" outlineLevel="0" collapsed="false">
      <c r="A31" s="572"/>
      <c r="B31" s="555" t="s">
        <v>71</v>
      </c>
      <c r="C31" s="573" t="n">
        <v>0</v>
      </c>
      <c r="D31" s="574" t="n">
        <v>0</v>
      </c>
      <c r="E31" s="574" t="n">
        <v>0</v>
      </c>
      <c r="F31" s="575" t="n">
        <v>0</v>
      </c>
      <c r="G31" s="573" t="n">
        <v>0</v>
      </c>
      <c r="H31" s="574" t="n">
        <v>0</v>
      </c>
      <c r="I31" s="574" t="n">
        <v>0</v>
      </c>
      <c r="J31" s="575" t="n">
        <v>0</v>
      </c>
      <c r="K31" s="573" t="n">
        <v>0</v>
      </c>
      <c r="L31" s="574" t="n">
        <v>0</v>
      </c>
      <c r="M31" s="574" t="n">
        <v>0</v>
      </c>
      <c r="N31" s="576" t="n">
        <v>0</v>
      </c>
    </row>
    <row r="32" customFormat="false" ht="12" hidden="false" customHeight="false" outlineLevel="0" collapsed="false">
      <c r="A32" s="560" t="n">
        <v>28</v>
      </c>
      <c r="B32" s="561" t="s">
        <v>148</v>
      </c>
      <c r="C32" s="562" t="n">
        <v>0</v>
      </c>
      <c r="D32" s="563" t="n">
        <v>0</v>
      </c>
      <c r="E32" s="563" t="n">
        <v>0</v>
      </c>
      <c r="F32" s="564" t="n">
        <v>0</v>
      </c>
      <c r="G32" s="562" t="n">
        <v>0</v>
      </c>
      <c r="H32" s="563" t="n">
        <v>0</v>
      </c>
      <c r="I32" s="563" t="n">
        <v>0</v>
      </c>
      <c r="J32" s="564" t="n">
        <v>0</v>
      </c>
      <c r="K32" s="562" t="n">
        <v>0</v>
      </c>
      <c r="L32" s="563" t="n">
        <v>0</v>
      </c>
      <c r="M32" s="563" t="n">
        <v>0</v>
      </c>
      <c r="N32" s="565" t="n">
        <v>0</v>
      </c>
    </row>
    <row r="33" customFormat="false" ht="12.75" hidden="false" customHeight="false" outlineLevel="0" collapsed="false">
      <c r="A33" s="566"/>
      <c r="B33" s="567" t="s">
        <v>48</v>
      </c>
      <c r="C33" s="568" t="n">
        <v>0</v>
      </c>
      <c r="D33" s="569" t="n">
        <v>0</v>
      </c>
      <c r="E33" s="569" t="n">
        <v>0</v>
      </c>
      <c r="F33" s="570" t="n">
        <v>0</v>
      </c>
      <c r="G33" s="568" t="n">
        <v>0</v>
      </c>
      <c r="H33" s="569" t="n">
        <v>0</v>
      </c>
      <c r="I33" s="569" t="n">
        <v>0</v>
      </c>
      <c r="J33" s="570" t="n">
        <v>0</v>
      </c>
      <c r="K33" s="568" t="n">
        <v>0</v>
      </c>
      <c r="L33" s="569" t="n">
        <v>0</v>
      </c>
      <c r="M33" s="569" t="n">
        <v>0</v>
      </c>
      <c r="N33" s="571" t="n">
        <v>0</v>
      </c>
    </row>
    <row r="34" customFormat="false" ht="12" hidden="false" customHeight="false" outlineLevel="0" collapsed="false">
      <c r="A34" s="572"/>
      <c r="B34" s="555" t="s">
        <v>71</v>
      </c>
      <c r="C34" s="573" t="n">
        <v>0</v>
      </c>
      <c r="D34" s="574" t="n">
        <v>0</v>
      </c>
      <c r="E34" s="574" t="n">
        <v>0</v>
      </c>
      <c r="F34" s="575" t="n">
        <v>0</v>
      </c>
      <c r="G34" s="573" t="n">
        <v>0</v>
      </c>
      <c r="H34" s="574" t="n">
        <v>0</v>
      </c>
      <c r="I34" s="574" t="n">
        <v>0</v>
      </c>
      <c r="J34" s="575" t="n">
        <v>0</v>
      </c>
      <c r="K34" s="573" t="n">
        <v>0</v>
      </c>
      <c r="L34" s="574" t="n">
        <v>0</v>
      </c>
      <c r="M34" s="574" t="n">
        <v>0</v>
      </c>
      <c r="N34" s="576" t="n">
        <v>0</v>
      </c>
    </row>
    <row r="35" customFormat="false" ht="12" hidden="false" customHeight="false" outlineLevel="0" collapsed="false">
      <c r="A35" s="560" t="n">
        <v>30</v>
      </c>
      <c r="B35" s="561" t="s">
        <v>148</v>
      </c>
      <c r="C35" s="562" t="n">
        <v>0</v>
      </c>
      <c r="D35" s="563" t="n">
        <v>0</v>
      </c>
      <c r="E35" s="563" t="n">
        <v>0</v>
      </c>
      <c r="F35" s="564" t="n">
        <v>0</v>
      </c>
      <c r="G35" s="562" t="n">
        <v>0</v>
      </c>
      <c r="H35" s="563" t="n">
        <v>0</v>
      </c>
      <c r="I35" s="563" t="n">
        <v>0</v>
      </c>
      <c r="J35" s="564" t="n">
        <v>0</v>
      </c>
      <c r="K35" s="562" t="n">
        <v>0</v>
      </c>
      <c r="L35" s="563" t="n">
        <v>0</v>
      </c>
      <c r="M35" s="563" t="n">
        <v>0</v>
      </c>
      <c r="N35" s="565" t="n">
        <v>0</v>
      </c>
    </row>
    <row r="36" customFormat="false" ht="12.75" hidden="false" customHeight="false" outlineLevel="0" collapsed="false">
      <c r="A36" s="566"/>
      <c r="B36" s="567" t="s">
        <v>48</v>
      </c>
      <c r="C36" s="568" t="n">
        <v>0</v>
      </c>
      <c r="D36" s="569" t="n">
        <v>0</v>
      </c>
      <c r="E36" s="569" t="n">
        <v>0</v>
      </c>
      <c r="F36" s="570" t="n">
        <v>0</v>
      </c>
      <c r="G36" s="568" t="n">
        <v>0</v>
      </c>
      <c r="H36" s="569" t="n">
        <v>0</v>
      </c>
      <c r="I36" s="569" t="n">
        <v>0</v>
      </c>
      <c r="J36" s="570" t="n">
        <v>0</v>
      </c>
      <c r="K36" s="568" t="n">
        <v>0</v>
      </c>
      <c r="L36" s="569" t="n">
        <v>0</v>
      </c>
      <c r="M36" s="569" t="n">
        <v>0</v>
      </c>
      <c r="N36" s="571" t="n">
        <v>0</v>
      </c>
    </row>
    <row r="37" customFormat="false" ht="12" hidden="false" customHeight="false" outlineLevel="0" collapsed="false">
      <c r="A37" s="572"/>
      <c r="B37" s="555" t="s">
        <v>71</v>
      </c>
      <c r="C37" s="573" t="n">
        <v>0</v>
      </c>
      <c r="D37" s="574" t="n">
        <v>0</v>
      </c>
      <c r="E37" s="574" t="n">
        <v>0</v>
      </c>
      <c r="F37" s="575" t="n">
        <v>0</v>
      </c>
      <c r="G37" s="573" t="n">
        <v>0</v>
      </c>
      <c r="H37" s="574" t="n">
        <v>0</v>
      </c>
      <c r="I37" s="574" t="n">
        <v>0</v>
      </c>
      <c r="J37" s="575" t="n">
        <v>0</v>
      </c>
      <c r="K37" s="573" t="n">
        <v>0</v>
      </c>
      <c r="L37" s="574" t="n">
        <v>0</v>
      </c>
      <c r="M37" s="574" t="n">
        <v>0</v>
      </c>
      <c r="N37" s="576" t="n">
        <v>0</v>
      </c>
    </row>
    <row r="38" customFormat="false" ht="12" hidden="false" customHeight="false" outlineLevel="0" collapsed="false">
      <c r="A38" s="560" t="n">
        <v>1</v>
      </c>
      <c r="B38" s="561" t="s">
        <v>148</v>
      </c>
      <c r="C38" s="562" t="n">
        <v>0</v>
      </c>
      <c r="D38" s="563" t="n">
        <v>0</v>
      </c>
      <c r="E38" s="563" t="n">
        <v>0</v>
      </c>
      <c r="F38" s="564" t="n">
        <v>0</v>
      </c>
      <c r="G38" s="562" t="n">
        <v>0</v>
      </c>
      <c r="H38" s="563" t="n">
        <v>0</v>
      </c>
      <c r="I38" s="563" t="n">
        <v>0</v>
      </c>
      <c r="J38" s="564" t="n">
        <v>0</v>
      </c>
      <c r="K38" s="562" t="n">
        <v>0</v>
      </c>
      <c r="L38" s="563" t="n">
        <v>0</v>
      </c>
      <c r="M38" s="563" t="n">
        <v>0</v>
      </c>
      <c r="N38" s="565" t="n">
        <v>0</v>
      </c>
    </row>
    <row r="39" customFormat="false" ht="12.75" hidden="false" customHeight="false" outlineLevel="0" collapsed="false">
      <c r="A39" s="566"/>
      <c r="B39" s="567" t="s">
        <v>48</v>
      </c>
      <c r="C39" s="568" t="n">
        <v>0</v>
      </c>
      <c r="D39" s="569" t="n">
        <v>0</v>
      </c>
      <c r="E39" s="569" t="n">
        <v>0</v>
      </c>
      <c r="F39" s="570" t="n">
        <v>0</v>
      </c>
      <c r="G39" s="568" t="n">
        <v>0</v>
      </c>
      <c r="H39" s="569" t="n">
        <v>0</v>
      </c>
      <c r="I39" s="569" t="n">
        <v>0</v>
      </c>
      <c r="J39" s="570" t="n">
        <v>0</v>
      </c>
      <c r="K39" s="568" t="n">
        <v>0</v>
      </c>
      <c r="L39" s="569" t="n">
        <v>0</v>
      </c>
      <c r="M39" s="569" t="n">
        <v>0</v>
      </c>
      <c r="N39" s="571" t="n">
        <v>0</v>
      </c>
    </row>
    <row r="40" customFormat="false" ht="12" hidden="false" customHeight="false" outlineLevel="0" collapsed="false">
      <c r="A40" s="572"/>
      <c r="B40" s="555" t="s">
        <v>71</v>
      </c>
      <c r="C40" s="573" t="n">
        <v>0</v>
      </c>
      <c r="D40" s="574" t="n">
        <v>0</v>
      </c>
      <c r="E40" s="574" t="n">
        <v>0</v>
      </c>
      <c r="F40" s="575" t="n">
        <v>0</v>
      </c>
      <c r="G40" s="573" t="n">
        <v>0</v>
      </c>
      <c r="H40" s="574" t="n">
        <v>0</v>
      </c>
      <c r="I40" s="574" t="n">
        <v>0</v>
      </c>
      <c r="J40" s="575" t="n">
        <v>0</v>
      </c>
      <c r="K40" s="573" t="n">
        <v>0</v>
      </c>
      <c r="L40" s="574" t="n">
        <v>0</v>
      </c>
      <c r="M40" s="574" t="n">
        <v>0</v>
      </c>
      <c r="N40" s="576" t="n">
        <v>0</v>
      </c>
    </row>
    <row r="41" customFormat="false" ht="12" hidden="false" customHeight="false" outlineLevel="0" collapsed="false">
      <c r="A41" s="560" t="n">
        <v>7</v>
      </c>
      <c r="B41" s="561" t="s">
        <v>148</v>
      </c>
      <c r="C41" s="562" t="n">
        <v>0</v>
      </c>
      <c r="D41" s="563" t="n">
        <v>0</v>
      </c>
      <c r="E41" s="563" t="n">
        <v>0</v>
      </c>
      <c r="F41" s="564" t="n">
        <v>0</v>
      </c>
      <c r="G41" s="562" t="n">
        <v>0</v>
      </c>
      <c r="H41" s="563" t="n">
        <v>0</v>
      </c>
      <c r="I41" s="563" t="n">
        <v>0</v>
      </c>
      <c r="J41" s="564" t="n">
        <v>0</v>
      </c>
      <c r="K41" s="562" t="n">
        <v>0</v>
      </c>
      <c r="L41" s="563" t="n">
        <v>0</v>
      </c>
      <c r="M41" s="563" t="n">
        <v>0</v>
      </c>
      <c r="N41" s="565" t="n">
        <v>0</v>
      </c>
    </row>
    <row r="42" customFormat="false" ht="12.75" hidden="false" customHeight="false" outlineLevel="0" collapsed="false">
      <c r="A42" s="566"/>
      <c r="B42" s="567" t="s">
        <v>48</v>
      </c>
      <c r="C42" s="568" t="n">
        <v>0</v>
      </c>
      <c r="D42" s="569" t="n">
        <v>0</v>
      </c>
      <c r="E42" s="569" t="n">
        <v>0</v>
      </c>
      <c r="F42" s="570" t="n">
        <v>0</v>
      </c>
      <c r="G42" s="568" t="n">
        <v>0</v>
      </c>
      <c r="H42" s="569" t="n">
        <v>0</v>
      </c>
      <c r="I42" s="569" t="n">
        <v>0</v>
      </c>
      <c r="J42" s="570" t="n">
        <v>0</v>
      </c>
      <c r="K42" s="568" t="n">
        <v>0</v>
      </c>
      <c r="L42" s="569" t="n">
        <v>0</v>
      </c>
      <c r="M42" s="569" t="n">
        <v>0</v>
      </c>
      <c r="N42" s="571" t="n">
        <v>0</v>
      </c>
    </row>
    <row r="43" customFormat="false" ht="12" hidden="false" customHeight="false" outlineLevel="0" collapsed="false">
      <c r="A43" s="572"/>
      <c r="B43" s="555" t="s">
        <v>71</v>
      </c>
      <c r="C43" s="573" t="n">
        <v>0</v>
      </c>
      <c r="D43" s="574" t="n">
        <v>0</v>
      </c>
      <c r="E43" s="574" t="n">
        <v>0</v>
      </c>
      <c r="F43" s="575" t="n">
        <v>0</v>
      </c>
      <c r="G43" s="573" t="n">
        <v>0</v>
      </c>
      <c r="H43" s="574" t="n">
        <v>0</v>
      </c>
      <c r="I43" s="574" t="n">
        <v>0</v>
      </c>
      <c r="J43" s="575" t="n">
        <v>0</v>
      </c>
      <c r="K43" s="573" t="n">
        <v>0</v>
      </c>
      <c r="L43" s="574" t="n">
        <v>0</v>
      </c>
      <c r="M43" s="574" t="n">
        <v>0</v>
      </c>
      <c r="N43" s="576" t="n">
        <v>0</v>
      </c>
    </row>
    <row r="44" customFormat="false" ht="12" hidden="false" customHeight="false" outlineLevel="0" collapsed="false">
      <c r="A44" s="560" t="n">
        <v>8</v>
      </c>
      <c r="B44" s="561" t="s">
        <v>148</v>
      </c>
      <c r="C44" s="562" t="n">
        <v>0</v>
      </c>
      <c r="D44" s="563" t="n">
        <v>0</v>
      </c>
      <c r="E44" s="563" t="n">
        <v>0</v>
      </c>
      <c r="F44" s="564" t="n">
        <v>0</v>
      </c>
      <c r="G44" s="562" t="n">
        <v>0</v>
      </c>
      <c r="H44" s="563" t="n">
        <v>0</v>
      </c>
      <c r="I44" s="563" t="n">
        <v>0</v>
      </c>
      <c r="J44" s="564" t="n">
        <v>0</v>
      </c>
      <c r="K44" s="562" t="n">
        <v>0</v>
      </c>
      <c r="L44" s="563" t="n">
        <v>0</v>
      </c>
      <c r="M44" s="563" t="n">
        <v>0</v>
      </c>
      <c r="N44" s="565" t="n">
        <v>0</v>
      </c>
    </row>
    <row r="45" customFormat="false" ht="12.75" hidden="false" customHeight="false" outlineLevel="0" collapsed="false">
      <c r="A45" s="566"/>
      <c r="B45" s="567" t="s">
        <v>48</v>
      </c>
      <c r="C45" s="568" t="n">
        <v>0</v>
      </c>
      <c r="D45" s="569" t="n">
        <v>0</v>
      </c>
      <c r="E45" s="569" t="n">
        <v>0</v>
      </c>
      <c r="F45" s="570" t="n">
        <v>0</v>
      </c>
      <c r="G45" s="568" t="n">
        <v>0</v>
      </c>
      <c r="H45" s="569" t="n">
        <v>0</v>
      </c>
      <c r="I45" s="569" t="n">
        <v>0</v>
      </c>
      <c r="J45" s="570" t="n">
        <v>0</v>
      </c>
      <c r="K45" s="568" t="n">
        <v>0</v>
      </c>
      <c r="L45" s="569" t="n">
        <v>0</v>
      </c>
      <c r="M45" s="569" t="n">
        <v>0</v>
      </c>
      <c r="N45" s="571" t="n">
        <v>0</v>
      </c>
    </row>
    <row r="46" customFormat="false" ht="12" hidden="false" customHeight="false" outlineLevel="0" collapsed="false">
      <c r="A46" s="572"/>
      <c r="B46" s="555" t="s">
        <v>71</v>
      </c>
      <c r="C46" s="573" t="n">
        <v>0</v>
      </c>
      <c r="D46" s="574" t="n">
        <v>0</v>
      </c>
      <c r="E46" s="574" t="n">
        <v>0</v>
      </c>
      <c r="F46" s="575" t="n">
        <v>0</v>
      </c>
      <c r="G46" s="573" t="n">
        <v>0</v>
      </c>
      <c r="H46" s="574" t="n">
        <v>0</v>
      </c>
      <c r="I46" s="574" t="n">
        <v>0</v>
      </c>
      <c r="J46" s="575" t="n">
        <v>0</v>
      </c>
      <c r="K46" s="573" t="n">
        <v>0</v>
      </c>
      <c r="L46" s="574" t="n">
        <v>0</v>
      </c>
      <c r="M46" s="574" t="n">
        <v>0</v>
      </c>
      <c r="N46" s="576" t="n">
        <v>0</v>
      </c>
    </row>
    <row r="47" customFormat="false" ht="12" hidden="false" customHeight="false" outlineLevel="0" collapsed="false">
      <c r="A47" s="560" t="n">
        <v>11</v>
      </c>
      <c r="B47" s="561" t="s">
        <v>148</v>
      </c>
      <c r="C47" s="562" t="n">
        <v>0</v>
      </c>
      <c r="D47" s="563" t="n">
        <v>0</v>
      </c>
      <c r="E47" s="563" t="n">
        <v>0</v>
      </c>
      <c r="F47" s="564" t="n">
        <v>0</v>
      </c>
      <c r="G47" s="562" t="n">
        <v>0</v>
      </c>
      <c r="H47" s="563" t="n">
        <v>0</v>
      </c>
      <c r="I47" s="563" t="n">
        <v>0</v>
      </c>
      <c r="J47" s="564" t="n">
        <v>0</v>
      </c>
      <c r="K47" s="562" t="n">
        <v>0</v>
      </c>
      <c r="L47" s="563" t="n">
        <v>0</v>
      </c>
      <c r="M47" s="563" t="n">
        <v>0</v>
      </c>
      <c r="N47" s="565" t="n">
        <v>0</v>
      </c>
    </row>
    <row r="48" customFormat="false" ht="12.75" hidden="false" customHeight="false" outlineLevel="0" collapsed="false">
      <c r="A48" s="566"/>
      <c r="B48" s="567" t="s">
        <v>48</v>
      </c>
      <c r="C48" s="568" t="n">
        <v>0</v>
      </c>
      <c r="D48" s="569" t="n">
        <v>0</v>
      </c>
      <c r="E48" s="569" t="n">
        <v>0</v>
      </c>
      <c r="F48" s="570" t="n">
        <v>0</v>
      </c>
      <c r="G48" s="568" t="n">
        <v>0</v>
      </c>
      <c r="H48" s="569" t="n">
        <v>0</v>
      </c>
      <c r="I48" s="569" t="n">
        <v>0</v>
      </c>
      <c r="J48" s="570" t="n">
        <v>0</v>
      </c>
      <c r="K48" s="568" t="n">
        <v>0</v>
      </c>
      <c r="L48" s="569" t="n">
        <v>0</v>
      </c>
      <c r="M48" s="569" t="n">
        <v>0</v>
      </c>
      <c r="N48" s="571" t="n">
        <v>0</v>
      </c>
    </row>
    <row r="49" customFormat="false" ht="12" hidden="false" customHeight="false" outlineLevel="0" collapsed="false">
      <c r="A49" s="572"/>
      <c r="B49" s="555" t="s">
        <v>71</v>
      </c>
      <c r="C49" s="573" t="n">
        <v>0</v>
      </c>
      <c r="D49" s="574" t="n">
        <v>0</v>
      </c>
      <c r="E49" s="574" t="n">
        <v>0</v>
      </c>
      <c r="F49" s="575" t="n">
        <v>0</v>
      </c>
      <c r="G49" s="573" t="n">
        <v>0</v>
      </c>
      <c r="H49" s="574" t="n">
        <v>0</v>
      </c>
      <c r="I49" s="574" t="n">
        <v>0</v>
      </c>
      <c r="J49" s="575" t="n">
        <v>0</v>
      </c>
      <c r="K49" s="573" t="n">
        <v>0</v>
      </c>
      <c r="L49" s="574" t="n">
        <v>0</v>
      </c>
      <c r="M49" s="574" t="n">
        <v>0</v>
      </c>
      <c r="N49" s="576" t="n">
        <v>0</v>
      </c>
    </row>
    <row r="50" customFormat="false" ht="12" hidden="false" customHeight="false" outlineLevel="0" collapsed="false">
      <c r="A50" s="560" t="n">
        <v>12</v>
      </c>
      <c r="B50" s="561" t="s">
        <v>148</v>
      </c>
      <c r="C50" s="562" t="n">
        <v>0</v>
      </c>
      <c r="D50" s="563" t="n">
        <v>0</v>
      </c>
      <c r="E50" s="563" t="n">
        <v>0</v>
      </c>
      <c r="F50" s="564" t="n">
        <v>0</v>
      </c>
      <c r="G50" s="562" t="n">
        <v>0</v>
      </c>
      <c r="H50" s="563" t="n">
        <v>0</v>
      </c>
      <c r="I50" s="563" t="n">
        <v>0</v>
      </c>
      <c r="J50" s="564" t="n">
        <v>0</v>
      </c>
      <c r="K50" s="562" t="n">
        <v>0</v>
      </c>
      <c r="L50" s="563" t="n">
        <v>0</v>
      </c>
      <c r="M50" s="563" t="n">
        <v>0</v>
      </c>
      <c r="N50" s="565" t="n">
        <v>0</v>
      </c>
    </row>
    <row r="51" customFormat="false" ht="12.75" hidden="false" customHeight="false" outlineLevel="0" collapsed="false">
      <c r="A51" s="566"/>
      <c r="B51" s="567" t="s">
        <v>48</v>
      </c>
      <c r="C51" s="568" t="n">
        <v>0</v>
      </c>
      <c r="D51" s="569" t="n">
        <v>0</v>
      </c>
      <c r="E51" s="569" t="n">
        <v>0</v>
      </c>
      <c r="F51" s="570" t="n">
        <v>0</v>
      </c>
      <c r="G51" s="568" t="n">
        <v>0</v>
      </c>
      <c r="H51" s="569" t="n">
        <v>0</v>
      </c>
      <c r="I51" s="569" t="n">
        <v>0</v>
      </c>
      <c r="J51" s="570" t="n">
        <v>0</v>
      </c>
      <c r="K51" s="568" t="n">
        <v>0</v>
      </c>
      <c r="L51" s="569" t="n">
        <v>0</v>
      </c>
      <c r="M51" s="569" t="n">
        <v>0</v>
      </c>
      <c r="N51" s="571" t="n">
        <v>0</v>
      </c>
    </row>
    <row r="52" customFormat="false" ht="12" hidden="false" customHeight="false" outlineLevel="0" collapsed="false">
      <c r="A52" s="572"/>
      <c r="B52" s="555" t="s">
        <v>71</v>
      </c>
      <c r="C52" s="573" t="n">
        <v>0</v>
      </c>
      <c r="D52" s="574" t="n">
        <v>0</v>
      </c>
      <c r="E52" s="574" t="n">
        <v>0</v>
      </c>
      <c r="F52" s="575" t="n">
        <v>0</v>
      </c>
      <c r="G52" s="573" t="n">
        <v>0</v>
      </c>
      <c r="H52" s="574" t="n">
        <v>0</v>
      </c>
      <c r="I52" s="574" t="n">
        <v>0</v>
      </c>
      <c r="J52" s="575" t="n">
        <v>0</v>
      </c>
      <c r="K52" s="573" t="n">
        <v>0</v>
      </c>
      <c r="L52" s="574" t="n">
        <v>0</v>
      </c>
      <c r="M52" s="574" t="n">
        <v>0</v>
      </c>
      <c r="N52" s="576" t="n">
        <v>0</v>
      </c>
    </row>
    <row r="53" customFormat="false" ht="12" hidden="false" customHeight="false" outlineLevel="0" collapsed="false">
      <c r="A53" s="560" t="n">
        <v>13</v>
      </c>
      <c r="B53" s="561" t="s">
        <v>148</v>
      </c>
      <c r="C53" s="562" t="n">
        <v>0</v>
      </c>
      <c r="D53" s="563" t="n">
        <v>0</v>
      </c>
      <c r="E53" s="563" t="n">
        <v>0</v>
      </c>
      <c r="F53" s="564" t="n">
        <v>0</v>
      </c>
      <c r="G53" s="562" t="n">
        <v>0</v>
      </c>
      <c r="H53" s="563" t="n">
        <v>0</v>
      </c>
      <c r="I53" s="563" t="n">
        <v>0</v>
      </c>
      <c r="J53" s="564" t="n">
        <v>0</v>
      </c>
      <c r="K53" s="562" t="n">
        <v>0</v>
      </c>
      <c r="L53" s="563" t="n">
        <v>0</v>
      </c>
      <c r="M53" s="563" t="n">
        <v>0</v>
      </c>
      <c r="N53" s="565" t="n">
        <v>0</v>
      </c>
    </row>
    <row r="54" customFormat="false" ht="12.75" hidden="false" customHeight="false" outlineLevel="0" collapsed="false">
      <c r="A54" s="566"/>
      <c r="B54" s="567" t="s">
        <v>48</v>
      </c>
      <c r="C54" s="568" t="n">
        <v>0</v>
      </c>
      <c r="D54" s="569" t="n">
        <v>0</v>
      </c>
      <c r="E54" s="569" t="n">
        <v>0</v>
      </c>
      <c r="F54" s="570" t="n">
        <v>0</v>
      </c>
      <c r="G54" s="568" t="n">
        <v>0</v>
      </c>
      <c r="H54" s="569" t="n">
        <v>0</v>
      </c>
      <c r="I54" s="569" t="n">
        <v>0</v>
      </c>
      <c r="J54" s="570" t="n">
        <v>0</v>
      </c>
      <c r="K54" s="568" t="n">
        <v>0</v>
      </c>
      <c r="L54" s="569" t="n">
        <v>0</v>
      </c>
      <c r="M54" s="569" t="n">
        <v>0</v>
      </c>
      <c r="N54" s="571" t="n">
        <v>0</v>
      </c>
    </row>
    <row r="55" customFormat="false" ht="12" hidden="false" customHeight="false" outlineLevel="0" collapsed="false">
      <c r="A55" s="572"/>
      <c r="B55" s="555" t="s">
        <v>71</v>
      </c>
      <c r="C55" s="573" t="n">
        <v>0</v>
      </c>
      <c r="D55" s="574" t="n">
        <v>0</v>
      </c>
      <c r="E55" s="574" t="n">
        <v>0</v>
      </c>
      <c r="F55" s="575" t="n">
        <v>0</v>
      </c>
      <c r="G55" s="573" t="n">
        <v>0</v>
      </c>
      <c r="H55" s="574" t="n">
        <v>0</v>
      </c>
      <c r="I55" s="574" t="n">
        <v>0</v>
      </c>
      <c r="J55" s="575" t="n">
        <v>0</v>
      </c>
      <c r="K55" s="573" t="n">
        <v>0</v>
      </c>
      <c r="L55" s="574" t="n">
        <v>0</v>
      </c>
      <c r="M55" s="574" t="n">
        <v>0</v>
      </c>
      <c r="N55" s="576" t="n">
        <v>0</v>
      </c>
    </row>
    <row r="56" customFormat="false" ht="12" hidden="false" customHeight="false" outlineLevel="0" collapsed="false">
      <c r="A56" s="560" t="n">
        <v>14</v>
      </c>
      <c r="B56" s="561" t="s">
        <v>148</v>
      </c>
      <c r="C56" s="562" t="n">
        <v>0</v>
      </c>
      <c r="D56" s="563" t="n">
        <v>0</v>
      </c>
      <c r="E56" s="563" t="n">
        <v>0</v>
      </c>
      <c r="F56" s="564" t="n">
        <v>0</v>
      </c>
      <c r="G56" s="562" t="n">
        <v>0</v>
      </c>
      <c r="H56" s="563" t="n">
        <v>0</v>
      </c>
      <c r="I56" s="563" t="n">
        <v>0</v>
      </c>
      <c r="J56" s="564" t="n">
        <v>0</v>
      </c>
      <c r="K56" s="562" t="n">
        <v>0</v>
      </c>
      <c r="L56" s="563" t="n">
        <v>0</v>
      </c>
      <c r="M56" s="563" t="n">
        <v>0</v>
      </c>
      <c r="N56" s="565" t="n">
        <v>0</v>
      </c>
    </row>
    <row r="57" customFormat="false" ht="12.75" hidden="false" customHeight="false" outlineLevel="0" collapsed="false">
      <c r="A57" s="566"/>
      <c r="B57" s="567" t="s">
        <v>48</v>
      </c>
      <c r="C57" s="568" t="n">
        <v>0</v>
      </c>
      <c r="D57" s="569" t="n">
        <v>0</v>
      </c>
      <c r="E57" s="569" t="n">
        <v>0</v>
      </c>
      <c r="F57" s="570" t="n">
        <v>0</v>
      </c>
      <c r="G57" s="568" t="n">
        <v>0</v>
      </c>
      <c r="H57" s="569" t="n">
        <v>0</v>
      </c>
      <c r="I57" s="569" t="n">
        <v>0</v>
      </c>
      <c r="J57" s="570" t="n">
        <v>0</v>
      </c>
      <c r="K57" s="568" t="n">
        <v>0</v>
      </c>
      <c r="L57" s="569" t="n">
        <v>0</v>
      </c>
      <c r="M57" s="569" t="n">
        <v>0</v>
      </c>
      <c r="N57" s="571" t="n">
        <v>0</v>
      </c>
    </row>
    <row r="58" customFormat="false" ht="12" hidden="false" customHeight="false" outlineLevel="0" collapsed="false">
      <c r="A58" s="572"/>
      <c r="B58" s="555" t="s">
        <v>71</v>
      </c>
      <c r="C58" s="573" t="n">
        <v>0</v>
      </c>
      <c r="D58" s="574" t="n">
        <v>0</v>
      </c>
      <c r="E58" s="574" t="n">
        <v>0</v>
      </c>
      <c r="F58" s="575" t="n">
        <v>0</v>
      </c>
      <c r="G58" s="573" t="n">
        <v>0</v>
      </c>
      <c r="H58" s="574" t="n">
        <v>0</v>
      </c>
      <c r="I58" s="574" t="n">
        <v>0</v>
      </c>
      <c r="J58" s="575" t="n">
        <v>0</v>
      </c>
      <c r="K58" s="573" t="n">
        <v>0</v>
      </c>
      <c r="L58" s="574" t="n">
        <v>0</v>
      </c>
      <c r="M58" s="574" t="n">
        <v>0</v>
      </c>
      <c r="N58" s="576" t="n">
        <v>0</v>
      </c>
    </row>
    <row r="59" customFormat="false" ht="12" hidden="false" customHeight="false" outlineLevel="0" collapsed="false">
      <c r="A59" s="560" t="n">
        <v>15</v>
      </c>
      <c r="B59" s="561" t="s">
        <v>148</v>
      </c>
      <c r="C59" s="562" t="n">
        <v>0</v>
      </c>
      <c r="D59" s="563" t="n">
        <v>0</v>
      </c>
      <c r="E59" s="563" t="n">
        <v>0</v>
      </c>
      <c r="F59" s="564" t="n">
        <v>0</v>
      </c>
      <c r="G59" s="562" t="n">
        <v>0</v>
      </c>
      <c r="H59" s="563" t="n">
        <v>0</v>
      </c>
      <c r="I59" s="563" t="n">
        <v>0</v>
      </c>
      <c r="J59" s="564" t="n">
        <v>0</v>
      </c>
      <c r="K59" s="562" t="n">
        <v>0</v>
      </c>
      <c r="L59" s="563" t="n">
        <v>0</v>
      </c>
      <c r="M59" s="563" t="n">
        <v>0</v>
      </c>
      <c r="N59" s="565" t="n">
        <v>0</v>
      </c>
    </row>
    <row r="60" customFormat="false" ht="12.75" hidden="false" customHeight="false" outlineLevel="0" collapsed="false">
      <c r="A60" s="566"/>
      <c r="B60" s="567" t="s">
        <v>48</v>
      </c>
      <c r="C60" s="568" t="n">
        <v>0</v>
      </c>
      <c r="D60" s="569" t="n">
        <v>0</v>
      </c>
      <c r="E60" s="569" t="n">
        <v>0</v>
      </c>
      <c r="F60" s="570" t="n">
        <v>0</v>
      </c>
      <c r="G60" s="568" t="n">
        <v>0</v>
      </c>
      <c r="H60" s="569" t="n">
        <v>0</v>
      </c>
      <c r="I60" s="569" t="n">
        <v>0</v>
      </c>
      <c r="J60" s="570" t="n">
        <v>0</v>
      </c>
      <c r="K60" s="568" t="n">
        <v>0</v>
      </c>
      <c r="L60" s="569" t="n">
        <v>0</v>
      </c>
      <c r="M60" s="569" t="n">
        <v>0</v>
      </c>
      <c r="N60" s="571" t="n">
        <v>0</v>
      </c>
    </row>
    <row r="61" customFormat="false" ht="12" hidden="false" customHeight="false" outlineLevel="0" collapsed="false">
      <c r="A61" s="572"/>
      <c r="B61" s="555" t="s">
        <v>71</v>
      </c>
      <c r="C61" s="573"/>
      <c r="D61" s="574"/>
      <c r="E61" s="574"/>
      <c r="F61" s="575"/>
      <c r="G61" s="573"/>
      <c r="H61" s="574"/>
      <c r="I61" s="574"/>
      <c r="J61" s="575"/>
      <c r="K61" s="573"/>
      <c r="L61" s="574"/>
      <c r="M61" s="574"/>
      <c r="N61" s="576"/>
    </row>
    <row r="62" customFormat="false" ht="12" hidden="false" customHeight="false" outlineLevel="0" collapsed="false">
      <c r="A62" s="560"/>
      <c r="B62" s="561" t="s">
        <v>148</v>
      </c>
      <c r="C62" s="562"/>
      <c r="D62" s="563"/>
      <c r="E62" s="563"/>
      <c r="F62" s="564"/>
      <c r="G62" s="562"/>
      <c r="H62" s="563"/>
      <c r="I62" s="563"/>
      <c r="J62" s="564"/>
      <c r="K62" s="562"/>
      <c r="L62" s="563"/>
      <c r="M62" s="563"/>
      <c r="N62" s="565"/>
    </row>
    <row r="63" customFormat="false" ht="12.75" hidden="false" customHeight="false" outlineLevel="0" collapsed="false">
      <c r="A63" s="566"/>
      <c r="B63" s="567" t="s">
        <v>48</v>
      </c>
      <c r="C63" s="568"/>
      <c r="D63" s="569"/>
      <c r="E63" s="569"/>
      <c r="F63" s="570"/>
      <c r="G63" s="568"/>
      <c r="H63" s="569"/>
      <c r="I63" s="569"/>
      <c r="J63" s="570"/>
      <c r="K63" s="568"/>
      <c r="L63" s="569"/>
      <c r="M63" s="569"/>
      <c r="N63" s="571"/>
    </row>
    <row r="64" customFormat="false" ht="12" hidden="false" customHeight="false" outlineLevel="0" collapsed="false">
      <c r="A64" s="572"/>
      <c r="B64" s="555" t="s">
        <v>71</v>
      </c>
      <c r="C64" s="573"/>
      <c r="D64" s="574"/>
      <c r="E64" s="574"/>
      <c r="F64" s="575"/>
      <c r="G64" s="573"/>
      <c r="H64" s="574"/>
      <c r="I64" s="574"/>
      <c r="J64" s="575"/>
      <c r="K64" s="573"/>
      <c r="L64" s="574"/>
      <c r="M64" s="574"/>
      <c r="N64" s="576"/>
    </row>
    <row r="65" customFormat="false" ht="12" hidden="false" customHeight="false" outlineLevel="0" collapsed="false">
      <c r="A65" s="560"/>
      <c r="B65" s="561" t="s">
        <v>148</v>
      </c>
      <c r="C65" s="562"/>
      <c r="D65" s="563"/>
      <c r="E65" s="563"/>
      <c r="F65" s="564"/>
      <c r="G65" s="562"/>
      <c r="H65" s="563"/>
      <c r="I65" s="563"/>
      <c r="J65" s="564"/>
      <c r="K65" s="562"/>
      <c r="L65" s="563"/>
      <c r="M65" s="563"/>
      <c r="N65" s="565"/>
    </row>
    <row r="66" customFormat="false" ht="12.75" hidden="false" customHeight="false" outlineLevel="0" collapsed="false">
      <c r="A66" s="566"/>
      <c r="B66" s="567" t="s">
        <v>48</v>
      </c>
      <c r="C66" s="568"/>
      <c r="D66" s="569"/>
      <c r="E66" s="569"/>
      <c r="F66" s="570"/>
      <c r="G66" s="568"/>
      <c r="H66" s="569"/>
      <c r="I66" s="569"/>
      <c r="J66" s="570"/>
      <c r="K66" s="568"/>
      <c r="L66" s="569"/>
      <c r="M66" s="569"/>
      <c r="N66" s="571"/>
    </row>
    <row r="67" customFormat="false" ht="12" hidden="false" customHeight="false" outlineLevel="0" collapsed="false">
      <c r="A67" s="572"/>
      <c r="B67" s="555" t="s">
        <v>71</v>
      </c>
      <c r="C67" s="573"/>
      <c r="D67" s="574"/>
      <c r="E67" s="574"/>
      <c r="F67" s="575"/>
      <c r="G67" s="573"/>
      <c r="H67" s="574"/>
      <c r="I67" s="574"/>
      <c r="J67" s="575"/>
      <c r="K67" s="573"/>
      <c r="L67" s="574"/>
      <c r="M67" s="574"/>
      <c r="N67" s="576"/>
    </row>
    <row r="68" customFormat="false" ht="12" hidden="false" customHeight="false" outlineLevel="0" collapsed="false">
      <c r="A68" s="560"/>
      <c r="B68" s="561" t="s">
        <v>148</v>
      </c>
      <c r="C68" s="562"/>
      <c r="D68" s="563"/>
      <c r="E68" s="563"/>
      <c r="F68" s="564"/>
      <c r="G68" s="562"/>
      <c r="H68" s="563"/>
      <c r="I68" s="563"/>
      <c r="J68" s="564"/>
      <c r="K68" s="562"/>
      <c r="L68" s="563"/>
      <c r="M68" s="563"/>
      <c r="N68" s="565"/>
    </row>
    <row r="69" customFormat="false" ht="12.75" hidden="false" customHeight="false" outlineLevel="0" collapsed="false">
      <c r="A69" s="566"/>
      <c r="B69" s="567" t="s">
        <v>48</v>
      </c>
      <c r="C69" s="568"/>
      <c r="D69" s="569"/>
      <c r="E69" s="569"/>
      <c r="F69" s="570"/>
      <c r="G69" s="568"/>
      <c r="H69" s="569"/>
      <c r="I69" s="569"/>
      <c r="J69" s="570"/>
      <c r="K69" s="568"/>
      <c r="L69" s="569"/>
      <c r="M69" s="569"/>
      <c r="N69" s="571"/>
    </row>
    <row r="70" customFormat="false" ht="12" hidden="false" customHeight="false" outlineLevel="0" collapsed="false">
      <c r="A70" s="572"/>
      <c r="B70" s="555" t="s">
        <v>71</v>
      </c>
      <c r="C70" s="573"/>
      <c r="D70" s="574"/>
      <c r="E70" s="574"/>
      <c r="F70" s="575"/>
      <c r="G70" s="573"/>
      <c r="H70" s="574"/>
      <c r="I70" s="574"/>
      <c r="J70" s="575"/>
      <c r="K70" s="573"/>
      <c r="L70" s="574"/>
      <c r="M70" s="574"/>
      <c r="N70" s="576"/>
    </row>
    <row r="71" customFormat="false" ht="12" hidden="false" customHeight="false" outlineLevel="0" collapsed="false">
      <c r="A71" s="560"/>
      <c r="B71" s="561" t="s">
        <v>148</v>
      </c>
      <c r="C71" s="562"/>
      <c r="D71" s="563"/>
      <c r="E71" s="563"/>
      <c r="F71" s="564"/>
      <c r="G71" s="562"/>
      <c r="H71" s="563"/>
      <c r="I71" s="563"/>
      <c r="J71" s="564"/>
      <c r="K71" s="562"/>
      <c r="L71" s="563"/>
      <c r="M71" s="563"/>
      <c r="N71" s="565"/>
    </row>
    <row r="72" customFormat="false" ht="12.75" hidden="false" customHeight="false" outlineLevel="0" collapsed="false">
      <c r="A72" s="566"/>
      <c r="B72" s="567" t="s">
        <v>48</v>
      </c>
      <c r="C72" s="568"/>
      <c r="D72" s="569"/>
      <c r="E72" s="569"/>
      <c r="F72" s="570"/>
      <c r="G72" s="568"/>
      <c r="H72" s="569"/>
      <c r="I72" s="569"/>
      <c r="J72" s="570"/>
      <c r="K72" s="568"/>
      <c r="L72" s="569"/>
      <c r="M72" s="569"/>
      <c r="N72" s="571"/>
    </row>
    <row r="73" customFormat="false" ht="12" hidden="false" customHeight="false" outlineLevel="0" collapsed="false">
      <c r="A73" s="572"/>
      <c r="B73" s="555" t="s">
        <v>71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11-17T01:25:14Z</cp:lastPrinted>
  <dcterms:modified xsi:type="dcterms:W3CDTF">2015-04-21T02:59:28Z</dcterms:modified>
  <cp:revision>0</cp:revision>
  <dc:subject/>
  <dc:title/>
</cp:coreProperties>
</file>