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75500</c:v>
                </c:pt>
                <c:pt idx="1">
                  <c:v>2951000</c:v>
                </c:pt>
                <c:pt idx="2">
                  <c:v>4426500</c:v>
                </c:pt>
                <c:pt idx="3">
                  <c:v>5902000</c:v>
                </c:pt>
                <c:pt idx="4">
                  <c:v>7377500</c:v>
                </c:pt>
                <c:pt idx="5">
                  <c:v>8853000</c:v>
                </c:pt>
                <c:pt idx="6">
                  <c:v>10328500</c:v>
                </c:pt>
                <c:pt idx="7">
                  <c:v>11804000</c:v>
                </c:pt>
                <c:pt idx="8">
                  <c:v>13279500</c:v>
                </c:pt>
                <c:pt idx="9">
                  <c:v>14755000</c:v>
                </c:pt>
                <c:pt idx="10">
                  <c:v>16230500</c:v>
                </c:pt>
                <c:pt idx="11">
                  <c:v>17706000</c:v>
                </c:pt>
                <c:pt idx="12">
                  <c:v>19181500</c:v>
                </c:pt>
                <c:pt idx="13">
                  <c:v>20657000</c:v>
                </c:pt>
                <c:pt idx="14">
                  <c:v>22132500</c:v>
                </c:pt>
                <c:pt idx="15">
                  <c:v>23608000</c:v>
                </c:pt>
                <c:pt idx="16">
                  <c:v>25083500</c:v>
                </c:pt>
                <c:pt idx="17">
                  <c:v>2655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18957</c:v>
                </c:pt>
                <c:pt idx="1">
                  <c:v>5055055</c:v>
                </c:pt>
                <c:pt idx="2">
                  <c:v>7082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97215</c:v>
                </c:pt>
                <c:pt idx="1">
                  <c:v>3443353</c:v>
                </c:pt>
                <c:pt idx="2">
                  <c:v>34473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70606.478</c:v>
                </c:pt>
                <c:pt idx="1">
                  <c:v>2294994.97</c:v>
                </c:pt>
                <c:pt idx="2">
                  <c:v>3215526.278</c:v>
                </c:pt>
                <c:pt idx="3">
                  <c:v>3215526.278</c:v>
                </c:pt>
                <c:pt idx="4">
                  <c:v>3215526.278</c:v>
                </c:pt>
                <c:pt idx="5">
                  <c:v>3215526.278</c:v>
                </c:pt>
                <c:pt idx="6">
                  <c:v>3215526.278</c:v>
                </c:pt>
                <c:pt idx="7">
                  <c:v>3215526.278</c:v>
                </c:pt>
                <c:pt idx="8">
                  <c:v>3215526.278</c:v>
                </c:pt>
                <c:pt idx="9">
                  <c:v>3215526.278</c:v>
                </c:pt>
                <c:pt idx="10">
                  <c:v>3215526.278</c:v>
                </c:pt>
                <c:pt idx="11">
                  <c:v>3215526.278</c:v>
                </c:pt>
                <c:pt idx="12">
                  <c:v>3215526.278</c:v>
                </c:pt>
                <c:pt idx="13">
                  <c:v>3215526.278</c:v>
                </c:pt>
                <c:pt idx="14">
                  <c:v>3215526.278</c:v>
                </c:pt>
                <c:pt idx="15">
                  <c:v>3215526.278</c:v>
                </c:pt>
                <c:pt idx="16">
                  <c:v>3215526.278</c:v>
                </c:pt>
                <c:pt idx="17">
                  <c:v>3215526.2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250017</c:v>
                </c:pt>
                <c:pt idx="1">
                  <c:v>16818004</c:v>
                </c:pt>
                <c:pt idx="2">
                  <c:v>169210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22265</c:v>
                </c:pt>
                <c:pt idx="1">
                  <c:v>4201395</c:v>
                </c:pt>
                <c:pt idx="2">
                  <c:v>5790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04660"/>
        <c:axId val="57663994"/>
      </c:lineChart>
      <c:catAx>
        <c:axId val="979046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63994"/>
        <c:crossesAt val="0"/>
        <c:auto val="1"/>
        <c:lblAlgn val="ctr"/>
        <c:lblOffset val="100"/>
        <c:noMultiLvlLbl val="0"/>
      </c:catAx>
      <c:valAx>
        <c:axId val="57663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046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722222.22222222</c:v>
                </c:pt>
                <c:pt idx="1">
                  <c:v>7444444.44444444</c:v>
                </c:pt>
                <c:pt idx="2">
                  <c:v>11166666.6666667</c:v>
                </c:pt>
                <c:pt idx="3">
                  <c:v>14888888.8888889</c:v>
                </c:pt>
                <c:pt idx="4">
                  <c:v>18611111.1111111</c:v>
                </c:pt>
                <c:pt idx="5">
                  <c:v>22333333.3333333</c:v>
                </c:pt>
                <c:pt idx="6">
                  <c:v>26055555.5555556</c:v>
                </c:pt>
                <c:pt idx="7">
                  <c:v>29777777.7777778</c:v>
                </c:pt>
                <c:pt idx="8">
                  <c:v>33500000</c:v>
                </c:pt>
                <c:pt idx="9">
                  <c:v>37222222.2222222</c:v>
                </c:pt>
                <c:pt idx="10">
                  <c:v>40944444.4444444</c:v>
                </c:pt>
                <c:pt idx="11">
                  <c:v>44666666.6666667</c:v>
                </c:pt>
                <c:pt idx="12">
                  <c:v>48388888.8888889</c:v>
                </c:pt>
                <c:pt idx="13">
                  <c:v>52111111.1111111</c:v>
                </c:pt>
                <c:pt idx="14">
                  <c:v>55833333.3333333</c:v>
                </c:pt>
                <c:pt idx="15">
                  <c:v>59555555.5555556</c:v>
                </c:pt>
                <c:pt idx="16">
                  <c:v>63277777.7777778</c:v>
                </c:pt>
                <c:pt idx="17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619166.66666667</c:v>
                </c:pt>
                <c:pt idx="1">
                  <c:v>3238333.33333333</c:v>
                </c:pt>
                <c:pt idx="2">
                  <c:v>4857500</c:v>
                </c:pt>
                <c:pt idx="3">
                  <c:v>6476666.66666667</c:v>
                </c:pt>
                <c:pt idx="4">
                  <c:v>8095833.33333333</c:v>
                </c:pt>
                <c:pt idx="5">
                  <c:v>9715000</c:v>
                </c:pt>
                <c:pt idx="6">
                  <c:v>11334166.6666667</c:v>
                </c:pt>
                <c:pt idx="7">
                  <c:v>12953333.3333333</c:v>
                </c:pt>
                <c:pt idx="8">
                  <c:v>14572500</c:v>
                </c:pt>
                <c:pt idx="9">
                  <c:v>16191666.6666667</c:v>
                </c:pt>
                <c:pt idx="10">
                  <c:v>17810833.3333333</c:v>
                </c:pt>
                <c:pt idx="11">
                  <c:v>19430000</c:v>
                </c:pt>
                <c:pt idx="12">
                  <c:v>21049166.6666667</c:v>
                </c:pt>
                <c:pt idx="13">
                  <c:v>22668333.3333333</c:v>
                </c:pt>
                <c:pt idx="14">
                  <c:v>24287500</c:v>
                </c:pt>
                <c:pt idx="15">
                  <c:v>25906666.6666667</c:v>
                </c:pt>
                <c:pt idx="16">
                  <c:v>27525833.3333333</c:v>
                </c:pt>
                <c:pt idx="17">
                  <c:v>291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54491</c:v>
                </c:pt>
                <c:pt idx="1">
                  <c:v>4996339</c:v>
                </c:pt>
                <c:pt idx="2">
                  <c:v>6114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97374</c:v>
                </c:pt>
                <c:pt idx="1">
                  <c:v>3907481</c:v>
                </c:pt>
                <c:pt idx="2">
                  <c:v>39301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9203.585</c:v>
                </c:pt>
                <c:pt idx="1">
                  <c:v>2173407.465</c:v>
                </c:pt>
                <c:pt idx="2">
                  <c:v>2659691.79</c:v>
                </c:pt>
                <c:pt idx="3">
                  <c:v>2659691.79</c:v>
                </c:pt>
                <c:pt idx="4">
                  <c:v>2659691.79</c:v>
                </c:pt>
                <c:pt idx="5">
                  <c:v>2659691.79</c:v>
                </c:pt>
                <c:pt idx="6">
                  <c:v>2659691.79</c:v>
                </c:pt>
                <c:pt idx="7">
                  <c:v>2659691.79</c:v>
                </c:pt>
                <c:pt idx="8">
                  <c:v>2659691.79</c:v>
                </c:pt>
                <c:pt idx="9">
                  <c:v>2659691.79</c:v>
                </c:pt>
                <c:pt idx="10">
                  <c:v>2659691.79</c:v>
                </c:pt>
                <c:pt idx="11">
                  <c:v>2659691.79</c:v>
                </c:pt>
                <c:pt idx="12">
                  <c:v>2659691.79</c:v>
                </c:pt>
                <c:pt idx="13">
                  <c:v>2659691.79</c:v>
                </c:pt>
                <c:pt idx="14">
                  <c:v>2659691.79</c:v>
                </c:pt>
                <c:pt idx="15">
                  <c:v>2659691.79</c:v>
                </c:pt>
                <c:pt idx="16">
                  <c:v>2659691.79</c:v>
                </c:pt>
                <c:pt idx="17">
                  <c:v>2659691.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528619</c:v>
                </c:pt>
                <c:pt idx="1">
                  <c:v>22021390</c:v>
                </c:pt>
                <c:pt idx="2">
                  <c:v>235422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38329</c:v>
                </c:pt>
                <c:pt idx="1">
                  <c:v>4552622</c:v>
                </c:pt>
                <c:pt idx="2">
                  <c:v>5912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78012"/>
        <c:axId val="62194432"/>
      </c:lineChart>
      <c:catAx>
        <c:axId val="205780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94432"/>
        <c:crossesAt val="0"/>
        <c:auto val="1"/>
        <c:lblAlgn val="ctr"/>
        <c:lblOffset val="100"/>
        <c:noMultiLvlLbl val="0"/>
      </c:catAx>
      <c:valAx>
        <c:axId val="62194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780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388888.88888889</c:v>
                </c:pt>
                <c:pt idx="1">
                  <c:v>6777777.77777778</c:v>
                </c:pt>
                <c:pt idx="2">
                  <c:v>10166666.6666667</c:v>
                </c:pt>
                <c:pt idx="3">
                  <c:v>13555555.5555556</c:v>
                </c:pt>
                <c:pt idx="4">
                  <c:v>16944444.4444444</c:v>
                </c:pt>
                <c:pt idx="5">
                  <c:v>20333333.3333333</c:v>
                </c:pt>
                <c:pt idx="6">
                  <c:v>23722222.2222222</c:v>
                </c:pt>
                <c:pt idx="7">
                  <c:v>27111111.1111111</c:v>
                </c:pt>
                <c:pt idx="8">
                  <c:v>30500000</c:v>
                </c:pt>
                <c:pt idx="9">
                  <c:v>33888888.8888889</c:v>
                </c:pt>
                <c:pt idx="10">
                  <c:v>37277777.7777778</c:v>
                </c:pt>
                <c:pt idx="11">
                  <c:v>40666666.6666667</c:v>
                </c:pt>
                <c:pt idx="12">
                  <c:v>44055555.5555556</c:v>
                </c:pt>
                <c:pt idx="13">
                  <c:v>47444444.4444445</c:v>
                </c:pt>
                <c:pt idx="14">
                  <c:v>50833333.3333333</c:v>
                </c:pt>
                <c:pt idx="15">
                  <c:v>54222222.2222222</c:v>
                </c:pt>
                <c:pt idx="16">
                  <c:v>57611111.1111111</c:v>
                </c:pt>
                <c:pt idx="17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626666.66666667</c:v>
                </c:pt>
                <c:pt idx="1">
                  <c:v>3253333.33333333</c:v>
                </c:pt>
                <c:pt idx="2">
                  <c:v>4880000</c:v>
                </c:pt>
                <c:pt idx="3">
                  <c:v>6506666.66666667</c:v>
                </c:pt>
                <c:pt idx="4">
                  <c:v>8133333.33333333</c:v>
                </c:pt>
                <c:pt idx="5">
                  <c:v>9760000</c:v>
                </c:pt>
                <c:pt idx="6">
                  <c:v>11386666.6666667</c:v>
                </c:pt>
                <c:pt idx="7">
                  <c:v>13013333.3333333</c:v>
                </c:pt>
                <c:pt idx="8">
                  <c:v>14640000</c:v>
                </c:pt>
                <c:pt idx="9">
                  <c:v>16266666.6666667</c:v>
                </c:pt>
                <c:pt idx="10">
                  <c:v>17893333.3333333</c:v>
                </c:pt>
                <c:pt idx="11">
                  <c:v>19520000</c:v>
                </c:pt>
                <c:pt idx="12">
                  <c:v>21146666.6666667</c:v>
                </c:pt>
                <c:pt idx="13">
                  <c:v>22773333.3333333</c:v>
                </c:pt>
                <c:pt idx="14">
                  <c:v>24400000</c:v>
                </c:pt>
                <c:pt idx="15">
                  <c:v>26026666.6666667</c:v>
                </c:pt>
                <c:pt idx="16">
                  <c:v>27653333.3333333</c:v>
                </c:pt>
                <c:pt idx="17">
                  <c:v>29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18269</c:v>
                </c:pt>
                <c:pt idx="1">
                  <c:v>5124371</c:v>
                </c:pt>
                <c:pt idx="2">
                  <c:v>7589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78786</c:v>
                </c:pt>
                <c:pt idx="1">
                  <c:v>1760658</c:v>
                </c:pt>
                <c:pt idx="2">
                  <c:v>30969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56769.12</c:v>
                </c:pt>
                <c:pt idx="1">
                  <c:v>2459698.08</c:v>
                </c:pt>
                <c:pt idx="2">
                  <c:v>3642726.24</c:v>
                </c:pt>
                <c:pt idx="3">
                  <c:v>3642726.24</c:v>
                </c:pt>
                <c:pt idx="4">
                  <c:v>3642726.24</c:v>
                </c:pt>
                <c:pt idx="5">
                  <c:v>3642726.24</c:v>
                </c:pt>
                <c:pt idx="6">
                  <c:v>3642726.24</c:v>
                </c:pt>
                <c:pt idx="7">
                  <c:v>3642726.24</c:v>
                </c:pt>
                <c:pt idx="8">
                  <c:v>3642726.24</c:v>
                </c:pt>
                <c:pt idx="9">
                  <c:v>3642726.24</c:v>
                </c:pt>
                <c:pt idx="10">
                  <c:v>3642726.24</c:v>
                </c:pt>
                <c:pt idx="11">
                  <c:v>3642726.24</c:v>
                </c:pt>
                <c:pt idx="12">
                  <c:v>3642726.24</c:v>
                </c:pt>
                <c:pt idx="13">
                  <c:v>3642726.24</c:v>
                </c:pt>
                <c:pt idx="14">
                  <c:v>3642726.24</c:v>
                </c:pt>
                <c:pt idx="15">
                  <c:v>3642726.24</c:v>
                </c:pt>
                <c:pt idx="16">
                  <c:v>3642726.24</c:v>
                </c:pt>
                <c:pt idx="17">
                  <c:v>3642726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897148</c:v>
                </c:pt>
                <c:pt idx="1">
                  <c:v>11223478</c:v>
                </c:pt>
                <c:pt idx="2">
                  <c:v>109930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178509</c:v>
                </c:pt>
                <c:pt idx="1">
                  <c:v>4304262</c:v>
                </c:pt>
                <c:pt idx="2">
                  <c:v>6726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31304"/>
        <c:axId val="82202339"/>
      </c:lineChart>
      <c:catAx>
        <c:axId val="146313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02339"/>
        <c:crossesAt val="0"/>
        <c:auto val="1"/>
        <c:lblAlgn val="ctr"/>
        <c:lblOffset val="100"/>
        <c:noMultiLvlLbl val="0"/>
      </c:catAx>
      <c:valAx>
        <c:axId val="82202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313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861111.11111111</c:v>
                </c:pt>
                <c:pt idx="1">
                  <c:v>19722222.2222222</c:v>
                </c:pt>
                <c:pt idx="2">
                  <c:v>29583333.3333333</c:v>
                </c:pt>
                <c:pt idx="3">
                  <c:v>39444444.4444445</c:v>
                </c:pt>
                <c:pt idx="4">
                  <c:v>49305555.5555556</c:v>
                </c:pt>
                <c:pt idx="5">
                  <c:v>59166666.6666667</c:v>
                </c:pt>
                <c:pt idx="6">
                  <c:v>69027777.7777778</c:v>
                </c:pt>
                <c:pt idx="7">
                  <c:v>78888888.8888889</c:v>
                </c:pt>
                <c:pt idx="8">
                  <c:v>88750000</c:v>
                </c:pt>
                <c:pt idx="9">
                  <c:v>98611111.1111111</c:v>
                </c:pt>
                <c:pt idx="10">
                  <c:v>108472222.222222</c:v>
                </c:pt>
                <c:pt idx="11">
                  <c:v>118333333.333333</c:v>
                </c:pt>
                <c:pt idx="12">
                  <c:v>128194444.444444</c:v>
                </c:pt>
                <c:pt idx="13">
                  <c:v>138055555.555556</c:v>
                </c:pt>
                <c:pt idx="14">
                  <c:v>147916666.666667</c:v>
                </c:pt>
                <c:pt idx="15">
                  <c:v>157777777.777778</c:v>
                </c:pt>
                <c:pt idx="16">
                  <c:v>167638888.888889</c:v>
                </c:pt>
                <c:pt idx="17">
                  <c:v>1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84247</c:v>
                </c:pt>
                <c:pt idx="1">
                  <c:v>14931620</c:v>
                </c:pt>
                <c:pt idx="2">
                  <c:v>204359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73375</c:v>
                </c:pt>
                <c:pt idx="1">
                  <c:v>9111492</c:v>
                </c:pt>
                <c:pt idx="2">
                  <c:v>104744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675784</c:v>
                </c:pt>
                <c:pt idx="1">
                  <c:v>50062872</c:v>
                </c:pt>
                <c:pt idx="2">
                  <c:v>514563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539103</c:v>
                </c:pt>
                <c:pt idx="1">
                  <c:v>13058279</c:v>
                </c:pt>
                <c:pt idx="2">
                  <c:v>18428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01551"/>
        <c:axId val="15294659"/>
      </c:lineChart>
      <c:catAx>
        <c:axId val="397015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94659"/>
        <c:crossesAt val="0"/>
        <c:auto val="1"/>
        <c:lblAlgn val="ctr"/>
        <c:lblOffset val="100"/>
        <c:noMultiLvlLbl val="0"/>
      </c:catAx>
      <c:valAx>
        <c:axId val="15294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01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2265</c:v>
                </c:pt>
                <c:pt idx="1">
                  <c:v>4201395</c:v>
                </c:pt>
                <c:pt idx="2">
                  <c:v>5790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38329</c:v>
                </c:pt>
                <c:pt idx="1">
                  <c:v>4552622</c:v>
                </c:pt>
                <c:pt idx="2">
                  <c:v>5912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178509</c:v>
                </c:pt>
                <c:pt idx="1">
                  <c:v>4304262</c:v>
                </c:pt>
                <c:pt idx="2">
                  <c:v>6726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99638"/>
        <c:axId val="75592248"/>
      </c:lineChart>
      <c:catAx>
        <c:axId val="996996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92248"/>
        <c:crossesAt val="0"/>
        <c:auto val="1"/>
        <c:lblAlgn val="ctr"/>
        <c:lblOffset val="100"/>
        <c:noMultiLvlLbl val="0"/>
      </c:catAx>
      <c:valAx>
        <c:axId val="755922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99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4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4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4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4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110</v>
      </c>
      <c r="B4" s="33" t="n">
        <v>2404433</v>
      </c>
      <c r="C4" s="34" t="n">
        <v>0</v>
      </c>
      <c r="D4" s="35" t="n">
        <v>409262</v>
      </c>
      <c r="E4" s="36" t="n">
        <v>0</v>
      </c>
      <c r="F4" s="36" t="n">
        <v>205262</v>
      </c>
      <c r="G4" s="37" t="n">
        <f aca="false">SUM(B4:D4)</f>
        <v>2813695</v>
      </c>
      <c r="H4" s="38" t="n">
        <v>1869213</v>
      </c>
      <c r="I4" s="39" t="n">
        <v>17250017</v>
      </c>
      <c r="J4" s="39" t="n">
        <v>4313016</v>
      </c>
      <c r="K4" s="40" t="n">
        <v>1270355</v>
      </c>
      <c r="L4" s="33" t="n">
        <v>928038</v>
      </c>
      <c r="M4" s="34" t="n">
        <v>306984</v>
      </c>
      <c r="N4" s="41" t="n">
        <v>117261</v>
      </c>
      <c r="O4" s="36" t="n">
        <v>0</v>
      </c>
      <c r="P4" s="36" t="n">
        <v>2208</v>
      </c>
      <c r="Q4" s="37" t="n">
        <f aca="false">SUM(L4:N4)</f>
        <v>1352283</v>
      </c>
      <c r="R4" s="38" t="n">
        <v>79176</v>
      </c>
      <c r="S4" s="39" t="n">
        <v>22528619</v>
      </c>
      <c r="T4" s="39" t="n">
        <v>989049</v>
      </c>
      <c r="U4" s="40" t="n">
        <v>1065404</v>
      </c>
      <c r="V4" s="33" t="n">
        <v>2191006</v>
      </c>
      <c r="W4" s="34" t="n">
        <v>0</v>
      </c>
      <c r="X4" s="34" t="n">
        <v>402763</v>
      </c>
      <c r="Y4" s="35" t="n">
        <v>0</v>
      </c>
      <c r="Z4" s="36" t="n">
        <v>24500</v>
      </c>
      <c r="AA4" s="36" t="n">
        <v>0</v>
      </c>
      <c r="AB4" s="37" t="n">
        <f aca="false">SUM(V4:Y4)</f>
        <v>2593769</v>
      </c>
      <c r="AC4" s="38" t="n">
        <v>315108</v>
      </c>
      <c r="AD4" s="39" t="n">
        <v>11897148</v>
      </c>
      <c r="AE4" s="39" t="n">
        <v>823191</v>
      </c>
      <c r="AF4" s="40" t="n">
        <v>214144</v>
      </c>
      <c r="AG4" s="35" t="n">
        <f aca="false">F4+P4+AA4</f>
        <v>207470</v>
      </c>
      <c r="AH4" s="42" t="n">
        <f aca="false">E4+O4+Z4+G4+Q4+AB4</f>
        <v>6784247</v>
      </c>
    </row>
    <row r="5" s="43" customFormat="true" ht="14.25" hidden="false" customHeight="true" outlineLevel="0" collapsed="false">
      <c r="A5" s="44" t="n">
        <f aca="false">A4+1</f>
        <v>42111</v>
      </c>
      <c r="B5" s="45" t="n">
        <v>1755120</v>
      </c>
      <c r="C5" s="46" t="n">
        <v>0</v>
      </c>
      <c r="D5" s="47" t="n">
        <v>201043</v>
      </c>
      <c r="E5" s="48" t="n">
        <v>76260</v>
      </c>
      <c r="F5" s="48" t="n">
        <v>3675</v>
      </c>
      <c r="G5" s="49" t="n">
        <f aca="false">SUM(B5:D5)</f>
        <v>1956163</v>
      </c>
      <c r="H5" s="50" t="n">
        <v>2007344</v>
      </c>
      <c r="I5" s="51" t="n">
        <v>16818004</v>
      </c>
      <c r="J5" s="51" t="n">
        <v>4342285</v>
      </c>
      <c r="K5" s="52" t="n">
        <v>1270355</v>
      </c>
      <c r="L5" s="45" t="n">
        <v>2023796</v>
      </c>
      <c r="M5" s="46" t="n">
        <v>1493782</v>
      </c>
      <c r="N5" s="53" t="n">
        <v>57370</v>
      </c>
      <c r="O5" s="48" t="n">
        <v>66900</v>
      </c>
      <c r="P5" s="48" t="n">
        <v>0</v>
      </c>
      <c r="Q5" s="49" t="n">
        <f aca="false">SUM(L5:N5)</f>
        <v>3574948</v>
      </c>
      <c r="R5" s="50" t="n">
        <v>79176</v>
      </c>
      <c r="S5" s="51" t="n">
        <v>22021390</v>
      </c>
      <c r="T5" s="51" t="n">
        <v>1270167</v>
      </c>
      <c r="U5" s="52" t="n">
        <v>1065404</v>
      </c>
      <c r="V5" s="45" t="n">
        <v>2430614</v>
      </c>
      <c r="W5" s="46" t="n">
        <v>0</v>
      </c>
      <c r="X5" s="46" t="n">
        <v>42488</v>
      </c>
      <c r="Y5" s="47" t="n">
        <v>0</v>
      </c>
      <c r="Z5" s="48" t="n">
        <v>0</v>
      </c>
      <c r="AA5" s="48" t="n">
        <v>33000</v>
      </c>
      <c r="AB5" s="49" t="n">
        <f aca="false">SUM(V5:Y5)</f>
        <v>2473102</v>
      </c>
      <c r="AC5" s="50" t="n">
        <v>282108</v>
      </c>
      <c r="AD5" s="51" t="n">
        <v>11223478</v>
      </c>
      <c r="AE5" s="51" t="n">
        <v>882134</v>
      </c>
      <c r="AF5" s="52" t="n">
        <v>215678</v>
      </c>
      <c r="AG5" s="47" t="n">
        <f aca="false">F5+P5+AA5</f>
        <v>36675</v>
      </c>
      <c r="AH5" s="54" t="n">
        <f aca="false">E5+O5+Z5+G5+Q5+AB5</f>
        <v>8147373</v>
      </c>
    </row>
    <row r="6" s="43" customFormat="true" ht="14.25" hidden="false" customHeight="true" outlineLevel="0" collapsed="false">
      <c r="A6" s="44" t="n">
        <f aca="false">A5+1</f>
        <v>421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1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114</v>
      </c>
      <c r="B8" s="45" t="n">
        <v>1706358</v>
      </c>
      <c r="C8" s="46" t="n">
        <v>38478</v>
      </c>
      <c r="D8" s="47" t="n">
        <v>195692</v>
      </c>
      <c r="E8" s="48" t="n">
        <v>36800</v>
      </c>
      <c r="F8" s="48" t="n">
        <v>50274</v>
      </c>
      <c r="G8" s="49" t="n">
        <f aca="false">SUM(B8:D8)</f>
        <v>1940528</v>
      </c>
      <c r="H8" s="50" t="n">
        <v>1972941</v>
      </c>
      <c r="I8" s="51" t="n">
        <v>16921041</v>
      </c>
      <c r="J8" s="51" t="n">
        <v>4627107</v>
      </c>
      <c r="K8" s="52" t="n">
        <v>1578986</v>
      </c>
      <c r="L8" s="45" t="n">
        <v>479388</v>
      </c>
      <c r="M8" s="46" t="n">
        <v>566487</v>
      </c>
      <c r="N8" s="53" t="n">
        <v>53620</v>
      </c>
      <c r="O8" s="48" t="n">
        <v>0</v>
      </c>
      <c r="P8" s="48" t="n">
        <v>18400</v>
      </c>
      <c r="Q8" s="49" t="n">
        <f aca="false">SUM(L8:N8)</f>
        <v>1099495</v>
      </c>
      <c r="R8" s="50" t="n">
        <v>81078</v>
      </c>
      <c r="S8" s="51" t="n">
        <v>23542231</v>
      </c>
      <c r="T8" s="51" t="n">
        <v>2203895</v>
      </c>
      <c r="U8" s="52" t="n">
        <v>1065784</v>
      </c>
      <c r="V8" s="45" t="n">
        <v>2340178</v>
      </c>
      <c r="W8" s="46" t="n">
        <v>0</v>
      </c>
      <c r="X8" s="46" t="n">
        <v>87314</v>
      </c>
      <c r="Y8" s="47" t="n">
        <v>0</v>
      </c>
      <c r="Z8" s="48" t="n">
        <v>0</v>
      </c>
      <c r="AA8" s="48" t="n">
        <v>37150</v>
      </c>
      <c r="AB8" s="49" t="n">
        <f aca="false">SUM(V8:Y8)</f>
        <v>2427492</v>
      </c>
      <c r="AC8" s="50" t="n">
        <v>282108</v>
      </c>
      <c r="AD8" s="51" t="n">
        <v>10993096</v>
      </c>
      <c r="AE8" s="51" t="n">
        <v>884881</v>
      </c>
      <c r="AF8" s="52" t="n">
        <v>215678</v>
      </c>
      <c r="AG8" s="47" t="n">
        <f aca="false">F8+P8+AA8</f>
        <v>105824</v>
      </c>
      <c r="AH8" s="54" t="n">
        <f aca="false">E8+O8+Z8+G8+Q8+AB8</f>
        <v>5504315</v>
      </c>
    </row>
    <row r="9" s="43" customFormat="true" ht="14.25" hidden="false" customHeight="true" outlineLevel="0" collapsed="false">
      <c r="A9" s="44" t="n">
        <f aca="false">A8+1</f>
        <v>42115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116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117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118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119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120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121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122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12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12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12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12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12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12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12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3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3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13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13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3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3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3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3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3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13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865911</v>
      </c>
      <c r="C35" s="69" t="n">
        <f aca="false">SUM(C4:C34)</f>
        <v>38478</v>
      </c>
      <c r="D35" s="70" t="n">
        <f aca="false">SUM(D4:D34)</f>
        <v>805997</v>
      </c>
      <c r="E35" s="71" t="n">
        <f aca="false">SUM(E4:E34)</f>
        <v>113060</v>
      </c>
      <c r="F35" s="72" t="n">
        <f aca="false">SUM(F4:F34)</f>
        <v>259211</v>
      </c>
      <c r="G35" s="73" t="n">
        <f aca="false">SUM(G4:G34)</f>
        <v>6710386</v>
      </c>
      <c r="H35" s="74" t="s">
        <v>24</v>
      </c>
      <c r="I35" s="75" t="n">
        <v>23127134</v>
      </c>
      <c r="J35" s="75"/>
      <c r="K35" s="75"/>
      <c r="L35" s="68" t="n">
        <f aca="false">SUM(L4:L34)</f>
        <v>3431222</v>
      </c>
      <c r="M35" s="69" t="n">
        <f aca="false">SUM(M4:M34)</f>
        <v>2367253</v>
      </c>
      <c r="N35" s="70" t="n">
        <f aca="false">SUM(N4:N34)</f>
        <v>228251</v>
      </c>
      <c r="O35" s="71" t="n">
        <f aca="false">SUM(O4:O34)</f>
        <v>66900</v>
      </c>
      <c r="P35" s="72" t="n">
        <f aca="false">SUM(P4:P34)</f>
        <v>20608</v>
      </c>
      <c r="Q35" s="76" t="n">
        <f aca="false">SUM(Q4:Q34)</f>
        <v>6026726</v>
      </c>
      <c r="R35" s="74" t="s">
        <v>24</v>
      </c>
      <c r="S35" s="75" t="n">
        <v>26811910</v>
      </c>
      <c r="T35" s="75"/>
      <c r="U35" s="75"/>
      <c r="V35" s="68" t="n">
        <f aca="false">SUM(V4:V34)</f>
        <v>6961798</v>
      </c>
      <c r="W35" s="69" t="n">
        <f aca="false">SUM(W4:W34)</f>
        <v>0</v>
      </c>
      <c r="X35" s="70" t="n">
        <f aca="false">SUM(X4:X34)</f>
        <v>532565</v>
      </c>
      <c r="Y35" s="77" t="n">
        <f aca="false">SUM(Y4:Y34)</f>
        <v>0</v>
      </c>
      <c r="Z35" s="78" t="n">
        <f aca="false">SUM(Z4:Z34)</f>
        <v>24500</v>
      </c>
      <c r="AA35" s="79" t="n">
        <f aca="false">SUM(AA4:AA34)</f>
        <v>70150</v>
      </c>
      <c r="AB35" s="80" t="n">
        <f aca="false">SUM(AB4:AB34)</f>
        <v>7494363</v>
      </c>
      <c r="AC35" s="74" t="s">
        <v>24</v>
      </c>
      <c r="AD35" s="75" t="n">
        <v>12093655</v>
      </c>
      <c r="AE35" s="75"/>
      <c r="AF35" s="75"/>
      <c r="AG35" s="81" t="n">
        <f aca="false">SUM(AG4:AG34)</f>
        <v>349969</v>
      </c>
      <c r="AH35" s="81" t="n">
        <f aca="false">SUM(AH4:AH34)</f>
        <v>2043593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823446</v>
      </c>
      <c r="H38" s="94" t="n">
        <f aca="false">O35+Q35</f>
        <v>6093626</v>
      </c>
      <c r="I38" s="95" t="n">
        <f aca="false">Z35+AB35</f>
        <v>7518863</v>
      </c>
      <c r="J38" s="96" t="n">
        <f aca="false">G38+H38+I38</f>
        <v>2043593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7082657</v>
      </c>
      <c r="H39" s="99" t="n">
        <f aca="false">O35+P35+Q35</f>
        <v>6114234</v>
      </c>
      <c r="I39" s="100" t="n">
        <f aca="false">Z35+AA35+AB35</f>
        <v>7589013</v>
      </c>
      <c r="J39" s="101" t="n">
        <f aca="false">AG35+AH35</f>
        <v>2078590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8500000</v>
      </c>
      <c r="H40" s="107" t="n">
        <v>67000000</v>
      </c>
      <c r="I40" s="108" t="n">
        <v>61000000</v>
      </c>
      <c r="J40" s="109" t="n">
        <f aca="false">G40+H40+I40</f>
        <v>18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2107105982906</v>
      </c>
      <c r="H41" s="113" t="n">
        <f aca="false">H39/H40</f>
        <v>0.091257223880597</v>
      </c>
      <c r="I41" s="114" t="n">
        <f aca="false">I39/I40</f>
        <v>0.124410049180328</v>
      </c>
      <c r="J41" s="115" t="n">
        <f aca="false">J39/J40</f>
        <v>0.11145256836461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625893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40573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56681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023147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8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579008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29</v>
      </c>
      <c r="D10" s="221" t="n">
        <v>2025523</v>
      </c>
      <c r="E10" s="222" t="n">
        <v>1952851</v>
      </c>
      <c r="F10" s="223" t="n">
        <v>72672</v>
      </c>
      <c r="G10" s="224" t="n">
        <v>17250017</v>
      </c>
      <c r="H10" s="225" t="n">
        <v>4313016</v>
      </c>
      <c r="I10" s="226" t="n">
        <v>1270355</v>
      </c>
      <c r="J10" s="227" t="n">
        <f aca="false">E4/Q2</f>
        <v>3250000</v>
      </c>
      <c r="K10" s="228" t="n">
        <v>3018957</v>
      </c>
      <c r="L10" s="229" t="n">
        <f aca="false">J10*$E$6</f>
        <v>1475500</v>
      </c>
      <c r="M10" s="230" t="n">
        <v>2222265</v>
      </c>
      <c r="N10" s="231" t="n">
        <v>3018957</v>
      </c>
      <c r="O10" s="232" t="n">
        <v>2597215</v>
      </c>
      <c r="P10" s="232" t="n">
        <v>2222265</v>
      </c>
      <c r="Q10" s="233" t="n">
        <f aca="false">HYPERLINK("http://hirata.as.wakwak.ne.jp/~home/uri/pdf/2011/zairyousiire/20150416-osaka.pdf",2597215)</f>
        <v>2597215</v>
      </c>
      <c r="R10" s="234" t="n">
        <f aca="false">K10*$E$6</f>
        <v>1370606.47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47</v>
      </c>
      <c r="D11" s="237" t="n">
        <v>1553419</v>
      </c>
      <c r="E11" s="238" t="n">
        <v>1524150</v>
      </c>
      <c r="F11" s="239" t="n">
        <v>29269</v>
      </c>
      <c r="G11" s="240" t="n">
        <v>16818004</v>
      </c>
      <c r="H11" s="241" t="n">
        <v>4342285</v>
      </c>
      <c r="I11" s="242" t="n">
        <v>1270355</v>
      </c>
      <c r="J11" s="243" t="n">
        <f aca="false">J10*2</f>
        <v>6500000</v>
      </c>
      <c r="K11" s="244" t="n">
        <v>2036098</v>
      </c>
      <c r="L11" s="245" t="n">
        <f aca="false">J11*$E$6</f>
        <v>2951000</v>
      </c>
      <c r="M11" s="246" t="n">
        <v>1979130</v>
      </c>
      <c r="N11" s="247" t="n">
        <v>5055055</v>
      </c>
      <c r="O11" s="248" t="n">
        <v>3443353</v>
      </c>
      <c r="P11" s="248" t="n">
        <v>4201395</v>
      </c>
      <c r="Q11" s="249" t="n">
        <f aca="false">HYPERLINK("http://hirata.as.wakwak.ne.jp/~home/uri/pdf/2011/zairyousiire/20150417-osaka.pdf",846138)</f>
        <v>846138</v>
      </c>
      <c r="R11" s="234" t="n">
        <f aca="false">K11*$E$6+R10</f>
        <v>2294994.97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30</v>
      </c>
      <c r="D12" s="237" t="n">
        <v>2661769</v>
      </c>
      <c r="E12" s="238" t="n">
        <v>2068316</v>
      </c>
      <c r="F12" s="239" t="n">
        <v>593453</v>
      </c>
      <c r="G12" s="240" t="n">
        <v>16921041</v>
      </c>
      <c r="H12" s="241" t="n">
        <v>4627107</v>
      </c>
      <c r="I12" s="242" t="n">
        <v>1578986</v>
      </c>
      <c r="J12" s="243" t="n">
        <f aca="false">J10*3</f>
        <v>9750000</v>
      </c>
      <c r="K12" s="244" t="n">
        <v>2027602</v>
      </c>
      <c r="L12" s="245" t="n">
        <f aca="false">J12*$E$6</f>
        <v>4426500</v>
      </c>
      <c r="M12" s="246" t="n">
        <v>1588689</v>
      </c>
      <c r="N12" s="247" t="n">
        <v>7082657</v>
      </c>
      <c r="O12" s="248" t="n">
        <v>3447363</v>
      </c>
      <c r="P12" s="248" t="n">
        <v>5790084</v>
      </c>
      <c r="Q12" s="249" t="n">
        <f aca="false">HYPERLINK("http://hirata.as.wakwak.ne.jp/~home/uri/pdf/2011/zairyousiire/20150420-osaka.pdf",4010)</f>
        <v>4010</v>
      </c>
      <c r="R12" s="234" t="n">
        <f aca="false">K12*$E$6+R11</f>
        <v>3215526.27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3000000</v>
      </c>
      <c r="K13" s="244"/>
      <c r="L13" s="245" t="n">
        <f aca="false">J13*$E$6</f>
        <v>5902000</v>
      </c>
      <c r="M13" s="246"/>
      <c r="N13" s="247"/>
      <c r="O13" s="248"/>
      <c r="P13" s="248"/>
      <c r="Q13" s="250"/>
      <c r="R13" s="234" t="n">
        <f aca="false">K13*$E$6+R12</f>
        <v>3215526.27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6250000</v>
      </c>
      <c r="K14" s="251"/>
      <c r="L14" s="245" t="n">
        <f aca="false">J14*$E$6</f>
        <v>7377500</v>
      </c>
      <c r="M14" s="252"/>
      <c r="N14" s="247"/>
      <c r="O14" s="248"/>
      <c r="P14" s="248"/>
      <c r="Q14" s="250"/>
      <c r="R14" s="234" t="n">
        <f aca="false">K14*$E$6+R13</f>
        <v>3215526.27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9500000</v>
      </c>
      <c r="K15" s="251"/>
      <c r="L15" s="245" t="n">
        <f aca="false">J15*$E$6</f>
        <v>8853000</v>
      </c>
      <c r="M15" s="252"/>
      <c r="N15" s="247"/>
      <c r="O15" s="248"/>
      <c r="P15" s="248"/>
      <c r="Q15" s="250"/>
      <c r="R15" s="234" t="n">
        <f aca="false">K15*$E$6+R14</f>
        <v>3215526.27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2750000</v>
      </c>
      <c r="K16" s="251"/>
      <c r="L16" s="245" t="n">
        <f aca="false">J16*$E$6</f>
        <v>10328500</v>
      </c>
      <c r="M16" s="252"/>
      <c r="N16" s="247"/>
      <c r="O16" s="248"/>
      <c r="P16" s="248"/>
      <c r="Q16" s="250"/>
      <c r="R16" s="234" t="n">
        <f aca="false">K16*$E$6+R15</f>
        <v>3215526.27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6000000</v>
      </c>
      <c r="K17" s="251"/>
      <c r="L17" s="245" t="n">
        <f aca="false">J17*$E$6</f>
        <v>11804000</v>
      </c>
      <c r="M17" s="252"/>
      <c r="N17" s="247"/>
      <c r="O17" s="248"/>
      <c r="P17" s="248"/>
      <c r="Q17" s="250"/>
      <c r="R17" s="234" t="n">
        <f aca="false">K17*$E$6+R16</f>
        <v>3215526.27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9250000</v>
      </c>
      <c r="K18" s="251"/>
      <c r="L18" s="245" t="n">
        <f aca="false">J18*$E$6</f>
        <v>13279500</v>
      </c>
      <c r="M18" s="252"/>
      <c r="N18" s="247"/>
      <c r="O18" s="248"/>
      <c r="P18" s="248"/>
      <c r="Q18" s="250"/>
      <c r="R18" s="234" t="n">
        <f aca="false">K18*$E$6+R17</f>
        <v>3215526.278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2500000</v>
      </c>
      <c r="K19" s="251"/>
      <c r="L19" s="245" t="n">
        <f aca="false">J19*$E$6</f>
        <v>14755000</v>
      </c>
      <c r="M19" s="252"/>
      <c r="N19" s="247"/>
      <c r="O19" s="248"/>
      <c r="P19" s="248"/>
      <c r="Q19" s="250"/>
      <c r="R19" s="234" t="n">
        <f aca="false">K19*$E$6+R18</f>
        <v>3215526.27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5750000</v>
      </c>
      <c r="K20" s="251"/>
      <c r="L20" s="245" t="n">
        <f aca="false">J20*$E$6</f>
        <v>16230500</v>
      </c>
      <c r="M20" s="252"/>
      <c r="N20" s="247"/>
      <c r="O20" s="248"/>
      <c r="P20" s="248"/>
      <c r="Q20" s="250"/>
      <c r="R20" s="234" t="n">
        <f aca="false">K20*$E$6+R19</f>
        <v>3215526.278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9000000</v>
      </c>
      <c r="K21" s="251"/>
      <c r="L21" s="245" t="n">
        <f aca="false">J21*$E$6</f>
        <v>17706000</v>
      </c>
      <c r="M21" s="252"/>
      <c r="N21" s="247"/>
      <c r="O21" s="248"/>
      <c r="P21" s="248"/>
      <c r="Q21" s="250"/>
      <c r="R21" s="234" t="n">
        <f aca="false">K21*$E$6+R20</f>
        <v>3215526.278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2250000</v>
      </c>
      <c r="K22" s="251"/>
      <c r="L22" s="245" t="n">
        <f aca="false">J22*$E$6</f>
        <v>19181500</v>
      </c>
      <c r="M22" s="252"/>
      <c r="N22" s="247"/>
      <c r="O22" s="248"/>
      <c r="P22" s="248"/>
      <c r="Q22" s="250"/>
      <c r="R22" s="234" t="n">
        <f aca="false">K22*$E$6+R21</f>
        <v>3215526.278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5500000</v>
      </c>
      <c r="K23" s="251"/>
      <c r="L23" s="245" t="n">
        <f aca="false">J23*$E$6</f>
        <v>20657000</v>
      </c>
      <c r="M23" s="252"/>
      <c r="N23" s="247"/>
      <c r="O23" s="248"/>
      <c r="P23" s="248"/>
      <c r="Q23" s="250"/>
      <c r="R23" s="234" t="n">
        <f aca="false">K23*$E$6+R22</f>
        <v>3215526.278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8750000</v>
      </c>
      <c r="K24" s="251"/>
      <c r="L24" s="245" t="n">
        <f aca="false">J24*$E$6</f>
        <v>22132500</v>
      </c>
      <c r="M24" s="252"/>
      <c r="N24" s="247"/>
      <c r="O24" s="248"/>
      <c r="P24" s="248"/>
      <c r="Q24" s="250"/>
      <c r="R24" s="234" t="n">
        <f aca="false">K24*$E$6+R23</f>
        <v>3215526.278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2000000</v>
      </c>
      <c r="K25" s="251"/>
      <c r="L25" s="245" t="n">
        <f aca="false">J25*$E$6</f>
        <v>23608000</v>
      </c>
      <c r="M25" s="252"/>
      <c r="N25" s="247"/>
      <c r="O25" s="248"/>
      <c r="P25" s="248"/>
      <c r="Q25" s="250"/>
      <c r="R25" s="234" t="n">
        <f aca="false">K25*$E$6+R24</f>
        <v>3215526.278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5250000</v>
      </c>
      <c r="K26" s="251"/>
      <c r="L26" s="245" t="n">
        <f aca="false">J26*$E$6</f>
        <v>25083500</v>
      </c>
      <c r="M26" s="252"/>
      <c r="N26" s="247"/>
      <c r="O26" s="248"/>
      <c r="P26" s="248"/>
      <c r="Q26" s="250"/>
      <c r="R26" s="234" t="n">
        <f aca="false">K26*$E$6+R25</f>
        <v>3215526.278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8500000</v>
      </c>
      <c r="K27" s="251"/>
      <c r="L27" s="245" t="n">
        <f aca="false">J27*$E$6</f>
        <v>26559000</v>
      </c>
      <c r="M27" s="252"/>
      <c r="N27" s="247"/>
      <c r="O27" s="248"/>
      <c r="P27" s="248"/>
      <c r="Q27" s="250"/>
      <c r="R27" s="234" t="n">
        <f aca="false">K27*$E$6+R26</f>
        <v>3215526.278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06</v>
      </c>
      <c r="D34" s="267" t="n">
        <f aca="false">SUM(D10:D33)</f>
        <v>6240711</v>
      </c>
      <c r="E34" s="268" t="n">
        <f aca="false">SUM(E10:E33)</f>
        <v>5545317</v>
      </c>
      <c r="F34" s="269" t="n">
        <f aca="false">SUM(F10:F33)</f>
        <v>695394</v>
      </c>
      <c r="G34" s="270" t="s">
        <v>83</v>
      </c>
      <c r="H34" s="270"/>
      <c r="I34" s="270"/>
      <c r="J34" s="271" t="n">
        <f aca="false">MAX(J10:J33)</f>
        <v>58500000</v>
      </c>
      <c r="K34" s="272" t="n">
        <f aca="false">SUM(K10:K33)</f>
        <v>7082657</v>
      </c>
      <c r="L34" s="273" t="n">
        <f aca="false">MAX(L10:L33)</f>
        <v>26559000</v>
      </c>
      <c r="M34" s="274" t="n">
        <f aca="false">SUM(M10:M33)</f>
        <v>5790084</v>
      </c>
      <c r="N34" s="275" t="n">
        <f aca="false">MAX(N10:N33)</f>
        <v>7082657</v>
      </c>
      <c r="O34" s="276" t="n">
        <f aca="false">MAX(O10:O33)</f>
        <v>3447363</v>
      </c>
      <c r="P34" s="276" t="n">
        <f aca="false">MAX(P10:P33)</f>
        <v>5790084</v>
      </c>
      <c r="Q34" s="277" t="n">
        <f aca="false">SUM(Q10:Q33)</f>
        <v>3447363</v>
      </c>
      <c r="R34" s="278" t="n">
        <f aca="false">MAX(R10:R33)</f>
        <v>3215526.27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682344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28909846153846</v>
      </c>
      <c r="D40" s="291" t="n">
        <f aca="false">IF(Q10="","",O10/N10)</f>
        <v>0.86030208446162</v>
      </c>
      <c r="E40" s="292" t="n">
        <f aca="false">IF(Q10="","",O10/P10)</f>
        <v>1.1687242520581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77700769230769</v>
      </c>
      <c r="D41" s="291" t="n">
        <f aca="false">IF(Q11="","",O11/N11)</f>
        <v>0.681170234547399</v>
      </c>
      <c r="E41" s="292" t="n">
        <f aca="false">IF(Q11="","",O11/P11)</f>
        <v>0.81957373681836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26426358974359</v>
      </c>
      <c r="D42" s="291" t="n">
        <f aca="false">IF(Q12="","",O12/N12)</f>
        <v>0.486733015590053</v>
      </c>
      <c r="E42" s="292" t="n">
        <f aca="false">IF(Q12="","",O12/P12)</f>
        <v>0.595390844070656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6733015590053</v>
      </c>
      <c r="E64" s="296" t="n">
        <f aca="false">MAX(O10:O33)/MAX(P10:P33)</f>
        <v>0.59539084407065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7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591210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4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63</v>
      </c>
      <c r="D10" s="221" t="n">
        <v>1645912</v>
      </c>
      <c r="E10" s="222" t="n">
        <v>1272567</v>
      </c>
      <c r="F10" s="223" t="n">
        <v>373345</v>
      </c>
      <c r="G10" s="224" t="n">
        <v>22528619</v>
      </c>
      <c r="H10" s="225" t="n">
        <v>989049</v>
      </c>
      <c r="I10" s="226" t="n">
        <v>1065404</v>
      </c>
      <c r="J10" s="227" t="n">
        <f aca="false">E4/Q2</f>
        <v>3722222.22222222</v>
      </c>
      <c r="K10" s="228" t="n">
        <v>1354491</v>
      </c>
      <c r="L10" s="229" t="n">
        <f aca="false">J10*$E$6</f>
        <v>1619166.66666667</v>
      </c>
      <c r="M10" s="230" t="n">
        <v>1138329</v>
      </c>
      <c r="N10" s="231" t="n">
        <v>1354491</v>
      </c>
      <c r="O10" s="232" t="n">
        <v>1597374</v>
      </c>
      <c r="P10" s="232" t="n">
        <v>1138329</v>
      </c>
      <c r="Q10" s="233" t="n">
        <f aca="false">HYPERLINK("http://hirata.as.wakwak.ne.jp/~home/uri/pdf/2011/zairyousiire/20150416-tiba.pdf",1597374)</f>
        <v>1597374</v>
      </c>
      <c r="R10" s="234" t="n">
        <f aca="false">K10*$E$6</f>
        <v>589203.58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07</v>
      </c>
      <c r="D11" s="237" t="n">
        <v>3364943</v>
      </c>
      <c r="E11" s="238" t="n">
        <v>3075137</v>
      </c>
      <c r="F11" s="239" t="n">
        <v>289806</v>
      </c>
      <c r="G11" s="240" t="n">
        <v>22021390</v>
      </c>
      <c r="H11" s="241" t="n">
        <v>1270167</v>
      </c>
      <c r="I11" s="242" t="n">
        <v>1065404</v>
      </c>
      <c r="J11" s="243" t="n">
        <f aca="false">J10*2</f>
        <v>7444444.44444444</v>
      </c>
      <c r="K11" s="244" t="n">
        <v>3641848</v>
      </c>
      <c r="L11" s="245" t="n">
        <f aca="false">J11*$E$6</f>
        <v>3238333.33333333</v>
      </c>
      <c r="M11" s="246" t="n">
        <v>3414293</v>
      </c>
      <c r="N11" s="247" t="n">
        <v>4996339</v>
      </c>
      <c r="O11" s="248" t="n">
        <v>3907481</v>
      </c>
      <c r="P11" s="248" t="n">
        <v>4552622</v>
      </c>
      <c r="Q11" s="249" t="n">
        <f aca="false">HYPERLINK("http://hirata.as.wakwak.ne.jp/~home/uri/pdf/2011/zairyousiire/20150417-tiba.pdf",2310107)</f>
        <v>2310107</v>
      </c>
      <c r="R11" s="234" t="n">
        <f aca="false">K11*$E$6+R10</f>
        <v>2173407.46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1</v>
      </c>
      <c r="D12" s="237" t="n">
        <v>3541219</v>
      </c>
      <c r="E12" s="238" t="n">
        <v>2590221</v>
      </c>
      <c r="F12" s="239" t="n">
        <v>950998</v>
      </c>
      <c r="G12" s="240" t="n">
        <v>23542231</v>
      </c>
      <c r="H12" s="241" t="n">
        <v>2203895</v>
      </c>
      <c r="I12" s="242" t="n">
        <v>1065784</v>
      </c>
      <c r="J12" s="243" t="n">
        <f aca="false">J10*3</f>
        <v>11166666.6666667</v>
      </c>
      <c r="K12" s="244" t="n">
        <v>1117895</v>
      </c>
      <c r="L12" s="245" t="n">
        <f aca="false">J12*$E$6</f>
        <v>4857500</v>
      </c>
      <c r="M12" s="246" t="n">
        <v>1359487</v>
      </c>
      <c r="N12" s="247" t="n">
        <v>6114234</v>
      </c>
      <c r="O12" s="248" t="n">
        <v>3930191</v>
      </c>
      <c r="P12" s="248" t="n">
        <v>5912109</v>
      </c>
      <c r="Q12" s="249" t="n">
        <f aca="false">HYPERLINK("http://hirata.as.wakwak.ne.jp/~home/uri/pdf/2011/zairyousiire/20150420-tiba.pdf",22710)</f>
        <v>22710</v>
      </c>
      <c r="R12" s="234" t="n">
        <f aca="false">K12*$E$6+R11</f>
        <v>2659691.79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4888888.8888889</v>
      </c>
      <c r="K13" s="244"/>
      <c r="L13" s="245" t="n">
        <f aca="false">J13*$E$6</f>
        <v>6476666.66666667</v>
      </c>
      <c r="M13" s="246"/>
      <c r="N13" s="247"/>
      <c r="O13" s="248"/>
      <c r="P13" s="248"/>
      <c r="Q13" s="250"/>
      <c r="R13" s="234" t="n">
        <f aca="false">K13*$E$6+R12</f>
        <v>2659691.79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8611111.1111111</v>
      </c>
      <c r="K14" s="251"/>
      <c r="L14" s="245" t="n">
        <f aca="false">J14*$E$6</f>
        <v>8095833.33333333</v>
      </c>
      <c r="M14" s="252"/>
      <c r="N14" s="247"/>
      <c r="O14" s="248"/>
      <c r="P14" s="248"/>
      <c r="Q14" s="250"/>
      <c r="R14" s="234" t="n">
        <f aca="false">K14*$E$6+R13</f>
        <v>2659691.79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22333333.3333333</v>
      </c>
      <c r="K15" s="251"/>
      <c r="L15" s="245" t="n">
        <f aca="false">J15*$E$6</f>
        <v>9715000</v>
      </c>
      <c r="M15" s="252"/>
      <c r="N15" s="247"/>
      <c r="O15" s="248"/>
      <c r="P15" s="248"/>
      <c r="Q15" s="250"/>
      <c r="R15" s="234" t="n">
        <f aca="false">K15*$E$6+R14</f>
        <v>2659691.79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6055555.5555556</v>
      </c>
      <c r="K16" s="251"/>
      <c r="L16" s="245" t="n">
        <f aca="false">J16*$E$6</f>
        <v>11334166.6666667</v>
      </c>
      <c r="M16" s="252"/>
      <c r="N16" s="247"/>
      <c r="O16" s="248"/>
      <c r="P16" s="248"/>
      <c r="Q16" s="250"/>
      <c r="R16" s="234" t="n">
        <f aca="false">K16*$E$6+R15</f>
        <v>2659691.79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9777777.7777778</v>
      </c>
      <c r="K17" s="251"/>
      <c r="L17" s="245" t="n">
        <f aca="false">J17*$E$6</f>
        <v>12953333.3333333</v>
      </c>
      <c r="M17" s="252"/>
      <c r="N17" s="247"/>
      <c r="O17" s="248"/>
      <c r="P17" s="248"/>
      <c r="Q17" s="250"/>
      <c r="R17" s="234" t="n">
        <f aca="false">K17*$E$6+R16</f>
        <v>2659691.79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33500000</v>
      </c>
      <c r="K18" s="251"/>
      <c r="L18" s="245" t="n">
        <f aca="false">J18*$E$6</f>
        <v>14572500</v>
      </c>
      <c r="M18" s="252"/>
      <c r="N18" s="247"/>
      <c r="O18" s="248"/>
      <c r="P18" s="248"/>
      <c r="Q18" s="250"/>
      <c r="R18" s="234" t="n">
        <f aca="false">K18*$E$6+R17</f>
        <v>2659691.79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7222222.2222222</v>
      </c>
      <c r="K19" s="251"/>
      <c r="L19" s="245" t="n">
        <f aca="false">J19*$E$6</f>
        <v>16191666.6666667</v>
      </c>
      <c r="M19" s="252"/>
      <c r="N19" s="247"/>
      <c r="O19" s="248"/>
      <c r="P19" s="248"/>
      <c r="Q19" s="250"/>
      <c r="R19" s="234" t="n">
        <f aca="false">K19*$E$6+R18</f>
        <v>2659691.79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40944444.4444444</v>
      </c>
      <c r="K20" s="251"/>
      <c r="L20" s="245" t="n">
        <f aca="false">J20*$E$6</f>
        <v>17810833.3333333</v>
      </c>
      <c r="M20" s="252"/>
      <c r="N20" s="247"/>
      <c r="O20" s="248"/>
      <c r="P20" s="248"/>
      <c r="Q20" s="250"/>
      <c r="R20" s="234" t="n">
        <f aca="false">K20*$E$6+R19</f>
        <v>2659691.79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4666666.6666667</v>
      </c>
      <c r="K21" s="251"/>
      <c r="L21" s="245" t="n">
        <f aca="false">J21*$E$6</f>
        <v>19430000</v>
      </c>
      <c r="M21" s="252"/>
      <c r="N21" s="247"/>
      <c r="O21" s="248"/>
      <c r="P21" s="248"/>
      <c r="Q21" s="250"/>
      <c r="R21" s="234" t="n">
        <f aca="false">K21*$E$6+R20</f>
        <v>2659691.79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8388888.8888889</v>
      </c>
      <c r="K22" s="251"/>
      <c r="L22" s="245" t="n">
        <f aca="false">J22*$E$6</f>
        <v>21049166.6666667</v>
      </c>
      <c r="M22" s="252"/>
      <c r="N22" s="247"/>
      <c r="O22" s="248"/>
      <c r="P22" s="248"/>
      <c r="Q22" s="250"/>
      <c r="R22" s="234" t="n">
        <f aca="false">K22*$E$6+R21</f>
        <v>2659691.79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52111111.1111111</v>
      </c>
      <c r="K23" s="251"/>
      <c r="L23" s="245" t="n">
        <f aca="false">J23*$E$6</f>
        <v>22668333.3333333</v>
      </c>
      <c r="M23" s="252"/>
      <c r="N23" s="247"/>
      <c r="O23" s="248"/>
      <c r="P23" s="248"/>
      <c r="Q23" s="250"/>
      <c r="R23" s="234" t="n">
        <f aca="false">K23*$E$6+R22</f>
        <v>2659691.79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5833333.3333333</v>
      </c>
      <c r="K24" s="251"/>
      <c r="L24" s="245" t="n">
        <f aca="false">J24*$E$6</f>
        <v>24287500</v>
      </c>
      <c r="M24" s="252"/>
      <c r="N24" s="247"/>
      <c r="O24" s="248"/>
      <c r="P24" s="248"/>
      <c r="Q24" s="250"/>
      <c r="R24" s="234" t="n">
        <f aca="false">K24*$E$6+R23</f>
        <v>2659691.79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9555555.5555556</v>
      </c>
      <c r="K25" s="251"/>
      <c r="L25" s="245" t="n">
        <f aca="false">J25*$E$6</f>
        <v>25906666.6666667</v>
      </c>
      <c r="M25" s="252"/>
      <c r="N25" s="247"/>
      <c r="O25" s="248"/>
      <c r="P25" s="248"/>
      <c r="Q25" s="250"/>
      <c r="R25" s="234" t="n">
        <f aca="false">K25*$E$6+R24</f>
        <v>2659691.79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63277777.7777778</v>
      </c>
      <c r="K26" s="251"/>
      <c r="L26" s="245" t="n">
        <f aca="false">J26*$E$6</f>
        <v>27525833.3333333</v>
      </c>
      <c r="M26" s="252"/>
      <c r="N26" s="247"/>
      <c r="O26" s="248"/>
      <c r="P26" s="248"/>
      <c r="Q26" s="250"/>
      <c r="R26" s="234" t="n">
        <f aca="false">K26*$E$6+R25</f>
        <v>2659691.79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7000000</v>
      </c>
      <c r="K27" s="251"/>
      <c r="L27" s="245" t="n">
        <f aca="false">J27*$E$6</f>
        <v>29145000</v>
      </c>
      <c r="M27" s="252"/>
      <c r="N27" s="247"/>
      <c r="O27" s="248"/>
      <c r="P27" s="248"/>
      <c r="Q27" s="250"/>
      <c r="R27" s="234" t="n">
        <f aca="false">K27*$E$6+R26</f>
        <v>2659691.79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11</v>
      </c>
      <c r="D34" s="267" t="n">
        <f aca="false">SUM(D10:D33)</f>
        <v>8552074</v>
      </c>
      <c r="E34" s="268" t="n">
        <f aca="false">SUM(E10:E33)</f>
        <v>6937925</v>
      </c>
      <c r="F34" s="269" t="n">
        <f aca="false">SUM(F10:F33)</f>
        <v>1614149</v>
      </c>
      <c r="G34" s="270" t="s">
        <v>83</v>
      </c>
      <c r="H34" s="270"/>
      <c r="I34" s="270"/>
      <c r="J34" s="271" t="n">
        <f aca="false">MAX(J10:J33)</f>
        <v>67000000</v>
      </c>
      <c r="K34" s="272" t="n">
        <f aca="false">SUM(K10:K33)</f>
        <v>6114234</v>
      </c>
      <c r="L34" s="273" t="n">
        <f aca="false">MAX(L10:L33)</f>
        <v>29145000</v>
      </c>
      <c r="M34" s="274" t="n">
        <f aca="false">SUM(M10:M33)</f>
        <v>5912109</v>
      </c>
      <c r="N34" s="275" t="n">
        <f aca="false">MAX(N10:N33)</f>
        <v>6114234</v>
      </c>
      <c r="O34" s="276" t="n">
        <f aca="false">MAX(O10:O33)</f>
        <v>3930191</v>
      </c>
      <c r="P34" s="276" t="n">
        <f aca="false">MAX(P10:P33)</f>
        <v>5912109</v>
      </c>
      <c r="Q34" s="277" t="n">
        <f aca="false">SUM(Q10:Q33)</f>
        <v>3930191</v>
      </c>
      <c r="R34" s="278" t="n">
        <f aca="false">MAX(R10:R33)</f>
        <v>2659691.79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609362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363893104477612</v>
      </c>
      <c r="D40" s="291" t="n">
        <f aca="false">IF(Q10="","",O10/N10)</f>
        <v>1.17931680609173</v>
      </c>
      <c r="E40" s="292" t="n">
        <f aca="false">IF(Q10="","",O10/P10)</f>
        <v>1.4032621500462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71150014925373</v>
      </c>
      <c r="D41" s="291" t="n">
        <f aca="false">IF(Q11="","",O11/N11)</f>
        <v>0.78206883079791</v>
      </c>
      <c r="E41" s="292" t="n">
        <f aca="false">IF(Q11="","",O11/P11)</f>
        <v>0.85829243016442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547543343283582</v>
      </c>
      <c r="D42" s="291" t="n">
        <f aca="false">IF(Q12="","",O12/N12)</f>
        <v>0.642793684376489</v>
      </c>
      <c r="E42" s="292" t="n">
        <f aca="false">IF(Q12="","",O12/P12)</f>
        <v>0.66476971246639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42793684376489</v>
      </c>
      <c r="E64" s="296" t="n">
        <f aca="false">MAX(O10:O33)/MAX(P10:P33)</f>
        <v>0.66476971246639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61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672638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0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9</v>
      </c>
      <c r="D10" s="221" t="n">
        <v>1223047</v>
      </c>
      <c r="E10" s="222" t="n">
        <v>1173437</v>
      </c>
      <c r="F10" s="223" t="n">
        <v>49610</v>
      </c>
      <c r="G10" s="224" t="n">
        <v>11897148</v>
      </c>
      <c r="H10" s="225" t="n">
        <v>823191</v>
      </c>
      <c r="I10" s="226" t="n">
        <v>214144</v>
      </c>
      <c r="J10" s="227" t="n">
        <f aca="false">E4/Q2</f>
        <v>3388888.88888889</v>
      </c>
      <c r="K10" s="228" t="n">
        <v>2618269</v>
      </c>
      <c r="L10" s="229" t="n">
        <f aca="false">J10*$E$6</f>
        <v>1626666.66666667</v>
      </c>
      <c r="M10" s="230" t="n">
        <v>2178509</v>
      </c>
      <c r="N10" s="231" t="n">
        <v>2618269</v>
      </c>
      <c r="O10" s="232" t="n">
        <v>1078786</v>
      </c>
      <c r="P10" s="232" t="n">
        <v>2178509</v>
      </c>
      <c r="Q10" s="233" t="n">
        <f aca="false">HYPERLINK("http://hirata.as.wakwak.ne.jp/~home/uri/pdf/2011/zairyousiire/20150416-yama.pdf",1078786)</f>
        <v>1078786</v>
      </c>
      <c r="R10" s="234" t="n">
        <f aca="false">K10*$E$6</f>
        <v>1256769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53</v>
      </c>
      <c r="D11" s="237" t="n">
        <v>1860028</v>
      </c>
      <c r="E11" s="238" t="n">
        <v>1788231</v>
      </c>
      <c r="F11" s="239" t="n">
        <v>71797</v>
      </c>
      <c r="G11" s="240" t="n">
        <v>11223478</v>
      </c>
      <c r="H11" s="241" t="n">
        <v>882134</v>
      </c>
      <c r="I11" s="242" t="n">
        <v>215678</v>
      </c>
      <c r="J11" s="243" t="n">
        <f aca="false">J10*2</f>
        <v>6777777.77777778</v>
      </c>
      <c r="K11" s="244" t="n">
        <v>2506102</v>
      </c>
      <c r="L11" s="245" t="n">
        <f aca="false">J11*$E$6</f>
        <v>3253333.33333333</v>
      </c>
      <c r="M11" s="246" t="n">
        <v>2125753</v>
      </c>
      <c r="N11" s="247" t="n">
        <v>5124371</v>
      </c>
      <c r="O11" s="248" t="n">
        <v>1760658</v>
      </c>
      <c r="P11" s="248" t="n">
        <v>4304262</v>
      </c>
      <c r="Q11" s="249" t="n">
        <f aca="false">HYPERLINK("http://hirata.as.wakwak.ne.jp/~home/uri/pdf/2011/zairyousiire/20150417-yama.pdf",681872)</f>
        <v>681872</v>
      </c>
      <c r="R11" s="234" t="n">
        <f aca="false">K11*$E$6+R10</f>
        <v>2459698.0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56</v>
      </c>
      <c r="D12" s="237" t="n">
        <v>2207521</v>
      </c>
      <c r="E12" s="238" t="n">
        <v>2204774</v>
      </c>
      <c r="F12" s="239" t="n">
        <v>2747</v>
      </c>
      <c r="G12" s="240" t="n">
        <v>10993096</v>
      </c>
      <c r="H12" s="241" t="n">
        <v>884881</v>
      </c>
      <c r="I12" s="242" t="n">
        <v>215678</v>
      </c>
      <c r="J12" s="243" t="n">
        <f aca="false">J10*3</f>
        <v>10166666.6666667</v>
      </c>
      <c r="K12" s="244" t="n">
        <v>2464642</v>
      </c>
      <c r="L12" s="245" t="n">
        <f aca="false">J12*$E$6</f>
        <v>4880000</v>
      </c>
      <c r="M12" s="246" t="n">
        <v>2422120</v>
      </c>
      <c r="N12" s="247" t="n">
        <v>7589013</v>
      </c>
      <c r="O12" s="248" t="n">
        <v>3096912</v>
      </c>
      <c r="P12" s="248" t="n">
        <v>6726382</v>
      </c>
      <c r="Q12" s="249" t="n">
        <f aca="false">HYPERLINK("http://hirata.as.wakwak.ne.jp/~home/uri/pdf/2011/zairyousiire/20150420-yama.pdf",1336254)</f>
        <v>1336254</v>
      </c>
      <c r="R12" s="234" t="n">
        <f aca="false">K12*$E$6+R11</f>
        <v>3642726.2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3555555.5555556</v>
      </c>
      <c r="K13" s="244"/>
      <c r="L13" s="245" t="n">
        <f aca="false">J13*$E$6</f>
        <v>6506666.66666667</v>
      </c>
      <c r="M13" s="246"/>
      <c r="N13" s="247"/>
      <c r="O13" s="248"/>
      <c r="P13" s="248"/>
      <c r="Q13" s="250"/>
      <c r="R13" s="234" t="n">
        <f aca="false">K13*$E$6+R12</f>
        <v>3642726.2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6944444.4444444</v>
      </c>
      <c r="K14" s="251"/>
      <c r="L14" s="245" t="n">
        <f aca="false">J14*$E$6</f>
        <v>8133333.33333333</v>
      </c>
      <c r="M14" s="252"/>
      <c r="N14" s="247"/>
      <c r="O14" s="248"/>
      <c r="P14" s="248"/>
      <c r="Q14" s="250"/>
      <c r="R14" s="234" t="n">
        <f aca="false">K14*$E$6+R13</f>
        <v>3642726.2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20333333.3333333</v>
      </c>
      <c r="K15" s="251"/>
      <c r="L15" s="245" t="n">
        <f aca="false">J15*$E$6</f>
        <v>9760000</v>
      </c>
      <c r="M15" s="252"/>
      <c r="N15" s="247"/>
      <c r="O15" s="248"/>
      <c r="P15" s="248"/>
      <c r="Q15" s="250"/>
      <c r="R15" s="234" t="n">
        <f aca="false">K15*$E$6+R14</f>
        <v>3642726.2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3722222.2222222</v>
      </c>
      <c r="K16" s="251"/>
      <c r="L16" s="245" t="n">
        <f aca="false">J16*$E$6</f>
        <v>11386666.6666667</v>
      </c>
      <c r="M16" s="252"/>
      <c r="N16" s="247"/>
      <c r="O16" s="248"/>
      <c r="P16" s="248"/>
      <c r="Q16" s="250"/>
      <c r="R16" s="234" t="n">
        <f aca="false">K16*$E$6+R15</f>
        <v>3642726.2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7111111.1111111</v>
      </c>
      <c r="K17" s="251"/>
      <c r="L17" s="245" t="n">
        <f aca="false">J17*$E$6</f>
        <v>13013333.3333333</v>
      </c>
      <c r="M17" s="252"/>
      <c r="N17" s="247"/>
      <c r="O17" s="248"/>
      <c r="P17" s="248"/>
      <c r="Q17" s="250"/>
      <c r="R17" s="234" t="n">
        <f aca="false">K17*$E$6+R16</f>
        <v>3642726.2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30500000</v>
      </c>
      <c r="K18" s="251"/>
      <c r="L18" s="245" t="n">
        <f aca="false">J18*$E$6</f>
        <v>14640000</v>
      </c>
      <c r="M18" s="252"/>
      <c r="N18" s="247"/>
      <c r="O18" s="248"/>
      <c r="P18" s="248"/>
      <c r="Q18" s="250"/>
      <c r="R18" s="234" t="n">
        <f aca="false">K18*$E$6+R17</f>
        <v>3642726.24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3888888.8888889</v>
      </c>
      <c r="K19" s="251"/>
      <c r="L19" s="245" t="n">
        <f aca="false">J19*$E$6</f>
        <v>16266666.6666667</v>
      </c>
      <c r="M19" s="252"/>
      <c r="N19" s="247"/>
      <c r="O19" s="248"/>
      <c r="P19" s="248"/>
      <c r="Q19" s="250"/>
      <c r="R19" s="234" t="n">
        <f aca="false">K19*$E$6+R18</f>
        <v>3642726.24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7277777.7777778</v>
      </c>
      <c r="K20" s="251"/>
      <c r="L20" s="245" t="n">
        <f aca="false">J20*$E$6</f>
        <v>17893333.3333333</v>
      </c>
      <c r="M20" s="252"/>
      <c r="N20" s="247"/>
      <c r="O20" s="248"/>
      <c r="P20" s="248"/>
      <c r="Q20" s="250"/>
      <c r="R20" s="234" t="n">
        <f aca="false">K20*$E$6+R19</f>
        <v>3642726.24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0666666.6666667</v>
      </c>
      <c r="K21" s="251"/>
      <c r="L21" s="245" t="n">
        <f aca="false">J21*$E$6</f>
        <v>19520000</v>
      </c>
      <c r="M21" s="252"/>
      <c r="N21" s="247"/>
      <c r="O21" s="248"/>
      <c r="P21" s="248"/>
      <c r="Q21" s="250"/>
      <c r="R21" s="234" t="n">
        <f aca="false">K21*$E$6+R20</f>
        <v>3642726.24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4055555.5555556</v>
      </c>
      <c r="K22" s="251"/>
      <c r="L22" s="245" t="n">
        <f aca="false">J22*$E$6</f>
        <v>21146666.6666667</v>
      </c>
      <c r="M22" s="252"/>
      <c r="N22" s="247"/>
      <c r="O22" s="248"/>
      <c r="P22" s="248"/>
      <c r="Q22" s="250"/>
      <c r="R22" s="234" t="n">
        <f aca="false">K22*$E$6+R21</f>
        <v>3642726.24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7444444.4444445</v>
      </c>
      <c r="K23" s="251"/>
      <c r="L23" s="245" t="n">
        <f aca="false">J23*$E$6</f>
        <v>22773333.3333333</v>
      </c>
      <c r="M23" s="252"/>
      <c r="N23" s="247"/>
      <c r="O23" s="248"/>
      <c r="P23" s="248"/>
      <c r="Q23" s="250"/>
      <c r="R23" s="234" t="n">
        <f aca="false">K23*$E$6+R22</f>
        <v>3642726.24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0833333.3333333</v>
      </c>
      <c r="K24" s="251"/>
      <c r="L24" s="245" t="n">
        <f aca="false">J24*$E$6</f>
        <v>24400000</v>
      </c>
      <c r="M24" s="252"/>
      <c r="N24" s="247"/>
      <c r="O24" s="248"/>
      <c r="P24" s="248"/>
      <c r="Q24" s="250"/>
      <c r="R24" s="234" t="n">
        <f aca="false">K24*$E$6+R23</f>
        <v>3642726.24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4222222.2222222</v>
      </c>
      <c r="K25" s="251"/>
      <c r="L25" s="245" t="n">
        <f aca="false">J25*$E$6</f>
        <v>26026666.6666667</v>
      </c>
      <c r="M25" s="252"/>
      <c r="N25" s="247"/>
      <c r="O25" s="248"/>
      <c r="P25" s="248"/>
      <c r="Q25" s="250"/>
      <c r="R25" s="234" t="n">
        <f aca="false">K25*$E$6+R24</f>
        <v>3642726.24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7611111.1111111</v>
      </c>
      <c r="K26" s="251"/>
      <c r="L26" s="245" t="n">
        <f aca="false">J26*$E$6</f>
        <v>27653333.3333333</v>
      </c>
      <c r="M26" s="252"/>
      <c r="N26" s="247"/>
      <c r="O26" s="248"/>
      <c r="P26" s="248"/>
      <c r="Q26" s="250"/>
      <c r="R26" s="234" t="n">
        <f aca="false">K26*$E$6+R25</f>
        <v>3642726.24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1000000</v>
      </c>
      <c r="K27" s="251"/>
      <c r="L27" s="245" t="n">
        <f aca="false">J27*$E$6</f>
        <v>29280000</v>
      </c>
      <c r="M27" s="252"/>
      <c r="N27" s="247"/>
      <c r="O27" s="248"/>
      <c r="P27" s="248"/>
      <c r="Q27" s="250"/>
      <c r="R27" s="234" t="n">
        <f aca="false">K27*$E$6+R26</f>
        <v>3642726.24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28</v>
      </c>
      <c r="D34" s="267" t="n">
        <f aca="false">SUM(D10:D33)</f>
        <v>5290596</v>
      </c>
      <c r="E34" s="268" t="n">
        <f aca="false">SUM(E10:E33)</f>
        <v>5166442</v>
      </c>
      <c r="F34" s="269" t="n">
        <f aca="false">SUM(F10:F33)</f>
        <v>124154</v>
      </c>
      <c r="G34" s="270" t="s">
        <v>83</v>
      </c>
      <c r="H34" s="270"/>
      <c r="I34" s="270"/>
      <c r="J34" s="271" t="n">
        <f aca="false">MAX(J10:J33)</f>
        <v>61000000</v>
      </c>
      <c r="K34" s="272" t="n">
        <f aca="false">SUM(K10:K33)</f>
        <v>7589013</v>
      </c>
      <c r="L34" s="273" t="n">
        <f aca="false">MAX(L10:L33)</f>
        <v>29280000</v>
      </c>
      <c r="M34" s="274" t="n">
        <f aca="false">SUM(M10:M33)</f>
        <v>6726382</v>
      </c>
      <c r="N34" s="275" t="n">
        <f aca="false">MAX(N10:N33)</f>
        <v>7589013</v>
      </c>
      <c r="O34" s="276" t="n">
        <f aca="false">MAX(O10:O33)</f>
        <v>3096912</v>
      </c>
      <c r="P34" s="276" t="n">
        <f aca="false">MAX(P10:P33)</f>
        <v>6726382</v>
      </c>
      <c r="Q34" s="277" t="n">
        <f aca="false">SUM(Q10:Q33)</f>
        <v>3096912</v>
      </c>
      <c r="R34" s="278" t="n">
        <f aca="false">MAX(R10:R33)</f>
        <v>3642726.2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751886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2603967213115</v>
      </c>
      <c r="D40" s="291" t="n">
        <f aca="false">IF(Q10="","",O10/N10)</f>
        <v>0.412022599664129</v>
      </c>
      <c r="E40" s="292" t="n">
        <f aca="false">IF(Q10="","",O10/P10)</f>
        <v>0.49519464918437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6054737704918</v>
      </c>
      <c r="D41" s="291" t="n">
        <f aca="false">IF(Q11="","",O11/N11)</f>
        <v>0.343585193187613</v>
      </c>
      <c r="E41" s="292" t="n">
        <f aca="false">IF(Q11="","",O11/P11)</f>
        <v>0.409049913783129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46460295081967</v>
      </c>
      <c r="D42" s="291" t="n">
        <f aca="false">IF(Q12="","",O12/N12)</f>
        <v>0.408078362759426</v>
      </c>
      <c r="E42" s="292" t="n">
        <f aca="false">IF(Q12="","",O12/P12)</f>
        <v>0.46041274491992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08078362759426</v>
      </c>
      <c r="E64" s="296" t="n">
        <f aca="false">MAX(O10:O33)/MAX(P10:P33)</f>
        <v>0.46041274491992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7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842857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1.3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11</v>
      </c>
      <c r="D10" s="221" t="n">
        <v>4894482</v>
      </c>
      <c r="E10" s="222" t="n">
        <v>4398855</v>
      </c>
      <c r="F10" s="223" t="n">
        <v>495627</v>
      </c>
      <c r="G10" s="224" t="n">
        <v>51675784</v>
      </c>
      <c r="H10" s="225" t="n">
        <v>6125256</v>
      </c>
      <c r="I10" s="226" t="n">
        <v>2549903</v>
      </c>
      <c r="J10" s="227" t="n">
        <f aca="false">E4/Q2</f>
        <v>9861111.11111111</v>
      </c>
      <c r="K10" s="228" t="n">
        <v>6784247</v>
      </c>
      <c r="L10" s="229" t="n">
        <f aca="false">J10*$E$6</f>
        <v>0</v>
      </c>
      <c r="M10" s="230" t="n">
        <v>5539103</v>
      </c>
      <c r="N10" s="231" t="n">
        <v>6784247</v>
      </c>
      <c r="O10" s="232" t="n">
        <v>5273375</v>
      </c>
      <c r="P10" s="232" t="n">
        <v>5539103</v>
      </c>
      <c r="Q10" s="233" t="n">
        <v>5273375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07</v>
      </c>
      <c r="D11" s="237" t="n">
        <v>6778390</v>
      </c>
      <c r="E11" s="238" t="n">
        <v>6387518</v>
      </c>
      <c r="F11" s="239" t="n">
        <v>390872</v>
      </c>
      <c r="G11" s="240" t="n">
        <v>50062872</v>
      </c>
      <c r="H11" s="241" t="n">
        <v>6494586</v>
      </c>
      <c r="I11" s="242" t="n">
        <v>2551437</v>
      </c>
      <c r="J11" s="243" t="n">
        <f aca="false">J10*2</f>
        <v>19722222.2222222</v>
      </c>
      <c r="K11" s="244" t="n">
        <v>8147373</v>
      </c>
      <c r="L11" s="245" t="n">
        <f aca="false">J11*$E$6</f>
        <v>0</v>
      </c>
      <c r="M11" s="246" t="n">
        <v>7519176</v>
      </c>
      <c r="N11" s="247" t="n">
        <v>14931620</v>
      </c>
      <c r="O11" s="248" t="n">
        <v>9111492</v>
      </c>
      <c r="P11" s="248" t="n">
        <v>13058279</v>
      </c>
      <c r="Q11" s="249" t="n">
        <v>383811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927</v>
      </c>
      <c r="D12" s="237" t="n">
        <v>8410509</v>
      </c>
      <c r="E12" s="238" t="n">
        <v>6863311</v>
      </c>
      <c r="F12" s="239" t="n">
        <v>1547198</v>
      </c>
      <c r="G12" s="240" t="n">
        <v>51456368</v>
      </c>
      <c r="H12" s="241" t="n">
        <v>7715883</v>
      </c>
      <c r="I12" s="242" t="n">
        <v>2860448</v>
      </c>
      <c r="J12" s="243" t="n">
        <f aca="false">J10*3</f>
        <v>29583333.3333333</v>
      </c>
      <c r="K12" s="244" t="n">
        <v>5504315</v>
      </c>
      <c r="L12" s="245" t="n">
        <f aca="false">J12*$E$6</f>
        <v>0</v>
      </c>
      <c r="M12" s="246" t="n">
        <v>5370296</v>
      </c>
      <c r="N12" s="247" t="n">
        <v>20435935</v>
      </c>
      <c r="O12" s="248" t="n">
        <v>10474466</v>
      </c>
      <c r="P12" s="248" t="n">
        <v>18428575</v>
      </c>
      <c r="Q12" s="249" t="n">
        <v>136297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39444444.4444445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49305555.5555556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59166666.6666667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69027777.7777778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78888888.8888889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8875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98611111.1111111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08472222.222222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18333333.333333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28194444.444444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38055555.555556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47916666.666667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57777777.777778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67638888.888889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775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545</v>
      </c>
      <c r="D34" s="267" t="n">
        <f aca="false">SUM(D10:D33)</f>
        <v>20083381</v>
      </c>
      <c r="E34" s="268" t="n">
        <f aca="false">SUM(E10:E33)</f>
        <v>17649684</v>
      </c>
      <c r="F34" s="269" t="n">
        <f aca="false">SUM(F10:F33)</f>
        <v>2433697</v>
      </c>
      <c r="G34" s="270" t="s">
        <v>94</v>
      </c>
      <c r="H34" s="270"/>
      <c r="I34" s="270"/>
      <c r="J34" s="271" t="n">
        <f aca="false">MAX(J10:J33)</f>
        <v>177500000</v>
      </c>
      <c r="K34" s="272" t="n">
        <f aca="false">SUM(K10:K33)</f>
        <v>20435935</v>
      </c>
      <c r="L34" s="273" t="n">
        <f aca="false">MAX(L10:L33)</f>
        <v>0</v>
      </c>
      <c r="M34" s="274" t="n">
        <f aca="false">SUM(M10:M33)</f>
        <v>18428575</v>
      </c>
      <c r="N34" s="275" t="n">
        <f aca="false">MAX(N10:N33)</f>
        <v>20435935</v>
      </c>
      <c r="O34" s="276" t="n">
        <f aca="false">MAX(O10:O33)</f>
        <v>10474466</v>
      </c>
      <c r="P34" s="276" t="n">
        <f aca="false">MAX(P10:P33)</f>
        <v>18428575</v>
      </c>
      <c r="Q34" s="277" t="n">
        <f aca="false">SUM(Q10:Q33)</f>
        <v>10474466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87979977464789</v>
      </c>
      <c r="D40" s="291" t="n">
        <f aca="false">IF(Q10="","",O10/N10)</f>
        <v>0.77729702353113</v>
      </c>
      <c r="E40" s="292" t="n">
        <f aca="false">IF(Q10="","",O10/P10)</f>
        <v>0.95202688955233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7096225352113</v>
      </c>
      <c r="D41" s="291" t="n">
        <f aca="false">IF(Q11="","",O11/N11)</f>
        <v>0.61021456479605</v>
      </c>
      <c r="E41" s="292" t="n">
        <f aca="false">IF(Q11="","",O11/P11)</f>
        <v>0.6977559600311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90792169014085</v>
      </c>
      <c r="D42" s="291" t="n">
        <f aca="false">IF(Q12="","",O12/N12)</f>
        <v>0.512551346439495</v>
      </c>
      <c r="E42" s="292" t="n">
        <f aca="false">IF(Q12="","",O12/P12)</f>
        <v>0.56838176581748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2551346439495</v>
      </c>
      <c r="E64" s="296" t="n">
        <f aca="false">MAX(O10:O33)/MAX(P10:P33)</f>
        <v>0.56838176581748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5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8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3018957</v>
      </c>
      <c r="D10" s="339" t="n">
        <f aca="false">$E10/$E$39</f>
        <v>113962.307692308</v>
      </c>
      <c r="E10" s="340" t="n">
        <v>2222265</v>
      </c>
      <c r="F10" s="341" t="n">
        <v>2222265</v>
      </c>
      <c r="G10" s="342" t="n">
        <v>1354491</v>
      </c>
      <c r="H10" s="343" t="n">
        <f aca="false">$I10/$G$39</f>
        <v>75888.6</v>
      </c>
      <c r="I10" s="340" t="n">
        <v>1138329</v>
      </c>
      <c r="J10" s="341" t="n">
        <v>1138329</v>
      </c>
      <c r="K10" s="344" t="n">
        <v>2618269</v>
      </c>
      <c r="L10" s="343" t="n">
        <f aca="false">$M10/$H$39</f>
        <v>189435.565217391</v>
      </c>
      <c r="M10" s="340" t="n">
        <v>2178509</v>
      </c>
      <c r="N10" s="151" t="n">
        <v>2178509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036098</v>
      </c>
      <c r="D11" s="347" t="n">
        <f aca="false">$E11/$E$39</f>
        <v>101493.846153846</v>
      </c>
      <c r="E11" s="348" t="n">
        <v>1979130</v>
      </c>
      <c r="F11" s="349" t="n">
        <v>4201395</v>
      </c>
      <c r="G11" s="350" t="n">
        <v>3641848</v>
      </c>
      <c r="H11" s="351" t="n">
        <f aca="false">$I11/$G$39</f>
        <v>227619.533333333</v>
      </c>
      <c r="I11" s="348" t="n">
        <v>3414293</v>
      </c>
      <c r="J11" s="349" t="n">
        <v>4552622</v>
      </c>
      <c r="K11" s="352" t="n">
        <v>2506102</v>
      </c>
      <c r="L11" s="351" t="n">
        <f aca="false">$M11/$H$39</f>
        <v>184848.086956522</v>
      </c>
      <c r="M11" s="348" t="n">
        <v>2125753</v>
      </c>
      <c r="N11" s="353" t="n">
        <v>4304262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027602</v>
      </c>
      <c r="D12" s="347" t="n">
        <f aca="false">$E12/$E$39</f>
        <v>81471.2307692308</v>
      </c>
      <c r="E12" s="348" t="n">
        <v>1588689</v>
      </c>
      <c r="F12" s="349" t="n">
        <v>5790084</v>
      </c>
      <c r="G12" s="350" t="n">
        <v>1117895</v>
      </c>
      <c r="H12" s="351" t="n">
        <f aca="false">$I12/$G$39</f>
        <v>90632.4666666667</v>
      </c>
      <c r="I12" s="348" t="n">
        <v>1359487</v>
      </c>
      <c r="J12" s="349" t="n">
        <v>5912109</v>
      </c>
      <c r="K12" s="352" t="n">
        <v>2464642</v>
      </c>
      <c r="L12" s="351" t="n">
        <f aca="false">$M12/$H$39</f>
        <v>210619.130434783</v>
      </c>
      <c r="M12" s="348" t="n">
        <v>2422120</v>
      </c>
      <c r="N12" s="353" t="n">
        <v>6726382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4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30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7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8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11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12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13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4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5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7082657</v>
      </c>
      <c r="D34" s="361" t="n">
        <f aca="false">SUM(D10:D33)</f>
        <v>296927.384615385</v>
      </c>
      <c r="E34" s="362" t="n">
        <f aca="false">SUM(E10:E33)</f>
        <v>5790084</v>
      </c>
      <c r="F34" s="363"/>
      <c r="G34" s="364" t="n">
        <f aca="false">SUM(G10:G33)</f>
        <v>6114234</v>
      </c>
      <c r="H34" s="361" t="n">
        <f aca="false">SUM(H10:H33)</f>
        <v>394140.6</v>
      </c>
      <c r="I34" s="362" t="n">
        <f aca="false">SUM(I10:I33)</f>
        <v>5912109</v>
      </c>
      <c r="J34" s="365"/>
      <c r="K34" s="366" t="n">
        <f aca="false">SUM(K10:K33)</f>
        <v>7589013</v>
      </c>
      <c r="L34" s="367" t="n">
        <f aca="false">SUM(L10:L33)</f>
        <v>584902.782608696</v>
      </c>
      <c r="M34" s="362" t="n">
        <f aca="false">SUM(M10:M33)</f>
        <v>6726382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360885.66666667</v>
      </c>
      <c r="D35" s="370" t="n">
        <f aca="false">$E35/E39</f>
        <v>98975.7948717949</v>
      </c>
      <c r="E35" s="371" t="n">
        <f aca="false">$E34/日別売上!$N$1</f>
        <v>1930028</v>
      </c>
      <c r="F35" s="363"/>
      <c r="G35" s="372" t="n">
        <f aca="false">$G34/日別売上!$N$1</f>
        <v>2038078</v>
      </c>
      <c r="H35" s="361" t="n">
        <f aca="false">$I35/G39</f>
        <v>131380.2</v>
      </c>
      <c r="I35" s="371" t="n">
        <f aca="false">$I34/日別売上!$N$1</f>
        <v>1970703</v>
      </c>
      <c r="J35" s="365"/>
      <c r="K35" s="373" t="n">
        <f aca="false">$K34/日別売上!$N$1</f>
        <v>2529671</v>
      </c>
      <c r="L35" s="367" t="n">
        <f aca="false">$M35/H39</f>
        <v>194967.594202899</v>
      </c>
      <c r="M35" s="371" t="n">
        <f aca="false">$M34/日別売上!$N$1</f>
        <v>2242127.3333333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5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416-osaka.pdf",788607)</f>
        <v>788607</v>
      </c>
      <c r="D10" s="445" t="n">
        <v>0</v>
      </c>
      <c r="E10" s="446" t="n">
        <v>0</v>
      </c>
      <c r="F10" s="447" t="n">
        <v>49485</v>
      </c>
      <c r="G10" s="448" t="n">
        <f aca="false">HYPERLINK("http://hirata.as.wakwak.ne.jp/~home/uri/pdf/2011/naiseizaiko/20150416-osaka.pdf",41400)</f>
        <v>41400</v>
      </c>
      <c r="H10" s="449" t="n">
        <v>0</v>
      </c>
      <c r="I10" s="450" t="n">
        <v>205262</v>
      </c>
      <c r="J10" s="451" t="n">
        <v>2813695</v>
      </c>
      <c r="K10" s="452"/>
      <c r="L10" s="453" t="n">
        <v>2222265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417-osaka.pdf",374952)</f>
        <v>374952</v>
      </c>
      <c r="D11" s="456" t="n">
        <v>10630</v>
      </c>
      <c r="E11" s="457" t="n">
        <v>33000</v>
      </c>
      <c r="F11" s="458" t="n">
        <v>28470</v>
      </c>
      <c r="G11" s="459" t="n">
        <f aca="false">HYPERLINK("http://hirata.as.wakwak.ne.jp/~home/uri/pdf/2011/naiseizaiko/20150417-osaka.pdf",390084)</f>
        <v>390084</v>
      </c>
      <c r="H11" s="460" t="n">
        <v>76260</v>
      </c>
      <c r="I11" s="461" t="n">
        <v>3675</v>
      </c>
      <c r="J11" s="462" t="n">
        <v>1956163</v>
      </c>
      <c r="K11" s="463"/>
      <c r="L11" s="464" t="n">
        <v>1979130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50420-osaka.pdf",373953)</f>
        <v>373953</v>
      </c>
      <c r="D12" s="456" t="n">
        <v>0</v>
      </c>
      <c r="E12" s="457" t="n">
        <v>18750</v>
      </c>
      <c r="F12" s="458" t="n">
        <v>46210</v>
      </c>
      <c r="G12" s="459" t="n">
        <v>0</v>
      </c>
      <c r="H12" s="460" t="n">
        <v>36800</v>
      </c>
      <c r="I12" s="461" t="n">
        <v>50274</v>
      </c>
      <c r="J12" s="462" t="n">
        <v>1940528</v>
      </c>
      <c r="K12" s="463"/>
      <c r="L12" s="464" t="n">
        <v>1588689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/>
      <c r="D13" s="456"/>
      <c r="E13" s="457"/>
      <c r="F13" s="458"/>
      <c r="G13" s="459"/>
      <c r="H13" s="460"/>
      <c r="I13" s="461"/>
      <c r="J13" s="462"/>
      <c r="K13" s="463"/>
      <c r="L13" s="464"/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7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8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1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2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13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4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5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537512</v>
      </c>
      <c r="D34" s="478" t="n">
        <f aca="false">SUM(D10:D33)</f>
        <v>10630</v>
      </c>
      <c r="E34" s="479" t="n">
        <f aca="false">SUM(E10:E33)</f>
        <v>51750</v>
      </c>
      <c r="F34" s="480" t="n">
        <f aca="false">SUM(F10:F33)</f>
        <v>124165</v>
      </c>
      <c r="G34" s="481" t="n">
        <f aca="false">SUM(G10:G33)</f>
        <v>431484</v>
      </c>
      <c r="H34" s="482" t="n">
        <f aca="false">SUM(H10:H33)</f>
        <v>113060</v>
      </c>
      <c r="I34" s="483" t="n">
        <f aca="false">SUM(I10:I33)</f>
        <v>259211</v>
      </c>
      <c r="J34" s="484" t="n">
        <f aca="false">SUM(J10:J33)</f>
        <v>6710386</v>
      </c>
      <c r="K34" s="485" t="n">
        <f aca="false">MAX(K10:K33)</f>
        <v>0</v>
      </c>
      <c r="L34" s="486" t="n">
        <f aca="false">SUM(L10:L33)</f>
        <v>5790084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724057</v>
      </c>
      <c r="D35" s="488"/>
      <c r="E35" s="488"/>
      <c r="F35" s="488"/>
      <c r="G35" s="488" t="n">
        <f aca="false">SUM(G34:I34)</f>
        <v>803755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0416-tiba.pdf",182205)</f>
        <v>182205</v>
      </c>
      <c r="D39" s="445" t="n">
        <v>0</v>
      </c>
      <c r="E39" s="446" t="n">
        <v>33957</v>
      </c>
      <c r="F39" s="447" t="n">
        <v>0</v>
      </c>
      <c r="G39" s="448" t="n">
        <v>0</v>
      </c>
      <c r="H39" s="449" t="n">
        <v>0</v>
      </c>
      <c r="I39" s="450" t="n">
        <v>2208</v>
      </c>
      <c r="J39" s="451" t="n">
        <v>1352283</v>
      </c>
      <c r="K39" s="452"/>
      <c r="L39" s="453" t="n">
        <v>1138329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0417-tiba.pdf",258095)</f>
        <v>258095</v>
      </c>
      <c r="D40" s="456" t="n">
        <v>0</v>
      </c>
      <c r="E40" s="457" t="n">
        <v>0</v>
      </c>
      <c r="F40" s="458" t="n">
        <v>27360</v>
      </c>
      <c r="G40" s="459" t="n">
        <f aca="false">HYPERLINK("http://hirata.as.wakwak.ne.jp/~home/uri/pdf/2011/naiseizaiko/20150417-tiba.pdf",57900)</f>
        <v>57900</v>
      </c>
      <c r="H40" s="460" t="n">
        <v>66900</v>
      </c>
      <c r="I40" s="461" t="n">
        <v>0</v>
      </c>
      <c r="J40" s="462" t="n">
        <v>3574948</v>
      </c>
      <c r="K40" s="463"/>
      <c r="L40" s="464" t="n">
        <v>3414293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50420-tiba.pdf",145639)</f>
        <v>145639</v>
      </c>
      <c r="D41" s="456" t="n">
        <v>90817</v>
      </c>
      <c r="E41" s="457" t="n">
        <v>0</v>
      </c>
      <c r="F41" s="458" t="n">
        <v>22710</v>
      </c>
      <c r="G41" s="459" t="n">
        <f aca="false">HYPERLINK("http://hirata.as.wakwak.ne.jp/~home/uri/pdf/2011/naiseizaiko/20150420-tiba.pdf",500758)</f>
        <v>500758</v>
      </c>
      <c r="H41" s="460" t="n">
        <v>0</v>
      </c>
      <c r="I41" s="461" t="n">
        <v>18400</v>
      </c>
      <c r="J41" s="462" t="n">
        <v>1099495</v>
      </c>
      <c r="K41" s="463"/>
      <c r="L41" s="464" t="n">
        <v>1359487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/>
      <c r="D42" s="456"/>
      <c r="E42" s="457"/>
      <c r="F42" s="458"/>
      <c r="G42" s="459"/>
      <c r="H42" s="460"/>
      <c r="I42" s="461"/>
      <c r="J42" s="462"/>
      <c r="K42" s="463"/>
      <c r="L42" s="464"/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7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8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11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12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13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14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5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585939</v>
      </c>
      <c r="D63" s="478" t="n">
        <f aca="false">SUM(D39:D62)</f>
        <v>90817</v>
      </c>
      <c r="E63" s="479" t="n">
        <f aca="false">SUM(E39:E62)</f>
        <v>33957</v>
      </c>
      <c r="F63" s="480" t="n">
        <f aca="false">SUM(F39:F62)</f>
        <v>50070</v>
      </c>
      <c r="G63" s="481" t="n">
        <f aca="false">SUM(G39:G62)</f>
        <v>558658</v>
      </c>
      <c r="H63" s="482" t="n">
        <f aca="false">SUM(H39:H62)</f>
        <v>66900</v>
      </c>
      <c r="I63" s="483" t="n">
        <f aca="false">SUM(I39:I62)</f>
        <v>20608</v>
      </c>
      <c r="J63" s="484" t="n">
        <f aca="false">SUM(J39:J62)</f>
        <v>6026726</v>
      </c>
      <c r="K63" s="485" t="n">
        <f aca="false">MAX(K39:K62)</f>
        <v>0</v>
      </c>
      <c r="L63" s="486" t="n">
        <f aca="false">SUM(L39:L62)</f>
        <v>5912109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760783</v>
      </c>
      <c r="D64" s="488"/>
      <c r="E64" s="488"/>
      <c r="F64" s="488"/>
      <c r="G64" s="488" t="n">
        <f aca="false">SUM(G63:I63)</f>
        <v>646166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0416-yama.pdf",348716)</f>
        <v>348716</v>
      </c>
      <c r="D68" s="445" t="n">
        <v>21771</v>
      </c>
      <c r="E68" s="446" t="n">
        <v>145613</v>
      </c>
      <c r="F68" s="447" t="n">
        <v>98210</v>
      </c>
      <c r="G68" s="448" t="n">
        <f aca="false">HYPERLINK("http://hirata.as.wakwak.ne.jp/~home/uri/pdf/2011/naiseizaiko/20150416-yama.pdf",174550)</f>
        <v>174550</v>
      </c>
      <c r="H68" s="449" t="n">
        <v>24500</v>
      </c>
      <c r="I68" s="450" t="n">
        <v>0</v>
      </c>
      <c r="J68" s="451" t="n">
        <v>2593769</v>
      </c>
      <c r="K68" s="452"/>
      <c r="L68" s="453" t="n">
        <v>2178509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0417-yama.pdf",475124)</f>
        <v>475124</v>
      </c>
      <c r="D69" s="456" t="n">
        <v>0</v>
      </c>
      <c r="E69" s="457" t="n">
        <v>3675</v>
      </c>
      <c r="F69" s="458" t="n">
        <v>73150</v>
      </c>
      <c r="G69" s="459" t="n">
        <f aca="false">HYPERLINK("http://hirata.as.wakwak.ne.jp/~home/uri/pdf/2011/naiseizaiko/20150417-yama.pdf",171600)</f>
        <v>171600</v>
      </c>
      <c r="H69" s="460" t="n">
        <v>0</v>
      </c>
      <c r="I69" s="461" t="n">
        <v>33000</v>
      </c>
      <c r="J69" s="462" t="n">
        <v>2473102</v>
      </c>
      <c r="K69" s="463"/>
      <c r="L69" s="464" t="n">
        <v>2125753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50420-yama.pdf",117798)</f>
        <v>117798</v>
      </c>
      <c r="D70" s="456" t="n">
        <v>0</v>
      </c>
      <c r="E70" s="457" t="n">
        <v>50274</v>
      </c>
      <c r="F70" s="458" t="n">
        <v>0</v>
      </c>
      <c r="G70" s="459" t="n">
        <f aca="false">HYPERLINK("http://hirata.as.wakwak.ne.jp/~home/uri/pdf/2011/naiseizaiko/20150420-yama.pdf",125550)</f>
        <v>125550</v>
      </c>
      <c r="H70" s="460" t="n">
        <v>0</v>
      </c>
      <c r="I70" s="461" t="n">
        <v>37150</v>
      </c>
      <c r="J70" s="462" t="n">
        <v>2427492</v>
      </c>
      <c r="K70" s="463"/>
      <c r="L70" s="464" t="n">
        <v>2422120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/>
      <c r="D71" s="456"/>
      <c r="E71" s="457"/>
      <c r="F71" s="458"/>
      <c r="G71" s="459"/>
      <c r="H71" s="460"/>
      <c r="I71" s="461"/>
      <c r="J71" s="462"/>
      <c r="K71" s="463"/>
      <c r="L71" s="464"/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7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8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11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12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13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14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5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941638</v>
      </c>
      <c r="D92" s="478" t="n">
        <f aca="false">SUM(D68:D91)</f>
        <v>21771</v>
      </c>
      <c r="E92" s="479" t="n">
        <f aca="false">SUM(E68:E91)</f>
        <v>199562</v>
      </c>
      <c r="F92" s="480" t="n">
        <f aca="false">SUM(F68:F91)</f>
        <v>171360</v>
      </c>
      <c r="G92" s="481" t="n">
        <f aca="false">SUM(G68:G91)</f>
        <v>471700</v>
      </c>
      <c r="H92" s="482" t="n">
        <f aca="false">SUM(H68:H91)</f>
        <v>24500</v>
      </c>
      <c r="I92" s="483" t="n">
        <f aca="false">SUM(I68:I91)</f>
        <v>70150</v>
      </c>
      <c r="J92" s="484" t="n">
        <f aca="false">SUM(J68:J91)</f>
        <v>7494363</v>
      </c>
      <c r="K92" s="485" t="n">
        <f aca="false">MAX(K68:K91)</f>
        <v>0</v>
      </c>
      <c r="L92" s="486" t="n">
        <f aca="false">SUM(L68:L91)</f>
        <v>6726382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334331</v>
      </c>
      <c r="D93" s="488"/>
      <c r="E93" s="488"/>
      <c r="F93" s="488"/>
      <c r="G93" s="488" t="n">
        <f aca="false">SUM(G92:I92)</f>
        <v>566350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5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10380</v>
      </c>
      <c r="K11" s="519" t="n">
        <v>0</v>
      </c>
      <c r="L11" s="520" t="n">
        <v>1038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9300</v>
      </c>
      <c r="E12" s="517" t="n">
        <v>0</v>
      </c>
      <c r="F12" s="457" t="n">
        <v>0</v>
      </c>
      <c r="G12" s="458" t="n">
        <v>0</v>
      </c>
      <c r="H12" s="460" t="n">
        <v>36800</v>
      </c>
      <c r="I12" s="518" t="n">
        <v>0</v>
      </c>
      <c r="J12" s="461" t="n">
        <v>0</v>
      </c>
      <c r="K12" s="519" t="n">
        <v>0</v>
      </c>
      <c r="L12" s="520" t="n">
        <v>2750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479236</v>
      </c>
      <c r="D13" s="456" t="n">
        <v>10100</v>
      </c>
      <c r="E13" s="517" t="n">
        <v>0</v>
      </c>
      <c r="F13" s="457" t="n">
        <v>0</v>
      </c>
      <c r="G13" s="458" t="n">
        <v>9710</v>
      </c>
      <c r="H13" s="460" t="n">
        <v>8034</v>
      </c>
      <c r="I13" s="518" t="n">
        <v>0</v>
      </c>
      <c r="J13" s="461" t="n">
        <v>21102</v>
      </c>
      <c r="K13" s="519" t="n">
        <v>1823224</v>
      </c>
      <c r="L13" s="520" t="n">
        <v>1353314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92688</v>
      </c>
      <c r="D14" s="456" t="n">
        <v>4610</v>
      </c>
      <c r="E14" s="517" t="n">
        <v>0</v>
      </c>
      <c r="F14" s="457" t="n">
        <v>0</v>
      </c>
      <c r="G14" s="458" t="n">
        <v>80910</v>
      </c>
      <c r="H14" s="460" t="n">
        <v>48200</v>
      </c>
      <c r="I14" s="518" t="n">
        <v>0</v>
      </c>
      <c r="J14" s="461" t="n">
        <v>65901</v>
      </c>
      <c r="K14" s="521" t="n">
        <v>1514759</v>
      </c>
      <c r="L14" s="520" t="n">
        <v>1450652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820601</v>
      </c>
      <c r="D15" s="456" t="n">
        <v>56570</v>
      </c>
      <c r="E15" s="517" t="n">
        <v>0</v>
      </c>
      <c r="F15" s="457" t="n">
        <v>0</v>
      </c>
      <c r="G15" s="458" t="n">
        <v>40295</v>
      </c>
      <c r="H15" s="460" t="n">
        <v>16080</v>
      </c>
      <c r="I15" s="518" t="n">
        <v>0</v>
      </c>
      <c r="J15" s="461" t="n">
        <v>255046</v>
      </c>
      <c r="K15" s="521" t="n">
        <v>1921287</v>
      </c>
      <c r="L15" s="520" t="n">
        <v>1274947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4959</v>
      </c>
      <c r="D16" s="456" t="n">
        <v>32100</v>
      </c>
      <c r="E16" s="517" t="n">
        <v>0</v>
      </c>
      <c r="F16" s="457" t="n">
        <v>33816</v>
      </c>
      <c r="G16" s="458" t="n">
        <v>39695</v>
      </c>
      <c r="H16" s="460" t="n">
        <v>0</v>
      </c>
      <c r="I16" s="518" t="n">
        <v>58253</v>
      </c>
      <c r="J16" s="461" t="n">
        <v>466716</v>
      </c>
      <c r="K16" s="521" t="n">
        <v>867818</v>
      </c>
      <c r="L16" s="520" t="n">
        <v>1282217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3260</v>
      </c>
      <c r="D17" s="456" t="n">
        <v>0</v>
      </c>
      <c r="E17" s="517" t="n">
        <v>0</v>
      </c>
      <c r="F17" s="457" t="n">
        <v>0</v>
      </c>
      <c r="G17" s="458" t="n">
        <v>137810</v>
      </c>
      <c r="H17" s="460" t="n">
        <v>0</v>
      </c>
      <c r="I17" s="518" t="n">
        <v>0</v>
      </c>
      <c r="J17" s="461" t="n">
        <v>0</v>
      </c>
      <c r="K17" s="521" t="n">
        <v>1290574</v>
      </c>
      <c r="L17" s="520" t="n">
        <v>1149504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36084</v>
      </c>
      <c r="D18" s="456" t="n">
        <v>0</v>
      </c>
      <c r="E18" s="517" t="n">
        <v>0</v>
      </c>
      <c r="F18" s="457" t="n">
        <v>246240</v>
      </c>
      <c r="G18" s="458" t="n">
        <v>0</v>
      </c>
      <c r="H18" s="460" t="n">
        <v>0</v>
      </c>
      <c r="I18" s="518" t="n">
        <v>0</v>
      </c>
      <c r="J18" s="461" t="n">
        <v>56448</v>
      </c>
      <c r="K18" s="521" t="n">
        <v>765133</v>
      </c>
      <c r="L18" s="520" t="n">
        <v>539257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11875</v>
      </c>
      <c r="H19" s="460" t="n">
        <v>19200</v>
      </c>
      <c r="I19" s="518" t="n">
        <v>1088</v>
      </c>
      <c r="J19" s="461" t="n">
        <v>198222</v>
      </c>
      <c r="K19" s="521" t="n">
        <v>400689</v>
      </c>
      <c r="L19" s="520" t="n">
        <v>607324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73243</v>
      </c>
      <c r="D20" s="456" t="n">
        <v>0</v>
      </c>
      <c r="E20" s="517" t="n">
        <v>0</v>
      </c>
      <c r="F20" s="457" t="n">
        <v>0</v>
      </c>
      <c r="G20" s="458" t="n">
        <v>14020</v>
      </c>
      <c r="H20" s="460" t="n">
        <v>29700</v>
      </c>
      <c r="I20" s="518" t="n">
        <v>95400</v>
      </c>
      <c r="J20" s="461" t="n">
        <v>5400</v>
      </c>
      <c r="K20" s="521" t="n">
        <v>1673517</v>
      </c>
      <c r="L20" s="520" t="n">
        <v>1716754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7</v>
      </c>
      <c r="C21" s="516" t="n">
        <v>45565</v>
      </c>
      <c r="D21" s="456" t="n">
        <v>0</v>
      </c>
      <c r="E21" s="517" t="n">
        <v>0</v>
      </c>
      <c r="F21" s="457" t="n">
        <v>0</v>
      </c>
      <c r="G21" s="458" t="n">
        <v>29350</v>
      </c>
      <c r="H21" s="460" t="n">
        <v>0</v>
      </c>
      <c r="I21" s="518" t="n">
        <v>9426</v>
      </c>
      <c r="J21" s="461" t="n">
        <v>618420</v>
      </c>
      <c r="K21" s="521" t="n">
        <v>2554728</v>
      </c>
      <c r="L21" s="520" t="n">
        <v>3107659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8</v>
      </c>
      <c r="C22" s="516" t="n">
        <v>19215</v>
      </c>
      <c r="D22" s="456" t="n">
        <v>0</v>
      </c>
      <c r="E22" s="517" t="n">
        <v>0</v>
      </c>
      <c r="F22" s="457" t="n">
        <v>0</v>
      </c>
      <c r="G22" s="458" t="n">
        <v>9050</v>
      </c>
      <c r="H22" s="460" t="n">
        <v>0</v>
      </c>
      <c r="I22" s="518" t="n">
        <v>0</v>
      </c>
      <c r="J22" s="461" t="n">
        <v>232406</v>
      </c>
      <c r="K22" s="521" t="n">
        <v>1514424</v>
      </c>
      <c r="L22" s="520" t="n">
        <v>1718565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11</v>
      </c>
      <c r="C23" s="516" t="n">
        <v>40500</v>
      </c>
      <c r="D23" s="456" t="n">
        <v>0</v>
      </c>
      <c r="E23" s="517" t="n">
        <v>0</v>
      </c>
      <c r="F23" s="457" t="n">
        <v>35868</v>
      </c>
      <c r="G23" s="458" t="n">
        <v>60210</v>
      </c>
      <c r="H23" s="460" t="n">
        <v>0</v>
      </c>
      <c r="I23" s="518" t="n">
        <v>0</v>
      </c>
      <c r="J23" s="461" t="n">
        <v>15000</v>
      </c>
      <c r="K23" s="521" t="n">
        <v>478844</v>
      </c>
      <c r="L23" s="520" t="n">
        <v>357266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12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17110</v>
      </c>
      <c r="H24" s="460" t="n">
        <v>0</v>
      </c>
      <c r="I24" s="518" t="n">
        <v>0</v>
      </c>
      <c r="J24" s="461" t="n">
        <v>0</v>
      </c>
      <c r="K24" s="521" t="n">
        <v>778907</v>
      </c>
      <c r="L24" s="520" t="n">
        <v>761797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13</v>
      </c>
      <c r="C25" s="516" t="n">
        <v>2576</v>
      </c>
      <c r="D25" s="456" t="n">
        <v>0</v>
      </c>
      <c r="E25" s="517" t="n">
        <v>0</v>
      </c>
      <c r="F25" s="457" t="n">
        <v>0</v>
      </c>
      <c r="G25" s="458" t="n">
        <v>1775</v>
      </c>
      <c r="H25" s="460" t="n">
        <v>0</v>
      </c>
      <c r="I25" s="518" t="n">
        <v>0</v>
      </c>
      <c r="J25" s="461" t="n">
        <v>27900</v>
      </c>
      <c r="K25" s="521" t="n">
        <v>236368</v>
      </c>
      <c r="L25" s="520" t="n">
        <v>259917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14</v>
      </c>
      <c r="C26" s="516" t="n">
        <v>5157</v>
      </c>
      <c r="D26" s="456" t="n">
        <v>0</v>
      </c>
      <c r="E26" s="517" t="n">
        <v>0</v>
      </c>
      <c r="F26" s="457" t="n">
        <v>45360</v>
      </c>
      <c r="G26" s="458" t="n">
        <v>40890</v>
      </c>
      <c r="H26" s="460" t="n">
        <v>0</v>
      </c>
      <c r="I26" s="518" t="n">
        <v>0</v>
      </c>
      <c r="J26" s="461" t="n">
        <v>0</v>
      </c>
      <c r="K26" s="521" t="n">
        <v>741648</v>
      </c>
      <c r="L26" s="520" t="n">
        <v>650241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5</v>
      </c>
      <c r="C27" s="516" t="n">
        <v>25026</v>
      </c>
      <c r="D27" s="456" t="n">
        <v>0</v>
      </c>
      <c r="E27" s="517" t="n">
        <v>0</v>
      </c>
      <c r="F27" s="457" t="n">
        <v>0</v>
      </c>
      <c r="G27" s="458" t="n">
        <v>47000</v>
      </c>
      <c r="H27" s="460" t="n">
        <v>0</v>
      </c>
      <c r="I27" s="518" t="n">
        <v>0</v>
      </c>
      <c r="J27" s="461" t="n">
        <v>0</v>
      </c>
      <c r="K27" s="521" t="n">
        <v>359121</v>
      </c>
      <c r="L27" s="520" t="n">
        <v>287095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1648110</v>
      </c>
      <c r="D34" s="478" t="n">
        <f aca="false">SUM(D10:D33)</f>
        <v>112680</v>
      </c>
      <c r="E34" s="528" t="n">
        <f aca="false">SUM(E10:E33)</f>
        <v>0</v>
      </c>
      <c r="F34" s="479" t="n">
        <f aca="false">SUM(F10:F33)</f>
        <v>361284</v>
      </c>
      <c r="G34" s="480" t="n">
        <f aca="false">SUM(G10:G33)</f>
        <v>539700</v>
      </c>
      <c r="H34" s="482" t="n">
        <f aca="false">SUM(H10:H33)</f>
        <v>158014</v>
      </c>
      <c r="I34" s="529" t="n">
        <f aca="false">SUM(I10:I33)</f>
        <v>164167</v>
      </c>
      <c r="J34" s="483" t="n">
        <f aca="false">SUM(J10:J33)</f>
        <v>1972941</v>
      </c>
      <c r="K34" s="530" t="n">
        <f aca="false">SUM(K10:K33)</f>
        <v>16921041</v>
      </c>
      <c r="L34" s="531" t="n">
        <f aca="false">SUM(L10:L33)</f>
        <v>16554389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2661774</v>
      </c>
      <c r="D35" s="533"/>
      <c r="E35" s="533"/>
      <c r="F35" s="533"/>
      <c r="G35" s="533"/>
      <c r="H35" s="534" t="n">
        <f aca="false">SUM(H34:K34)</f>
        <v>19216163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4060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-4060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115835</v>
      </c>
      <c r="D42" s="456" t="n">
        <v>4550</v>
      </c>
      <c r="E42" s="517" t="n">
        <v>0</v>
      </c>
      <c r="F42" s="457" t="n">
        <v>0</v>
      </c>
      <c r="G42" s="458" t="n">
        <v>40980</v>
      </c>
      <c r="H42" s="460" t="n">
        <v>0</v>
      </c>
      <c r="I42" s="518" t="n">
        <v>0</v>
      </c>
      <c r="J42" s="461" t="n">
        <v>0</v>
      </c>
      <c r="K42" s="519" t="n">
        <v>2113615</v>
      </c>
      <c r="L42" s="520" t="n">
        <v>195225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7270</v>
      </c>
      <c r="D43" s="456" t="n">
        <v>149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1967222</v>
      </c>
      <c r="L43" s="520" t="n">
        <v>1958462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31963</v>
      </c>
      <c r="G44" s="458" t="n">
        <v>10600</v>
      </c>
      <c r="H44" s="460" t="n">
        <v>0</v>
      </c>
      <c r="I44" s="518" t="n">
        <v>0</v>
      </c>
      <c r="J44" s="461" t="n">
        <v>0</v>
      </c>
      <c r="K44" s="521" t="n">
        <v>2451975</v>
      </c>
      <c r="L44" s="520" t="n">
        <v>2409412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419760</v>
      </c>
      <c r="G45" s="458" t="n">
        <v>53440</v>
      </c>
      <c r="H45" s="460" t="n">
        <v>0</v>
      </c>
      <c r="I45" s="518" t="n">
        <v>86100</v>
      </c>
      <c r="J45" s="461" t="n">
        <v>35718</v>
      </c>
      <c r="K45" s="521" t="n">
        <v>1555091</v>
      </c>
      <c r="L45" s="520" t="n">
        <v>1203709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1525</v>
      </c>
      <c r="H46" s="460" t="n">
        <v>0</v>
      </c>
      <c r="I46" s="518" t="n">
        <v>107800</v>
      </c>
      <c r="J46" s="461" t="n">
        <v>0</v>
      </c>
      <c r="K46" s="521" t="n">
        <v>1257032</v>
      </c>
      <c r="L46" s="520" t="n">
        <v>1363307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10257</v>
      </c>
      <c r="J47" s="461" t="n">
        <v>0</v>
      </c>
      <c r="K47" s="521" t="n">
        <v>2175174</v>
      </c>
      <c r="L47" s="520" t="n">
        <v>2185431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83565</v>
      </c>
      <c r="H48" s="460" t="n">
        <v>0</v>
      </c>
      <c r="I48" s="518" t="n">
        <v>0</v>
      </c>
      <c r="J48" s="461" t="n">
        <v>0</v>
      </c>
      <c r="K48" s="521" t="n">
        <v>2020542</v>
      </c>
      <c r="L48" s="520" t="n">
        <v>1936977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9550</v>
      </c>
      <c r="E49" s="517" t="n">
        <v>0</v>
      </c>
      <c r="F49" s="457" t="n">
        <v>5400</v>
      </c>
      <c r="G49" s="458" t="n">
        <v>4200</v>
      </c>
      <c r="H49" s="460" t="n">
        <v>3416</v>
      </c>
      <c r="I49" s="518" t="n">
        <v>135425</v>
      </c>
      <c r="J49" s="461" t="n">
        <v>0</v>
      </c>
      <c r="K49" s="521" t="n">
        <v>3727475</v>
      </c>
      <c r="L49" s="520" t="n">
        <v>3847166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7</v>
      </c>
      <c r="C50" s="516" t="n">
        <v>2654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1604846</v>
      </c>
      <c r="L50" s="520" t="n">
        <v>1602192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8</v>
      </c>
      <c r="C51" s="516" t="n">
        <v>0</v>
      </c>
      <c r="D51" s="456" t="n">
        <v>0</v>
      </c>
      <c r="E51" s="517" t="n">
        <v>0</v>
      </c>
      <c r="F51" s="457" t="n">
        <v>176546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1322719</v>
      </c>
      <c r="L51" s="520" t="n">
        <v>1146173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11</v>
      </c>
      <c r="C52" s="516" t="n">
        <v>0</v>
      </c>
      <c r="D52" s="456" t="n">
        <v>0</v>
      </c>
      <c r="E52" s="517" t="n">
        <v>0</v>
      </c>
      <c r="F52" s="457" t="n">
        <v>15000</v>
      </c>
      <c r="G52" s="458" t="n">
        <v>57600</v>
      </c>
      <c r="H52" s="460" t="n">
        <v>0</v>
      </c>
      <c r="I52" s="518" t="n">
        <v>0</v>
      </c>
      <c r="J52" s="461" t="n">
        <v>0</v>
      </c>
      <c r="K52" s="521" t="n">
        <v>698914</v>
      </c>
      <c r="L52" s="520" t="n">
        <v>626314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12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128220</v>
      </c>
      <c r="L53" s="520" t="n">
        <v>12822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13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7250</v>
      </c>
      <c r="H54" s="460" t="n">
        <v>0</v>
      </c>
      <c r="I54" s="518" t="n">
        <v>0</v>
      </c>
      <c r="J54" s="461" t="n">
        <v>0</v>
      </c>
      <c r="K54" s="521" t="n">
        <v>524189</v>
      </c>
      <c r="L54" s="520" t="n">
        <v>516939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14</v>
      </c>
      <c r="C55" s="516" t="n">
        <v>205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45360</v>
      </c>
      <c r="K55" s="521" t="n">
        <v>1258120</v>
      </c>
      <c r="L55" s="520" t="n">
        <v>130143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5</v>
      </c>
      <c r="C56" s="516" t="n">
        <v>0</v>
      </c>
      <c r="D56" s="456" t="n">
        <v>4891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86834</v>
      </c>
      <c r="J56" s="461" t="n">
        <v>0</v>
      </c>
      <c r="K56" s="521" t="n">
        <v>731783</v>
      </c>
      <c r="L56" s="520" t="n">
        <v>813726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27809</v>
      </c>
      <c r="D63" s="478" t="n">
        <f aca="false">SUM(D39:D62)</f>
        <v>20481</v>
      </c>
      <c r="E63" s="528" t="n">
        <f aca="false">SUM(E39:E62)</f>
        <v>0</v>
      </c>
      <c r="F63" s="479" t="n">
        <f aca="false">SUM(F39:F62)</f>
        <v>648669</v>
      </c>
      <c r="G63" s="480" t="n">
        <f aca="false">SUM(G39:G62)</f>
        <v>299760</v>
      </c>
      <c r="H63" s="482" t="n">
        <f aca="false">SUM(H39:H62)</f>
        <v>3416</v>
      </c>
      <c r="I63" s="529" t="n">
        <f aca="false">SUM(I39:I62)</f>
        <v>426416</v>
      </c>
      <c r="J63" s="483" t="n">
        <f aca="false">SUM(J39:J62)</f>
        <v>81078</v>
      </c>
      <c r="K63" s="530" t="n">
        <f aca="false">SUM(K39:K62)</f>
        <v>23536917</v>
      </c>
      <c r="L63" s="531" t="n">
        <f aca="false">SUM(L39:L62)</f>
        <v>22951108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096719</v>
      </c>
      <c r="D64" s="533"/>
      <c r="E64" s="533"/>
      <c r="F64" s="533"/>
      <c r="G64" s="533"/>
      <c r="H64" s="534" t="n">
        <f aca="false">SUM(H63:K63)</f>
        <v>24047827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1038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-1038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170012</v>
      </c>
      <c r="D71" s="456" t="n">
        <v>0</v>
      </c>
      <c r="E71" s="517" t="n">
        <v>0</v>
      </c>
      <c r="F71" s="457" t="n">
        <v>21102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1423454</v>
      </c>
      <c r="L71" s="520" t="n">
        <v>123234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208814</v>
      </c>
      <c r="D72" s="456" t="n">
        <v>0</v>
      </c>
      <c r="E72" s="517" t="n">
        <v>0</v>
      </c>
      <c r="F72" s="457" t="n">
        <v>65901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2192998</v>
      </c>
      <c r="L72" s="520" t="n">
        <v>1918283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27739</v>
      </c>
      <c r="D73" s="456" t="n">
        <v>0</v>
      </c>
      <c r="E73" s="517" t="n">
        <v>0</v>
      </c>
      <c r="F73" s="457" t="n">
        <v>223083</v>
      </c>
      <c r="G73" s="458" t="n">
        <v>44330</v>
      </c>
      <c r="H73" s="460" t="n">
        <v>0</v>
      </c>
      <c r="I73" s="518" t="n">
        <v>0</v>
      </c>
      <c r="J73" s="461" t="n">
        <v>0</v>
      </c>
      <c r="K73" s="521" t="n">
        <v>1169167</v>
      </c>
      <c r="L73" s="520" t="n">
        <v>874015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13434</v>
      </c>
      <c r="D74" s="456" t="n">
        <v>0</v>
      </c>
      <c r="E74" s="517" t="n">
        <v>0</v>
      </c>
      <c r="F74" s="457" t="n">
        <v>48858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981763</v>
      </c>
      <c r="L74" s="520" t="n">
        <v>919471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252</v>
      </c>
      <c r="D75" s="456" t="n">
        <v>0</v>
      </c>
      <c r="E75" s="517" t="n">
        <v>0</v>
      </c>
      <c r="F75" s="457" t="n">
        <v>0</v>
      </c>
      <c r="G75" s="458" t="n">
        <v>1652</v>
      </c>
      <c r="H75" s="460" t="n">
        <v>0</v>
      </c>
      <c r="I75" s="518" t="n">
        <v>0</v>
      </c>
      <c r="J75" s="461" t="n">
        <v>0</v>
      </c>
      <c r="K75" s="521" t="n">
        <v>778352</v>
      </c>
      <c r="L75" s="520" t="n">
        <v>776448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756</v>
      </c>
      <c r="D76" s="456" t="n">
        <v>0</v>
      </c>
      <c r="E76" s="517" t="n">
        <v>0</v>
      </c>
      <c r="F76" s="457" t="n">
        <v>56448</v>
      </c>
      <c r="G76" s="458" t="n">
        <v>0</v>
      </c>
      <c r="H76" s="460" t="n">
        <v>0</v>
      </c>
      <c r="I76" s="518" t="n">
        <v>0</v>
      </c>
      <c r="J76" s="461" t="n">
        <v>246240</v>
      </c>
      <c r="K76" s="521" t="n">
        <v>442788</v>
      </c>
      <c r="L76" s="520" t="n">
        <v>631824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198222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191456</v>
      </c>
      <c r="L77" s="520" t="n">
        <v>-6766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3759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837956</v>
      </c>
      <c r="L78" s="520" t="n">
        <v>834197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7</v>
      </c>
      <c r="C79" s="516" t="n">
        <v>0</v>
      </c>
      <c r="D79" s="456" t="n">
        <v>0</v>
      </c>
      <c r="E79" s="517" t="n">
        <v>0</v>
      </c>
      <c r="F79" s="457" t="n">
        <v>61842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1265648</v>
      </c>
      <c r="L79" s="520" t="n">
        <v>647228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8</v>
      </c>
      <c r="C80" s="516" t="n">
        <v>0</v>
      </c>
      <c r="D80" s="456" t="n">
        <v>0</v>
      </c>
      <c r="E80" s="517" t="n">
        <v>0</v>
      </c>
      <c r="F80" s="457" t="n">
        <v>5586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343597</v>
      </c>
      <c r="L80" s="520" t="n">
        <v>287737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11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35868</v>
      </c>
      <c r="K81" s="521" t="n">
        <v>379284</v>
      </c>
      <c r="L81" s="520" t="n">
        <v>415152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12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198602</v>
      </c>
      <c r="L82" s="520" t="n">
        <v>198602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13</v>
      </c>
      <c r="C83" s="516" t="n">
        <v>0</v>
      </c>
      <c r="D83" s="456" t="n">
        <v>0</v>
      </c>
      <c r="E83" s="517" t="n">
        <v>0</v>
      </c>
      <c r="F83" s="457" t="n">
        <v>2790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77194</v>
      </c>
      <c r="L83" s="520" t="n">
        <v>49294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14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98045</v>
      </c>
      <c r="L84" s="520" t="n">
        <v>98045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5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606156</v>
      </c>
      <c r="L85" s="520" t="n">
        <v>606156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424766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1326174</v>
      </c>
      <c r="G92" s="480" t="n">
        <f aca="false">SUM(G68:G91)</f>
        <v>45982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282108</v>
      </c>
      <c r="K92" s="530" t="n">
        <f aca="false">SUM(K68:K91)</f>
        <v>10986460</v>
      </c>
      <c r="L92" s="531" t="n">
        <f aca="false">SUM(L68:L91)</f>
        <v>9471646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796922</v>
      </c>
      <c r="D93" s="533"/>
      <c r="E93" s="533"/>
      <c r="F93" s="533"/>
      <c r="G93" s="533"/>
      <c r="H93" s="534" t="n">
        <f aca="false">SUM(H92:K92)</f>
        <v>11268568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5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416-osaka1-thism.pdf",1127661)</f>
        <v>1127661</v>
      </c>
      <c r="D7" s="557" t="n">
        <f aca="false">HYPERLINK("http://hirata.as.wakwak.ne.jp/~home/uri/pdf/2011/order/0416-osaka2-thism.pdf",617966)</f>
        <v>617966</v>
      </c>
      <c r="E7" s="557" t="n">
        <f aca="false">HYPERLINK("http://hirata.as.wakwak.ne.jp/~home/uri/pdf/2011/order/0416-osaka3-thism.pdf",207224)</f>
        <v>207224</v>
      </c>
      <c r="F7" s="558" t="n">
        <v>1952851</v>
      </c>
      <c r="G7" s="556" t="n">
        <f aca="false">HYPERLINK("http://hirata.as.wakwak.ne.jp/~home/uri/pdf/2011/order/0416-tiba1-thism.pdf",678869)</f>
        <v>678869</v>
      </c>
      <c r="H7" s="557" t="n">
        <f aca="false">HYPERLINK("http://hirata.as.wakwak.ne.jp/~home/uri/pdf/2011/order/0416-tiba2-thism.pdf",385402)</f>
        <v>385402</v>
      </c>
      <c r="I7" s="557" t="n">
        <f aca="false">HYPERLINK("http://hirata.as.wakwak.ne.jp/~home/uri/pdf/2011/order/0416-tiba3-thism.pdf",208296)</f>
        <v>208296</v>
      </c>
      <c r="J7" s="558" t="n">
        <v>1272567</v>
      </c>
      <c r="K7" s="556" t="n">
        <f aca="false">HYPERLINK("http://hirata.as.wakwak.ne.jp/~home/uri/pdf/2011/order/0416-yama1-thism.pdf",679588)</f>
        <v>679588</v>
      </c>
      <c r="L7" s="557" t="n">
        <f aca="false">HYPERLINK("http://hirata.as.wakwak.ne.jp/~home/uri/pdf/2011/order/0416-yama2-thism.pdf",424783)</f>
        <v>424783</v>
      </c>
      <c r="M7" s="557" t="n">
        <f aca="false">HYPERLINK("http://hirata.as.wakwak.ne.jp/~home/uri/pdf/2011/order/0416-yama3-thism.pdf",69066)</f>
        <v>69066</v>
      </c>
      <c r="N7" s="559" t="n">
        <v>1173437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416-osaka1-nextm.pdf",48843)</f>
        <v>48843</v>
      </c>
      <c r="D8" s="563" t="n">
        <f aca="false">HYPERLINK("http://hirata.as.wakwak.ne.jp/~home/uri/pdf/2011/order/0416-osaka2-nextm.pdf",23829)</f>
        <v>23829</v>
      </c>
      <c r="E8" s="563" t="n">
        <v>0</v>
      </c>
      <c r="F8" s="564" t="n">
        <v>72672</v>
      </c>
      <c r="G8" s="562" t="n">
        <f aca="false">HYPERLINK("http://hirata.as.wakwak.ne.jp/~home/uri/pdf/2011/order/0416-tiba1-nextm.pdf",356549)</f>
        <v>356549</v>
      </c>
      <c r="H8" s="563" t="n">
        <f aca="false">HYPERLINK("http://hirata.as.wakwak.ne.jp/~home/uri/pdf/2011/order/0416-tiba2-nextm.pdf",16746)</f>
        <v>16746</v>
      </c>
      <c r="I8" s="563" t="n">
        <f aca="false">HYPERLINK("http://hirata.as.wakwak.ne.jp/~home/uri/pdf/2011/order/0416-tiba3-nextm.pdf",50)</f>
        <v>50</v>
      </c>
      <c r="J8" s="564" t="n">
        <v>373345</v>
      </c>
      <c r="K8" s="562" t="n">
        <v>0</v>
      </c>
      <c r="L8" s="563" t="n">
        <f aca="false">HYPERLINK("http://hirata.as.wakwak.ne.jp/~home/uri/pdf/2011/order/0416-yama2-nextm.pdf",49610)</f>
        <v>49610</v>
      </c>
      <c r="M8" s="563" t="n">
        <v>0</v>
      </c>
      <c r="N8" s="565" t="n">
        <v>4961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416-osaka1-all.pdf",1176504)</f>
        <v>1176504</v>
      </c>
      <c r="D9" s="569" t="n">
        <f aca="false">HYPERLINK("http://hirata.as.wakwak.ne.jp/~home/uri/pdf/2011/order/0416-osaka2-all.pdf",641795)</f>
        <v>641795</v>
      </c>
      <c r="E9" s="569" t="n">
        <f aca="false">HYPERLINK("http://hirata.as.wakwak.ne.jp/~home/uri/pdf/2011/order/0416-osaka3-all.pdf",207224)</f>
        <v>207224</v>
      </c>
      <c r="F9" s="570" t="n">
        <v>2025523</v>
      </c>
      <c r="G9" s="568" t="n">
        <f aca="false">HYPERLINK("http://hirata.as.wakwak.ne.jp/~home/uri/pdf/2011/order/0416-tiba1-all.pdf",1035418)</f>
        <v>1035418</v>
      </c>
      <c r="H9" s="569" t="n">
        <f aca="false">HYPERLINK("http://hirata.as.wakwak.ne.jp/~home/uri/pdf/2011/order/0416-tiba2-all.pdf",402148)</f>
        <v>402148</v>
      </c>
      <c r="I9" s="569" t="n">
        <f aca="false">HYPERLINK("http://hirata.as.wakwak.ne.jp/~home/uri/pdf/2011/order/0416-tiba3-all.pdf",208346)</f>
        <v>208346</v>
      </c>
      <c r="J9" s="570" t="n">
        <v>1645912</v>
      </c>
      <c r="K9" s="568" t="n">
        <f aca="false">HYPERLINK("http://hirata.as.wakwak.ne.jp/~home/uri/pdf/2011/order/0416-yama1-all.pdf",679588)</f>
        <v>679588</v>
      </c>
      <c r="L9" s="569" t="n">
        <f aca="false">HYPERLINK("http://hirata.as.wakwak.ne.jp/~home/uri/pdf/2011/order/0416-yama2-all.pdf",474393)</f>
        <v>474393</v>
      </c>
      <c r="M9" s="569" t="n">
        <f aca="false">HYPERLINK("http://hirata.as.wakwak.ne.jp/~home/uri/pdf/2011/order/0416-yama3-all.pdf",69066)</f>
        <v>69066</v>
      </c>
      <c r="N9" s="571" t="n">
        <v>122304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417-osaka1-thism.pdf",531502)</f>
        <v>531502</v>
      </c>
      <c r="D10" s="574" t="n">
        <f aca="false">HYPERLINK("http://hirata.as.wakwak.ne.jp/~home/uri/pdf/2011/order/0417-osaka2-thism.pdf",650460)</f>
        <v>650460</v>
      </c>
      <c r="E10" s="574" t="n">
        <f aca="false">HYPERLINK("http://hirata.as.wakwak.ne.jp/~home/uri/pdf/2011/order/0417-osaka3-thism.pdf",342188)</f>
        <v>342188</v>
      </c>
      <c r="F10" s="575" t="n">
        <v>1524150</v>
      </c>
      <c r="G10" s="573" t="n">
        <f aca="false">HYPERLINK("http://hirata.as.wakwak.ne.jp/~home/uri/pdf/2011/order/0417-tiba1-thism.pdf",1060484)</f>
        <v>1060484</v>
      </c>
      <c r="H10" s="574" t="n">
        <f aca="false">HYPERLINK("http://hirata.as.wakwak.ne.jp/~home/uri/pdf/2011/order/0417-tiba2-thism.pdf",1611867)</f>
        <v>1611867</v>
      </c>
      <c r="I10" s="574" t="n">
        <f aca="false">HYPERLINK("http://hirata.as.wakwak.ne.jp/~home/uri/pdf/2011/order/0417-tiba3-thism.pdf",402786)</f>
        <v>402786</v>
      </c>
      <c r="J10" s="575" t="n">
        <v>3075137</v>
      </c>
      <c r="K10" s="573" t="n">
        <f aca="false">HYPERLINK("http://hirata.as.wakwak.ne.jp/~home/uri/pdf/2011/order/0417-yama1-thism.pdf",550820)</f>
        <v>550820</v>
      </c>
      <c r="L10" s="574" t="n">
        <f aca="false">HYPERLINK("http://hirata.as.wakwak.ne.jp/~home/uri/pdf/2011/order/0417-yama2-thism.pdf",816607)</f>
        <v>816607</v>
      </c>
      <c r="M10" s="574" t="n">
        <f aca="false">HYPERLINK("http://hirata.as.wakwak.ne.jp/~home/uri/pdf/2011/order/0417-yama3-thism.pdf",420804)</f>
        <v>420804</v>
      </c>
      <c r="N10" s="576" t="n">
        <v>178823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417-osaka1-nextm.pdf",9451)</f>
        <v>9451</v>
      </c>
      <c r="D11" s="563" t="n">
        <f aca="false">HYPERLINK("http://hirata.as.wakwak.ne.jp/~home/uri/pdf/2011/order/0417-osaka2-nextm.pdf",6720)</f>
        <v>6720</v>
      </c>
      <c r="E11" s="563" t="n">
        <f aca="false">HYPERLINK("http://hirata.as.wakwak.ne.jp/~home/uri/pdf/2011/order/0417-osaka3-nextm.pdf",13098)</f>
        <v>13098</v>
      </c>
      <c r="F11" s="564" t="n">
        <v>29269</v>
      </c>
      <c r="G11" s="562" t="n">
        <f aca="false">HYPERLINK("http://hirata.as.wakwak.ne.jp/~home/uri/pdf/2011/order/0417-tiba1-nextm.pdf",289806)</f>
        <v>289806</v>
      </c>
      <c r="H11" s="563" t="n">
        <v>0</v>
      </c>
      <c r="I11" s="563" t="n">
        <v>0</v>
      </c>
      <c r="J11" s="564" t="n">
        <v>289806</v>
      </c>
      <c r="K11" s="562" t="n">
        <f aca="false">HYPERLINK("http://hirata.as.wakwak.ne.jp/~home/uri/pdf/2011/order/0417-yama1-nextm.pdf",69318)</f>
        <v>69318</v>
      </c>
      <c r="L11" s="563" t="n">
        <f aca="false">HYPERLINK("http://hirata.as.wakwak.ne.jp/~home/uri/pdf/2011/order/0417-yama2-nextm.pdf",1981)</f>
        <v>1981</v>
      </c>
      <c r="M11" s="563" t="n">
        <f aca="false">HYPERLINK("http://hirata.as.wakwak.ne.jp/~home/uri/pdf/2011/order/0417-yama3-nextm.pdf",498)</f>
        <v>498</v>
      </c>
      <c r="N11" s="565" t="n">
        <v>71797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417-osaka1-all.pdf",540953)</f>
        <v>540953</v>
      </c>
      <c r="D12" s="569" t="n">
        <f aca="false">HYPERLINK("http://hirata.as.wakwak.ne.jp/~home/uri/pdf/2011/order/0417-osaka2-all.pdf",657180)</f>
        <v>657180</v>
      </c>
      <c r="E12" s="569" t="n">
        <f aca="false">HYPERLINK("http://hirata.as.wakwak.ne.jp/~home/uri/pdf/2011/order/0417-osaka3-all.pdf",355286)</f>
        <v>355286</v>
      </c>
      <c r="F12" s="570" t="n">
        <v>1553419</v>
      </c>
      <c r="G12" s="568" t="n">
        <f aca="false">HYPERLINK("http://hirata.as.wakwak.ne.jp/~home/uri/pdf/2011/order/0417-tiba1-all.pdf",1350290)</f>
        <v>1350290</v>
      </c>
      <c r="H12" s="569" t="n">
        <f aca="false">HYPERLINK("http://hirata.as.wakwak.ne.jp/~home/uri/pdf/2011/order/0417-tiba2-all.pdf",1611867)</f>
        <v>1611867</v>
      </c>
      <c r="I12" s="569" t="n">
        <f aca="false">HYPERLINK("http://hirata.as.wakwak.ne.jp/~home/uri/pdf/2011/order/0417-tiba3-all.pdf",402786)</f>
        <v>402786</v>
      </c>
      <c r="J12" s="570" t="n">
        <v>3364943</v>
      </c>
      <c r="K12" s="568" t="n">
        <f aca="false">HYPERLINK("http://hirata.as.wakwak.ne.jp/~home/uri/pdf/2011/order/0417-yama1-all.pdf",620138)</f>
        <v>620138</v>
      </c>
      <c r="L12" s="569" t="n">
        <f aca="false">HYPERLINK("http://hirata.as.wakwak.ne.jp/~home/uri/pdf/2011/order/0417-yama2-all.pdf",818588)</f>
        <v>818588</v>
      </c>
      <c r="M12" s="569" t="n">
        <f aca="false">HYPERLINK("http://hirata.as.wakwak.ne.jp/~home/uri/pdf/2011/order/0417-yama3-all.pdf",421302)</f>
        <v>421302</v>
      </c>
      <c r="N12" s="571" t="n">
        <v>1860028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420-osaka1-thism.pdf",588519)</f>
        <v>588519</v>
      </c>
      <c r="D13" s="574" t="n">
        <f aca="false">HYPERLINK("http://hirata.as.wakwak.ne.jp/~home/uri/pdf/2011/order/0420-osaka2-thism.pdf",399480)</f>
        <v>399480</v>
      </c>
      <c r="E13" s="574" t="n">
        <f aca="false">HYPERLINK("http://hirata.as.wakwak.ne.jp/~home/uri/pdf/2011/order/0420-osaka3-thism.pdf",1080317)</f>
        <v>1080317</v>
      </c>
      <c r="F13" s="575" t="n">
        <v>2068316</v>
      </c>
      <c r="G13" s="573" t="n">
        <f aca="false">HYPERLINK("http://hirata.as.wakwak.ne.jp/~home/uri/pdf/2011/order/0420-tiba1-thism.pdf",1372761)</f>
        <v>1372761</v>
      </c>
      <c r="H13" s="574" t="n">
        <f aca="false">HYPERLINK("http://hirata.as.wakwak.ne.jp/~home/uri/pdf/2011/order/0420-tiba2-thism.pdf",940539)</f>
        <v>940539</v>
      </c>
      <c r="I13" s="574" t="n">
        <f aca="false">HYPERLINK("http://hirata.as.wakwak.ne.jp/~home/uri/pdf/2011/order/0420-tiba3-thism.pdf",276921)</f>
        <v>276921</v>
      </c>
      <c r="J13" s="575" t="n">
        <v>2590221</v>
      </c>
      <c r="K13" s="573" t="n">
        <f aca="false">HYPERLINK("http://hirata.as.wakwak.ne.jp/~home/uri/pdf/2011/order/0420-yama1-thism.pdf",1414487)</f>
        <v>1414487</v>
      </c>
      <c r="L13" s="574" t="n">
        <f aca="false">HYPERLINK("http://hirata.as.wakwak.ne.jp/~home/uri/pdf/2011/order/0420-yama2-thism.pdf",762155)</f>
        <v>762155</v>
      </c>
      <c r="M13" s="574" t="n">
        <f aca="false">HYPERLINK("http://hirata.as.wakwak.ne.jp/~home/uri/pdf/2011/order/0420-yama3-thism.pdf",28132)</f>
        <v>28132</v>
      </c>
      <c r="N13" s="576" t="n">
        <v>2204774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420-osaka1-nextm.pdf",288208)</f>
        <v>288208</v>
      </c>
      <c r="D14" s="563" t="n">
        <f aca="false">HYPERLINK("http://hirata.as.wakwak.ne.jp/~home/uri/pdf/2011/order/0420-osaka2-nextm.pdf",148345)</f>
        <v>148345</v>
      </c>
      <c r="E14" s="563" t="n">
        <f aca="false">HYPERLINK("http://hirata.as.wakwak.ne.jp/~home/uri/pdf/2011/order/0420-osaka3-nextm.pdf",156900)</f>
        <v>156900</v>
      </c>
      <c r="F14" s="564" t="n">
        <v>593453</v>
      </c>
      <c r="G14" s="562" t="n">
        <f aca="false">HYPERLINK("http://hirata.as.wakwak.ne.jp/~home/uri/pdf/2011/order/0420-tiba1-nextm.pdf",178519)</f>
        <v>178519</v>
      </c>
      <c r="H14" s="563" t="n">
        <f aca="false">HYPERLINK("http://hirata.as.wakwak.ne.jp/~home/uri/pdf/2011/order/0420-tiba2-nextm.pdf",772099)</f>
        <v>772099</v>
      </c>
      <c r="I14" s="563" t="n">
        <f aca="false">HYPERLINK("http://hirata.as.wakwak.ne.jp/~home/uri/pdf/2011/order/0420-tiba3-nextm.pdf",380)</f>
        <v>380</v>
      </c>
      <c r="J14" s="564" t="n">
        <v>950998</v>
      </c>
      <c r="K14" s="562" t="n">
        <f aca="false">HYPERLINK("http://hirata.as.wakwak.ne.jp/~home/uri/pdf/2011/order/0420-yama1-nextm.pdf",2747)</f>
        <v>2747</v>
      </c>
      <c r="L14" s="563" t="n">
        <v>0</v>
      </c>
      <c r="M14" s="563" t="n">
        <v>0</v>
      </c>
      <c r="N14" s="565" t="n">
        <v>2747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420-osaka1-all.pdf",876727)</f>
        <v>876727</v>
      </c>
      <c r="D15" s="569" t="n">
        <f aca="false">HYPERLINK("http://hirata.as.wakwak.ne.jp/~home/uri/pdf/2011/order/0420-osaka2-all.pdf",547825)</f>
        <v>547825</v>
      </c>
      <c r="E15" s="569" t="n">
        <f aca="false">HYPERLINK("http://hirata.as.wakwak.ne.jp/~home/uri/pdf/2011/order/0420-osaka3-all.pdf",1237217)</f>
        <v>1237217</v>
      </c>
      <c r="F15" s="570" t="n">
        <v>2661769</v>
      </c>
      <c r="G15" s="568" t="n">
        <f aca="false">HYPERLINK("http://hirata.as.wakwak.ne.jp/~home/uri/pdf/2011/order/0420-tiba1-all.pdf",1551280)</f>
        <v>1551280</v>
      </c>
      <c r="H15" s="569" t="n">
        <f aca="false">HYPERLINK("http://hirata.as.wakwak.ne.jp/~home/uri/pdf/2011/order/0420-tiba2-all.pdf",1712638)</f>
        <v>1712638</v>
      </c>
      <c r="I15" s="569" t="n">
        <f aca="false">HYPERLINK("http://hirata.as.wakwak.ne.jp/~home/uri/pdf/2011/order/0420-tiba3-all.pdf",277301)</f>
        <v>277301</v>
      </c>
      <c r="J15" s="570" t="n">
        <v>3541219</v>
      </c>
      <c r="K15" s="568" t="n">
        <f aca="false">HYPERLINK("http://hirata.as.wakwak.ne.jp/~home/uri/pdf/2011/order/0420-yama1-all.pdf",1417234)</f>
        <v>1417234</v>
      </c>
      <c r="L15" s="569" t="n">
        <f aca="false">HYPERLINK("http://hirata.as.wakwak.ne.jp/~home/uri/pdf/2011/order/0420-yama2-all.pdf",762155)</f>
        <v>762155</v>
      </c>
      <c r="M15" s="569" t="n">
        <f aca="false">HYPERLINK("http://hirata.as.wakwak.ne.jp/~home/uri/pdf/2011/order/0420-yama3-all.pdf",28132)</f>
        <v>28132</v>
      </c>
      <c r="N15" s="571" t="n">
        <v>2207521</v>
      </c>
    </row>
    <row r="16" customFormat="false" ht="12" hidden="false" customHeight="false" outlineLevel="0" collapsed="false">
      <c r="A16" s="572"/>
      <c r="B16" s="555" t="s">
        <v>71</v>
      </c>
      <c r="C16" s="573" t="n">
        <v>0</v>
      </c>
      <c r="D16" s="574" t="n">
        <v>0</v>
      </c>
      <c r="E16" s="574" t="n">
        <v>0</v>
      </c>
      <c r="F16" s="575" t="n">
        <v>0</v>
      </c>
      <c r="G16" s="573" t="n">
        <v>0</v>
      </c>
      <c r="H16" s="574" t="n">
        <v>0</v>
      </c>
      <c r="I16" s="574" t="n">
        <v>0</v>
      </c>
      <c r="J16" s="575" t="n">
        <v>0</v>
      </c>
      <c r="K16" s="573" t="n">
        <v>0</v>
      </c>
      <c r="L16" s="574" t="n">
        <v>0</v>
      </c>
      <c r="M16" s="574" t="n">
        <v>0</v>
      </c>
      <c r="N16" s="576" t="n">
        <v>0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v>0</v>
      </c>
      <c r="D17" s="563" t="n">
        <v>0</v>
      </c>
      <c r="E17" s="563" t="n">
        <v>0</v>
      </c>
      <c r="F17" s="564" t="n">
        <v>0</v>
      </c>
      <c r="G17" s="562" t="n">
        <v>0</v>
      </c>
      <c r="H17" s="563" t="n">
        <v>0</v>
      </c>
      <c r="I17" s="563" t="n">
        <v>0</v>
      </c>
      <c r="J17" s="564" t="n">
        <v>0</v>
      </c>
      <c r="K17" s="562" t="n">
        <v>0</v>
      </c>
      <c r="L17" s="563" t="n">
        <v>0</v>
      </c>
      <c r="M17" s="563" t="n">
        <v>0</v>
      </c>
      <c r="N17" s="565" t="n">
        <v>0</v>
      </c>
    </row>
    <row r="18" customFormat="false" ht="12.75" hidden="false" customHeight="false" outlineLevel="0" collapsed="false">
      <c r="A18" s="566"/>
      <c r="B18" s="567" t="s">
        <v>48</v>
      </c>
      <c r="C18" s="568" t="n">
        <v>0</v>
      </c>
      <c r="D18" s="569" t="n">
        <v>0</v>
      </c>
      <c r="E18" s="569" t="n">
        <v>0</v>
      </c>
      <c r="F18" s="570" t="n">
        <v>0</v>
      </c>
      <c r="G18" s="568" t="n">
        <v>0</v>
      </c>
      <c r="H18" s="569" t="n">
        <v>0</v>
      </c>
      <c r="I18" s="569" t="n">
        <v>0</v>
      </c>
      <c r="J18" s="570" t="n">
        <v>0</v>
      </c>
      <c r="K18" s="568" t="n">
        <v>0</v>
      </c>
      <c r="L18" s="569" t="n">
        <v>0</v>
      </c>
      <c r="M18" s="569" t="n">
        <v>0</v>
      </c>
      <c r="N18" s="571" t="n">
        <v>0</v>
      </c>
    </row>
    <row r="19" customFormat="false" ht="12" hidden="false" customHeight="false" outlineLevel="0" collapsed="false">
      <c r="A19" s="572"/>
      <c r="B19" s="555" t="s">
        <v>71</v>
      </c>
      <c r="C19" s="573" t="n">
        <v>0</v>
      </c>
      <c r="D19" s="574" t="n">
        <v>0</v>
      </c>
      <c r="E19" s="574" t="n">
        <v>0</v>
      </c>
      <c r="F19" s="575" t="n">
        <v>0</v>
      </c>
      <c r="G19" s="573" t="n">
        <v>0</v>
      </c>
      <c r="H19" s="574" t="n">
        <v>0</v>
      </c>
      <c r="I19" s="574" t="n">
        <v>0</v>
      </c>
      <c r="J19" s="575" t="n">
        <v>0</v>
      </c>
      <c r="K19" s="573" t="n">
        <v>0</v>
      </c>
      <c r="L19" s="574" t="n">
        <v>0</v>
      </c>
      <c r="M19" s="574" t="n">
        <v>0</v>
      </c>
      <c r="N19" s="576" t="n">
        <v>0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v>0</v>
      </c>
      <c r="D20" s="563" t="n">
        <v>0</v>
      </c>
      <c r="E20" s="563" t="n">
        <v>0</v>
      </c>
      <c r="F20" s="564" t="n">
        <v>0</v>
      </c>
      <c r="G20" s="562" t="n">
        <v>0</v>
      </c>
      <c r="H20" s="563" t="n">
        <v>0</v>
      </c>
      <c r="I20" s="563" t="n">
        <v>0</v>
      </c>
      <c r="J20" s="564" t="n">
        <v>0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v>0</v>
      </c>
      <c r="D21" s="569" t="n">
        <v>0</v>
      </c>
      <c r="E21" s="569" t="n">
        <v>0</v>
      </c>
      <c r="F21" s="570" t="n">
        <v>0</v>
      </c>
      <c r="G21" s="568" t="n">
        <v>0</v>
      </c>
      <c r="H21" s="569" t="n">
        <v>0</v>
      </c>
      <c r="I21" s="569" t="n">
        <v>0</v>
      </c>
      <c r="J21" s="570" t="n">
        <v>0</v>
      </c>
      <c r="K21" s="568" t="n">
        <v>0</v>
      </c>
      <c r="L21" s="569" t="n">
        <v>0</v>
      </c>
      <c r="M21" s="569" t="n">
        <v>0</v>
      </c>
      <c r="N21" s="571" t="n">
        <v>0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7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8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11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12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13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14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5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4-20T08:37:49Z</dcterms:modified>
  <cp:revision>0</cp:revision>
  <dc:subject/>
  <dc:title/>
</cp:coreProperties>
</file>