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  <c:pt idx="10">
                  <c:v>33675079</c:v>
                </c:pt>
                <c:pt idx="11">
                  <c:v>37227797</c:v>
                </c:pt>
                <c:pt idx="12">
                  <c:v>39549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924561</c:v>
                </c:pt>
                <c:pt idx="2">
                  <c:v>6313473</c:v>
                </c:pt>
                <c:pt idx="3">
                  <c:v>7525244</c:v>
                </c:pt>
                <c:pt idx="4">
                  <c:v>8091388</c:v>
                </c:pt>
                <c:pt idx="5">
                  <c:v>9163208</c:v>
                </c:pt>
                <c:pt idx="6">
                  <c:v>10832141</c:v>
                </c:pt>
                <c:pt idx="7">
                  <c:v>12281711</c:v>
                </c:pt>
                <c:pt idx="8">
                  <c:v>13877898</c:v>
                </c:pt>
                <c:pt idx="9">
                  <c:v>15078635</c:v>
                </c:pt>
                <c:pt idx="10">
                  <c:v>16420447</c:v>
                </c:pt>
                <c:pt idx="11">
                  <c:v>16845394</c:v>
                </c:pt>
                <c:pt idx="12">
                  <c:v>16845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5288485.866</c:v>
                </c:pt>
                <c:pt idx="11">
                  <c:v>16901419.838</c:v>
                </c:pt>
                <c:pt idx="12">
                  <c:v>17955656.87</c:v>
                </c:pt>
                <c:pt idx="13">
                  <c:v>17955656.87</c:v>
                </c:pt>
                <c:pt idx="14">
                  <c:v>17955656.87</c:v>
                </c:pt>
                <c:pt idx="15">
                  <c:v>17955656.87</c:v>
                </c:pt>
                <c:pt idx="16">
                  <c:v>17955656.87</c:v>
                </c:pt>
                <c:pt idx="17">
                  <c:v>17955656.87</c:v>
                </c:pt>
                <c:pt idx="18">
                  <c:v>17955656.87</c:v>
                </c:pt>
                <c:pt idx="19">
                  <c:v>17955656.87</c:v>
                </c:pt>
                <c:pt idx="20">
                  <c:v>17955656.87</c:v>
                </c:pt>
                <c:pt idx="21">
                  <c:v>17955656.87</c:v>
                </c:pt>
                <c:pt idx="22">
                  <c:v>17955656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  <c:pt idx="10">
                  <c:v>14748178</c:v>
                </c:pt>
                <c:pt idx="11">
                  <c:v>12876876</c:v>
                </c:pt>
                <c:pt idx="12">
                  <c:v>11040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74778</c:v>
                </c:pt>
                <c:pt idx="6">
                  <c:v>12013259</c:v>
                </c:pt>
                <c:pt idx="7">
                  <c:v>15116611</c:v>
                </c:pt>
                <c:pt idx="8">
                  <c:v>17284105</c:v>
                </c:pt>
                <c:pt idx="9">
                  <c:v>19559975</c:v>
                </c:pt>
                <c:pt idx="10">
                  <c:v>25555614</c:v>
                </c:pt>
                <c:pt idx="11">
                  <c:v>28856355</c:v>
                </c:pt>
                <c:pt idx="12">
                  <c:v>3029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49119"/>
        <c:axId val="16256900"/>
      </c:lineChart>
      <c:catAx>
        <c:axId val="688491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6900"/>
        <c:crossesAt val="0"/>
        <c:auto val="1"/>
        <c:lblAlgn val="ctr"/>
        <c:lblOffset val="100"/>
        <c:noMultiLvlLbl val="0"/>
      </c:catAx>
      <c:valAx>
        <c:axId val="1625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9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  <c:pt idx="10">
                  <c:v>23642644</c:v>
                </c:pt>
                <c:pt idx="11">
                  <c:v>25341186</c:v>
                </c:pt>
                <c:pt idx="12">
                  <c:v>25341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1112243</c:v>
                </c:pt>
                <c:pt idx="9">
                  <c:v>12304324</c:v>
                </c:pt>
                <c:pt idx="10">
                  <c:v>13612292</c:v>
                </c:pt>
                <c:pt idx="11">
                  <c:v>13861346</c:v>
                </c:pt>
                <c:pt idx="12">
                  <c:v>13861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10284550.14</c:v>
                </c:pt>
                <c:pt idx="11">
                  <c:v>11023415.91</c:v>
                </c:pt>
                <c:pt idx="12">
                  <c:v>11023415.91</c:v>
                </c:pt>
                <c:pt idx="13">
                  <c:v>11023415.91</c:v>
                </c:pt>
                <c:pt idx="14">
                  <c:v>11023415.91</c:v>
                </c:pt>
                <c:pt idx="15">
                  <c:v>11023415.91</c:v>
                </c:pt>
                <c:pt idx="16">
                  <c:v>11023415.91</c:v>
                </c:pt>
                <c:pt idx="17">
                  <c:v>11023415.91</c:v>
                </c:pt>
                <c:pt idx="18">
                  <c:v>11023415.91</c:v>
                </c:pt>
                <c:pt idx="19">
                  <c:v>11023415.91</c:v>
                </c:pt>
                <c:pt idx="20">
                  <c:v>11023415.91</c:v>
                </c:pt>
                <c:pt idx="21">
                  <c:v>11023415.91</c:v>
                </c:pt>
                <c:pt idx="22">
                  <c:v>11023415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  <c:pt idx="10">
                  <c:v>12492756</c:v>
                </c:pt>
                <c:pt idx="11">
                  <c:v>11802570</c:v>
                </c:pt>
                <c:pt idx="12">
                  <c:v>12444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331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3536"/>
        <c:axId val="65336170"/>
      </c:lineChart>
      <c:catAx>
        <c:axId val="76503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6170"/>
        <c:crossesAt val="0"/>
        <c:auto val="1"/>
        <c:lblAlgn val="ctr"/>
        <c:lblOffset val="100"/>
        <c:noMultiLvlLbl val="0"/>
      </c:catAx>
      <c:valAx>
        <c:axId val="6533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3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  <c:pt idx="10">
                  <c:v>20521215</c:v>
                </c:pt>
                <c:pt idx="11">
                  <c:v>22673439</c:v>
                </c:pt>
                <c:pt idx="12">
                  <c:v>22673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5054782</c:v>
                </c:pt>
                <c:pt idx="3">
                  <c:v>6640427</c:v>
                </c:pt>
                <c:pt idx="4">
                  <c:v>7291758</c:v>
                </c:pt>
                <c:pt idx="5">
                  <c:v>8290394</c:v>
                </c:pt>
                <c:pt idx="6">
                  <c:v>9253258</c:v>
                </c:pt>
                <c:pt idx="7">
                  <c:v>10102817</c:v>
                </c:pt>
                <c:pt idx="8">
                  <c:v>11369629</c:v>
                </c:pt>
                <c:pt idx="9">
                  <c:v>12330974</c:v>
                </c:pt>
                <c:pt idx="10">
                  <c:v>13080116</c:v>
                </c:pt>
                <c:pt idx="11">
                  <c:v>13774810</c:v>
                </c:pt>
                <c:pt idx="12">
                  <c:v>13774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9850183.2</c:v>
                </c:pt>
                <c:pt idx="11">
                  <c:v>10883250.72</c:v>
                </c:pt>
                <c:pt idx="12">
                  <c:v>10883250.72</c:v>
                </c:pt>
                <c:pt idx="13">
                  <c:v>10883250.72</c:v>
                </c:pt>
                <c:pt idx="14">
                  <c:v>10883250.72</c:v>
                </c:pt>
                <c:pt idx="15">
                  <c:v>10883250.72</c:v>
                </c:pt>
                <c:pt idx="16">
                  <c:v>10883250.72</c:v>
                </c:pt>
                <c:pt idx="17">
                  <c:v>10883250.72</c:v>
                </c:pt>
                <c:pt idx="18">
                  <c:v>10883250.72</c:v>
                </c:pt>
                <c:pt idx="19">
                  <c:v>10883250.72</c:v>
                </c:pt>
                <c:pt idx="20">
                  <c:v>10883250.72</c:v>
                </c:pt>
                <c:pt idx="21">
                  <c:v>10883250.72</c:v>
                </c:pt>
                <c:pt idx="22">
                  <c:v>1088325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  <c:pt idx="10">
                  <c:v>7502776</c:v>
                </c:pt>
                <c:pt idx="11">
                  <c:v>6423542</c:v>
                </c:pt>
                <c:pt idx="12">
                  <c:v>8436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1915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5513"/>
        <c:axId val="763867"/>
      </c:lineChart>
      <c:catAx>
        <c:axId val="936355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67"/>
        <c:crossesAt val="0"/>
        <c:auto val="1"/>
        <c:lblAlgn val="ctr"/>
        <c:lblOffset val="100"/>
        <c:noMultiLvlLbl val="0"/>
      </c:catAx>
      <c:valAx>
        <c:axId val="76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5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  <c:pt idx="10">
                  <c:v>75239414</c:v>
                </c:pt>
                <c:pt idx="11">
                  <c:v>82639027</c:v>
                </c:pt>
                <c:pt idx="12">
                  <c:v>84961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2167765</c:v>
                </c:pt>
                <c:pt idx="2">
                  <c:v>16384840</c:v>
                </c:pt>
                <c:pt idx="3">
                  <c:v>20481458</c:v>
                </c:pt>
                <c:pt idx="4">
                  <c:v>22771016</c:v>
                </c:pt>
                <c:pt idx="5">
                  <c:v>25866133</c:v>
                </c:pt>
                <c:pt idx="6">
                  <c:v>29226055</c:v>
                </c:pt>
                <c:pt idx="7">
                  <c:v>32027148</c:v>
                </c:pt>
                <c:pt idx="8">
                  <c:v>36359770</c:v>
                </c:pt>
                <c:pt idx="9">
                  <c:v>39713933</c:v>
                </c:pt>
                <c:pt idx="10">
                  <c:v>43112855</c:v>
                </c:pt>
                <c:pt idx="11">
                  <c:v>44481550</c:v>
                </c:pt>
                <c:pt idx="12">
                  <c:v>44481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  <c:pt idx="10">
                  <c:v>34743710</c:v>
                </c:pt>
                <c:pt idx="11">
                  <c:v>31102988</c:v>
                </c:pt>
                <c:pt idx="12">
                  <c:v>319221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030</c:v>
                </c:pt>
                <c:pt idx="2">
                  <c:v>13675915</c:v>
                </c:pt>
                <c:pt idx="3">
                  <c:v>17525264</c:v>
                </c:pt>
                <c:pt idx="4">
                  <c:v>19440113</c:v>
                </c:pt>
                <c:pt idx="5">
                  <c:v>29079864</c:v>
                </c:pt>
                <c:pt idx="6">
                  <c:v>38490441</c:v>
                </c:pt>
                <c:pt idx="7">
                  <c:v>45399302</c:v>
                </c:pt>
                <c:pt idx="8">
                  <c:v>50485037</c:v>
                </c:pt>
                <c:pt idx="9">
                  <c:v>55055913</c:v>
                </c:pt>
                <c:pt idx="10">
                  <c:v>64563571</c:v>
                </c:pt>
                <c:pt idx="11">
                  <c:v>71202604</c:v>
                </c:pt>
                <c:pt idx="12">
                  <c:v>7276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1790"/>
        <c:axId val="13553969"/>
      </c:lineChart>
      <c:catAx>
        <c:axId val="87381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3969"/>
        <c:crossesAt val="0"/>
        <c:auto val="1"/>
        <c:lblAlgn val="ctr"/>
        <c:lblOffset val="100"/>
        <c:noMultiLvlLbl val="0"/>
      </c:catAx>
      <c:valAx>
        <c:axId val="1355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1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74778</c:v>
                </c:pt>
                <c:pt idx="6">
                  <c:v>12013259</c:v>
                </c:pt>
                <c:pt idx="7">
                  <c:v>15116611</c:v>
                </c:pt>
                <c:pt idx="8">
                  <c:v>17284105</c:v>
                </c:pt>
                <c:pt idx="9">
                  <c:v>19559975</c:v>
                </c:pt>
                <c:pt idx="10">
                  <c:v>25555614</c:v>
                </c:pt>
                <c:pt idx="11">
                  <c:v>28856355</c:v>
                </c:pt>
                <c:pt idx="12">
                  <c:v>30299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3314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1915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1841"/>
        <c:axId val="31302"/>
      </c:lineChart>
      <c:catAx>
        <c:axId val="20621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2"/>
        <c:crossesAt val="0"/>
        <c:auto val="1"/>
        <c:lblAlgn val="ctr"/>
        <c:lblOffset val="100"/>
        <c:noMultiLvlLbl val="0"/>
      </c:catAx>
      <c:valAx>
        <c:axId val="31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1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 t="n">
        <v>5631479</v>
      </c>
      <c r="C18" s="46" t="n">
        <v>0</v>
      </c>
      <c r="D18" s="47" t="n">
        <v>245720</v>
      </c>
      <c r="E18" s="48" t="n">
        <v>17946</v>
      </c>
      <c r="F18" s="48" t="n">
        <v>208422</v>
      </c>
      <c r="G18" s="49" t="n">
        <f aca="false">SUM(B18:D18)</f>
        <v>5877199</v>
      </c>
      <c r="H18" s="50" t="n">
        <v>763391</v>
      </c>
      <c r="I18" s="51" t="n">
        <v>14748178</v>
      </c>
      <c r="J18" s="51" t="n">
        <v>6629610</v>
      </c>
      <c r="K18" s="52" t="n">
        <v>1539950</v>
      </c>
      <c r="L18" s="45" t="n">
        <v>631401</v>
      </c>
      <c r="M18" s="46" t="n">
        <v>749172</v>
      </c>
      <c r="N18" s="53" t="n">
        <v>13214</v>
      </c>
      <c r="O18" s="48" t="n">
        <v>0</v>
      </c>
      <c r="P18" s="48" t="n">
        <v>0</v>
      </c>
      <c r="Q18" s="49" t="n">
        <f aca="false">SUM(L18:N18)</f>
        <v>1393787</v>
      </c>
      <c r="R18" s="50" t="n">
        <v>45360</v>
      </c>
      <c r="S18" s="51" t="n">
        <v>12492756</v>
      </c>
      <c r="T18" s="51" t="n">
        <v>8466994</v>
      </c>
      <c r="U18" s="52" t="n">
        <v>351260</v>
      </c>
      <c r="V18" s="45" t="n">
        <v>2411204</v>
      </c>
      <c r="W18" s="46" t="n">
        <v>0</v>
      </c>
      <c r="X18" s="46" t="n">
        <v>68759</v>
      </c>
      <c r="Y18" s="47" t="n">
        <v>0</v>
      </c>
      <c r="Z18" s="48" t="n">
        <v>0</v>
      </c>
      <c r="AA18" s="48" t="n">
        <v>0</v>
      </c>
      <c r="AB18" s="49" t="n">
        <f aca="false">SUM(V18:Y18)</f>
        <v>2479963</v>
      </c>
      <c r="AC18" s="50" t="n">
        <v>66200</v>
      </c>
      <c r="AD18" s="51" t="n">
        <v>7502776</v>
      </c>
      <c r="AE18" s="51" t="n">
        <v>4572087</v>
      </c>
      <c r="AF18" s="52" t="n">
        <v>599956</v>
      </c>
      <c r="AG18" s="47" t="n">
        <f aca="false">F18+P18+AA18</f>
        <v>208422</v>
      </c>
      <c r="AH18" s="54" t="n">
        <f aca="false">E18+O18+Z18+G18+Q18+AB18</f>
        <v>9768895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 t="n">
        <v>3403958</v>
      </c>
      <c r="C19" s="46" t="n">
        <v>0</v>
      </c>
      <c r="D19" s="47" t="n">
        <v>144889</v>
      </c>
      <c r="E19" s="48" t="n">
        <v>0</v>
      </c>
      <c r="F19" s="48" t="n">
        <v>3871</v>
      </c>
      <c r="G19" s="49" t="n">
        <f aca="false">SUM(B19:D19)</f>
        <v>3548847</v>
      </c>
      <c r="H19" s="50" t="n">
        <v>618445</v>
      </c>
      <c r="I19" s="51" t="n">
        <v>12876876</v>
      </c>
      <c r="J19" s="51" t="n">
        <v>6724855</v>
      </c>
      <c r="K19" s="52" t="n">
        <v>1538180</v>
      </c>
      <c r="L19" s="45" t="n">
        <v>1087231</v>
      </c>
      <c r="M19" s="46" t="n">
        <v>414134</v>
      </c>
      <c r="N19" s="53" t="n">
        <v>88367</v>
      </c>
      <c r="O19" s="48" t="n">
        <v>108810</v>
      </c>
      <c r="P19" s="48" t="n">
        <v>0</v>
      </c>
      <c r="Q19" s="49" t="n">
        <f aca="false">SUM(L19:N19)</f>
        <v>1589732</v>
      </c>
      <c r="R19" s="50" t="n">
        <v>45360</v>
      </c>
      <c r="S19" s="51" t="n">
        <v>11802570</v>
      </c>
      <c r="T19" s="51" t="n">
        <v>9011286</v>
      </c>
      <c r="U19" s="52" t="n">
        <v>1072240</v>
      </c>
      <c r="V19" s="45" t="n">
        <v>2106483</v>
      </c>
      <c r="W19" s="46" t="n">
        <v>0</v>
      </c>
      <c r="X19" s="46" t="n">
        <v>43841</v>
      </c>
      <c r="Y19" s="47" t="n">
        <v>1900</v>
      </c>
      <c r="Z19" s="48" t="n">
        <v>0</v>
      </c>
      <c r="AA19" s="48" t="n">
        <v>0</v>
      </c>
      <c r="AB19" s="49" t="n">
        <f aca="false">SUM(V19:Y19)</f>
        <v>2152224</v>
      </c>
      <c r="AC19" s="50" t="n">
        <v>66200</v>
      </c>
      <c r="AD19" s="51" t="n">
        <v>6423542</v>
      </c>
      <c r="AE19" s="51" t="n">
        <v>4770503</v>
      </c>
      <c r="AF19" s="52" t="n">
        <v>625011</v>
      </c>
      <c r="AG19" s="47" t="n">
        <f aca="false">F19+P19+AA19</f>
        <v>3871</v>
      </c>
      <c r="AH19" s="54" t="n">
        <f aca="false">E19+O19+Z19+G19+Q19+AB19</f>
        <v>7399613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 t="n">
        <v>2235844</v>
      </c>
      <c r="C20" s="46" t="n">
        <v>0</v>
      </c>
      <c r="D20" s="47" t="n">
        <v>70914</v>
      </c>
      <c r="E20" s="48" t="n">
        <v>15350</v>
      </c>
      <c r="F20" s="48" t="n">
        <v>0</v>
      </c>
      <c r="G20" s="49" t="n">
        <f aca="false">SUM(B20:D20)</f>
        <v>2306758</v>
      </c>
      <c r="H20" s="50" t="n">
        <v>671169</v>
      </c>
      <c r="I20" s="51" t="n">
        <v>11040480</v>
      </c>
      <c r="J20" s="51" t="n">
        <v>6794297</v>
      </c>
      <c r="K20" s="52" t="n">
        <v>1665972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45360</v>
      </c>
      <c r="S20" s="51" t="n">
        <v>12444972</v>
      </c>
      <c r="T20" s="51" t="n">
        <v>11368194</v>
      </c>
      <c r="U20" s="52" t="n">
        <v>1075412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66200</v>
      </c>
      <c r="AD20" s="51" t="n">
        <v>8436678</v>
      </c>
      <c r="AE20" s="51" t="n">
        <v>4892951</v>
      </c>
      <c r="AF20" s="52" t="n">
        <v>649251</v>
      </c>
      <c r="AG20" s="47" t="n">
        <f aca="false">F20+P20+AA20</f>
        <v>0</v>
      </c>
      <c r="AH20" s="54" t="n">
        <f aca="false">E20+O20+Z20+G20+Q20+AB20</f>
        <v>2322108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117418</v>
      </c>
      <c r="C35" s="69" t="n">
        <f aca="false">SUM(C4:C34)</f>
        <v>60671</v>
      </c>
      <c r="D35" s="70" t="n">
        <f aca="false">SUM(D4:D34)</f>
        <v>3104040</v>
      </c>
      <c r="E35" s="71" t="n">
        <f aca="false">SUM(E4:E34)</f>
        <v>304873</v>
      </c>
      <c r="F35" s="72" t="n">
        <f aca="false">SUM(F4:F34)</f>
        <v>962903</v>
      </c>
      <c r="G35" s="73" t="n">
        <f aca="false">SUM(G4:G34)</f>
        <v>38282129</v>
      </c>
      <c r="H35" s="74" t="s">
        <v>24</v>
      </c>
      <c r="I35" s="75" t="n">
        <v>19500749</v>
      </c>
      <c r="J35" s="75"/>
      <c r="K35" s="75"/>
      <c r="L35" s="68" t="n">
        <f aca="false">SUM(L4:L34)</f>
        <v>12626070</v>
      </c>
      <c r="M35" s="69" t="n">
        <f aca="false">SUM(M4:M34)</f>
        <v>11184045</v>
      </c>
      <c r="N35" s="70" t="n">
        <f aca="false">SUM(N4:N34)</f>
        <v>619420</v>
      </c>
      <c r="O35" s="71" t="n">
        <f aca="false">SUM(O4:O34)</f>
        <v>552186</v>
      </c>
      <c r="P35" s="72" t="n">
        <f aca="false">SUM(P4:P34)</f>
        <v>359465</v>
      </c>
      <c r="Q35" s="76" t="n">
        <f aca="false">SUM(Q4:Q34)</f>
        <v>24429535</v>
      </c>
      <c r="R35" s="74" t="s">
        <v>24</v>
      </c>
      <c r="S35" s="75" t="n">
        <v>24888578</v>
      </c>
      <c r="T35" s="75"/>
      <c r="U35" s="75"/>
      <c r="V35" s="68" t="n">
        <f aca="false">SUM(V4:V34)</f>
        <v>20574768</v>
      </c>
      <c r="W35" s="69" t="n">
        <f aca="false">SUM(W4:W34)</f>
        <v>0</v>
      </c>
      <c r="X35" s="70" t="n">
        <f aca="false">SUM(X4:X34)</f>
        <v>808234</v>
      </c>
      <c r="Y35" s="77" t="n">
        <f aca="false">SUM(Y4:Y34)</f>
        <v>3800</v>
      </c>
      <c r="Z35" s="78" t="n">
        <f aca="false">SUM(Z4:Z34)</f>
        <v>5610</v>
      </c>
      <c r="AA35" s="79" t="n">
        <f aca="false">SUM(AA4:AA34)</f>
        <v>1281027</v>
      </c>
      <c r="AB35" s="80" t="n">
        <f aca="false">SUM(AB4:AB34)</f>
        <v>21386802</v>
      </c>
      <c r="AC35" s="74" t="s">
        <v>24</v>
      </c>
      <c r="AD35" s="75" t="n">
        <v>13978880</v>
      </c>
      <c r="AE35" s="75"/>
      <c r="AF35" s="75"/>
      <c r="AG35" s="81" t="n">
        <f aca="false">SUM(AG4:AG34)</f>
        <v>2603395</v>
      </c>
      <c r="AH35" s="81" t="n">
        <f aca="false">SUM(AH4:AH34)</f>
        <v>849611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587002</v>
      </c>
      <c r="H38" s="94" t="n">
        <f aca="false">O35+Q35</f>
        <v>24981721</v>
      </c>
      <c r="I38" s="95" t="n">
        <f aca="false">Z35+AB35</f>
        <v>21392412</v>
      </c>
      <c r="J38" s="96" t="n">
        <f aca="false">G38+H38+I38</f>
        <v>849611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549905</v>
      </c>
      <c r="H39" s="99" t="n">
        <f aca="false">O35+P35+Q35</f>
        <v>25341186</v>
      </c>
      <c r="I39" s="100" t="n">
        <f aca="false">Z35+AA35+AB35</f>
        <v>22673439</v>
      </c>
      <c r="J39" s="101" t="n">
        <f aca="false">AG35+AH35</f>
        <v>875645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4998642857143</v>
      </c>
      <c r="H41" s="113" t="n">
        <f aca="false">H39/H40</f>
        <v>0.383957363636364</v>
      </c>
      <c r="I41" s="114" t="n">
        <f aca="false">I39/I40</f>
        <v>0.44897899009901</v>
      </c>
      <c r="J41" s="115" t="n">
        <f aca="false">J39/J40</f>
        <v>0.4695149061662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52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08460076923077</v>
      </c>
      <c r="H43" s="113" t="n">
        <f aca="false">IF(H42="","",H39/H42)</f>
        <v>0.4873305</v>
      </c>
      <c r="I43" s="114" t="n">
        <f aca="false">IF(I42="","",I39/I42)</f>
        <v>0.503854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8318256</v>
      </c>
      <c r="D44" s="124"/>
      <c r="E44" s="125" t="s">
        <v>43</v>
      </c>
      <c r="F44" s="125"/>
      <c r="G44" s="126" t="n">
        <f aca="false">IF(G42="","",G39-G42)</f>
        <v>-25450095</v>
      </c>
      <c r="H44" s="127" t="n">
        <f aca="false">IF(H42="","",H39-H42)</f>
        <v>-26658814</v>
      </c>
      <c r="I44" s="128" t="n">
        <f aca="false">IF(I42="","",I39-I42)</f>
        <v>-2232656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24471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3169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40984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029949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3322</v>
      </c>
      <c r="N11" s="247" t="n">
        <v>4659027</v>
      </c>
      <c r="O11" s="248" t="n">
        <v>4924561</v>
      </c>
      <c r="P11" s="248" t="n">
        <v>3244573</v>
      </c>
      <c r="Q11" s="249" t="n">
        <f aca="false">HYPERLINK("http://hirata.as.wakwak.ne.jp/~home/uri/pdf/2011/zairyousiire/20150317-osaka.pdf",1315905)</f>
        <v>1315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6313473</v>
      </c>
      <c r="P12" s="248" t="n">
        <v>447174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7525244</v>
      </c>
      <c r="P13" s="248" t="n">
        <v>536740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8091388</v>
      </c>
      <c r="P14" s="248" t="n">
        <v>582000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54772</v>
      </c>
      <c r="N15" s="247" t="n">
        <v>11762097</v>
      </c>
      <c r="O15" s="248" t="n">
        <v>9163208</v>
      </c>
      <c r="P15" s="248" t="n">
        <v>7774778</v>
      </c>
      <c r="Q15" s="250" t="n">
        <f aca="false">HYPERLINK("http://hirata.as.wakwak.ne.jp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0832141</v>
      </c>
      <c r="P16" s="248" t="n">
        <v>12013259</v>
      </c>
      <c r="Q16" s="250" t="n">
        <f aca="false">HYPERLINK("http://hirata.as.wakwak.ne.jp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2281711</v>
      </c>
      <c r="P17" s="248" t="n">
        <v>15116611</v>
      </c>
      <c r="Q17" s="250" t="n">
        <f aca="false">HYPERLINK("http://hirata.as.wakwak.ne.jp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3877898</v>
      </c>
      <c r="P18" s="248" t="n">
        <v>17284105</v>
      </c>
      <c r="Q18" s="250" t="n">
        <f aca="false">HYPERLINK("http://hirata.as.wakwak.ne.jp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75870</v>
      </c>
      <c r="N19" s="247" t="n">
        <v>27571512</v>
      </c>
      <c r="O19" s="248" t="n">
        <v>15078635</v>
      </c>
      <c r="P19" s="248" t="n">
        <v>19559975</v>
      </c>
      <c r="Q19" s="250" t="n">
        <f aca="false">HYPERLINK("http://hirata.as.wakwak.ne.jp/~home/uri/pdf/2011/zairyousiire/20150327-osaka.pdf",1200737)</f>
        <v>1200737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71</v>
      </c>
      <c r="D20" s="237" t="n">
        <v>1804798</v>
      </c>
      <c r="E20" s="238" t="n">
        <v>1531711</v>
      </c>
      <c r="F20" s="239" t="n">
        <v>273087</v>
      </c>
      <c r="G20" s="240" t="n">
        <v>14748178</v>
      </c>
      <c r="H20" s="241" t="n">
        <v>6629610</v>
      </c>
      <c r="I20" s="242" t="n">
        <v>1539950</v>
      </c>
      <c r="J20" s="243" t="n">
        <f aca="false">J10*11</f>
        <v>33478260.8695652</v>
      </c>
      <c r="K20" s="251" t="n">
        <v>6103567</v>
      </c>
      <c r="L20" s="245" t="n">
        <f aca="false">J20*$E$6</f>
        <v>15199130.4347826</v>
      </c>
      <c r="M20" s="252" t="n">
        <v>5995639</v>
      </c>
      <c r="N20" s="247" t="n">
        <v>33675079</v>
      </c>
      <c r="O20" s="248" t="n">
        <v>16420447</v>
      </c>
      <c r="P20" s="248" t="n">
        <v>25555614</v>
      </c>
      <c r="Q20" s="250" t="n">
        <f aca="false">HYPERLINK("http://hirata.as.wakwak.ne.jp/~home/uri/pdf/2011/zairyousiire/20150330-osaka.pdf",1341812)</f>
        <v>1341812</v>
      </c>
      <c r="R20" s="234" t="n">
        <f aca="false">K20*$E$6+R19</f>
        <v>15288485.86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66</v>
      </c>
      <c r="D21" s="237" t="n">
        <v>1772987</v>
      </c>
      <c r="E21" s="238" t="n">
        <v>1614633</v>
      </c>
      <c r="F21" s="239" t="n">
        <v>158354</v>
      </c>
      <c r="G21" s="240" t="n">
        <v>12876876</v>
      </c>
      <c r="H21" s="241" t="n">
        <v>6724855</v>
      </c>
      <c r="I21" s="242" t="n">
        <v>1538180</v>
      </c>
      <c r="J21" s="243" t="n">
        <f aca="false">J10*12</f>
        <v>36521739.1304348</v>
      </c>
      <c r="K21" s="251" t="n">
        <v>3552718</v>
      </c>
      <c r="L21" s="245" t="n">
        <f aca="false">J21*$E$6</f>
        <v>16580869.5652174</v>
      </c>
      <c r="M21" s="252" t="n">
        <v>3300741</v>
      </c>
      <c r="N21" s="247" t="n">
        <v>37227797</v>
      </c>
      <c r="O21" s="248" t="n">
        <v>16845394</v>
      </c>
      <c r="P21" s="248" t="n">
        <v>28856355</v>
      </c>
      <c r="Q21" s="250" t="n">
        <f aca="false">HYPERLINK("http://hirata.as.wakwak.ne.jp/~home/uri/pdf/2011/zairyousiire/20150331-osaka.pdf",424947)</f>
        <v>424947</v>
      </c>
      <c r="R21" s="234" t="n">
        <f aca="false">K21*$E$6+R20</f>
        <v>16901419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90</v>
      </c>
      <c r="D22" s="237" t="n">
        <v>667596</v>
      </c>
      <c r="E22" s="238" t="n">
        <v>470362</v>
      </c>
      <c r="F22" s="239" t="n">
        <v>197234</v>
      </c>
      <c r="G22" s="240" t="n">
        <v>11040480</v>
      </c>
      <c r="H22" s="241" t="n">
        <v>6794297</v>
      </c>
      <c r="I22" s="242" t="n">
        <v>1665972</v>
      </c>
      <c r="J22" s="243" t="n">
        <f aca="false">J10*13</f>
        <v>39565217.3913044</v>
      </c>
      <c r="K22" s="251" t="n">
        <v>2322108</v>
      </c>
      <c r="L22" s="245" t="n">
        <f aca="false">J22*$E$6</f>
        <v>17962608.6956522</v>
      </c>
      <c r="M22" s="252" t="n">
        <v>1443141</v>
      </c>
      <c r="N22" s="247" t="n">
        <v>39549905</v>
      </c>
      <c r="O22" s="248" t="n">
        <v>16845394</v>
      </c>
      <c r="P22" s="248" t="n">
        <v>30299496</v>
      </c>
      <c r="Q22" s="250" t="n">
        <f aca="false">HYPERLINK("http://hirata.as.wakwak.ne.jp/~home/uri/pdf/2011/zairyousiire/20150401-osaka.pdf",0)</f>
        <v>0</v>
      </c>
      <c r="R22" s="234" t="n">
        <f aca="false">K22*$E$6+R21</f>
        <v>17955656.87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08695.6521739</v>
      </c>
      <c r="K23" s="251"/>
      <c r="L23" s="245" t="n">
        <f aca="false">J23*$E$6</f>
        <v>19344347.826087</v>
      </c>
      <c r="M23" s="252"/>
      <c r="N23" s="247"/>
      <c r="O23" s="248"/>
      <c r="P23" s="248"/>
      <c r="Q23" s="250"/>
      <c r="R23" s="234" t="n">
        <f aca="false">K23*$E$6+R22</f>
        <v>17955656.87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652173.9130435</v>
      </c>
      <c r="K24" s="251"/>
      <c r="L24" s="245" t="n">
        <f aca="false">J24*$E$6</f>
        <v>20726086.9565217</v>
      </c>
      <c r="M24" s="252"/>
      <c r="N24" s="247"/>
      <c r="O24" s="248"/>
      <c r="P24" s="248"/>
      <c r="Q24" s="250"/>
      <c r="R24" s="234" t="n">
        <f aca="false">K24*$E$6+R23</f>
        <v>17955656.87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695652.1739131</v>
      </c>
      <c r="K25" s="251"/>
      <c r="L25" s="245" t="n">
        <f aca="false">J25*$E$6</f>
        <v>22107826.0869565</v>
      </c>
      <c r="M25" s="252"/>
      <c r="N25" s="247"/>
      <c r="O25" s="248"/>
      <c r="P25" s="248"/>
      <c r="Q25" s="250"/>
      <c r="R25" s="234" t="n">
        <f aca="false">K25*$E$6+R24</f>
        <v>17955656.87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739130.4347826</v>
      </c>
      <c r="K26" s="251"/>
      <c r="L26" s="245" t="n">
        <f aca="false">J26*$E$6</f>
        <v>23489565.2173913</v>
      </c>
      <c r="M26" s="252"/>
      <c r="N26" s="247"/>
      <c r="O26" s="248"/>
      <c r="P26" s="248"/>
      <c r="Q26" s="250"/>
      <c r="R26" s="234" t="n">
        <f aca="false">K26*$E$6+R25</f>
        <v>17955656.87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782608.6956522</v>
      </c>
      <c r="K27" s="251"/>
      <c r="L27" s="245" t="n">
        <f aca="false">J27*$E$6</f>
        <v>24871304.3478261</v>
      </c>
      <c r="M27" s="252"/>
      <c r="N27" s="247"/>
      <c r="O27" s="248"/>
      <c r="P27" s="248"/>
      <c r="Q27" s="250"/>
      <c r="R27" s="234" t="n">
        <f aca="false">K27*$E$6+R26</f>
        <v>17955656.8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826086.9565217</v>
      </c>
      <c r="K28" s="251"/>
      <c r="L28" s="245" t="n">
        <f aca="false">J28*$E$6</f>
        <v>26253043.4782609</v>
      </c>
      <c r="M28" s="252"/>
      <c r="N28" s="247"/>
      <c r="O28" s="248"/>
      <c r="P28" s="248"/>
      <c r="Q28" s="250"/>
      <c r="R28" s="234" t="n">
        <f aca="false">K28*$E$6+R27</f>
        <v>17955656.87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869565.2173913</v>
      </c>
      <c r="K29" s="251"/>
      <c r="L29" s="245" t="n">
        <f aca="false">J29*$E$6</f>
        <v>27634782.6086957</v>
      </c>
      <c r="M29" s="252"/>
      <c r="N29" s="247"/>
      <c r="O29" s="248"/>
      <c r="P29" s="248"/>
      <c r="Q29" s="250"/>
      <c r="R29" s="234" t="n">
        <f aca="false">K29*$E$6+R28</f>
        <v>17955656.87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913043.4782609</v>
      </c>
      <c r="K30" s="251"/>
      <c r="L30" s="245" t="n">
        <f aca="false">J30*$E$6</f>
        <v>29016521.7391304</v>
      </c>
      <c r="M30" s="252"/>
      <c r="N30" s="247"/>
      <c r="O30" s="248"/>
      <c r="P30" s="248"/>
      <c r="Q30" s="250"/>
      <c r="R30" s="234" t="n">
        <f aca="false">K30*$E$6+R29</f>
        <v>17955656.87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956521.7391304</v>
      </c>
      <c r="K31" s="251"/>
      <c r="L31" s="245" t="n">
        <f aca="false">J31*$E$6</f>
        <v>30398260.8695652</v>
      </c>
      <c r="M31" s="252"/>
      <c r="N31" s="247"/>
      <c r="O31" s="248"/>
      <c r="P31" s="248"/>
      <c r="Q31" s="250"/>
      <c r="R31" s="234" t="n">
        <f aca="false">K31*$E$6+R30</f>
        <v>17955656.87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0000000</v>
      </c>
      <c r="K32" s="251"/>
      <c r="L32" s="245" t="n">
        <f aca="false">J32*$E$6</f>
        <v>31780000</v>
      </c>
      <c r="M32" s="252"/>
      <c r="N32" s="247"/>
      <c r="O32" s="248"/>
      <c r="P32" s="248"/>
      <c r="Q32" s="250"/>
      <c r="R32" s="234" t="n">
        <f aca="false">K32*$E$6+R31</f>
        <v>17955656.87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40</v>
      </c>
      <c r="D34" s="267" t="n">
        <f aca="false">SUM(D10:D33)</f>
        <v>27388381</v>
      </c>
      <c r="E34" s="268" t="n">
        <f aca="false">SUM(E10:E33)</f>
        <v>23123956</v>
      </c>
      <c r="F34" s="269" t="n">
        <f aca="false">SUM(F10:F33)</f>
        <v>4264425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39549905</v>
      </c>
      <c r="L34" s="273" t="n">
        <f aca="false">MAX(L10:L33)</f>
        <v>31780000</v>
      </c>
      <c r="M34" s="274" t="n">
        <f aca="false">SUM(M10:M33)</f>
        <v>30299496</v>
      </c>
      <c r="N34" s="275" t="n">
        <f aca="false">MAX(N10:N33)</f>
        <v>39549905</v>
      </c>
      <c r="O34" s="276" t="n">
        <f aca="false">MAX(O10:O33)</f>
        <v>16845394</v>
      </c>
      <c r="P34" s="276" t="n">
        <f aca="false">MAX(P10:P33)</f>
        <v>30299496</v>
      </c>
      <c r="Q34" s="277" t="n">
        <f aca="false">SUM(Q10:Q33)</f>
        <v>16845394</v>
      </c>
      <c r="R34" s="278" t="n">
        <f aca="false">MAX(R10:R33)</f>
        <v>17955656.8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85870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1.05699344519789</v>
      </c>
      <c r="E41" s="292" t="n">
        <f aca="false">IF(Q11="","",O11/P11)</f>
        <v>1.5177840042433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1.05300980962015</v>
      </c>
      <c r="E42" s="292" t="n">
        <f aca="false">IF(Q12="","",O12/P12)</f>
        <v>1.4118598523796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0.898954678026378</v>
      </c>
      <c r="E43" s="292" t="n">
        <f aca="false">IF(Q13="","",O13/P13)</f>
        <v>1.402027013809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0.899632770412518</v>
      </c>
      <c r="E44" s="292" t="n">
        <f aca="false">IF(Q14="","",O14/P14)</f>
        <v>1.390271418964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779045437220931</v>
      </c>
      <c r="E45" s="292" t="n">
        <f aca="false">IF(Q15="","",O15/P15)</f>
        <v>1.1785813048295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660271105054641</v>
      </c>
      <c r="E46" s="292" t="n">
        <f aca="false">IF(Q16="","",O16/P16)</f>
        <v>0.90168213304982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615854067332455</v>
      </c>
      <c r="E47" s="292" t="n">
        <f aca="false">IF(Q17="","",O17/P17)</f>
        <v>0.81246457952777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613298764205839</v>
      </c>
      <c r="E48" s="292" t="n">
        <f aca="false">IF(Q18="","",O18/P18)</f>
        <v>0.80292835527208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546891842565616</v>
      </c>
      <c r="E49" s="292" t="n">
        <f aca="false">IF(Q19="","",O19/P19)</f>
        <v>0.77089234521005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587898311688</v>
      </c>
      <c r="D50" s="291" t="n">
        <f aca="false">IF(Q20="","",O20/N20)</f>
        <v>0.487614208714997</v>
      </c>
      <c r="E50" s="292" t="n">
        <f aca="false">IF(Q20="","",O20/P20)</f>
        <v>0.6425377609788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1933253690476</v>
      </c>
      <c r="D51" s="291" t="n">
        <f aca="false">IF(Q21="","",O21/N21)</f>
        <v>0.452495053628878</v>
      </c>
      <c r="E51" s="292" t="n">
        <f aca="false">IF(Q21="","",O21/P21)</f>
        <v>0.58376721522867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99612983516483</v>
      </c>
      <c r="D52" s="291" t="n">
        <f aca="false">IF(Q22="","",O22/N22)</f>
        <v>0.425927546475775</v>
      </c>
      <c r="E52" s="292" t="n">
        <f aca="false">IF(Q22="","",O22/P22)</f>
        <v>0.555962845058545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5927546475775</v>
      </c>
      <c r="E64" s="296" t="n">
        <f aca="false">MAX(O10:O33)/MAX(P10:P33)</f>
        <v>0.5559628450585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3144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.as.wakwak.ne.jp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.as.wakwak.ne.jp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.as.wakwak.ne.jp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1112243</v>
      </c>
      <c r="P18" s="248" t="n">
        <v>18692994</v>
      </c>
      <c r="Q18" s="250" t="n">
        <f aca="false">HYPERLINK("http://hirata.as.wakwak.ne.jp/~home/uri/pdf/2011/zairyousiire/20150326-tiba.pdf",1469623)</f>
        <v>146962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3182</v>
      </c>
      <c r="N19" s="247" t="n">
        <v>22248857</v>
      </c>
      <c r="O19" s="248" t="n">
        <v>12304324</v>
      </c>
      <c r="P19" s="248" t="n">
        <v>20206176</v>
      </c>
      <c r="Q19" s="250" t="n">
        <f aca="false">HYPERLINK("http://hirata.as.wakwak.ne.jp/~home/uri/pdf/2011/zairyousiire/20150327-tiba.pdf",1192081)</f>
        <v>1192081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74</v>
      </c>
      <c r="D20" s="237" t="n">
        <v>1965603</v>
      </c>
      <c r="E20" s="238" t="n">
        <v>1512716</v>
      </c>
      <c r="F20" s="239" t="n">
        <v>452887</v>
      </c>
      <c r="G20" s="240" t="n">
        <v>12492756</v>
      </c>
      <c r="H20" s="241" t="n">
        <v>8466994</v>
      </c>
      <c r="I20" s="242" t="n">
        <v>351260</v>
      </c>
      <c r="J20" s="243" t="n">
        <f aca="false">J10*11</f>
        <v>31565217.3913043</v>
      </c>
      <c r="K20" s="251" t="n">
        <v>1393787</v>
      </c>
      <c r="L20" s="245" t="n">
        <f aca="false">J20*$E$6</f>
        <v>13730869.5652174</v>
      </c>
      <c r="M20" s="252" t="n">
        <v>1365167</v>
      </c>
      <c r="N20" s="247" t="n">
        <v>23642644</v>
      </c>
      <c r="O20" s="248" t="n">
        <v>13612292</v>
      </c>
      <c r="P20" s="248" t="n">
        <v>21571343</v>
      </c>
      <c r="Q20" s="250" t="n">
        <f aca="false">HYPERLINK("http://hirata.as.wakwak.ne.jp/~home/uri/pdf/2011/zairyousiire/20150330-tiba.pdf",1307968)</f>
        <v>1307968</v>
      </c>
      <c r="R20" s="234" t="n">
        <f aca="false">K20*$E$6+R19</f>
        <v>10284550.1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05</v>
      </c>
      <c r="D21" s="237" t="n">
        <v>2373266</v>
      </c>
      <c r="E21" s="238" t="n">
        <v>1094764</v>
      </c>
      <c r="F21" s="239" t="n">
        <v>1278502</v>
      </c>
      <c r="G21" s="240" t="n">
        <v>11802570</v>
      </c>
      <c r="H21" s="241" t="n">
        <v>9011286</v>
      </c>
      <c r="I21" s="242" t="n">
        <v>1072240</v>
      </c>
      <c r="J21" s="243" t="n">
        <f aca="false">J10*12</f>
        <v>34434782.6086957</v>
      </c>
      <c r="K21" s="251" t="n">
        <v>1698542</v>
      </c>
      <c r="L21" s="245" t="n">
        <f aca="false">J21*$E$6</f>
        <v>14979130.4347826</v>
      </c>
      <c r="M21" s="252" t="n">
        <v>1695858</v>
      </c>
      <c r="N21" s="247" t="n">
        <v>25341186</v>
      </c>
      <c r="O21" s="248" t="n">
        <v>13861346</v>
      </c>
      <c r="P21" s="248" t="n">
        <v>23267201</v>
      </c>
      <c r="Q21" s="250" t="n">
        <f aca="false">HYPERLINK("http://hirata.as.wakwak.ne.jp/~home/uri/pdf/2011/zairyousiire/20150331-tiba.pdf",249054)</f>
        <v>249054</v>
      </c>
      <c r="R21" s="234" t="n">
        <f aca="false">K21*$E$6+R20</f>
        <v>11023415.9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109</v>
      </c>
      <c r="D22" s="237" t="n">
        <v>2636969</v>
      </c>
      <c r="E22" s="238" t="n">
        <v>512072</v>
      </c>
      <c r="F22" s="239" t="n">
        <v>2124897</v>
      </c>
      <c r="G22" s="240" t="n">
        <v>12444972</v>
      </c>
      <c r="H22" s="241" t="n">
        <v>11368194</v>
      </c>
      <c r="I22" s="242" t="n">
        <v>1075412</v>
      </c>
      <c r="J22" s="243" t="n">
        <f aca="false">J10*13</f>
        <v>37304347.826087</v>
      </c>
      <c r="K22" s="251" t="n">
        <v>0</v>
      </c>
      <c r="L22" s="245" t="n">
        <f aca="false">J22*$E$6</f>
        <v>16227391.3043478</v>
      </c>
      <c r="M22" s="252" t="n">
        <v>47200</v>
      </c>
      <c r="N22" s="247" t="n">
        <v>25341186</v>
      </c>
      <c r="O22" s="248" t="n">
        <v>13861346</v>
      </c>
      <c r="P22" s="248" t="n">
        <v>23314401</v>
      </c>
      <c r="Q22" s="250" t="n">
        <f aca="false">HYPERLINK("http://hirata.as.wakwak.ne.jp/~home/uri/pdf/2011/zairyousiire/20150401-tiba.pdf",0)</f>
        <v>0</v>
      </c>
      <c r="R22" s="234" t="n">
        <f aca="false">K22*$E$6+R21</f>
        <v>11023415.91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173913.0434783</v>
      </c>
      <c r="K23" s="251"/>
      <c r="L23" s="245" t="n">
        <f aca="false">J23*$E$6</f>
        <v>17475652.173913</v>
      </c>
      <c r="M23" s="252"/>
      <c r="N23" s="247"/>
      <c r="O23" s="248"/>
      <c r="P23" s="248"/>
      <c r="Q23" s="250"/>
      <c r="R23" s="234" t="n">
        <f aca="false">K23*$E$6+R22</f>
        <v>11023415.91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043478.2608696</v>
      </c>
      <c r="K24" s="251"/>
      <c r="L24" s="245" t="n">
        <f aca="false">J24*$E$6</f>
        <v>18723913.0434783</v>
      </c>
      <c r="M24" s="252"/>
      <c r="N24" s="247"/>
      <c r="O24" s="248"/>
      <c r="P24" s="248"/>
      <c r="Q24" s="250"/>
      <c r="R24" s="234" t="n">
        <f aca="false">K24*$E$6+R23</f>
        <v>11023415.91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913043.4782609</v>
      </c>
      <c r="K25" s="251"/>
      <c r="L25" s="245" t="n">
        <f aca="false">J25*$E$6</f>
        <v>19972173.9130435</v>
      </c>
      <c r="M25" s="252"/>
      <c r="N25" s="247"/>
      <c r="O25" s="248"/>
      <c r="P25" s="248"/>
      <c r="Q25" s="250"/>
      <c r="R25" s="234" t="n">
        <f aca="false">K25*$E$6+R24</f>
        <v>11023415.91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782608.6956522</v>
      </c>
      <c r="K26" s="251"/>
      <c r="L26" s="245" t="n">
        <f aca="false">J26*$E$6</f>
        <v>21220434.7826087</v>
      </c>
      <c r="M26" s="252"/>
      <c r="N26" s="247"/>
      <c r="O26" s="248"/>
      <c r="P26" s="248"/>
      <c r="Q26" s="250"/>
      <c r="R26" s="234" t="n">
        <f aca="false">K26*$E$6+R25</f>
        <v>11023415.91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652173.9130435</v>
      </c>
      <c r="K27" s="251"/>
      <c r="L27" s="245" t="n">
        <f aca="false">J27*$E$6</f>
        <v>22468695.6521739</v>
      </c>
      <c r="M27" s="252"/>
      <c r="N27" s="247"/>
      <c r="O27" s="248"/>
      <c r="P27" s="248"/>
      <c r="Q27" s="250"/>
      <c r="R27" s="234" t="n">
        <f aca="false">K27*$E$6+R26</f>
        <v>11023415.91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521739.1304348</v>
      </c>
      <c r="K28" s="251"/>
      <c r="L28" s="245" t="n">
        <f aca="false">J28*$E$6</f>
        <v>23716956.5217391</v>
      </c>
      <c r="M28" s="252"/>
      <c r="N28" s="247"/>
      <c r="O28" s="248"/>
      <c r="P28" s="248"/>
      <c r="Q28" s="250"/>
      <c r="R28" s="234" t="n">
        <f aca="false">K28*$E$6+R27</f>
        <v>11023415.91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391304.3478261</v>
      </c>
      <c r="K29" s="251"/>
      <c r="L29" s="245" t="n">
        <f aca="false">J29*$E$6</f>
        <v>24965217.3913043</v>
      </c>
      <c r="M29" s="252"/>
      <c r="N29" s="247"/>
      <c r="O29" s="248"/>
      <c r="P29" s="248"/>
      <c r="Q29" s="250"/>
      <c r="R29" s="234" t="n">
        <f aca="false">K29*$E$6+R28</f>
        <v>11023415.91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260869.5652174</v>
      </c>
      <c r="K30" s="251"/>
      <c r="L30" s="245" t="n">
        <f aca="false">J30*$E$6</f>
        <v>26213478.2608696</v>
      </c>
      <c r="M30" s="252"/>
      <c r="N30" s="247"/>
      <c r="O30" s="248"/>
      <c r="P30" s="248"/>
      <c r="Q30" s="250"/>
      <c r="R30" s="234" t="n">
        <f aca="false">K30*$E$6+R29</f>
        <v>11023415.91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130434.7826087</v>
      </c>
      <c r="K31" s="251"/>
      <c r="L31" s="245" t="n">
        <f aca="false">J31*$E$6</f>
        <v>27461739.1304348</v>
      </c>
      <c r="M31" s="252"/>
      <c r="N31" s="247"/>
      <c r="O31" s="248"/>
      <c r="P31" s="248"/>
      <c r="Q31" s="250"/>
      <c r="R31" s="234" t="n">
        <f aca="false">K31*$E$6+R30</f>
        <v>11023415.91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6000000</v>
      </c>
      <c r="K32" s="251"/>
      <c r="L32" s="245" t="n">
        <f aca="false">J32*$E$6</f>
        <v>28710000</v>
      </c>
      <c r="M32" s="252"/>
      <c r="N32" s="247"/>
      <c r="O32" s="248"/>
      <c r="P32" s="248"/>
      <c r="Q32" s="250"/>
      <c r="R32" s="234" t="n">
        <f aca="false">K32*$E$6+R31</f>
        <v>11023415.91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83</v>
      </c>
      <c r="D34" s="267" t="n">
        <f aca="false">SUM(D10:D33)</f>
        <v>27127289</v>
      </c>
      <c r="E34" s="268" t="n">
        <f aca="false">SUM(E10:E33)</f>
        <v>17534813</v>
      </c>
      <c r="F34" s="269" t="n">
        <f aca="false">SUM(F10:F33)</f>
        <v>9583304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25341186</v>
      </c>
      <c r="L34" s="273" t="n">
        <f aca="false">MAX(L10:L33)</f>
        <v>28710000</v>
      </c>
      <c r="M34" s="274" t="n">
        <f aca="false">SUM(M10:M33)</f>
        <v>23314401</v>
      </c>
      <c r="N34" s="275" t="n">
        <f aca="false">MAX(N10:N33)</f>
        <v>25341186</v>
      </c>
      <c r="O34" s="276" t="n">
        <f aca="false">MAX(O10:O33)</f>
        <v>13861346</v>
      </c>
      <c r="P34" s="276" t="n">
        <f aca="false">MAX(P10:P33)</f>
        <v>23314401</v>
      </c>
      <c r="Q34" s="277" t="n">
        <f aca="false">SUM(Q10:Q33)</f>
        <v>13861346</v>
      </c>
      <c r="R34" s="278" t="n">
        <f aca="false">MAX(R10:R33)</f>
        <v>11023415.9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9817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67949605694582</v>
      </c>
      <c r="E48" s="292" t="n">
        <f aca="false">IF(Q18="","",O18/P18)</f>
        <v>0.59446030956838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553031735517919</v>
      </c>
      <c r="E49" s="292" t="n">
        <f aca="false">IF(Q19="","",O19/P19)</f>
        <v>0.60893877198733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4900938292011</v>
      </c>
      <c r="D50" s="291" t="n">
        <f aca="false">IF(Q20="","",O20/N20)</f>
        <v>0.575751679888256</v>
      </c>
      <c r="E50" s="292" t="n">
        <f aca="false">IF(Q20="","",O20/P20)</f>
        <v>0.6310359072219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73591828030303</v>
      </c>
      <c r="D51" s="291" t="n">
        <f aca="false">IF(Q21="","",O21/N21)</f>
        <v>0.546988842590082</v>
      </c>
      <c r="E51" s="292" t="n">
        <f aca="false">IF(Q21="","",O21/P21)</f>
        <v>0.59574617505560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679309181818182</v>
      </c>
      <c r="D52" s="291" t="n">
        <f aca="false">IF(Q22="","",O22/N22)</f>
        <v>0.546988842590082</v>
      </c>
      <c r="E52" s="292" t="n">
        <f aca="false">IF(Q22="","",O22/P22)</f>
        <v>0.59454008704748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6988842590082</v>
      </c>
      <c r="E64" s="296" t="n">
        <f aca="false">MAX(O10:O33)/MAX(P10:P33)</f>
        <v>0.5945400870474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15004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0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54782</v>
      </c>
      <c r="P12" s="248" t="n">
        <v>3479818</v>
      </c>
      <c r="Q12" s="249" t="n">
        <f aca="false">HYPERLINK("http://hirata.as.wakwak.ne.jp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4042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29175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290394</v>
      </c>
      <c r="P15" s="248" t="n">
        <v>7813912</v>
      </c>
      <c r="Q15" s="250" t="n">
        <f aca="false">HYPERLINK("http://hirata.as.wakwak.ne.jp/~home/uri/pdf/2011/zairyousiire/20150323-yama.pdf",998636)</f>
        <v>99863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253258</v>
      </c>
      <c r="P16" s="248" t="n">
        <v>10935345</v>
      </c>
      <c r="Q16" s="250" t="n">
        <f aca="false">HYPERLINK("http://hirata.as.wakwak.ne.jp/~home/uri/pdf/2011/zairyousiire/20150324-yama.pdf",962864)</f>
        <v>96286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102817</v>
      </c>
      <c r="P17" s="248" t="n">
        <v>13118500</v>
      </c>
      <c r="Q17" s="250" t="n">
        <f aca="false">HYPERLINK("http://hirata.as.wakwak.ne.jp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369629</v>
      </c>
      <c r="P18" s="248" t="n">
        <v>14507938</v>
      </c>
      <c r="Q18" s="250" t="n">
        <f aca="false">HYPERLINK("http://hirata.as.wakwak.ne.jp/~home/uri/pdf/2011/zairyousiire/20150326-yama.pdf",1266812)</f>
        <v>126681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81824</v>
      </c>
      <c r="N19" s="247" t="n">
        <v>18041252</v>
      </c>
      <c r="O19" s="248" t="n">
        <v>12330974</v>
      </c>
      <c r="P19" s="248" t="n">
        <v>15289762</v>
      </c>
      <c r="Q19" s="250" t="n">
        <f aca="false">HYPERLINK("http://hirata.as.wakwak.ne.jp/~home/uri/pdf/2011/zairyousiire/20150327-yama.pdf",961345)</f>
        <v>961345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22</v>
      </c>
      <c r="D20" s="237" t="n">
        <v>2981275</v>
      </c>
      <c r="E20" s="238" t="n">
        <v>2361671</v>
      </c>
      <c r="F20" s="239" t="n">
        <v>619604</v>
      </c>
      <c r="G20" s="240" t="n">
        <v>7502776</v>
      </c>
      <c r="H20" s="241" t="n">
        <v>4572087</v>
      </c>
      <c r="I20" s="242" t="n">
        <v>599956</v>
      </c>
      <c r="J20" s="243" t="n">
        <f aca="false">J10*11</f>
        <v>24152173.9130435</v>
      </c>
      <c r="K20" s="251" t="n">
        <v>2479963</v>
      </c>
      <c r="L20" s="245" t="n">
        <f aca="false">J20*$E$6</f>
        <v>11593043.4782609</v>
      </c>
      <c r="M20" s="252" t="n">
        <v>2146852</v>
      </c>
      <c r="N20" s="247" t="n">
        <v>20521215</v>
      </c>
      <c r="O20" s="248" t="n">
        <v>13080116</v>
      </c>
      <c r="P20" s="248" t="n">
        <v>17436614</v>
      </c>
      <c r="Q20" s="250" t="n">
        <f aca="false">HYPERLINK("http://hirata.as.wakwak.ne.jp/~home/uri/pdf/2011/zairyousiire/20150330-yama.pdf",749142)</f>
        <v>749142</v>
      </c>
      <c r="R20" s="234" t="n">
        <f aca="false">K20*$E$6+R19</f>
        <v>9850183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91</v>
      </c>
      <c r="D21" s="237" t="n">
        <v>1403243</v>
      </c>
      <c r="E21" s="238" t="n">
        <v>1179772</v>
      </c>
      <c r="F21" s="239" t="n">
        <v>223471</v>
      </c>
      <c r="G21" s="240" t="n">
        <v>6423542</v>
      </c>
      <c r="H21" s="241" t="n">
        <v>4770503</v>
      </c>
      <c r="I21" s="242" t="n">
        <v>625011</v>
      </c>
      <c r="J21" s="243" t="n">
        <f aca="false">J10*12</f>
        <v>26347826.0869565</v>
      </c>
      <c r="K21" s="251" t="n">
        <v>2152224</v>
      </c>
      <c r="L21" s="245" t="n">
        <f aca="false">J21*$E$6</f>
        <v>12646956.5217391</v>
      </c>
      <c r="M21" s="252" t="n">
        <v>1642434</v>
      </c>
      <c r="N21" s="247" t="n">
        <v>22673439</v>
      </c>
      <c r="O21" s="248" t="n">
        <v>13774810</v>
      </c>
      <c r="P21" s="248" t="n">
        <v>19079048</v>
      </c>
      <c r="Q21" s="250" t="n">
        <f aca="false">HYPERLINK("http://hirata.as.wakwak.ne.jp/~home/uri/pdf/2011/zairyousiire/20150331-yama.pdf",694694)</f>
        <v>694694</v>
      </c>
      <c r="R21" s="234" t="n">
        <f aca="false">K21*$E$6+R20</f>
        <v>10883250.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2</v>
      </c>
      <c r="D22" s="237" t="n">
        <v>2266606</v>
      </c>
      <c r="E22" s="238" t="n">
        <v>2119918</v>
      </c>
      <c r="F22" s="239" t="n">
        <v>146688</v>
      </c>
      <c r="G22" s="240" t="n">
        <v>8436678</v>
      </c>
      <c r="H22" s="241" t="n">
        <v>4892951</v>
      </c>
      <c r="I22" s="242" t="n">
        <v>649251</v>
      </c>
      <c r="J22" s="243" t="n">
        <f aca="false">J10*13</f>
        <v>28543478.2608696</v>
      </c>
      <c r="K22" s="251" t="n">
        <v>0</v>
      </c>
      <c r="L22" s="245" t="n">
        <f aca="false">J22*$E$6</f>
        <v>13700869.5652174</v>
      </c>
      <c r="M22" s="252" t="n">
        <v>71000</v>
      </c>
      <c r="N22" s="247" t="n">
        <v>22673439</v>
      </c>
      <c r="O22" s="248" t="n">
        <v>13774810</v>
      </c>
      <c r="P22" s="248" t="n">
        <v>19150048</v>
      </c>
      <c r="Q22" s="250" t="n">
        <f aca="false">HYPERLINK("http://hirata.as.wakwak.ne.jp/~home/uri/pdf/2011/zairyousiire/20150401-yama.pdf",0)</f>
        <v>0</v>
      </c>
      <c r="R22" s="234" t="n">
        <f aca="false">K22*$E$6+R21</f>
        <v>10883250.7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739130.4347826</v>
      </c>
      <c r="K23" s="251"/>
      <c r="L23" s="245" t="n">
        <f aca="false">J23*$E$6</f>
        <v>14754782.6086957</v>
      </c>
      <c r="M23" s="252"/>
      <c r="N23" s="247"/>
      <c r="O23" s="248"/>
      <c r="P23" s="248"/>
      <c r="Q23" s="250"/>
      <c r="R23" s="234" t="n">
        <f aca="false">K23*$E$6+R22</f>
        <v>10883250.7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934782.6086957</v>
      </c>
      <c r="K24" s="251"/>
      <c r="L24" s="245" t="n">
        <f aca="false">J24*$E$6</f>
        <v>15808695.6521739</v>
      </c>
      <c r="M24" s="252"/>
      <c r="N24" s="247"/>
      <c r="O24" s="248"/>
      <c r="P24" s="248"/>
      <c r="Q24" s="250"/>
      <c r="R24" s="234" t="n">
        <f aca="false">K24*$E$6+R23</f>
        <v>10883250.7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130434.7826087</v>
      </c>
      <c r="K25" s="251"/>
      <c r="L25" s="245" t="n">
        <f aca="false">J25*$E$6</f>
        <v>16862608.6956522</v>
      </c>
      <c r="M25" s="252"/>
      <c r="N25" s="247"/>
      <c r="O25" s="248"/>
      <c r="P25" s="248"/>
      <c r="Q25" s="250"/>
      <c r="R25" s="234" t="n">
        <f aca="false">K25*$E$6+R24</f>
        <v>10883250.7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326086.9565217</v>
      </c>
      <c r="K26" s="251"/>
      <c r="L26" s="245" t="n">
        <f aca="false">J26*$E$6</f>
        <v>17916521.7391304</v>
      </c>
      <c r="M26" s="252"/>
      <c r="N26" s="247"/>
      <c r="O26" s="248"/>
      <c r="P26" s="248"/>
      <c r="Q26" s="250"/>
      <c r="R26" s="234" t="n">
        <f aca="false">K26*$E$6+R25</f>
        <v>10883250.7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521739.1304348</v>
      </c>
      <c r="K27" s="251"/>
      <c r="L27" s="245" t="n">
        <f aca="false">J27*$E$6</f>
        <v>18970434.7826087</v>
      </c>
      <c r="M27" s="252"/>
      <c r="N27" s="247"/>
      <c r="O27" s="248"/>
      <c r="P27" s="248"/>
      <c r="Q27" s="250"/>
      <c r="R27" s="234" t="n">
        <f aca="false">K27*$E$6+R26</f>
        <v>10883250.7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1717391.3043478</v>
      </c>
      <c r="K28" s="251"/>
      <c r="L28" s="245" t="n">
        <f aca="false">J28*$E$6</f>
        <v>20024347.826087</v>
      </c>
      <c r="M28" s="252"/>
      <c r="N28" s="247"/>
      <c r="O28" s="248"/>
      <c r="P28" s="248"/>
      <c r="Q28" s="250"/>
      <c r="R28" s="234" t="n">
        <f aca="false">K28*$E$6+R27</f>
        <v>10883250.7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913043.4782609</v>
      </c>
      <c r="K29" s="251"/>
      <c r="L29" s="245" t="n">
        <f aca="false">J29*$E$6</f>
        <v>21078260.8695652</v>
      </c>
      <c r="M29" s="252"/>
      <c r="N29" s="247"/>
      <c r="O29" s="248"/>
      <c r="P29" s="248"/>
      <c r="Q29" s="250"/>
      <c r="R29" s="234" t="n">
        <f aca="false">K29*$E$6+R28</f>
        <v>10883250.7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108695.6521739</v>
      </c>
      <c r="K30" s="251"/>
      <c r="L30" s="245" t="n">
        <f aca="false">J30*$E$6</f>
        <v>22132173.9130435</v>
      </c>
      <c r="M30" s="252"/>
      <c r="N30" s="247"/>
      <c r="O30" s="248"/>
      <c r="P30" s="248"/>
      <c r="Q30" s="250"/>
      <c r="R30" s="234" t="n">
        <f aca="false">K30*$E$6+R29</f>
        <v>10883250.7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304347.826087</v>
      </c>
      <c r="K31" s="251"/>
      <c r="L31" s="245" t="n">
        <f aca="false">J31*$E$6</f>
        <v>23186086.9565217</v>
      </c>
      <c r="M31" s="252"/>
      <c r="N31" s="247"/>
      <c r="O31" s="248"/>
      <c r="P31" s="248"/>
      <c r="Q31" s="250"/>
      <c r="R31" s="234" t="n">
        <f aca="false">K31*$E$6+R30</f>
        <v>10883250.7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0500000</v>
      </c>
      <c r="K32" s="251"/>
      <c r="L32" s="245" t="n">
        <f aca="false">J32*$E$6</f>
        <v>24240000</v>
      </c>
      <c r="M32" s="252"/>
      <c r="N32" s="247"/>
      <c r="O32" s="248"/>
      <c r="P32" s="248"/>
      <c r="Q32" s="250"/>
      <c r="R32" s="234" t="n">
        <f aca="false">K32*$E$6+R31</f>
        <v>10883250.7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98</v>
      </c>
      <c r="D34" s="267" t="n">
        <f aca="false">SUM(D10:D33)</f>
        <v>24841780</v>
      </c>
      <c r="E34" s="268" t="n">
        <f aca="false">SUM(E10:E33)</f>
        <v>21162525</v>
      </c>
      <c r="F34" s="269" t="n">
        <f aca="false">SUM(F10:F33)</f>
        <v>3679255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22673439</v>
      </c>
      <c r="L34" s="273" t="n">
        <f aca="false">MAX(L10:L33)</f>
        <v>24240000</v>
      </c>
      <c r="M34" s="274" t="n">
        <f aca="false">SUM(M10:M33)</f>
        <v>19150048</v>
      </c>
      <c r="N34" s="275" t="n">
        <f aca="false">MAX(N10:N33)</f>
        <v>22673439</v>
      </c>
      <c r="O34" s="276" t="n">
        <f aca="false">MAX(O10:O33)</f>
        <v>13774810</v>
      </c>
      <c r="P34" s="276" t="n">
        <f aca="false">MAX(P10:P33)</f>
        <v>19150048</v>
      </c>
      <c r="Q34" s="277" t="n">
        <f aca="false">SUM(Q10:Q33)</f>
        <v>13774810</v>
      </c>
      <c r="R34" s="278" t="n">
        <f aca="false">MAX(R10:R33)</f>
        <v>10883250.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13924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7398965490908</v>
      </c>
      <c r="E42" s="292" t="n">
        <f aca="false">IF(Q12="","",O12/P12)</f>
        <v>1.452599532504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8422268436601</v>
      </c>
      <c r="E43" s="292" t="n">
        <f aca="false">IF(Q13="","",O13/P13)</f>
        <v>1.2523686917398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052446229277</v>
      </c>
      <c r="E44" s="292" t="n">
        <f aca="false">IF(Q14="","",O14/P14)</f>
        <v>1.1504138756003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25541751113221</v>
      </c>
      <c r="E45" s="292" t="n">
        <f aca="false">IF(Q15="","",O15/P15)</f>
        <v>1.060978674958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32562811373067</v>
      </c>
      <c r="E46" s="292" t="n">
        <f aca="false">IF(Q16="","",O16/P16)</f>
        <v>0.84617888141617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61378662017795</v>
      </c>
      <c r="E47" s="292" t="n">
        <f aca="false">IF(Q17="","",O17/P17)</f>
        <v>0.77011983077333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76141942584101</v>
      </c>
      <c r="E48" s="292" t="n">
        <f aca="false">IF(Q18="","",O18/P18)</f>
        <v>0.78368331874591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83487709167856</v>
      </c>
      <c r="E49" s="292" t="n">
        <f aca="false">IF(Q19="","",O19/P19)</f>
        <v>0.80648567322369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9663267326733</v>
      </c>
      <c r="D50" s="291" t="n">
        <f aca="false">IF(Q20="","",O20/N20)</f>
        <v>0.637394813123882</v>
      </c>
      <c r="E50" s="292" t="n">
        <f aca="false">IF(Q20="","",O20/P20)</f>
        <v>0.75015229447643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60543064356436</v>
      </c>
      <c r="D51" s="291" t="n">
        <f aca="false">IF(Q21="","",O21/N21)</f>
        <v>0.607530688220697</v>
      </c>
      <c r="E51" s="292" t="n">
        <f aca="false">IF(Q21="","",O21/P21)</f>
        <v>0.721986233275371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794347444021325</v>
      </c>
      <c r="D52" s="291" t="n">
        <f aca="false">IF(Q22="","",O22/N22)</f>
        <v>0.607530688220697</v>
      </c>
      <c r="E52" s="292" t="n">
        <f aca="false">IF(Q22="","",O22/P22)</f>
        <v>0.719309424185255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07530688220697</v>
      </c>
      <c r="E64" s="296" t="n">
        <f aca="false">MAX(O10:O33)/MAX(P10:P33)</f>
        <v>0.7193094241852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27639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67644</v>
      </c>
      <c r="N11" s="247" t="n">
        <v>10424408</v>
      </c>
      <c r="O11" s="248" t="n">
        <v>12167765</v>
      </c>
      <c r="P11" s="248" t="n">
        <v>8377030</v>
      </c>
      <c r="Q11" s="249" t="n">
        <v>4181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6384840</v>
      </c>
      <c r="P12" s="248" t="n">
        <v>1367591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20481458</v>
      </c>
      <c r="P13" s="248" t="n">
        <v>1752526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2771016</v>
      </c>
      <c r="P14" s="248" t="n">
        <v>1944011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39751</v>
      </c>
      <c r="N15" s="247" t="n">
        <v>33932876</v>
      </c>
      <c r="O15" s="248" t="n">
        <v>25866133</v>
      </c>
      <c r="P15" s="248" t="n">
        <v>29079864</v>
      </c>
      <c r="Q15" s="250" t="n">
        <v>309511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29226055</v>
      </c>
      <c r="P16" s="248" t="n">
        <v>38490441</v>
      </c>
      <c r="Q16" s="250" t="n">
        <v>335992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2027148</v>
      </c>
      <c r="P17" s="248" t="n">
        <v>45399302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6359770</v>
      </c>
      <c r="P18" s="248" t="n">
        <v>50485037</v>
      </c>
      <c r="Q18" s="250" t="n">
        <v>433262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70876</v>
      </c>
      <c r="N19" s="247" t="n">
        <v>65470519</v>
      </c>
      <c r="O19" s="248" t="n">
        <v>39713933</v>
      </c>
      <c r="P19" s="248" t="n">
        <v>55055913</v>
      </c>
      <c r="Q19" s="250" t="n">
        <v>335416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67</v>
      </c>
      <c r="D20" s="237" t="n">
        <v>6751676</v>
      </c>
      <c r="E20" s="238" t="n">
        <v>5406098</v>
      </c>
      <c r="F20" s="239" t="n">
        <v>1345578</v>
      </c>
      <c r="G20" s="240" t="n">
        <v>34743710</v>
      </c>
      <c r="H20" s="241" t="n">
        <v>19668691</v>
      </c>
      <c r="I20" s="242" t="n">
        <v>2491166</v>
      </c>
      <c r="J20" s="243" t="n">
        <f aca="false">J10*11</f>
        <v>85369565.2173913</v>
      </c>
      <c r="K20" s="251" t="n">
        <v>9768895</v>
      </c>
      <c r="L20" s="245" t="n">
        <f aca="false">J20*$E$6</f>
        <v>0</v>
      </c>
      <c r="M20" s="252" t="n">
        <v>9507658</v>
      </c>
      <c r="N20" s="247" t="n">
        <v>75239414</v>
      </c>
      <c r="O20" s="248" t="n">
        <v>43112855</v>
      </c>
      <c r="P20" s="248" t="n">
        <v>64563571</v>
      </c>
      <c r="Q20" s="250" t="n">
        <v>339892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662</v>
      </c>
      <c r="D21" s="237" t="n">
        <v>5549496</v>
      </c>
      <c r="E21" s="238" t="n">
        <v>3889169</v>
      </c>
      <c r="F21" s="239" t="n">
        <v>1660327</v>
      </c>
      <c r="G21" s="240" t="n">
        <v>31102988</v>
      </c>
      <c r="H21" s="241" t="n">
        <v>20506644</v>
      </c>
      <c r="I21" s="242" t="n">
        <v>3235431</v>
      </c>
      <c r="J21" s="243" t="n">
        <f aca="false">J10*12</f>
        <v>93130434.7826087</v>
      </c>
      <c r="K21" s="251" t="n">
        <v>7399613</v>
      </c>
      <c r="L21" s="245" t="n">
        <f aca="false">J21*$E$6</f>
        <v>0</v>
      </c>
      <c r="M21" s="252" t="n">
        <v>6639033</v>
      </c>
      <c r="N21" s="247" t="n">
        <v>82639027</v>
      </c>
      <c r="O21" s="248" t="n">
        <v>44481550</v>
      </c>
      <c r="P21" s="248" t="n">
        <v>71202604</v>
      </c>
      <c r="Q21" s="250" t="n">
        <v>136869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71</v>
      </c>
      <c r="D22" s="237" t="n">
        <v>5571171</v>
      </c>
      <c r="E22" s="238" t="n">
        <v>3102352</v>
      </c>
      <c r="F22" s="239" t="n">
        <v>2468819</v>
      </c>
      <c r="G22" s="240" t="n">
        <v>31922130</v>
      </c>
      <c r="H22" s="241" t="n">
        <v>23055442</v>
      </c>
      <c r="I22" s="242" t="n">
        <v>3390635</v>
      </c>
      <c r="J22" s="243" t="n">
        <f aca="false">J10*13</f>
        <v>100891304.347826</v>
      </c>
      <c r="K22" s="251" t="n">
        <v>2322108</v>
      </c>
      <c r="L22" s="245" t="n">
        <f aca="false">J22*$E$6</f>
        <v>0</v>
      </c>
      <c r="M22" s="252" t="n">
        <v>1561341</v>
      </c>
      <c r="N22" s="247" t="n">
        <v>84961135</v>
      </c>
      <c r="O22" s="248" t="n">
        <v>44481550</v>
      </c>
      <c r="P22" s="248" t="n">
        <v>72763945</v>
      </c>
      <c r="Q22" s="250" t="n">
        <v>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8652173.91304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6413043.47826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4173913.0434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1934782.60869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9695652.17391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7456521.7391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5217391.3043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2978260.86956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0739130.434783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8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321</v>
      </c>
      <c r="D34" s="267" t="n">
        <f aca="false">SUM(D10:D33)</f>
        <v>79357450</v>
      </c>
      <c r="E34" s="268" t="n">
        <f aca="false">SUM(E10:E33)</f>
        <v>61821294</v>
      </c>
      <c r="F34" s="269" t="n">
        <f aca="false">SUM(F10:F33)</f>
        <v>17526984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84961135</v>
      </c>
      <c r="L34" s="273" t="n">
        <f aca="false">MAX(L10:L33)</f>
        <v>0</v>
      </c>
      <c r="M34" s="274" t="n">
        <f aca="false">SUM(M10:M33)</f>
        <v>72763945</v>
      </c>
      <c r="N34" s="275" t="n">
        <f aca="false">MAX(N10:N33)</f>
        <v>84961135</v>
      </c>
      <c r="O34" s="276" t="n">
        <f aca="false">MAX(O10:O33)</f>
        <v>44481550</v>
      </c>
      <c r="P34" s="276" t="n">
        <f aca="false">MAX(P10:P33)</f>
        <v>72763945</v>
      </c>
      <c r="Q34" s="277" t="n">
        <f aca="false">SUM(Q10:Q33)</f>
        <v>4448155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16723798608036</v>
      </c>
      <c r="E41" s="292" t="n">
        <f aca="false">IF(Q11="","",O11/P11)</f>
        <v>1.452515390299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0.9937043348675</v>
      </c>
      <c r="E42" s="292" t="n">
        <f aca="false">IF(Q12="","",O12/P12)</f>
        <v>1.198079982216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0.977339459084936</v>
      </c>
      <c r="E43" s="292" t="n">
        <f aca="false">IF(Q13="","",O13/P13)</f>
        <v>1.168681852667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0.984485341637056</v>
      </c>
      <c r="E44" s="292" t="n">
        <f aca="false">IF(Q14="","",O14/P14)</f>
        <v>1.1713417509455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762273524943774</v>
      </c>
      <c r="E45" s="292" t="n">
        <f aca="false">IF(Q15="","",O15/P15)</f>
        <v>0.88948603748628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673001153950946</v>
      </c>
      <c r="E46" s="292" t="n">
        <f aca="false">IF(Q16="","",O16/P16)</f>
        <v>0.75930683672863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25023123328785</v>
      </c>
      <c r="E47" s="292" t="n">
        <f aca="false">IF(Q17="","",O17/P17)</f>
        <v>0.70545463452279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38775237359382</v>
      </c>
      <c r="E48" s="292" t="n">
        <f aca="false">IF(Q18="","",O18/P18)</f>
        <v>0.72020884128499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606592610026507</v>
      </c>
      <c r="E49" s="292" t="n">
        <f aca="false">IF(Q19="","",O19/P19)</f>
        <v>0.72133819668016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81337673542144</v>
      </c>
      <c r="D50" s="291" t="n">
        <f aca="false">IF(Q20="","",O20/N20)</f>
        <v>0.573008915247532</v>
      </c>
      <c r="E50" s="292" t="n">
        <f aca="false">IF(Q20="","",O20/P20)</f>
        <v>0.66775821616186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87347161998133</v>
      </c>
      <c r="D51" s="291" t="n">
        <f aca="false">IF(Q21="","",O21/N21)</f>
        <v>0.538263234875696</v>
      </c>
      <c r="E51" s="292" t="n">
        <f aca="false">IF(Q21="","",O21/P21)</f>
        <v>0.624718022953205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2105625942685</v>
      </c>
      <c r="D52" s="291" t="n">
        <f aca="false">IF(Q22="","",O22/N22)</f>
        <v>0.52355173927467</v>
      </c>
      <c r="E52" s="292" t="n">
        <f aca="false">IF(Q22="","",O22/P22)</f>
        <v>0.61131306170934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355173927467</v>
      </c>
      <c r="E64" s="296" t="n">
        <f aca="false">MAX(O10:O33)/MAX(P10:P33)</f>
        <v>0.611313061709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170.35897435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6740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0006</v>
      </c>
      <c r="G14" s="350" t="n">
        <v>485288</v>
      </c>
      <c r="H14" s="351" t="n">
        <f aca="false">$I14/$G$39</f>
        <v>28410.8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244.717948718</v>
      </c>
      <c r="E15" s="348" t="n">
        <v>1954772</v>
      </c>
      <c r="F15" s="349" t="n">
        <v>7774778</v>
      </c>
      <c r="G15" s="350" t="n">
        <v>6366435</v>
      </c>
      <c r="H15" s="351" t="n">
        <f aca="false">$I15/$G$39</f>
        <v>413963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13259</v>
      </c>
      <c r="G16" s="350" t="n">
        <v>1371403</v>
      </c>
      <c r="H16" s="351" t="n">
        <f aca="false">$I16/$G$39</f>
        <v>136710.866666667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16611</v>
      </c>
      <c r="G17" s="350" t="n">
        <v>1775113</v>
      </c>
      <c r="H17" s="351" t="n">
        <f aca="false">$I17/$G$39</f>
        <v>108156.933333333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207919.523809524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84105</v>
      </c>
      <c r="G18" s="350" t="n">
        <v>1602715</v>
      </c>
      <c r="H18" s="351" t="n">
        <f aca="false">$I18/$G$39</f>
        <v>101920.2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32327.428571429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6711.282051282</v>
      </c>
      <c r="E19" s="348" t="n">
        <v>2275870</v>
      </c>
      <c r="F19" s="349" t="n">
        <v>19559975</v>
      </c>
      <c r="G19" s="350" t="n">
        <v>2683313</v>
      </c>
      <c r="H19" s="351" t="n">
        <f aca="false">$I19/$G$39</f>
        <v>100878.8</v>
      </c>
      <c r="I19" s="348" t="n">
        <v>1513182</v>
      </c>
      <c r="J19" s="349" t="n">
        <v>20206176</v>
      </c>
      <c r="K19" s="352" t="n">
        <v>1225805</v>
      </c>
      <c r="L19" s="351" t="n">
        <f aca="false">$M19/$H$39</f>
        <v>74459.4285714286</v>
      </c>
      <c r="M19" s="348" t="n">
        <v>781824</v>
      </c>
      <c r="N19" s="353" t="n">
        <v>1528976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6103567</v>
      </c>
      <c r="D20" s="347" t="n">
        <f aca="false">$E20/$E$39</f>
        <v>307468.666666667</v>
      </c>
      <c r="E20" s="348" t="n">
        <v>5995639</v>
      </c>
      <c r="F20" s="349" t="n">
        <v>25555614</v>
      </c>
      <c r="G20" s="350" t="n">
        <v>1393787</v>
      </c>
      <c r="H20" s="351" t="n">
        <f aca="false">$I20/$G$39</f>
        <v>91011.1333333333</v>
      </c>
      <c r="I20" s="348" t="n">
        <v>1365167</v>
      </c>
      <c r="J20" s="349" t="n">
        <v>21571343</v>
      </c>
      <c r="K20" s="352" t="n">
        <v>2479963</v>
      </c>
      <c r="L20" s="351" t="n">
        <f aca="false">$M20/$H$39</f>
        <v>204462.095238095</v>
      </c>
      <c r="M20" s="348" t="n">
        <v>2146852</v>
      </c>
      <c r="N20" s="353" t="n">
        <v>1743661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52718</v>
      </c>
      <c r="D21" s="347" t="n">
        <f aca="false">$E21/$E$39</f>
        <v>169268.769230769</v>
      </c>
      <c r="E21" s="348" t="n">
        <v>3300741</v>
      </c>
      <c r="F21" s="349" t="n">
        <v>28856355</v>
      </c>
      <c r="G21" s="350" t="n">
        <v>1698542</v>
      </c>
      <c r="H21" s="351" t="n">
        <f aca="false">$I21/$G$39</f>
        <v>113057.2</v>
      </c>
      <c r="I21" s="348" t="n">
        <v>1695858</v>
      </c>
      <c r="J21" s="349" t="n">
        <v>23267201</v>
      </c>
      <c r="K21" s="352" t="n">
        <v>2152224</v>
      </c>
      <c r="L21" s="351" t="n">
        <f aca="false">$M21/$H$39</f>
        <v>156422.285714286</v>
      </c>
      <c r="M21" s="348" t="n">
        <v>1642434</v>
      </c>
      <c r="N21" s="353" t="n">
        <v>19079048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2322108</v>
      </c>
      <c r="D22" s="347" t="n">
        <f aca="false">$E22/$E$39</f>
        <v>74007.2307692308</v>
      </c>
      <c r="E22" s="348" t="n">
        <v>1443141</v>
      </c>
      <c r="F22" s="349" t="n">
        <v>30299496</v>
      </c>
      <c r="G22" s="350" t="n">
        <v>0</v>
      </c>
      <c r="H22" s="351" t="n">
        <f aca="false">$I22/$G$39</f>
        <v>3146.66666666667</v>
      </c>
      <c r="I22" s="348" t="n">
        <v>47200</v>
      </c>
      <c r="J22" s="349" t="n">
        <v>23314401</v>
      </c>
      <c r="K22" s="352" t="n">
        <v>0</v>
      </c>
      <c r="L22" s="351" t="n">
        <f aca="false">$M22/$H$39</f>
        <v>6761.90476190476</v>
      </c>
      <c r="M22" s="348" t="n">
        <v>71000</v>
      </c>
      <c r="N22" s="353" t="n">
        <v>19150048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9549905</v>
      </c>
      <c r="D34" s="361" t="n">
        <f aca="false">SUM(D10:D33)</f>
        <v>1553820.30769231</v>
      </c>
      <c r="E34" s="362" t="n">
        <f aca="false">SUM(E10:E33)</f>
        <v>30299496</v>
      </c>
      <c r="F34" s="363"/>
      <c r="G34" s="364" t="n">
        <f aca="false">SUM(G10:G33)</f>
        <v>25341186</v>
      </c>
      <c r="H34" s="361" t="n">
        <f aca="false">SUM(H10:H33)</f>
        <v>1554293.4</v>
      </c>
      <c r="I34" s="362" t="n">
        <f aca="false">SUM(I10:I33)</f>
        <v>23314401</v>
      </c>
      <c r="J34" s="365"/>
      <c r="K34" s="366" t="n">
        <f aca="false">SUM(K10:K33)</f>
        <v>22673439</v>
      </c>
      <c r="L34" s="367" t="n">
        <f aca="false">SUM(L10:L33)</f>
        <v>1823814.0952381</v>
      </c>
      <c r="M34" s="362" t="n">
        <f aca="false">SUM(M10:M33)</f>
        <v>1915004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42300.38461538</v>
      </c>
      <c r="D35" s="370" t="n">
        <f aca="false">$E35/E39</f>
        <v>119524.639053254</v>
      </c>
      <c r="E35" s="371" t="n">
        <f aca="false">$E34/日別売上!$N$1</f>
        <v>2330730.46153846</v>
      </c>
      <c r="F35" s="363"/>
      <c r="G35" s="372" t="n">
        <f aca="false">$G34/日別売上!$N$1</f>
        <v>1949322</v>
      </c>
      <c r="H35" s="361" t="n">
        <f aca="false">$I35/G39</f>
        <v>119561.030769231</v>
      </c>
      <c r="I35" s="371" t="n">
        <f aca="false">$I34/日別売上!$N$1</f>
        <v>1793415.46153846</v>
      </c>
      <c r="J35" s="365"/>
      <c r="K35" s="373" t="n">
        <f aca="false">$K34/日別売上!$N$1</f>
        <v>1744110.69230769</v>
      </c>
      <c r="L35" s="367" t="n">
        <f aca="false">$M35/H39</f>
        <v>140293.391941392</v>
      </c>
      <c r="M35" s="371" t="n">
        <f aca="false">$M34/日別売上!$N$1</f>
        <v>1473080.6153846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193850)</f>
        <v>193850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547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.as.wakwak.ne.jp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.as.wakwak.ne.jp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327-osaka.pdf",2547624)</f>
        <v>2547624</v>
      </c>
      <c r="D19" s="456" t="n">
        <v>6360</v>
      </c>
      <c r="E19" s="457" t="n">
        <v>0</v>
      </c>
      <c r="F19" s="458" t="n">
        <v>171325</v>
      </c>
      <c r="G19" s="459" t="n">
        <f aca="false">HYPERLINK("http://hirata.as.wakwak.ne.jp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7587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330-osaka.pdf",459558)</f>
        <v>459558</v>
      </c>
      <c r="D20" s="456" t="n">
        <v>0</v>
      </c>
      <c r="E20" s="457" t="n">
        <v>0</v>
      </c>
      <c r="F20" s="458" t="n">
        <v>107810</v>
      </c>
      <c r="G20" s="459" t="n">
        <f aca="false">HYPERLINK("http://hirata.as.wakwak.ne.jp/~home/uri/pdf/2011/naiseizaiko/20150330-osaka.pdf",459440)</f>
        <v>459440</v>
      </c>
      <c r="H20" s="460" t="n">
        <v>17946</v>
      </c>
      <c r="I20" s="461" t="n">
        <v>208422</v>
      </c>
      <c r="J20" s="465" t="n">
        <v>5877199</v>
      </c>
      <c r="K20" s="463"/>
      <c r="L20" s="466" t="n">
        <v>599563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50331-osaka.pdf",595840)</f>
        <v>595840</v>
      </c>
      <c r="D21" s="456" t="n">
        <v>0</v>
      </c>
      <c r="E21" s="457" t="n">
        <v>0</v>
      </c>
      <c r="F21" s="458" t="n">
        <v>129490</v>
      </c>
      <c r="G21" s="459" t="n">
        <f aca="false">HYPERLINK("http://hirata.as.wakwak.ne.jp/~home/uri/pdf/2011/naiseizaiko/20150331-osaka.pdf",473353)</f>
        <v>473353</v>
      </c>
      <c r="H21" s="460" t="n">
        <v>0</v>
      </c>
      <c r="I21" s="461" t="n">
        <v>3871</v>
      </c>
      <c r="J21" s="465" t="n">
        <v>3548847</v>
      </c>
      <c r="K21" s="463"/>
      <c r="L21" s="466" t="n">
        <v>33007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50401-osaka.pdf",878967)</f>
        <v>878967</v>
      </c>
      <c r="D22" s="456" t="n">
        <v>0</v>
      </c>
      <c r="E22" s="457" t="n">
        <v>0</v>
      </c>
      <c r="F22" s="458" t="n">
        <v>0</v>
      </c>
      <c r="G22" s="459" t="n">
        <v>0</v>
      </c>
      <c r="H22" s="460" t="n">
        <v>15350</v>
      </c>
      <c r="I22" s="461" t="n">
        <v>0</v>
      </c>
      <c r="J22" s="465" t="n">
        <v>2306758</v>
      </c>
      <c r="K22" s="463"/>
      <c r="L22" s="466" t="n">
        <v>144314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9139902</v>
      </c>
      <c r="D34" s="479" t="n">
        <f aca="false">SUM(D10:D33)</f>
        <v>27499</v>
      </c>
      <c r="E34" s="480" t="n">
        <f aca="false">SUM(E10:E33)</f>
        <v>1211028</v>
      </c>
      <c r="F34" s="481" t="n">
        <f aca="false">SUM(F10:F33)</f>
        <v>1208630</v>
      </c>
      <c r="G34" s="482" t="n">
        <f aca="false">SUM(G10:G33)</f>
        <v>2336650</v>
      </c>
      <c r="H34" s="483" t="n">
        <f aca="false">SUM(H10:H33)</f>
        <v>304873</v>
      </c>
      <c r="I34" s="484" t="n">
        <f aca="false">SUM(I10:I33)</f>
        <v>962903</v>
      </c>
      <c r="J34" s="485" t="n">
        <f aca="false">SUM(J10:J33)</f>
        <v>38282129</v>
      </c>
      <c r="K34" s="486" t="n">
        <f aca="false">MAX(K10:K33)</f>
        <v>0</v>
      </c>
      <c r="L34" s="487" t="n">
        <f aca="false">SUM(L10:L33)</f>
        <v>30299496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1587059</v>
      </c>
      <c r="D35" s="489"/>
      <c r="E35" s="489"/>
      <c r="F35" s="489"/>
      <c r="G35" s="489" t="n">
        <f aca="false">SUM(G34:I34)</f>
        <v>360442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.as.wakwak.ne.jp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327-tiba.pdf",1119813)</f>
        <v>1119813</v>
      </c>
      <c r="D48" s="456" t="n">
        <v>41478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3182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330-tiba.pdf",47329)</f>
        <v>47329</v>
      </c>
      <c r="D49" s="456" t="n">
        <v>27961</v>
      </c>
      <c r="E49" s="457" t="n">
        <v>0</v>
      </c>
      <c r="F49" s="458" t="n">
        <v>52330</v>
      </c>
      <c r="G49" s="459" t="n">
        <f aca="false">HYPERLINK("http://hirata.as.wakwak.ne.jp/~home/uri/pdf/2011/naiseizaiko/20150330-tiba.pdf",99000)</f>
        <v>99000</v>
      </c>
      <c r="H49" s="460" t="n">
        <v>0</v>
      </c>
      <c r="I49" s="461" t="n">
        <v>0</v>
      </c>
      <c r="J49" s="465" t="n">
        <v>1393787</v>
      </c>
      <c r="K49" s="463"/>
      <c r="L49" s="466" t="n">
        <v>1365167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 t="n">
        <f aca="false">HYPERLINK("http://hirata.as.wakwak.ne.jp/~home/uri/pdf/2011/zaikouri/20150331-tiba.pdf",138784)</f>
        <v>138784</v>
      </c>
      <c r="D50" s="456" t="n">
        <v>0</v>
      </c>
      <c r="E50" s="457" t="n">
        <v>0</v>
      </c>
      <c r="F50" s="458" t="n">
        <v>9500</v>
      </c>
      <c r="G50" s="459" t="n">
        <f aca="false">HYPERLINK("http://hirata.as.wakwak.ne.jp/~home/uri/pdf/2011/naiseizaiko/20150331-tiba.pdf",145600)</f>
        <v>145600</v>
      </c>
      <c r="H50" s="460" t="n">
        <v>108810</v>
      </c>
      <c r="I50" s="461" t="n">
        <v>0</v>
      </c>
      <c r="J50" s="465" t="n">
        <v>1589732</v>
      </c>
      <c r="K50" s="463"/>
      <c r="L50" s="466" t="n">
        <v>1695858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 t="n">
        <v>0</v>
      </c>
      <c r="D51" s="456" t="n">
        <v>0</v>
      </c>
      <c r="E51" s="457" t="n">
        <v>0</v>
      </c>
      <c r="F51" s="458" t="n">
        <v>0</v>
      </c>
      <c r="G51" s="459" t="n">
        <f aca="false">HYPERLINK("http://hirata.as.wakwak.ne.jp/~home/uri/pdf/2011/naiseizaiko/20150401-tiba.pdf",47200)</f>
        <v>47200</v>
      </c>
      <c r="H51" s="460" t="n">
        <v>0</v>
      </c>
      <c r="I51" s="461" t="n">
        <v>0</v>
      </c>
      <c r="J51" s="465" t="n">
        <v>0</v>
      </c>
      <c r="K51" s="463"/>
      <c r="L51" s="466" t="n">
        <v>4720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054575</v>
      </c>
      <c r="D63" s="479" t="n">
        <f aca="false">SUM(D39:D62)</f>
        <v>149447</v>
      </c>
      <c r="E63" s="480" t="n">
        <f aca="false">SUM(E39:E62)</f>
        <v>195403</v>
      </c>
      <c r="F63" s="481" t="n">
        <f aca="false">SUM(F39:F62)</f>
        <v>180730</v>
      </c>
      <c r="G63" s="482" t="n">
        <f aca="false">SUM(G39:G62)</f>
        <v>1553370</v>
      </c>
      <c r="H63" s="483" t="n">
        <f aca="false">SUM(H39:H62)</f>
        <v>552186</v>
      </c>
      <c r="I63" s="484" t="n">
        <f aca="false">SUM(I39:I62)</f>
        <v>359465</v>
      </c>
      <c r="J63" s="485" t="n">
        <f aca="false">SUM(J39:J62)</f>
        <v>24429535</v>
      </c>
      <c r="K63" s="486" t="n">
        <f aca="false">MAX(K39:K62)</f>
        <v>0</v>
      </c>
      <c r="L63" s="487" t="n">
        <f aca="false">SUM(L39:L62)</f>
        <v>23314401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580155</v>
      </c>
      <c r="D64" s="489"/>
      <c r="E64" s="489"/>
      <c r="F64" s="489"/>
      <c r="G64" s="489" t="n">
        <f aca="false">SUM(G63:I63)</f>
        <v>246502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.as.wakwak.ne.jp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327-yama.pdf",306255)</f>
        <v>306255</v>
      </c>
      <c r="D77" s="456" t="n">
        <v>8190</v>
      </c>
      <c r="E77" s="457" t="n">
        <v>283098</v>
      </c>
      <c r="F77" s="458" t="n">
        <v>0</v>
      </c>
      <c r="G77" s="459" t="n">
        <f aca="false">HYPERLINK("http://hirata.as.wakwak.ne.jp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8182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330-yama.pdf",406872)</f>
        <v>406872</v>
      </c>
      <c r="D78" s="456" t="n">
        <v>22950</v>
      </c>
      <c r="E78" s="457" t="n">
        <v>61222</v>
      </c>
      <c r="F78" s="458" t="n">
        <v>0</v>
      </c>
      <c r="G78" s="459" t="n">
        <f aca="false">HYPERLINK("http://hirata.as.wakwak.ne.jp/~home/uri/pdf/2011/naiseizaiko/20150330-yama.pdf",157933)</f>
        <v>157933</v>
      </c>
      <c r="H78" s="460" t="n">
        <v>0</v>
      </c>
      <c r="I78" s="461" t="n">
        <v>0</v>
      </c>
      <c r="J78" s="465" t="n">
        <v>2479963</v>
      </c>
      <c r="K78" s="463"/>
      <c r="L78" s="466" t="n">
        <v>214685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 t="n">
        <f aca="false">HYPERLINK("http://hirata.as.wakwak.ne.jp/~home/uri/pdf/2011/zaikouri/20150331-yama.pdf",500654)</f>
        <v>500654</v>
      </c>
      <c r="D79" s="456" t="n">
        <v>5265</v>
      </c>
      <c r="E79" s="457" t="n">
        <v>3871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2152224</v>
      </c>
      <c r="K79" s="463"/>
      <c r="L79" s="466" t="n">
        <v>1642434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 t="n">
        <v>0</v>
      </c>
      <c r="D80" s="456" t="n">
        <v>0</v>
      </c>
      <c r="E80" s="457" t="n">
        <v>0</v>
      </c>
      <c r="F80" s="458" t="n">
        <v>0</v>
      </c>
      <c r="G80" s="459" t="n">
        <f aca="false">HYPERLINK("http://hirata.as.wakwak.ne.jp/~home/uri/pdf/2011/naiseizaiko/20150401-yama.pdf",71000)</f>
        <v>71000</v>
      </c>
      <c r="H80" s="460" t="n">
        <v>0</v>
      </c>
      <c r="I80" s="461" t="n">
        <v>0</v>
      </c>
      <c r="J80" s="465" t="n">
        <v>0</v>
      </c>
      <c r="K80" s="463"/>
      <c r="L80" s="466" t="n">
        <v>71000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148560</v>
      </c>
      <c r="D92" s="479" t="n">
        <f aca="false">SUM(D68:D91)</f>
        <v>117290</v>
      </c>
      <c r="E92" s="480" t="n">
        <f aca="false">SUM(E68:E91)</f>
        <v>821564</v>
      </c>
      <c r="F92" s="481" t="n">
        <f aca="false">SUM(F68:F91)</f>
        <v>199068</v>
      </c>
      <c r="G92" s="482" t="n">
        <f aca="false">SUM(G68:G91)</f>
        <v>763091</v>
      </c>
      <c r="H92" s="483" t="n">
        <f aca="false">SUM(H68:H91)</f>
        <v>5610</v>
      </c>
      <c r="I92" s="484" t="n">
        <f aca="false">SUM(I68:I91)</f>
        <v>1281027</v>
      </c>
      <c r="J92" s="485" t="n">
        <f aca="false">SUM(J68:J91)</f>
        <v>21386802</v>
      </c>
      <c r="K92" s="486" t="n">
        <f aca="false">MAX(K68:K91)</f>
        <v>0</v>
      </c>
      <c r="L92" s="487" t="n">
        <f aca="false">SUM(L68:L91)</f>
        <v>1915004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286482</v>
      </c>
      <c r="D93" s="489"/>
      <c r="E93" s="489"/>
      <c r="F93" s="489"/>
      <c r="G93" s="489" t="n">
        <f aca="false">SUM(G92:I92)</f>
        <v>204972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10800</v>
      </c>
      <c r="H21" s="460" t="n">
        <v>0</v>
      </c>
      <c r="I21" s="519" t="n">
        <v>0</v>
      </c>
      <c r="J21" s="461" t="n">
        <v>0</v>
      </c>
      <c r="K21" s="522" t="n">
        <v>30162</v>
      </c>
      <c r="L21" s="521" t="n">
        <v>1936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0</v>
      </c>
      <c r="D22" s="456" t="n">
        <v>11050</v>
      </c>
      <c r="E22" s="518" t="n">
        <v>0</v>
      </c>
      <c r="F22" s="457" t="n">
        <v>0</v>
      </c>
      <c r="G22" s="458" t="n">
        <v>45665</v>
      </c>
      <c r="H22" s="460" t="n">
        <v>15350</v>
      </c>
      <c r="I22" s="519" t="n">
        <v>0</v>
      </c>
      <c r="J22" s="461" t="n">
        <v>9504</v>
      </c>
      <c r="K22" s="522" t="n">
        <v>49817</v>
      </c>
      <c r="L22" s="521" t="n">
        <v>1795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67750</v>
      </c>
      <c r="D23" s="456" t="n">
        <v>0</v>
      </c>
      <c r="E23" s="518" t="n">
        <v>0</v>
      </c>
      <c r="F23" s="457" t="n">
        <v>0</v>
      </c>
      <c r="G23" s="458" t="n">
        <v>33920</v>
      </c>
      <c r="H23" s="460" t="n">
        <v>0</v>
      </c>
      <c r="I23" s="519" t="n">
        <v>0</v>
      </c>
      <c r="J23" s="461" t="n">
        <v>92595</v>
      </c>
      <c r="K23" s="522" t="n">
        <v>1362388</v>
      </c>
      <c r="L23" s="521" t="n">
        <v>135331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193028</v>
      </c>
      <c r="D24" s="456" t="n">
        <v>0</v>
      </c>
      <c r="E24" s="518" t="n">
        <v>0</v>
      </c>
      <c r="F24" s="457" t="n">
        <v>0</v>
      </c>
      <c r="G24" s="458" t="n">
        <v>95710</v>
      </c>
      <c r="H24" s="460" t="n">
        <v>0</v>
      </c>
      <c r="I24" s="519" t="n">
        <v>0</v>
      </c>
      <c r="J24" s="461" t="n">
        <v>35224</v>
      </c>
      <c r="K24" s="522" t="n">
        <v>1124404</v>
      </c>
      <c r="L24" s="521" t="n">
        <v>87089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27785</v>
      </c>
      <c r="D25" s="456" t="n">
        <v>160320</v>
      </c>
      <c r="E25" s="518" t="n">
        <v>0</v>
      </c>
      <c r="F25" s="457" t="n">
        <v>0</v>
      </c>
      <c r="G25" s="458" t="n">
        <v>110725</v>
      </c>
      <c r="H25" s="460" t="n">
        <v>25820</v>
      </c>
      <c r="I25" s="519" t="n">
        <v>0</v>
      </c>
      <c r="J25" s="461" t="n">
        <v>239095</v>
      </c>
      <c r="K25" s="522" t="n">
        <v>1184410</v>
      </c>
      <c r="L25" s="521" t="n">
        <v>105049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945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40180</v>
      </c>
      <c r="K26" s="522" t="n">
        <v>1298991</v>
      </c>
      <c r="L26" s="521" t="n">
        <v>131532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754100</v>
      </c>
      <c r="D27" s="456" t="n">
        <v>0</v>
      </c>
      <c r="E27" s="518" t="n">
        <v>0</v>
      </c>
      <c r="F27" s="457" t="n">
        <v>0</v>
      </c>
      <c r="G27" s="458" t="n">
        <v>201615</v>
      </c>
      <c r="H27" s="460" t="n">
        <v>0</v>
      </c>
      <c r="I27" s="519" t="n">
        <v>0</v>
      </c>
      <c r="J27" s="461" t="n">
        <v>209492</v>
      </c>
      <c r="K27" s="522" t="n">
        <v>1206429</v>
      </c>
      <c r="L27" s="521" t="n">
        <v>46020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1022635</v>
      </c>
      <c r="L28" s="521" t="n">
        <v>102755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49005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2271884</v>
      </c>
      <c r="L29" s="521" t="n">
        <v>222287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2245</v>
      </c>
      <c r="H30" s="460" t="n">
        <v>0</v>
      </c>
      <c r="I30" s="519" t="n">
        <v>0</v>
      </c>
      <c r="J30" s="461" t="n">
        <v>0</v>
      </c>
      <c r="K30" s="522" t="n">
        <v>734801</v>
      </c>
      <c r="L30" s="521" t="n">
        <v>73255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7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12039</v>
      </c>
      <c r="K31" s="522" t="n">
        <v>266731</v>
      </c>
      <c r="L31" s="521" t="n">
        <v>23266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38914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487828</v>
      </c>
      <c r="L32" s="521" t="n">
        <v>364914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344396</v>
      </c>
      <c r="D34" s="479" t="n">
        <f aca="false">SUM(D10:D33)</f>
        <v>171370</v>
      </c>
      <c r="E34" s="529" t="n">
        <f aca="false">SUM(E10:E33)</f>
        <v>0</v>
      </c>
      <c r="F34" s="480" t="n">
        <f aca="false">SUM(F10:F33)</f>
        <v>45360</v>
      </c>
      <c r="G34" s="481" t="n">
        <f aca="false">SUM(G10:G33)</f>
        <v>523585</v>
      </c>
      <c r="H34" s="483" t="n">
        <f aca="false">SUM(H10:H33)</f>
        <v>41170</v>
      </c>
      <c r="I34" s="530" t="n">
        <f aca="false">SUM(I10:I33)</f>
        <v>0</v>
      </c>
      <c r="J34" s="484" t="n">
        <f aca="false">SUM(J10:J33)</f>
        <v>671169</v>
      </c>
      <c r="K34" s="531" t="n">
        <f aca="false">SUM(K10:K33)</f>
        <v>11040480</v>
      </c>
      <c r="L34" s="532" t="n">
        <f aca="false">SUM(L10:L33)</f>
        <v>966810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084711</v>
      </c>
      <c r="D35" s="534"/>
      <c r="E35" s="534"/>
      <c r="F35" s="534"/>
      <c r="G35" s="534"/>
      <c r="H35" s="535" t="n">
        <f aca="false">SUM(H34:K34)</f>
        <v>1175281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149873</v>
      </c>
      <c r="D51" s="456" t="n">
        <v>0</v>
      </c>
      <c r="E51" s="518" t="n">
        <v>0</v>
      </c>
      <c r="F51" s="457" t="n">
        <v>0</v>
      </c>
      <c r="G51" s="458" t="n">
        <v>13300</v>
      </c>
      <c r="H51" s="460" t="n">
        <v>0</v>
      </c>
      <c r="I51" s="519" t="n">
        <v>0</v>
      </c>
      <c r="J51" s="461" t="n">
        <v>0</v>
      </c>
      <c r="K51" s="522" t="n">
        <v>2081045</v>
      </c>
      <c r="L51" s="521" t="n">
        <v>1917872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21285</v>
      </c>
      <c r="D52" s="456" t="n">
        <v>0</v>
      </c>
      <c r="E52" s="518" t="n">
        <v>0</v>
      </c>
      <c r="F52" s="457" t="n">
        <v>92595</v>
      </c>
      <c r="G52" s="458" t="n">
        <v>0</v>
      </c>
      <c r="H52" s="460" t="n">
        <v>6554</v>
      </c>
      <c r="I52" s="519" t="n">
        <v>0</v>
      </c>
      <c r="J52" s="461" t="n">
        <v>0</v>
      </c>
      <c r="K52" s="522" t="n">
        <v>1904458</v>
      </c>
      <c r="L52" s="521" t="n">
        <v>1797132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0</v>
      </c>
      <c r="F53" s="457" t="n">
        <v>160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792298</v>
      </c>
      <c r="L53" s="521" t="n">
        <v>1776298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4640</v>
      </c>
      <c r="E54" s="518" t="n">
        <v>0</v>
      </c>
      <c r="F54" s="457" t="n">
        <v>56595</v>
      </c>
      <c r="G54" s="458" t="n">
        <v>110030</v>
      </c>
      <c r="H54" s="460" t="n">
        <v>0</v>
      </c>
      <c r="I54" s="519" t="n">
        <v>85600</v>
      </c>
      <c r="J54" s="461" t="n">
        <v>0</v>
      </c>
      <c r="K54" s="522" t="n">
        <v>848958</v>
      </c>
      <c r="L54" s="521" t="n">
        <v>763293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23912</v>
      </c>
      <c r="G55" s="458" t="n">
        <v>1820</v>
      </c>
      <c r="H55" s="460" t="n">
        <v>0</v>
      </c>
      <c r="I55" s="519" t="n">
        <v>0</v>
      </c>
      <c r="J55" s="461" t="n">
        <v>0</v>
      </c>
      <c r="K55" s="522" t="n">
        <v>950115</v>
      </c>
      <c r="L55" s="521" t="n">
        <v>924383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-50200</v>
      </c>
      <c r="F56" s="457" t="n">
        <v>50200</v>
      </c>
      <c r="G56" s="458" t="n">
        <v>0</v>
      </c>
      <c r="H56" s="460" t="n">
        <v>0</v>
      </c>
      <c r="I56" s="519" t="n">
        <v>102600</v>
      </c>
      <c r="J56" s="461" t="n">
        <v>0</v>
      </c>
      <c r="K56" s="522" t="n">
        <v>349320</v>
      </c>
      <c r="L56" s="521" t="n">
        <v>45192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376652</v>
      </c>
      <c r="L57" s="521" t="n">
        <v>376652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504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120800</v>
      </c>
      <c r="J58" s="461" t="n">
        <v>0</v>
      </c>
      <c r="K58" s="522" t="n">
        <v>1617008</v>
      </c>
      <c r="L58" s="521" t="n">
        <v>1737304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571686</v>
      </c>
      <c r="L59" s="521" t="n">
        <v>571686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1886036</v>
      </c>
      <c r="L60" s="521" t="n">
        <v>1931396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67396</v>
      </c>
      <c r="L61" s="521" t="n">
        <v>51396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71662</v>
      </c>
      <c r="D63" s="479" t="n">
        <f aca="false">SUM(D39:D62)</f>
        <v>4640</v>
      </c>
      <c r="E63" s="529" t="n">
        <f aca="false">SUM(E39:E62)</f>
        <v>-50200</v>
      </c>
      <c r="F63" s="480" t="n">
        <f aca="false">SUM(F39:F62)</f>
        <v>255302</v>
      </c>
      <c r="G63" s="481" t="n">
        <f aca="false">SUM(G39:G62)</f>
        <v>125150</v>
      </c>
      <c r="H63" s="483" t="n">
        <f aca="false">SUM(H39:H62)</f>
        <v>6554</v>
      </c>
      <c r="I63" s="530" t="n">
        <f aca="false">SUM(I39:I62)</f>
        <v>309000</v>
      </c>
      <c r="J63" s="484" t="n">
        <f aca="false">SUM(J39:J62)</f>
        <v>45360</v>
      </c>
      <c r="K63" s="531" t="n">
        <f aca="false">SUM(K39:K62)</f>
        <v>12444972</v>
      </c>
      <c r="L63" s="532" t="n">
        <f aca="false">SUM(L39:L62)</f>
        <v>12299332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06554</v>
      </c>
      <c r="D64" s="534"/>
      <c r="E64" s="534"/>
      <c r="F64" s="534"/>
      <c r="G64" s="534"/>
      <c r="H64" s="535" t="n">
        <f aca="false">SUM(H63:K63)</f>
        <v>1280588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51278</v>
      </c>
      <c r="D80" s="456" t="n">
        <v>0</v>
      </c>
      <c r="E80" s="518" t="n">
        <v>0</v>
      </c>
      <c r="F80" s="457" t="n">
        <v>9504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1272660</v>
      </c>
      <c r="L80" s="521" t="n">
        <v>1211878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54422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1473049</v>
      </c>
      <c r="L81" s="521" t="n">
        <v>1418627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61093</v>
      </c>
      <c r="D82" s="456" t="n">
        <v>0</v>
      </c>
      <c r="E82" s="518" t="n">
        <v>0</v>
      </c>
      <c r="F82" s="457" t="n">
        <v>35224</v>
      </c>
      <c r="G82" s="458" t="n">
        <v>0</v>
      </c>
      <c r="H82" s="460" t="n">
        <v>0</v>
      </c>
      <c r="I82" s="519" t="n">
        <v>0</v>
      </c>
      <c r="J82" s="461" t="n">
        <v>16000</v>
      </c>
      <c r="K82" s="522" t="n">
        <v>1011707</v>
      </c>
      <c r="L82" s="521" t="n">
        <v>93139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32594</v>
      </c>
      <c r="D83" s="456" t="n">
        <v>0</v>
      </c>
      <c r="E83" s="518" t="n">
        <v>0</v>
      </c>
      <c r="F83" s="457" t="n">
        <v>182500</v>
      </c>
      <c r="G83" s="458" t="n">
        <v>6910</v>
      </c>
      <c r="H83" s="460" t="n">
        <v>0</v>
      </c>
      <c r="I83" s="519" t="n">
        <v>0</v>
      </c>
      <c r="J83" s="461" t="n">
        <v>0</v>
      </c>
      <c r="K83" s="522" t="n">
        <v>544540</v>
      </c>
      <c r="L83" s="521" t="n">
        <v>322536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22098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343488</v>
      </c>
      <c r="L84" s="521" t="n">
        <v>305122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300</v>
      </c>
      <c r="D85" s="456" t="n">
        <v>0</v>
      </c>
      <c r="E85" s="518" t="n">
        <v>50200</v>
      </c>
      <c r="F85" s="457" t="n">
        <v>209492</v>
      </c>
      <c r="G85" s="458" t="n">
        <v>0</v>
      </c>
      <c r="H85" s="460" t="n">
        <v>0</v>
      </c>
      <c r="I85" s="519" t="n">
        <v>0</v>
      </c>
      <c r="J85" s="461" t="n">
        <v>50200</v>
      </c>
      <c r="K85" s="522" t="n">
        <v>1705590</v>
      </c>
      <c r="L85" s="521" t="n">
        <v>1495798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1054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521524</v>
      </c>
      <c r="L86" s="521" t="n">
        <v>50343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239668</v>
      </c>
      <c r="L87" s="521" t="n">
        <v>23966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84012</v>
      </c>
      <c r="L88" s="521" t="n">
        <v>84012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455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1090244</v>
      </c>
      <c r="L89" s="521" t="n">
        <v>1073655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14250</v>
      </c>
      <c r="H90" s="460" t="n">
        <v>0</v>
      </c>
      <c r="I90" s="519" t="n">
        <v>0</v>
      </c>
      <c r="J90" s="461" t="n">
        <v>0</v>
      </c>
      <c r="K90" s="522" t="n">
        <v>143560</v>
      </c>
      <c r="L90" s="521" t="n">
        <v>129310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22839</v>
      </c>
      <c r="D92" s="479" t="n">
        <f aca="false">SUM(D68:D91)</f>
        <v>4550</v>
      </c>
      <c r="E92" s="529" t="n">
        <f aca="false">SUM(E68:E91)</f>
        <v>50200</v>
      </c>
      <c r="F92" s="480" t="n">
        <f aca="false">SUM(F68:F91)</f>
        <v>482067</v>
      </c>
      <c r="G92" s="481" t="n">
        <f aca="false">SUM(G68:G91)</f>
        <v>211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6200</v>
      </c>
      <c r="K92" s="531" t="n">
        <f aca="false">SUM(K68:K91)</f>
        <v>8430042</v>
      </c>
      <c r="L92" s="532" t="n">
        <f aca="false">SUM(L68:L91)</f>
        <v>771542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80816</v>
      </c>
      <c r="D93" s="534"/>
      <c r="E93" s="534"/>
      <c r="F93" s="534"/>
      <c r="G93" s="534"/>
      <c r="H93" s="535" t="n">
        <f aca="false">SUM(H92:K92)</f>
        <v>849624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325-osaka1-thism.pdf",1070200)</f>
        <v>1070200</v>
      </c>
      <c r="D28" s="575" t="n">
        <f aca="false">HYPERLINK("http://hirata.as.wakwak.ne.jp/~home/uri/pdf/2011/order/0325-osaka2-thism.pdf",386621)</f>
        <v>386621</v>
      </c>
      <c r="E28" s="575" t="n">
        <f aca="false">HYPERLINK("http://hirata.as.wakwak.ne.jp/~home/uri/pdf/2011/order/0325-osaka3-thism.pdf",1488760)</f>
        <v>1488760</v>
      </c>
      <c r="F28" s="576" t="n">
        <v>2945581</v>
      </c>
      <c r="G28" s="574" t="n">
        <f aca="false">HYPERLINK("http://hirata.as.wakwak.ne.jp/~home/uri/pdf/2011/order/0325-tiba1-thism.pdf",1004821)</f>
        <v>1004821</v>
      </c>
      <c r="H28" s="575" t="n">
        <f aca="false">HYPERLINK("http://hirata.as.wakwak.ne.jp/~home/uri/pdf/2011/order/0325-tiba2-thism.pdf",379856)</f>
        <v>379856</v>
      </c>
      <c r="I28" s="575" t="n">
        <f aca="false">HYPERLINK("http://hirata.as.wakwak.ne.jp/~home/uri/pdf/2011/order/0325-tiba3-thism.pdf",149933)</f>
        <v>149933</v>
      </c>
      <c r="J28" s="576" t="n">
        <v>1534610</v>
      </c>
      <c r="K28" s="574" t="n">
        <f aca="false">HYPERLINK("http://hirata.as.wakwak.ne.jp/~home/uri/pdf/2011/order/0325-yama1-thism.pdf",603272)</f>
        <v>603272</v>
      </c>
      <c r="L28" s="575" t="n">
        <f aca="false">HYPERLINK("http://hirata.as.wakwak.ne.jp/~home/uri/pdf/2011/order/0325-yama2-thism.pdf",301875)</f>
        <v>301875</v>
      </c>
      <c r="M28" s="575" t="n">
        <f aca="false">HYPERLINK("http://hirata.as.wakwak.ne.jp/~home/uri/pdf/2011/order/0325-yama3-thism.pdf",209169)</f>
        <v>209169</v>
      </c>
      <c r="N28" s="577" t="n">
        <v>1114316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.as.wakwak.ne.jp/~home/uri/pdf/2011/order/0325-osaka1-nextm.pdf",176329)</f>
        <v>176329</v>
      </c>
      <c r="D29" s="564" t="n">
        <v>0</v>
      </c>
      <c r="E29" s="564" t="n">
        <f aca="false">HYPERLINK("http://hirata.as.wakwak.ne.jp/~home/uri/pdf/2011/order/0325-osaka3-nextm.pdf",752820)</f>
        <v>752820</v>
      </c>
      <c r="F29" s="565" t="n">
        <v>929149</v>
      </c>
      <c r="G29" s="563" t="n">
        <f aca="false">HYPERLINK("http://hirata.as.wakwak.ne.jp/~home/uri/pdf/2011/order/0325-tiba1-nextm.pdf",34211)</f>
        <v>34211</v>
      </c>
      <c r="H29" s="564" t="n">
        <f aca="false">HYPERLINK("http://hirata.as.wakwak.ne.jp/~home/uri/pdf/2011/order/0325-tiba2-nextm.pdf",12620)</f>
        <v>12620</v>
      </c>
      <c r="I29" s="564" t="n">
        <v>0</v>
      </c>
      <c r="J29" s="565" t="n">
        <v>46831</v>
      </c>
      <c r="K29" s="563" t="n">
        <f aca="false">HYPERLINK("http://hirata.as.wakwak.ne.jp/~home/uri/pdf/2011/order/0325-yama1-nextm.pdf",25096)</f>
        <v>25096</v>
      </c>
      <c r="L29" s="564" t="n">
        <f aca="false">HYPERLINK("http://hirata.as.wakwak.ne.jp/~home/uri/pdf/2011/order/0325-yama2-nextm.pdf",32011)</f>
        <v>32011</v>
      </c>
      <c r="M29" s="564" t="n">
        <f aca="false">HYPERLINK("http://hirata.as.wakwak.ne.jp/~home/uri/pdf/2011/order/0325-yama3-nextm.pdf",4392)</f>
        <v>4392</v>
      </c>
      <c r="N29" s="566" t="n">
        <v>6149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325-osaka1-all.pdf",1246529)</f>
        <v>1246529</v>
      </c>
      <c r="D30" s="570" t="n">
        <f aca="false">HYPERLINK("http://hirata.as.wakwak.ne.jp/~home/uri/pdf/2011/order/0325-osaka2-all.pdf",386621)</f>
        <v>386621</v>
      </c>
      <c r="E30" s="570" t="n">
        <f aca="false">HYPERLINK("http://hirata.as.wakwak.ne.jp/~home/uri/pdf/2011/order/0325-osaka3-all.pdf",2241580)</f>
        <v>2241580</v>
      </c>
      <c r="F30" s="571" t="n">
        <v>3874730</v>
      </c>
      <c r="G30" s="569" t="n">
        <f aca="false">HYPERLINK("http://hirata.as.wakwak.ne.jp/~home/uri/pdf/2011/order/0325-tiba1-all.pdf",1039032)</f>
        <v>1039032</v>
      </c>
      <c r="H30" s="570" t="n">
        <f aca="false">HYPERLINK("http://hirata.as.wakwak.ne.jp/~home/uri/pdf/2011/order/0325-tiba2-all.pdf",392476)</f>
        <v>392476</v>
      </c>
      <c r="I30" s="570" t="n">
        <f aca="false">HYPERLINK("http://hirata.as.wakwak.ne.jp/~home/uri/pdf/2011/order/0325-tiba3-all.pdf",149933)</f>
        <v>149933</v>
      </c>
      <c r="J30" s="571" t="n">
        <v>1581441</v>
      </c>
      <c r="K30" s="569" t="n">
        <f aca="false">HYPERLINK("http://hirata.as.wakwak.ne.jp/~home/uri/pdf/2011/order/0325-yama1-all.pdf",628368)</f>
        <v>628368</v>
      </c>
      <c r="L30" s="570" t="n">
        <f aca="false">HYPERLINK("http://hirata.as.wakwak.ne.jp/~home/uri/pdf/2011/order/0325-yama2-all.pdf",333886)</f>
        <v>333886</v>
      </c>
      <c r="M30" s="570" t="n">
        <f aca="false">HYPERLINK("http://hirata.as.wakwak.ne.jp/~home/uri/pdf/2011/order/0325-yama3-all.pdf",213561)</f>
        <v>213561</v>
      </c>
      <c r="N30" s="572" t="n">
        <v>117581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326-osaka1-thism.pdf",668914)</f>
        <v>668914</v>
      </c>
      <c r="D31" s="575" t="n">
        <f aca="false">HYPERLINK("http://hirata.as.wakwak.ne.jp/~home/uri/pdf/2011/order/0326-osaka2-thism.pdf",618014)</f>
        <v>618014</v>
      </c>
      <c r="E31" s="575" t="n">
        <f aca="false">HYPERLINK("http://hirata.as.wakwak.ne.jp/~home/uri/pdf/2011/order/0326-osaka3-thism.pdf",1238569)</f>
        <v>1238569</v>
      </c>
      <c r="F31" s="576" t="n">
        <v>2525497</v>
      </c>
      <c r="G31" s="574" t="n">
        <f aca="false">HYPERLINK("http://hirata.as.wakwak.ne.jp/~home/uri/pdf/2011/order/0326-tiba1-thism.pdf",977469)</f>
        <v>977469</v>
      </c>
      <c r="H31" s="575" t="n">
        <f aca="false">HYPERLINK("http://hirata.as.wakwak.ne.jp/~home/uri/pdf/2011/order/0326-tiba2-thism.pdf",872979)</f>
        <v>872979</v>
      </c>
      <c r="I31" s="575" t="n">
        <f aca="false">HYPERLINK("http://hirata.as.wakwak.ne.jp/~home/uri/pdf/2011/order/0326-tiba3-thism.pdf",231366)</f>
        <v>231366</v>
      </c>
      <c r="J31" s="576" t="n">
        <v>2081814</v>
      </c>
      <c r="K31" s="574" t="n">
        <f aca="false">HYPERLINK("http://hirata.as.wakwak.ne.jp/~home/uri/pdf/2011/order/0326-yama1-thism.pdf",1205208)</f>
        <v>1205208</v>
      </c>
      <c r="L31" s="575" t="n">
        <f aca="false">HYPERLINK("http://hirata.as.wakwak.ne.jp/~home/uri/pdf/2011/order/0326-yama2-thism.pdf",254233)</f>
        <v>254233</v>
      </c>
      <c r="M31" s="575" t="n">
        <f aca="false">HYPERLINK("http://hirata.as.wakwak.ne.jp/~home/uri/pdf/2011/order/0326-yama3-thism.pdf",331948)</f>
        <v>331948</v>
      </c>
      <c r="N31" s="577" t="n">
        <v>179138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.as.wakwak.ne.jp/~home/uri/pdf/2011/order/0326-osaka1-nextm.pdf",68572)</f>
        <v>68572</v>
      </c>
      <c r="D32" s="564" t="n">
        <v>0</v>
      </c>
      <c r="E32" s="564" t="n">
        <f aca="false">HYPERLINK("http://hirata.as.wakwak.ne.jp/~home/uri/pdf/2011/order/0326-osaka3-nextm.pdf",323)</f>
        <v>323</v>
      </c>
      <c r="F32" s="565" t="n">
        <v>68895</v>
      </c>
      <c r="G32" s="563" t="n">
        <f aca="false">HYPERLINK("http://hirata.as.wakwak.ne.jp/~home/uri/pdf/2011/order/0326-tiba1-nextm.pdf",738226)</f>
        <v>738226</v>
      </c>
      <c r="H32" s="564" t="n">
        <f aca="false">HYPERLINK("http://hirata.as.wakwak.ne.jp/~home/uri/pdf/2011/order/0326-tiba2-nextm.pdf",4425)</f>
        <v>4425</v>
      </c>
      <c r="I32" s="564" t="n">
        <v>0</v>
      </c>
      <c r="J32" s="565" t="n">
        <v>742651</v>
      </c>
      <c r="K32" s="563" t="n">
        <f aca="false">HYPERLINK("http://hirata.as.wakwak.ne.jp/~home/uri/pdf/2011/order/0326-yama1-nextm.pdf",66252)</f>
        <v>66252</v>
      </c>
      <c r="L32" s="564" t="n">
        <f aca="false">HYPERLINK("http://hirata.as.wakwak.ne.jp/~home/uri/pdf/2011/order/0326-yama2-nextm.pdf",46070)</f>
        <v>46070</v>
      </c>
      <c r="M32" s="564" t="n">
        <v>0</v>
      </c>
      <c r="N32" s="566" t="n">
        <v>1123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326-osaka1-all.pdf",737486)</f>
        <v>737486</v>
      </c>
      <c r="D33" s="570" t="n">
        <f aca="false">HYPERLINK("http://hirata.as.wakwak.ne.jp/~home/uri/pdf/2011/order/0326-osaka2-all.pdf",618014)</f>
        <v>618014</v>
      </c>
      <c r="E33" s="570" t="n">
        <f aca="false">HYPERLINK("http://hirata.as.wakwak.ne.jp/~home/uri/pdf/2011/order/0326-osaka3-all.pdf",1238892)</f>
        <v>1238892</v>
      </c>
      <c r="F33" s="571" t="n">
        <v>2594392</v>
      </c>
      <c r="G33" s="569" t="n">
        <f aca="false">HYPERLINK("http://hirata.as.wakwak.ne.jp/~home/uri/pdf/2011/order/0326-tiba1-all.pdf",1715695)</f>
        <v>1715695</v>
      </c>
      <c r="H33" s="570" t="n">
        <f aca="false">HYPERLINK("http://hirata.as.wakwak.ne.jp/~home/uri/pdf/2011/order/0326-tiba2-all.pdf",877404)</f>
        <v>877404</v>
      </c>
      <c r="I33" s="570" t="n">
        <f aca="false">HYPERLINK("http://hirata.as.wakwak.ne.jp/~home/uri/pdf/2011/order/0326-tiba3-all.pdf",231366)</f>
        <v>231366</v>
      </c>
      <c r="J33" s="571" t="n">
        <v>2824465</v>
      </c>
      <c r="K33" s="569" t="n">
        <f aca="false">HYPERLINK("http://hirata.as.wakwak.ne.jp/~home/uri/pdf/2011/order/0326-yama1-all.pdf",1271460)</f>
        <v>1271460</v>
      </c>
      <c r="L33" s="570" t="n">
        <f aca="false">HYPERLINK("http://hirata.as.wakwak.ne.jp/~home/uri/pdf/2011/order/0326-yama2-all.pdf",300303)</f>
        <v>300303</v>
      </c>
      <c r="M33" s="570" t="n">
        <f aca="false">HYPERLINK("http://hirata.as.wakwak.ne.jp/~home/uri/pdf/2011/order/0326-yama3-all.pdf",331948)</f>
        <v>331948</v>
      </c>
      <c r="N33" s="572" t="n">
        <v>1903711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327-osaka1-thism.pdf",732725)</f>
        <v>732725</v>
      </c>
      <c r="D34" s="575" t="n">
        <f aca="false">HYPERLINK("http://hirata.as.wakwak.ne.jp/~home/uri/pdf/2011/order/0327-osaka2-thism.pdf",428025)</f>
        <v>428025</v>
      </c>
      <c r="E34" s="575" t="n">
        <f aca="false">HYPERLINK("http://hirata.as.wakwak.ne.jp/~home/uri/pdf/2011/order/0327-osaka3-thism.pdf",224493)</f>
        <v>224493</v>
      </c>
      <c r="F34" s="576" t="n">
        <v>1385243</v>
      </c>
      <c r="G34" s="574" t="n">
        <f aca="false">HYPERLINK("http://hirata.as.wakwak.ne.jp/~home/uri/pdf/2011/order/0327-tiba1-thism.pdf",487911)</f>
        <v>487911</v>
      </c>
      <c r="H34" s="575" t="n">
        <f aca="false">HYPERLINK("http://hirata.as.wakwak.ne.jp/~home/uri/pdf/2011/order/0327-tiba2-thism.pdf",321104)</f>
        <v>321104</v>
      </c>
      <c r="I34" s="575" t="n">
        <f aca="false">HYPERLINK("http://hirata.as.wakwak.ne.jp/~home/uri/pdf/2011/order/0327-tiba3-thism.pdf",467210)</f>
        <v>467210</v>
      </c>
      <c r="J34" s="576" t="n">
        <v>1276225</v>
      </c>
      <c r="K34" s="574" t="n">
        <f aca="false">HYPERLINK("http://hirata.as.wakwak.ne.jp/~home/uri/pdf/2011/order/0327-yama1-thism.pdf",514398)</f>
        <v>514398</v>
      </c>
      <c r="L34" s="575" t="n">
        <f aca="false">HYPERLINK("http://hirata.as.wakwak.ne.jp/~home/uri/pdf/2011/order/0327-yama2-thism.pdf",344326)</f>
        <v>344326</v>
      </c>
      <c r="M34" s="575" t="n">
        <f aca="false">HYPERLINK("http://hirata.as.wakwak.ne.jp/~home/uri/pdf/2011/order/0327-yama3-thism.pdf",221276)</f>
        <v>221276</v>
      </c>
      <c r="N34" s="577" t="n">
        <v>108000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.as.wakwak.ne.jp/~home/uri/pdf/2011/order/0327-osaka1-nextm.pdf",337774)</f>
        <v>337774</v>
      </c>
      <c r="D35" s="564" t="n">
        <f aca="false">HYPERLINK("http://hirata.as.wakwak.ne.jp/~home/uri/pdf/2011/order/0327-osaka2-nextm.pdf",35350)</f>
        <v>35350</v>
      </c>
      <c r="E35" s="564" t="n">
        <f aca="false">HYPERLINK("http://hirata.as.wakwak.ne.jp/~home/uri/pdf/2011/order/0327-osaka3-nextm.pdf",48356)</f>
        <v>48356</v>
      </c>
      <c r="F35" s="565" t="n">
        <v>421480</v>
      </c>
      <c r="G35" s="563" t="n">
        <f aca="false">HYPERLINK("http://hirata.as.wakwak.ne.jp/~home/uri/pdf/2011/order/0327-tiba1-nextm.pdf",14145)</f>
        <v>14145</v>
      </c>
      <c r="H35" s="564" t="n">
        <f aca="false">HYPERLINK("http://hirata.as.wakwak.ne.jp/~home/uri/pdf/2011/order/0327-tiba2-nextm.pdf",49034)</f>
        <v>49034</v>
      </c>
      <c r="I35" s="564" t="n">
        <f aca="false">HYPERLINK("http://hirata.as.wakwak.ne.jp/~home/uri/pdf/2011/order/0327-tiba3-nextm.pdf",347256)</f>
        <v>347256</v>
      </c>
      <c r="J35" s="565" t="n">
        <v>410435</v>
      </c>
      <c r="K35" s="563" t="n">
        <f aca="false">HYPERLINK("http://hirata.as.wakwak.ne.jp/~home/uri/pdf/2011/order/0327-yama1-nextm.pdf",148491)</f>
        <v>148491</v>
      </c>
      <c r="L35" s="564" t="n">
        <f aca="false">HYPERLINK("http://hirata.as.wakwak.ne.jp/~home/uri/pdf/2011/order/0327-yama2-nextm.pdf",51171)</f>
        <v>51171</v>
      </c>
      <c r="M35" s="564" t="n">
        <f aca="false">HYPERLINK("http://hirata.as.wakwak.ne.jp/~home/uri/pdf/2011/order/0327-yama3-nextm.pdf",53763)</f>
        <v>53763</v>
      </c>
      <c r="N35" s="566" t="n">
        <v>25342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327-osaka1-all.pdf",1070499)</f>
        <v>1070499</v>
      </c>
      <c r="D36" s="570" t="n">
        <f aca="false">HYPERLINK("http://hirata.as.wakwak.ne.jp/~home/uri/pdf/2011/order/0327-osaka2-all.pdf",463375)</f>
        <v>463375</v>
      </c>
      <c r="E36" s="570" t="n">
        <f aca="false">HYPERLINK("http://hirata.as.wakwak.ne.jp/~home/uri/pdf/2011/order/0327-osaka3-all.pdf",272849)</f>
        <v>272849</v>
      </c>
      <c r="F36" s="571" t="n">
        <v>1806723</v>
      </c>
      <c r="G36" s="569" t="n">
        <f aca="false">HYPERLINK("http://hirata.as.wakwak.ne.jp/~home/uri/pdf/2011/order/0327-tiba1-all.pdf",502056)</f>
        <v>502056</v>
      </c>
      <c r="H36" s="570" t="n">
        <f aca="false">HYPERLINK("http://hirata.as.wakwak.ne.jp/~home/uri/pdf/2011/order/0327-tiba2-all.pdf",370138)</f>
        <v>370138</v>
      </c>
      <c r="I36" s="570" t="n">
        <f aca="false">HYPERLINK("http://hirata.as.wakwak.ne.jp/~home/uri/pdf/2011/order/0327-tiba3-all.pdf",814466)</f>
        <v>814466</v>
      </c>
      <c r="J36" s="571" t="n">
        <v>1686660</v>
      </c>
      <c r="K36" s="569" t="n">
        <f aca="false">HYPERLINK("http://hirata.as.wakwak.ne.jp/~home/uri/pdf/2011/order/0327-yama1-all.pdf",662889)</f>
        <v>662889</v>
      </c>
      <c r="L36" s="570" t="n">
        <f aca="false">HYPERLINK("http://hirata.as.wakwak.ne.jp/~home/uri/pdf/2011/order/0327-yama2-all.pdf",395497)</f>
        <v>395497</v>
      </c>
      <c r="M36" s="570" t="n">
        <f aca="false">HYPERLINK("http://hirata.as.wakwak.ne.jp/~home/uri/pdf/2011/order/0327-yama3-all.pdf",275039)</f>
        <v>275039</v>
      </c>
      <c r="N36" s="572" t="n">
        <v>1333425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30-osaka1-thism.pdf",916468)</f>
        <v>916468</v>
      </c>
      <c r="D37" s="575" t="n">
        <f aca="false">HYPERLINK("http://hirata.as.wakwak.ne.jp/~home/uri/pdf/2011/order/0330-osaka2-thism.pdf",267626)</f>
        <v>267626</v>
      </c>
      <c r="E37" s="575" t="n">
        <f aca="false">HYPERLINK("http://hirata.as.wakwak.ne.jp/~home/uri/pdf/2011/order/0330-osaka3-thism.pdf",347617)</f>
        <v>347617</v>
      </c>
      <c r="F37" s="576" t="n">
        <v>1531711</v>
      </c>
      <c r="G37" s="574" t="n">
        <f aca="false">HYPERLINK("http://hirata.as.wakwak.ne.jp/~home/uri/pdf/2011/order/0330-tiba1-thism.pdf",667877)</f>
        <v>667877</v>
      </c>
      <c r="H37" s="575" t="n">
        <f aca="false">HYPERLINK("http://hirata.as.wakwak.ne.jp/~home/uri/pdf/2011/order/0330-tiba2-thism.pdf",391701)</f>
        <v>391701</v>
      </c>
      <c r="I37" s="575" t="n">
        <f aca="false">HYPERLINK("http://hirata.as.wakwak.ne.jp/~home/uri/pdf/2011/order/0330-tiba3-thism.pdf",453138)</f>
        <v>453138</v>
      </c>
      <c r="J37" s="576" t="n">
        <v>1512716</v>
      </c>
      <c r="K37" s="574" t="n">
        <f aca="false">HYPERLINK("http://hirata.as.wakwak.ne.jp/~home/uri/pdf/2011/order/0330-yama1-thism.pdf",1236014)</f>
        <v>1236014</v>
      </c>
      <c r="L37" s="575" t="n">
        <f aca="false">HYPERLINK("http://hirata.as.wakwak.ne.jp/~home/uri/pdf/2011/order/0330-yama2-thism.pdf",442292)</f>
        <v>442292</v>
      </c>
      <c r="M37" s="575" t="n">
        <f aca="false">HYPERLINK("http://hirata.as.wakwak.ne.jp/~home/uri/pdf/2011/order/0330-yama3-thism.pdf",683365)</f>
        <v>683365</v>
      </c>
      <c r="N37" s="577" t="n">
        <v>2361671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f aca="false">HYPERLINK("http://hirata.as.wakwak.ne.jp/~home/uri/pdf/2011/order/0330-osaka1-nextm.pdf",230901)</f>
        <v>230901</v>
      </c>
      <c r="D38" s="564" t="n">
        <f aca="false">HYPERLINK("http://hirata.as.wakwak.ne.jp/~home/uri/pdf/2011/order/0330-osaka2-nextm.pdf",32815)</f>
        <v>32815</v>
      </c>
      <c r="E38" s="564" t="n">
        <f aca="false">HYPERLINK("http://hirata.as.wakwak.ne.jp/~home/uri/pdf/2011/order/0330-osaka3-nextm.pdf",9371)</f>
        <v>9371</v>
      </c>
      <c r="F38" s="565" t="n">
        <v>273087</v>
      </c>
      <c r="G38" s="563" t="n">
        <f aca="false">HYPERLINK("http://hirata.as.wakwak.ne.jp/~home/uri/pdf/2011/order/0330-tiba1-nextm.pdf",439436)</f>
        <v>439436</v>
      </c>
      <c r="H38" s="564" t="n">
        <f aca="false">HYPERLINK("http://hirata.as.wakwak.ne.jp/~home/uri/pdf/2011/order/0330-tiba2-nextm.pdf",13451)</f>
        <v>13451</v>
      </c>
      <c r="I38" s="564" t="n">
        <v>0</v>
      </c>
      <c r="J38" s="565" t="n">
        <v>452887</v>
      </c>
      <c r="K38" s="563" t="n">
        <f aca="false">HYPERLINK("http://hirata.as.wakwak.ne.jp/~home/uri/pdf/2011/order/0330-yama1-nextm.pdf",557707)</f>
        <v>557707</v>
      </c>
      <c r="L38" s="564" t="n">
        <f aca="false">HYPERLINK("http://hirata.as.wakwak.ne.jp/~home/uri/pdf/2011/order/0330-yama2-nextm.pdf",51581)</f>
        <v>51581</v>
      </c>
      <c r="M38" s="564" t="n">
        <f aca="false">HYPERLINK("http://hirata.as.wakwak.ne.jp/~home/uri/pdf/2011/order/0330-yama3-nextm.pdf",10316)</f>
        <v>10316</v>
      </c>
      <c r="N38" s="566" t="n">
        <v>619604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30-osaka1-all.pdf",1147369)</f>
        <v>1147369</v>
      </c>
      <c r="D39" s="570" t="n">
        <f aca="false">HYPERLINK("http://hirata.as.wakwak.ne.jp/~home/uri/pdf/2011/order/0330-osaka2-all.pdf",300441)</f>
        <v>300441</v>
      </c>
      <c r="E39" s="570" t="n">
        <f aca="false">HYPERLINK("http://hirata.as.wakwak.ne.jp/~home/uri/pdf/2011/order/0330-osaka3-all.pdf",356988)</f>
        <v>356988</v>
      </c>
      <c r="F39" s="571" t="n">
        <v>1804798</v>
      </c>
      <c r="G39" s="569" t="n">
        <f aca="false">HYPERLINK("http://hirata.as.wakwak.ne.jp/~home/uri/pdf/2011/order/0330-tiba1-all.pdf",1107313)</f>
        <v>1107313</v>
      </c>
      <c r="H39" s="570" t="n">
        <f aca="false">HYPERLINK("http://hirata.as.wakwak.ne.jp/~home/uri/pdf/2011/order/0330-tiba2-all.pdf",405152)</f>
        <v>405152</v>
      </c>
      <c r="I39" s="570" t="n">
        <f aca="false">HYPERLINK("http://hirata.as.wakwak.ne.jp/~home/uri/pdf/2011/order/0330-tiba3-all.pdf",453138)</f>
        <v>453138</v>
      </c>
      <c r="J39" s="571" t="n">
        <v>1965603</v>
      </c>
      <c r="K39" s="569" t="n">
        <f aca="false">HYPERLINK("http://hirata.as.wakwak.ne.jp/~home/uri/pdf/2011/order/0330-yama1-all.pdf",1793721)</f>
        <v>1793721</v>
      </c>
      <c r="L39" s="570" t="n">
        <f aca="false">HYPERLINK("http://hirata.as.wakwak.ne.jp/~home/uri/pdf/2011/order/0330-yama2-all.pdf",493873)</f>
        <v>493873</v>
      </c>
      <c r="M39" s="570" t="n">
        <f aca="false">HYPERLINK("http://hirata.as.wakwak.ne.jp/~home/uri/pdf/2011/order/0330-yama3-all.pdf",693681)</f>
        <v>693681</v>
      </c>
      <c r="N39" s="572" t="n">
        <v>298127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31-osaka1-thism.pdf",943086)</f>
        <v>943086</v>
      </c>
      <c r="D40" s="575" t="n">
        <f aca="false">HYPERLINK("http://hirata.as.wakwak.ne.jp/~home/uri/pdf/2011/order/0331-osaka2-thism.pdf",398325)</f>
        <v>398325</v>
      </c>
      <c r="E40" s="575" t="n">
        <f aca="false">HYPERLINK("http://hirata.as.wakwak.ne.jp/~home/uri/pdf/2011/order/0331-osaka3-thism.pdf",273222)</f>
        <v>273222</v>
      </c>
      <c r="F40" s="576" t="n">
        <v>1614633</v>
      </c>
      <c r="G40" s="574" t="n">
        <f aca="false">HYPERLINK("http://hirata.as.wakwak.ne.jp/~home/uri/pdf/2011/order/0331-tiba1-thism.pdf",430860)</f>
        <v>430860</v>
      </c>
      <c r="H40" s="575" t="n">
        <f aca="false">HYPERLINK("http://hirata.as.wakwak.ne.jp/~home/uri/pdf/2011/order/0331-tiba2-thism.pdf",391954)</f>
        <v>391954</v>
      </c>
      <c r="I40" s="575" t="n">
        <f aca="false">HYPERLINK("http://hirata.as.wakwak.ne.jp/~home/uri/pdf/2011/order/0331-tiba3-thism.pdf",271950)</f>
        <v>271950</v>
      </c>
      <c r="J40" s="576" t="n">
        <v>1094764</v>
      </c>
      <c r="K40" s="574" t="n">
        <f aca="false">HYPERLINK("http://hirata.as.wakwak.ne.jp/~home/uri/pdf/2011/order/0331-yama1-thism.pdf",215985)</f>
        <v>215985</v>
      </c>
      <c r="L40" s="575" t="n">
        <f aca="false">HYPERLINK("http://hirata.as.wakwak.ne.jp/~home/uri/pdf/2011/order/0331-yama2-thism.pdf",692974)</f>
        <v>692974</v>
      </c>
      <c r="M40" s="575" t="n">
        <f aca="false">HYPERLINK("http://hirata.as.wakwak.ne.jp/~home/uri/pdf/2011/order/0331-yama3-thism.pdf",270813)</f>
        <v>270813</v>
      </c>
      <c r="N40" s="577" t="n">
        <v>1179772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f aca="false">HYPERLINK("http://hirata.as.wakwak.ne.jp/~home/uri/pdf/2011/order/0331-osaka1-nextm.pdf",20154)</f>
        <v>20154</v>
      </c>
      <c r="D41" s="564" t="n">
        <v>0</v>
      </c>
      <c r="E41" s="564" t="n">
        <f aca="false">HYPERLINK("http://hirata.as.wakwak.ne.jp/~home/uri/pdf/2011/order/0331-osaka3-nextm.pdf",138200)</f>
        <v>138200</v>
      </c>
      <c r="F41" s="565" t="n">
        <v>158354</v>
      </c>
      <c r="G41" s="563" t="n">
        <f aca="false">HYPERLINK("http://hirata.as.wakwak.ne.jp/~home/uri/pdf/2011/order/0331-tiba1-nextm.pdf",1255965)</f>
        <v>1255965</v>
      </c>
      <c r="H41" s="564" t="n">
        <f aca="false">HYPERLINK("http://hirata.as.wakwak.ne.jp/~home/uri/pdf/2011/order/0331-tiba2-nextm.pdf",22537)</f>
        <v>22537</v>
      </c>
      <c r="I41" s="564" t="n">
        <v>0</v>
      </c>
      <c r="J41" s="565" t="n">
        <v>1278502</v>
      </c>
      <c r="K41" s="563" t="n">
        <f aca="false">HYPERLINK("http://hirata.as.wakwak.ne.jp/~home/uri/pdf/2011/order/0331-yama1-nextm.pdf",52513)</f>
        <v>52513</v>
      </c>
      <c r="L41" s="564" t="n">
        <f aca="false">HYPERLINK("http://hirata.as.wakwak.ne.jp/~home/uri/pdf/2011/order/0331-yama2-nextm.pdf",39436)</f>
        <v>39436</v>
      </c>
      <c r="M41" s="564" t="n">
        <f aca="false">HYPERLINK("http://hirata.as.wakwak.ne.jp/~home/uri/pdf/2011/order/0331-yama3-nextm.pdf",131522)</f>
        <v>131522</v>
      </c>
      <c r="N41" s="566" t="n">
        <v>223471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31-osaka1-all.pdf",963240)</f>
        <v>963240</v>
      </c>
      <c r="D42" s="570" t="n">
        <f aca="false">HYPERLINK("http://hirata.as.wakwak.ne.jp/~home/uri/pdf/2011/order/0331-osaka2-all.pdf",398325)</f>
        <v>398325</v>
      </c>
      <c r="E42" s="570" t="n">
        <f aca="false">HYPERLINK("http://hirata.as.wakwak.ne.jp/~home/uri/pdf/2011/order/0331-osaka3-all.pdf",411422)</f>
        <v>411422</v>
      </c>
      <c r="F42" s="571" t="n">
        <v>1772987</v>
      </c>
      <c r="G42" s="569" t="n">
        <f aca="false">HYPERLINK("http://hirata.as.wakwak.ne.jp/~home/uri/pdf/2011/order/0331-tiba1-all.pdf",1686825)</f>
        <v>1686825</v>
      </c>
      <c r="H42" s="570" t="n">
        <f aca="false">HYPERLINK("http://hirata.as.wakwak.ne.jp/~home/uri/pdf/2011/order/0331-tiba2-all.pdf",414491)</f>
        <v>414491</v>
      </c>
      <c r="I42" s="570" t="n">
        <f aca="false">HYPERLINK("http://hirata.as.wakwak.ne.jp/~home/uri/pdf/2011/order/0331-tiba3-all.pdf",271950)</f>
        <v>271950</v>
      </c>
      <c r="J42" s="571" t="n">
        <v>2373266</v>
      </c>
      <c r="K42" s="569" t="n">
        <f aca="false">HYPERLINK("http://hirata.as.wakwak.ne.jp/~home/uri/pdf/2011/order/0331-yama1-all.pdf",268498)</f>
        <v>268498</v>
      </c>
      <c r="L42" s="570" t="n">
        <f aca="false">HYPERLINK("http://hirata.as.wakwak.ne.jp/~home/uri/pdf/2011/order/0331-yama2-all.pdf",732410)</f>
        <v>732410</v>
      </c>
      <c r="M42" s="570" t="n">
        <f aca="false">HYPERLINK("http://hirata.as.wakwak.ne.jp/~home/uri/pdf/2011/order/0331-yama3-all.pdf",402335)</f>
        <v>402335</v>
      </c>
      <c r="N42" s="572" t="n">
        <v>140324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401-osaka1-thism.pdf",470362)</f>
        <v>470362</v>
      </c>
      <c r="D43" s="575" t="n">
        <v>0</v>
      </c>
      <c r="E43" s="575" t="n">
        <v>0</v>
      </c>
      <c r="F43" s="576" t="n">
        <v>470362</v>
      </c>
      <c r="G43" s="574" t="n">
        <f aca="false">HYPERLINK("http://hirata.as.wakwak.ne.jp/~home/uri/pdf/2011/order/0401-tiba1-thism.pdf",512072)</f>
        <v>512072</v>
      </c>
      <c r="H43" s="575" t="n">
        <v>0</v>
      </c>
      <c r="I43" s="575" t="n">
        <v>0</v>
      </c>
      <c r="J43" s="576" t="n">
        <v>512072</v>
      </c>
      <c r="K43" s="574" t="n">
        <f aca="false">HYPERLINK("http://hirata.as.wakwak.ne.jp/~home/uri/pdf/2011/order/0401-yama1-thism.pdf",2119918)</f>
        <v>2119918</v>
      </c>
      <c r="L43" s="575" t="n">
        <v>0</v>
      </c>
      <c r="M43" s="575" t="n">
        <v>0</v>
      </c>
      <c r="N43" s="577" t="n">
        <v>2119918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f aca="false">HYPERLINK("http://hirata.as.wakwak.ne.jp/~home/uri/pdf/2011/order/0401-osaka1-nextm.pdf",197234)</f>
        <v>197234</v>
      </c>
      <c r="D44" s="564" t="n">
        <v>0</v>
      </c>
      <c r="E44" s="564" t="n">
        <v>0</v>
      </c>
      <c r="F44" s="565" t="n">
        <v>197234</v>
      </c>
      <c r="G44" s="563" t="n">
        <f aca="false">HYPERLINK("http://hirata.as.wakwak.ne.jp/~home/uri/pdf/2011/order/0401-tiba1-nextm.pdf",2124897)</f>
        <v>2124897</v>
      </c>
      <c r="H44" s="564" t="n">
        <v>0</v>
      </c>
      <c r="I44" s="564" t="n">
        <v>0</v>
      </c>
      <c r="J44" s="565" t="n">
        <v>2124897</v>
      </c>
      <c r="K44" s="563" t="n">
        <f aca="false">HYPERLINK("http://hirata.as.wakwak.ne.jp/~home/uri/pdf/2011/order/0401-yama1-nextm.pdf",146688)</f>
        <v>146688</v>
      </c>
      <c r="L44" s="564" t="n">
        <v>0</v>
      </c>
      <c r="M44" s="564" t="n">
        <v>0</v>
      </c>
      <c r="N44" s="566" t="n">
        <v>146688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401-osaka1-all.pdf",667596)</f>
        <v>667596</v>
      </c>
      <c r="D45" s="570" t="n">
        <v>0</v>
      </c>
      <c r="E45" s="570" t="n">
        <v>0</v>
      </c>
      <c r="F45" s="571" t="n">
        <v>667596</v>
      </c>
      <c r="G45" s="569" t="n">
        <f aca="false">HYPERLINK("http://hirata.as.wakwak.ne.jp/~home/uri/pdf/2011/order/0401-tiba1-all.pdf",2636969)</f>
        <v>2636969</v>
      </c>
      <c r="H45" s="570" t="n">
        <v>0</v>
      </c>
      <c r="I45" s="570" t="n">
        <v>0</v>
      </c>
      <c r="J45" s="571" t="n">
        <v>2636969</v>
      </c>
      <c r="K45" s="569" t="n">
        <f aca="false">HYPERLINK("http://hirata.as.wakwak.ne.jp/~home/uri/pdf/2011/order/0401-yama1-all.pdf",2266606)</f>
        <v>2266606</v>
      </c>
      <c r="L45" s="570" t="n">
        <v>0</v>
      </c>
      <c r="M45" s="570" t="n">
        <v>0</v>
      </c>
      <c r="N45" s="572" t="n">
        <v>2266606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01T02:58:01Z</dcterms:modified>
  <cp:revision>0</cp:revision>
  <dc:subject/>
  <dc:title/>
</cp:coreProperties>
</file>