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3478.26086957</c:v>
                </c:pt>
                <c:pt idx="1">
                  <c:v>6086956.52173913</c:v>
                </c:pt>
                <c:pt idx="2">
                  <c:v>9130434.7826087</c:v>
                </c:pt>
                <c:pt idx="3">
                  <c:v>12173913.0434783</c:v>
                </c:pt>
                <c:pt idx="4">
                  <c:v>15217391.3043478</c:v>
                </c:pt>
                <c:pt idx="5">
                  <c:v>18260869.5652174</c:v>
                </c:pt>
                <c:pt idx="6">
                  <c:v>21304347.826087</c:v>
                </c:pt>
                <c:pt idx="7">
                  <c:v>24347826.0869565</c:v>
                </c:pt>
                <c:pt idx="8">
                  <c:v>27391304.3478261</c:v>
                </c:pt>
                <c:pt idx="9">
                  <c:v>30434782.6086957</c:v>
                </c:pt>
                <c:pt idx="10">
                  <c:v>33478260.8695652</c:v>
                </c:pt>
                <c:pt idx="11">
                  <c:v>36521739.1304348</c:v>
                </c:pt>
                <c:pt idx="12">
                  <c:v>39565217.3913044</c:v>
                </c:pt>
                <c:pt idx="13">
                  <c:v>42608695.6521739</c:v>
                </c:pt>
                <c:pt idx="14">
                  <c:v>45652173.9130435</c:v>
                </c:pt>
                <c:pt idx="15">
                  <c:v>48695652.1739131</c:v>
                </c:pt>
                <c:pt idx="16">
                  <c:v>51739130.4347826</c:v>
                </c:pt>
                <c:pt idx="17">
                  <c:v>54782608.6956522</c:v>
                </c:pt>
                <c:pt idx="18">
                  <c:v>57826086.9565217</c:v>
                </c:pt>
                <c:pt idx="19">
                  <c:v>60869565.2173913</c:v>
                </c:pt>
                <c:pt idx="20">
                  <c:v>63913043.4782609</c:v>
                </c:pt>
                <c:pt idx="21">
                  <c:v>66956521.7391304</c:v>
                </c:pt>
                <c:pt idx="22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1739.13043478</c:v>
                </c:pt>
                <c:pt idx="1">
                  <c:v>2763478.26086957</c:v>
                </c:pt>
                <c:pt idx="2">
                  <c:v>4145217.39130435</c:v>
                </c:pt>
                <c:pt idx="3">
                  <c:v>5526956.52173913</c:v>
                </c:pt>
                <c:pt idx="4">
                  <c:v>6908695.65217391</c:v>
                </c:pt>
                <c:pt idx="5">
                  <c:v>8290434.7826087</c:v>
                </c:pt>
                <c:pt idx="6">
                  <c:v>9672173.91304348</c:v>
                </c:pt>
                <c:pt idx="7">
                  <c:v>11053913.0434783</c:v>
                </c:pt>
                <c:pt idx="8">
                  <c:v>12435652.173913</c:v>
                </c:pt>
                <c:pt idx="9">
                  <c:v>13817391.3043478</c:v>
                </c:pt>
                <c:pt idx="10">
                  <c:v>15199130.4347826</c:v>
                </c:pt>
                <c:pt idx="11">
                  <c:v>16580869.5652174</c:v>
                </c:pt>
                <c:pt idx="12">
                  <c:v>17962608.6956522</c:v>
                </c:pt>
                <c:pt idx="13">
                  <c:v>19344347.826087</c:v>
                </c:pt>
                <c:pt idx="14">
                  <c:v>20726086.9565217</c:v>
                </c:pt>
                <c:pt idx="15">
                  <c:v>22107826.0869565</c:v>
                </c:pt>
                <c:pt idx="16">
                  <c:v>23489565.2173913</c:v>
                </c:pt>
                <c:pt idx="17">
                  <c:v>24871304.3478261</c:v>
                </c:pt>
                <c:pt idx="18">
                  <c:v>26253043.4782609</c:v>
                </c:pt>
                <c:pt idx="19">
                  <c:v>27634782.6086957</c:v>
                </c:pt>
                <c:pt idx="20">
                  <c:v>29016521.7391304</c:v>
                </c:pt>
                <c:pt idx="21">
                  <c:v>30398260.86956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68335</c:v>
                </c:pt>
                <c:pt idx="1">
                  <c:v>4659027</c:v>
                </c:pt>
                <c:pt idx="2">
                  <c:v>5995645</c:v>
                </c:pt>
                <c:pt idx="3">
                  <c:v>8371105</c:v>
                </c:pt>
                <c:pt idx="4">
                  <c:v>8994101</c:v>
                </c:pt>
                <c:pt idx="5">
                  <c:v>11762097</c:v>
                </c:pt>
                <c:pt idx="6">
                  <c:v>16405596</c:v>
                </c:pt>
                <c:pt idx="7">
                  <c:v>19942567</c:v>
                </c:pt>
                <c:pt idx="8">
                  <c:v>226282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608656</c:v>
                </c:pt>
                <c:pt idx="1">
                  <c:v>4410561</c:v>
                </c:pt>
                <c:pt idx="2">
                  <c:v>5799473</c:v>
                </c:pt>
                <c:pt idx="3">
                  <c:v>7011244</c:v>
                </c:pt>
                <c:pt idx="4">
                  <c:v>7577388</c:v>
                </c:pt>
                <c:pt idx="5">
                  <c:v>8649208</c:v>
                </c:pt>
                <c:pt idx="6">
                  <c:v>10439821</c:v>
                </c:pt>
                <c:pt idx="7">
                  <c:v>11889391</c:v>
                </c:pt>
                <c:pt idx="8">
                  <c:v>121017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75224.09</c:v>
                </c:pt>
                <c:pt idx="1">
                  <c:v>2115198.258</c:v>
                </c:pt>
                <c:pt idx="2">
                  <c:v>2722022.83</c:v>
                </c:pt>
                <c:pt idx="3">
                  <c:v>3800481.67</c:v>
                </c:pt>
                <c:pt idx="4">
                  <c:v>4083321.854</c:v>
                </c:pt>
                <c:pt idx="5">
                  <c:v>5339992.038</c:v>
                </c:pt>
                <c:pt idx="6">
                  <c:v>7448140.584</c:v>
                </c:pt>
                <c:pt idx="7">
                  <c:v>9053925.418</c:v>
                </c:pt>
                <c:pt idx="8">
                  <c:v>10273240.482</c:v>
                </c:pt>
                <c:pt idx="9">
                  <c:v>10273240.482</c:v>
                </c:pt>
                <c:pt idx="10">
                  <c:v>10273240.482</c:v>
                </c:pt>
                <c:pt idx="11">
                  <c:v>10273240.482</c:v>
                </c:pt>
                <c:pt idx="12">
                  <c:v>10273240.482</c:v>
                </c:pt>
                <c:pt idx="13">
                  <c:v>10273240.482</c:v>
                </c:pt>
                <c:pt idx="14">
                  <c:v>10273240.482</c:v>
                </c:pt>
                <c:pt idx="15">
                  <c:v>10273240.482</c:v>
                </c:pt>
                <c:pt idx="16">
                  <c:v>10273240.482</c:v>
                </c:pt>
                <c:pt idx="17">
                  <c:v>10273240.482</c:v>
                </c:pt>
                <c:pt idx="18">
                  <c:v>10273240.482</c:v>
                </c:pt>
                <c:pt idx="19">
                  <c:v>10273240.482</c:v>
                </c:pt>
                <c:pt idx="20">
                  <c:v>10273240.482</c:v>
                </c:pt>
                <c:pt idx="21">
                  <c:v>10273240.482</c:v>
                </c:pt>
                <c:pt idx="22">
                  <c:v>10273240.4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614293</c:v>
                </c:pt>
                <c:pt idx="1">
                  <c:v>25309691</c:v>
                </c:pt>
                <c:pt idx="2">
                  <c:v>26174172</c:v>
                </c:pt>
                <c:pt idx="3">
                  <c:v>25894148</c:v>
                </c:pt>
                <c:pt idx="4">
                  <c:v>26545559</c:v>
                </c:pt>
                <c:pt idx="5">
                  <c:v>25138703</c:v>
                </c:pt>
                <c:pt idx="6">
                  <c:v>22598396</c:v>
                </c:pt>
                <c:pt idx="7">
                  <c:v>22510694</c:v>
                </c:pt>
                <c:pt idx="8">
                  <c:v>222865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81251</c:v>
                </c:pt>
                <c:pt idx="1">
                  <c:v>3244573</c:v>
                </c:pt>
                <c:pt idx="2">
                  <c:v>4471742</c:v>
                </c:pt>
                <c:pt idx="3">
                  <c:v>5367403</c:v>
                </c:pt>
                <c:pt idx="4">
                  <c:v>5820006</c:v>
                </c:pt>
                <c:pt idx="5">
                  <c:v>7787273</c:v>
                </c:pt>
                <c:pt idx="6">
                  <c:v>12025754</c:v>
                </c:pt>
                <c:pt idx="7">
                  <c:v>15129106</c:v>
                </c:pt>
                <c:pt idx="8">
                  <c:v>17304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36840"/>
        <c:axId val="5784589"/>
      </c:lineChart>
      <c:catAx>
        <c:axId val="135368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4589"/>
        <c:crossesAt val="0"/>
        <c:auto val="1"/>
        <c:lblAlgn val="ctr"/>
        <c:lblOffset val="100"/>
        <c:noMultiLvlLbl val="0"/>
      </c:catAx>
      <c:valAx>
        <c:axId val="5784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368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69565.2173913</c:v>
                </c:pt>
                <c:pt idx="1">
                  <c:v>5739130.43478261</c:v>
                </c:pt>
                <c:pt idx="2">
                  <c:v>8608695.65217391</c:v>
                </c:pt>
                <c:pt idx="3">
                  <c:v>11478260.8695652</c:v>
                </c:pt>
                <c:pt idx="4">
                  <c:v>14347826.0869565</c:v>
                </c:pt>
                <c:pt idx="5">
                  <c:v>17217391.3043478</c:v>
                </c:pt>
                <c:pt idx="6">
                  <c:v>20086956.5217391</c:v>
                </c:pt>
                <c:pt idx="7">
                  <c:v>22956521.7391304</c:v>
                </c:pt>
                <c:pt idx="8">
                  <c:v>25826086.9565217</c:v>
                </c:pt>
                <c:pt idx="9">
                  <c:v>28695652.173913</c:v>
                </c:pt>
                <c:pt idx="10">
                  <c:v>31565217.3913043</c:v>
                </c:pt>
                <c:pt idx="11">
                  <c:v>34434782.6086957</c:v>
                </c:pt>
                <c:pt idx="12">
                  <c:v>37304347.826087</c:v>
                </c:pt>
                <c:pt idx="13">
                  <c:v>40173913.0434783</c:v>
                </c:pt>
                <c:pt idx="14">
                  <c:v>43043478.2608696</c:v>
                </c:pt>
                <c:pt idx="15">
                  <c:v>45913043.4782609</c:v>
                </c:pt>
                <c:pt idx="16">
                  <c:v>48782608.6956522</c:v>
                </c:pt>
                <c:pt idx="17">
                  <c:v>51652173.9130435</c:v>
                </c:pt>
                <c:pt idx="18">
                  <c:v>54521739.1304348</c:v>
                </c:pt>
                <c:pt idx="19">
                  <c:v>57391304.3478261</c:v>
                </c:pt>
                <c:pt idx="20">
                  <c:v>60260869.5652174</c:v>
                </c:pt>
                <c:pt idx="21">
                  <c:v>63130434.7826087</c:v>
                </c:pt>
                <c:pt idx="22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48260.86956522</c:v>
                </c:pt>
                <c:pt idx="1">
                  <c:v>2496521.73913043</c:v>
                </c:pt>
                <c:pt idx="2">
                  <c:v>3744782.60869565</c:v>
                </c:pt>
                <c:pt idx="3">
                  <c:v>4993043.47826087</c:v>
                </c:pt>
                <c:pt idx="4">
                  <c:v>6241304.34782609</c:v>
                </c:pt>
                <c:pt idx="5">
                  <c:v>7489565.2173913</c:v>
                </c:pt>
                <c:pt idx="6">
                  <c:v>8737826.08695652</c:v>
                </c:pt>
                <c:pt idx="7">
                  <c:v>9986086.95652174</c:v>
                </c:pt>
                <c:pt idx="8">
                  <c:v>11234347.826087</c:v>
                </c:pt>
                <c:pt idx="9">
                  <c:v>12482608.6956522</c:v>
                </c:pt>
                <c:pt idx="10">
                  <c:v>13730869.5652174</c:v>
                </c:pt>
                <c:pt idx="11">
                  <c:v>14979130.4347826</c:v>
                </c:pt>
                <c:pt idx="12">
                  <c:v>16227391.3043478</c:v>
                </c:pt>
                <c:pt idx="13">
                  <c:v>17475652.173913</c:v>
                </c:pt>
                <c:pt idx="14">
                  <c:v>18723913.0434783</c:v>
                </c:pt>
                <c:pt idx="15">
                  <c:v>19972173.9130435</c:v>
                </c:pt>
                <c:pt idx="16">
                  <c:v>21220434.7826087</c:v>
                </c:pt>
                <c:pt idx="17">
                  <c:v>22468695.6521739</c:v>
                </c:pt>
                <c:pt idx="18">
                  <c:v>23716956.5217391</c:v>
                </c:pt>
                <c:pt idx="19">
                  <c:v>24965217.3913043</c:v>
                </c:pt>
                <c:pt idx="20">
                  <c:v>26213478.2608696</c:v>
                </c:pt>
                <c:pt idx="21">
                  <c:v>27461739.1304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35396</c:v>
                </c:pt>
                <c:pt idx="1">
                  <c:v>3301313</c:v>
                </c:pt>
                <c:pt idx="2">
                  <c:v>6775205</c:v>
                </c:pt>
                <c:pt idx="3">
                  <c:v>7964590</c:v>
                </c:pt>
                <c:pt idx="4">
                  <c:v>8449878</c:v>
                </c:pt>
                <c:pt idx="5">
                  <c:v>14816313</c:v>
                </c:pt>
                <c:pt idx="6">
                  <c:v>16187716</c:v>
                </c:pt>
                <c:pt idx="7">
                  <c:v>17962829</c:v>
                </c:pt>
                <c:pt idx="8">
                  <c:v>19565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66202</c:v>
                </c:pt>
                <c:pt idx="1">
                  <c:v>3830567</c:v>
                </c:pt>
                <c:pt idx="2">
                  <c:v>5016585</c:v>
                </c:pt>
                <c:pt idx="3">
                  <c:v>6315787</c:v>
                </c:pt>
                <c:pt idx="4">
                  <c:v>7387870</c:v>
                </c:pt>
                <c:pt idx="5">
                  <c:v>8412531</c:v>
                </c:pt>
                <c:pt idx="6">
                  <c:v>9140656</c:v>
                </c:pt>
                <c:pt idx="7">
                  <c:v>9586210</c:v>
                </c:pt>
                <c:pt idx="8">
                  <c:v>95862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1397.26</c:v>
                </c:pt>
                <c:pt idx="1">
                  <c:v>1436071.155</c:v>
                </c:pt>
                <c:pt idx="2">
                  <c:v>2947214.175</c:v>
                </c:pt>
                <c:pt idx="3">
                  <c:v>3464596.65</c:v>
                </c:pt>
                <c:pt idx="4">
                  <c:v>3675696.93</c:v>
                </c:pt>
                <c:pt idx="5">
                  <c:v>6445096.155</c:v>
                </c:pt>
                <c:pt idx="6">
                  <c:v>7041656.46</c:v>
                </c:pt>
                <c:pt idx="7">
                  <c:v>7813830.615</c:v>
                </c:pt>
                <c:pt idx="8">
                  <c:v>8511011.64</c:v>
                </c:pt>
                <c:pt idx="9">
                  <c:v>8511011.64</c:v>
                </c:pt>
                <c:pt idx="10">
                  <c:v>8511011.64</c:v>
                </c:pt>
                <c:pt idx="11">
                  <c:v>8511011.64</c:v>
                </c:pt>
                <c:pt idx="12">
                  <c:v>8511011.64</c:v>
                </c:pt>
                <c:pt idx="13">
                  <c:v>8511011.64</c:v>
                </c:pt>
                <c:pt idx="14">
                  <c:v>8511011.64</c:v>
                </c:pt>
                <c:pt idx="15">
                  <c:v>8511011.64</c:v>
                </c:pt>
                <c:pt idx="16">
                  <c:v>8511011.64</c:v>
                </c:pt>
                <c:pt idx="17">
                  <c:v>8511011.64</c:v>
                </c:pt>
                <c:pt idx="18">
                  <c:v>8511011.64</c:v>
                </c:pt>
                <c:pt idx="19">
                  <c:v>8511011.64</c:v>
                </c:pt>
                <c:pt idx="20">
                  <c:v>8511011.64</c:v>
                </c:pt>
                <c:pt idx="21">
                  <c:v>8511011.64</c:v>
                </c:pt>
                <c:pt idx="22">
                  <c:v>8511011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738018</c:v>
                </c:pt>
                <c:pt idx="1">
                  <c:v>19403378</c:v>
                </c:pt>
                <c:pt idx="2">
                  <c:v>17766890</c:v>
                </c:pt>
                <c:pt idx="3">
                  <c:v>17641698</c:v>
                </c:pt>
                <c:pt idx="4">
                  <c:v>18194650</c:v>
                </c:pt>
                <c:pt idx="5">
                  <c:v>13120453</c:v>
                </c:pt>
                <c:pt idx="6">
                  <c:v>13399589</c:v>
                </c:pt>
                <c:pt idx="7">
                  <c:v>13237330</c:v>
                </c:pt>
                <c:pt idx="8">
                  <c:v>138384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34709</c:v>
                </c:pt>
                <c:pt idx="1">
                  <c:v>3011242</c:v>
                </c:pt>
                <c:pt idx="2">
                  <c:v>5724355</c:v>
                </c:pt>
                <c:pt idx="3">
                  <c:v>6855567</c:v>
                </c:pt>
                <c:pt idx="4">
                  <c:v>7281729</c:v>
                </c:pt>
                <c:pt idx="5">
                  <c:v>13491174</c:v>
                </c:pt>
                <c:pt idx="6">
                  <c:v>15541837</c:v>
                </c:pt>
                <c:pt idx="7">
                  <c:v>17164191</c:v>
                </c:pt>
                <c:pt idx="8">
                  <c:v>18672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2718"/>
        <c:axId val="2391421"/>
      </c:lineChart>
      <c:catAx>
        <c:axId val="69127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1421"/>
        <c:crossesAt val="0"/>
        <c:auto val="1"/>
        <c:lblAlgn val="ctr"/>
        <c:lblOffset val="100"/>
        <c:noMultiLvlLbl val="0"/>
      </c:catAx>
      <c:valAx>
        <c:axId val="2391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27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95652.17391304</c:v>
                </c:pt>
                <c:pt idx="1">
                  <c:v>4391304.34782609</c:v>
                </c:pt>
                <c:pt idx="2">
                  <c:v>6586956.52173913</c:v>
                </c:pt>
                <c:pt idx="3">
                  <c:v>8782608.69565217</c:v>
                </c:pt>
                <c:pt idx="4">
                  <c:v>10978260.8695652</c:v>
                </c:pt>
                <c:pt idx="5">
                  <c:v>13173913.0434783</c:v>
                </c:pt>
                <c:pt idx="6">
                  <c:v>15369565.2173913</c:v>
                </c:pt>
                <c:pt idx="7">
                  <c:v>17565217.3913043</c:v>
                </c:pt>
                <c:pt idx="8">
                  <c:v>19760869.5652174</c:v>
                </c:pt>
                <c:pt idx="9">
                  <c:v>21956521.7391304</c:v>
                </c:pt>
                <c:pt idx="10">
                  <c:v>24152173.9130435</c:v>
                </c:pt>
                <c:pt idx="11">
                  <c:v>26347826.0869565</c:v>
                </c:pt>
                <c:pt idx="12">
                  <c:v>28543478.2608696</c:v>
                </c:pt>
                <c:pt idx="13">
                  <c:v>30739130.4347826</c:v>
                </c:pt>
                <c:pt idx="14">
                  <c:v>32934782.6086957</c:v>
                </c:pt>
                <c:pt idx="15">
                  <c:v>35130434.7826087</c:v>
                </c:pt>
                <c:pt idx="16">
                  <c:v>37326086.9565217</c:v>
                </c:pt>
                <c:pt idx="17">
                  <c:v>39521739.1304348</c:v>
                </c:pt>
                <c:pt idx="18">
                  <c:v>41717391.3043478</c:v>
                </c:pt>
                <c:pt idx="19">
                  <c:v>43913043.4782609</c:v>
                </c:pt>
                <c:pt idx="20">
                  <c:v>46108695.6521739</c:v>
                </c:pt>
                <c:pt idx="21">
                  <c:v>48304347.826087</c:v>
                </c:pt>
                <c:pt idx="22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53913.04347826</c:v>
                </c:pt>
                <c:pt idx="1">
                  <c:v>2107826.08695652</c:v>
                </c:pt>
                <c:pt idx="2">
                  <c:v>3161739.13043478</c:v>
                </c:pt>
                <c:pt idx="3">
                  <c:v>4215652.17391304</c:v>
                </c:pt>
                <c:pt idx="4">
                  <c:v>5269565.2173913</c:v>
                </c:pt>
                <c:pt idx="5">
                  <c:v>6323478.26086957</c:v>
                </c:pt>
                <c:pt idx="6">
                  <c:v>7377391.30434783</c:v>
                </c:pt>
                <c:pt idx="7">
                  <c:v>8431304.34782609</c:v>
                </c:pt>
                <c:pt idx="8">
                  <c:v>9485217.39130435</c:v>
                </c:pt>
                <c:pt idx="9">
                  <c:v>10539130.4347826</c:v>
                </c:pt>
                <c:pt idx="10">
                  <c:v>11593043.4782609</c:v>
                </c:pt>
                <c:pt idx="11">
                  <c:v>12646956.5217391</c:v>
                </c:pt>
                <c:pt idx="12">
                  <c:v>13700869.5652174</c:v>
                </c:pt>
                <c:pt idx="13">
                  <c:v>14754782.6086957</c:v>
                </c:pt>
                <c:pt idx="14">
                  <c:v>15808695.6521739</c:v>
                </c:pt>
                <c:pt idx="15">
                  <c:v>16862608.6956522</c:v>
                </c:pt>
                <c:pt idx="16">
                  <c:v>17916521.7391304</c:v>
                </c:pt>
                <c:pt idx="17">
                  <c:v>18970434.7826087</c:v>
                </c:pt>
                <c:pt idx="18">
                  <c:v>20024347.826087</c:v>
                </c:pt>
                <c:pt idx="19">
                  <c:v>21078260.8695652</c:v>
                </c:pt>
                <c:pt idx="20">
                  <c:v>22132173.9130435</c:v>
                </c:pt>
                <c:pt idx="21">
                  <c:v>23186086.9565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34019</c:v>
                </c:pt>
                <c:pt idx="1">
                  <c:v>2624625</c:v>
                </c:pt>
                <c:pt idx="2">
                  <c:v>3967679</c:v>
                </c:pt>
                <c:pt idx="3">
                  <c:v>6124597</c:v>
                </c:pt>
                <c:pt idx="4">
                  <c:v>7253715</c:v>
                </c:pt>
                <c:pt idx="5">
                  <c:v>8957342</c:v>
                </c:pt>
                <c:pt idx="6">
                  <c:v>12631351</c:v>
                </c:pt>
                <c:pt idx="7">
                  <c:v>15275390</c:v>
                </c:pt>
                <c:pt idx="8">
                  <c:v>168154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11118</c:v>
                </c:pt>
                <c:pt idx="1">
                  <c:v>3412637</c:v>
                </c:pt>
                <c:pt idx="2">
                  <c:v>5054782</c:v>
                </c:pt>
                <c:pt idx="3">
                  <c:v>6640427</c:v>
                </c:pt>
                <c:pt idx="4">
                  <c:v>7291758</c:v>
                </c:pt>
                <c:pt idx="5">
                  <c:v>8356314</c:v>
                </c:pt>
                <c:pt idx="6">
                  <c:v>9319178</c:v>
                </c:pt>
                <c:pt idx="7">
                  <c:v>10168737</c:v>
                </c:pt>
                <c:pt idx="8">
                  <c:v>114416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44329.12</c:v>
                </c:pt>
                <c:pt idx="1">
                  <c:v>1259820</c:v>
                </c:pt>
                <c:pt idx="2">
                  <c:v>1904485.92</c:v>
                </c:pt>
                <c:pt idx="3">
                  <c:v>2939806.56</c:v>
                </c:pt>
                <c:pt idx="4">
                  <c:v>3481783.2</c:v>
                </c:pt>
                <c:pt idx="5">
                  <c:v>4299524.16</c:v>
                </c:pt>
                <c:pt idx="6">
                  <c:v>6063048.48</c:v>
                </c:pt>
                <c:pt idx="7">
                  <c:v>7332187.2</c:v>
                </c:pt>
                <c:pt idx="8">
                  <c:v>8071414.56</c:v>
                </c:pt>
                <c:pt idx="9">
                  <c:v>8071414.56</c:v>
                </c:pt>
                <c:pt idx="10">
                  <c:v>8071414.56</c:v>
                </c:pt>
                <c:pt idx="11">
                  <c:v>8071414.56</c:v>
                </c:pt>
                <c:pt idx="12">
                  <c:v>8071414.56</c:v>
                </c:pt>
                <c:pt idx="13">
                  <c:v>8071414.56</c:v>
                </c:pt>
                <c:pt idx="14">
                  <c:v>8071414.56</c:v>
                </c:pt>
                <c:pt idx="15">
                  <c:v>8071414.56</c:v>
                </c:pt>
                <c:pt idx="16">
                  <c:v>8071414.56</c:v>
                </c:pt>
                <c:pt idx="17">
                  <c:v>8071414.56</c:v>
                </c:pt>
                <c:pt idx="18">
                  <c:v>8071414.56</c:v>
                </c:pt>
                <c:pt idx="19">
                  <c:v>8071414.56</c:v>
                </c:pt>
                <c:pt idx="20">
                  <c:v>8071414.56</c:v>
                </c:pt>
                <c:pt idx="21">
                  <c:v>8071414.56</c:v>
                </c:pt>
                <c:pt idx="22">
                  <c:v>8071414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49159</c:v>
                </c:pt>
                <c:pt idx="1">
                  <c:v>10088259</c:v>
                </c:pt>
                <c:pt idx="2">
                  <c:v>10359295</c:v>
                </c:pt>
                <c:pt idx="3">
                  <c:v>10168414</c:v>
                </c:pt>
                <c:pt idx="4">
                  <c:v>10668910</c:v>
                </c:pt>
                <c:pt idx="5">
                  <c:v>10940476</c:v>
                </c:pt>
                <c:pt idx="6">
                  <c:v>8969078</c:v>
                </c:pt>
                <c:pt idx="7">
                  <c:v>7488355</c:v>
                </c:pt>
                <c:pt idx="8">
                  <c:v>77739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93426</c:v>
                </c:pt>
                <c:pt idx="1">
                  <c:v>2121215</c:v>
                </c:pt>
                <c:pt idx="2">
                  <c:v>3479818</c:v>
                </c:pt>
                <c:pt idx="3">
                  <c:v>5302294</c:v>
                </c:pt>
                <c:pt idx="4">
                  <c:v>6338378</c:v>
                </c:pt>
                <c:pt idx="5">
                  <c:v>7813912</c:v>
                </c:pt>
                <c:pt idx="6">
                  <c:v>10935345</c:v>
                </c:pt>
                <c:pt idx="7">
                  <c:v>13144250</c:v>
                </c:pt>
                <c:pt idx="8">
                  <c:v>14535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85279"/>
        <c:axId val="60562201"/>
      </c:lineChart>
      <c:catAx>
        <c:axId val="865852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62201"/>
        <c:crossesAt val="0"/>
        <c:auto val="1"/>
        <c:lblAlgn val="ctr"/>
        <c:lblOffset val="100"/>
        <c:noMultiLvlLbl val="0"/>
      </c:catAx>
      <c:valAx>
        <c:axId val="60562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852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760869.56521739</c:v>
                </c:pt>
                <c:pt idx="1">
                  <c:v>15521739.1304348</c:v>
                </c:pt>
                <c:pt idx="2">
                  <c:v>23282608.6956522</c:v>
                </c:pt>
                <c:pt idx="3">
                  <c:v>31043478.2608696</c:v>
                </c:pt>
                <c:pt idx="4">
                  <c:v>38804347.826087</c:v>
                </c:pt>
                <c:pt idx="5">
                  <c:v>46565217.3913044</c:v>
                </c:pt>
                <c:pt idx="6">
                  <c:v>54326086.9565217</c:v>
                </c:pt>
                <c:pt idx="7">
                  <c:v>62086956.5217391</c:v>
                </c:pt>
                <c:pt idx="8">
                  <c:v>69847826.0869565</c:v>
                </c:pt>
                <c:pt idx="9">
                  <c:v>77608695.6521739</c:v>
                </c:pt>
                <c:pt idx="10">
                  <c:v>85369565.2173913</c:v>
                </c:pt>
                <c:pt idx="11">
                  <c:v>93130434.7826087</c:v>
                </c:pt>
                <c:pt idx="12">
                  <c:v>100891304.347826</c:v>
                </c:pt>
                <c:pt idx="13">
                  <c:v>108652173.913043</c:v>
                </c:pt>
                <c:pt idx="14">
                  <c:v>116413043.478261</c:v>
                </c:pt>
                <c:pt idx="15">
                  <c:v>124173913.043478</c:v>
                </c:pt>
                <c:pt idx="16">
                  <c:v>131934782.608696</c:v>
                </c:pt>
                <c:pt idx="17">
                  <c:v>139695652.173913</c:v>
                </c:pt>
                <c:pt idx="18">
                  <c:v>147456521.73913</c:v>
                </c:pt>
                <c:pt idx="19">
                  <c:v>155217391.304348</c:v>
                </c:pt>
                <c:pt idx="20">
                  <c:v>162978260.869565</c:v>
                </c:pt>
                <c:pt idx="21">
                  <c:v>170739130.434783</c:v>
                </c:pt>
                <c:pt idx="22">
                  <c:v>17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02958</c:v>
                </c:pt>
                <c:pt idx="1">
                  <c:v>10424408</c:v>
                </c:pt>
                <c:pt idx="2">
                  <c:v>16488647</c:v>
                </c:pt>
                <c:pt idx="3">
                  <c:v>20956340</c:v>
                </c:pt>
                <c:pt idx="4">
                  <c:v>23129868</c:v>
                </c:pt>
                <c:pt idx="5">
                  <c:v>33932876</c:v>
                </c:pt>
                <c:pt idx="6">
                  <c:v>43426456</c:v>
                </c:pt>
                <c:pt idx="7">
                  <c:v>51241541</c:v>
                </c:pt>
                <c:pt idx="8">
                  <c:v>569210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85976</c:v>
                </c:pt>
                <c:pt idx="1">
                  <c:v>11653765</c:v>
                </c:pt>
                <c:pt idx="2">
                  <c:v>15870840</c:v>
                </c:pt>
                <c:pt idx="3">
                  <c:v>19967458</c:v>
                </c:pt>
                <c:pt idx="4">
                  <c:v>22257016</c:v>
                </c:pt>
                <c:pt idx="5">
                  <c:v>25418053</c:v>
                </c:pt>
                <c:pt idx="6">
                  <c:v>28899655</c:v>
                </c:pt>
                <c:pt idx="7">
                  <c:v>31644338</c:v>
                </c:pt>
                <c:pt idx="8">
                  <c:v>331296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4701470</c:v>
                </c:pt>
                <c:pt idx="1">
                  <c:v>54801328</c:v>
                </c:pt>
                <c:pt idx="2">
                  <c:v>54300357</c:v>
                </c:pt>
                <c:pt idx="3">
                  <c:v>53704260</c:v>
                </c:pt>
                <c:pt idx="4">
                  <c:v>55409119</c:v>
                </c:pt>
                <c:pt idx="5">
                  <c:v>49199632</c:v>
                </c:pt>
                <c:pt idx="6">
                  <c:v>44967063</c:v>
                </c:pt>
                <c:pt idx="7">
                  <c:v>43236379</c:v>
                </c:pt>
                <c:pt idx="8">
                  <c:v>438989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109386</c:v>
                </c:pt>
                <c:pt idx="1">
                  <c:v>8377030</c:v>
                </c:pt>
                <c:pt idx="2">
                  <c:v>13675915</c:v>
                </c:pt>
                <c:pt idx="3">
                  <c:v>17525264</c:v>
                </c:pt>
                <c:pt idx="4">
                  <c:v>19440113</c:v>
                </c:pt>
                <c:pt idx="5">
                  <c:v>29092359</c:v>
                </c:pt>
                <c:pt idx="6">
                  <c:v>38502936</c:v>
                </c:pt>
                <c:pt idx="7">
                  <c:v>45437547</c:v>
                </c:pt>
                <c:pt idx="8">
                  <c:v>50512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94133"/>
        <c:axId val="6245307"/>
      </c:lineChart>
      <c:catAx>
        <c:axId val="910941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5307"/>
        <c:crossesAt val="0"/>
        <c:auto val="1"/>
        <c:lblAlgn val="ctr"/>
        <c:lblOffset val="100"/>
        <c:noMultiLvlLbl val="0"/>
      </c:catAx>
      <c:valAx>
        <c:axId val="6245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941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81251</c:v>
                </c:pt>
                <c:pt idx="1">
                  <c:v>3244573</c:v>
                </c:pt>
                <c:pt idx="2">
                  <c:v>4471742</c:v>
                </c:pt>
                <c:pt idx="3">
                  <c:v>5367403</c:v>
                </c:pt>
                <c:pt idx="4">
                  <c:v>5820006</c:v>
                </c:pt>
                <c:pt idx="5">
                  <c:v>7787273</c:v>
                </c:pt>
                <c:pt idx="6">
                  <c:v>12025754</c:v>
                </c:pt>
                <c:pt idx="7">
                  <c:v>15129106</c:v>
                </c:pt>
                <c:pt idx="8">
                  <c:v>17304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34709</c:v>
                </c:pt>
                <c:pt idx="1">
                  <c:v>3011242</c:v>
                </c:pt>
                <c:pt idx="2">
                  <c:v>5724355</c:v>
                </c:pt>
                <c:pt idx="3">
                  <c:v>6855567</c:v>
                </c:pt>
                <c:pt idx="4">
                  <c:v>7281729</c:v>
                </c:pt>
                <c:pt idx="5">
                  <c:v>13491174</c:v>
                </c:pt>
                <c:pt idx="6">
                  <c:v>15541837</c:v>
                </c:pt>
                <c:pt idx="7">
                  <c:v>17164191</c:v>
                </c:pt>
                <c:pt idx="8">
                  <c:v>186728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93426</c:v>
                </c:pt>
                <c:pt idx="1">
                  <c:v>2121215</c:v>
                </c:pt>
                <c:pt idx="2">
                  <c:v>3479818</c:v>
                </c:pt>
                <c:pt idx="3">
                  <c:v>5302294</c:v>
                </c:pt>
                <c:pt idx="4">
                  <c:v>6338378</c:v>
                </c:pt>
                <c:pt idx="5">
                  <c:v>7813912</c:v>
                </c:pt>
                <c:pt idx="6">
                  <c:v>10935345</c:v>
                </c:pt>
                <c:pt idx="7">
                  <c:v>13144250</c:v>
                </c:pt>
                <c:pt idx="8">
                  <c:v>14535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97684"/>
        <c:axId val="1006267"/>
      </c:lineChart>
      <c:catAx>
        <c:axId val="473976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6267"/>
        <c:crossesAt val="0"/>
        <c:auto val="1"/>
        <c:lblAlgn val="ctr"/>
        <c:lblOffset val="100"/>
        <c:noMultiLvlLbl val="0"/>
      </c:catAx>
      <c:valAx>
        <c:axId val="10062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976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3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79</v>
      </c>
      <c r="B4" s="33" t="n">
        <v>2166959</v>
      </c>
      <c r="C4" s="34" t="n">
        <v>9120</v>
      </c>
      <c r="D4" s="35" t="n">
        <v>140565</v>
      </c>
      <c r="E4" s="36" t="n">
        <v>16899</v>
      </c>
      <c r="F4" s="36" t="n">
        <v>34792</v>
      </c>
      <c r="G4" s="37" t="n">
        <f aca="false">SUM(B4:D4)</f>
        <v>2316644</v>
      </c>
      <c r="H4" s="38" t="n">
        <v>614825</v>
      </c>
      <c r="I4" s="39" t="n">
        <v>25614293</v>
      </c>
      <c r="J4" s="39" t="n">
        <v>4509360</v>
      </c>
      <c r="K4" s="40" t="n">
        <v>408586</v>
      </c>
      <c r="L4" s="33" t="n">
        <v>1066971</v>
      </c>
      <c r="M4" s="34" t="n">
        <v>210456</v>
      </c>
      <c r="N4" s="41" t="n">
        <v>31842</v>
      </c>
      <c r="O4" s="36" t="n">
        <v>326127</v>
      </c>
      <c r="P4" s="36" t="n">
        <v>0</v>
      </c>
      <c r="Q4" s="37" t="n">
        <f aca="false">SUM(L4:N4)</f>
        <v>1309269</v>
      </c>
      <c r="R4" s="38" t="n">
        <v>145025</v>
      </c>
      <c r="S4" s="39" t="n">
        <v>19738018</v>
      </c>
      <c r="T4" s="39" t="n">
        <v>3676909</v>
      </c>
      <c r="U4" s="40" t="n">
        <v>317281</v>
      </c>
      <c r="V4" s="33" t="n">
        <v>1091314</v>
      </c>
      <c r="W4" s="34" t="n">
        <v>0</v>
      </c>
      <c r="X4" s="34" t="n">
        <v>42705</v>
      </c>
      <c r="Y4" s="35" t="n">
        <v>0</v>
      </c>
      <c r="Z4" s="36" t="n">
        <v>0</v>
      </c>
      <c r="AA4" s="36" t="n">
        <v>0</v>
      </c>
      <c r="AB4" s="37" t="n">
        <f aca="false">SUM(V4:Y4)</f>
        <v>1134019</v>
      </c>
      <c r="AC4" s="38" t="n">
        <v>1182227</v>
      </c>
      <c r="AD4" s="39" t="n">
        <v>9349159</v>
      </c>
      <c r="AE4" s="39" t="n">
        <v>1849680</v>
      </c>
      <c r="AF4" s="40" t="n">
        <v>129747</v>
      </c>
      <c r="AG4" s="35" t="n">
        <f aca="false">F4+P4+AA4</f>
        <v>34792</v>
      </c>
      <c r="AH4" s="42" t="n">
        <f aca="false">E4+O4+Z4+G4+Q4+AB4</f>
        <v>5102958</v>
      </c>
    </row>
    <row r="5" s="43" customFormat="true" ht="14.25" hidden="false" customHeight="true" outlineLevel="0" collapsed="false">
      <c r="A5" s="44" t="n">
        <f aca="false">A4+1</f>
        <v>42080</v>
      </c>
      <c r="B5" s="45" t="n">
        <v>2088913</v>
      </c>
      <c r="C5" s="46" t="n">
        <v>9840</v>
      </c>
      <c r="D5" s="47" t="n">
        <v>142979</v>
      </c>
      <c r="E5" s="48" t="n">
        <v>45760</v>
      </c>
      <c r="F5" s="48" t="n">
        <v>3200</v>
      </c>
      <c r="G5" s="49" t="n">
        <f aca="false">SUM(B5:D5)</f>
        <v>2241732</v>
      </c>
      <c r="H5" s="50" t="n">
        <v>654298</v>
      </c>
      <c r="I5" s="51" t="n">
        <v>25309691</v>
      </c>
      <c r="J5" s="51" t="n">
        <v>4546574</v>
      </c>
      <c r="K5" s="52" t="n">
        <v>462372</v>
      </c>
      <c r="L5" s="45" t="n">
        <v>1095771</v>
      </c>
      <c r="M5" s="46" t="n">
        <v>437203</v>
      </c>
      <c r="N5" s="53" t="n">
        <v>33278</v>
      </c>
      <c r="O5" s="48" t="n">
        <v>0</v>
      </c>
      <c r="P5" s="48" t="n">
        <v>99665</v>
      </c>
      <c r="Q5" s="49" t="n">
        <f aca="false">SUM(L5:N5)</f>
        <v>1566252</v>
      </c>
      <c r="R5" s="50" t="n">
        <v>107324</v>
      </c>
      <c r="S5" s="51" t="n">
        <v>19403378</v>
      </c>
      <c r="T5" s="51" t="n">
        <v>6164468</v>
      </c>
      <c r="U5" s="52" t="n">
        <v>318046</v>
      </c>
      <c r="V5" s="45" t="n">
        <v>1416777</v>
      </c>
      <c r="W5" s="46" t="n">
        <v>0</v>
      </c>
      <c r="X5" s="46" t="n">
        <v>45319</v>
      </c>
      <c r="Y5" s="47" t="n">
        <v>0</v>
      </c>
      <c r="Z5" s="48" t="n">
        <v>5610</v>
      </c>
      <c r="AA5" s="48" t="n">
        <v>22900</v>
      </c>
      <c r="AB5" s="49" t="n">
        <f aca="false">SUM(V5:Y5)</f>
        <v>1462096</v>
      </c>
      <c r="AC5" s="50" t="n">
        <v>1205127</v>
      </c>
      <c r="AD5" s="51" t="n">
        <v>10088259</v>
      </c>
      <c r="AE5" s="51" t="n">
        <v>1890642</v>
      </c>
      <c r="AF5" s="52" t="n">
        <v>161666</v>
      </c>
      <c r="AG5" s="47" t="n">
        <f aca="false">F5+P5+AA5</f>
        <v>125765</v>
      </c>
      <c r="AH5" s="54" t="n">
        <f aca="false">E5+O5+Z5+G5+Q5+AB5</f>
        <v>5321450</v>
      </c>
    </row>
    <row r="6" s="43" customFormat="true" ht="14.25" hidden="false" customHeight="true" outlineLevel="0" collapsed="false">
      <c r="A6" s="44" t="n">
        <f aca="false">A5+1</f>
        <v>42081</v>
      </c>
      <c r="B6" s="45" t="n">
        <v>998069</v>
      </c>
      <c r="C6" s="46" t="n">
        <v>0</v>
      </c>
      <c r="D6" s="47" t="n">
        <v>291453</v>
      </c>
      <c r="E6" s="48" t="n">
        <v>44734</v>
      </c>
      <c r="F6" s="48" t="n">
        <v>2362</v>
      </c>
      <c r="G6" s="49" t="n">
        <f aca="false">SUM(B6:D6)</f>
        <v>1289522</v>
      </c>
      <c r="H6" s="50" t="n">
        <v>726445</v>
      </c>
      <c r="I6" s="51" t="n">
        <v>26174172</v>
      </c>
      <c r="J6" s="51" t="n">
        <v>4736888</v>
      </c>
      <c r="K6" s="52" t="n">
        <v>1247164</v>
      </c>
      <c r="L6" s="45" t="n">
        <v>2529612</v>
      </c>
      <c r="M6" s="46" t="n">
        <v>882778</v>
      </c>
      <c r="N6" s="53" t="n">
        <v>15902</v>
      </c>
      <c r="O6" s="48" t="n">
        <v>45600</v>
      </c>
      <c r="P6" s="48" t="n">
        <v>0</v>
      </c>
      <c r="Q6" s="49" t="n">
        <f aca="false">SUM(L6:N6)</f>
        <v>3428292</v>
      </c>
      <c r="R6" s="50" t="n">
        <v>45360</v>
      </c>
      <c r="S6" s="51" t="n">
        <v>17766890</v>
      </c>
      <c r="T6" s="51" t="n">
        <v>6378365</v>
      </c>
      <c r="U6" s="52" t="n">
        <v>325482</v>
      </c>
      <c r="V6" s="45" t="n">
        <v>1037611</v>
      </c>
      <c r="W6" s="46" t="n">
        <v>0</v>
      </c>
      <c r="X6" s="46" t="n">
        <v>216580</v>
      </c>
      <c r="Y6" s="47" t="n">
        <v>1900</v>
      </c>
      <c r="Z6" s="48" t="n">
        <v>0</v>
      </c>
      <c r="AA6" s="48" t="n">
        <v>86963</v>
      </c>
      <c r="AB6" s="49" t="n">
        <f aca="false">SUM(V6:Y6)</f>
        <v>1256091</v>
      </c>
      <c r="AC6" s="50" t="n">
        <v>1095264</v>
      </c>
      <c r="AD6" s="51" t="n">
        <v>10359295</v>
      </c>
      <c r="AE6" s="51" t="n">
        <v>2341590</v>
      </c>
      <c r="AF6" s="52" t="n">
        <v>180782</v>
      </c>
      <c r="AG6" s="47" t="n">
        <f aca="false">F6+P6+AA6</f>
        <v>89325</v>
      </c>
      <c r="AH6" s="54" t="n">
        <f aca="false">E6+O6+Z6+G6+Q6+AB6</f>
        <v>6064239</v>
      </c>
    </row>
    <row r="7" s="43" customFormat="true" ht="14.25" hidden="false" customHeight="true" outlineLevel="0" collapsed="false">
      <c r="A7" s="44" t="n">
        <f aca="false">A6+1</f>
        <v>42082</v>
      </c>
      <c r="B7" s="45" t="n">
        <v>1996269</v>
      </c>
      <c r="C7" s="46" t="n">
        <v>0</v>
      </c>
      <c r="D7" s="47" t="n">
        <v>217481</v>
      </c>
      <c r="E7" s="48" t="n">
        <v>2904</v>
      </c>
      <c r="F7" s="48" t="n">
        <v>158806</v>
      </c>
      <c r="G7" s="49" t="n">
        <f aca="false">SUM(B7:D7)</f>
        <v>2213750</v>
      </c>
      <c r="H7" s="50" t="n">
        <v>578735</v>
      </c>
      <c r="I7" s="51" t="n">
        <v>25894148</v>
      </c>
      <c r="J7" s="51" t="n">
        <v>4858002</v>
      </c>
      <c r="K7" s="52" t="n">
        <v>1249693</v>
      </c>
      <c r="L7" s="45" t="n">
        <v>872446</v>
      </c>
      <c r="M7" s="46" t="n">
        <v>285499</v>
      </c>
      <c r="N7" s="53" t="n">
        <v>31440</v>
      </c>
      <c r="O7" s="48" t="n">
        <v>0</v>
      </c>
      <c r="P7" s="48" t="n">
        <v>0</v>
      </c>
      <c r="Q7" s="49" t="n">
        <f aca="false">SUM(L7:N7)</f>
        <v>1189385</v>
      </c>
      <c r="R7" s="50" t="n">
        <v>65160</v>
      </c>
      <c r="S7" s="51" t="n">
        <v>17641698</v>
      </c>
      <c r="T7" s="51" t="n">
        <v>6407153</v>
      </c>
      <c r="U7" s="52" t="n">
        <v>325482</v>
      </c>
      <c r="V7" s="45" t="n">
        <v>942126</v>
      </c>
      <c r="W7" s="46" t="n">
        <v>0</v>
      </c>
      <c r="X7" s="46" t="n">
        <v>119528</v>
      </c>
      <c r="Y7" s="47" t="n">
        <v>0</v>
      </c>
      <c r="Z7" s="48" t="n">
        <v>0</v>
      </c>
      <c r="AA7" s="48" t="n">
        <v>1095264</v>
      </c>
      <c r="AB7" s="49" t="n">
        <f aca="false">SUM(V7:Y7)</f>
        <v>1061654</v>
      </c>
      <c r="AC7" s="50" t="n">
        <v>8000</v>
      </c>
      <c r="AD7" s="51" t="n">
        <v>10168414</v>
      </c>
      <c r="AE7" s="51" t="n">
        <v>2371081</v>
      </c>
      <c r="AF7" s="52" t="n">
        <v>195251</v>
      </c>
      <c r="AG7" s="47" t="n">
        <f aca="false">F7+P7+AA7</f>
        <v>1254070</v>
      </c>
      <c r="AH7" s="54" t="n">
        <f aca="false">E7+O7+Z7+G7+Q7+AB7</f>
        <v>4467693</v>
      </c>
    </row>
    <row r="8" s="43" customFormat="true" ht="14.25" hidden="false" customHeight="true" outlineLevel="0" collapsed="false">
      <c r="A8" s="44" t="n">
        <f aca="false">A7+1</f>
        <v>42083</v>
      </c>
      <c r="B8" s="45" t="n">
        <v>536980</v>
      </c>
      <c r="C8" s="46" t="n">
        <v>0</v>
      </c>
      <c r="D8" s="47" t="n">
        <v>41942</v>
      </c>
      <c r="E8" s="48" t="n">
        <v>0</v>
      </c>
      <c r="F8" s="48" t="n">
        <v>44074</v>
      </c>
      <c r="G8" s="49" t="n">
        <f aca="false">SUM(B8:D8)</f>
        <v>578922</v>
      </c>
      <c r="H8" s="50" t="n">
        <v>597467</v>
      </c>
      <c r="I8" s="51" t="n">
        <v>26545559</v>
      </c>
      <c r="J8" s="51" t="n">
        <v>5379302</v>
      </c>
      <c r="K8" s="52" t="n">
        <v>1249693</v>
      </c>
      <c r="L8" s="45" t="n">
        <v>441400</v>
      </c>
      <c r="M8" s="46" t="n">
        <v>8718</v>
      </c>
      <c r="N8" s="53" t="n">
        <v>11779</v>
      </c>
      <c r="O8" s="48" t="n">
        <v>3591</v>
      </c>
      <c r="P8" s="48" t="n">
        <v>19800</v>
      </c>
      <c r="Q8" s="49" t="n">
        <f aca="false">SUM(L8:N8)</f>
        <v>461897</v>
      </c>
      <c r="R8" s="50" t="n">
        <v>45360</v>
      </c>
      <c r="S8" s="51" t="n">
        <v>18194650</v>
      </c>
      <c r="T8" s="51" t="n">
        <v>6408201</v>
      </c>
      <c r="U8" s="52" t="n">
        <v>330584</v>
      </c>
      <c r="V8" s="45" t="n">
        <v>1129118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1129118</v>
      </c>
      <c r="AC8" s="50" t="n">
        <v>8000</v>
      </c>
      <c r="AD8" s="51" t="n">
        <v>10668910</v>
      </c>
      <c r="AE8" s="51" t="n">
        <v>2961564</v>
      </c>
      <c r="AF8" s="52" t="n">
        <v>199139</v>
      </c>
      <c r="AG8" s="47" t="n">
        <f aca="false">F8+P8+AA8</f>
        <v>63874</v>
      </c>
      <c r="AH8" s="54" t="n">
        <f aca="false">E8+O8+Z8+G8+Q8+AB8</f>
        <v>2173528</v>
      </c>
    </row>
    <row r="9" s="43" customFormat="true" ht="14.25" hidden="false" customHeight="true" outlineLevel="0" collapsed="false">
      <c r="A9" s="44" t="n">
        <f aca="false">A8+1</f>
        <v>42084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08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086</v>
      </c>
      <c r="B11" s="45" t="n">
        <v>2127350</v>
      </c>
      <c r="C11" s="46" t="n">
        <v>22800</v>
      </c>
      <c r="D11" s="47" t="n">
        <v>599666</v>
      </c>
      <c r="E11" s="48" t="n">
        <v>580</v>
      </c>
      <c r="F11" s="48" t="n">
        <v>17600</v>
      </c>
      <c r="G11" s="49" t="n">
        <f aca="false">SUM(B11:D11)</f>
        <v>2749816</v>
      </c>
      <c r="H11" s="50" t="n">
        <v>612412</v>
      </c>
      <c r="I11" s="51" t="n">
        <v>25138703</v>
      </c>
      <c r="J11" s="51" t="n">
        <v>5470112</v>
      </c>
      <c r="K11" s="52" t="n">
        <v>1275133</v>
      </c>
      <c r="L11" s="45" t="n">
        <v>1734868</v>
      </c>
      <c r="M11" s="46" t="n">
        <v>4605872</v>
      </c>
      <c r="N11" s="53" t="n">
        <v>8245</v>
      </c>
      <c r="O11" s="48" t="n">
        <v>0</v>
      </c>
      <c r="P11" s="48" t="n">
        <v>17450</v>
      </c>
      <c r="Q11" s="49" t="n">
        <f aca="false">SUM(L11:N11)</f>
        <v>6348985</v>
      </c>
      <c r="R11" s="50" t="n">
        <v>45360</v>
      </c>
      <c r="S11" s="51" t="n">
        <v>13120453</v>
      </c>
      <c r="T11" s="51" t="n">
        <v>6635806</v>
      </c>
      <c r="U11" s="52" t="n">
        <v>330755</v>
      </c>
      <c r="V11" s="45" t="n">
        <v>1588061</v>
      </c>
      <c r="W11" s="46" t="n">
        <v>0</v>
      </c>
      <c r="X11" s="46" t="n">
        <v>115566</v>
      </c>
      <c r="Y11" s="47" t="n">
        <v>0</v>
      </c>
      <c r="Z11" s="48" t="n">
        <v>0</v>
      </c>
      <c r="AA11" s="48" t="n">
        <v>0</v>
      </c>
      <c r="AB11" s="49" t="n">
        <f aca="false">SUM(V11:Y11)</f>
        <v>1703627</v>
      </c>
      <c r="AC11" s="50" t="n">
        <v>52000</v>
      </c>
      <c r="AD11" s="51" t="n">
        <v>10940476</v>
      </c>
      <c r="AE11" s="51" t="n">
        <v>3042496</v>
      </c>
      <c r="AF11" s="52" t="n">
        <v>209658</v>
      </c>
      <c r="AG11" s="47" t="n">
        <f aca="false">F11+P11+AA11</f>
        <v>35050</v>
      </c>
      <c r="AH11" s="54" t="n">
        <f aca="false">E11+O11+Z11+G11+Q11+AB11</f>
        <v>10803008</v>
      </c>
      <c r="AJ11" s="55"/>
    </row>
    <row r="12" s="43" customFormat="true" ht="14.25" hidden="false" customHeight="true" outlineLevel="0" collapsed="false">
      <c r="A12" s="44" t="n">
        <f aca="false">A11+1</f>
        <v>42087</v>
      </c>
      <c r="B12" s="45" t="n">
        <v>3850290</v>
      </c>
      <c r="C12" s="46" t="n">
        <v>18911</v>
      </c>
      <c r="D12" s="47" t="n">
        <v>683967</v>
      </c>
      <c r="E12" s="48" t="n">
        <v>8400</v>
      </c>
      <c r="F12" s="48" t="n">
        <v>81931</v>
      </c>
      <c r="G12" s="49" t="n">
        <f aca="false">SUM(B12:D12)</f>
        <v>4553168</v>
      </c>
      <c r="H12" s="50" t="n">
        <v>843869</v>
      </c>
      <c r="I12" s="51" t="n">
        <v>22598396</v>
      </c>
      <c r="J12" s="51" t="n">
        <v>5553858</v>
      </c>
      <c r="K12" s="52" t="n">
        <v>1282011</v>
      </c>
      <c r="L12" s="45" t="n">
        <v>783941</v>
      </c>
      <c r="M12" s="46" t="n">
        <v>498444</v>
      </c>
      <c r="N12" s="53" t="n">
        <v>19618</v>
      </c>
      <c r="O12" s="48" t="n">
        <v>0</v>
      </c>
      <c r="P12" s="48" t="n">
        <v>69400</v>
      </c>
      <c r="Q12" s="49" t="n">
        <f aca="false">SUM(L12:N12)</f>
        <v>1302003</v>
      </c>
      <c r="R12" s="50" t="n">
        <v>99160</v>
      </c>
      <c r="S12" s="51" t="n">
        <v>13399589</v>
      </c>
      <c r="T12" s="51" t="n">
        <v>6834117</v>
      </c>
      <c r="U12" s="52" t="n">
        <v>331333</v>
      </c>
      <c r="V12" s="45" t="n">
        <v>3600441</v>
      </c>
      <c r="W12" s="46" t="n">
        <v>0</v>
      </c>
      <c r="X12" s="46" t="n">
        <v>29568</v>
      </c>
      <c r="Y12" s="47" t="n">
        <v>0</v>
      </c>
      <c r="Z12" s="48" t="n">
        <v>0</v>
      </c>
      <c r="AA12" s="48" t="n">
        <v>44000</v>
      </c>
      <c r="AB12" s="49" t="n">
        <f aca="false">SUM(V12:Y12)</f>
        <v>3630009</v>
      </c>
      <c r="AC12" s="50" t="n">
        <v>66200</v>
      </c>
      <c r="AD12" s="51" t="n">
        <v>8969078</v>
      </c>
      <c r="AE12" s="51" t="n">
        <v>3816299</v>
      </c>
      <c r="AF12" s="52" t="n">
        <v>375164</v>
      </c>
      <c r="AG12" s="47" t="n">
        <f aca="false">F12+P12+AA12</f>
        <v>195331</v>
      </c>
      <c r="AH12" s="54" t="n">
        <f aca="false">E12+O12+Z12+G12+Q12+AB12</f>
        <v>9493580</v>
      </c>
      <c r="AJ12" s="55"/>
    </row>
    <row r="13" s="43" customFormat="true" ht="14.25" hidden="false" customHeight="true" outlineLevel="0" collapsed="false">
      <c r="A13" s="44" t="n">
        <f aca="false">A12+1</f>
        <v>42088</v>
      </c>
      <c r="B13" s="45" t="n">
        <v>3217275</v>
      </c>
      <c r="C13" s="46" t="n">
        <v>0</v>
      </c>
      <c r="D13" s="47" t="n">
        <v>92908</v>
      </c>
      <c r="E13" s="48" t="n">
        <v>129000</v>
      </c>
      <c r="F13" s="48" t="n">
        <v>97788</v>
      </c>
      <c r="G13" s="49" t="n">
        <f aca="false">SUM(B13:D13)</f>
        <v>3310183</v>
      </c>
      <c r="H13" s="50" t="n">
        <v>955726</v>
      </c>
      <c r="I13" s="51" t="n">
        <v>22510694</v>
      </c>
      <c r="J13" s="51" t="n">
        <v>6203287</v>
      </c>
      <c r="K13" s="52" t="n">
        <v>1284831</v>
      </c>
      <c r="L13" s="45" t="n">
        <v>375899</v>
      </c>
      <c r="M13" s="46" t="n">
        <v>1049608</v>
      </c>
      <c r="N13" s="53" t="n">
        <v>266462</v>
      </c>
      <c r="O13" s="48" t="n">
        <v>51994</v>
      </c>
      <c r="P13" s="48" t="n">
        <v>31150</v>
      </c>
      <c r="Q13" s="49" t="n">
        <f aca="false">SUM(L13:N13)</f>
        <v>1691969</v>
      </c>
      <c r="R13" s="50" t="n">
        <v>45360</v>
      </c>
      <c r="S13" s="51" t="n">
        <v>13237330</v>
      </c>
      <c r="T13" s="51" t="n">
        <v>6880948</v>
      </c>
      <c r="U13" s="52" t="n">
        <v>331333</v>
      </c>
      <c r="V13" s="45" t="n">
        <v>2615648</v>
      </c>
      <c r="W13" s="46" t="n">
        <v>0</v>
      </c>
      <c r="X13" s="46" t="n">
        <v>16291</v>
      </c>
      <c r="Y13" s="47" t="n">
        <v>0</v>
      </c>
      <c r="Z13" s="48" t="n">
        <v>0</v>
      </c>
      <c r="AA13" s="48" t="n">
        <v>12100</v>
      </c>
      <c r="AB13" s="49" t="n">
        <f aca="false">SUM(V13:Y13)</f>
        <v>2631939</v>
      </c>
      <c r="AC13" s="50" t="n">
        <v>66200</v>
      </c>
      <c r="AD13" s="51" t="n">
        <v>7488355</v>
      </c>
      <c r="AE13" s="51" t="n">
        <v>3873406</v>
      </c>
      <c r="AF13" s="52" t="n">
        <v>347992</v>
      </c>
      <c r="AG13" s="47" t="n">
        <f aca="false">F13+P13+AA13</f>
        <v>141038</v>
      </c>
      <c r="AH13" s="54" t="n">
        <f aca="false">E13+O13+Z13+G13+Q13+AB13</f>
        <v>7815085</v>
      </c>
      <c r="AJ13" s="55"/>
    </row>
    <row r="14" s="43" customFormat="true" ht="14.25" hidden="false" customHeight="true" outlineLevel="0" collapsed="false">
      <c r="A14" s="44" t="n">
        <f aca="false">A13+1</f>
        <v>42089</v>
      </c>
      <c r="B14" s="45" t="n">
        <v>2470979</v>
      </c>
      <c r="C14" s="46" t="n">
        <v>0</v>
      </c>
      <c r="D14" s="47" t="n">
        <v>164478</v>
      </c>
      <c r="E14" s="48" t="n">
        <v>23300</v>
      </c>
      <c r="F14" s="48" t="n">
        <v>26959</v>
      </c>
      <c r="G14" s="49" t="n">
        <f aca="false">SUM(B14:D14)</f>
        <v>2635457</v>
      </c>
      <c r="H14" s="50" t="n">
        <v>1014606</v>
      </c>
      <c r="I14" s="51" t="n">
        <v>22286534</v>
      </c>
      <c r="J14" s="51" t="n">
        <v>6220582</v>
      </c>
      <c r="K14" s="52" t="n">
        <v>1336431</v>
      </c>
      <c r="L14" s="45" t="n">
        <v>883692</v>
      </c>
      <c r="M14" s="46" t="n">
        <v>575694</v>
      </c>
      <c r="N14" s="53" t="n">
        <v>21329</v>
      </c>
      <c r="O14" s="48" t="n">
        <v>0</v>
      </c>
      <c r="P14" s="48" t="n">
        <v>122000</v>
      </c>
      <c r="Q14" s="49" t="n">
        <f aca="false">SUM(L14:N14)</f>
        <v>1480715</v>
      </c>
      <c r="R14" s="50" t="n">
        <v>45360</v>
      </c>
      <c r="S14" s="51" t="n">
        <v>13838429</v>
      </c>
      <c r="T14" s="51" t="n">
        <v>7623599</v>
      </c>
      <c r="U14" s="52" t="n">
        <v>331333</v>
      </c>
      <c r="V14" s="45" t="n">
        <v>1483505</v>
      </c>
      <c r="W14" s="46" t="n">
        <v>0</v>
      </c>
      <c r="X14" s="46" t="n">
        <v>56552</v>
      </c>
      <c r="Y14" s="47" t="n">
        <v>0</v>
      </c>
      <c r="Z14" s="48" t="n">
        <v>0</v>
      </c>
      <c r="AA14" s="48" t="n">
        <v>0</v>
      </c>
      <c r="AB14" s="49" t="n">
        <f aca="false">SUM(V14:Y14)</f>
        <v>1540057</v>
      </c>
      <c r="AC14" s="50" t="n">
        <v>66200</v>
      </c>
      <c r="AD14" s="51" t="n">
        <v>7773969</v>
      </c>
      <c r="AE14" s="51" t="n">
        <v>3936073</v>
      </c>
      <c r="AF14" s="52" t="n">
        <v>362917</v>
      </c>
      <c r="AG14" s="47" t="n">
        <f aca="false">F14+P14+AA14</f>
        <v>148959</v>
      </c>
      <c r="AH14" s="54" t="n">
        <f aca="false">E14+O14+Z14+G14+Q14+AB14</f>
        <v>5679529</v>
      </c>
      <c r="AJ14" s="55"/>
    </row>
    <row r="15" s="43" customFormat="true" ht="14.25" hidden="false" customHeight="true" outlineLevel="0" collapsed="false">
      <c r="A15" s="44" t="n">
        <f aca="false">A14+1</f>
        <v>42090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09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09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09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094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09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9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09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9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9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0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0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10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10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0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0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0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0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0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10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9453084</v>
      </c>
      <c r="C35" s="69" t="n">
        <f aca="false">SUM(C4:C34)</f>
        <v>60671</v>
      </c>
      <c r="D35" s="70" t="n">
        <f aca="false">SUM(D4:D34)</f>
        <v>2375439</v>
      </c>
      <c r="E35" s="71" t="n">
        <f aca="false">SUM(E4:E34)</f>
        <v>271577</v>
      </c>
      <c r="F35" s="72" t="n">
        <f aca="false">SUM(F4:F34)</f>
        <v>467512</v>
      </c>
      <c r="G35" s="73" t="n">
        <f aca="false">SUM(G4:G34)</f>
        <v>21889194</v>
      </c>
      <c r="H35" s="74" t="s">
        <v>24</v>
      </c>
      <c r="I35" s="75" t="n">
        <v>29843547</v>
      </c>
      <c r="J35" s="75"/>
      <c r="K35" s="75"/>
      <c r="L35" s="68" t="n">
        <f aca="false">SUM(L4:L34)</f>
        <v>9784600</v>
      </c>
      <c r="M35" s="69" t="n">
        <f aca="false">SUM(M4:M34)</f>
        <v>8554272</v>
      </c>
      <c r="N35" s="70" t="n">
        <f aca="false">SUM(N4:N34)</f>
        <v>439895</v>
      </c>
      <c r="O35" s="71" t="n">
        <f aca="false">SUM(O4:O34)</f>
        <v>427312</v>
      </c>
      <c r="P35" s="72" t="n">
        <f aca="false">SUM(P4:P34)</f>
        <v>359465</v>
      </c>
      <c r="Q35" s="76" t="n">
        <f aca="false">SUM(Q4:Q34)</f>
        <v>18778767</v>
      </c>
      <c r="R35" s="74" t="s">
        <v>24</v>
      </c>
      <c r="S35" s="75" t="n">
        <v>21793361</v>
      </c>
      <c r="T35" s="75"/>
      <c r="U35" s="75"/>
      <c r="V35" s="68" t="n">
        <f aca="false">SUM(V4:V34)</f>
        <v>14904601</v>
      </c>
      <c r="W35" s="69" t="n">
        <f aca="false">SUM(W4:W34)</f>
        <v>0</v>
      </c>
      <c r="X35" s="70" t="n">
        <f aca="false">SUM(X4:X34)</f>
        <v>642109</v>
      </c>
      <c r="Y35" s="77" t="n">
        <f aca="false">SUM(Y4:Y34)</f>
        <v>1900</v>
      </c>
      <c r="Z35" s="78" t="n">
        <f aca="false">SUM(Z4:Z34)</f>
        <v>5610</v>
      </c>
      <c r="AA35" s="79" t="n">
        <f aca="false">SUM(AA4:AA34)</f>
        <v>1261227</v>
      </c>
      <c r="AB35" s="80" t="n">
        <f aca="false">SUM(AB4:AB34)</f>
        <v>15548610</v>
      </c>
      <c r="AC35" s="74" t="s">
        <v>24</v>
      </c>
      <c r="AD35" s="75" t="n">
        <v>12072959</v>
      </c>
      <c r="AE35" s="75"/>
      <c r="AF35" s="75"/>
      <c r="AG35" s="81" t="n">
        <f aca="false">SUM(AG4:AG34)</f>
        <v>2088204</v>
      </c>
      <c r="AH35" s="81" t="n">
        <f aca="false">SUM(AH4:AH34)</f>
        <v>5692107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2160771</v>
      </c>
      <c r="H38" s="94" t="n">
        <f aca="false">O35+Q35</f>
        <v>19206079</v>
      </c>
      <c r="I38" s="95" t="n">
        <f aca="false">Z35+AB35</f>
        <v>15554220</v>
      </c>
      <c r="J38" s="96" t="n">
        <f aca="false">G38+H38+I38</f>
        <v>5692107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2628283</v>
      </c>
      <c r="H39" s="99" t="n">
        <f aca="false">O35+P35+Q35</f>
        <v>19565544</v>
      </c>
      <c r="I39" s="100" t="n">
        <f aca="false">Z35+AA35+AB35</f>
        <v>16815447</v>
      </c>
      <c r="J39" s="101" t="n">
        <f aca="false">AG35+AH35</f>
        <v>5900927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0000000</v>
      </c>
      <c r="H40" s="107" t="n">
        <v>66000000</v>
      </c>
      <c r="I40" s="108" t="n">
        <v>50500000</v>
      </c>
      <c r="J40" s="109" t="n">
        <f aca="false">G40+H40+I40</f>
        <v>18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23261185714286</v>
      </c>
      <c r="H41" s="113" t="n">
        <f aca="false">H39/H40</f>
        <v>0.296447636363636</v>
      </c>
      <c r="I41" s="114" t="n">
        <f aca="false">I39/I40</f>
        <v>0.332979148514852</v>
      </c>
      <c r="J41" s="115" t="n">
        <f aca="false">J39/J40</f>
        <v>0.31640361394101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4142285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61494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45744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621657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$A$1,1,1)</f>
        <v>42005</v>
      </c>
      <c r="B2" s="585" t="s">
        <v>149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9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9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9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50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1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2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3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4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5</v>
      </c>
    </row>
    <row r="12" customFormat="false" ht="13.5" hidden="false" customHeight="false" outlineLevel="0" collapsed="false">
      <c r="A12" s="584" t="n">
        <f aca="false">DATE(A1,8,12)</f>
        <v>42228</v>
      </c>
      <c r="B12" s="585" t="s">
        <v>156</v>
      </c>
    </row>
    <row r="13" customFormat="false" ht="13.5" hidden="false" customHeight="false" outlineLevel="0" collapsed="false">
      <c r="A13" s="584" t="n">
        <f aca="false">DATE(A1,9,22)</f>
        <v>42269</v>
      </c>
      <c r="B13" s="585" t="s">
        <v>157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8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9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60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1</v>
      </c>
    </row>
    <row r="18" customFormat="false" ht="13.5" hidden="false" customHeight="false" outlineLevel="0" collapsed="false">
      <c r="A18" s="584" t="n">
        <v>41635</v>
      </c>
      <c r="B18" s="585" t="s">
        <v>162</v>
      </c>
    </row>
    <row r="19" customFormat="false" ht="13.5" hidden="false" customHeight="false" outlineLevel="0" collapsed="false">
      <c r="A19" s="584" t="n">
        <v>42229</v>
      </c>
      <c r="B19" s="585" t="s">
        <v>162</v>
      </c>
    </row>
    <row r="20" customFormat="false" ht="13.5" hidden="false" customHeight="false" outlineLevel="0" collapsed="false">
      <c r="A20" s="584" t="n">
        <v>42368</v>
      </c>
    </row>
    <row r="21" customFormat="false" ht="13.5" hidden="false" customHeight="false" outlineLevel="0" collapsed="false">
      <c r="A21" s="584" t="n">
        <v>42369</v>
      </c>
    </row>
    <row r="22" customFormat="false" ht="13.5" hidden="false" customHeight="false" outlineLevel="0" collapsed="false">
      <c r="A22" s="584" t="n">
        <f aca="false">DATE(A1,9,21)</f>
        <v>42268</v>
      </c>
      <c r="B22" s="585" t="s">
        <v>157</v>
      </c>
    </row>
    <row r="23" customFormat="false" ht="13.5" hidden="false" customHeight="false" outlineLevel="0" collapsed="false">
      <c r="A23" s="584" t="n">
        <v>42205</v>
      </c>
    </row>
    <row r="24" customFormat="false" ht="13.5" hidden="false" customHeight="false" outlineLevel="0" collapsed="false">
      <c r="A24" s="584" t="n">
        <v>42331</v>
      </c>
    </row>
    <row r="25" customFormat="false" ht="13.5" hidden="false" customHeight="false" outlineLevel="0" collapsed="false">
      <c r="A25" s="584" t="n">
        <v>42367</v>
      </c>
    </row>
    <row r="26" customFormat="false" ht="13.5" hidden="false" customHeight="false" outlineLevel="0" collapsed="false">
      <c r="A26" s="584" t="n">
        <v>42230</v>
      </c>
    </row>
    <row r="27" customFormat="false" ht="13.5" hidden="false" customHeight="false" outlineLevel="0" collapsed="false">
      <c r="A27" s="584" t="n">
        <v>42231</v>
      </c>
      <c r="B27" s="585" t="s">
        <v>162</v>
      </c>
    </row>
    <row r="28" customFormat="false" ht="13.5" hidden="false" customHeight="false" outlineLevel="0" collapsed="false">
      <c r="A28" s="584" t="n">
        <f aca="false">DATE(A1,5,4)</f>
        <v>42128</v>
      </c>
      <c r="B28" s="585" t="s">
        <v>155</v>
      </c>
    </row>
    <row r="29" customFormat="false" ht="13.5" hidden="false" customHeight="false" outlineLevel="0" collapsed="false">
      <c r="A29" s="584" t="n">
        <f aca="false">DATE(A1,5,5)</f>
        <v>42129</v>
      </c>
      <c r="B29" s="585" t="s">
        <v>155</v>
      </c>
    </row>
    <row r="30" customFormat="false" ht="13.5" hidden="false" customHeight="false" outlineLevel="0" collapsed="false">
      <c r="A30" s="584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3</v>
      </c>
      <c r="C1" s="588" t="s">
        <v>164</v>
      </c>
      <c r="D1" s="588" t="s">
        <v>165</v>
      </c>
      <c r="E1" s="588" t="s">
        <v>166</v>
      </c>
      <c r="F1" s="0" t="n">
        <v>2006</v>
      </c>
      <c r="G1" s="586" t="s">
        <v>167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8</v>
      </c>
      <c r="C2" s="588" t="s">
        <v>169</v>
      </c>
      <c r="D2" s="588" t="s">
        <v>170</v>
      </c>
      <c r="E2" s="588" t="s">
        <v>171</v>
      </c>
      <c r="F2" s="0" t="n">
        <v>2006</v>
      </c>
      <c r="G2" s="586" t="s">
        <v>172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3</v>
      </c>
      <c r="C3" s="588" t="s">
        <v>174</v>
      </c>
      <c r="D3" s="588" t="s">
        <v>175</v>
      </c>
      <c r="E3" s="588" t="s">
        <v>176</v>
      </c>
      <c r="F3" s="0" t="n">
        <v>2006</v>
      </c>
      <c r="G3" s="586" t="s">
        <v>177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8</v>
      </c>
      <c r="C4" s="588" t="s">
        <v>179</v>
      </c>
      <c r="D4" s="588" t="s">
        <v>180</v>
      </c>
      <c r="E4" s="588" t="s">
        <v>181</v>
      </c>
      <c r="F4" s="0" t="n">
        <v>2006</v>
      </c>
      <c r="G4" s="586" t="s">
        <v>182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3</v>
      </c>
      <c r="C5" s="588" t="s">
        <v>184</v>
      </c>
      <c r="D5" s="588" t="s">
        <v>185</v>
      </c>
      <c r="E5" s="588" t="s">
        <v>186</v>
      </c>
      <c r="F5" s="0" t="n">
        <v>2006</v>
      </c>
      <c r="G5" s="586" t="s">
        <v>187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8</v>
      </c>
      <c r="C6" s="588" t="s">
        <v>189</v>
      </c>
      <c r="D6" s="588" t="s">
        <v>190</v>
      </c>
      <c r="E6" s="588" t="s">
        <v>191</v>
      </c>
      <c r="F6" s="0" t="n">
        <v>2006</v>
      </c>
      <c r="G6" s="586" t="s">
        <v>192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3</v>
      </c>
      <c r="C7" s="588" t="s">
        <v>194</v>
      </c>
      <c r="D7" s="588" t="s">
        <v>195</v>
      </c>
      <c r="E7" s="588" t="s">
        <v>196</v>
      </c>
      <c r="F7" s="0" t="n">
        <v>2006</v>
      </c>
      <c r="G7" s="586" t="s">
        <v>197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8</v>
      </c>
      <c r="C8" s="588" t="s">
        <v>199</v>
      </c>
      <c r="D8" s="588" t="s">
        <v>200</v>
      </c>
      <c r="E8" s="588" t="s">
        <v>201</v>
      </c>
      <c r="F8" s="0" t="n">
        <v>2006</v>
      </c>
      <c r="G8" s="586" t="s">
        <v>202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3</v>
      </c>
      <c r="C9" s="588" t="s">
        <v>204</v>
      </c>
      <c r="D9" s="588" t="s">
        <v>205</v>
      </c>
      <c r="E9" s="588" t="s">
        <v>206</v>
      </c>
      <c r="F9" s="0" t="n">
        <v>2006</v>
      </c>
      <c r="G9" s="586" t="s">
        <v>207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8</v>
      </c>
      <c r="C10" s="588" t="s">
        <v>209</v>
      </c>
      <c r="D10" s="588" t="s">
        <v>210</v>
      </c>
      <c r="E10" s="588" t="s">
        <v>211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2</v>
      </c>
      <c r="C11" s="588" t="s">
        <v>213</v>
      </c>
      <c r="D11" s="588" t="s">
        <v>214</v>
      </c>
      <c r="E11" s="588" t="s">
        <v>215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6</v>
      </c>
      <c r="C12" s="588" t="s">
        <v>217</v>
      </c>
      <c r="D12" s="588" t="s">
        <v>218</v>
      </c>
      <c r="E12" s="588" t="s">
        <v>219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0</v>
      </c>
      <c r="C13" s="588" t="s">
        <v>221</v>
      </c>
      <c r="D13" s="588" t="s">
        <v>222</v>
      </c>
      <c r="E13" s="588" t="s">
        <v>223</v>
      </c>
      <c r="F13" s="0" t="n">
        <v>2007</v>
      </c>
      <c r="G13" s="586" t="s">
        <v>167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4</v>
      </c>
      <c r="C14" s="588" t="s">
        <v>225</v>
      </c>
      <c r="D14" s="588" t="s">
        <v>226</v>
      </c>
      <c r="E14" s="588" t="s">
        <v>227</v>
      </c>
      <c r="F14" s="0" t="n">
        <v>2007</v>
      </c>
      <c r="G14" s="586" t="s">
        <v>172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8</v>
      </c>
      <c r="C15" s="588" t="s">
        <v>229</v>
      </c>
      <c r="D15" s="588" t="s">
        <v>230</v>
      </c>
      <c r="E15" s="588" t="s">
        <v>231</v>
      </c>
      <c r="F15" s="0" t="n">
        <v>2007</v>
      </c>
      <c r="G15" s="586" t="s">
        <v>177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2</v>
      </c>
      <c r="C16" s="588" t="s">
        <v>233</v>
      </c>
      <c r="D16" s="588" t="s">
        <v>234</v>
      </c>
      <c r="E16" s="588" t="s">
        <v>235</v>
      </c>
      <c r="F16" s="0" t="n">
        <v>2007</v>
      </c>
      <c r="G16" s="586" t="s">
        <v>182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6</v>
      </c>
      <c r="C17" s="588" t="s">
        <v>237</v>
      </c>
      <c r="D17" s="588" t="s">
        <v>238</v>
      </c>
      <c r="E17" s="588" t="s">
        <v>239</v>
      </c>
      <c r="F17" s="0" t="n">
        <v>2007</v>
      </c>
      <c r="G17" s="586" t="s">
        <v>187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0</v>
      </c>
      <c r="C18" s="588" t="s">
        <v>241</v>
      </c>
      <c r="D18" s="588" t="s">
        <v>242</v>
      </c>
      <c r="E18" s="588" t="s">
        <v>243</v>
      </c>
      <c r="F18" s="0" t="n">
        <v>2007</v>
      </c>
      <c r="G18" s="586" t="s">
        <v>192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4</v>
      </c>
      <c r="C19" s="588" t="s">
        <v>245</v>
      </c>
      <c r="D19" s="588" t="s">
        <v>246</v>
      </c>
      <c r="E19" s="588" t="s">
        <v>247</v>
      </c>
      <c r="F19" s="0" t="n">
        <v>2007</v>
      </c>
      <c r="G19" s="586" t="s">
        <v>197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8</v>
      </c>
      <c r="C20" s="588" t="s">
        <v>249</v>
      </c>
      <c r="D20" s="588" t="s">
        <v>250</v>
      </c>
      <c r="E20" s="588" t="s">
        <v>251</v>
      </c>
      <c r="F20" s="0" t="n">
        <v>2007</v>
      </c>
      <c r="G20" s="586" t="s">
        <v>202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2</v>
      </c>
      <c r="C21" s="588" t="s">
        <v>253</v>
      </c>
      <c r="D21" s="588" t="s">
        <v>254</v>
      </c>
      <c r="E21" s="588" t="s">
        <v>255</v>
      </c>
      <c r="F21" s="0" t="n">
        <v>2007</v>
      </c>
      <c r="G21" s="586" t="s">
        <v>207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6</v>
      </c>
      <c r="C22" s="588" t="s">
        <v>257</v>
      </c>
      <c r="D22" s="588" t="s">
        <v>258</v>
      </c>
      <c r="E22" s="588" t="s">
        <v>259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0</v>
      </c>
      <c r="C23" s="588" t="s">
        <v>261</v>
      </c>
      <c r="D23" s="588" t="s">
        <v>262</v>
      </c>
      <c r="E23" s="588" t="s">
        <v>263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4</v>
      </c>
      <c r="C24" s="588" t="s">
        <v>265</v>
      </c>
      <c r="D24" s="588" t="s">
        <v>266</v>
      </c>
      <c r="E24" s="588" t="s">
        <v>267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8</v>
      </c>
      <c r="C25" s="588" t="s">
        <v>269</v>
      </c>
      <c r="D25" s="588" t="s">
        <v>270</v>
      </c>
      <c r="E25" s="588" t="s">
        <v>271</v>
      </c>
      <c r="F25" s="0" t="n">
        <v>2008</v>
      </c>
      <c r="G25" s="586" t="s">
        <v>167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2</v>
      </c>
      <c r="C26" s="588" t="s">
        <v>273</v>
      </c>
      <c r="D26" s="588" t="s">
        <v>274</v>
      </c>
      <c r="E26" s="588" t="s">
        <v>275</v>
      </c>
      <c r="F26" s="0" t="n">
        <v>2008</v>
      </c>
      <c r="G26" s="586" t="s">
        <v>172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6</v>
      </c>
      <c r="C27" s="588" t="s">
        <v>277</v>
      </c>
      <c r="D27" s="588" t="s">
        <v>278</v>
      </c>
      <c r="E27" s="588" t="s">
        <v>279</v>
      </c>
      <c r="F27" s="0" t="n">
        <v>2008</v>
      </c>
      <c r="G27" s="586" t="s">
        <v>177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0</v>
      </c>
      <c r="C28" s="588" t="s">
        <v>281</v>
      </c>
      <c r="D28" s="588" t="s">
        <v>282</v>
      </c>
      <c r="E28" s="588" t="s">
        <v>283</v>
      </c>
      <c r="F28" s="0" t="n">
        <v>2008</v>
      </c>
      <c r="G28" s="586" t="s">
        <v>182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4</v>
      </c>
      <c r="C29" s="588" t="s">
        <v>285</v>
      </c>
      <c r="D29" s="588" t="s">
        <v>286</v>
      </c>
      <c r="E29" s="588" t="s">
        <v>287</v>
      </c>
      <c r="F29" s="0" t="n">
        <v>2008</v>
      </c>
      <c r="G29" s="586" t="s">
        <v>187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8</v>
      </c>
      <c r="C30" s="588" t="s">
        <v>289</v>
      </c>
      <c r="D30" s="588" t="s">
        <v>290</v>
      </c>
      <c r="E30" s="588" t="s">
        <v>291</v>
      </c>
      <c r="F30" s="0" t="n">
        <v>2008</v>
      </c>
      <c r="G30" s="586" t="s">
        <v>192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2</v>
      </c>
      <c r="C31" s="588" t="s">
        <v>293</v>
      </c>
      <c r="D31" s="588" t="s">
        <v>294</v>
      </c>
      <c r="E31" s="588" t="s">
        <v>295</v>
      </c>
      <c r="F31" s="0" t="n">
        <v>2008</v>
      </c>
      <c r="G31" s="586" t="s">
        <v>197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6</v>
      </c>
      <c r="C32" s="588" t="s">
        <v>297</v>
      </c>
      <c r="D32" s="588" t="s">
        <v>298</v>
      </c>
      <c r="E32" s="588" t="s">
        <v>299</v>
      </c>
      <c r="F32" s="0" t="n">
        <v>2008</v>
      </c>
      <c r="G32" s="586" t="s">
        <v>202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0</v>
      </c>
      <c r="C33" s="588" t="s">
        <v>301</v>
      </c>
      <c r="D33" s="588" t="s">
        <v>302</v>
      </c>
      <c r="E33" s="588" t="s">
        <v>303</v>
      </c>
      <c r="F33" s="0" t="n">
        <v>2008</v>
      </c>
      <c r="G33" s="586" t="s">
        <v>207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4</v>
      </c>
      <c r="C34" s="588" t="s">
        <v>305</v>
      </c>
      <c r="D34" s="588" t="s">
        <v>306</v>
      </c>
      <c r="E34" s="588" t="s">
        <v>307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8</v>
      </c>
      <c r="C35" s="588" t="s">
        <v>309</v>
      </c>
      <c r="D35" s="588" t="s">
        <v>310</v>
      </c>
      <c r="E35" s="588" t="s">
        <v>311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2</v>
      </c>
      <c r="C36" s="588" t="s">
        <v>313</v>
      </c>
      <c r="D36" s="588" t="s">
        <v>314</v>
      </c>
      <c r="E36" s="588" t="s">
        <v>315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6</v>
      </c>
      <c r="C37" s="588" t="s">
        <v>317</v>
      </c>
      <c r="D37" s="588" t="s">
        <v>318</v>
      </c>
      <c r="E37" s="588" t="s">
        <v>319</v>
      </c>
      <c r="F37" s="0" t="n">
        <v>2009</v>
      </c>
      <c r="G37" s="586" t="s">
        <v>167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0</v>
      </c>
      <c r="C38" s="588" t="s">
        <v>321</v>
      </c>
      <c r="D38" s="588" t="s">
        <v>322</v>
      </c>
      <c r="E38" s="588" t="s">
        <v>323</v>
      </c>
      <c r="F38" s="0" t="n">
        <v>2009</v>
      </c>
      <c r="G38" s="586" t="s">
        <v>172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4</v>
      </c>
      <c r="C39" s="588" t="s">
        <v>325</v>
      </c>
      <c r="D39" s="588" t="s">
        <v>326</v>
      </c>
      <c r="E39" s="588" t="s">
        <v>327</v>
      </c>
      <c r="F39" s="0" t="n">
        <v>2009</v>
      </c>
      <c r="G39" s="586" t="s">
        <v>177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8</v>
      </c>
      <c r="C40" s="588" t="s">
        <v>329</v>
      </c>
      <c r="D40" s="588" t="s">
        <v>330</v>
      </c>
      <c r="E40" s="588" t="s">
        <v>331</v>
      </c>
      <c r="F40" s="0" t="n">
        <v>2009</v>
      </c>
      <c r="G40" s="586" t="s">
        <v>182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2</v>
      </c>
      <c r="C41" s="588" t="s">
        <v>333</v>
      </c>
      <c r="D41" s="588" t="s">
        <v>334</v>
      </c>
      <c r="E41" s="588" t="s">
        <v>335</v>
      </c>
      <c r="F41" s="0" t="n">
        <v>2009</v>
      </c>
      <c r="G41" s="586" t="s">
        <v>187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6</v>
      </c>
      <c r="C42" s="588" t="s">
        <v>337</v>
      </c>
      <c r="D42" s="588" t="s">
        <v>338</v>
      </c>
      <c r="E42" s="588" t="s">
        <v>339</v>
      </c>
      <c r="F42" s="0" t="n">
        <v>2009</v>
      </c>
      <c r="G42" s="586" t="s">
        <v>192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0</v>
      </c>
      <c r="C43" s="588" t="s">
        <v>341</v>
      </c>
      <c r="D43" s="588" t="s">
        <v>342</v>
      </c>
      <c r="E43" s="588" t="s">
        <v>343</v>
      </c>
      <c r="F43" s="0" t="n">
        <v>2009</v>
      </c>
      <c r="G43" s="586" t="s">
        <v>197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4</v>
      </c>
      <c r="C44" s="588" t="s">
        <v>345</v>
      </c>
      <c r="D44" s="588" t="s">
        <v>346</v>
      </c>
      <c r="E44" s="588" t="s">
        <v>347</v>
      </c>
      <c r="F44" s="0" t="n">
        <v>2009</v>
      </c>
      <c r="G44" s="586" t="s">
        <v>202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8</v>
      </c>
      <c r="C45" s="588" t="s">
        <v>349</v>
      </c>
      <c r="D45" s="588" t="s">
        <v>350</v>
      </c>
      <c r="E45" s="588" t="s">
        <v>351</v>
      </c>
      <c r="F45" s="0" t="n">
        <v>2009</v>
      </c>
      <c r="G45" s="586" t="s">
        <v>207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2</v>
      </c>
      <c r="C46" s="588" t="s">
        <v>353</v>
      </c>
      <c r="D46" s="588" t="s">
        <v>354</v>
      </c>
      <c r="E46" s="588" t="s">
        <v>355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6</v>
      </c>
      <c r="C47" s="588" t="s">
        <v>357</v>
      </c>
      <c r="D47" s="588" t="s">
        <v>358</v>
      </c>
      <c r="E47" s="588" t="s">
        <v>359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0</v>
      </c>
      <c r="C48" s="588" t="s">
        <v>361</v>
      </c>
      <c r="D48" s="588" t="s">
        <v>362</v>
      </c>
      <c r="E48" s="588" t="s">
        <v>363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4</v>
      </c>
      <c r="C49" s="588" t="s">
        <v>365</v>
      </c>
      <c r="D49" s="588" t="s">
        <v>366</v>
      </c>
      <c r="E49" s="588" t="s">
        <v>367</v>
      </c>
      <c r="F49" s="0" t="n">
        <v>2010</v>
      </c>
      <c r="G49" s="586" t="s">
        <v>167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8</v>
      </c>
      <c r="C50" s="588" t="s">
        <v>369</v>
      </c>
      <c r="D50" s="588" t="s">
        <v>370</v>
      </c>
      <c r="E50" s="588" t="s">
        <v>371</v>
      </c>
      <c r="F50" s="0" t="n">
        <v>2010</v>
      </c>
      <c r="G50" s="586" t="s">
        <v>172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2</v>
      </c>
      <c r="C51" s="588" t="s">
        <v>373</v>
      </c>
      <c r="D51" s="588" t="s">
        <v>374</v>
      </c>
      <c r="E51" s="588" t="s">
        <v>375</v>
      </c>
      <c r="F51" s="0" t="n">
        <v>2010</v>
      </c>
      <c r="G51" s="586" t="s">
        <v>177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6</v>
      </c>
      <c r="C52" s="588" t="s">
        <v>377</v>
      </c>
      <c r="D52" s="588" t="s">
        <v>378</v>
      </c>
      <c r="E52" s="588" t="s">
        <v>379</v>
      </c>
      <c r="F52" s="0" t="n">
        <v>2010</v>
      </c>
      <c r="G52" s="586" t="s">
        <v>182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0</v>
      </c>
      <c r="C53" s="588" t="s">
        <v>381</v>
      </c>
      <c r="D53" s="588" t="s">
        <v>382</v>
      </c>
      <c r="E53" s="588" t="s">
        <v>383</v>
      </c>
      <c r="F53" s="0" t="n">
        <v>2010</v>
      </c>
      <c r="G53" s="586" t="s">
        <v>187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4</v>
      </c>
      <c r="C54" s="588" t="s">
        <v>385</v>
      </c>
      <c r="D54" s="588" t="s">
        <v>386</v>
      </c>
      <c r="E54" s="588" t="s">
        <v>387</v>
      </c>
      <c r="F54" s="0" t="n">
        <v>2010</v>
      </c>
      <c r="G54" s="586" t="s">
        <v>192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8</v>
      </c>
      <c r="C55" s="588" t="s">
        <v>389</v>
      </c>
      <c r="D55" s="588" t="s">
        <v>390</v>
      </c>
      <c r="E55" s="588" t="s">
        <v>391</v>
      </c>
      <c r="F55" s="0" t="n">
        <v>2010</v>
      </c>
      <c r="G55" s="586" t="s">
        <v>197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2</v>
      </c>
      <c r="C56" s="588" t="s">
        <v>393</v>
      </c>
      <c r="D56" s="588" t="s">
        <v>394</v>
      </c>
      <c r="E56" s="588" t="s">
        <v>395</v>
      </c>
      <c r="F56" s="0" t="n">
        <v>2010</v>
      </c>
      <c r="G56" s="586" t="s">
        <v>202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6</v>
      </c>
      <c r="C57" s="588" t="s">
        <v>397</v>
      </c>
      <c r="D57" s="588" t="s">
        <v>398</v>
      </c>
      <c r="E57" s="588" t="s">
        <v>399</v>
      </c>
      <c r="F57" s="0" t="n">
        <v>2010</v>
      </c>
      <c r="G57" s="586" t="s">
        <v>207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0</v>
      </c>
      <c r="C58" s="588" t="s">
        <v>401</v>
      </c>
      <c r="D58" s="588" t="s">
        <v>402</v>
      </c>
      <c r="E58" s="588" t="s">
        <v>403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4</v>
      </c>
      <c r="C59" s="588" t="s">
        <v>405</v>
      </c>
      <c r="D59" s="588" t="s">
        <v>406</v>
      </c>
      <c r="E59" s="588" t="s">
        <v>407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8</v>
      </c>
      <c r="C60" s="588" t="s">
        <v>409</v>
      </c>
      <c r="D60" s="588" t="s">
        <v>410</v>
      </c>
      <c r="E60" s="588" t="s">
        <v>411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2</v>
      </c>
      <c r="C61" s="588" t="s">
        <v>413</v>
      </c>
      <c r="D61" s="588" t="s">
        <v>414</v>
      </c>
      <c r="E61" s="588" t="s">
        <v>415</v>
      </c>
      <c r="F61" s="0" t="n">
        <v>2011</v>
      </c>
      <c r="G61" s="586" t="s">
        <v>167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6</v>
      </c>
      <c r="C62" s="588" t="s">
        <v>417</v>
      </c>
      <c r="D62" s="588" t="s">
        <v>418</v>
      </c>
      <c r="E62" s="588" t="s">
        <v>419</v>
      </c>
      <c r="F62" s="0" t="n">
        <v>2011</v>
      </c>
      <c r="G62" s="586" t="s">
        <v>172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0</v>
      </c>
      <c r="C63" s="588" t="s">
        <v>421</v>
      </c>
      <c r="D63" s="588" t="s">
        <v>422</v>
      </c>
      <c r="E63" s="588" t="s">
        <v>423</v>
      </c>
      <c r="F63" s="0" t="n">
        <v>2011</v>
      </c>
      <c r="G63" s="586" t="s">
        <v>177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4</v>
      </c>
      <c r="C64" s="588" t="s">
        <v>425</v>
      </c>
      <c r="D64" s="588" t="s">
        <v>426</v>
      </c>
      <c r="E64" s="588" t="s">
        <v>427</v>
      </c>
      <c r="F64" s="0" t="n">
        <v>2011</v>
      </c>
      <c r="G64" s="586" t="s">
        <v>182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8</v>
      </c>
      <c r="C65" s="588" t="s">
        <v>429</v>
      </c>
      <c r="D65" s="588" t="s">
        <v>430</v>
      </c>
      <c r="E65" s="588" t="s">
        <v>431</v>
      </c>
      <c r="F65" s="0" t="n">
        <v>2011</v>
      </c>
      <c r="G65" s="586" t="s">
        <v>187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2</v>
      </c>
      <c r="C66" s="588" t="s">
        <v>433</v>
      </c>
      <c r="D66" s="588" t="s">
        <v>434</v>
      </c>
      <c r="E66" s="588" t="s">
        <v>435</v>
      </c>
      <c r="F66" s="0" t="n">
        <v>2011</v>
      </c>
      <c r="G66" s="586" t="s">
        <v>192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6</v>
      </c>
      <c r="C67" s="588" t="s">
        <v>437</v>
      </c>
      <c r="D67" s="588" t="s">
        <v>438</v>
      </c>
      <c r="E67" s="588" t="s">
        <v>439</v>
      </c>
      <c r="F67" s="0" t="n">
        <v>2011</v>
      </c>
      <c r="G67" s="586" t="s">
        <v>197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0</v>
      </c>
      <c r="C68" s="588" t="s">
        <v>441</v>
      </c>
      <c r="D68" s="588" t="s">
        <v>442</v>
      </c>
      <c r="E68" s="588" t="s">
        <v>443</v>
      </c>
      <c r="F68" s="0" t="n">
        <v>2011</v>
      </c>
      <c r="G68" s="586" t="s">
        <v>202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4</v>
      </c>
      <c r="C69" s="588" t="s">
        <v>445</v>
      </c>
      <c r="D69" s="588" t="s">
        <v>446</v>
      </c>
      <c r="E69" s="588" t="s">
        <v>447</v>
      </c>
      <c r="F69" s="0" t="n">
        <v>2011</v>
      </c>
      <c r="G69" s="586" t="s">
        <v>207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8</v>
      </c>
      <c r="C70" s="588" t="s">
        <v>449</v>
      </c>
      <c r="D70" s="588" t="s">
        <v>450</v>
      </c>
      <c r="E70" s="588" t="s">
        <v>451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2</v>
      </c>
      <c r="C71" s="588" t="s">
        <v>453</v>
      </c>
      <c r="D71" s="588" t="s">
        <v>454</v>
      </c>
      <c r="E71" s="588" t="s">
        <v>455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6</v>
      </c>
      <c r="C72" s="588" t="s">
        <v>457</v>
      </c>
      <c r="D72" s="588" t="s">
        <v>458</v>
      </c>
      <c r="E72" s="588" t="s">
        <v>459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0</v>
      </c>
      <c r="C73" s="588" t="s">
        <v>461</v>
      </c>
      <c r="D73" s="588" t="s">
        <v>462</v>
      </c>
      <c r="E73" s="588" t="s">
        <v>463</v>
      </c>
      <c r="F73" s="0" t="n">
        <v>2012</v>
      </c>
      <c r="G73" s="586" t="s">
        <v>167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4</v>
      </c>
      <c r="C74" s="588" t="s">
        <v>465</v>
      </c>
      <c r="D74" s="588" t="s">
        <v>466</v>
      </c>
      <c r="E74" s="588" t="s">
        <v>467</v>
      </c>
      <c r="F74" s="0" t="n">
        <v>2012</v>
      </c>
      <c r="G74" s="586" t="s">
        <v>172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8</v>
      </c>
      <c r="C75" s="588" t="s">
        <v>469</v>
      </c>
      <c r="D75" s="588" t="s">
        <v>470</v>
      </c>
      <c r="E75" s="588" t="s">
        <v>471</v>
      </c>
      <c r="F75" s="0" t="n">
        <v>2012</v>
      </c>
      <c r="G75" s="586" t="s">
        <v>177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2</v>
      </c>
      <c r="C76" s="588" t="s">
        <v>473</v>
      </c>
      <c r="D76" s="588" t="s">
        <v>474</v>
      </c>
      <c r="E76" s="588" t="s">
        <v>475</v>
      </c>
      <c r="F76" s="0" t="n">
        <v>2012</v>
      </c>
      <c r="G76" s="586" t="s">
        <v>182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6</v>
      </c>
      <c r="C77" s="588" t="s">
        <v>477</v>
      </c>
      <c r="D77" s="588" t="s">
        <v>478</v>
      </c>
      <c r="E77" s="588" t="s">
        <v>479</v>
      </c>
      <c r="F77" s="0" t="n">
        <v>2012</v>
      </c>
      <c r="G77" s="586" t="s">
        <v>187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0</v>
      </c>
      <c r="C78" s="588" t="s">
        <v>481</v>
      </c>
      <c r="D78" s="588" t="s">
        <v>482</v>
      </c>
      <c r="E78" s="588" t="s">
        <v>483</v>
      </c>
      <c r="F78" s="0" t="n">
        <v>2012</v>
      </c>
      <c r="G78" s="586" t="s">
        <v>192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4</v>
      </c>
      <c r="C79" s="588" t="s">
        <v>485</v>
      </c>
      <c r="D79" s="588" t="s">
        <v>486</v>
      </c>
      <c r="E79" s="588" t="s">
        <v>487</v>
      </c>
      <c r="F79" s="0" t="n">
        <v>2012</v>
      </c>
      <c r="G79" s="586" t="s">
        <v>197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8</v>
      </c>
      <c r="C80" s="588" t="s">
        <v>489</v>
      </c>
      <c r="D80" s="588" t="s">
        <v>490</v>
      </c>
      <c r="E80" s="588" t="s">
        <v>491</v>
      </c>
      <c r="F80" s="0" t="n">
        <v>2012</v>
      </c>
      <c r="G80" s="586" t="s">
        <v>202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2</v>
      </c>
      <c r="C81" s="588" t="s">
        <v>493</v>
      </c>
      <c r="D81" s="588" t="s">
        <v>494</v>
      </c>
      <c r="E81" s="588" t="s">
        <v>495</v>
      </c>
      <c r="F81" s="0" t="n">
        <v>2012</v>
      </c>
      <c r="G81" s="586" t="s">
        <v>207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6</v>
      </c>
      <c r="C82" s="588" t="s">
        <v>497</v>
      </c>
      <c r="D82" s="588" t="s">
        <v>498</v>
      </c>
      <c r="E82" s="588" t="s">
        <v>499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0</v>
      </c>
      <c r="C83" s="588" t="s">
        <v>501</v>
      </c>
      <c r="D83" s="588" t="s">
        <v>502</v>
      </c>
      <c r="E83" s="588" t="s">
        <v>503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4</v>
      </c>
      <c r="C84" s="588" t="s">
        <v>505</v>
      </c>
      <c r="D84" s="588" t="s">
        <v>506</v>
      </c>
      <c r="E84" s="588" t="s">
        <v>507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8</v>
      </c>
      <c r="C85" s="588" t="s">
        <v>509</v>
      </c>
      <c r="D85" s="588" t="s">
        <v>510</v>
      </c>
      <c r="E85" s="588" t="s">
        <v>511</v>
      </c>
      <c r="F85" s="0" t="n">
        <v>2013</v>
      </c>
      <c r="G85" s="586" t="s">
        <v>167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2</v>
      </c>
      <c r="C86" s="588" t="s">
        <v>513</v>
      </c>
      <c r="D86" s="588" t="s">
        <v>514</v>
      </c>
      <c r="E86" s="588" t="s">
        <v>515</v>
      </c>
      <c r="F86" s="0" t="n">
        <v>2013</v>
      </c>
      <c r="G86" s="586" t="s">
        <v>172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6</v>
      </c>
      <c r="C87" s="588" t="s">
        <v>517</v>
      </c>
      <c r="D87" s="588" t="s">
        <v>518</v>
      </c>
      <c r="E87" s="588" t="s">
        <v>519</v>
      </c>
      <c r="F87" s="0" t="n">
        <v>2013</v>
      </c>
      <c r="G87" s="586" t="s">
        <v>177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0</v>
      </c>
      <c r="C88" s="588" t="s">
        <v>521</v>
      </c>
      <c r="D88" s="588" t="s">
        <v>522</v>
      </c>
      <c r="E88" s="588" t="s">
        <v>523</v>
      </c>
      <c r="F88" s="0" t="n">
        <v>2013</v>
      </c>
      <c r="G88" s="586" t="s">
        <v>182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4</v>
      </c>
      <c r="C89" s="588" t="s">
        <v>525</v>
      </c>
      <c r="D89" s="588" t="s">
        <v>526</v>
      </c>
      <c r="E89" s="588" t="s">
        <v>527</v>
      </c>
      <c r="F89" s="0" t="n">
        <v>2013</v>
      </c>
      <c r="G89" s="586" t="s">
        <v>187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8</v>
      </c>
      <c r="C90" s="588" t="s">
        <v>529</v>
      </c>
      <c r="D90" s="588" t="s">
        <v>530</v>
      </c>
      <c r="E90" s="588" t="s">
        <v>531</v>
      </c>
      <c r="F90" s="0" t="n">
        <v>2013</v>
      </c>
      <c r="G90" s="586" t="s">
        <v>192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2</v>
      </c>
      <c r="C91" s="588" t="s">
        <v>533</v>
      </c>
      <c r="D91" s="588" t="s">
        <v>534</v>
      </c>
      <c r="E91" s="588" t="s">
        <v>535</v>
      </c>
      <c r="F91" s="0" t="n">
        <v>2013</v>
      </c>
      <c r="G91" s="586" t="s">
        <v>197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6</v>
      </c>
      <c r="C92" s="588" t="s">
        <v>537</v>
      </c>
      <c r="D92" s="588" t="s">
        <v>538</v>
      </c>
      <c r="E92" s="588" t="s">
        <v>539</v>
      </c>
      <c r="F92" s="0" t="n">
        <v>2013</v>
      </c>
      <c r="G92" s="586" t="s">
        <v>202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0</v>
      </c>
      <c r="C93" s="588" t="s">
        <v>541</v>
      </c>
      <c r="D93" s="588" t="s">
        <v>542</v>
      </c>
      <c r="E93" s="588" t="s">
        <v>543</v>
      </c>
      <c r="F93" s="0" t="n">
        <v>2013</v>
      </c>
      <c r="G93" s="586" t="s">
        <v>207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4</v>
      </c>
      <c r="C94" s="588" t="s">
        <v>545</v>
      </c>
      <c r="D94" s="588" t="s">
        <v>546</v>
      </c>
      <c r="E94" s="588" t="s">
        <v>547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8</v>
      </c>
      <c r="C95" s="588" t="s">
        <v>549</v>
      </c>
      <c r="D95" s="588" t="s">
        <v>550</v>
      </c>
      <c r="E95" s="588" t="s">
        <v>551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2</v>
      </c>
      <c r="C96" s="588" t="s">
        <v>553</v>
      </c>
      <c r="D96" s="588" t="s">
        <v>554</v>
      </c>
      <c r="E96" s="588" t="s">
        <v>555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6</v>
      </c>
      <c r="C97" s="588" t="s">
        <v>557</v>
      </c>
      <c r="D97" s="588" t="s">
        <v>558</v>
      </c>
      <c r="E97" s="588" t="s">
        <v>559</v>
      </c>
      <c r="F97" s="0" t="n">
        <v>2014</v>
      </c>
      <c r="G97" s="586" t="s">
        <v>167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0</v>
      </c>
      <c r="C98" s="588" t="s">
        <v>561</v>
      </c>
      <c r="D98" s="588" t="s">
        <v>562</v>
      </c>
      <c r="E98" s="588" t="s">
        <v>563</v>
      </c>
      <c r="F98" s="0" t="n">
        <v>2014</v>
      </c>
      <c r="G98" s="586" t="s">
        <v>172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4</v>
      </c>
      <c r="C99" s="588" t="s">
        <v>565</v>
      </c>
      <c r="D99" s="588" t="s">
        <v>566</v>
      </c>
      <c r="E99" s="588" t="s">
        <v>567</v>
      </c>
      <c r="F99" s="0" t="n">
        <v>2014</v>
      </c>
      <c r="G99" s="586" t="s">
        <v>177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8</v>
      </c>
      <c r="C100" s="588" t="s">
        <v>569</v>
      </c>
      <c r="D100" s="588" t="s">
        <v>570</v>
      </c>
      <c r="E100" s="588" t="s">
        <v>571</v>
      </c>
      <c r="F100" s="0" t="n">
        <v>2014</v>
      </c>
      <c r="G100" s="586" t="s">
        <v>182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2</v>
      </c>
      <c r="C101" s="588" t="s">
        <v>573</v>
      </c>
      <c r="D101" s="588" t="s">
        <v>574</v>
      </c>
      <c r="E101" s="588" t="s">
        <v>575</v>
      </c>
      <c r="F101" s="0" t="n">
        <v>2014</v>
      </c>
      <c r="G101" s="586" t="s">
        <v>187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6</v>
      </c>
      <c r="C102" s="588" t="s">
        <v>577</v>
      </c>
      <c r="D102" s="588" t="s">
        <v>578</v>
      </c>
      <c r="E102" s="588" t="s">
        <v>579</v>
      </c>
      <c r="F102" s="0" t="n">
        <v>2014</v>
      </c>
      <c r="G102" s="586" t="s">
        <v>192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0</v>
      </c>
      <c r="C103" s="588" t="s">
        <v>581</v>
      </c>
      <c r="D103" s="588" t="s">
        <v>582</v>
      </c>
      <c r="E103" s="588" t="s">
        <v>583</v>
      </c>
      <c r="F103" s="0" t="n">
        <v>2014</v>
      </c>
      <c r="G103" s="586" t="s">
        <v>197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4</v>
      </c>
      <c r="C104" s="588" t="s">
        <v>585</v>
      </c>
      <c r="D104" s="588" t="s">
        <v>586</v>
      </c>
      <c r="E104" s="588" t="s">
        <v>587</v>
      </c>
      <c r="F104" s="0" t="n">
        <v>2014</v>
      </c>
      <c r="G104" s="586" t="s">
        <v>202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8</v>
      </c>
      <c r="C105" s="588" t="s">
        <v>589</v>
      </c>
      <c r="D105" s="588" t="s">
        <v>590</v>
      </c>
      <c r="E105" s="588" t="s">
        <v>591</v>
      </c>
      <c r="F105" s="0" t="n">
        <v>2014</v>
      </c>
      <c r="G105" s="586" t="s">
        <v>207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2</v>
      </c>
      <c r="C106" s="588" t="s">
        <v>593</v>
      </c>
      <c r="D106" s="588" t="s">
        <v>594</v>
      </c>
      <c r="E106" s="588" t="s">
        <v>595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6</v>
      </c>
      <c r="C107" s="588" t="s">
        <v>597</v>
      </c>
      <c r="D107" s="588" t="s">
        <v>598</v>
      </c>
      <c r="E107" s="588" t="s">
        <v>599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0</v>
      </c>
      <c r="C108" s="588" t="s">
        <v>601</v>
      </c>
      <c r="D108" s="588" t="s">
        <v>602</v>
      </c>
      <c r="E108" s="588" t="s">
        <v>603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4</v>
      </c>
      <c r="C109" s="588" t="s">
        <v>605</v>
      </c>
      <c r="D109" s="588" t="s">
        <v>606</v>
      </c>
      <c r="E109" s="588" t="s">
        <v>607</v>
      </c>
      <c r="F109" s="0" t="n">
        <v>2015</v>
      </c>
      <c r="G109" s="586" t="s">
        <v>167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8</v>
      </c>
      <c r="C110" s="588" t="s">
        <v>609</v>
      </c>
      <c r="D110" s="588" t="s">
        <v>610</v>
      </c>
      <c r="E110" s="588" t="s">
        <v>611</v>
      </c>
      <c r="F110" s="0" t="n">
        <v>2015</v>
      </c>
      <c r="G110" s="586" t="s">
        <v>172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2</v>
      </c>
      <c r="C111" s="588" t="s">
        <v>613</v>
      </c>
      <c r="D111" s="588" t="s">
        <v>614</v>
      </c>
      <c r="E111" s="588" t="s">
        <v>615</v>
      </c>
      <c r="F111" s="0" t="n">
        <v>2015</v>
      </c>
      <c r="G111" s="586" t="s">
        <v>177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6</v>
      </c>
      <c r="C112" s="588" t="s">
        <v>617</v>
      </c>
      <c r="D112" s="588" t="s">
        <v>618</v>
      </c>
      <c r="E112" s="588" t="s">
        <v>619</v>
      </c>
      <c r="F112" s="0" t="n">
        <v>2015</v>
      </c>
      <c r="G112" s="586" t="s">
        <v>182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0</v>
      </c>
      <c r="C113" s="588" t="s">
        <v>621</v>
      </c>
      <c r="D113" s="588" t="s">
        <v>622</v>
      </c>
      <c r="E113" s="588" t="s">
        <v>623</v>
      </c>
      <c r="F113" s="0" t="n">
        <v>2015</v>
      </c>
      <c r="G113" s="586" t="s">
        <v>187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4</v>
      </c>
      <c r="C114" s="588" t="s">
        <v>625</v>
      </c>
      <c r="D114" s="588" t="s">
        <v>626</v>
      </c>
      <c r="E114" s="588" t="s">
        <v>627</v>
      </c>
      <c r="F114" s="0" t="n">
        <v>2015</v>
      </c>
      <c r="G114" s="586" t="s">
        <v>192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8</v>
      </c>
      <c r="C115" s="588" t="s">
        <v>629</v>
      </c>
      <c r="D115" s="588" t="s">
        <v>630</v>
      </c>
      <c r="E115" s="588" t="s">
        <v>631</v>
      </c>
      <c r="F115" s="0" t="n">
        <v>2015</v>
      </c>
      <c r="G115" s="586" t="s">
        <v>197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2</v>
      </c>
      <c r="C116" s="588" t="s">
        <v>633</v>
      </c>
      <c r="D116" s="588" t="s">
        <v>634</v>
      </c>
      <c r="E116" s="588" t="s">
        <v>635</v>
      </c>
      <c r="F116" s="0" t="n">
        <v>2015</v>
      </c>
      <c r="G116" s="586" t="s">
        <v>202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6</v>
      </c>
      <c r="C117" s="588" t="s">
        <v>637</v>
      </c>
      <c r="D117" s="588" t="s">
        <v>638</v>
      </c>
      <c r="E117" s="588" t="s">
        <v>639</v>
      </c>
      <c r="F117" s="0" t="n">
        <v>2015</v>
      </c>
      <c r="G117" s="586" t="s">
        <v>207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0</v>
      </c>
      <c r="C118" s="588" t="s">
        <v>641</v>
      </c>
      <c r="D118" s="588" t="s">
        <v>642</v>
      </c>
      <c r="E118" s="588" t="s">
        <v>643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4</v>
      </c>
      <c r="C119" s="588" t="s">
        <v>645</v>
      </c>
      <c r="D119" s="588" t="s">
        <v>646</v>
      </c>
      <c r="E119" s="588" t="s">
        <v>647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8</v>
      </c>
      <c r="C120" s="588" t="s">
        <v>649</v>
      </c>
      <c r="D120" s="588" t="s">
        <v>650</v>
      </c>
      <c r="E120" s="588" t="s">
        <v>651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2</v>
      </c>
      <c r="C121" s="588" t="s">
        <v>653</v>
      </c>
      <c r="D121" s="588" t="s">
        <v>654</v>
      </c>
      <c r="E121" s="588" t="s">
        <v>655</v>
      </c>
      <c r="F121" s="0" t="n">
        <v>2016</v>
      </c>
      <c r="G121" s="586" t="s">
        <v>167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6</v>
      </c>
      <c r="C122" s="588" t="s">
        <v>657</v>
      </c>
      <c r="D122" s="588" t="s">
        <v>658</v>
      </c>
      <c r="E122" s="588" t="s">
        <v>659</v>
      </c>
      <c r="F122" s="0" t="n">
        <v>2016</v>
      </c>
      <c r="G122" s="586" t="s">
        <v>172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0</v>
      </c>
      <c r="C123" s="588" t="s">
        <v>661</v>
      </c>
      <c r="D123" s="588" t="s">
        <v>662</v>
      </c>
      <c r="E123" s="588" t="s">
        <v>663</v>
      </c>
      <c r="F123" s="0" t="n">
        <v>2016</v>
      </c>
      <c r="G123" s="586" t="s">
        <v>177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4</v>
      </c>
      <c r="C124" s="588" t="s">
        <v>665</v>
      </c>
      <c r="D124" s="588" t="s">
        <v>666</v>
      </c>
      <c r="E124" s="588" t="s">
        <v>667</v>
      </c>
      <c r="F124" s="0" t="n">
        <v>2016</v>
      </c>
      <c r="G124" s="586" t="s">
        <v>182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8</v>
      </c>
      <c r="C125" s="588" t="s">
        <v>669</v>
      </c>
      <c r="D125" s="588" t="s">
        <v>670</v>
      </c>
      <c r="E125" s="588" t="s">
        <v>671</v>
      </c>
      <c r="F125" s="0" t="n">
        <v>2016</v>
      </c>
      <c r="G125" s="586" t="s">
        <v>187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2</v>
      </c>
      <c r="C126" s="588" t="s">
        <v>673</v>
      </c>
      <c r="D126" s="588" t="s">
        <v>674</v>
      </c>
      <c r="E126" s="588" t="s">
        <v>675</v>
      </c>
      <c r="F126" s="0" t="n">
        <v>2016</v>
      </c>
      <c r="G126" s="586" t="s">
        <v>192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6</v>
      </c>
      <c r="C127" s="588" t="s">
        <v>677</v>
      </c>
      <c r="D127" s="588" t="s">
        <v>678</v>
      </c>
      <c r="E127" s="588" t="s">
        <v>679</v>
      </c>
      <c r="F127" s="0" t="n">
        <v>2016</v>
      </c>
      <c r="G127" s="586" t="s">
        <v>197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0</v>
      </c>
      <c r="C128" s="588" t="s">
        <v>681</v>
      </c>
      <c r="D128" s="588" t="s">
        <v>682</v>
      </c>
      <c r="E128" s="588" t="s">
        <v>683</v>
      </c>
      <c r="F128" s="0" t="n">
        <v>2016</v>
      </c>
      <c r="G128" s="586" t="s">
        <v>202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4</v>
      </c>
      <c r="C129" s="588" t="s">
        <v>685</v>
      </c>
      <c r="D129" s="588" t="s">
        <v>686</v>
      </c>
      <c r="E129" s="588" t="s">
        <v>687</v>
      </c>
      <c r="F129" s="0" t="n">
        <v>2016</v>
      </c>
      <c r="G129" s="586" t="s">
        <v>207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8</v>
      </c>
      <c r="C130" s="588" t="s">
        <v>689</v>
      </c>
      <c r="D130" s="588" t="s">
        <v>690</v>
      </c>
      <c r="E130" s="588" t="s">
        <v>691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2</v>
      </c>
      <c r="C131" s="588" t="s">
        <v>693</v>
      </c>
      <c r="D131" s="588" t="s">
        <v>694</v>
      </c>
      <c r="E131" s="588" t="s">
        <v>695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6</v>
      </c>
      <c r="C132" s="588" t="s">
        <v>697</v>
      </c>
      <c r="D132" s="588" t="s">
        <v>698</v>
      </c>
      <c r="E132" s="588" t="s">
        <v>699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0</v>
      </c>
      <c r="C133" s="588" t="s">
        <v>701</v>
      </c>
      <c r="D133" s="588" t="s">
        <v>702</v>
      </c>
      <c r="E133" s="588" t="s">
        <v>703</v>
      </c>
      <c r="F133" s="0" t="n">
        <v>2017</v>
      </c>
      <c r="G133" s="586" t="s">
        <v>167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4</v>
      </c>
      <c r="C134" s="588" t="s">
        <v>705</v>
      </c>
      <c r="D134" s="588" t="s">
        <v>706</v>
      </c>
      <c r="E134" s="588" t="s">
        <v>707</v>
      </c>
      <c r="F134" s="0" t="n">
        <v>2017</v>
      </c>
      <c r="G134" s="586" t="s">
        <v>172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8</v>
      </c>
      <c r="C135" s="588" t="s">
        <v>709</v>
      </c>
      <c r="D135" s="588" t="s">
        <v>710</v>
      </c>
      <c r="E135" s="588" t="s">
        <v>711</v>
      </c>
      <c r="F135" s="0" t="n">
        <v>2017</v>
      </c>
      <c r="G135" s="586" t="s">
        <v>177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2</v>
      </c>
      <c r="C136" s="588" t="s">
        <v>713</v>
      </c>
      <c r="D136" s="588" t="s">
        <v>714</v>
      </c>
      <c r="E136" s="588" t="s">
        <v>715</v>
      </c>
      <c r="F136" s="0" t="n">
        <v>2017</v>
      </c>
      <c r="G136" s="586" t="s">
        <v>182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6</v>
      </c>
      <c r="C137" s="588" t="s">
        <v>717</v>
      </c>
      <c r="D137" s="588" t="s">
        <v>718</v>
      </c>
      <c r="E137" s="588" t="s">
        <v>719</v>
      </c>
      <c r="F137" s="0" t="n">
        <v>2017</v>
      </c>
      <c r="G137" s="586" t="s">
        <v>187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0</v>
      </c>
      <c r="C138" s="588" t="s">
        <v>721</v>
      </c>
      <c r="D138" s="588" t="s">
        <v>722</v>
      </c>
      <c r="E138" s="588" t="s">
        <v>723</v>
      </c>
      <c r="F138" s="0" t="n">
        <v>2017</v>
      </c>
      <c r="G138" s="586" t="s">
        <v>192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4</v>
      </c>
      <c r="C139" s="588" t="s">
        <v>725</v>
      </c>
      <c r="D139" s="588" t="s">
        <v>726</v>
      </c>
      <c r="E139" s="588" t="s">
        <v>727</v>
      </c>
      <c r="F139" s="0" t="n">
        <v>2017</v>
      </c>
      <c r="G139" s="586" t="s">
        <v>197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8</v>
      </c>
      <c r="C140" s="588" t="s">
        <v>729</v>
      </c>
      <c r="D140" s="588" t="s">
        <v>730</v>
      </c>
      <c r="E140" s="588" t="s">
        <v>731</v>
      </c>
      <c r="F140" s="0" t="n">
        <v>2017</v>
      </c>
      <c r="G140" s="586" t="s">
        <v>202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2</v>
      </c>
      <c r="C141" s="588" t="s">
        <v>733</v>
      </c>
      <c r="D141" s="588" t="s">
        <v>734</v>
      </c>
      <c r="E141" s="588" t="s">
        <v>735</v>
      </c>
      <c r="F141" s="0" t="n">
        <v>2017</v>
      </c>
      <c r="G141" s="586" t="s">
        <v>207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6</v>
      </c>
      <c r="C142" s="588" t="s">
        <v>737</v>
      </c>
      <c r="D142" s="588" t="s">
        <v>738</v>
      </c>
      <c r="E142" s="588" t="s">
        <v>739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0</v>
      </c>
      <c r="C143" s="588" t="s">
        <v>741</v>
      </c>
      <c r="D143" s="588" t="s">
        <v>742</v>
      </c>
      <c r="E143" s="588" t="s">
        <v>743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4</v>
      </c>
      <c r="C144" s="588" t="s">
        <v>745</v>
      </c>
      <c r="D144" s="588" t="s">
        <v>746</v>
      </c>
      <c r="E144" s="588" t="s">
        <v>747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8</v>
      </c>
      <c r="C145" s="588" t="s">
        <v>749</v>
      </c>
      <c r="D145" s="588" t="s">
        <v>750</v>
      </c>
      <c r="E145" s="588" t="s">
        <v>751</v>
      </c>
      <c r="F145" s="0" t="n">
        <v>2018</v>
      </c>
      <c r="G145" s="586" t="s">
        <v>167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2</v>
      </c>
      <c r="C146" s="588" t="s">
        <v>753</v>
      </c>
      <c r="D146" s="588" t="s">
        <v>754</v>
      </c>
      <c r="E146" s="588" t="s">
        <v>755</v>
      </c>
      <c r="F146" s="0" t="n">
        <v>2018</v>
      </c>
      <c r="G146" s="586" t="s">
        <v>172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6</v>
      </c>
      <c r="C147" s="588" t="s">
        <v>757</v>
      </c>
      <c r="D147" s="588" t="s">
        <v>758</v>
      </c>
      <c r="E147" s="588" t="s">
        <v>759</v>
      </c>
      <c r="F147" s="0" t="n">
        <v>2018</v>
      </c>
      <c r="G147" s="586" t="s">
        <v>177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0</v>
      </c>
      <c r="C148" s="588" t="s">
        <v>761</v>
      </c>
      <c r="D148" s="588" t="s">
        <v>762</v>
      </c>
      <c r="E148" s="588" t="s">
        <v>763</v>
      </c>
      <c r="F148" s="0" t="n">
        <v>2018</v>
      </c>
      <c r="G148" s="586" t="s">
        <v>182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4</v>
      </c>
      <c r="C149" s="588" t="s">
        <v>765</v>
      </c>
      <c r="D149" s="588" t="s">
        <v>766</v>
      </c>
      <c r="E149" s="588" t="s">
        <v>767</v>
      </c>
      <c r="F149" s="0" t="n">
        <v>2018</v>
      </c>
      <c r="G149" s="586" t="s">
        <v>187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8</v>
      </c>
      <c r="C150" s="588" t="s">
        <v>769</v>
      </c>
      <c r="D150" s="588" t="s">
        <v>770</v>
      </c>
      <c r="E150" s="588" t="s">
        <v>771</v>
      </c>
      <c r="F150" s="0" t="n">
        <v>2018</v>
      </c>
      <c r="G150" s="586" t="s">
        <v>192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2</v>
      </c>
      <c r="C151" s="588" t="s">
        <v>773</v>
      </c>
      <c r="D151" s="588" t="s">
        <v>774</v>
      </c>
      <c r="E151" s="588" t="s">
        <v>775</v>
      </c>
      <c r="F151" s="0" t="n">
        <v>2018</v>
      </c>
      <c r="G151" s="586" t="s">
        <v>197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6</v>
      </c>
      <c r="C152" s="588" t="s">
        <v>777</v>
      </c>
      <c r="D152" s="588" t="s">
        <v>778</v>
      </c>
      <c r="E152" s="588" t="s">
        <v>779</v>
      </c>
      <c r="F152" s="0" t="n">
        <v>2018</v>
      </c>
      <c r="G152" s="586" t="s">
        <v>202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0</v>
      </c>
      <c r="C153" s="588" t="s">
        <v>781</v>
      </c>
      <c r="D153" s="588" t="s">
        <v>782</v>
      </c>
      <c r="E153" s="588" t="s">
        <v>783</v>
      </c>
      <c r="F153" s="0" t="n">
        <v>2018</v>
      </c>
      <c r="G153" s="586" t="s">
        <v>207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4</v>
      </c>
      <c r="C154" s="588" t="s">
        <v>785</v>
      </c>
      <c r="D154" s="588" t="s">
        <v>786</v>
      </c>
      <c r="E154" s="588" t="s">
        <v>787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8</v>
      </c>
      <c r="C155" s="588" t="s">
        <v>789</v>
      </c>
      <c r="D155" s="588" t="s">
        <v>790</v>
      </c>
      <c r="E155" s="588" t="s">
        <v>791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2</v>
      </c>
      <c r="C156" s="588" t="s">
        <v>793</v>
      </c>
      <c r="D156" s="588" t="s">
        <v>794</v>
      </c>
      <c r="E156" s="588" t="s">
        <v>795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6</v>
      </c>
      <c r="C157" s="588" t="s">
        <v>797</v>
      </c>
      <c r="D157" s="588" t="s">
        <v>798</v>
      </c>
      <c r="E157" s="588" t="s">
        <v>799</v>
      </c>
      <c r="F157" s="0" t="n">
        <v>2019</v>
      </c>
      <c r="G157" s="586" t="s">
        <v>167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0</v>
      </c>
      <c r="C158" s="588" t="s">
        <v>801</v>
      </c>
      <c r="D158" s="588" t="s">
        <v>802</v>
      </c>
      <c r="E158" s="588" t="s">
        <v>803</v>
      </c>
      <c r="F158" s="0" t="n">
        <v>2019</v>
      </c>
      <c r="G158" s="586" t="s">
        <v>172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4</v>
      </c>
      <c r="C159" s="588" t="s">
        <v>805</v>
      </c>
      <c r="D159" s="588" t="s">
        <v>806</v>
      </c>
      <c r="E159" s="588" t="s">
        <v>807</v>
      </c>
      <c r="F159" s="0" t="n">
        <v>2019</v>
      </c>
      <c r="G159" s="586" t="s">
        <v>177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8</v>
      </c>
      <c r="C160" s="588" t="s">
        <v>809</v>
      </c>
      <c r="D160" s="588" t="s">
        <v>810</v>
      </c>
      <c r="E160" s="588" t="s">
        <v>811</v>
      </c>
      <c r="F160" s="0" t="n">
        <v>2019</v>
      </c>
      <c r="G160" s="586" t="s">
        <v>182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2</v>
      </c>
      <c r="C161" s="588" t="s">
        <v>813</v>
      </c>
      <c r="D161" s="588" t="s">
        <v>814</v>
      </c>
      <c r="E161" s="588" t="s">
        <v>815</v>
      </c>
      <c r="F161" s="0" t="n">
        <v>2019</v>
      </c>
      <c r="G161" s="586" t="s">
        <v>187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6</v>
      </c>
      <c r="C162" s="588" t="s">
        <v>817</v>
      </c>
      <c r="D162" s="588" t="s">
        <v>818</v>
      </c>
      <c r="E162" s="588" t="s">
        <v>819</v>
      </c>
      <c r="F162" s="0" t="n">
        <v>2019</v>
      </c>
      <c r="G162" s="586" t="s">
        <v>192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0</v>
      </c>
      <c r="C163" s="588" t="s">
        <v>821</v>
      </c>
      <c r="D163" s="588" t="s">
        <v>822</v>
      </c>
      <c r="E163" s="588" t="s">
        <v>823</v>
      </c>
      <c r="F163" s="0" t="n">
        <v>2019</v>
      </c>
      <c r="G163" s="586" t="s">
        <v>197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4</v>
      </c>
      <c r="C164" s="588" t="s">
        <v>825</v>
      </c>
      <c r="D164" s="588" t="s">
        <v>826</v>
      </c>
      <c r="E164" s="588" t="s">
        <v>827</v>
      </c>
      <c r="F164" s="0" t="n">
        <v>2019</v>
      </c>
      <c r="G164" s="586" t="s">
        <v>202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8</v>
      </c>
      <c r="C165" s="588" t="s">
        <v>829</v>
      </c>
      <c r="D165" s="588" t="s">
        <v>830</v>
      </c>
      <c r="E165" s="588" t="s">
        <v>831</v>
      </c>
      <c r="F165" s="0" t="n">
        <v>2019</v>
      </c>
      <c r="G165" s="586" t="s">
        <v>207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2</v>
      </c>
      <c r="C166" s="588" t="s">
        <v>833</v>
      </c>
      <c r="D166" s="588" t="s">
        <v>834</v>
      </c>
      <c r="E166" s="588" t="s">
        <v>835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6</v>
      </c>
      <c r="C167" s="588" t="s">
        <v>837</v>
      </c>
      <c r="D167" s="588" t="s">
        <v>838</v>
      </c>
      <c r="E167" s="588" t="s">
        <v>839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0</v>
      </c>
      <c r="C168" s="588" t="s">
        <v>841</v>
      </c>
      <c r="D168" s="588" t="s">
        <v>842</v>
      </c>
      <c r="E168" s="588" t="s">
        <v>843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4</v>
      </c>
      <c r="C169" s="588" t="s">
        <v>845</v>
      </c>
      <c r="D169" s="588" t="s">
        <v>846</v>
      </c>
      <c r="E169" s="588" t="s">
        <v>847</v>
      </c>
      <c r="F169" s="0" t="n">
        <v>2020</v>
      </c>
      <c r="G169" s="586" t="s">
        <v>167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8</v>
      </c>
      <c r="C170" s="588" t="s">
        <v>849</v>
      </c>
      <c r="D170" s="588" t="s">
        <v>850</v>
      </c>
      <c r="E170" s="588" t="s">
        <v>851</v>
      </c>
      <c r="F170" s="0" t="n">
        <v>2020</v>
      </c>
      <c r="G170" s="586" t="s">
        <v>172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2</v>
      </c>
      <c r="C171" s="588" t="s">
        <v>853</v>
      </c>
      <c r="D171" s="588" t="s">
        <v>854</v>
      </c>
      <c r="E171" s="588" t="s">
        <v>855</v>
      </c>
      <c r="F171" s="0" t="n">
        <v>2020</v>
      </c>
      <c r="G171" s="586" t="s">
        <v>177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6</v>
      </c>
      <c r="C172" s="588" t="s">
        <v>857</v>
      </c>
      <c r="D172" s="588" t="s">
        <v>858</v>
      </c>
      <c r="E172" s="588" t="s">
        <v>859</v>
      </c>
      <c r="F172" s="0" t="n">
        <v>2020</v>
      </c>
      <c r="G172" s="586" t="s">
        <v>182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0</v>
      </c>
      <c r="C173" s="588" t="s">
        <v>861</v>
      </c>
      <c r="D173" s="588" t="s">
        <v>862</v>
      </c>
      <c r="E173" s="588" t="s">
        <v>863</v>
      </c>
      <c r="F173" s="0" t="n">
        <v>2020</v>
      </c>
      <c r="G173" s="586" t="s">
        <v>187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4</v>
      </c>
      <c r="C174" s="588" t="s">
        <v>865</v>
      </c>
      <c r="D174" s="588" t="s">
        <v>866</v>
      </c>
      <c r="E174" s="588" t="s">
        <v>867</v>
      </c>
      <c r="F174" s="0" t="n">
        <v>2020</v>
      </c>
      <c r="G174" s="586" t="s">
        <v>192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8</v>
      </c>
      <c r="C175" s="588" t="s">
        <v>869</v>
      </c>
      <c r="D175" s="588" t="s">
        <v>870</v>
      </c>
      <c r="E175" s="588" t="s">
        <v>871</v>
      </c>
      <c r="F175" s="0" t="n">
        <v>2020</v>
      </c>
      <c r="G175" s="586" t="s">
        <v>197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2</v>
      </c>
      <c r="C176" s="588" t="s">
        <v>873</v>
      </c>
      <c r="D176" s="588" t="s">
        <v>874</v>
      </c>
      <c r="E176" s="588" t="s">
        <v>875</v>
      </c>
      <c r="F176" s="0" t="n">
        <v>2020</v>
      </c>
      <c r="G176" s="586" t="s">
        <v>202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6</v>
      </c>
      <c r="C177" s="588" t="s">
        <v>877</v>
      </c>
      <c r="D177" s="588" t="s">
        <v>878</v>
      </c>
      <c r="E177" s="588" t="s">
        <v>879</v>
      </c>
      <c r="F177" s="0" t="n">
        <v>2020</v>
      </c>
      <c r="G177" s="586" t="s">
        <v>207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0</v>
      </c>
      <c r="C178" s="588" t="s">
        <v>881</v>
      </c>
      <c r="D178" s="588" t="s">
        <v>882</v>
      </c>
      <c r="E178" s="588" t="s">
        <v>883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4</v>
      </c>
      <c r="C179" s="588" t="s">
        <v>885</v>
      </c>
      <c r="D179" s="588" t="s">
        <v>886</v>
      </c>
      <c r="E179" s="588" t="s">
        <v>887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8</v>
      </c>
      <c r="C180" s="588" t="s">
        <v>889</v>
      </c>
      <c r="D180" s="588" t="s">
        <v>890</v>
      </c>
      <c r="E180" s="588" t="s">
        <v>891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2</v>
      </c>
      <c r="C181" s="588" t="s">
        <v>893</v>
      </c>
      <c r="D181" s="588" t="s">
        <v>894</v>
      </c>
      <c r="E181" s="588" t="s">
        <v>895</v>
      </c>
      <c r="F181" s="0" t="n">
        <v>2021</v>
      </c>
      <c r="G181" s="586" t="s">
        <v>167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6</v>
      </c>
      <c r="C182" s="588" t="s">
        <v>897</v>
      </c>
      <c r="D182" s="588" t="s">
        <v>898</v>
      </c>
      <c r="E182" s="588" t="s">
        <v>899</v>
      </c>
      <c r="F182" s="0" t="n">
        <v>2021</v>
      </c>
      <c r="G182" s="586" t="s">
        <v>172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0</v>
      </c>
      <c r="C183" s="588" t="s">
        <v>901</v>
      </c>
      <c r="D183" s="588" t="s">
        <v>902</v>
      </c>
      <c r="E183" s="588" t="s">
        <v>903</v>
      </c>
      <c r="F183" s="0" t="n">
        <v>2021</v>
      </c>
      <c r="G183" s="586" t="s">
        <v>177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4</v>
      </c>
      <c r="C184" s="588" t="s">
        <v>905</v>
      </c>
      <c r="D184" s="588" t="s">
        <v>906</v>
      </c>
      <c r="E184" s="588" t="s">
        <v>907</v>
      </c>
      <c r="F184" s="0" t="n">
        <v>2021</v>
      </c>
      <c r="G184" s="586" t="s">
        <v>182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8</v>
      </c>
      <c r="C185" s="588" t="s">
        <v>909</v>
      </c>
      <c r="D185" s="588" t="s">
        <v>910</v>
      </c>
      <c r="E185" s="588" t="s">
        <v>911</v>
      </c>
      <c r="F185" s="0" t="n">
        <v>2021</v>
      </c>
      <c r="G185" s="586" t="s">
        <v>187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2</v>
      </c>
      <c r="C186" s="588" t="s">
        <v>913</v>
      </c>
      <c r="D186" s="588" t="s">
        <v>914</v>
      </c>
      <c r="E186" s="588" t="s">
        <v>915</v>
      </c>
      <c r="F186" s="0" t="n">
        <v>2021</v>
      </c>
      <c r="G186" s="586" t="s">
        <v>192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6</v>
      </c>
      <c r="C187" s="588" t="s">
        <v>917</v>
      </c>
      <c r="D187" s="588" t="s">
        <v>918</v>
      </c>
      <c r="E187" s="588" t="s">
        <v>919</v>
      </c>
      <c r="F187" s="0" t="n">
        <v>2021</v>
      </c>
      <c r="G187" s="586" t="s">
        <v>197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0</v>
      </c>
      <c r="C188" s="588" t="s">
        <v>921</v>
      </c>
      <c r="D188" s="588" t="s">
        <v>922</v>
      </c>
      <c r="E188" s="588" t="s">
        <v>923</v>
      </c>
      <c r="F188" s="0" t="n">
        <v>2021</v>
      </c>
      <c r="G188" s="586" t="s">
        <v>202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4</v>
      </c>
      <c r="C189" s="588" t="s">
        <v>925</v>
      </c>
      <c r="D189" s="588" t="s">
        <v>926</v>
      </c>
      <c r="E189" s="588" t="s">
        <v>927</v>
      </c>
      <c r="F189" s="0" t="n">
        <v>2021</v>
      </c>
      <c r="G189" s="586" t="s">
        <v>207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8</v>
      </c>
      <c r="C190" s="588" t="s">
        <v>929</v>
      </c>
      <c r="D190" s="588" t="s">
        <v>930</v>
      </c>
      <c r="E190" s="588" t="s">
        <v>931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2</v>
      </c>
      <c r="C191" s="588" t="s">
        <v>933</v>
      </c>
      <c r="D191" s="588" t="s">
        <v>934</v>
      </c>
      <c r="E191" s="588" t="s">
        <v>935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6</v>
      </c>
      <c r="C192" s="588" t="s">
        <v>937</v>
      </c>
      <c r="D192" s="588" t="s">
        <v>938</v>
      </c>
      <c r="E192" s="588" t="s">
        <v>939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0</v>
      </c>
      <c r="C193" s="588" t="s">
        <v>941</v>
      </c>
      <c r="D193" s="588" t="s">
        <v>942</v>
      </c>
      <c r="E193" s="588" t="s">
        <v>943</v>
      </c>
      <c r="F193" s="0" t="n">
        <v>2022</v>
      </c>
      <c r="G193" s="586" t="s">
        <v>167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4</v>
      </c>
      <c r="C194" s="588" t="s">
        <v>945</v>
      </c>
      <c r="D194" s="588" t="s">
        <v>946</v>
      </c>
      <c r="E194" s="588" t="s">
        <v>947</v>
      </c>
      <c r="F194" s="0" t="n">
        <v>2022</v>
      </c>
      <c r="G194" s="586" t="s">
        <v>172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8</v>
      </c>
      <c r="C195" s="588" t="s">
        <v>949</v>
      </c>
      <c r="D195" s="588" t="s">
        <v>950</v>
      </c>
      <c r="E195" s="588" t="s">
        <v>951</v>
      </c>
      <c r="F195" s="0" t="n">
        <v>2022</v>
      </c>
      <c r="G195" s="586" t="s">
        <v>177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2</v>
      </c>
      <c r="C196" s="588" t="s">
        <v>953</v>
      </c>
      <c r="D196" s="588" t="s">
        <v>954</v>
      </c>
      <c r="E196" s="588" t="s">
        <v>955</v>
      </c>
      <c r="F196" s="0" t="n">
        <v>2022</v>
      </c>
      <c r="G196" s="586" t="s">
        <v>182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6</v>
      </c>
      <c r="C197" s="588" t="s">
        <v>957</v>
      </c>
      <c r="D197" s="588" t="s">
        <v>958</v>
      </c>
      <c r="E197" s="588" t="s">
        <v>959</v>
      </c>
      <c r="F197" s="0" t="n">
        <v>2022</v>
      </c>
      <c r="G197" s="586" t="s">
        <v>187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0</v>
      </c>
      <c r="C198" s="588" t="s">
        <v>961</v>
      </c>
      <c r="D198" s="588" t="s">
        <v>962</v>
      </c>
      <c r="E198" s="588" t="s">
        <v>963</v>
      </c>
      <c r="F198" s="0" t="n">
        <v>2022</v>
      </c>
      <c r="G198" s="586" t="s">
        <v>192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4</v>
      </c>
      <c r="C199" s="588" t="s">
        <v>965</v>
      </c>
      <c r="D199" s="588" t="s">
        <v>966</v>
      </c>
      <c r="E199" s="588" t="s">
        <v>967</v>
      </c>
      <c r="F199" s="0" t="n">
        <v>2022</v>
      </c>
      <c r="G199" s="586" t="s">
        <v>197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8</v>
      </c>
      <c r="C200" s="588" t="s">
        <v>969</v>
      </c>
      <c r="D200" s="588" t="s">
        <v>970</v>
      </c>
      <c r="E200" s="588" t="s">
        <v>971</v>
      </c>
      <c r="F200" s="0" t="n">
        <v>2022</v>
      </c>
      <c r="G200" s="586" t="s">
        <v>202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2</v>
      </c>
      <c r="C201" s="588" t="s">
        <v>973</v>
      </c>
      <c r="D201" s="588" t="s">
        <v>974</v>
      </c>
      <c r="E201" s="588" t="s">
        <v>975</v>
      </c>
      <c r="F201" s="0" t="n">
        <v>2022</v>
      </c>
      <c r="G201" s="586" t="s">
        <v>207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6</v>
      </c>
      <c r="C202" s="588" t="s">
        <v>977</v>
      </c>
      <c r="D202" s="588" t="s">
        <v>978</v>
      </c>
      <c r="E202" s="588" t="s">
        <v>979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0</v>
      </c>
      <c r="C203" s="588" t="s">
        <v>981</v>
      </c>
      <c r="D203" s="588" t="s">
        <v>982</v>
      </c>
      <c r="E203" s="588" t="s">
        <v>983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4</v>
      </c>
      <c r="C204" s="588" t="s">
        <v>985</v>
      </c>
      <c r="D204" s="588" t="s">
        <v>986</v>
      </c>
      <c r="E204" s="588" t="s">
        <v>987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0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730460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3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6</v>
      </c>
      <c r="D10" s="221" t="n">
        <v>2165591</v>
      </c>
      <c r="E10" s="222" t="n">
        <v>1922652</v>
      </c>
      <c r="F10" s="223" t="n">
        <v>242939</v>
      </c>
      <c r="G10" s="224" t="n">
        <v>25614293</v>
      </c>
      <c r="H10" s="225" t="n">
        <v>4509360</v>
      </c>
      <c r="I10" s="226" t="n">
        <v>408586</v>
      </c>
      <c r="J10" s="227" t="n">
        <f aca="false">E4/Q2</f>
        <v>3043478.26086957</v>
      </c>
      <c r="K10" s="228" t="n">
        <v>2368335</v>
      </c>
      <c r="L10" s="229" t="n">
        <f aca="false">J10*$E$6</f>
        <v>1381739.13043478</v>
      </c>
      <c r="M10" s="230" t="n">
        <v>1681251</v>
      </c>
      <c r="N10" s="231" t="n">
        <v>2368335</v>
      </c>
      <c r="O10" s="232" t="n">
        <v>3608656</v>
      </c>
      <c r="P10" s="232" t="n">
        <v>1681251</v>
      </c>
      <c r="Q10" s="233" t="n">
        <f aca="false">HYPERLINK("http://hirata.as.wakwak.ne.jp/~home/uri/pdf/2011/zairyousiire/20150316-osaka.pdf",3608656)</f>
        <v>3608656</v>
      </c>
      <c r="R10" s="234" t="n">
        <f aca="false">K10*$E$6</f>
        <v>1075224.0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69</v>
      </c>
      <c r="D11" s="237" t="n">
        <v>2064081</v>
      </c>
      <c r="E11" s="238" t="n">
        <v>1951167</v>
      </c>
      <c r="F11" s="239" t="n">
        <v>112914</v>
      </c>
      <c r="G11" s="240" t="n">
        <v>25309691</v>
      </c>
      <c r="H11" s="241" t="n">
        <v>4546574</v>
      </c>
      <c r="I11" s="242" t="n">
        <v>462372</v>
      </c>
      <c r="J11" s="243" t="n">
        <f aca="false">J10*2</f>
        <v>6086956.52173913</v>
      </c>
      <c r="K11" s="244" t="n">
        <v>2290692</v>
      </c>
      <c r="L11" s="245" t="n">
        <f aca="false">J11*$E$6</f>
        <v>2763478.26086957</v>
      </c>
      <c r="M11" s="246" t="n">
        <v>1563322</v>
      </c>
      <c r="N11" s="247" t="n">
        <v>4659027</v>
      </c>
      <c r="O11" s="248" t="n">
        <v>4410561</v>
      </c>
      <c r="P11" s="248" t="n">
        <v>3244573</v>
      </c>
      <c r="Q11" s="249" t="n">
        <f aca="false">HYPERLINK("http://hirata.as.wakwak.ne.jp/~home/uri/pdf/2011/zairyousiire/20150317-osaka.pdf",801905)</f>
        <v>801905</v>
      </c>
      <c r="R11" s="234" t="n">
        <f aca="false">K11*$E$6+R10</f>
        <v>2115198.25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6</v>
      </c>
      <c r="D12" s="237" t="n">
        <v>3145609</v>
      </c>
      <c r="E12" s="238" t="n">
        <v>2154003</v>
      </c>
      <c r="F12" s="239" t="n">
        <v>991606</v>
      </c>
      <c r="G12" s="240" t="n">
        <v>26174172</v>
      </c>
      <c r="H12" s="241" t="n">
        <v>4736888</v>
      </c>
      <c r="I12" s="242" t="n">
        <v>1247164</v>
      </c>
      <c r="J12" s="243" t="n">
        <f aca="false">J10*3</f>
        <v>9130434.7826087</v>
      </c>
      <c r="K12" s="244" t="n">
        <v>1336618</v>
      </c>
      <c r="L12" s="245" t="n">
        <f aca="false">J12*$E$6</f>
        <v>4145217.39130435</v>
      </c>
      <c r="M12" s="246" t="n">
        <v>1227169</v>
      </c>
      <c r="N12" s="247" t="n">
        <v>5995645</v>
      </c>
      <c r="O12" s="248" t="n">
        <v>5799473</v>
      </c>
      <c r="P12" s="248" t="n">
        <v>4471742</v>
      </c>
      <c r="Q12" s="249" t="n">
        <f aca="false">HYPERLINK("http://hirata.as.wakwak.ne.jp/~home/uri/pdf/2011/zairyousiire/20150318-osaka.pdf",1388912)</f>
        <v>1388912</v>
      </c>
      <c r="R12" s="234" t="n">
        <f aca="false">K12*$E$6+R11</f>
        <v>2722022.83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78</v>
      </c>
      <c r="D13" s="237" t="n">
        <v>2094750</v>
      </c>
      <c r="E13" s="238" t="n">
        <v>1971107</v>
      </c>
      <c r="F13" s="239" t="n">
        <v>123643</v>
      </c>
      <c r="G13" s="240" t="n">
        <v>25894148</v>
      </c>
      <c r="H13" s="241" t="n">
        <v>4858002</v>
      </c>
      <c r="I13" s="242" t="n">
        <v>1249693</v>
      </c>
      <c r="J13" s="243" t="n">
        <f aca="false">J10*4</f>
        <v>12173913.0434783</v>
      </c>
      <c r="K13" s="244" t="n">
        <v>2375460</v>
      </c>
      <c r="L13" s="245" t="n">
        <f aca="false">J13*$E$6</f>
        <v>5526956.52173913</v>
      </c>
      <c r="M13" s="246" t="n">
        <v>895661</v>
      </c>
      <c r="N13" s="247" t="n">
        <v>8371105</v>
      </c>
      <c r="O13" s="248" t="n">
        <v>7011244</v>
      </c>
      <c r="P13" s="248" t="n">
        <v>5367403</v>
      </c>
      <c r="Q13" s="250" t="n">
        <f aca="false">HYPERLINK("http://hirata.as.wakwak.ne.jp/~home/uri/pdf/2011/zairyousiire/20150319-osaka.pdf",1211771)</f>
        <v>1211771</v>
      </c>
      <c r="R13" s="234" t="n">
        <f aca="false">K13*$E$6+R12</f>
        <v>3800481.67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09</v>
      </c>
      <c r="D14" s="237" t="n">
        <v>1754893</v>
      </c>
      <c r="E14" s="238" t="n">
        <v>1233593</v>
      </c>
      <c r="F14" s="239" t="n">
        <v>521300</v>
      </c>
      <c r="G14" s="240" t="n">
        <v>26545559</v>
      </c>
      <c r="H14" s="241" t="n">
        <v>5379302</v>
      </c>
      <c r="I14" s="242" t="n">
        <v>1249693</v>
      </c>
      <c r="J14" s="243" t="n">
        <f aca="false">J10*5</f>
        <v>15217391.3043478</v>
      </c>
      <c r="K14" s="251" t="n">
        <v>622996</v>
      </c>
      <c r="L14" s="245" t="n">
        <f aca="false">J14*$E$6</f>
        <v>6908695.65217391</v>
      </c>
      <c r="M14" s="252" t="n">
        <v>452603</v>
      </c>
      <c r="N14" s="247" t="n">
        <v>8994101</v>
      </c>
      <c r="O14" s="248" t="n">
        <v>7577388</v>
      </c>
      <c r="P14" s="248" t="n">
        <v>5820006</v>
      </c>
      <c r="Q14" s="250" t="n">
        <f aca="false">HYPERLINK("http://hirata.as.wakwak.ne.jp/~home/uri/pdf/2011/zairyousiire/20150320-osaka.pdf",566144)</f>
        <v>566144</v>
      </c>
      <c r="R14" s="234" t="n">
        <f aca="false">K14*$E$6+R13</f>
        <v>4083321.85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8</v>
      </c>
      <c r="D15" s="237" t="n">
        <v>1529742</v>
      </c>
      <c r="E15" s="238" t="n">
        <v>1413492</v>
      </c>
      <c r="F15" s="239" t="n">
        <v>116250</v>
      </c>
      <c r="G15" s="240" t="n">
        <v>25138703</v>
      </c>
      <c r="H15" s="241" t="n">
        <v>5470112</v>
      </c>
      <c r="I15" s="242" t="n">
        <v>1275133</v>
      </c>
      <c r="J15" s="243" t="n">
        <f aca="false">J10*6</f>
        <v>18260869.5652174</v>
      </c>
      <c r="K15" s="251" t="n">
        <v>2767996</v>
      </c>
      <c r="L15" s="245" t="n">
        <f aca="false">J15*$E$6</f>
        <v>8290434.7826087</v>
      </c>
      <c r="M15" s="252" t="n">
        <v>1967267</v>
      </c>
      <c r="N15" s="247" t="n">
        <v>11762097</v>
      </c>
      <c r="O15" s="248" t="n">
        <v>8649208</v>
      </c>
      <c r="P15" s="248" t="n">
        <v>7787273</v>
      </c>
      <c r="Q15" s="250" t="n">
        <f aca="false">HYPERLINK("http://hirata.as.wakwak.ne.jp/~home/uri/pdf/2011/zairyousiire/20150323-osaka.pdf",1071820)</f>
        <v>1071820</v>
      </c>
      <c r="R15" s="234" t="n">
        <f aca="false">K15*$E$6+R14</f>
        <v>5339992.03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84</v>
      </c>
      <c r="D16" s="237" t="n">
        <v>2112489</v>
      </c>
      <c r="E16" s="238" t="n">
        <v>2004915</v>
      </c>
      <c r="F16" s="239" t="n">
        <v>107574</v>
      </c>
      <c r="G16" s="240" t="n">
        <v>22598396</v>
      </c>
      <c r="H16" s="241" t="n">
        <v>5553858</v>
      </c>
      <c r="I16" s="242" t="n">
        <v>1282011</v>
      </c>
      <c r="J16" s="243" t="n">
        <f aca="false">J10*7</f>
        <v>21304347.826087</v>
      </c>
      <c r="K16" s="251" t="n">
        <v>4643499</v>
      </c>
      <c r="L16" s="245" t="n">
        <f aca="false">J16*$E$6</f>
        <v>9672173.91304348</v>
      </c>
      <c r="M16" s="252" t="n">
        <v>4238481</v>
      </c>
      <c r="N16" s="247" t="n">
        <v>16405596</v>
      </c>
      <c r="O16" s="248" t="n">
        <v>10439821</v>
      </c>
      <c r="P16" s="248" t="n">
        <v>12025754</v>
      </c>
      <c r="Q16" s="250" t="n">
        <f aca="false">HYPERLINK("http://hirata.as.wakwak.ne.jp/~home/uri/pdf/2011/zairyousiire/20150324-osaka.pdf",1790613)</f>
        <v>1790613</v>
      </c>
      <c r="R16" s="234" t="n">
        <f aca="false">K16*$E$6+R15</f>
        <v>7448140.584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40</v>
      </c>
      <c r="D17" s="237" t="n">
        <v>3874730</v>
      </c>
      <c r="E17" s="238" t="n">
        <v>2945581</v>
      </c>
      <c r="F17" s="239" t="n">
        <v>929149</v>
      </c>
      <c r="G17" s="240" t="n">
        <v>22510694</v>
      </c>
      <c r="H17" s="241" t="n">
        <v>6203287</v>
      </c>
      <c r="I17" s="242" t="n">
        <v>1284831</v>
      </c>
      <c r="J17" s="243" t="n">
        <f aca="false">J10*8</f>
        <v>24347826.0869565</v>
      </c>
      <c r="K17" s="251" t="n">
        <v>3536971</v>
      </c>
      <c r="L17" s="245" t="n">
        <f aca="false">J17*$E$6</f>
        <v>11053913.0434783</v>
      </c>
      <c r="M17" s="252" t="n">
        <v>3103352</v>
      </c>
      <c r="N17" s="247" t="n">
        <v>19942567</v>
      </c>
      <c r="O17" s="248" t="n">
        <v>11889391</v>
      </c>
      <c r="P17" s="248" t="n">
        <v>15129106</v>
      </c>
      <c r="Q17" s="250" t="n">
        <f aca="false">HYPERLINK("http://hirata.as.wakwak.ne.jp/~home/uri/pdf/2011/zairyousiire/20150325-osaka.pdf",1449570)</f>
        <v>1449570</v>
      </c>
      <c r="R17" s="234" t="n">
        <f aca="false">K17*$E$6+R16</f>
        <v>9053925.41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48</v>
      </c>
      <c r="D18" s="237" t="n">
        <v>2594392</v>
      </c>
      <c r="E18" s="238" t="n">
        <v>2525497</v>
      </c>
      <c r="F18" s="239" t="n">
        <v>68895</v>
      </c>
      <c r="G18" s="240" t="n">
        <v>22286534</v>
      </c>
      <c r="H18" s="241" t="n">
        <v>6220582</v>
      </c>
      <c r="I18" s="242" t="n">
        <v>1336431</v>
      </c>
      <c r="J18" s="243" t="n">
        <f aca="false">J10*9</f>
        <v>27391304.3478261</v>
      </c>
      <c r="K18" s="251" t="n">
        <v>2685716</v>
      </c>
      <c r="L18" s="245" t="n">
        <f aca="false">J18*$E$6</f>
        <v>12435652.173913</v>
      </c>
      <c r="M18" s="252" t="n">
        <v>2175494</v>
      </c>
      <c r="N18" s="247" t="n">
        <v>22628283</v>
      </c>
      <c r="O18" s="248" t="n">
        <v>12101711</v>
      </c>
      <c r="P18" s="248" t="n">
        <v>17304600</v>
      </c>
      <c r="Q18" s="250" t="n">
        <f aca="false">HYPERLINK("http://hirata.as.wakwak.ne.jp/~home/uri/pdf/2011/zairyousiire/20150326-osaka.pdf",212320)</f>
        <v>212320</v>
      </c>
      <c r="R18" s="234" t="n">
        <f aca="false">K18*$E$6+R17</f>
        <v>10273240.48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434782.6086957</v>
      </c>
      <c r="K19" s="251"/>
      <c r="L19" s="245" t="n">
        <f aca="false">J19*$E$6</f>
        <v>13817391.3043478</v>
      </c>
      <c r="M19" s="252"/>
      <c r="N19" s="247"/>
      <c r="O19" s="248"/>
      <c r="P19" s="248"/>
      <c r="Q19" s="250"/>
      <c r="R19" s="234" t="n">
        <f aca="false">K19*$E$6+R18</f>
        <v>10273240.48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3478260.8695652</v>
      </c>
      <c r="K20" s="251"/>
      <c r="L20" s="245" t="n">
        <f aca="false">J20*$E$6</f>
        <v>15199130.4347826</v>
      </c>
      <c r="M20" s="252"/>
      <c r="N20" s="247"/>
      <c r="O20" s="248"/>
      <c r="P20" s="248"/>
      <c r="Q20" s="250"/>
      <c r="R20" s="234" t="n">
        <f aca="false">K20*$E$6+R19</f>
        <v>10273240.48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6521739.1304348</v>
      </c>
      <c r="K21" s="251"/>
      <c r="L21" s="245" t="n">
        <f aca="false">J21*$E$6</f>
        <v>16580869.5652174</v>
      </c>
      <c r="M21" s="252"/>
      <c r="N21" s="247"/>
      <c r="O21" s="248"/>
      <c r="P21" s="248"/>
      <c r="Q21" s="250"/>
      <c r="R21" s="234" t="n">
        <f aca="false">K21*$E$6+R20</f>
        <v>10273240.482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9565217.3913044</v>
      </c>
      <c r="K22" s="251"/>
      <c r="L22" s="245" t="n">
        <f aca="false">J22*$E$6</f>
        <v>17962608.6956522</v>
      </c>
      <c r="M22" s="252"/>
      <c r="N22" s="247"/>
      <c r="O22" s="248"/>
      <c r="P22" s="248"/>
      <c r="Q22" s="250"/>
      <c r="R22" s="234" t="n">
        <f aca="false">K22*$E$6+R21</f>
        <v>10273240.482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608695.6521739</v>
      </c>
      <c r="K23" s="251"/>
      <c r="L23" s="245" t="n">
        <f aca="false">J23*$E$6</f>
        <v>19344347.826087</v>
      </c>
      <c r="M23" s="252"/>
      <c r="N23" s="247"/>
      <c r="O23" s="248"/>
      <c r="P23" s="248"/>
      <c r="Q23" s="250"/>
      <c r="R23" s="234" t="n">
        <f aca="false">K23*$E$6+R22</f>
        <v>10273240.482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5652173.9130435</v>
      </c>
      <c r="K24" s="251"/>
      <c r="L24" s="245" t="n">
        <f aca="false">J24*$E$6</f>
        <v>20726086.9565217</v>
      </c>
      <c r="M24" s="252"/>
      <c r="N24" s="247"/>
      <c r="O24" s="248"/>
      <c r="P24" s="248"/>
      <c r="Q24" s="250"/>
      <c r="R24" s="234" t="n">
        <f aca="false">K24*$E$6+R23</f>
        <v>10273240.48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8695652.1739131</v>
      </c>
      <c r="K25" s="251"/>
      <c r="L25" s="245" t="n">
        <f aca="false">J25*$E$6</f>
        <v>22107826.0869565</v>
      </c>
      <c r="M25" s="252"/>
      <c r="N25" s="247"/>
      <c r="O25" s="248"/>
      <c r="P25" s="248"/>
      <c r="Q25" s="250"/>
      <c r="R25" s="234" t="n">
        <f aca="false">K25*$E$6+R24</f>
        <v>10273240.482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1739130.4347826</v>
      </c>
      <c r="K26" s="251"/>
      <c r="L26" s="245" t="n">
        <f aca="false">J26*$E$6</f>
        <v>23489565.2173913</v>
      </c>
      <c r="M26" s="252"/>
      <c r="N26" s="247"/>
      <c r="O26" s="248"/>
      <c r="P26" s="248"/>
      <c r="Q26" s="250"/>
      <c r="R26" s="234" t="n">
        <f aca="false">K26*$E$6+R25</f>
        <v>10273240.482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4782608.6956522</v>
      </c>
      <c r="K27" s="251"/>
      <c r="L27" s="245" t="n">
        <f aca="false">J27*$E$6</f>
        <v>24871304.3478261</v>
      </c>
      <c r="M27" s="252"/>
      <c r="N27" s="247"/>
      <c r="O27" s="248"/>
      <c r="P27" s="248"/>
      <c r="Q27" s="250"/>
      <c r="R27" s="234" t="n">
        <f aca="false">K27*$E$6+R26</f>
        <v>10273240.482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7826086.9565217</v>
      </c>
      <c r="K28" s="251"/>
      <c r="L28" s="245" t="n">
        <f aca="false">J28*$E$6</f>
        <v>26253043.4782609</v>
      </c>
      <c r="M28" s="252"/>
      <c r="N28" s="247"/>
      <c r="O28" s="248"/>
      <c r="P28" s="248"/>
      <c r="Q28" s="250"/>
      <c r="R28" s="234" t="n">
        <f aca="false">K28*$E$6+R27</f>
        <v>10273240.482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0869565.2173913</v>
      </c>
      <c r="K29" s="251"/>
      <c r="L29" s="245" t="n">
        <f aca="false">J29*$E$6</f>
        <v>27634782.6086957</v>
      </c>
      <c r="M29" s="252"/>
      <c r="N29" s="247"/>
      <c r="O29" s="248"/>
      <c r="P29" s="248"/>
      <c r="Q29" s="250"/>
      <c r="R29" s="234" t="n">
        <f aca="false">K29*$E$6+R28</f>
        <v>10273240.482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3913043.4782609</v>
      </c>
      <c r="K30" s="251"/>
      <c r="L30" s="245" t="n">
        <f aca="false">J30*$E$6</f>
        <v>29016521.7391304</v>
      </c>
      <c r="M30" s="252"/>
      <c r="N30" s="247"/>
      <c r="O30" s="248"/>
      <c r="P30" s="248"/>
      <c r="Q30" s="250"/>
      <c r="R30" s="234" t="n">
        <f aca="false">K30*$E$6+R29</f>
        <v>10273240.482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6956521.7391304</v>
      </c>
      <c r="K31" s="251"/>
      <c r="L31" s="245" t="n">
        <f aca="false">J31*$E$6</f>
        <v>30398260.8695652</v>
      </c>
      <c r="M31" s="252"/>
      <c r="N31" s="247"/>
      <c r="O31" s="248"/>
      <c r="P31" s="248"/>
      <c r="Q31" s="250"/>
      <c r="R31" s="234" t="n">
        <f aca="false">K31*$E$6+R30</f>
        <v>10273240.482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70000000</v>
      </c>
      <c r="K32" s="251"/>
      <c r="L32" s="245" t="n">
        <f aca="false">J32*$E$6</f>
        <v>31780000</v>
      </c>
      <c r="M32" s="252"/>
      <c r="N32" s="247"/>
      <c r="O32" s="248"/>
      <c r="P32" s="248"/>
      <c r="Q32" s="250"/>
      <c r="R32" s="234" t="n">
        <f aca="false">K32*$E$6+R31</f>
        <v>10273240.482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568</v>
      </c>
      <c r="D34" s="267" t="n">
        <f aca="false">SUM(D10:D33)</f>
        <v>21336277</v>
      </c>
      <c r="E34" s="268" t="n">
        <f aca="false">SUM(E10:E33)</f>
        <v>18122007</v>
      </c>
      <c r="F34" s="269" t="n">
        <f aca="false">SUM(F10:F33)</f>
        <v>3214270</v>
      </c>
      <c r="G34" s="270" t="s">
        <v>83</v>
      </c>
      <c r="H34" s="270"/>
      <c r="I34" s="270"/>
      <c r="J34" s="271" t="n">
        <f aca="false">MAX(J10:J33)</f>
        <v>70000000</v>
      </c>
      <c r="K34" s="272" t="n">
        <f aca="false">SUM(K10:K33)</f>
        <v>22628283</v>
      </c>
      <c r="L34" s="273" t="n">
        <f aca="false">MAX(L10:L33)</f>
        <v>31780000</v>
      </c>
      <c r="M34" s="274" t="n">
        <f aca="false">SUM(M10:M33)</f>
        <v>17304600</v>
      </c>
      <c r="N34" s="275" t="n">
        <f aca="false">MAX(N10:N33)</f>
        <v>22628283</v>
      </c>
      <c r="O34" s="276" t="n">
        <f aca="false">MAX(O10:O33)</f>
        <v>12101711</v>
      </c>
      <c r="P34" s="276" t="n">
        <f aca="false">MAX(P10:P33)</f>
        <v>17304600</v>
      </c>
      <c r="Q34" s="277" t="n">
        <f aca="false">SUM(Q10:Q33)</f>
        <v>12101711</v>
      </c>
      <c r="R34" s="278" t="n">
        <f aca="false">MAX(R10:R33)</f>
        <v>10273240.48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216077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8167214285714</v>
      </c>
      <c r="D40" s="291" t="n">
        <f aca="false">IF(Q10="","",O10/N10)</f>
        <v>1.52371011702314</v>
      </c>
      <c r="E40" s="292" t="n">
        <f aca="false">IF(Q10="","",O10/P10)</f>
        <v>2.146411214030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65411578571429</v>
      </c>
      <c r="D41" s="291" t="n">
        <f aca="false">IF(Q11="","",O11/N11)</f>
        <v>0.946669980663345</v>
      </c>
      <c r="E41" s="292" t="n">
        <f aca="false">IF(Q11="","",O11/P11)</f>
        <v>1.3593656237662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56665880952381</v>
      </c>
      <c r="D42" s="291" t="n">
        <f aca="false">IF(Q12="","",O12/N12)</f>
        <v>0.967280918066363</v>
      </c>
      <c r="E42" s="292" t="n">
        <f aca="false">IF(Q12="","",O12/P12)</f>
        <v>1.2969158328007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87626482142857</v>
      </c>
      <c r="D43" s="291" t="n">
        <f aca="false">IF(Q13="","",O13/N13)</f>
        <v>0.83755298732963</v>
      </c>
      <c r="E43" s="292" t="n">
        <f aca="false">IF(Q13="","",O13/P13)</f>
        <v>1.30626375548846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91040922857143</v>
      </c>
      <c r="D44" s="291" t="n">
        <f aca="false">IF(Q14="","",O14/N14)</f>
        <v>0.842484201589464</v>
      </c>
      <c r="E44" s="292" t="n">
        <f aca="false">IF(Q14="","",O14/P14)</f>
        <v>1.3019553588089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44114835714286</v>
      </c>
      <c r="D45" s="291" t="n">
        <f aca="false">IF(Q15="","",O15/N15)</f>
        <v>0.735345746596036</v>
      </c>
      <c r="E45" s="292" t="n">
        <f aca="false">IF(Q15="","",O15/P15)</f>
        <v>1.1106850883486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70058587755102</v>
      </c>
      <c r="D46" s="291" t="n">
        <f aca="false">IF(Q16="","",O16/N16)</f>
        <v>0.636357313687354</v>
      </c>
      <c r="E46" s="292" t="n">
        <f aca="false">IF(Q16="","",O16/P16)</f>
        <v>0.868121948943908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19069716071429</v>
      </c>
      <c r="D47" s="291" t="n">
        <f aca="false">IF(Q17="","",O17/N17)</f>
        <v>0.59618157481933</v>
      </c>
      <c r="E47" s="292" t="n">
        <f aca="false">IF(Q17="","",O17/P17)</f>
        <v>0.78586209918814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6111919047619</v>
      </c>
      <c r="D48" s="291" t="n">
        <f aca="false">IF(Q18="","",O18/N18)</f>
        <v>0.534804651329489</v>
      </c>
      <c r="E48" s="292" t="n">
        <f aca="false">IF(Q18="","",O18/P18)</f>
        <v>0.699334916727344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34804651329489</v>
      </c>
      <c r="E64" s="296" t="n">
        <f aca="false">MAX(O10:O33)/MAX(P10:P33)</f>
        <v>0.69933491672734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6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867289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8</v>
      </c>
      <c r="D10" s="221" t="n">
        <v>2894994</v>
      </c>
      <c r="E10" s="222" t="n">
        <v>1534421</v>
      </c>
      <c r="F10" s="223" t="n">
        <v>1351401</v>
      </c>
      <c r="G10" s="224" t="n">
        <v>19738018</v>
      </c>
      <c r="H10" s="225" t="n">
        <v>3676909</v>
      </c>
      <c r="I10" s="226" t="n">
        <v>317281</v>
      </c>
      <c r="J10" s="227" t="n">
        <f aca="false">E4/Q2</f>
        <v>2869565.2173913</v>
      </c>
      <c r="K10" s="228" t="n">
        <v>1635396</v>
      </c>
      <c r="L10" s="229" t="n">
        <f aca="false">J10*$E$6</f>
        <v>1248260.86956522</v>
      </c>
      <c r="M10" s="230" t="n">
        <v>1534709</v>
      </c>
      <c r="N10" s="231" t="n">
        <v>1635396</v>
      </c>
      <c r="O10" s="232" t="n">
        <v>1666202</v>
      </c>
      <c r="P10" s="232" t="n">
        <v>1534709</v>
      </c>
      <c r="Q10" s="233" t="n">
        <f aca="false">HYPERLINK("http://hirata.as.wakwak.ne.jp/~home/uri/pdf/2011/zairyousiire/20150316-tiba.pdf",1666202)</f>
        <v>1666202</v>
      </c>
      <c r="R10" s="234" t="n">
        <f aca="false">K10*$E$6</f>
        <v>711397.2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7</v>
      </c>
      <c r="D11" s="237" t="n">
        <v>3751084</v>
      </c>
      <c r="E11" s="238" t="n">
        <v>1258320</v>
      </c>
      <c r="F11" s="239" t="n">
        <v>2492764</v>
      </c>
      <c r="G11" s="240" t="n">
        <v>19403378</v>
      </c>
      <c r="H11" s="241" t="n">
        <v>6164468</v>
      </c>
      <c r="I11" s="242" t="n">
        <v>318046</v>
      </c>
      <c r="J11" s="243" t="n">
        <f aca="false">J10*2</f>
        <v>5739130.43478261</v>
      </c>
      <c r="K11" s="244" t="n">
        <v>1665917</v>
      </c>
      <c r="L11" s="245" t="n">
        <f aca="false">J11*$E$6</f>
        <v>2496521.73913043</v>
      </c>
      <c r="M11" s="246" t="n">
        <v>1476533</v>
      </c>
      <c r="N11" s="247" t="n">
        <v>3301313</v>
      </c>
      <c r="O11" s="248" t="n">
        <v>3830567</v>
      </c>
      <c r="P11" s="248" t="n">
        <v>3011242</v>
      </c>
      <c r="Q11" s="249" t="n">
        <f aca="false">HYPERLINK("http://hirata.as.wakwak.ne.jp/~home/uri/pdf/2011/zairyousiire/20150317-tiba.pdf",2164365)</f>
        <v>2164365</v>
      </c>
      <c r="R11" s="234" t="n">
        <f aca="false">K11*$E$6+R10</f>
        <v>1436071.15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9</v>
      </c>
      <c r="D12" s="237" t="n">
        <v>2015025</v>
      </c>
      <c r="E12" s="238" t="n">
        <v>1793692</v>
      </c>
      <c r="F12" s="239" t="n">
        <v>221333</v>
      </c>
      <c r="G12" s="240" t="n">
        <v>17766890</v>
      </c>
      <c r="H12" s="241" t="n">
        <v>6378365</v>
      </c>
      <c r="I12" s="242" t="n">
        <v>325482</v>
      </c>
      <c r="J12" s="243" t="n">
        <f aca="false">J10*3</f>
        <v>8608695.65217391</v>
      </c>
      <c r="K12" s="244" t="n">
        <v>3473892</v>
      </c>
      <c r="L12" s="245" t="n">
        <f aca="false">J12*$E$6</f>
        <v>3744782.60869565</v>
      </c>
      <c r="M12" s="246" t="n">
        <v>2713113</v>
      </c>
      <c r="N12" s="247" t="n">
        <v>6775205</v>
      </c>
      <c r="O12" s="248" t="n">
        <v>5016585</v>
      </c>
      <c r="P12" s="248" t="n">
        <v>5724355</v>
      </c>
      <c r="Q12" s="249" t="n">
        <f aca="false">HYPERLINK("http://hirata.as.wakwak.ne.jp/~home/uri/pdf/2011/zairyousiire/20150318-tiba.pdf",1186018)</f>
        <v>1186018</v>
      </c>
      <c r="R12" s="234" t="n">
        <f aca="false">K12*$E$6+R11</f>
        <v>2947214.17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3</v>
      </c>
      <c r="D13" s="237" t="n">
        <v>1094549</v>
      </c>
      <c r="E13" s="238" t="n">
        <v>1065761</v>
      </c>
      <c r="F13" s="239" t="n">
        <v>28788</v>
      </c>
      <c r="G13" s="240" t="n">
        <v>17641698</v>
      </c>
      <c r="H13" s="241" t="n">
        <v>6407153</v>
      </c>
      <c r="I13" s="242" t="n">
        <v>325482</v>
      </c>
      <c r="J13" s="243" t="n">
        <f aca="false">J10*4</f>
        <v>11478260.8695652</v>
      </c>
      <c r="K13" s="244" t="n">
        <v>1189385</v>
      </c>
      <c r="L13" s="245" t="n">
        <f aca="false">J13*$E$6</f>
        <v>4993043.47826087</v>
      </c>
      <c r="M13" s="246" t="n">
        <v>1131212</v>
      </c>
      <c r="N13" s="247" t="n">
        <v>7964590</v>
      </c>
      <c r="O13" s="248" t="n">
        <v>6315787</v>
      </c>
      <c r="P13" s="248" t="n">
        <v>6855567</v>
      </c>
      <c r="Q13" s="250" t="n">
        <f aca="false">HYPERLINK("http://hirata.as.wakwak.ne.jp/~home/uri/pdf/2011/zairyousiire/20150319-tiba.pdf",1299202)</f>
        <v>1299202</v>
      </c>
      <c r="R13" s="234" t="n">
        <f aca="false">K13*$E$6+R12</f>
        <v>3464596.65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160</v>
      </c>
      <c r="D14" s="237" t="n">
        <v>1020999</v>
      </c>
      <c r="E14" s="238" t="n">
        <v>1014849</v>
      </c>
      <c r="F14" s="239" t="n">
        <v>6150</v>
      </c>
      <c r="G14" s="240" t="n">
        <v>18194650</v>
      </c>
      <c r="H14" s="241" t="n">
        <v>6408201</v>
      </c>
      <c r="I14" s="242" t="n">
        <v>330584</v>
      </c>
      <c r="J14" s="243" t="n">
        <f aca="false">J10*5</f>
        <v>14347826.0869565</v>
      </c>
      <c r="K14" s="251" t="n">
        <v>485288</v>
      </c>
      <c r="L14" s="245" t="n">
        <f aca="false">J14*$E$6</f>
        <v>6241304.34782609</v>
      </c>
      <c r="M14" s="252" t="n">
        <v>426162</v>
      </c>
      <c r="N14" s="247" t="n">
        <v>8449878</v>
      </c>
      <c r="O14" s="248" t="n">
        <v>7387870</v>
      </c>
      <c r="P14" s="248" t="n">
        <v>7281729</v>
      </c>
      <c r="Q14" s="250" t="n">
        <f aca="false">HYPERLINK("http://hirata.as.wakwak.ne.jp/~home/uri/pdf/2011/zairyousiire/20150320-tiba.pdf",1072083)</f>
        <v>1072083</v>
      </c>
      <c r="R14" s="234" t="n">
        <f aca="false">K14*$E$6+R13</f>
        <v>3675696.93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0</v>
      </c>
      <c r="D15" s="237" t="n">
        <v>1502206</v>
      </c>
      <c r="E15" s="238" t="n">
        <v>1274430</v>
      </c>
      <c r="F15" s="239" t="n">
        <v>227776</v>
      </c>
      <c r="G15" s="240" t="n">
        <v>13120453</v>
      </c>
      <c r="H15" s="241" t="n">
        <v>6635806</v>
      </c>
      <c r="I15" s="242" t="n">
        <v>330755</v>
      </c>
      <c r="J15" s="243" t="n">
        <f aca="false">J10*6</f>
        <v>17217391.3043478</v>
      </c>
      <c r="K15" s="251" t="n">
        <v>6366435</v>
      </c>
      <c r="L15" s="245" t="n">
        <f aca="false">J15*$E$6</f>
        <v>7489565.2173913</v>
      </c>
      <c r="M15" s="252" t="n">
        <v>6209445</v>
      </c>
      <c r="N15" s="247" t="n">
        <v>14816313</v>
      </c>
      <c r="O15" s="248" t="n">
        <v>8412531</v>
      </c>
      <c r="P15" s="248" t="n">
        <v>13491174</v>
      </c>
      <c r="Q15" s="250" t="n">
        <f aca="false">HYPERLINK("http://hirata.as.wakwak.ne.jp/~home/uri/pdf/2011/zairyousiire/20150323-tiba.pdf",1024661)</f>
        <v>1024661</v>
      </c>
      <c r="R15" s="234" t="n">
        <f aca="false">K15*$E$6+R14</f>
        <v>6445096.15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77</v>
      </c>
      <c r="D16" s="237" t="n">
        <v>1780028</v>
      </c>
      <c r="E16" s="238" t="n">
        <v>1581139</v>
      </c>
      <c r="F16" s="239" t="n">
        <v>198889</v>
      </c>
      <c r="G16" s="240" t="n">
        <v>13399589</v>
      </c>
      <c r="H16" s="241" t="n">
        <v>6834117</v>
      </c>
      <c r="I16" s="242" t="n">
        <v>331333</v>
      </c>
      <c r="J16" s="243" t="n">
        <f aca="false">J10*7</f>
        <v>20086956.5217391</v>
      </c>
      <c r="K16" s="251" t="n">
        <v>1371403</v>
      </c>
      <c r="L16" s="245" t="n">
        <f aca="false">J16*$E$6</f>
        <v>8737826.08695652</v>
      </c>
      <c r="M16" s="252" t="n">
        <v>2050663</v>
      </c>
      <c r="N16" s="247" t="n">
        <v>16187716</v>
      </c>
      <c r="O16" s="248" t="n">
        <v>9140656</v>
      </c>
      <c r="P16" s="248" t="n">
        <v>15541837</v>
      </c>
      <c r="Q16" s="250" t="n">
        <f aca="false">HYPERLINK("http://hirata.as.wakwak.ne.jp/~home/uri/pdf/2011/zairyousiire/20150324-tiba.pdf",728125)</f>
        <v>728125</v>
      </c>
      <c r="R16" s="234" t="n">
        <f aca="false">K16*$E$6+R15</f>
        <v>7041656.4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6</v>
      </c>
      <c r="D17" s="237" t="n">
        <v>1581441</v>
      </c>
      <c r="E17" s="238" t="n">
        <v>1534610</v>
      </c>
      <c r="F17" s="239" t="n">
        <v>46831</v>
      </c>
      <c r="G17" s="240" t="n">
        <v>13237330</v>
      </c>
      <c r="H17" s="241" t="n">
        <v>6880948</v>
      </c>
      <c r="I17" s="242" t="n">
        <v>331333</v>
      </c>
      <c r="J17" s="243" t="n">
        <f aca="false">J10*8</f>
        <v>22956521.7391304</v>
      </c>
      <c r="K17" s="251" t="n">
        <v>1775113</v>
      </c>
      <c r="L17" s="245" t="n">
        <f aca="false">J17*$E$6</f>
        <v>9986086.95652174</v>
      </c>
      <c r="M17" s="252" t="n">
        <v>1622354</v>
      </c>
      <c r="N17" s="247" t="n">
        <v>17962829</v>
      </c>
      <c r="O17" s="248" t="n">
        <v>9586210</v>
      </c>
      <c r="P17" s="248" t="n">
        <v>17164191</v>
      </c>
      <c r="Q17" s="250" t="n">
        <f aca="false">HYPERLINK("http://hirata.as.wakwak.ne.jp/~home/uri/pdf/2011/zairyousiire/20150325-tiba.pdf",445554)</f>
        <v>445554</v>
      </c>
      <c r="R17" s="234" t="n">
        <f aca="false">K17*$E$6+R16</f>
        <v>7813830.61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62</v>
      </c>
      <c r="D18" s="237" t="n">
        <v>2824465</v>
      </c>
      <c r="E18" s="238" t="n">
        <v>2081814</v>
      </c>
      <c r="F18" s="239" t="n">
        <v>742651</v>
      </c>
      <c r="G18" s="240" t="n">
        <v>13838429</v>
      </c>
      <c r="H18" s="241" t="n">
        <v>7623599</v>
      </c>
      <c r="I18" s="242" t="n">
        <v>331333</v>
      </c>
      <c r="J18" s="243" t="n">
        <f aca="false">J10*9</f>
        <v>25826086.9565217</v>
      </c>
      <c r="K18" s="251" t="n">
        <v>1602715</v>
      </c>
      <c r="L18" s="245" t="n">
        <f aca="false">J18*$E$6</f>
        <v>11234347.826087</v>
      </c>
      <c r="M18" s="252" t="n">
        <v>1508703</v>
      </c>
      <c r="N18" s="247" t="n">
        <v>19565544</v>
      </c>
      <c r="O18" s="248" t="n">
        <v>9586210</v>
      </c>
      <c r="P18" s="248" t="n">
        <v>18672894</v>
      </c>
      <c r="Q18" s="250" t="n">
        <f aca="false">HYPERLINK("http://hirata.as.wakwak.ne.jp/~home/uri/pdf/2011/zairyousiire/20150326-tiba.pdf",0)</f>
        <v>0</v>
      </c>
      <c r="R18" s="234" t="n">
        <f aca="false">K18*$E$6+R17</f>
        <v>8511011.64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8695652.173913</v>
      </c>
      <c r="K19" s="251"/>
      <c r="L19" s="245" t="n">
        <f aca="false">J19*$E$6</f>
        <v>12482608.6956522</v>
      </c>
      <c r="M19" s="252"/>
      <c r="N19" s="247"/>
      <c r="O19" s="248"/>
      <c r="P19" s="248"/>
      <c r="Q19" s="250"/>
      <c r="R19" s="234" t="n">
        <f aca="false">K19*$E$6+R18</f>
        <v>8511011.6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1565217.3913043</v>
      </c>
      <c r="K20" s="251"/>
      <c r="L20" s="245" t="n">
        <f aca="false">J20*$E$6</f>
        <v>13730869.5652174</v>
      </c>
      <c r="M20" s="252"/>
      <c r="N20" s="247"/>
      <c r="O20" s="248"/>
      <c r="P20" s="248"/>
      <c r="Q20" s="250"/>
      <c r="R20" s="234" t="n">
        <f aca="false">K20*$E$6+R19</f>
        <v>8511011.64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4434782.6086957</v>
      </c>
      <c r="K21" s="251"/>
      <c r="L21" s="245" t="n">
        <f aca="false">J21*$E$6</f>
        <v>14979130.4347826</v>
      </c>
      <c r="M21" s="252"/>
      <c r="N21" s="247"/>
      <c r="O21" s="248"/>
      <c r="P21" s="248"/>
      <c r="Q21" s="250"/>
      <c r="R21" s="234" t="n">
        <f aca="false">K21*$E$6+R20</f>
        <v>8511011.64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7304347.826087</v>
      </c>
      <c r="K22" s="251"/>
      <c r="L22" s="245" t="n">
        <f aca="false">J22*$E$6</f>
        <v>16227391.3043478</v>
      </c>
      <c r="M22" s="252"/>
      <c r="N22" s="247"/>
      <c r="O22" s="248"/>
      <c r="P22" s="248"/>
      <c r="Q22" s="250"/>
      <c r="R22" s="234" t="n">
        <f aca="false">K22*$E$6+R21</f>
        <v>8511011.64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0173913.0434783</v>
      </c>
      <c r="K23" s="251"/>
      <c r="L23" s="245" t="n">
        <f aca="false">J23*$E$6</f>
        <v>17475652.173913</v>
      </c>
      <c r="M23" s="252"/>
      <c r="N23" s="247"/>
      <c r="O23" s="248"/>
      <c r="P23" s="248"/>
      <c r="Q23" s="250"/>
      <c r="R23" s="234" t="n">
        <f aca="false">K23*$E$6+R22</f>
        <v>8511011.64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3043478.2608696</v>
      </c>
      <c r="K24" s="251"/>
      <c r="L24" s="245" t="n">
        <f aca="false">J24*$E$6</f>
        <v>18723913.0434783</v>
      </c>
      <c r="M24" s="252"/>
      <c r="N24" s="247"/>
      <c r="O24" s="248"/>
      <c r="P24" s="248"/>
      <c r="Q24" s="250"/>
      <c r="R24" s="234" t="n">
        <f aca="false">K24*$E$6+R23</f>
        <v>8511011.64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5913043.4782609</v>
      </c>
      <c r="K25" s="251"/>
      <c r="L25" s="245" t="n">
        <f aca="false">J25*$E$6</f>
        <v>19972173.9130435</v>
      </c>
      <c r="M25" s="252"/>
      <c r="N25" s="247"/>
      <c r="O25" s="248"/>
      <c r="P25" s="248"/>
      <c r="Q25" s="250"/>
      <c r="R25" s="234" t="n">
        <f aca="false">K25*$E$6+R24</f>
        <v>8511011.64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8782608.6956522</v>
      </c>
      <c r="K26" s="251"/>
      <c r="L26" s="245" t="n">
        <f aca="false">J26*$E$6</f>
        <v>21220434.7826087</v>
      </c>
      <c r="M26" s="252"/>
      <c r="N26" s="247"/>
      <c r="O26" s="248"/>
      <c r="P26" s="248"/>
      <c r="Q26" s="250"/>
      <c r="R26" s="234" t="n">
        <f aca="false">K26*$E$6+R25</f>
        <v>8511011.64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1652173.9130435</v>
      </c>
      <c r="K27" s="251"/>
      <c r="L27" s="245" t="n">
        <f aca="false">J27*$E$6</f>
        <v>22468695.6521739</v>
      </c>
      <c r="M27" s="252"/>
      <c r="N27" s="247"/>
      <c r="O27" s="248"/>
      <c r="P27" s="248"/>
      <c r="Q27" s="250"/>
      <c r="R27" s="234" t="n">
        <f aca="false">K27*$E$6+R26</f>
        <v>8511011.64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4521739.1304348</v>
      </c>
      <c r="K28" s="251"/>
      <c r="L28" s="245" t="n">
        <f aca="false">J28*$E$6</f>
        <v>23716956.5217391</v>
      </c>
      <c r="M28" s="252"/>
      <c r="N28" s="247"/>
      <c r="O28" s="248"/>
      <c r="P28" s="248"/>
      <c r="Q28" s="250"/>
      <c r="R28" s="234" t="n">
        <f aca="false">K28*$E$6+R27</f>
        <v>8511011.64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7391304.3478261</v>
      </c>
      <c r="K29" s="251"/>
      <c r="L29" s="245" t="n">
        <f aca="false">J29*$E$6</f>
        <v>24965217.3913043</v>
      </c>
      <c r="M29" s="252"/>
      <c r="N29" s="247"/>
      <c r="O29" s="248"/>
      <c r="P29" s="248"/>
      <c r="Q29" s="250"/>
      <c r="R29" s="234" t="n">
        <f aca="false">K29*$E$6+R28</f>
        <v>8511011.64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0260869.5652174</v>
      </c>
      <c r="K30" s="251"/>
      <c r="L30" s="245" t="n">
        <f aca="false">J30*$E$6</f>
        <v>26213478.2608696</v>
      </c>
      <c r="M30" s="252"/>
      <c r="N30" s="247"/>
      <c r="O30" s="248"/>
      <c r="P30" s="248"/>
      <c r="Q30" s="250"/>
      <c r="R30" s="234" t="n">
        <f aca="false">K30*$E$6+R29</f>
        <v>8511011.64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3130434.7826087</v>
      </c>
      <c r="K31" s="251"/>
      <c r="L31" s="245" t="n">
        <f aca="false">J31*$E$6</f>
        <v>27461739.1304348</v>
      </c>
      <c r="M31" s="252"/>
      <c r="N31" s="247"/>
      <c r="O31" s="248"/>
      <c r="P31" s="248"/>
      <c r="Q31" s="250"/>
      <c r="R31" s="234" t="n">
        <f aca="false">K31*$E$6+R30</f>
        <v>8511011.64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6000000</v>
      </c>
      <c r="K32" s="251"/>
      <c r="L32" s="245" t="n">
        <f aca="false">J32*$E$6</f>
        <v>28710000</v>
      </c>
      <c r="M32" s="252"/>
      <c r="N32" s="247"/>
      <c r="O32" s="248"/>
      <c r="P32" s="248"/>
      <c r="Q32" s="250"/>
      <c r="R32" s="234" t="n">
        <f aca="false">K32*$E$6+R31</f>
        <v>8511011.64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032</v>
      </c>
      <c r="D34" s="267" t="n">
        <f aca="false">SUM(D10:D33)</f>
        <v>18464791</v>
      </c>
      <c r="E34" s="268" t="n">
        <f aca="false">SUM(E10:E33)</f>
        <v>13139036</v>
      </c>
      <c r="F34" s="269" t="n">
        <f aca="false">SUM(F10:F33)</f>
        <v>5316583</v>
      </c>
      <c r="G34" s="270" t="s">
        <v>83</v>
      </c>
      <c r="H34" s="270"/>
      <c r="I34" s="270"/>
      <c r="J34" s="271" t="n">
        <f aca="false">MAX(J10:J33)</f>
        <v>66000000</v>
      </c>
      <c r="K34" s="272" t="n">
        <f aca="false">SUM(K10:K33)</f>
        <v>19565544</v>
      </c>
      <c r="L34" s="273" t="n">
        <f aca="false">MAX(L10:L33)</f>
        <v>28710000</v>
      </c>
      <c r="M34" s="274" t="n">
        <f aca="false">SUM(M10:M33)</f>
        <v>18672894</v>
      </c>
      <c r="N34" s="275" t="n">
        <f aca="false">MAX(N10:N33)</f>
        <v>19565544</v>
      </c>
      <c r="O34" s="276" t="n">
        <f aca="false">MAX(O10:O33)</f>
        <v>9586210</v>
      </c>
      <c r="P34" s="276" t="n">
        <f aca="false">MAX(P10:P33)</f>
        <v>18672894</v>
      </c>
      <c r="Q34" s="277" t="n">
        <f aca="false">SUM(Q10:Q33)</f>
        <v>9586210</v>
      </c>
      <c r="R34" s="278" t="n">
        <f aca="false">MAX(R10:R33)</f>
        <v>8511011.6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920607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69910727272727</v>
      </c>
      <c r="D40" s="291" t="n">
        <f aca="false">IF(Q10="","",O10/N10)</f>
        <v>1.01883702785136</v>
      </c>
      <c r="E40" s="292" t="n">
        <f aca="false">IF(Q10="","",O10/P10)</f>
        <v>1.085679434993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7522878030303</v>
      </c>
      <c r="D41" s="291" t="n">
        <f aca="false">IF(Q11="","",O11/N11)</f>
        <v>1.16031621357926</v>
      </c>
      <c r="E41" s="292" t="n">
        <f aca="false">IF(Q11="","",O11/P11)</f>
        <v>1.2720887261800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87018762626263</v>
      </c>
      <c r="D42" s="291" t="n">
        <f aca="false">IF(Q12="","",O12/N12)</f>
        <v>0.740432946309374</v>
      </c>
      <c r="E42" s="292" t="n">
        <f aca="false">IF(Q12="","",O12/P12)</f>
        <v>0.87635812244348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93884734848485</v>
      </c>
      <c r="D43" s="291" t="n">
        <f aca="false">IF(Q13="","",O13/N13)</f>
        <v>0.79298331740868</v>
      </c>
      <c r="E43" s="292" t="n">
        <f aca="false">IF(Q13="","",O13/P13)</f>
        <v>0.921263988813763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88930890909091</v>
      </c>
      <c r="D44" s="291" t="n">
        <f aca="false">IF(Q14="","",O14/N14)</f>
        <v>0.874316765283475</v>
      </c>
      <c r="E44" s="292" t="n">
        <f aca="false">IF(Q14="","",O14/P14)</f>
        <v>1.0145763458101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60543431818182</v>
      </c>
      <c r="D45" s="291" t="n">
        <f aca="false">IF(Q15="","",O15/N15)</f>
        <v>0.567788423476205</v>
      </c>
      <c r="E45" s="292" t="n">
        <f aca="false">IF(Q15="","",O15/P15)</f>
        <v>0.623558112881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05881965367965</v>
      </c>
      <c r="D46" s="291" t="n">
        <f aca="false">IF(Q16="","",O16/N16)</f>
        <v>0.56466619503332</v>
      </c>
      <c r="E46" s="292" t="n">
        <f aca="false">IF(Q16="","",O16/P16)</f>
        <v>0.58813227805696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8247171780303</v>
      </c>
      <c r="D47" s="291" t="n">
        <f aca="false">IF(Q17="","",O17/N17)</f>
        <v>0.533669278931509</v>
      </c>
      <c r="E47" s="292" t="n">
        <f aca="false">IF(Q17="","",O17/P17)</f>
        <v>0.558500543369623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757588404040404</v>
      </c>
      <c r="D48" s="291" t="n">
        <f aca="false">IF(Q18="","",O18/N18)</f>
        <v>0.489953665484589</v>
      </c>
      <c r="E48" s="292" t="n">
        <f aca="false">IF(Q18="","",O18/P18)</f>
        <v>0.51337569848573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9953665484589</v>
      </c>
      <c r="E64" s="296" t="n">
        <f aca="false">MAX(O10:O33)/MAX(P10:P33)</f>
        <v>0.5133756984857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0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453548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30</v>
      </c>
      <c r="D10" s="221" t="n">
        <v>1692863</v>
      </c>
      <c r="E10" s="222" t="n">
        <v>1666331</v>
      </c>
      <c r="F10" s="223" t="n">
        <v>26532</v>
      </c>
      <c r="G10" s="224" t="n">
        <v>9349159</v>
      </c>
      <c r="H10" s="225" t="n">
        <v>1849680</v>
      </c>
      <c r="I10" s="226" t="n">
        <v>129747</v>
      </c>
      <c r="J10" s="227" t="n">
        <f aca="false">E4/Q2</f>
        <v>2195652.17391304</v>
      </c>
      <c r="K10" s="228" t="n">
        <v>1134019</v>
      </c>
      <c r="L10" s="229" t="n">
        <f aca="false">J10*$E$6</f>
        <v>1053913.04347826</v>
      </c>
      <c r="M10" s="230" t="n">
        <v>893426</v>
      </c>
      <c r="N10" s="231" t="n">
        <v>1134019</v>
      </c>
      <c r="O10" s="232" t="n">
        <v>2711118</v>
      </c>
      <c r="P10" s="232" t="n">
        <v>893426</v>
      </c>
      <c r="Q10" s="233" t="n">
        <f aca="false">HYPERLINK("http://hirata.as.wakwak.ne.jp/~home/uri/pdf/2011/zairyousiire/20150316-yama.pdf",2711118)</f>
        <v>2711118</v>
      </c>
      <c r="R10" s="234" t="n">
        <f aca="false">K10*$E$6</f>
        <v>544329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5</v>
      </c>
      <c r="D11" s="237" t="n">
        <v>2274077</v>
      </c>
      <c r="E11" s="238" t="n">
        <v>2200646</v>
      </c>
      <c r="F11" s="239" t="n">
        <v>73431</v>
      </c>
      <c r="G11" s="240" t="n">
        <v>10088259</v>
      </c>
      <c r="H11" s="241" t="n">
        <v>1890642</v>
      </c>
      <c r="I11" s="242" t="n">
        <v>161666</v>
      </c>
      <c r="J11" s="243" t="n">
        <f aca="false">J10*2</f>
        <v>4391304.34782609</v>
      </c>
      <c r="K11" s="244" t="n">
        <v>1490606</v>
      </c>
      <c r="L11" s="245" t="n">
        <f aca="false">J11*$E$6</f>
        <v>2107826.08695652</v>
      </c>
      <c r="M11" s="246" t="n">
        <v>1227789</v>
      </c>
      <c r="N11" s="247" t="n">
        <v>2624625</v>
      </c>
      <c r="O11" s="248" t="n">
        <v>3412637</v>
      </c>
      <c r="P11" s="248" t="n">
        <v>2121215</v>
      </c>
      <c r="Q11" s="249" t="n">
        <f aca="false">HYPERLINK("http://hirata.as.wakwak.ne.jp/~home/uri/pdf/2011/zairyousiire/20150317-yama.pdf",701519)</f>
        <v>701519</v>
      </c>
      <c r="R11" s="234" t="n">
        <f aca="false">K11*$E$6+R10</f>
        <v>125982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5</v>
      </c>
      <c r="D12" s="237" t="n">
        <v>2040347</v>
      </c>
      <c r="E12" s="238" t="n">
        <v>1570283</v>
      </c>
      <c r="F12" s="239" t="n">
        <v>470064</v>
      </c>
      <c r="G12" s="240" t="n">
        <v>10359295</v>
      </c>
      <c r="H12" s="241" t="n">
        <v>2341590</v>
      </c>
      <c r="I12" s="242" t="n">
        <v>180782</v>
      </c>
      <c r="J12" s="243" t="n">
        <f aca="false">J10*3</f>
        <v>6586956.52173913</v>
      </c>
      <c r="K12" s="244" t="n">
        <v>1343054</v>
      </c>
      <c r="L12" s="245" t="n">
        <f aca="false">J12*$E$6</f>
        <v>3161739.13043478</v>
      </c>
      <c r="M12" s="246" t="n">
        <v>1358603</v>
      </c>
      <c r="N12" s="247" t="n">
        <v>3967679</v>
      </c>
      <c r="O12" s="248" t="n">
        <v>5054782</v>
      </c>
      <c r="P12" s="248" t="n">
        <v>3479818</v>
      </c>
      <c r="Q12" s="249" t="n">
        <f aca="false">HYPERLINK("http://hirata.as.wakwak.ne.jp/~home/uri/pdf/2011/zairyousiire/20150318-yama.pdf",1642145)</f>
        <v>1642145</v>
      </c>
      <c r="R12" s="234" t="n">
        <f aca="false">K12*$E$6+R11</f>
        <v>1904485.9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05</v>
      </c>
      <c r="D13" s="237" t="n">
        <v>914733</v>
      </c>
      <c r="E13" s="238" t="n">
        <v>870773</v>
      </c>
      <c r="F13" s="239" t="n">
        <v>43960</v>
      </c>
      <c r="G13" s="240" t="n">
        <v>10168414</v>
      </c>
      <c r="H13" s="241" t="n">
        <v>2371081</v>
      </c>
      <c r="I13" s="242" t="n">
        <v>195251</v>
      </c>
      <c r="J13" s="243" t="n">
        <f aca="false">J10*4</f>
        <v>8782608.69565217</v>
      </c>
      <c r="K13" s="244" t="n">
        <v>2156918</v>
      </c>
      <c r="L13" s="245" t="n">
        <f aca="false">J13*$E$6</f>
        <v>4215652.17391304</v>
      </c>
      <c r="M13" s="246" t="n">
        <v>1822476</v>
      </c>
      <c r="N13" s="247" t="n">
        <v>6124597</v>
      </c>
      <c r="O13" s="248" t="n">
        <v>6640427</v>
      </c>
      <c r="P13" s="248" t="n">
        <v>5302294</v>
      </c>
      <c r="Q13" s="250" t="n">
        <f aca="false">HYPERLINK("http://hirata.as.wakwak.ne.jp/~home/uri/pdf/2011/zairyousiire/20150319-yama.pdf",1585645)</f>
        <v>1585645</v>
      </c>
      <c r="R13" s="234" t="n">
        <f aca="false">K13*$E$6+R12</f>
        <v>2939806.56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80</v>
      </c>
      <c r="D14" s="237" t="n">
        <v>2165475</v>
      </c>
      <c r="E14" s="238" t="n">
        <v>1571104</v>
      </c>
      <c r="F14" s="239" t="n">
        <v>594371</v>
      </c>
      <c r="G14" s="240" t="n">
        <v>10668910</v>
      </c>
      <c r="H14" s="241" t="n">
        <v>2961564</v>
      </c>
      <c r="I14" s="242" t="n">
        <v>199139</v>
      </c>
      <c r="J14" s="243" t="n">
        <f aca="false">J10*5</f>
        <v>10978260.8695652</v>
      </c>
      <c r="K14" s="251" t="n">
        <v>1129118</v>
      </c>
      <c r="L14" s="245" t="n">
        <f aca="false">J14*$E$6</f>
        <v>5269565.2173913</v>
      </c>
      <c r="M14" s="252" t="n">
        <v>1036084</v>
      </c>
      <c r="N14" s="247" t="n">
        <v>7253715</v>
      </c>
      <c r="O14" s="248" t="n">
        <v>7291758</v>
      </c>
      <c r="P14" s="248" t="n">
        <v>6338378</v>
      </c>
      <c r="Q14" s="250" t="n">
        <f aca="false">HYPERLINK("http://hirata.as.wakwak.ne.jp/~home/uri/pdf/2011/zairyousiire/20150320-yama.pdf",651331)</f>
        <v>651331</v>
      </c>
      <c r="R14" s="234" t="n">
        <f aca="false">K14*$E$6+R13</f>
        <v>3481783.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91</v>
      </c>
      <c r="D15" s="237" t="n">
        <v>2066520</v>
      </c>
      <c r="E15" s="238" t="n">
        <v>1970657</v>
      </c>
      <c r="F15" s="239" t="n">
        <v>95863</v>
      </c>
      <c r="G15" s="240" t="n">
        <v>10940476</v>
      </c>
      <c r="H15" s="241" t="n">
        <v>3042496</v>
      </c>
      <c r="I15" s="242" t="n">
        <v>209658</v>
      </c>
      <c r="J15" s="243" t="n">
        <f aca="false">J10*6</f>
        <v>13173913.0434783</v>
      </c>
      <c r="K15" s="251" t="n">
        <v>1703627</v>
      </c>
      <c r="L15" s="245" t="n">
        <f aca="false">J15*$E$6</f>
        <v>6323478.26086957</v>
      </c>
      <c r="M15" s="252" t="n">
        <v>1475534</v>
      </c>
      <c r="N15" s="247" t="n">
        <v>8957342</v>
      </c>
      <c r="O15" s="248" t="n">
        <v>8356314</v>
      </c>
      <c r="P15" s="248" t="n">
        <v>7813912</v>
      </c>
      <c r="Q15" s="250" t="n">
        <f aca="false">HYPERLINK("http://hirata.as.wakwak.ne.jp/~home/uri/pdf/2011/zairyousiire/20150323-yama.pdf",1064556)</f>
        <v>1064556</v>
      </c>
      <c r="R15" s="234" t="n">
        <f aca="false">K15*$E$6+R14</f>
        <v>4299524.1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09</v>
      </c>
      <c r="D16" s="237" t="n">
        <v>2623690</v>
      </c>
      <c r="E16" s="238" t="n">
        <v>1665665</v>
      </c>
      <c r="F16" s="239" t="n">
        <v>958025</v>
      </c>
      <c r="G16" s="240" t="n">
        <v>8969078</v>
      </c>
      <c r="H16" s="241" t="n">
        <v>3816299</v>
      </c>
      <c r="I16" s="242" t="n">
        <v>375164</v>
      </c>
      <c r="J16" s="243" t="n">
        <f aca="false">J10*7</f>
        <v>15369565.2173913</v>
      </c>
      <c r="K16" s="251" t="n">
        <v>3674009</v>
      </c>
      <c r="L16" s="245" t="n">
        <f aca="false">J16*$E$6</f>
        <v>7377391.30434783</v>
      </c>
      <c r="M16" s="252" t="n">
        <v>3121433</v>
      </c>
      <c r="N16" s="247" t="n">
        <v>12631351</v>
      </c>
      <c r="O16" s="248" t="n">
        <v>9319178</v>
      </c>
      <c r="P16" s="248" t="n">
        <v>10935345</v>
      </c>
      <c r="Q16" s="250" t="n">
        <f aca="false">HYPERLINK("http://hirata.as.wakwak.ne.jp/~home/uri/pdf/2011/zairyousiire/20150324-yama.pdf",962864)</f>
        <v>962864</v>
      </c>
      <c r="R16" s="234" t="n">
        <f aca="false">K16*$E$6+R15</f>
        <v>6063048.4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5</v>
      </c>
      <c r="D17" s="237" t="n">
        <v>1175815</v>
      </c>
      <c r="E17" s="238" t="n">
        <v>1114316</v>
      </c>
      <c r="F17" s="239" t="n">
        <v>61499</v>
      </c>
      <c r="G17" s="240" t="n">
        <v>7488355</v>
      </c>
      <c r="H17" s="241" t="n">
        <v>3873406</v>
      </c>
      <c r="I17" s="242" t="n">
        <v>347992</v>
      </c>
      <c r="J17" s="243" t="n">
        <f aca="false">J10*8</f>
        <v>17565217.3913043</v>
      </c>
      <c r="K17" s="251" t="n">
        <v>2644039</v>
      </c>
      <c r="L17" s="245" t="n">
        <f aca="false">J17*$E$6</f>
        <v>8431304.34782609</v>
      </c>
      <c r="M17" s="252" t="n">
        <v>2208905</v>
      </c>
      <c r="N17" s="247" t="n">
        <v>15275390</v>
      </c>
      <c r="O17" s="248" t="n">
        <v>10168737</v>
      </c>
      <c r="P17" s="248" t="n">
        <v>13144250</v>
      </c>
      <c r="Q17" s="250" t="n">
        <f aca="false">HYPERLINK("http://hirata.as.wakwak.ne.jp/~home/uri/pdf/2011/zairyousiire/20150325-yama.pdf",849559)</f>
        <v>849559</v>
      </c>
      <c r="R17" s="234" t="n">
        <f aca="false">K17*$E$6+R16</f>
        <v>7332187.2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85</v>
      </c>
      <c r="D18" s="237" t="n">
        <v>1903711</v>
      </c>
      <c r="E18" s="238" t="n">
        <v>1791389</v>
      </c>
      <c r="F18" s="239" t="n">
        <v>112322</v>
      </c>
      <c r="G18" s="240" t="n">
        <v>7773969</v>
      </c>
      <c r="H18" s="241" t="n">
        <v>3936073</v>
      </c>
      <c r="I18" s="242" t="n">
        <v>362917</v>
      </c>
      <c r="J18" s="243" t="n">
        <f aca="false">J10*9</f>
        <v>19760869.5652174</v>
      </c>
      <c r="K18" s="251" t="n">
        <v>1540057</v>
      </c>
      <c r="L18" s="245" t="n">
        <f aca="false">J18*$E$6</f>
        <v>9485217.39130435</v>
      </c>
      <c r="M18" s="252" t="n">
        <v>1391237</v>
      </c>
      <c r="N18" s="247" t="n">
        <v>16815447</v>
      </c>
      <c r="O18" s="248" t="n">
        <v>11441689</v>
      </c>
      <c r="P18" s="248" t="n">
        <v>14535487</v>
      </c>
      <c r="Q18" s="250" t="n">
        <f aca="false">HYPERLINK("http://hirata.as.wakwak.ne.jp/~home/uri/pdf/2011/zairyousiire/20150326-yama.pdf",1272952)</f>
        <v>1272952</v>
      </c>
      <c r="R18" s="234" t="n">
        <f aca="false">K18*$E$6+R17</f>
        <v>8071414.5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1956521.7391304</v>
      </c>
      <c r="K19" s="251"/>
      <c r="L19" s="245" t="n">
        <f aca="false">J19*$E$6</f>
        <v>10539130.4347826</v>
      </c>
      <c r="M19" s="252"/>
      <c r="N19" s="247"/>
      <c r="O19" s="248"/>
      <c r="P19" s="248"/>
      <c r="Q19" s="250"/>
      <c r="R19" s="234" t="n">
        <f aca="false">K19*$E$6+R18</f>
        <v>8071414.5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4152173.9130435</v>
      </c>
      <c r="K20" s="251"/>
      <c r="L20" s="245" t="n">
        <f aca="false">J20*$E$6</f>
        <v>11593043.4782609</v>
      </c>
      <c r="M20" s="252"/>
      <c r="N20" s="247"/>
      <c r="O20" s="248"/>
      <c r="P20" s="248"/>
      <c r="Q20" s="250"/>
      <c r="R20" s="234" t="n">
        <f aca="false">K20*$E$6+R19</f>
        <v>8071414.56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6347826.0869565</v>
      </c>
      <c r="K21" s="251"/>
      <c r="L21" s="245" t="n">
        <f aca="false">J21*$E$6</f>
        <v>12646956.5217391</v>
      </c>
      <c r="M21" s="252"/>
      <c r="N21" s="247"/>
      <c r="O21" s="248"/>
      <c r="P21" s="248"/>
      <c r="Q21" s="250"/>
      <c r="R21" s="234" t="n">
        <f aca="false">K21*$E$6+R20</f>
        <v>8071414.56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8543478.2608696</v>
      </c>
      <c r="K22" s="251"/>
      <c r="L22" s="245" t="n">
        <f aca="false">J22*$E$6</f>
        <v>13700869.5652174</v>
      </c>
      <c r="M22" s="252"/>
      <c r="N22" s="247"/>
      <c r="O22" s="248"/>
      <c r="P22" s="248"/>
      <c r="Q22" s="250"/>
      <c r="R22" s="234" t="n">
        <f aca="false">K22*$E$6+R21</f>
        <v>8071414.56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0739130.4347826</v>
      </c>
      <c r="K23" s="251"/>
      <c r="L23" s="245" t="n">
        <f aca="false">J23*$E$6</f>
        <v>14754782.6086957</v>
      </c>
      <c r="M23" s="252"/>
      <c r="N23" s="247"/>
      <c r="O23" s="248"/>
      <c r="P23" s="248"/>
      <c r="Q23" s="250"/>
      <c r="R23" s="234" t="n">
        <f aca="false">K23*$E$6+R22</f>
        <v>8071414.56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2934782.6086957</v>
      </c>
      <c r="K24" s="251"/>
      <c r="L24" s="245" t="n">
        <f aca="false">J24*$E$6</f>
        <v>15808695.6521739</v>
      </c>
      <c r="M24" s="252"/>
      <c r="N24" s="247"/>
      <c r="O24" s="248"/>
      <c r="P24" s="248"/>
      <c r="Q24" s="250"/>
      <c r="R24" s="234" t="n">
        <f aca="false">K24*$E$6+R23</f>
        <v>8071414.56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5130434.7826087</v>
      </c>
      <c r="K25" s="251"/>
      <c r="L25" s="245" t="n">
        <f aca="false">J25*$E$6</f>
        <v>16862608.6956522</v>
      </c>
      <c r="M25" s="252"/>
      <c r="N25" s="247"/>
      <c r="O25" s="248"/>
      <c r="P25" s="248"/>
      <c r="Q25" s="250"/>
      <c r="R25" s="234" t="n">
        <f aca="false">K25*$E$6+R24</f>
        <v>8071414.56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7326086.9565217</v>
      </c>
      <c r="K26" s="251"/>
      <c r="L26" s="245" t="n">
        <f aca="false">J26*$E$6</f>
        <v>17916521.7391304</v>
      </c>
      <c r="M26" s="252"/>
      <c r="N26" s="247"/>
      <c r="O26" s="248"/>
      <c r="P26" s="248"/>
      <c r="Q26" s="250"/>
      <c r="R26" s="234" t="n">
        <f aca="false">K26*$E$6+R25</f>
        <v>8071414.56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9521739.1304348</v>
      </c>
      <c r="K27" s="251"/>
      <c r="L27" s="245" t="n">
        <f aca="false">J27*$E$6</f>
        <v>18970434.7826087</v>
      </c>
      <c r="M27" s="252"/>
      <c r="N27" s="247"/>
      <c r="O27" s="248"/>
      <c r="P27" s="248"/>
      <c r="Q27" s="250"/>
      <c r="R27" s="234" t="n">
        <f aca="false">K27*$E$6+R26</f>
        <v>8071414.56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1717391.3043478</v>
      </c>
      <c r="K28" s="251"/>
      <c r="L28" s="245" t="n">
        <f aca="false">J28*$E$6</f>
        <v>20024347.826087</v>
      </c>
      <c r="M28" s="252"/>
      <c r="N28" s="247"/>
      <c r="O28" s="248"/>
      <c r="P28" s="248"/>
      <c r="Q28" s="250"/>
      <c r="R28" s="234" t="n">
        <f aca="false">K28*$E$6+R27</f>
        <v>8071414.56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3913043.4782609</v>
      </c>
      <c r="K29" s="251"/>
      <c r="L29" s="245" t="n">
        <f aca="false">J29*$E$6</f>
        <v>21078260.8695652</v>
      </c>
      <c r="M29" s="252"/>
      <c r="N29" s="247"/>
      <c r="O29" s="248"/>
      <c r="P29" s="248"/>
      <c r="Q29" s="250"/>
      <c r="R29" s="234" t="n">
        <f aca="false">K29*$E$6+R28</f>
        <v>8071414.56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6108695.6521739</v>
      </c>
      <c r="K30" s="251"/>
      <c r="L30" s="245" t="n">
        <f aca="false">J30*$E$6</f>
        <v>22132173.9130435</v>
      </c>
      <c r="M30" s="252"/>
      <c r="N30" s="247"/>
      <c r="O30" s="248"/>
      <c r="P30" s="248"/>
      <c r="Q30" s="250"/>
      <c r="R30" s="234" t="n">
        <f aca="false">K30*$E$6+R29</f>
        <v>8071414.56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8304347.826087</v>
      </c>
      <c r="K31" s="251"/>
      <c r="L31" s="245" t="n">
        <f aca="false">J31*$E$6</f>
        <v>23186086.9565217</v>
      </c>
      <c r="M31" s="252"/>
      <c r="N31" s="247"/>
      <c r="O31" s="248"/>
      <c r="P31" s="248"/>
      <c r="Q31" s="250"/>
      <c r="R31" s="234" t="n">
        <f aca="false">K31*$E$6+R30</f>
        <v>8071414.56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50500000</v>
      </c>
      <c r="K32" s="251"/>
      <c r="L32" s="245" t="n">
        <f aca="false">J32*$E$6</f>
        <v>24240000</v>
      </c>
      <c r="M32" s="252"/>
      <c r="N32" s="247"/>
      <c r="O32" s="248"/>
      <c r="P32" s="248"/>
      <c r="Q32" s="250"/>
      <c r="R32" s="234" t="n">
        <f aca="false">K32*$E$6+R31</f>
        <v>8071414.56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225</v>
      </c>
      <c r="D34" s="267" t="n">
        <f aca="false">SUM(D10:D33)</f>
        <v>16857231</v>
      </c>
      <c r="E34" s="268" t="n">
        <f aca="false">SUM(E10:E33)</f>
        <v>14421164</v>
      </c>
      <c r="F34" s="269" t="n">
        <f aca="false">SUM(F10:F33)</f>
        <v>2436067</v>
      </c>
      <c r="G34" s="270" t="s">
        <v>83</v>
      </c>
      <c r="H34" s="270"/>
      <c r="I34" s="270"/>
      <c r="J34" s="271" t="n">
        <f aca="false">MAX(J10:J33)</f>
        <v>50500000</v>
      </c>
      <c r="K34" s="272" t="n">
        <f aca="false">SUM(K10:K33)</f>
        <v>16815447</v>
      </c>
      <c r="L34" s="273" t="n">
        <f aca="false">MAX(L10:L33)</f>
        <v>24240000</v>
      </c>
      <c r="M34" s="274" t="n">
        <f aca="false">SUM(M10:M33)</f>
        <v>14535487</v>
      </c>
      <c r="N34" s="275" t="n">
        <f aca="false">MAX(N10:N33)</f>
        <v>16815447</v>
      </c>
      <c r="O34" s="276" t="n">
        <f aca="false">MAX(O10:O33)</f>
        <v>11441689</v>
      </c>
      <c r="P34" s="276" t="n">
        <f aca="false">MAX(P10:P33)</f>
        <v>14535487</v>
      </c>
      <c r="Q34" s="277" t="n">
        <f aca="false">SUM(Q10:Q33)</f>
        <v>11441689</v>
      </c>
      <c r="R34" s="278" t="n">
        <f aca="false">MAX(R10:R33)</f>
        <v>8071414.5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555422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16483900990099</v>
      </c>
      <c r="D40" s="291" t="n">
        <f aca="false">IF(Q10="","",O10/N10)</f>
        <v>2.39071655765909</v>
      </c>
      <c r="E40" s="292" t="n">
        <f aca="false">IF(Q10="","",O10/P10)</f>
        <v>3.0345188073774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97686881188119</v>
      </c>
      <c r="D41" s="291" t="n">
        <f aca="false">IF(Q11="","",O11/N11)</f>
        <v>1.30023793875316</v>
      </c>
      <c r="E41" s="292" t="n">
        <f aca="false">IF(Q11="","",O11/P11)</f>
        <v>1.6088124023260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02353907590759</v>
      </c>
      <c r="D42" s="291" t="n">
        <f aca="false">IF(Q12="","",O12/N12)</f>
        <v>1.27398965490908</v>
      </c>
      <c r="E42" s="292" t="n">
        <f aca="false">IF(Q12="","",O12/P12)</f>
        <v>1.4525995325042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97355103960396</v>
      </c>
      <c r="D43" s="291" t="n">
        <f aca="false">IF(Q13="","",O13/N13)</f>
        <v>1.08422268436601</v>
      </c>
      <c r="E43" s="292" t="n">
        <f aca="false">IF(Q13="","",O13/P13)</f>
        <v>1.25236869173984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660734435643564</v>
      </c>
      <c r="D44" s="291" t="n">
        <f aca="false">IF(Q14="","",O14/N14)</f>
        <v>1.0052446229277</v>
      </c>
      <c r="E44" s="292" t="n">
        <f aca="false">IF(Q14="","",O14/P14)</f>
        <v>1.15041387560035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79930250825083</v>
      </c>
      <c r="D45" s="291" t="n">
        <f aca="false">IF(Q15="","",O15/N15)</f>
        <v>0.932901077127568</v>
      </c>
      <c r="E45" s="292" t="n">
        <f aca="false">IF(Q15="","",O15/P15)</f>
        <v>1.0694149102267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21841790664781</v>
      </c>
      <c r="D46" s="291" t="n">
        <f aca="false">IF(Q16="","",O16/N16)</f>
        <v>0.737781572216622</v>
      </c>
      <c r="E46" s="292" t="n">
        <f aca="false">IF(Q16="","",O16/P16)</f>
        <v>0.852207040564335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6963853960396</v>
      </c>
      <c r="D47" s="291" t="n">
        <f aca="false">IF(Q17="","",O17/N17)</f>
        <v>0.665694100117902</v>
      </c>
      <c r="E47" s="292" t="n">
        <f aca="false">IF(Q17="","",O17/P17)</f>
        <v>0.773626262434144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50946712871287</v>
      </c>
      <c r="D48" s="291" t="n">
        <f aca="false">IF(Q18="","",O18/N18)</f>
        <v>0.680427288076255</v>
      </c>
      <c r="E48" s="292" t="n">
        <f aca="false">IF(Q18="","",O18/P18)</f>
        <v>0.787155531837358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80427288076255</v>
      </c>
      <c r="E64" s="296" t="n">
        <f aca="false">MAX(O10:O33)/MAX(P10:P33)</f>
        <v>0.78715553183735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8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5051298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8.2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74</v>
      </c>
      <c r="D10" s="221" t="n">
        <v>6753448</v>
      </c>
      <c r="E10" s="222" t="n">
        <v>5123404</v>
      </c>
      <c r="F10" s="223" t="n">
        <v>1620872</v>
      </c>
      <c r="G10" s="224" t="n">
        <v>54701470</v>
      </c>
      <c r="H10" s="225" t="n">
        <v>10035949</v>
      </c>
      <c r="I10" s="226" t="n">
        <v>855614</v>
      </c>
      <c r="J10" s="227" t="n">
        <f aca="false">E4/Q2</f>
        <v>7760869.56521739</v>
      </c>
      <c r="K10" s="228" t="n">
        <v>5102958</v>
      </c>
      <c r="L10" s="229" t="n">
        <f aca="false">J10*$E$6</f>
        <v>0</v>
      </c>
      <c r="M10" s="230" t="n">
        <v>4109386</v>
      </c>
      <c r="N10" s="231" t="n">
        <v>5102958</v>
      </c>
      <c r="O10" s="232" t="n">
        <v>7985976</v>
      </c>
      <c r="P10" s="232" t="n">
        <v>4109386</v>
      </c>
      <c r="Q10" s="233" t="n">
        <v>7985976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31</v>
      </c>
      <c r="D11" s="237" t="n">
        <v>8089242</v>
      </c>
      <c r="E11" s="238" t="n">
        <v>5410133</v>
      </c>
      <c r="F11" s="239" t="n">
        <v>2679109</v>
      </c>
      <c r="G11" s="240" t="n">
        <v>54801328</v>
      </c>
      <c r="H11" s="241" t="n">
        <v>12601684</v>
      </c>
      <c r="I11" s="242" t="n">
        <v>942084</v>
      </c>
      <c r="J11" s="243" t="n">
        <f aca="false">J10*2</f>
        <v>15521739.1304348</v>
      </c>
      <c r="K11" s="244" t="n">
        <v>5321450</v>
      </c>
      <c r="L11" s="245" t="n">
        <f aca="false">J11*$E$6</f>
        <v>0</v>
      </c>
      <c r="M11" s="246" t="n">
        <v>4267644</v>
      </c>
      <c r="N11" s="247" t="n">
        <v>10424408</v>
      </c>
      <c r="O11" s="248" t="n">
        <v>11653765</v>
      </c>
      <c r="P11" s="248" t="n">
        <v>8377030</v>
      </c>
      <c r="Q11" s="249" t="n">
        <v>366778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40</v>
      </c>
      <c r="D12" s="237" t="n">
        <v>7200981</v>
      </c>
      <c r="E12" s="238" t="n">
        <v>5517978</v>
      </c>
      <c r="F12" s="239" t="n">
        <v>1683003</v>
      </c>
      <c r="G12" s="240" t="n">
        <v>54300357</v>
      </c>
      <c r="H12" s="241" t="n">
        <v>13456843</v>
      </c>
      <c r="I12" s="242" t="n">
        <v>1753428</v>
      </c>
      <c r="J12" s="243" t="n">
        <f aca="false">J10*3</f>
        <v>23282608.6956522</v>
      </c>
      <c r="K12" s="244" t="n">
        <v>6064239</v>
      </c>
      <c r="L12" s="245" t="n">
        <f aca="false">J12*$E$6</f>
        <v>0</v>
      </c>
      <c r="M12" s="246" t="n">
        <v>5298885</v>
      </c>
      <c r="N12" s="247" t="n">
        <v>16488647</v>
      </c>
      <c r="O12" s="248" t="n">
        <v>15870840</v>
      </c>
      <c r="P12" s="248" t="n">
        <v>13675915</v>
      </c>
      <c r="Q12" s="249" t="n">
        <v>4217075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16</v>
      </c>
      <c r="D13" s="237" t="n">
        <v>4104032</v>
      </c>
      <c r="E13" s="238" t="n">
        <v>3907641</v>
      </c>
      <c r="F13" s="239" t="n">
        <v>196391</v>
      </c>
      <c r="G13" s="240" t="n">
        <v>53704260</v>
      </c>
      <c r="H13" s="241" t="n">
        <v>13636236</v>
      </c>
      <c r="I13" s="242" t="n">
        <v>1770426</v>
      </c>
      <c r="J13" s="243" t="n">
        <f aca="false">J10*4</f>
        <v>31043478.2608696</v>
      </c>
      <c r="K13" s="244" t="n">
        <v>4467693</v>
      </c>
      <c r="L13" s="245" t="n">
        <f aca="false">J13*$E$6</f>
        <v>0</v>
      </c>
      <c r="M13" s="246" t="n">
        <v>3849349</v>
      </c>
      <c r="N13" s="247" t="n">
        <v>20956340</v>
      </c>
      <c r="O13" s="248" t="n">
        <v>19967458</v>
      </c>
      <c r="P13" s="248" t="n">
        <v>17525264</v>
      </c>
      <c r="Q13" s="250" t="n">
        <v>4096618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649</v>
      </c>
      <c r="D14" s="237" t="n">
        <v>4941367</v>
      </c>
      <c r="E14" s="238" t="n">
        <v>3819546</v>
      </c>
      <c r="F14" s="239" t="n">
        <v>1121821</v>
      </c>
      <c r="G14" s="240" t="n">
        <v>55409119</v>
      </c>
      <c r="H14" s="241" t="n">
        <v>14749067</v>
      </c>
      <c r="I14" s="242" t="n">
        <v>1779416</v>
      </c>
      <c r="J14" s="243" t="n">
        <f aca="false">J10*5</f>
        <v>38804347.826087</v>
      </c>
      <c r="K14" s="251" t="n">
        <v>2173528</v>
      </c>
      <c r="L14" s="245" t="n">
        <f aca="false">J14*$E$6</f>
        <v>0</v>
      </c>
      <c r="M14" s="252" t="n">
        <v>1914849</v>
      </c>
      <c r="N14" s="247" t="n">
        <v>23129868</v>
      </c>
      <c r="O14" s="248" t="n">
        <v>22257016</v>
      </c>
      <c r="P14" s="248" t="n">
        <v>19440113</v>
      </c>
      <c r="Q14" s="250" t="n">
        <v>228955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39</v>
      </c>
      <c r="D15" s="237" t="n">
        <v>5098468</v>
      </c>
      <c r="E15" s="238" t="n">
        <v>4658579</v>
      </c>
      <c r="F15" s="239" t="n">
        <v>439889</v>
      </c>
      <c r="G15" s="240" t="n">
        <v>49199632</v>
      </c>
      <c r="H15" s="241" t="n">
        <v>15148414</v>
      </c>
      <c r="I15" s="242" t="n">
        <v>1815546</v>
      </c>
      <c r="J15" s="243" t="n">
        <f aca="false">J10*6</f>
        <v>46565217.3913044</v>
      </c>
      <c r="K15" s="251" t="n">
        <v>10803008</v>
      </c>
      <c r="L15" s="245" t="n">
        <f aca="false">J15*$E$6</f>
        <v>0</v>
      </c>
      <c r="M15" s="252" t="n">
        <v>9652246</v>
      </c>
      <c r="N15" s="247" t="n">
        <v>33932876</v>
      </c>
      <c r="O15" s="248" t="n">
        <v>25418053</v>
      </c>
      <c r="P15" s="248" t="n">
        <v>29092359</v>
      </c>
      <c r="Q15" s="250" t="n">
        <v>316103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70</v>
      </c>
      <c r="D16" s="237" t="n">
        <v>6516207</v>
      </c>
      <c r="E16" s="238" t="n">
        <v>5251719</v>
      </c>
      <c r="F16" s="239" t="n">
        <v>1264488</v>
      </c>
      <c r="G16" s="240" t="n">
        <v>44967063</v>
      </c>
      <c r="H16" s="241" t="n">
        <v>16204274</v>
      </c>
      <c r="I16" s="242" t="n">
        <v>1988508</v>
      </c>
      <c r="J16" s="243" t="n">
        <f aca="false">J10*7</f>
        <v>54326086.9565217</v>
      </c>
      <c r="K16" s="251" t="n">
        <v>9493580</v>
      </c>
      <c r="L16" s="245" t="n">
        <f aca="false">J16*$E$6</f>
        <v>0</v>
      </c>
      <c r="M16" s="252" t="n">
        <v>9410577</v>
      </c>
      <c r="N16" s="247" t="n">
        <v>43426456</v>
      </c>
      <c r="O16" s="248" t="n">
        <v>28899655</v>
      </c>
      <c r="P16" s="248" t="n">
        <v>38502936</v>
      </c>
      <c r="Q16" s="250" t="n">
        <v>3481602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711</v>
      </c>
      <c r="D17" s="237" t="n">
        <v>6631986</v>
      </c>
      <c r="E17" s="238" t="n">
        <v>5594507</v>
      </c>
      <c r="F17" s="239" t="n">
        <v>1037479</v>
      </c>
      <c r="G17" s="240" t="n">
        <v>43236379</v>
      </c>
      <c r="H17" s="241" t="n">
        <v>16957641</v>
      </c>
      <c r="I17" s="242" t="n">
        <v>1964156</v>
      </c>
      <c r="J17" s="243" t="n">
        <f aca="false">J10*8</f>
        <v>62086956.5217391</v>
      </c>
      <c r="K17" s="251" t="n">
        <v>7815085</v>
      </c>
      <c r="L17" s="245" t="n">
        <f aca="false">J17*$E$6</f>
        <v>0</v>
      </c>
      <c r="M17" s="252" t="n">
        <v>6934611</v>
      </c>
      <c r="N17" s="247" t="n">
        <v>51241541</v>
      </c>
      <c r="O17" s="248" t="n">
        <v>31644338</v>
      </c>
      <c r="P17" s="248" t="n">
        <v>45437547</v>
      </c>
      <c r="Q17" s="250" t="n">
        <v>2744683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895</v>
      </c>
      <c r="D18" s="237" t="n">
        <v>7322568</v>
      </c>
      <c r="E18" s="238" t="n">
        <v>6398700</v>
      </c>
      <c r="F18" s="239" t="n">
        <v>923868</v>
      </c>
      <c r="G18" s="240" t="n">
        <v>43898932</v>
      </c>
      <c r="H18" s="241" t="n">
        <v>17780254</v>
      </c>
      <c r="I18" s="242" t="n">
        <v>2030681</v>
      </c>
      <c r="J18" s="243" t="n">
        <f aca="false">J10*9</f>
        <v>69847826.0869565</v>
      </c>
      <c r="K18" s="251" t="n">
        <v>5679529</v>
      </c>
      <c r="L18" s="245" t="n">
        <f aca="false">J18*$E$6</f>
        <v>0</v>
      </c>
      <c r="M18" s="252" t="n">
        <v>5075434</v>
      </c>
      <c r="N18" s="247" t="n">
        <v>56921070</v>
      </c>
      <c r="O18" s="248" t="n">
        <v>33129610</v>
      </c>
      <c r="P18" s="248" t="n">
        <v>50512981</v>
      </c>
      <c r="Q18" s="250" t="n">
        <v>1485272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7608695.6521739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85369565.2173913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93130434.7826087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0891304.347826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8652173.913043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6413043.478261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24173913.043478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31934782.608696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9695652.173913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7456521.73913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55217391.304348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62978260.869565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70739130.434783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178500000</v>
      </c>
      <c r="K32" s="251"/>
      <c r="L32" s="245" t="n">
        <f aca="false">J32*$E$6</f>
        <v>0</v>
      </c>
      <c r="M32" s="252" t="n">
        <v>0</v>
      </c>
      <c r="N32" s="247"/>
      <c r="O32" s="248"/>
      <c r="P32" s="248"/>
      <c r="Q32" s="250"/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825</v>
      </c>
      <c r="D34" s="267" t="n">
        <f aca="false">SUM(D10:D33)</f>
        <v>56658299</v>
      </c>
      <c r="E34" s="268" t="n">
        <f aca="false">SUM(E10:E33)</f>
        <v>45682207</v>
      </c>
      <c r="F34" s="269" t="n">
        <f aca="false">SUM(F10:F33)</f>
        <v>10966920</v>
      </c>
      <c r="G34" s="270" t="s">
        <v>94</v>
      </c>
      <c r="H34" s="270"/>
      <c r="I34" s="270"/>
      <c r="J34" s="271" t="n">
        <f aca="false">MAX(J10:J33)</f>
        <v>178500000</v>
      </c>
      <c r="K34" s="272" t="n">
        <f aca="false">SUM(K10:K33)</f>
        <v>56921070</v>
      </c>
      <c r="L34" s="273" t="n">
        <f aca="false">MAX(L10:L33)</f>
        <v>0</v>
      </c>
      <c r="M34" s="274" t="n">
        <f aca="false">SUM(M10:M33)</f>
        <v>50512981</v>
      </c>
      <c r="N34" s="275" t="n">
        <f aca="false">MAX(N10:N33)</f>
        <v>56921070</v>
      </c>
      <c r="O34" s="276" t="n">
        <f aca="false">MAX(O10:O33)</f>
        <v>33129610</v>
      </c>
      <c r="P34" s="276" t="n">
        <f aca="false">MAX(P10:P33)</f>
        <v>50512981</v>
      </c>
      <c r="Q34" s="277" t="n">
        <f aca="false">SUM(Q10:Q33)</f>
        <v>3312961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57524</v>
      </c>
      <c r="D40" s="291" t="n">
        <f aca="false">IF(Q10="","",O10/N10)</f>
        <v>1.56496996447943</v>
      </c>
      <c r="E40" s="292" t="n">
        <f aca="false">IF(Q10="","",O10/P10)</f>
        <v>1.9433501744542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71600515406162</v>
      </c>
      <c r="D41" s="291" t="n">
        <f aca="false">IF(Q11="","",O11/N11)</f>
        <v>1.11793062972977</v>
      </c>
      <c r="E41" s="292" t="n">
        <f aca="false">IF(Q11="","",O11/P11)</f>
        <v>1.391157128481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0819585620915</v>
      </c>
      <c r="D42" s="291" t="n">
        <f aca="false">IF(Q12="","",O12/N12)</f>
        <v>0.962531370827455</v>
      </c>
      <c r="E42" s="292" t="n">
        <f aca="false">IF(Q12="","",O12/P12)</f>
        <v>1.160495659705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75064173669468</v>
      </c>
      <c r="D43" s="291" t="n">
        <f aca="false">IF(Q13="","",O13/N13)</f>
        <v>0.952812275425957</v>
      </c>
      <c r="E43" s="292" t="n">
        <f aca="false">IF(Q13="","",O13/P13)</f>
        <v>1.13935276524222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96063825210084</v>
      </c>
      <c r="D44" s="291" t="n">
        <f aca="false">IF(Q14="","",O14/N14)</f>
        <v>0.962262992594683</v>
      </c>
      <c r="E44" s="292" t="n">
        <f aca="false">IF(Q14="","",O14/P14)</f>
        <v>1.144901575417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28717225023343</v>
      </c>
      <c r="D45" s="291" t="n">
        <f aca="false">IF(Q15="","",O15/N15)</f>
        <v>0.749068631848359</v>
      </c>
      <c r="E45" s="292" t="n">
        <f aca="false">IF(Q15="","",O15/P15)</f>
        <v>0.87370202601995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99366537014806</v>
      </c>
      <c r="D46" s="291" t="n">
        <f aca="false">IF(Q16="","",O16/N16)</f>
        <v>0.665484998361368</v>
      </c>
      <c r="E46" s="292" t="n">
        <f aca="false">IF(Q16="","",O16/P16)</f>
        <v>0.750583150334302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2531893767507</v>
      </c>
      <c r="D47" s="291" t="n">
        <f aca="false">IF(Q17="","",O17/N17)</f>
        <v>0.617552426848365</v>
      </c>
      <c r="E47" s="292" t="n">
        <f aca="false">IF(Q17="","",O17/P17)</f>
        <v>0.696435879340053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14929729225023</v>
      </c>
      <c r="D48" s="291" t="n">
        <f aca="false">IF(Q18="","",O18/N18)</f>
        <v>0.582027182552963</v>
      </c>
      <c r="E48" s="292" t="n">
        <f aca="false">IF(Q18="","",O18/P18)</f>
        <v>0.655863291853633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82027182552963</v>
      </c>
      <c r="E64" s="296" t="n">
        <f aca="false">MAX(O10:O33)/MAX(P10:P33)</f>
        <v>0.65586329185363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4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368335</v>
      </c>
      <c r="D10" s="339" t="n">
        <f aca="false">$E10/$E$39</f>
        <v>90878.4324324324</v>
      </c>
      <c r="E10" s="340" t="n">
        <v>1681251</v>
      </c>
      <c r="F10" s="341" t="n">
        <v>1681251</v>
      </c>
      <c r="G10" s="342" t="n">
        <v>1635396</v>
      </c>
      <c r="H10" s="343" t="n">
        <f aca="false">$I10/$G$39</f>
        <v>102313.933333333</v>
      </c>
      <c r="I10" s="340" t="n">
        <v>1534709</v>
      </c>
      <c r="J10" s="341" t="n">
        <v>1534709</v>
      </c>
      <c r="K10" s="344" t="n">
        <v>1134019</v>
      </c>
      <c r="L10" s="343" t="n">
        <f aca="false">$M10/$H$39</f>
        <v>85088.1904761905</v>
      </c>
      <c r="M10" s="340" t="n">
        <v>893426</v>
      </c>
      <c r="N10" s="151" t="n">
        <v>893426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290692</v>
      </c>
      <c r="D11" s="347" t="n">
        <f aca="false">$E11/$E$39</f>
        <v>84503.8918918919</v>
      </c>
      <c r="E11" s="348" t="n">
        <v>1563322</v>
      </c>
      <c r="F11" s="349" t="n">
        <v>3244573</v>
      </c>
      <c r="G11" s="350" t="n">
        <v>1665917</v>
      </c>
      <c r="H11" s="351" t="n">
        <f aca="false">$I11/$G$39</f>
        <v>98435.5333333333</v>
      </c>
      <c r="I11" s="348" t="n">
        <v>1476533</v>
      </c>
      <c r="J11" s="349" t="n">
        <v>3011242</v>
      </c>
      <c r="K11" s="352" t="n">
        <v>1490606</v>
      </c>
      <c r="L11" s="351" t="n">
        <f aca="false">$M11/$H$39</f>
        <v>116932.285714286</v>
      </c>
      <c r="M11" s="348" t="n">
        <v>1227789</v>
      </c>
      <c r="N11" s="353" t="n">
        <v>212121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336618</v>
      </c>
      <c r="D12" s="347" t="n">
        <f aca="false">$E12/$E$39</f>
        <v>66333.4594594595</v>
      </c>
      <c r="E12" s="348" t="n">
        <v>1227169</v>
      </c>
      <c r="F12" s="349" t="n">
        <v>4471742</v>
      </c>
      <c r="G12" s="350" t="n">
        <v>3473892</v>
      </c>
      <c r="H12" s="351" t="n">
        <f aca="false">$I12/$G$39</f>
        <v>180874.2</v>
      </c>
      <c r="I12" s="348" t="n">
        <v>2713113</v>
      </c>
      <c r="J12" s="349" t="n">
        <v>5724355</v>
      </c>
      <c r="K12" s="352" t="n">
        <v>1343054</v>
      </c>
      <c r="L12" s="351" t="n">
        <f aca="false">$M12/$H$39</f>
        <v>129390.761904762</v>
      </c>
      <c r="M12" s="348" t="n">
        <v>1358603</v>
      </c>
      <c r="N12" s="353" t="n">
        <v>3479818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375460</v>
      </c>
      <c r="D13" s="347" t="n">
        <f aca="false">$E13/$E$39</f>
        <v>48414.1081081081</v>
      </c>
      <c r="E13" s="348" t="n">
        <v>895661</v>
      </c>
      <c r="F13" s="349" t="n">
        <v>5367403</v>
      </c>
      <c r="G13" s="350" t="n">
        <v>1189385</v>
      </c>
      <c r="H13" s="351" t="n">
        <f aca="false">$I13/$G$39</f>
        <v>75414.1333333333</v>
      </c>
      <c r="I13" s="348" t="n">
        <v>1131212</v>
      </c>
      <c r="J13" s="349" t="n">
        <v>6855567</v>
      </c>
      <c r="K13" s="352" t="n">
        <v>2156918</v>
      </c>
      <c r="L13" s="351" t="n">
        <f aca="false">$M13/$H$39</f>
        <v>173569.142857143</v>
      </c>
      <c r="M13" s="348" t="n">
        <v>1822476</v>
      </c>
      <c r="N13" s="353" t="n">
        <v>5302294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622996</v>
      </c>
      <c r="D14" s="347" t="n">
        <f aca="false">$E14/$E$39</f>
        <v>24465.027027027</v>
      </c>
      <c r="E14" s="348" t="n">
        <v>452603</v>
      </c>
      <c r="F14" s="349" t="n">
        <v>5820006</v>
      </c>
      <c r="G14" s="350" t="n">
        <v>485288</v>
      </c>
      <c r="H14" s="351" t="n">
        <f aca="false">$I14/$G$39</f>
        <v>28410.8</v>
      </c>
      <c r="I14" s="348" t="n">
        <v>426162</v>
      </c>
      <c r="J14" s="349" t="n">
        <v>7281729</v>
      </c>
      <c r="K14" s="352" t="n">
        <v>1129118</v>
      </c>
      <c r="L14" s="351" t="n">
        <f aca="false">$M14/$H$39</f>
        <v>98674.6666666667</v>
      </c>
      <c r="M14" s="348" t="n">
        <v>1036084</v>
      </c>
      <c r="N14" s="353" t="n">
        <v>6338378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767996</v>
      </c>
      <c r="D15" s="347" t="n">
        <f aca="false">$E15/$E$39</f>
        <v>106338.756756757</v>
      </c>
      <c r="E15" s="348" t="n">
        <v>1967267</v>
      </c>
      <c r="F15" s="349" t="n">
        <v>7787273</v>
      </c>
      <c r="G15" s="350" t="n">
        <v>6366435</v>
      </c>
      <c r="H15" s="351" t="n">
        <f aca="false">$I15/$G$39</f>
        <v>413963</v>
      </c>
      <c r="I15" s="348" t="n">
        <v>6209445</v>
      </c>
      <c r="J15" s="349" t="n">
        <v>13491174</v>
      </c>
      <c r="K15" s="352" t="n">
        <v>1703627</v>
      </c>
      <c r="L15" s="351" t="n">
        <f aca="false">$M15/$H$39</f>
        <v>140527.047619048</v>
      </c>
      <c r="M15" s="348" t="n">
        <v>1475534</v>
      </c>
      <c r="N15" s="353" t="n">
        <v>7813912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4643499</v>
      </c>
      <c r="D16" s="347" t="n">
        <f aca="false">$E16/$E$39</f>
        <v>229107.081081081</v>
      </c>
      <c r="E16" s="348" t="n">
        <v>4238481</v>
      </c>
      <c r="F16" s="349" t="n">
        <v>12025754</v>
      </c>
      <c r="G16" s="350" t="n">
        <v>1371403</v>
      </c>
      <c r="H16" s="351" t="n">
        <f aca="false">$I16/$G$39</f>
        <v>136710.866666667</v>
      </c>
      <c r="I16" s="348" t="n">
        <v>2050663</v>
      </c>
      <c r="J16" s="349" t="n">
        <v>15541837</v>
      </c>
      <c r="K16" s="352" t="n">
        <v>3674009</v>
      </c>
      <c r="L16" s="351" t="n">
        <f aca="false">$M16/$H$39</f>
        <v>297279.333333333</v>
      </c>
      <c r="M16" s="348" t="n">
        <v>3121433</v>
      </c>
      <c r="N16" s="353" t="n">
        <v>10935345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3536971</v>
      </c>
      <c r="D17" s="347" t="n">
        <f aca="false">$E17/$E$39</f>
        <v>167748.756756757</v>
      </c>
      <c r="E17" s="348" t="n">
        <v>3103352</v>
      </c>
      <c r="F17" s="349" t="n">
        <v>15129106</v>
      </c>
      <c r="G17" s="350" t="n">
        <v>1775113</v>
      </c>
      <c r="H17" s="351" t="n">
        <f aca="false">$I17/$G$39</f>
        <v>108156.933333333</v>
      </c>
      <c r="I17" s="348" t="n">
        <v>1622354</v>
      </c>
      <c r="J17" s="349" t="n">
        <v>17164191</v>
      </c>
      <c r="K17" s="352" t="n">
        <v>2644039</v>
      </c>
      <c r="L17" s="351" t="n">
        <f aca="false">$M17/$H$39</f>
        <v>210371.904761905</v>
      </c>
      <c r="M17" s="348" t="n">
        <v>2208905</v>
      </c>
      <c r="N17" s="353" t="n">
        <v>13144250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685716</v>
      </c>
      <c r="D18" s="347" t="n">
        <f aca="false">$E18/$E$39</f>
        <v>117594.27027027</v>
      </c>
      <c r="E18" s="348" t="n">
        <v>2175494</v>
      </c>
      <c r="F18" s="349" t="n">
        <v>17304600</v>
      </c>
      <c r="G18" s="350" t="n">
        <v>1602715</v>
      </c>
      <c r="H18" s="351" t="n">
        <f aca="false">$I18/$G$39</f>
        <v>100580.2</v>
      </c>
      <c r="I18" s="348" t="n">
        <v>1508703</v>
      </c>
      <c r="J18" s="349" t="n">
        <v>18672894</v>
      </c>
      <c r="K18" s="352" t="n">
        <v>1540057</v>
      </c>
      <c r="L18" s="351" t="n">
        <f aca="false">$M18/$H$39</f>
        <v>132498.761904762</v>
      </c>
      <c r="M18" s="348" t="n">
        <v>1391237</v>
      </c>
      <c r="N18" s="353" t="n">
        <v>14535487</v>
      </c>
      <c r="O18" s="151"/>
      <c r="P18" s="151"/>
    </row>
    <row r="19" customFormat="false" ht="11.25" hidden="false" customHeight="true" outlineLevel="0" collapsed="false">
      <c r="B19" s="345" t="n">
        <v>27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3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1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2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3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6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7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8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9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0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4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 t="n">
        <v>15</v>
      </c>
      <c r="C32" s="346"/>
      <c r="D32" s="347" t="n">
        <f aca="false">$E32/$E$39</f>
        <v>0</v>
      </c>
      <c r="E32" s="348"/>
      <c r="F32" s="349"/>
      <c r="G32" s="350"/>
      <c r="H32" s="351" t="n">
        <f aca="false">$I32/$G$39</f>
        <v>0</v>
      </c>
      <c r="I32" s="348"/>
      <c r="J32" s="349"/>
      <c r="K32" s="352"/>
      <c r="L32" s="351" t="n">
        <f aca="false">$M32/$H$39</f>
        <v>0</v>
      </c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2628283</v>
      </c>
      <c r="D34" s="361" t="n">
        <f aca="false">SUM(D10:D33)</f>
        <v>935383.783783784</v>
      </c>
      <c r="E34" s="362" t="n">
        <f aca="false">SUM(E10:E33)</f>
        <v>17304600</v>
      </c>
      <c r="F34" s="363"/>
      <c r="G34" s="364" t="n">
        <f aca="false">SUM(G10:G33)</f>
        <v>19565544</v>
      </c>
      <c r="H34" s="361" t="n">
        <f aca="false">SUM(H10:H33)</f>
        <v>1244859.6</v>
      </c>
      <c r="I34" s="362" t="n">
        <f aca="false">SUM(I10:I33)</f>
        <v>18672894</v>
      </c>
      <c r="J34" s="365"/>
      <c r="K34" s="366" t="n">
        <f aca="false">SUM(K10:K33)</f>
        <v>16815447</v>
      </c>
      <c r="L34" s="367" t="n">
        <f aca="false">SUM(L10:L33)</f>
        <v>1384332.0952381</v>
      </c>
      <c r="M34" s="362" t="n">
        <f aca="false">SUM(M10:M33)</f>
        <v>14535487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514253.66666667</v>
      </c>
      <c r="D35" s="370" t="n">
        <f aca="false">$E35/E39</f>
        <v>103931.531531532</v>
      </c>
      <c r="E35" s="371" t="n">
        <f aca="false">$E34/日別売上!$N$1</f>
        <v>1922733.33333333</v>
      </c>
      <c r="F35" s="363"/>
      <c r="G35" s="372" t="n">
        <f aca="false">$G34/日別売上!$N$1</f>
        <v>2173949.33333333</v>
      </c>
      <c r="H35" s="361" t="n">
        <f aca="false">$I35/G39</f>
        <v>138317.733333333</v>
      </c>
      <c r="I35" s="371" t="n">
        <f aca="false">$I34/日別売上!$N$1</f>
        <v>2074766</v>
      </c>
      <c r="J35" s="365"/>
      <c r="K35" s="373" t="n">
        <f aca="false">$K34/日別売上!$N$1</f>
        <v>1868383</v>
      </c>
      <c r="L35" s="367" t="n">
        <f aca="false">$M35/H39</f>
        <v>153814.677248677</v>
      </c>
      <c r="M35" s="371" t="n">
        <f aca="false">$M34/日別売上!$N$1</f>
        <v>1615054.11111111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4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316-osaka.pdf",697544)</f>
        <v>697544</v>
      </c>
      <c r="D10" s="445" t="n">
        <v>0</v>
      </c>
      <c r="E10" s="446" t="n">
        <v>0</v>
      </c>
      <c r="F10" s="447" t="n">
        <v>6360</v>
      </c>
      <c r="G10" s="448" t="n">
        <f aca="false">HYPERLINK("http://hirata.as.wakwak.ne.jp/~home/uri/pdf/2011/naiseizaiko/20150316-osaka.pdf",16820)</f>
        <v>16820</v>
      </c>
      <c r="H10" s="449" t="n">
        <v>16899</v>
      </c>
      <c r="I10" s="450" t="n">
        <v>34792</v>
      </c>
      <c r="J10" s="451" t="n">
        <v>2316644</v>
      </c>
      <c r="K10" s="452"/>
      <c r="L10" s="453" t="n">
        <v>168125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317-osaka.pdf",378346)</f>
        <v>378346</v>
      </c>
      <c r="D11" s="456" t="n">
        <v>0</v>
      </c>
      <c r="E11" s="457" t="n">
        <v>61964</v>
      </c>
      <c r="F11" s="458" t="n">
        <v>296460</v>
      </c>
      <c r="G11" s="459" t="n">
        <f aca="false">HYPERLINK("http://hirata.as.wakwak.ne.jp/~home/uri/pdf/2011/naiseizaiko/20150317-osaka.pdf",9400)</f>
        <v>9400</v>
      </c>
      <c r="H11" s="460" t="n">
        <v>45760</v>
      </c>
      <c r="I11" s="461" t="n">
        <v>3200</v>
      </c>
      <c r="J11" s="462" t="n">
        <v>2241732</v>
      </c>
      <c r="K11" s="463"/>
      <c r="L11" s="464" t="n">
        <v>1563322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318-osaka.pdf",409343)</f>
        <v>409343</v>
      </c>
      <c r="D12" s="456" t="n">
        <v>0</v>
      </c>
      <c r="E12" s="457" t="n">
        <v>0</v>
      </c>
      <c r="F12" s="458" t="n">
        <v>156350</v>
      </c>
      <c r="G12" s="459" t="n">
        <f aca="false">HYPERLINK("http://hirata.as.wakwak.ne.jp/~home/uri/pdf/2011/naiseizaiko/20150318-osaka.pdf",456244)</f>
        <v>456244</v>
      </c>
      <c r="H12" s="460" t="n">
        <v>44734</v>
      </c>
      <c r="I12" s="461" t="n">
        <v>2362</v>
      </c>
      <c r="J12" s="462" t="n">
        <v>1289522</v>
      </c>
      <c r="K12" s="463"/>
      <c r="L12" s="464" t="n">
        <v>1227169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0319-osaka.pdf",354338)</f>
        <v>354338</v>
      </c>
      <c r="D13" s="456" t="n">
        <v>10270</v>
      </c>
      <c r="E13" s="457" t="n">
        <v>1095264</v>
      </c>
      <c r="F13" s="458" t="n">
        <v>28055</v>
      </c>
      <c r="G13" s="459" t="n">
        <f aca="false">HYPERLINK("http://hirata.as.wakwak.ne.jp/~home/uri/pdf/2011/naiseizaiko/20150319-osaka.pdf",8128)</f>
        <v>8128</v>
      </c>
      <c r="H13" s="460" t="n">
        <v>2904</v>
      </c>
      <c r="I13" s="461" t="n">
        <v>158806</v>
      </c>
      <c r="J13" s="462" t="n">
        <v>2213750</v>
      </c>
      <c r="K13" s="463"/>
      <c r="L13" s="464" t="n">
        <v>895661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50320-osaka.pdf",170393)</f>
        <v>170393</v>
      </c>
      <c r="D14" s="456" t="n">
        <v>0</v>
      </c>
      <c r="E14" s="457" t="n">
        <v>0</v>
      </c>
      <c r="F14" s="458" t="n">
        <v>0</v>
      </c>
      <c r="G14" s="459" t="n">
        <v>0</v>
      </c>
      <c r="H14" s="460" t="n">
        <v>0</v>
      </c>
      <c r="I14" s="461" t="n">
        <v>44074</v>
      </c>
      <c r="J14" s="465" t="n">
        <v>578922</v>
      </c>
      <c r="K14" s="463"/>
      <c r="L14" s="466" t="n">
        <v>452603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323-osaka.pdf",932755)</f>
        <v>932755</v>
      </c>
      <c r="D15" s="456" t="n">
        <v>6739</v>
      </c>
      <c r="E15" s="457" t="n">
        <v>0</v>
      </c>
      <c r="F15" s="458" t="n">
        <v>67580</v>
      </c>
      <c r="G15" s="459" t="n">
        <f aca="false">HYPERLINK("http://hirata.as.wakwak.ne.jp/~home/uri/pdf/2011/naiseizaiko/20150323-osaka.pdf",206345)</f>
        <v>206345</v>
      </c>
      <c r="H15" s="460" t="n">
        <v>580</v>
      </c>
      <c r="I15" s="461" t="n">
        <v>17600</v>
      </c>
      <c r="J15" s="465" t="n">
        <v>2749816</v>
      </c>
      <c r="K15" s="463"/>
      <c r="L15" s="466" t="n">
        <v>1967267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50324-osaka.pdf",427570)</f>
        <v>427570</v>
      </c>
      <c r="D16" s="456" t="n">
        <v>4130</v>
      </c>
      <c r="E16" s="457" t="n">
        <v>53800</v>
      </c>
      <c r="F16" s="458" t="n">
        <v>9900</v>
      </c>
      <c r="G16" s="459" t="n">
        <f aca="false">HYPERLINK("http://hirata.as.wakwak.ne.jp/~home/uri/pdf/2011/naiseizaiko/20150324-osaka.pdf",90382)</f>
        <v>90382</v>
      </c>
      <c r="H16" s="460" t="n">
        <v>8400</v>
      </c>
      <c r="I16" s="461" t="n">
        <v>81931</v>
      </c>
      <c r="J16" s="465" t="n">
        <v>4553168</v>
      </c>
      <c r="K16" s="463"/>
      <c r="L16" s="466" t="n">
        <v>4238481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.as.wakwak.ne.jp/~home/uri/pdf/2011/zaikouri/20150325-osaka.pdf",431039)</f>
        <v>431039</v>
      </c>
      <c r="D17" s="456" t="n">
        <v>0</v>
      </c>
      <c r="E17" s="457" t="n">
        <v>0</v>
      </c>
      <c r="F17" s="458" t="n">
        <v>22980</v>
      </c>
      <c r="G17" s="459" t="n">
        <f aca="false">HYPERLINK("http://hirata.as.wakwak.ne.jp/~home/uri/pdf/2011/naiseizaiko/20150325-osaka.pdf",20400)</f>
        <v>20400</v>
      </c>
      <c r="H17" s="460" t="n">
        <v>129000</v>
      </c>
      <c r="I17" s="461" t="n">
        <v>97788</v>
      </c>
      <c r="J17" s="465" t="n">
        <v>3310183</v>
      </c>
      <c r="K17" s="463"/>
      <c r="L17" s="466" t="n">
        <v>3103352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.as.wakwak.ne.jp/~home/uri/pdf/2011/zaikouri/20150326-osaka.pdf",848585)</f>
        <v>848585</v>
      </c>
      <c r="D18" s="456" t="n">
        <v>0</v>
      </c>
      <c r="E18" s="457" t="n">
        <v>0</v>
      </c>
      <c r="F18" s="458" t="n">
        <v>212320</v>
      </c>
      <c r="G18" s="459" t="n">
        <f aca="false">HYPERLINK("http://hirata.as.wakwak.ne.jp/~home/uri/pdf/2011/naiseizaiko/20150326-osaka.pdf",550683)</f>
        <v>550683</v>
      </c>
      <c r="H18" s="460" t="n">
        <v>23300</v>
      </c>
      <c r="I18" s="461" t="n">
        <v>26959</v>
      </c>
      <c r="J18" s="465" t="n">
        <v>2635457</v>
      </c>
      <c r="K18" s="463"/>
      <c r="L18" s="466" t="n">
        <v>2175494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1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2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3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7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8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9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0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3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4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 t="n">
        <v>15</v>
      </c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4649913</v>
      </c>
      <c r="D34" s="479" t="n">
        <f aca="false">SUM(D10:D33)</f>
        <v>21139</v>
      </c>
      <c r="E34" s="480" t="n">
        <f aca="false">SUM(E10:E33)</f>
        <v>1211028</v>
      </c>
      <c r="F34" s="481" t="n">
        <f aca="false">SUM(F10:F33)</f>
        <v>800005</v>
      </c>
      <c r="G34" s="482" t="n">
        <f aca="false">SUM(G10:G33)</f>
        <v>1358402</v>
      </c>
      <c r="H34" s="483" t="n">
        <f aca="false">SUM(H10:H33)</f>
        <v>271577</v>
      </c>
      <c r="I34" s="484" t="n">
        <f aca="false">SUM(I10:I33)</f>
        <v>467512</v>
      </c>
      <c r="J34" s="485" t="n">
        <f aca="false">SUM(J10:J33)</f>
        <v>21889194</v>
      </c>
      <c r="K34" s="486" t="n">
        <f aca="false">MAX(K10:K33)</f>
        <v>0</v>
      </c>
      <c r="L34" s="487" t="n">
        <f aca="false">SUM(L10:L33)</f>
        <v>17304600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6682085</v>
      </c>
      <c r="D35" s="489"/>
      <c r="E35" s="489"/>
      <c r="F35" s="489"/>
      <c r="G35" s="489" t="n">
        <f aca="false">SUM(G34:I34)</f>
        <v>2097491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1" t="s">
        <v>119</v>
      </c>
      <c r="E37" s="491"/>
      <c r="F37" s="491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0316-tiba.pdf",94747)</f>
        <v>94747</v>
      </c>
      <c r="D39" s="445" t="n">
        <v>0</v>
      </c>
      <c r="E39" s="446" t="n">
        <v>0</v>
      </c>
      <c r="F39" s="447" t="n">
        <v>5940</v>
      </c>
      <c r="G39" s="448" t="n">
        <v>0</v>
      </c>
      <c r="H39" s="449" t="n">
        <v>326127</v>
      </c>
      <c r="I39" s="450" t="n">
        <v>0</v>
      </c>
      <c r="J39" s="451" t="n">
        <v>1309269</v>
      </c>
      <c r="K39" s="452"/>
      <c r="L39" s="453" t="n">
        <v>1534709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f aca="false">HYPERLINK("http://hirata.as.wakwak.ne.jp/~home/uri/pdf/2011/zaikouri/20150317-tiba.pdf",180214)</f>
        <v>180214</v>
      </c>
      <c r="D40" s="456" t="n">
        <v>5970</v>
      </c>
      <c r="E40" s="457" t="n">
        <v>3200</v>
      </c>
      <c r="F40" s="458" t="n">
        <v>0</v>
      </c>
      <c r="G40" s="459" t="n">
        <v>0</v>
      </c>
      <c r="H40" s="460" t="n">
        <v>0</v>
      </c>
      <c r="I40" s="461" t="n">
        <v>99665</v>
      </c>
      <c r="J40" s="462" t="n">
        <v>1566252</v>
      </c>
      <c r="K40" s="463"/>
      <c r="L40" s="464" t="n">
        <v>1476533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 t="n">
        <f aca="false">HYPERLINK("http://hirata.as.wakwak.ne.jp/~home/uri/pdf/2011/zaikouri/20150318-tiba.pdf",614946)</f>
        <v>614946</v>
      </c>
      <c r="D41" s="456" t="n">
        <v>0</v>
      </c>
      <c r="E41" s="457" t="n">
        <v>86963</v>
      </c>
      <c r="F41" s="458" t="n">
        <v>58870</v>
      </c>
      <c r="G41" s="459" t="n">
        <v>0</v>
      </c>
      <c r="H41" s="460" t="n">
        <v>45600</v>
      </c>
      <c r="I41" s="461" t="n">
        <v>0</v>
      </c>
      <c r="J41" s="462" t="n">
        <v>3428292</v>
      </c>
      <c r="K41" s="463"/>
      <c r="L41" s="464" t="n">
        <v>2713113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 t="n">
        <f aca="false">HYPERLINK("http://hirata.as.wakwak.ne.jp/~home/uri/pdf/2011/zaikouri/20150319-tiba.pdf",67833)</f>
        <v>67833</v>
      </c>
      <c r="D42" s="456" t="n">
        <v>0</v>
      </c>
      <c r="E42" s="457" t="n">
        <v>15000</v>
      </c>
      <c r="F42" s="458" t="n">
        <v>2400</v>
      </c>
      <c r="G42" s="459" t="n">
        <f aca="false">HYPERLINK("http://hirata.as.wakwak.ne.jp/~home/uri/pdf/2011/naiseizaiko/20150319-tiba.pdf",27060)</f>
        <v>27060</v>
      </c>
      <c r="H42" s="460" t="n">
        <v>0</v>
      </c>
      <c r="I42" s="461" t="n">
        <v>0</v>
      </c>
      <c r="J42" s="462" t="n">
        <v>1189385</v>
      </c>
      <c r="K42" s="463"/>
      <c r="L42" s="464" t="n">
        <v>1131212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0</v>
      </c>
      <c r="C43" s="455" t="n">
        <f aca="false">HYPERLINK("http://hirata.as.wakwak.ne.jp/~home/uri/pdf/2011/zaikouri/20150320-tiba.pdf",4014)</f>
        <v>4014</v>
      </c>
      <c r="D43" s="456" t="n">
        <v>26100</v>
      </c>
      <c r="E43" s="457" t="n">
        <v>27852</v>
      </c>
      <c r="F43" s="458" t="n">
        <v>1160</v>
      </c>
      <c r="G43" s="459" t="n">
        <v>0</v>
      </c>
      <c r="H43" s="460" t="n">
        <v>3591</v>
      </c>
      <c r="I43" s="461" t="n">
        <v>19800</v>
      </c>
      <c r="J43" s="465" t="n">
        <v>461897</v>
      </c>
      <c r="K43" s="463"/>
      <c r="L43" s="466" t="n">
        <v>426162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 t="n">
        <f aca="false">HYPERLINK("http://hirata.as.wakwak.ne.jp/~home/uri/pdf/2011/zaikouri/20150323-tiba.pdf",324804)</f>
        <v>324804</v>
      </c>
      <c r="D44" s="456" t="n">
        <v>37076</v>
      </c>
      <c r="E44" s="457" t="n">
        <v>0</v>
      </c>
      <c r="F44" s="458" t="n">
        <v>15010</v>
      </c>
      <c r="G44" s="459" t="n">
        <f aca="false">HYPERLINK("http://hirata.as.wakwak.ne.jp/~home/uri/pdf/2011/naiseizaiko/20150323-tiba.pdf",219900)</f>
        <v>219900</v>
      </c>
      <c r="H44" s="460" t="n">
        <v>0</v>
      </c>
      <c r="I44" s="461" t="n">
        <v>17450</v>
      </c>
      <c r="J44" s="465" t="n">
        <v>6348985</v>
      </c>
      <c r="K44" s="463"/>
      <c r="L44" s="466" t="n">
        <v>6209445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4</v>
      </c>
      <c r="C45" s="455" t="n">
        <f aca="false">HYPERLINK("http://hirata.as.wakwak.ne.jp/~home/uri/pdf/2011/zaikouri/20150324-tiba.pdf",205513)</f>
        <v>205513</v>
      </c>
      <c r="D45" s="456" t="n">
        <v>3157</v>
      </c>
      <c r="E45" s="457" t="n">
        <v>0</v>
      </c>
      <c r="F45" s="458" t="n">
        <v>26680</v>
      </c>
      <c r="G45" s="459" t="n">
        <f aca="false">HYPERLINK("http://hirata.as.wakwak.ne.jp/~home/uri/pdf/2011/naiseizaiko/20150324-tiba.pdf",914610)</f>
        <v>914610</v>
      </c>
      <c r="H45" s="460" t="n">
        <v>0</v>
      </c>
      <c r="I45" s="461" t="n">
        <v>69400</v>
      </c>
      <c r="J45" s="465" t="n">
        <v>1302003</v>
      </c>
      <c r="K45" s="463"/>
      <c r="L45" s="466" t="n">
        <v>2050663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5</v>
      </c>
      <c r="C46" s="455" t="n">
        <f aca="false">HYPERLINK("http://hirata.as.wakwak.ne.jp/~home/uri/pdf/2011/zaikouri/20150325-tiba.pdf",131666)</f>
        <v>131666</v>
      </c>
      <c r="D46" s="456" t="n">
        <v>7705</v>
      </c>
      <c r="E46" s="457" t="n">
        <v>62388</v>
      </c>
      <c r="F46" s="458" t="n">
        <v>0</v>
      </c>
      <c r="G46" s="459" t="n">
        <f aca="false">HYPERLINK("http://hirata.as.wakwak.ne.jp/~home/uri/pdf/2011/naiseizaiko/20150325-tiba.pdf",49000)</f>
        <v>49000</v>
      </c>
      <c r="H46" s="460" t="n">
        <v>51994</v>
      </c>
      <c r="I46" s="461" t="n">
        <v>31150</v>
      </c>
      <c r="J46" s="465" t="n">
        <v>1691969</v>
      </c>
      <c r="K46" s="463"/>
      <c r="L46" s="466" t="n">
        <v>1622354</v>
      </c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6</v>
      </c>
      <c r="C47" s="455" t="n">
        <f aca="false">HYPERLINK("http://hirata.as.wakwak.ne.jp/~home/uri/pdf/2011/zaikouri/20150326-tiba.pdf",124912)</f>
        <v>124912</v>
      </c>
      <c r="D47" s="456" t="n">
        <v>0</v>
      </c>
      <c r="E47" s="457" t="n">
        <v>0</v>
      </c>
      <c r="F47" s="458" t="n">
        <v>0</v>
      </c>
      <c r="G47" s="459" t="n">
        <f aca="false">HYPERLINK("http://hirata.as.wakwak.ne.jp/~home/uri/pdf/2011/naiseizaiko/20150326-tiba.pdf",30900)</f>
        <v>30900</v>
      </c>
      <c r="H47" s="460" t="n">
        <v>0</v>
      </c>
      <c r="I47" s="461" t="n">
        <v>122000</v>
      </c>
      <c r="J47" s="465" t="n">
        <v>1480715</v>
      </c>
      <c r="K47" s="463"/>
      <c r="L47" s="466" t="n">
        <v>1508703</v>
      </c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7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2"/>
      <c r="B49" s="454" t="n">
        <v>30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2"/>
      <c r="B50" s="454" t="n">
        <v>31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2"/>
      <c r="B51" s="454" t="n">
        <v>1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2"/>
      <c r="B52" s="454" t="n">
        <v>2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3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 t="n">
        <v>6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 t="n">
        <v>7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 t="n">
        <v>8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 t="n">
        <v>9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0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 t="n">
        <v>13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 t="n">
        <v>14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 t="n">
        <v>15</v>
      </c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1748649</v>
      </c>
      <c r="D63" s="479" t="n">
        <f aca="false">SUM(D39:D62)</f>
        <v>80008</v>
      </c>
      <c r="E63" s="480" t="n">
        <f aca="false">SUM(E39:E62)</f>
        <v>195403</v>
      </c>
      <c r="F63" s="481" t="n">
        <f aca="false">SUM(F39:F62)</f>
        <v>110060</v>
      </c>
      <c r="G63" s="482" t="n">
        <f aca="false">SUM(G39:G62)</f>
        <v>1241470</v>
      </c>
      <c r="H63" s="483" t="n">
        <f aca="false">SUM(H39:H62)</f>
        <v>427312</v>
      </c>
      <c r="I63" s="484" t="n">
        <f aca="false">SUM(I39:I62)</f>
        <v>359465</v>
      </c>
      <c r="J63" s="485" t="n">
        <f aca="false">SUM(J39:J62)</f>
        <v>18778767</v>
      </c>
      <c r="K63" s="486" t="n">
        <f aca="false">MAX(K39:K62)</f>
        <v>0</v>
      </c>
      <c r="L63" s="487" t="n">
        <f aca="false">SUM(L39:L62)</f>
        <v>18672894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2134120</v>
      </c>
      <c r="D64" s="489"/>
      <c r="E64" s="489"/>
      <c r="F64" s="489"/>
      <c r="G64" s="489" t="n">
        <f aca="false">SUM(G63:I63)</f>
        <v>2028247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1" t="s">
        <v>119</v>
      </c>
      <c r="E66" s="491"/>
      <c r="F66" s="491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0316-yama.pdf",203565)</f>
        <v>203565</v>
      </c>
      <c r="D68" s="445" t="n">
        <v>2236</v>
      </c>
      <c r="E68" s="446" t="n">
        <v>34792</v>
      </c>
      <c r="F68" s="447" t="n">
        <v>0</v>
      </c>
      <c r="G68" s="448" t="n">
        <v>0</v>
      </c>
      <c r="H68" s="449" t="n">
        <v>0</v>
      </c>
      <c r="I68" s="450" t="n">
        <v>0</v>
      </c>
      <c r="J68" s="451" t="n">
        <v>1134019</v>
      </c>
      <c r="K68" s="452"/>
      <c r="L68" s="453" t="n">
        <v>893426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f aca="false">HYPERLINK("http://hirata.as.wakwak.ne.jp/~home/uri/pdf/2011/zaikouri/20150317-yama.pdf",184416)</f>
        <v>184416</v>
      </c>
      <c r="D69" s="456" t="n">
        <v>40700</v>
      </c>
      <c r="E69" s="457" t="n">
        <v>37701</v>
      </c>
      <c r="F69" s="458" t="n">
        <v>0</v>
      </c>
      <c r="G69" s="459" t="n">
        <v>0</v>
      </c>
      <c r="H69" s="460" t="n">
        <v>5610</v>
      </c>
      <c r="I69" s="461" t="n">
        <v>22900</v>
      </c>
      <c r="J69" s="462" t="n">
        <v>1462096</v>
      </c>
      <c r="K69" s="463"/>
      <c r="L69" s="464" t="n">
        <v>1227789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 t="n">
        <f aca="false">HYPERLINK("http://hirata.as.wakwak.ne.jp/~home/uri/pdf/2011/zaikouri/20150318-yama.pdf",115144)</f>
        <v>115144</v>
      </c>
      <c r="D70" s="456" t="n">
        <v>0</v>
      </c>
      <c r="E70" s="457" t="n">
        <v>2362</v>
      </c>
      <c r="F70" s="458" t="n">
        <v>25935</v>
      </c>
      <c r="G70" s="459" t="n">
        <f aca="false">HYPERLINK("http://hirata.as.wakwak.ne.jp/~home/uri/pdf/2011/naiseizaiko/20150318-yama.pdf",158990)</f>
        <v>158990</v>
      </c>
      <c r="H70" s="460" t="n">
        <v>0</v>
      </c>
      <c r="I70" s="461" t="n">
        <v>86963</v>
      </c>
      <c r="J70" s="462" t="n">
        <v>1256091</v>
      </c>
      <c r="K70" s="463"/>
      <c r="L70" s="464" t="n">
        <v>1358603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 t="n">
        <f aca="false">HYPERLINK("http://hirata.as.wakwak.ne.jp/~home/uri/pdf/2011/zaikouri/20150319-yama.pdf",190636)</f>
        <v>190636</v>
      </c>
      <c r="D71" s="456" t="n">
        <v>0</v>
      </c>
      <c r="E71" s="457" t="n">
        <v>143806</v>
      </c>
      <c r="F71" s="458" t="n">
        <v>0</v>
      </c>
      <c r="G71" s="459" t="n">
        <v>0</v>
      </c>
      <c r="H71" s="460" t="n">
        <v>0</v>
      </c>
      <c r="I71" s="461" t="n">
        <v>1095264</v>
      </c>
      <c r="J71" s="462" t="n">
        <v>1061654</v>
      </c>
      <c r="K71" s="463"/>
      <c r="L71" s="464" t="n">
        <v>1822476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0</v>
      </c>
      <c r="C72" s="455" t="n">
        <f aca="false">HYPERLINK("http://hirata.as.wakwak.ne.jp/~home/uri/pdf/2011/zaikouri/20150320-yama.pdf",114072)</f>
        <v>114072</v>
      </c>
      <c r="D72" s="456" t="n">
        <v>0</v>
      </c>
      <c r="E72" s="457" t="n">
        <v>16222</v>
      </c>
      <c r="F72" s="458" t="n">
        <v>9828</v>
      </c>
      <c r="G72" s="459" t="n">
        <f aca="false">HYPERLINK("http://hirata.as.wakwak.ne.jp/~home/uri/pdf/2011/naiseizaiko/20150320-yama.pdf",47088)</f>
        <v>47088</v>
      </c>
      <c r="H72" s="460" t="n">
        <v>0</v>
      </c>
      <c r="I72" s="461" t="n">
        <v>0</v>
      </c>
      <c r="J72" s="465" t="n">
        <v>1129118</v>
      </c>
      <c r="K72" s="463"/>
      <c r="L72" s="466" t="n">
        <v>1036084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 t="n">
        <f aca="false">HYPERLINK("http://hirata.as.wakwak.ne.jp/~home/uri/pdf/2011/zaikouri/20150323-yama.pdf",185480)</f>
        <v>185480</v>
      </c>
      <c r="D73" s="456" t="n">
        <v>10400</v>
      </c>
      <c r="E73" s="457" t="n">
        <v>17600</v>
      </c>
      <c r="F73" s="458" t="n">
        <v>46665</v>
      </c>
      <c r="G73" s="459" t="n">
        <f aca="false">HYPERLINK("http://hirata.as.wakwak.ne.jp/~home/uri/pdf/2011/naiseizaiko/20150323-yama.pdf",32052)</f>
        <v>32052</v>
      </c>
      <c r="H73" s="460" t="n">
        <v>0</v>
      </c>
      <c r="I73" s="461" t="n">
        <v>0</v>
      </c>
      <c r="J73" s="465" t="n">
        <v>1703627</v>
      </c>
      <c r="K73" s="463"/>
      <c r="L73" s="466" t="n">
        <v>1475534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4</v>
      </c>
      <c r="C74" s="455" t="n">
        <f aca="false">HYPERLINK("http://hirata.as.wakwak.ne.jp/~home/uri/pdf/2011/zaikouri/20150324-yama.pdf",475845)</f>
        <v>475845</v>
      </c>
      <c r="D74" s="456" t="n">
        <v>0</v>
      </c>
      <c r="E74" s="457" t="n">
        <v>76731</v>
      </c>
      <c r="F74" s="458" t="n">
        <v>0</v>
      </c>
      <c r="G74" s="459" t="n">
        <v>0</v>
      </c>
      <c r="H74" s="460" t="n">
        <v>0</v>
      </c>
      <c r="I74" s="461" t="n">
        <v>44000</v>
      </c>
      <c r="J74" s="465" t="n">
        <v>3630009</v>
      </c>
      <c r="K74" s="463"/>
      <c r="L74" s="466" t="n">
        <v>3121433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5</v>
      </c>
      <c r="C75" s="455" t="n">
        <f aca="false">HYPERLINK("http://hirata.as.wakwak.ne.jp/~home/uri/pdf/2011/zaikouri/20150325-yama.pdf",399734)</f>
        <v>399734</v>
      </c>
      <c r="D75" s="456" t="n">
        <v>0</v>
      </c>
      <c r="E75" s="457" t="n">
        <v>35400</v>
      </c>
      <c r="F75" s="458" t="n">
        <v>0</v>
      </c>
      <c r="G75" s="459" t="n">
        <v>0</v>
      </c>
      <c r="H75" s="460" t="n">
        <v>0</v>
      </c>
      <c r="I75" s="461" t="n">
        <v>12100</v>
      </c>
      <c r="J75" s="465" t="n">
        <v>2631939</v>
      </c>
      <c r="K75" s="463"/>
      <c r="L75" s="466" t="n">
        <v>2208905</v>
      </c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6</v>
      </c>
      <c r="C76" s="455" t="n">
        <f aca="false">HYPERLINK("http://hirata.as.wakwak.ne.jp/~home/uri/pdf/2011/zaikouri/20150326-yama.pdf",65887)</f>
        <v>65887</v>
      </c>
      <c r="D76" s="456" t="n">
        <v>0</v>
      </c>
      <c r="E76" s="457" t="n">
        <v>108759</v>
      </c>
      <c r="F76" s="458" t="n">
        <v>116640</v>
      </c>
      <c r="G76" s="459" t="n">
        <f aca="false">HYPERLINK("http://hirata.as.wakwak.ne.jp/~home/uri/pdf/2011/naiseizaiko/20150326-yama.pdf",142466)</f>
        <v>142466</v>
      </c>
      <c r="H76" s="460" t="n">
        <v>0</v>
      </c>
      <c r="I76" s="461" t="n">
        <v>0</v>
      </c>
      <c r="J76" s="465" t="n">
        <v>1540057</v>
      </c>
      <c r="K76" s="463"/>
      <c r="L76" s="466" t="n">
        <v>1391237</v>
      </c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7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4"/>
      <c r="B78" s="454" t="n">
        <v>30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4"/>
      <c r="B79" s="454" t="n">
        <v>31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4"/>
      <c r="B80" s="454" t="n">
        <v>1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4"/>
      <c r="B81" s="454" t="n">
        <v>2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3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 t="n">
        <v>6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 t="n">
        <v>7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 t="n">
        <v>8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 t="n">
        <v>9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0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 t="n">
        <v>13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 t="n">
        <v>14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 t="n">
        <v>15</v>
      </c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1934779</v>
      </c>
      <c r="D92" s="479" t="n">
        <f aca="false">SUM(D68:D91)</f>
        <v>53336</v>
      </c>
      <c r="E92" s="480" t="n">
        <f aca="false">SUM(E68:E91)</f>
        <v>473373</v>
      </c>
      <c r="F92" s="481" t="n">
        <f aca="false">SUM(F68:F91)</f>
        <v>199068</v>
      </c>
      <c r="G92" s="482" t="n">
        <f aca="false">SUM(G68:G91)</f>
        <v>380596</v>
      </c>
      <c r="H92" s="483" t="n">
        <f aca="false">SUM(H68:H91)</f>
        <v>5610</v>
      </c>
      <c r="I92" s="484" t="n">
        <f aca="false">SUM(I68:I91)</f>
        <v>1261227</v>
      </c>
      <c r="J92" s="485" t="n">
        <f aca="false">SUM(J68:J91)</f>
        <v>15548610</v>
      </c>
      <c r="K92" s="486" t="n">
        <f aca="false">MAX(K68:K91)</f>
        <v>0</v>
      </c>
      <c r="L92" s="487" t="n">
        <f aca="false">SUM(L68:L91)</f>
        <v>14535487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2660556</v>
      </c>
      <c r="D93" s="489"/>
      <c r="E93" s="489"/>
      <c r="F93" s="489"/>
      <c r="G93" s="489" t="n">
        <f aca="false">SUM(G92:I92)</f>
        <v>1647433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5" t="n">
        <f aca="false">日別売上!$G$1</f>
        <v>4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9</v>
      </c>
      <c r="D8" s="496"/>
      <c r="E8" s="496"/>
      <c r="F8" s="496"/>
      <c r="G8" s="496"/>
      <c r="H8" s="497" t="s">
        <v>130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1</v>
      </c>
      <c r="C9" s="499" t="s">
        <v>132</v>
      </c>
      <c r="D9" s="500" t="s">
        <v>133</v>
      </c>
      <c r="E9" s="501" t="s">
        <v>134</v>
      </c>
      <c r="F9" s="502" t="s">
        <v>135</v>
      </c>
      <c r="G9" s="503" t="s">
        <v>136</v>
      </c>
      <c r="H9" s="504" t="s">
        <v>137</v>
      </c>
      <c r="I9" s="505" t="s">
        <v>138</v>
      </c>
      <c r="J9" s="506" t="s">
        <v>139</v>
      </c>
      <c r="K9" s="507" t="s">
        <v>140</v>
      </c>
      <c r="L9" s="508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0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4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0</v>
      </c>
      <c r="H16" s="460" t="n">
        <v>0</v>
      </c>
      <c r="I16" s="519" t="n">
        <v>0</v>
      </c>
      <c r="J16" s="461" t="n">
        <v>0</v>
      </c>
      <c r="K16" s="522" t="n">
        <v>0</v>
      </c>
      <c r="L16" s="521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5</v>
      </c>
      <c r="C17" s="517" t="n">
        <v>0</v>
      </c>
      <c r="D17" s="456" t="n">
        <v>0</v>
      </c>
      <c r="E17" s="518" t="n">
        <v>0</v>
      </c>
      <c r="F17" s="457" t="n">
        <v>0</v>
      </c>
      <c r="G17" s="458" t="n">
        <v>0</v>
      </c>
      <c r="H17" s="460" t="n">
        <v>0</v>
      </c>
      <c r="I17" s="519" t="n">
        <v>0</v>
      </c>
      <c r="J17" s="461" t="n">
        <v>0</v>
      </c>
      <c r="K17" s="522" t="n">
        <v>0</v>
      </c>
      <c r="L17" s="521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6</v>
      </c>
      <c r="C18" s="517" t="n">
        <v>0</v>
      </c>
      <c r="D18" s="456" t="n">
        <v>0</v>
      </c>
      <c r="E18" s="518" t="n">
        <v>0</v>
      </c>
      <c r="F18" s="457" t="n">
        <v>0</v>
      </c>
      <c r="G18" s="458" t="n">
        <v>0</v>
      </c>
      <c r="H18" s="460" t="n">
        <v>23300</v>
      </c>
      <c r="I18" s="519" t="n">
        <v>0</v>
      </c>
      <c r="J18" s="461" t="n">
        <v>0</v>
      </c>
      <c r="K18" s="522" t="n">
        <v>15510</v>
      </c>
      <c r="L18" s="521" t="n">
        <v>3881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7</v>
      </c>
      <c r="C19" s="517" t="n">
        <v>1046490</v>
      </c>
      <c r="D19" s="456" t="n">
        <v>0</v>
      </c>
      <c r="E19" s="518" t="n">
        <v>0</v>
      </c>
      <c r="F19" s="457" t="n">
        <v>0</v>
      </c>
      <c r="G19" s="458" t="n">
        <v>161665</v>
      </c>
      <c r="H19" s="460" t="n">
        <v>0</v>
      </c>
      <c r="I19" s="519" t="n">
        <v>0</v>
      </c>
      <c r="J19" s="461" t="n">
        <v>271730</v>
      </c>
      <c r="K19" s="522" t="n">
        <v>4327374</v>
      </c>
      <c r="L19" s="521" t="n">
        <v>3390949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30</v>
      </c>
      <c r="C20" s="517" t="n">
        <v>91646</v>
      </c>
      <c r="D20" s="456" t="n">
        <v>0</v>
      </c>
      <c r="E20" s="518" t="n">
        <v>0</v>
      </c>
      <c r="F20" s="457" t="n">
        <v>0</v>
      </c>
      <c r="G20" s="458" t="n">
        <v>103935</v>
      </c>
      <c r="H20" s="460" t="n">
        <v>0</v>
      </c>
      <c r="I20" s="519" t="n">
        <v>17946</v>
      </c>
      <c r="J20" s="461" t="n">
        <v>14030</v>
      </c>
      <c r="K20" s="522" t="n">
        <v>3675506</v>
      </c>
      <c r="L20" s="521" t="n">
        <v>3511901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31</v>
      </c>
      <c r="C21" s="517" t="n">
        <v>284613</v>
      </c>
      <c r="D21" s="456" t="n">
        <v>0</v>
      </c>
      <c r="E21" s="518" t="n">
        <v>0</v>
      </c>
      <c r="F21" s="457" t="n">
        <v>0</v>
      </c>
      <c r="G21" s="458" t="n">
        <v>139230</v>
      </c>
      <c r="H21" s="460" t="n">
        <v>0</v>
      </c>
      <c r="I21" s="519" t="n">
        <v>0</v>
      </c>
      <c r="J21" s="461" t="n">
        <v>0</v>
      </c>
      <c r="K21" s="522" t="n">
        <v>1833623</v>
      </c>
      <c r="L21" s="521" t="n">
        <v>140978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1</v>
      </c>
      <c r="C22" s="517" t="n">
        <v>211462</v>
      </c>
      <c r="D22" s="456" t="n">
        <v>11050</v>
      </c>
      <c r="E22" s="518" t="n">
        <v>0</v>
      </c>
      <c r="F22" s="457" t="n">
        <v>0</v>
      </c>
      <c r="G22" s="458" t="n">
        <v>67650</v>
      </c>
      <c r="H22" s="460" t="n">
        <v>0</v>
      </c>
      <c r="I22" s="519" t="n">
        <v>0</v>
      </c>
      <c r="J22" s="461" t="n">
        <v>7250</v>
      </c>
      <c r="K22" s="522" t="n">
        <v>2777362</v>
      </c>
      <c r="L22" s="521" t="n">
        <v>249445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2</v>
      </c>
      <c r="C23" s="517" t="n">
        <v>6020</v>
      </c>
      <c r="D23" s="456" t="n">
        <v>0</v>
      </c>
      <c r="E23" s="518" t="n">
        <v>0</v>
      </c>
      <c r="F23" s="457" t="n">
        <v>0</v>
      </c>
      <c r="G23" s="458" t="n">
        <v>1600</v>
      </c>
      <c r="H23" s="460" t="n">
        <v>0</v>
      </c>
      <c r="I23" s="519" t="n">
        <v>0</v>
      </c>
      <c r="J23" s="461" t="n">
        <v>92595</v>
      </c>
      <c r="K23" s="522" t="n">
        <v>1328033</v>
      </c>
      <c r="L23" s="521" t="n">
        <v>1413008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3</v>
      </c>
      <c r="C24" s="517" t="n">
        <v>173792</v>
      </c>
      <c r="D24" s="456" t="n">
        <v>0</v>
      </c>
      <c r="E24" s="518" t="n">
        <v>147200</v>
      </c>
      <c r="F24" s="457" t="n">
        <v>0</v>
      </c>
      <c r="G24" s="458" t="n">
        <v>95710</v>
      </c>
      <c r="H24" s="460" t="n">
        <v>0</v>
      </c>
      <c r="I24" s="519" t="n">
        <v>0</v>
      </c>
      <c r="J24" s="461" t="n">
        <v>175662</v>
      </c>
      <c r="K24" s="522" t="n">
        <v>965712</v>
      </c>
      <c r="L24" s="521" t="n">
        <v>724672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6</v>
      </c>
      <c r="C25" s="517" t="n">
        <v>167719</v>
      </c>
      <c r="D25" s="456" t="n">
        <v>0</v>
      </c>
      <c r="E25" s="518" t="n">
        <v>0</v>
      </c>
      <c r="F25" s="457" t="n">
        <v>0</v>
      </c>
      <c r="G25" s="458" t="n">
        <v>58565</v>
      </c>
      <c r="H25" s="460" t="n">
        <v>0</v>
      </c>
      <c r="I25" s="519" t="n">
        <v>0</v>
      </c>
      <c r="J25" s="461" t="n">
        <v>182500</v>
      </c>
      <c r="K25" s="522" t="n">
        <v>1215631</v>
      </c>
      <c r="L25" s="521" t="n">
        <v>1171847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7</v>
      </c>
      <c r="C26" s="517" t="n">
        <v>945</v>
      </c>
      <c r="D26" s="456" t="n">
        <v>0</v>
      </c>
      <c r="E26" s="518" t="n">
        <v>0</v>
      </c>
      <c r="F26" s="457" t="n">
        <v>0</v>
      </c>
      <c r="G26" s="458" t="n">
        <v>22905</v>
      </c>
      <c r="H26" s="460" t="n">
        <v>0</v>
      </c>
      <c r="I26" s="519" t="n">
        <v>0</v>
      </c>
      <c r="J26" s="461" t="n">
        <v>16268</v>
      </c>
      <c r="K26" s="522" t="n">
        <v>899153</v>
      </c>
      <c r="L26" s="521" t="n">
        <v>891571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8</v>
      </c>
      <c r="C27" s="517" t="n">
        <v>0</v>
      </c>
      <c r="D27" s="456" t="n">
        <v>0</v>
      </c>
      <c r="E27" s="518" t="n">
        <v>0</v>
      </c>
      <c r="F27" s="457" t="n">
        <v>0</v>
      </c>
      <c r="G27" s="458" t="n">
        <v>182265</v>
      </c>
      <c r="H27" s="460" t="n">
        <v>0</v>
      </c>
      <c r="I27" s="519" t="n">
        <v>0</v>
      </c>
      <c r="J27" s="461" t="n">
        <v>209492</v>
      </c>
      <c r="K27" s="522" t="n">
        <v>1644454</v>
      </c>
      <c r="L27" s="521" t="n">
        <v>1671681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9</v>
      </c>
      <c r="C28" s="517" t="n">
        <v>12119</v>
      </c>
      <c r="D28" s="456" t="n">
        <v>0</v>
      </c>
      <c r="E28" s="518" t="n">
        <v>0</v>
      </c>
      <c r="F28" s="457" t="n">
        <v>0</v>
      </c>
      <c r="G28" s="458" t="n">
        <v>0</v>
      </c>
      <c r="H28" s="460" t="n">
        <v>0</v>
      </c>
      <c r="I28" s="519" t="n">
        <v>0</v>
      </c>
      <c r="J28" s="461" t="n">
        <v>17040</v>
      </c>
      <c r="K28" s="522" t="n">
        <v>782046</v>
      </c>
      <c r="L28" s="521" t="n">
        <v>786967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0</v>
      </c>
      <c r="C29" s="517" t="n">
        <v>40500</v>
      </c>
      <c r="D29" s="456" t="n">
        <v>0</v>
      </c>
      <c r="E29" s="518" t="n">
        <v>0</v>
      </c>
      <c r="F29" s="457" t="n">
        <v>0</v>
      </c>
      <c r="G29" s="458" t="n">
        <v>0</v>
      </c>
      <c r="H29" s="460" t="n">
        <v>0</v>
      </c>
      <c r="I29" s="519" t="n">
        <v>0</v>
      </c>
      <c r="J29" s="461" t="n">
        <v>0</v>
      </c>
      <c r="K29" s="522" t="n">
        <v>1573472</v>
      </c>
      <c r="L29" s="521" t="n">
        <v>1532972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 t="n">
        <v>13</v>
      </c>
      <c r="C30" s="517" t="n">
        <v>0</v>
      </c>
      <c r="D30" s="456" t="n">
        <v>0</v>
      </c>
      <c r="E30" s="518" t="n">
        <v>0</v>
      </c>
      <c r="F30" s="457" t="n">
        <v>0</v>
      </c>
      <c r="G30" s="458" t="n">
        <v>2245</v>
      </c>
      <c r="H30" s="460" t="n">
        <v>0</v>
      </c>
      <c r="I30" s="519" t="n">
        <v>0</v>
      </c>
      <c r="J30" s="461" t="n">
        <v>0</v>
      </c>
      <c r="K30" s="522" t="n">
        <v>587353</v>
      </c>
      <c r="L30" s="521" t="n">
        <v>585108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 t="n">
        <v>14</v>
      </c>
      <c r="C31" s="517" t="n">
        <v>750</v>
      </c>
      <c r="D31" s="456" t="n">
        <v>0</v>
      </c>
      <c r="E31" s="518" t="n">
        <v>0</v>
      </c>
      <c r="F31" s="457" t="n">
        <v>45360</v>
      </c>
      <c r="G31" s="458" t="n">
        <v>0</v>
      </c>
      <c r="H31" s="460" t="n">
        <v>0</v>
      </c>
      <c r="I31" s="519" t="n">
        <v>0</v>
      </c>
      <c r="J31" s="461" t="n">
        <v>12039</v>
      </c>
      <c r="K31" s="522" t="n">
        <v>232685</v>
      </c>
      <c r="L31" s="521" t="n">
        <v>198614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 t="n">
        <v>15</v>
      </c>
      <c r="C32" s="517" t="n">
        <v>138914</v>
      </c>
      <c r="D32" s="456" t="n">
        <v>0</v>
      </c>
      <c r="E32" s="518" t="n">
        <v>0</v>
      </c>
      <c r="F32" s="457" t="n">
        <v>0</v>
      </c>
      <c r="G32" s="458" t="n">
        <v>0</v>
      </c>
      <c r="H32" s="460" t="n">
        <v>0</v>
      </c>
      <c r="I32" s="519" t="n">
        <v>0</v>
      </c>
      <c r="J32" s="461" t="n">
        <v>16000</v>
      </c>
      <c r="K32" s="522" t="n">
        <v>428620</v>
      </c>
      <c r="L32" s="521" t="n">
        <v>305706</v>
      </c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2174970</v>
      </c>
      <c r="D34" s="479" t="n">
        <f aca="false">SUM(D10:D33)</f>
        <v>11050</v>
      </c>
      <c r="E34" s="529" t="n">
        <f aca="false">SUM(E10:E33)</f>
        <v>147200</v>
      </c>
      <c r="F34" s="480" t="n">
        <f aca="false">SUM(F10:F33)</f>
        <v>45360</v>
      </c>
      <c r="G34" s="481" t="n">
        <f aca="false">SUM(G10:G33)</f>
        <v>835770</v>
      </c>
      <c r="H34" s="483" t="n">
        <f aca="false">SUM(H10:H33)</f>
        <v>23300</v>
      </c>
      <c r="I34" s="530" t="n">
        <f aca="false">SUM(I10:I33)</f>
        <v>17946</v>
      </c>
      <c r="J34" s="484" t="n">
        <f aca="false">SUM(J10:J33)</f>
        <v>1014606</v>
      </c>
      <c r="K34" s="531" t="n">
        <f aca="false">SUM(K10:K33)</f>
        <v>22286534</v>
      </c>
      <c r="L34" s="532" t="n">
        <f aca="false">SUM(L10:L33)</f>
        <v>20128036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3214350</v>
      </c>
      <c r="D35" s="534"/>
      <c r="E35" s="534"/>
      <c r="F35" s="534"/>
      <c r="G35" s="534"/>
      <c r="H35" s="535" t="n">
        <f aca="false">SUM(H34:K34)</f>
        <v>23342386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9</v>
      </c>
      <c r="D37" s="496"/>
      <c r="E37" s="496"/>
      <c r="F37" s="496"/>
      <c r="G37" s="496"/>
      <c r="H37" s="497" t="s">
        <v>130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1</v>
      </c>
      <c r="C38" s="499" t="s">
        <v>142</v>
      </c>
      <c r="D38" s="500" t="s">
        <v>133</v>
      </c>
      <c r="E38" s="501" t="s">
        <v>134</v>
      </c>
      <c r="F38" s="502" t="s">
        <v>135</v>
      </c>
      <c r="G38" s="503" t="s">
        <v>136</v>
      </c>
      <c r="H38" s="504" t="s">
        <v>137</v>
      </c>
      <c r="I38" s="505" t="s">
        <v>138</v>
      </c>
      <c r="J38" s="506" t="s">
        <v>139</v>
      </c>
      <c r="K38" s="507" t="s">
        <v>140</v>
      </c>
      <c r="L38" s="536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740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-740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0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0</v>
      </c>
      <c r="L45" s="521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5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0</v>
      </c>
      <c r="L46" s="521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6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5880</v>
      </c>
      <c r="H47" s="460" t="n">
        <v>0</v>
      </c>
      <c r="I47" s="519" t="n">
        <v>0</v>
      </c>
      <c r="J47" s="461" t="n">
        <v>0</v>
      </c>
      <c r="K47" s="522" t="n">
        <v>0</v>
      </c>
      <c r="L47" s="521" t="n">
        <v>-5880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7</v>
      </c>
      <c r="C48" s="517" t="n">
        <v>7057</v>
      </c>
      <c r="D48" s="456" t="n">
        <v>37436</v>
      </c>
      <c r="E48" s="518" t="n">
        <v>0</v>
      </c>
      <c r="F48" s="457" t="n">
        <v>0</v>
      </c>
      <c r="G48" s="458" t="n">
        <v>8840</v>
      </c>
      <c r="H48" s="460" t="n">
        <v>0</v>
      </c>
      <c r="I48" s="519" t="n">
        <v>12386</v>
      </c>
      <c r="J48" s="461" t="n">
        <v>0</v>
      </c>
      <c r="K48" s="522" t="n">
        <v>2558027</v>
      </c>
      <c r="L48" s="521" t="n">
        <v>2517080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0</v>
      </c>
      <c r="D49" s="456" t="n">
        <v>27961</v>
      </c>
      <c r="E49" s="518" t="n">
        <v>0</v>
      </c>
      <c r="F49" s="457" t="n">
        <v>0</v>
      </c>
      <c r="G49" s="458" t="n">
        <v>39410</v>
      </c>
      <c r="H49" s="460" t="n">
        <v>0</v>
      </c>
      <c r="I49" s="519" t="n">
        <v>0</v>
      </c>
      <c r="J49" s="461" t="n">
        <v>0</v>
      </c>
      <c r="K49" s="522" t="n">
        <v>1181495</v>
      </c>
      <c r="L49" s="521" t="n">
        <v>1114124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1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9500</v>
      </c>
      <c r="H50" s="460" t="n">
        <v>0</v>
      </c>
      <c r="I50" s="519" t="n">
        <v>108810</v>
      </c>
      <c r="J50" s="461" t="n">
        <v>0</v>
      </c>
      <c r="K50" s="522" t="n">
        <v>1024504</v>
      </c>
      <c r="L50" s="521" t="n">
        <v>1123814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1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8700</v>
      </c>
      <c r="H51" s="460" t="n">
        <v>0</v>
      </c>
      <c r="I51" s="519" t="n">
        <v>0</v>
      </c>
      <c r="J51" s="461" t="n">
        <v>0</v>
      </c>
      <c r="K51" s="522" t="n">
        <v>1858467</v>
      </c>
      <c r="L51" s="521" t="n">
        <v>1849767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2</v>
      </c>
      <c r="C52" s="517" t="n">
        <v>0</v>
      </c>
      <c r="D52" s="456" t="n">
        <v>0</v>
      </c>
      <c r="E52" s="518" t="n">
        <v>0</v>
      </c>
      <c r="F52" s="457" t="n">
        <v>92595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1013600</v>
      </c>
      <c r="L52" s="521" t="n">
        <v>921005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3</v>
      </c>
      <c r="C53" s="517" t="n">
        <v>0</v>
      </c>
      <c r="D53" s="456" t="n">
        <v>0</v>
      </c>
      <c r="E53" s="518" t="n">
        <v>-147200</v>
      </c>
      <c r="F53" s="457" t="n">
        <v>16320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1577797</v>
      </c>
      <c r="L53" s="521" t="n">
        <v>1561797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6</v>
      </c>
      <c r="C54" s="517" t="n">
        <v>0</v>
      </c>
      <c r="D54" s="456" t="n">
        <v>0</v>
      </c>
      <c r="E54" s="518" t="n">
        <v>0</v>
      </c>
      <c r="F54" s="457" t="n">
        <v>0</v>
      </c>
      <c r="G54" s="458" t="n">
        <v>25780</v>
      </c>
      <c r="H54" s="460" t="n">
        <v>0</v>
      </c>
      <c r="I54" s="519" t="n">
        <v>0</v>
      </c>
      <c r="J54" s="461" t="n">
        <v>0</v>
      </c>
      <c r="K54" s="522" t="n">
        <v>527355</v>
      </c>
      <c r="L54" s="521" t="n">
        <v>501575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7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0</v>
      </c>
      <c r="H55" s="460" t="n">
        <v>0</v>
      </c>
      <c r="I55" s="519" t="n">
        <v>0</v>
      </c>
      <c r="J55" s="461" t="n">
        <v>0</v>
      </c>
      <c r="K55" s="522" t="n">
        <v>598520</v>
      </c>
      <c r="L55" s="521" t="n">
        <v>598520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8</v>
      </c>
      <c r="C56" s="517" t="n">
        <v>0</v>
      </c>
      <c r="D56" s="456" t="n">
        <v>0</v>
      </c>
      <c r="E56" s="518" t="n">
        <v>-50200</v>
      </c>
      <c r="F56" s="457" t="n">
        <v>50200</v>
      </c>
      <c r="G56" s="458" t="n">
        <v>0</v>
      </c>
      <c r="H56" s="460" t="n">
        <v>0</v>
      </c>
      <c r="I56" s="519" t="n">
        <v>0</v>
      </c>
      <c r="J56" s="461" t="n">
        <v>0</v>
      </c>
      <c r="K56" s="522" t="n">
        <v>197271</v>
      </c>
      <c r="L56" s="521" t="n">
        <v>197271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9</v>
      </c>
      <c r="C57" s="517" t="n">
        <v>0</v>
      </c>
      <c r="D57" s="456" t="n">
        <v>0</v>
      </c>
      <c r="E57" s="518" t="n">
        <v>0</v>
      </c>
      <c r="F57" s="457" t="n">
        <v>0</v>
      </c>
      <c r="G57" s="458" t="n">
        <v>0</v>
      </c>
      <c r="H57" s="460" t="n">
        <v>0</v>
      </c>
      <c r="I57" s="519" t="n">
        <v>0</v>
      </c>
      <c r="J57" s="461" t="n">
        <v>0</v>
      </c>
      <c r="K57" s="522" t="n">
        <v>100835</v>
      </c>
      <c r="L57" s="521" t="n">
        <v>100835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0</v>
      </c>
      <c r="C58" s="517" t="n">
        <v>0</v>
      </c>
      <c r="D58" s="456" t="n">
        <v>0</v>
      </c>
      <c r="E58" s="518" t="n">
        <v>0</v>
      </c>
      <c r="F58" s="457" t="n">
        <v>0</v>
      </c>
      <c r="G58" s="458" t="n">
        <v>0</v>
      </c>
      <c r="H58" s="460" t="n">
        <v>0</v>
      </c>
      <c r="I58" s="519" t="n">
        <v>0</v>
      </c>
      <c r="J58" s="461" t="n">
        <v>0</v>
      </c>
      <c r="K58" s="522" t="n">
        <v>1347302</v>
      </c>
      <c r="L58" s="521" t="n">
        <v>1347302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3</v>
      </c>
      <c r="C59" s="517" t="n">
        <v>0</v>
      </c>
      <c r="D59" s="456" t="n">
        <v>0</v>
      </c>
      <c r="E59" s="518" t="n">
        <v>0</v>
      </c>
      <c r="F59" s="457" t="n">
        <v>0</v>
      </c>
      <c r="G59" s="458" t="n">
        <v>0</v>
      </c>
      <c r="H59" s="460" t="n">
        <v>0</v>
      </c>
      <c r="I59" s="519" t="n">
        <v>0</v>
      </c>
      <c r="J59" s="461" t="n">
        <v>0</v>
      </c>
      <c r="K59" s="522" t="n">
        <v>337249</v>
      </c>
      <c r="L59" s="521" t="n">
        <v>337249</v>
      </c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4</v>
      </c>
      <c r="C60" s="517" t="n">
        <v>0</v>
      </c>
      <c r="D60" s="456" t="n">
        <v>0</v>
      </c>
      <c r="E60" s="518" t="n">
        <v>0</v>
      </c>
      <c r="F60" s="457" t="n">
        <v>0</v>
      </c>
      <c r="G60" s="458" t="n">
        <v>0</v>
      </c>
      <c r="H60" s="460" t="n">
        <v>0</v>
      </c>
      <c r="I60" s="519" t="n">
        <v>0</v>
      </c>
      <c r="J60" s="461" t="n">
        <v>45360</v>
      </c>
      <c r="K60" s="522" t="n">
        <v>1457716</v>
      </c>
      <c r="L60" s="521" t="n">
        <v>1503076</v>
      </c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 t="n">
        <v>15</v>
      </c>
      <c r="C61" s="517" t="n">
        <v>0</v>
      </c>
      <c r="D61" s="456" t="n">
        <v>0</v>
      </c>
      <c r="E61" s="518" t="n">
        <v>0</v>
      </c>
      <c r="F61" s="457" t="n">
        <v>16000</v>
      </c>
      <c r="G61" s="458" t="n">
        <v>0</v>
      </c>
      <c r="H61" s="460" t="n">
        <v>0</v>
      </c>
      <c r="I61" s="519" t="n">
        <v>0</v>
      </c>
      <c r="J61" s="461" t="n">
        <v>0</v>
      </c>
      <c r="K61" s="522" t="n">
        <v>58291</v>
      </c>
      <c r="L61" s="521" t="n">
        <v>42291</v>
      </c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7057</v>
      </c>
      <c r="D63" s="479" t="n">
        <f aca="false">SUM(D39:D62)</f>
        <v>65397</v>
      </c>
      <c r="E63" s="529" t="n">
        <f aca="false">SUM(E39:E62)</f>
        <v>-197400</v>
      </c>
      <c r="F63" s="480" t="n">
        <f aca="false">SUM(F39:F62)</f>
        <v>321995</v>
      </c>
      <c r="G63" s="481" t="n">
        <f aca="false">SUM(G39:G62)</f>
        <v>105510</v>
      </c>
      <c r="H63" s="483" t="n">
        <f aca="false">SUM(H39:H62)</f>
        <v>0</v>
      </c>
      <c r="I63" s="530" t="n">
        <f aca="false">SUM(I39:I62)</f>
        <v>121196</v>
      </c>
      <c r="J63" s="484" t="n">
        <f aca="false">SUM(J39:J62)</f>
        <v>45360</v>
      </c>
      <c r="K63" s="531" t="n">
        <f aca="false">SUM(K39:K62)</f>
        <v>13838429</v>
      </c>
      <c r="L63" s="532" t="n">
        <f aca="false">SUM(L39:L62)</f>
        <v>13702426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302559</v>
      </c>
      <c r="D64" s="534"/>
      <c r="E64" s="534"/>
      <c r="F64" s="534"/>
      <c r="G64" s="534"/>
      <c r="H64" s="535" t="n">
        <f aca="false">SUM(H63:K63)</f>
        <v>14004985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9</v>
      </c>
      <c r="D66" s="496"/>
      <c r="E66" s="496"/>
      <c r="F66" s="496"/>
      <c r="G66" s="496"/>
      <c r="H66" s="497" t="s">
        <v>130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1</v>
      </c>
      <c r="C67" s="499" t="s">
        <v>142</v>
      </c>
      <c r="D67" s="500" t="s">
        <v>133</v>
      </c>
      <c r="E67" s="501" t="s">
        <v>134</v>
      </c>
      <c r="F67" s="502" t="s">
        <v>135</v>
      </c>
      <c r="G67" s="503" t="s">
        <v>136</v>
      </c>
      <c r="H67" s="504" t="s">
        <v>137</v>
      </c>
      <c r="I67" s="505" t="s">
        <v>138</v>
      </c>
      <c r="J67" s="506" t="s">
        <v>139</v>
      </c>
      <c r="K67" s="507" t="s">
        <v>140</v>
      </c>
      <c r="L67" s="536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0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0</v>
      </c>
      <c r="D74" s="456" t="n">
        <v>0</v>
      </c>
      <c r="E74" s="518" t="n">
        <v>0</v>
      </c>
      <c r="F74" s="457" t="n">
        <v>0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0</v>
      </c>
      <c r="L74" s="521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5</v>
      </c>
      <c r="C75" s="517" t="n">
        <v>0</v>
      </c>
      <c r="D75" s="456" t="n">
        <v>25750</v>
      </c>
      <c r="E75" s="518" t="n">
        <v>0</v>
      </c>
      <c r="F75" s="457" t="n">
        <v>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0</v>
      </c>
      <c r="L75" s="521" t="n">
        <v>-25750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6</v>
      </c>
      <c r="C76" s="517" t="n">
        <v>0</v>
      </c>
      <c r="D76" s="456" t="n">
        <v>1799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0</v>
      </c>
      <c r="L76" s="521" t="n">
        <v>-1799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7</v>
      </c>
      <c r="C77" s="517" t="n">
        <v>56087</v>
      </c>
      <c r="D77" s="456" t="n">
        <v>8190</v>
      </c>
      <c r="E77" s="518" t="n">
        <v>0</v>
      </c>
      <c r="F77" s="457" t="n">
        <v>27173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732021</v>
      </c>
      <c r="L77" s="521" t="n">
        <v>396014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37657</v>
      </c>
      <c r="D78" s="456" t="n">
        <v>22950</v>
      </c>
      <c r="E78" s="518" t="n">
        <v>0</v>
      </c>
      <c r="F78" s="457" t="n">
        <v>1403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983334</v>
      </c>
      <c r="L78" s="521" t="n">
        <v>908697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1</v>
      </c>
      <c r="C79" s="517" t="n">
        <v>341892</v>
      </c>
      <c r="D79" s="456" t="n">
        <v>5265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1950864</v>
      </c>
      <c r="L79" s="521" t="n">
        <v>1603707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1</v>
      </c>
      <c r="C80" s="517" t="n">
        <v>46519</v>
      </c>
      <c r="D80" s="456" t="n">
        <v>0</v>
      </c>
      <c r="E80" s="518" t="n">
        <v>0</v>
      </c>
      <c r="F80" s="457" t="n">
        <v>725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866283</v>
      </c>
      <c r="L80" s="521" t="n">
        <v>812514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2</v>
      </c>
      <c r="C81" s="517" t="n">
        <v>51512</v>
      </c>
      <c r="D81" s="456" t="n">
        <v>0</v>
      </c>
      <c r="E81" s="518" t="n">
        <v>0</v>
      </c>
      <c r="F81" s="457" t="n">
        <v>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544586</v>
      </c>
      <c r="L81" s="521" t="n">
        <v>493074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3</v>
      </c>
      <c r="C82" s="517" t="n">
        <v>51500</v>
      </c>
      <c r="D82" s="456" t="n">
        <v>0</v>
      </c>
      <c r="E82" s="518" t="n">
        <v>0</v>
      </c>
      <c r="F82" s="457" t="n">
        <v>28462</v>
      </c>
      <c r="G82" s="458" t="n">
        <v>0</v>
      </c>
      <c r="H82" s="460" t="n">
        <v>0</v>
      </c>
      <c r="I82" s="519" t="n">
        <v>0</v>
      </c>
      <c r="J82" s="461" t="n">
        <v>16000</v>
      </c>
      <c r="K82" s="522" t="n">
        <v>247656</v>
      </c>
      <c r="L82" s="521" t="n">
        <v>183694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6</v>
      </c>
      <c r="C83" s="517" t="n">
        <v>0</v>
      </c>
      <c r="D83" s="456" t="n">
        <v>0</v>
      </c>
      <c r="E83" s="518" t="n">
        <v>0</v>
      </c>
      <c r="F83" s="457" t="n">
        <v>182500</v>
      </c>
      <c r="G83" s="458" t="n">
        <v>0</v>
      </c>
      <c r="H83" s="460" t="n">
        <v>0</v>
      </c>
      <c r="I83" s="519" t="n">
        <v>0</v>
      </c>
      <c r="J83" s="461" t="n">
        <v>0</v>
      </c>
      <c r="K83" s="522" t="n">
        <v>489276</v>
      </c>
      <c r="L83" s="521" t="n">
        <v>306776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7</v>
      </c>
      <c r="C84" s="517" t="n">
        <v>0</v>
      </c>
      <c r="D84" s="456" t="n">
        <v>0</v>
      </c>
      <c r="E84" s="518" t="n">
        <v>0</v>
      </c>
      <c r="F84" s="457" t="n">
        <v>16268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34591</v>
      </c>
      <c r="L84" s="521" t="n">
        <v>18323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8</v>
      </c>
      <c r="C85" s="517" t="n">
        <v>0</v>
      </c>
      <c r="D85" s="456" t="n">
        <v>0</v>
      </c>
      <c r="E85" s="518" t="n">
        <v>50200</v>
      </c>
      <c r="F85" s="457" t="n">
        <v>209492</v>
      </c>
      <c r="G85" s="458" t="n">
        <v>0</v>
      </c>
      <c r="H85" s="460" t="n">
        <v>0</v>
      </c>
      <c r="I85" s="519" t="n">
        <v>0</v>
      </c>
      <c r="J85" s="461" t="n">
        <v>50200</v>
      </c>
      <c r="K85" s="522" t="n">
        <v>308194</v>
      </c>
      <c r="L85" s="521" t="n">
        <v>98702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9</v>
      </c>
      <c r="C86" s="517" t="n">
        <v>0</v>
      </c>
      <c r="D86" s="456" t="n">
        <v>0</v>
      </c>
      <c r="E86" s="518" t="n">
        <v>0</v>
      </c>
      <c r="F86" s="457" t="n">
        <v>17040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361995</v>
      </c>
      <c r="L86" s="521" t="n">
        <v>344955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0</v>
      </c>
      <c r="C87" s="517" t="n">
        <v>0</v>
      </c>
      <c r="D87" s="456" t="n">
        <v>0</v>
      </c>
      <c r="E87" s="518" t="n">
        <v>0</v>
      </c>
      <c r="F87" s="457" t="n">
        <v>0</v>
      </c>
      <c r="G87" s="458" t="n">
        <v>0</v>
      </c>
      <c r="H87" s="460" t="n">
        <v>0</v>
      </c>
      <c r="I87" s="519" t="n">
        <v>0</v>
      </c>
      <c r="J87" s="461" t="n">
        <v>0</v>
      </c>
      <c r="K87" s="522" t="n">
        <v>174593</v>
      </c>
      <c r="L87" s="521" t="n">
        <v>174593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3</v>
      </c>
      <c r="C88" s="517" t="n">
        <v>0</v>
      </c>
      <c r="D88" s="456" t="n">
        <v>0</v>
      </c>
      <c r="E88" s="518" t="n">
        <v>0</v>
      </c>
      <c r="F88" s="457" t="n">
        <v>0</v>
      </c>
      <c r="G88" s="458" t="n">
        <v>0</v>
      </c>
      <c r="H88" s="460" t="n">
        <v>0</v>
      </c>
      <c r="I88" s="519" t="n">
        <v>0</v>
      </c>
      <c r="J88" s="461" t="n">
        <v>0</v>
      </c>
      <c r="K88" s="522" t="n">
        <v>70617</v>
      </c>
      <c r="L88" s="521" t="n">
        <v>70617</v>
      </c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4</v>
      </c>
      <c r="C89" s="517" t="n">
        <v>0</v>
      </c>
      <c r="D89" s="456" t="n">
        <v>4550</v>
      </c>
      <c r="E89" s="518" t="n">
        <v>0</v>
      </c>
      <c r="F89" s="457" t="n">
        <v>12039</v>
      </c>
      <c r="G89" s="458" t="n">
        <v>0</v>
      </c>
      <c r="H89" s="460" t="n">
        <v>0</v>
      </c>
      <c r="I89" s="519" t="n">
        <v>0</v>
      </c>
      <c r="J89" s="461" t="n">
        <v>0</v>
      </c>
      <c r="K89" s="522" t="n">
        <v>859763</v>
      </c>
      <c r="L89" s="521" t="n">
        <v>843174</v>
      </c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 t="n">
        <v>15</v>
      </c>
      <c r="C90" s="517" t="n">
        <v>0</v>
      </c>
      <c r="D90" s="456" t="n">
        <v>0</v>
      </c>
      <c r="E90" s="518" t="n">
        <v>0</v>
      </c>
      <c r="F90" s="457" t="n">
        <v>0</v>
      </c>
      <c r="G90" s="458" t="n">
        <v>0</v>
      </c>
      <c r="H90" s="460" t="n">
        <v>0</v>
      </c>
      <c r="I90" s="519" t="n">
        <v>0</v>
      </c>
      <c r="J90" s="461" t="n">
        <v>0</v>
      </c>
      <c r="K90" s="522" t="n">
        <v>143560</v>
      </c>
      <c r="L90" s="521" t="n">
        <v>143560</v>
      </c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585167</v>
      </c>
      <c r="D92" s="479" t="n">
        <f aca="false">SUM(D68:D91)</f>
        <v>68504</v>
      </c>
      <c r="E92" s="529" t="n">
        <f aca="false">SUM(E68:E91)</f>
        <v>50200</v>
      </c>
      <c r="F92" s="480" t="n">
        <f aca="false">SUM(F68:F91)</f>
        <v>758811</v>
      </c>
      <c r="G92" s="481" t="n">
        <f aca="false">SUM(G68:G91)</f>
        <v>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66200</v>
      </c>
      <c r="K92" s="531" t="n">
        <f aca="false">SUM(K68:K91)</f>
        <v>7767333</v>
      </c>
      <c r="L92" s="532" t="n">
        <f aca="false">SUM(L68:L91)</f>
        <v>6370851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1462682</v>
      </c>
      <c r="D93" s="534"/>
      <c r="E93" s="534"/>
      <c r="F93" s="534"/>
      <c r="G93" s="534"/>
      <c r="H93" s="535" t="n">
        <f aca="false">SUM(H92:K92)</f>
        <v>7833533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5</v>
      </c>
      <c r="D1" s="539" t="n">
        <f aca="false">日別売上!$G$1</f>
        <v>4</v>
      </c>
      <c r="E1" s="539"/>
      <c r="F1" s="540"/>
      <c r="G1" s="541" t="s">
        <v>143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4</v>
      </c>
      <c r="C6" s="548" t="s">
        <v>145</v>
      </c>
      <c r="D6" s="548" t="s">
        <v>146</v>
      </c>
      <c r="E6" s="548" t="s">
        <v>147</v>
      </c>
      <c r="F6" s="549" t="s">
        <v>48</v>
      </c>
      <c r="G6" s="550" t="s">
        <v>145</v>
      </c>
      <c r="H6" s="551" t="s">
        <v>146</v>
      </c>
      <c r="I6" s="551" t="s">
        <v>147</v>
      </c>
      <c r="J6" s="549" t="s">
        <v>48</v>
      </c>
      <c r="K6" s="552" t="s">
        <v>145</v>
      </c>
      <c r="L6" s="553" t="s">
        <v>146</v>
      </c>
      <c r="M6" s="553" t="s">
        <v>147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0316-osaka1-thism.pdf",999739)</f>
        <v>999739</v>
      </c>
      <c r="D7" s="558" t="n">
        <f aca="false">HYPERLINK("http://hirata.as.wakwak.ne.jp/~home/uri/pdf/2011/order/0316-osaka2-thism.pdf",741201)</f>
        <v>741201</v>
      </c>
      <c r="E7" s="558" t="n">
        <f aca="false">HYPERLINK("http://hirata.as.wakwak.ne.jp/~home/uri/pdf/2011/order/0316-osaka3-thism.pdf",181712)</f>
        <v>181712</v>
      </c>
      <c r="F7" s="559" t="n">
        <v>1922652</v>
      </c>
      <c r="G7" s="557" t="n">
        <f aca="false">HYPERLINK("http://hirata.as.wakwak.ne.jp/~home/uri/pdf/2011/order/0316-tiba1-thism.pdf",827543)</f>
        <v>827543</v>
      </c>
      <c r="H7" s="558" t="n">
        <f aca="false">HYPERLINK("http://hirata.as.wakwak.ne.jp/~home/uri/pdf/2011/order/0316-tiba2-thism.pdf",312357)</f>
        <v>312357</v>
      </c>
      <c r="I7" s="558" t="n">
        <f aca="false">HYPERLINK("http://hirata.as.wakwak.ne.jp/~home/uri/pdf/2011/order/0316-tiba3-thism.pdf",394521)</f>
        <v>394521</v>
      </c>
      <c r="J7" s="559" t="n">
        <v>1534421</v>
      </c>
      <c r="K7" s="557" t="n">
        <f aca="false">HYPERLINK("http://hirata.as.wakwak.ne.jp/~home/uri/pdf/2011/order/0316-yama1-thism.pdf",688462)</f>
        <v>688462</v>
      </c>
      <c r="L7" s="558" t="n">
        <f aca="false">HYPERLINK("http://hirata.as.wakwak.ne.jp/~home/uri/pdf/2011/order/0316-yama2-thism.pdf",637688)</f>
        <v>637688</v>
      </c>
      <c r="M7" s="558" t="n">
        <f aca="false">HYPERLINK("http://hirata.as.wakwak.ne.jp/~home/uri/pdf/2011/order/0316-yama3-thism.pdf",340181)</f>
        <v>340181</v>
      </c>
      <c r="N7" s="560" t="n">
        <v>1666331</v>
      </c>
    </row>
    <row r="8" customFormat="false" ht="12" hidden="false" customHeight="false" outlineLevel="0" collapsed="false">
      <c r="A8" s="561" t="n">
        <v>16</v>
      </c>
      <c r="B8" s="562" t="s">
        <v>148</v>
      </c>
      <c r="C8" s="563" t="n">
        <f aca="false">HYPERLINK("http://hirata.as.wakwak.ne.jp/~home/uri/pdf/2011/order/0316-osaka1-nextm.pdf",268)</f>
        <v>268</v>
      </c>
      <c r="D8" s="564" t="n">
        <f aca="false">HYPERLINK("http://hirata.as.wakwak.ne.jp/~home/uri/pdf/2011/order/0316-osaka2-nextm.pdf",241131)</f>
        <v>241131</v>
      </c>
      <c r="E8" s="564" t="n">
        <f aca="false">HYPERLINK("http://hirata.as.wakwak.ne.jp/~home/uri/pdf/2011/order/0316-osaka3-nextm.pdf",1540)</f>
        <v>1540</v>
      </c>
      <c r="F8" s="565" t="n">
        <v>242939</v>
      </c>
      <c r="G8" s="563" t="n">
        <f aca="false">HYPERLINK("http://hirata.as.wakwak.ne.jp/~home/uri/pdf/2011/order/0316-tiba1-nextm.pdf",1347789)</f>
        <v>1347789</v>
      </c>
      <c r="H8" s="564" t="n">
        <f aca="false">HYPERLINK("http://hirata.as.wakwak.ne.jp/~home/uri/pdf/2011/order/0316-tiba2-nextm.pdf",3612)</f>
        <v>3612</v>
      </c>
      <c r="I8" s="564" t="n">
        <v>0</v>
      </c>
      <c r="J8" s="565" t="n">
        <v>1351401</v>
      </c>
      <c r="K8" s="563" t="n">
        <v>0</v>
      </c>
      <c r="L8" s="564" t="n">
        <v>0</v>
      </c>
      <c r="M8" s="564" t="n">
        <f aca="false">HYPERLINK("http://hirata.as.wakwak.ne.jp/~home/uri/pdf/2011/order/0316-yama3-nextm.pdf",26532)</f>
        <v>26532</v>
      </c>
      <c r="N8" s="566" t="n">
        <v>26532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316-osaka1-all.pdf",1000007)</f>
        <v>1000007</v>
      </c>
      <c r="D9" s="570" t="n">
        <f aca="false">HYPERLINK("http://hirata.as.wakwak.ne.jp/~home/uri/pdf/2011/order/0316-osaka2-all.pdf",982332)</f>
        <v>982332</v>
      </c>
      <c r="E9" s="570" t="n">
        <f aca="false">HYPERLINK("http://hirata.as.wakwak.ne.jp/~home/uri/pdf/2011/order/0316-osaka3-all.pdf",183252)</f>
        <v>183252</v>
      </c>
      <c r="F9" s="571" t="n">
        <v>2165591</v>
      </c>
      <c r="G9" s="569" t="n">
        <f aca="false">HYPERLINK("http://hirata.as.wakwak.ne.jp/~home/uri/pdf/2011/order/0316-tiba1-all.pdf",2175332)</f>
        <v>2175332</v>
      </c>
      <c r="H9" s="570" t="n">
        <f aca="false">HYPERLINK("http://hirata.as.wakwak.ne.jp/~home/uri/pdf/2011/order/0316-tiba2-all.pdf",315969)</f>
        <v>315969</v>
      </c>
      <c r="I9" s="570" t="n">
        <f aca="false">HYPERLINK("http://hirata.as.wakwak.ne.jp/~home/uri/pdf/2011/order/0316-tiba3-all.pdf",394521)</f>
        <v>394521</v>
      </c>
      <c r="J9" s="571" t="n">
        <v>2885822</v>
      </c>
      <c r="K9" s="569" t="n">
        <f aca="false">HYPERLINK("http://hirata.as.wakwak.ne.jp/~home/uri/pdf/2011/order/0316-yama1-all.pdf",688462)</f>
        <v>688462</v>
      </c>
      <c r="L9" s="570" t="n">
        <f aca="false">HYPERLINK("http://hirata.as.wakwak.ne.jp/~home/uri/pdf/2011/order/0316-yama2-all.pdf",637688)</f>
        <v>637688</v>
      </c>
      <c r="M9" s="570" t="n">
        <f aca="false">HYPERLINK("http://hirata.as.wakwak.ne.jp/~home/uri/pdf/2011/order/0316-yama3-all.pdf",366713)</f>
        <v>366713</v>
      </c>
      <c r="N9" s="572" t="n">
        <v>1692863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0317-osaka1-thism.pdf",909794)</f>
        <v>909794</v>
      </c>
      <c r="D10" s="575" t="n">
        <f aca="false">HYPERLINK("http://hirata.as.wakwak.ne.jp/~home/uri/pdf/2011/order/0317-osaka2-thism.pdf",691237)</f>
        <v>691237</v>
      </c>
      <c r="E10" s="575" t="n">
        <f aca="false">HYPERLINK("http://hirata.as.wakwak.ne.jp/~home/uri/pdf/2011/order/0317-osaka3-thism.pdf",350136)</f>
        <v>350136</v>
      </c>
      <c r="F10" s="576" t="n">
        <v>1951167</v>
      </c>
      <c r="G10" s="574" t="n">
        <f aca="false">HYPERLINK("http://hirata.as.wakwak.ne.jp/~home/uri/pdf/2011/order/0317-tiba1-thism.pdf",518490)</f>
        <v>518490</v>
      </c>
      <c r="H10" s="575" t="n">
        <f aca="false">HYPERLINK("http://hirata.as.wakwak.ne.jp/~home/uri/pdf/2011/order/0317-tiba2-thism.pdf",521380)</f>
        <v>521380</v>
      </c>
      <c r="I10" s="575" t="n">
        <f aca="false">HYPERLINK("http://hirata.as.wakwak.ne.jp/~home/uri/pdf/2011/order/0317-tiba3-thism.pdf",218450)</f>
        <v>218450</v>
      </c>
      <c r="J10" s="576" t="n">
        <v>1258320</v>
      </c>
      <c r="K10" s="574" t="n">
        <f aca="false">HYPERLINK("http://hirata.as.wakwak.ne.jp/~home/uri/pdf/2011/order/0317-yama1-thism.pdf",833203)</f>
        <v>833203</v>
      </c>
      <c r="L10" s="575" t="n">
        <f aca="false">HYPERLINK("http://hirata.as.wakwak.ne.jp/~home/uri/pdf/2011/order/0317-yama2-thism.pdf",1012966)</f>
        <v>1012966</v>
      </c>
      <c r="M10" s="575" t="n">
        <f aca="false">HYPERLINK("http://hirata.as.wakwak.ne.jp/~home/uri/pdf/2011/order/0317-yama3-thism.pdf",354477)</f>
        <v>354477</v>
      </c>
      <c r="N10" s="577" t="n">
        <v>2200646</v>
      </c>
    </row>
    <row r="11" customFormat="false" ht="12" hidden="false" customHeight="false" outlineLevel="0" collapsed="false">
      <c r="A11" s="561" t="n">
        <v>17</v>
      </c>
      <c r="B11" s="562" t="s">
        <v>148</v>
      </c>
      <c r="C11" s="563" t="n">
        <f aca="false">HYPERLINK("http://hirata.as.wakwak.ne.jp/~home/uri/pdf/2011/order/0317-osaka1-nextm.pdf",51814)</f>
        <v>51814</v>
      </c>
      <c r="D11" s="564" t="n">
        <v>0</v>
      </c>
      <c r="E11" s="564" t="n">
        <f aca="false">HYPERLINK("http://hirata.as.wakwak.ne.jp/~home/uri/pdf/2011/order/0317-osaka3-nextm.pdf",61100)</f>
        <v>61100</v>
      </c>
      <c r="F11" s="565" t="n">
        <v>112914</v>
      </c>
      <c r="G11" s="563" t="n">
        <f aca="false">HYPERLINK("http://hirata.as.wakwak.ne.jp/~home/uri/pdf/2011/order/0317-tiba1-nextm.pdf",23618)</f>
        <v>23618</v>
      </c>
      <c r="H11" s="564" t="n">
        <f aca="false">HYPERLINK("http://hirata.as.wakwak.ne.jp/~home/uri/pdf/2011/order/0317-tiba2-nextm.pdf",2469146)</f>
        <v>2469146</v>
      </c>
      <c r="I11" s="564" t="n">
        <v>0</v>
      </c>
      <c r="J11" s="565" t="n">
        <v>2492764</v>
      </c>
      <c r="K11" s="563" t="n">
        <f aca="false">HYPERLINK("http://hirata.as.wakwak.ne.jp/~home/uri/pdf/2011/order/0317-yama1-nextm.pdf",48661)</f>
        <v>48661</v>
      </c>
      <c r="L11" s="564" t="n">
        <f aca="false">HYPERLINK("http://hirata.as.wakwak.ne.jp/~home/uri/pdf/2011/order/0317-yama2-nextm.pdf",20702)</f>
        <v>20702</v>
      </c>
      <c r="M11" s="564" t="n">
        <f aca="false">HYPERLINK("http://hirata.as.wakwak.ne.jp/~home/uri/pdf/2011/order/0317-yama3-nextm.pdf",4068)</f>
        <v>4068</v>
      </c>
      <c r="N11" s="566" t="n">
        <v>73431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317-osaka1-all.pdf",961608)</f>
        <v>961608</v>
      </c>
      <c r="D12" s="570" t="n">
        <f aca="false">HYPERLINK("http://hirata.as.wakwak.ne.jp/~home/uri/pdf/2011/order/0317-osaka2-all.pdf",691237)</f>
        <v>691237</v>
      </c>
      <c r="E12" s="570" t="n">
        <f aca="false">HYPERLINK("http://hirata.as.wakwak.ne.jp/~home/uri/pdf/2011/order/0317-osaka3-all.pdf",411236)</f>
        <v>411236</v>
      </c>
      <c r="F12" s="571" t="n">
        <v>2064081</v>
      </c>
      <c r="G12" s="569" t="n">
        <f aca="false">HYPERLINK("http://hirata.as.wakwak.ne.jp/~home/uri/pdf/2011/order/0317-tiba1-all.pdf",542108)</f>
        <v>542108</v>
      </c>
      <c r="H12" s="570" t="n">
        <f aca="false">HYPERLINK("http://hirata.as.wakwak.ne.jp/~home/uri/pdf/2011/order/0317-tiba2-all.pdf",2990526)</f>
        <v>2990526</v>
      </c>
      <c r="I12" s="570" t="n">
        <f aca="false">HYPERLINK("http://hirata.as.wakwak.ne.jp/~home/uri/pdf/2011/order/0317-tiba3-all.pdf",218450)</f>
        <v>218450</v>
      </c>
      <c r="J12" s="571" t="n">
        <v>3751084</v>
      </c>
      <c r="K12" s="569" t="n">
        <f aca="false">HYPERLINK("http://hirata.as.wakwak.ne.jp/~home/uri/pdf/2011/order/0317-yama1-all.pdf",881864)</f>
        <v>881864</v>
      </c>
      <c r="L12" s="570" t="n">
        <f aca="false">HYPERLINK("http://hirata.as.wakwak.ne.jp/~home/uri/pdf/2011/order/0317-yama2-all.pdf",1033668)</f>
        <v>1033668</v>
      </c>
      <c r="M12" s="570" t="n">
        <f aca="false">HYPERLINK("http://hirata.as.wakwak.ne.jp/~home/uri/pdf/2011/order/0317-yama3-all.pdf",358545)</f>
        <v>358545</v>
      </c>
      <c r="N12" s="572" t="n">
        <v>2274077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0318-osaka1-thism.pdf",1406657)</f>
        <v>1406657</v>
      </c>
      <c r="D13" s="575" t="n">
        <f aca="false">HYPERLINK("http://hirata.as.wakwak.ne.jp/~home/uri/pdf/2011/order/0318-osaka2-thism.pdf",466202)</f>
        <v>466202</v>
      </c>
      <c r="E13" s="575" t="n">
        <f aca="false">HYPERLINK("http://hirata.as.wakwak.ne.jp/~home/uri/pdf/2011/order/0318-osaka3-thism.pdf",281144)</f>
        <v>281144</v>
      </c>
      <c r="F13" s="576" t="n">
        <v>2154003</v>
      </c>
      <c r="G13" s="574" t="n">
        <f aca="false">HYPERLINK("http://hirata.as.wakwak.ne.jp/~home/uri/pdf/2011/order/0318-tiba1-thism.pdf",1315568)</f>
        <v>1315568</v>
      </c>
      <c r="H13" s="575" t="n">
        <f aca="false">HYPERLINK("http://hirata.as.wakwak.ne.jp/~home/uri/pdf/2011/order/0318-tiba2-thism.pdf",160048)</f>
        <v>160048</v>
      </c>
      <c r="I13" s="575" t="n">
        <f aca="false">HYPERLINK("http://hirata.as.wakwak.ne.jp/~home/uri/pdf/2011/order/0318-tiba3-thism.pdf",318076)</f>
        <v>318076</v>
      </c>
      <c r="J13" s="576" t="n">
        <v>1793692</v>
      </c>
      <c r="K13" s="574" t="n">
        <f aca="false">HYPERLINK("http://hirata.as.wakwak.ne.jp/~home/uri/pdf/2011/order/0318-yama1-thism.pdf",708428)</f>
        <v>708428</v>
      </c>
      <c r="L13" s="575" t="n">
        <f aca="false">HYPERLINK("http://hirata.as.wakwak.ne.jp/~home/uri/pdf/2011/order/0318-yama2-thism.pdf",233782)</f>
        <v>233782</v>
      </c>
      <c r="M13" s="575" t="n">
        <f aca="false">HYPERLINK("http://hirata.as.wakwak.ne.jp/~home/uri/pdf/2011/order/0318-yama3-thism.pdf",628073)</f>
        <v>628073</v>
      </c>
      <c r="N13" s="577" t="n">
        <v>1570283</v>
      </c>
    </row>
    <row r="14" customFormat="false" ht="12" hidden="false" customHeight="false" outlineLevel="0" collapsed="false">
      <c r="A14" s="561" t="n">
        <v>18</v>
      </c>
      <c r="B14" s="562" t="s">
        <v>148</v>
      </c>
      <c r="C14" s="563" t="n">
        <f aca="false">HYPERLINK("http://hirata.as.wakwak.ne.jp/~home/uri/pdf/2011/order/0318-osaka1-nextm.pdf",769864)</f>
        <v>769864</v>
      </c>
      <c r="D14" s="564" t="n">
        <f aca="false">HYPERLINK("http://hirata.as.wakwak.ne.jp/~home/uri/pdf/2011/order/0318-osaka2-nextm.pdf",65292)</f>
        <v>65292</v>
      </c>
      <c r="E14" s="564" t="n">
        <f aca="false">HYPERLINK("http://hirata.as.wakwak.ne.jp/~home/uri/pdf/2011/order/0318-osaka3-nextm.pdf",156450)</f>
        <v>156450</v>
      </c>
      <c r="F14" s="565" t="n">
        <v>991606</v>
      </c>
      <c r="G14" s="563" t="n">
        <f aca="false">HYPERLINK("http://hirata.as.wakwak.ne.jp/~home/uri/pdf/2011/order/0318-tiba1-nextm.pdf",178259)</f>
        <v>178259</v>
      </c>
      <c r="H14" s="564" t="n">
        <f aca="false">HYPERLINK("http://hirata.as.wakwak.ne.jp/~home/uri/pdf/2011/order/0318-tiba2-nextm.pdf",43074)</f>
        <v>43074</v>
      </c>
      <c r="I14" s="564" t="n">
        <v>0</v>
      </c>
      <c r="J14" s="565" t="n">
        <v>221333</v>
      </c>
      <c r="K14" s="563" t="n">
        <f aca="false">HYPERLINK("http://hirata.as.wakwak.ne.jp/~home/uri/pdf/2011/order/0318-yama1-nextm.pdf",449629)</f>
        <v>449629</v>
      </c>
      <c r="L14" s="564" t="n">
        <f aca="false">HYPERLINK("http://hirata.as.wakwak.ne.jp/~home/uri/pdf/2011/order/0318-yama2-nextm.pdf",17297)</f>
        <v>17297</v>
      </c>
      <c r="M14" s="564" t="n">
        <f aca="false">HYPERLINK("http://hirata.as.wakwak.ne.jp/~home/uri/pdf/2011/order/0318-yama3-nextm.pdf",3138)</f>
        <v>3138</v>
      </c>
      <c r="N14" s="566" t="n">
        <v>470064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318-osaka1-all.pdf",2176521)</f>
        <v>2176521</v>
      </c>
      <c r="D15" s="570" t="n">
        <f aca="false">HYPERLINK("http://hirata.as.wakwak.ne.jp/~home/uri/pdf/2011/order/0318-osaka2-all.pdf",531494)</f>
        <v>531494</v>
      </c>
      <c r="E15" s="570" t="n">
        <f aca="false">HYPERLINK("http://hirata.as.wakwak.ne.jp/~home/uri/pdf/2011/order/0318-osaka3-all.pdf",437594)</f>
        <v>437594</v>
      </c>
      <c r="F15" s="571" t="n">
        <v>3145609</v>
      </c>
      <c r="G15" s="569" t="n">
        <f aca="false">HYPERLINK("http://hirata.as.wakwak.ne.jp/~home/uri/pdf/2011/order/0318-tiba1-all.pdf",1493827)</f>
        <v>1493827</v>
      </c>
      <c r="H15" s="570" t="n">
        <f aca="false">HYPERLINK("http://hirata.as.wakwak.ne.jp/~home/uri/pdf/2011/order/0318-tiba2-all.pdf",203122)</f>
        <v>203122</v>
      </c>
      <c r="I15" s="570" t="n">
        <f aca="false">HYPERLINK("http://hirata.as.wakwak.ne.jp/~home/uri/pdf/2011/order/0318-tiba3-all.pdf",318076)</f>
        <v>318076</v>
      </c>
      <c r="J15" s="571" t="n">
        <v>2015025</v>
      </c>
      <c r="K15" s="569" t="n">
        <f aca="false">HYPERLINK("http://hirata.as.wakwak.ne.jp/~home/uri/pdf/2011/order/0318-yama1-all.pdf",1158057)</f>
        <v>1158057</v>
      </c>
      <c r="L15" s="570" t="n">
        <f aca="false">HYPERLINK("http://hirata.as.wakwak.ne.jp/~home/uri/pdf/2011/order/0318-yama2-all.pdf",251079)</f>
        <v>251079</v>
      </c>
      <c r="M15" s="570" t="n">
        <f aca="false">HYPERLINK("http://hirata.as.wakwak.ne.jp/~home/uri/pdf/2011/order/0318-yama3-all.pdf",631211)</f>
        <v>631211</v>
      </c>
      <c r="N15" s="572" t="n">
        <v>2040347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0319-osaka1-thism.pdf",1186073)</f>
        <v>1186073</v>
      </c>
      <c r="D16" s="575" t="n">
        <f aca="false">HYPERLINK("http://hirata.as.wakwak.ne.jp/~home/uri/pdf/2011/order/0319-osaka2-thism.pdf",435452)</f>
        <v>435452</v>
      </c>
      <c r="E16" s="575" t="n">
        <f aca="false">HYPERLINK("http://hirata.as.wakwak.ne.jp/~home/uri/pdf/2011/order/0319-osaka3-thism.pdf",349582)</f>
        <v>349582</v>
      </c>
      <c r="F16" s="576" t="n">
        <v>1971107</v>
      </c>
      <c r="G16" s="574" t="n">
        <f aca="false">HYPERLINK("http://hirata.as.wakwak.ne.jp/~home/uri/pdf/2011/order/0319-tiba1-thism.pdf",637551)</f>
        <v>637551</v>
      </c>
      <c r="H16" s="575" t="n">
        <f aca="false">HYPERLINK("http://hirata.as.wakwak.ne.jp/~home/uri/pdf/2011/order/0319-tiba2-thism.pdf",354952)</f>
        <v>354952</v>
      </c>
      <c r="I16" s="575" t="n">
        <f aca="false">HYPERLINK("http://hirata.as.wakwak.ne.jp/~home/uri/pdf/2011/order/0319-tiba3-thism.pdf",73258)</f>
        <v>73258</v>
      </c>
      <c r="J16" s="576" t="n">
        <v>1065761</v>
      </c>
      <c r="K16" s="574" t="n">
        <f aca="false">HYPERLINK("http://hirata.as.wakwak.ne.jp/~home/uri/pdf/2011/order/0319-yama1-thism.pdf",118564)</f>
        <v>118564</v>
      </c>
      <c r="L16" s="575" t="n">
        <f aca="false">HYPERLINK("http://hirata.as.wakwak.ne.jp/~home/uri/pdf/2011/order/0319-yama2-thism.pdf",394529)</f>
        <v>394529</v>
      </c>
      <c r="M16" s="575" t="n">
        <f aca="false">HYPERLINK("http://hirata.as.wakwak.ne.jp/~home/uri/pdf/2011/order/0319-yama3-thism.pdf",357680)</f>
        <v>357680</v>
      </c>
      <c r="N16" s="577" t="n">
        <v>870773</v>
      </c>
    </row>
    <row r="17" customFormat="false" ht="12" hidden="false" customHeight="false" outlineLevel="0" collapsed="false">
      <c r="A17" s="561" t="n">
        <v>19</v>
      </c>
      <c r="B17" s="562" t="s">
        <v>148</v>
      </c>
      <c r="C17" s="563" t="n">
        <f aca="false">HYPERLINK("http://hirata.as.wakwak.ne.jp/~home/uri/pdf/2011/order/0319-osaka1-nextm.pdf",52449)</f>
        <v>52449</v>
      </c>
      <c r="D17" s="564" t="n">
        <f aca="false">HYPERLINK("http://hirata.as.wakwak.ne.jp/~home/uri/pdf/2011/order/0319-osaka2-nextm.pdf",5810)</f>
        <v>5810</v>
      </c>
      <c r="E17" s="564" t="n">
        <f aca="false">HYPERLINK("http://hirata.as.wakwak.ne.jp/~home/uri/pdf/2011/order/0319-osaka3-nextm.pdf",65384)</f>
        <v>65384</v>
      </c>
      <c r="F17" s="565" t="n">
        <v>123643</v>
      </c>
      <c r="G17" s="563" t="n">
        <f aca="false">HYPERLINK("http://hirata.as.wakwak.ne.jp/~home/uri/pdf/2011/order/0319-tiba1-nextm.pdf",18100)</f>
        <v>18100</v>
      </c>
      <c r="H17" s="564" t="n">
        <f aca="false">HYPERLINK("http://hirata.as.wakwak.ne.jp/~home/uri/pdf/2011/order/0319-tiba2-nextm.pdf",10688)</f>
        <v>10688</v>
      </c>
      <c r="I17" s="564" t="n">
        <v>0</v>
      </c>
      <c r="J17" s="565" t="n">
        <v>28788</v>
      </c>
      <c r="K17" s="563" t="n">
        <f aca="false">HYPERLINK("http://hirata.as.wakwak.ne.jp/~home/uri/pdf/2011/order/0319-yama1-nextm.pdf",14469)</f>
        <v>14469</v>
      </c>
      <c r="L17" s="564" t="n">
        <f aca="false">HYPERLINK("http://hirata.as.wakwak.ne.jp/~home/uri/pdf/2011/order/0319-yama2-nextm.pdf",29491)</f>
        <v>29491</v>
      </c>
      <c r="M17" s="564" t="n">
        <v>0</v>
      </c>
      <c r="N17" s="566" t="n">
        <v>43960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319-osaka1-all.pdf",1238522)</f>
        <v>1238522</v>
      </c>
      <c r="D18" s="570" t="n">
        <f aca="false">HYPERLINK("http://hirata.as.wakwak.ne.jp/~home/uri/pdf/2011/order/0319-osaka2-all.pdf",441262)</f>
        <v>441262</v>
      </c>
      <c r="E18" s="570" t="n">
        <f aca="false">HYPERLINK("http://hirata.as.wakwak.ne.jp/~home/uri/pdf/2011/order/0319-osaka3-all.pdf",414966)</f>
        <v>414966</v>
      </c>
      <c r="F18" s="571" t="n">
        <v>2094750</v>
      </c>
      <c r="G18" s="569" t="n">
        <f aca="false">HYPERLINK("http://hirata.as.wakwak.ne.jp/~home/uri/pdf/2011/order/0319-tiba1-all.pdf",655651)</f>
        <v>655651</v>
      </c>
      <c r="H18" s="570" t="n">
        <f aca="false">HYPERLINK("http://hirata.as.wakwak.ne.jp/~home/uri/pdf/2011/order/0319-tiba2-all.pdf",365640)</f>
        <v>365640</v>
      </c>
      <c r="I18" s="570" t="n">
        <f aca="false">HYPERLINK("http://hirata.as.wakwak.ne.jp/~home/uri/pdf/2011/order/0319-tiba3-all.pdf",73258)</f>
        <v>73258</v>
      </c>
      <c r="J18" s="571" t="n">
        <v>1094549</v>
      </c>
      <c r="K18" s="569" t="n">
        <f aca="false">HYPERLINK("http://hirata.as.wakwak.ne.jp/~home/uri/pdf/2011/order/0319-yama1-all.pdf",133033)</f>
        <v>133033</v>
      </c>
      <c r="L18" s="570" t="n">
        <f aca="false">HYPERLINK("http://hirata.as.wakwak.ne.jp/~home/uri/pdf/2011/order/0319-yama2-all.pdf",424020)</f>
        <v>424020</v>
      </c>
      <c r="M18" s="570" t="n">
        <f aca="false">HYPERLINK("http://hirata.as.wakwak.ne.jp/~home/uri/pdf/2011/order/0319-yama3-all.pdf",357680)</f>
        <v>357680</v>
      </c>
      <c r="N18" s="572" t="n">
        <v>914733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0320-osaka1-thism.pdf",797420)</f>
        <v>797420</v>
      </c>
      <c r="D19" s="575" t="n">
        <f aca="false">HYPERLINK("http://hirata.as.wakwak.ne.jp/~home/uri/pdf/2011/order/0320-osaka2-thism.pdf",353730)</f>
        <v>353730</v>
      </c>
      <c r="E19" s="575" t="n">
        <f aca="false">HYPERLINK("http://hirata.as.wakwak.ne.jp/~home/uri/pdf/2011/order/0320-osaka3-thism.pdf",82443)</f>
        <v>82443</v>
      </c>
      <c r="F19" s="576" t="n">
        <v>1233593</v>
      </c>
      <c r="G19" s="574" t="n">
        <f aca="false">HYPERLINK("http://hirata.as.wakwak.ne.jp/~home/uri/pdf/2011/order/0320-tiba1-thism.pdf",342235)</f>
        <v>342235</v>
      </c>
      <c r="H19" s="575" t="n">
        <f aca="false">HYPERLINK("http://hirata.as.wakwak.ne.jp/~home/uri/pdf/2011/order/0320-tiba2-thism.pdf",417787)</f>
        <v>417787</v>
      </c>
      <c r="I19" s="575" t="n">
        <f aca="false">HYPERLINK("http://hirata.as.wakwak.ne.jp/~home/uri/pdf/2011/order/0320-tiba3-thism.pdf",254827)</f>
        <v>254827</v>
      </c>
      <c r="J19" s="576" t="n">
        <v>1014849</v>
      </c>
      <c r="K19" s="574" t="n">
        <f aca="false">HYPERLINK("http://hirata.as.wakwak.ne.jp/~home/uri/pdf/2011/order/0320-yama1-thism.pdf",619961)</f>
        <v>619961</v>
      </c>
      <c r="L19" s="575" t="n">
        <f aca="false">HYPERLINK("http://hirata.as.wakwak.ne.jp/~home/uri/pdf/2011/order/0320-yama2-thism.pdf",676571)</f>
        <v>676571</v>
      </c>
      <c r="M19" s="575" t="n">
        <f aca="false">HYPERLINK("http://hirata.as.wakwak.ne.jp/~home/uri/pdf/2011/order/0320-yama3-thism.pdf",274572)</f>
        <v>274572</v>
      </c>
      <c r="N19" s="577" t="n">
        <v>1571104</v>
      </c>
    </row>
    <row r="20" customFormat="false" ht="12" hidden="false" customHeight="false" outlineLevel="0" collapsed="false">
      <c r="A20" s="561" t="n">
        <v>20</v>
      </c>
      <c r="B20" s="562" t="s">
        <v>148</v>
      </c>
      <c r="C20" s="563" t="n">
        <f aca="false">HYPERLINK("http://hirata.as.wakwak.ne.jp/~home/uri/pdf/2011/order/0320-osaka1-nextm.pdf",155515)</f>
        <v>155515</v>
      </c>
      <c r="D20" s="564" t="n">
        <f aca="false">HYPERLINK("http://hirata.as.wakwak.ne.jp/~home/uri/pdf/2011/order/0320-osaka2-nextm.pdf",633)</f>
        <v>633</v>
      </c>
      <c r="E20" s="564" t="n">
        <f aca="false">HYPERLINK("http://hirata.as.wakwak.ne.jp/~home/uri/pdf/2011/order/0320-osaka3-nextm.pdf",365152)</f>
        <v>365152</v>
      </c>
      <c r="F20" s="565" t="n">
        <v>521300</v>
      </c>
      <c r="G20" s="563" t="n">
        <v>0</v>
      </c>
      <c r="H20" s="564" t="n">
        <f aca="false">HYPERLINK("http://hirata.as.wakwak.ne.jp/~home/uri/pdf/2011/order/0320-tiba2-nextm.pdf",1048)</f>
        <v>1048</v>
      </c>
      <c r="I20" s="564" t="n">
        <f aca="false">HYPERLINK("http://hirata.as.wakwak.ne.jp/~home/uri/pdf/2011/order/0320-tiba3-nextm.pdf",5102)</f>
        <v>5102</v>
      </c>
      <c r="J20" s="565" t="n">
        <v>6150</v>
      </c>
      <c r="K20" s="563" t="n">
        <f aca="false">HYPERLINK("http://hirata.as.wakwak.ne.jp/~home/uri/pdf/2011/order/0320-yama1-nextm.pdf",25036)</f>
        <v>25036</v>
      </c>
      <c r="L20" s="564" t="n">
        <f aca="false">HYPERLINK("http://hirata.as.wakwak.ne.jp/~home/uri/pdf/2011/order/0320-yama2-nextm.pdf",525173)</f>
        <v>525173</v>
      </c>
      <c r="M20" s="564" t="n">
        <f aca="false">HYPERLINK("http://hirata.as.wakwak.ne.jp/~home/uri/pdf/2011/order/0320-yama3-nextm.pdf",44162)</f>
        <v>44162</v>
      </c>
      <c r="N20" s="566" t="n">
        <v>594371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320-osaka1-all.pdf",952935)</f>
        <v>952935</v>
      </c>
      <c r="D21" s="570" t="n">
        <f aca="false">HYPERLINK("http://hirata.as.wakwak.ne.jp/~home/uri/pdf/2011/order/0320-osaka2-all.pdf",354363)</f>
        <v>354363</v>
      </c>
      <c r="E21" s="570" t="n">
        <f aca="false">HYPERLINK("http://hirata.as.wakwak.ne.jp/~home/uri/pdf/2011/order/0320-osaka3-all.pdf",447595)</f>
        <v>447595</v>
      </c>
      <c r="F21" s="571" t="n">
        <v>1754893</v>
      </c>
      <c r="G21" s="569" t="n">
        <f aca="false">HYPERLINK("http://hirata.as.wakwak.ne.jp/~home/uri/pdf/2011/order/0320-tiba1-all.pdf",342235)</f>
        <v>342235</v>
      </c>
      <c r="H21" s="570" t="n">
        <f aca="false">HYPERLINK("http://hirata.as.wakwak.ne.jp/~home/uri/pdf/2011/order/0320-tiba2-all.pdf",418835)</f>
        <v>418835</v>
      </c>
      <c r="I21" s="570" t="n">
        <f aca="false">HYPERLINK("http://hirata.as.wakwak.ne.jp/~home/uri/pdf/2011/order/0320-tiba3-all.pdf",259929)</f>
        <v>259929</v>
      </c>
      <c r="J21" s="571" t="n">
        <v>1020999</v>
      </c>
      <c r="K21" s="569" t="n">
        <f aca="false">HYPERLINK("http://hirata.as.wakwak.ne.jp/~home/uri/pdf/2011/order/0320-yama1-all.pdf",644997)</f>
        <v>644997</v>
      </c>
      <c r="L21" s="570" t="n">
        <f aca="false">HYPERLINK("http://hirata.as.wakwak.ne.jp/~home/uri/pdf/2011/order/0320-yama2-all.pdf",1201744)</f>
        <v>1201744</v>
      </c>
      <c r="M21" s="570" t="n">
        <f aca="false">HYPERLINK("http://hirata.as.wakwak.ne.jp/~home/uri/pdf/2011/order/0320-yama3-all.pdf",318734)</f>
        <v>318734</v>
      </c>
      <c r="N21" s="572" t="n">
        <v>2165475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0323-osaka1-thism.pdf",493012)</f>
        <v>493012</v>
      </c>
      <c r="D22" s="575" t="n">
        <f aca="false">HYPERLINK("http://hirata.as.wakwak.ne.jp/~home/uri/pdf/2011/order/0323-osaka2-thism.pdf",708182)</f>
        <v>708182</v>
      </c>
      <c r="E22" s="575" t="n">
        <f aca="false">HYPERLINK("http://hirata.as.wakwak.ne.jp/~home/uri/pdf/2011/order/0323-osaka3-thism.pdf",212298)</f>
        <v>212298</v>
      </c>
      <c r="F22" s="576" t="n">
        <v>1413492</v>
      </c>
      <c r="G22" s="574" t="n">
        <f aca="false">HYPERLINK("http://hirata.as.wakwak.ne.jp/~home/uri/pdf/2011/order/0323-tiba1-thism.pdf",221008)</f>
        <v>221008</v>
      </c>
      <c r="H22" s="575" t="n">
        <f aca="false">HYPERLINK("http://hirata.as.wakwak.ne.jp/~home/uri/pdf/2011/order/0323-tiba2-thism.pdf",247896)</f>
        <v>247896</v>
      </c>
      <c r="I22" s="575" t="n">
        <f aca="false">HYPERLINK("http://hirata.as.wakwak.ne.jp/~home/uri/pdf/2011/order/0323-tiba3-thism.pdf",805526)</f>
        <v>805526</v>
      </c>
      <c r="J22" s="576" t="n">
        <v>1274430</v>
      </c>
      <c r="K22" s="574" t="n">
        <f aca="false">HYPERLINK("http://hirata.as.wakwak.ne.jp/~home/uri/pdf/2011/order/0323-yama1-thism.pdf",948463)</f>
        <v>948463</v>
      </c>
      <c r="L22" s="575" t="n">
        <f aca="false">HYPERLINK("http://hirata.as.wakwak.ne.jp/~home/uri/pdf/2011/order/0323-yama2-thism.pdf",684860)</f>
        <v>684860</v>
      </c>
      <c r="M22" s="575" t="n">
        <f aca="false">HYPERLINK("http://hirata.as.wakwak.ne.jp/~home/uri/pdf/2011/order/0323-yama3-thism.pdf",337334)</f>
        <v>337334</v>
      </c>
      <c r="N22" s="577" t="n">
        <v>1970657</v>
      </c>
    </row>
    <row r="23" customFormat="false" ht="12" hidden="false" customHeight="false" outlineLevel="0" collapsed="false">
      <c r="A23" s="561" t="n">
        <v>23</v>
      </c>
      <c r="B23" s="562" t="s">
        <v>148</v>
      </c>
      <c r="C23" s="563" t="n">
        <f aca="false">HYPERLINK("http://hirata.as.wakwak.ne.jp/~home/uri/pdf/2011/order/0323-osaka1-nextm.pdf",89536)</f>
        <v>89536</v>
      </c>
      <c r="D23" s="564" t="n">
        <f aca="false">HYPERLINK("http://hirata.as.wakwak.ne.jp/~home/uri/pdf/2011/order/0323-osaka2-nextm.pdf",21194)</f>
        <v>21194</v>
      </c>
      <c r="E23" s="564" t="n">
        <f aca="false">HYPERLINK("http://hirata.as.wakwak.ne.jp/~home/uri/pdf/2011/order/0323-osaka3-nextm.pdf",5520)</f>
        <v>5520</v>
      </c>
      <c r="F23" s="565" t="n">
        <v>116250</v>
      </c>
      <c r="G23" s="563" t="n">
        <f aca="false">HYPERLINK("http://hirata.as.wakwak.ne.jp/~home/uri/pdf/2011/order/0323-tiba1-nextm.pdf",40400)</f>
        <v>40400</v>
      </c>
      <c r="H23" s="564" t="n">
        <f aca="false">HYPERLINK("http://hirata.as.wakwak.ne.jp/~home/uri/pdf/2011/order/0323-tiba2-nextm.pdf",144806)</f>
        <v>144806</v>
      </c>
      <c r="I23" s="564" t="n">
        <f aca="false">HYPERLINK("http://hirata.as.wakwak.ne.jp/~home/uri/pdf/2011/order/0323-tiba3-nextm.pdf",42570)</f>
        <v>42570</v>
      </c>
      <c r="J23" s="565" t="n">
        <v>227776</v>
      </c>
      <c r="K23" s="563" t="n">
        <f aca="false">HYPERLINK("http://hirata.as.wakwak.ne.jp/~home/uri/pdf/2011/order/0323-yama1-nextm.pdf",84040)</f>
        <v>84040</v>
      </c>
      <c r="L23" s="564" t="n">
        <f aca="false">HYPERLINK("http://hirata.as.wakwak.ne.jp/~home/uri/pdf/2011/order/0323-yama2-nextm.pdf",9398)</f>
        <v>9398</v>
      </c>
      <c r="M23" s="564" t="n">
        <f aca="false">HYPERLINK("http://hirata.as.wakwak.ne.jp/~home/uri/pdf/2011/order/0323-yama3-nextm.pdf",2425)</f>
        <v>2425</v>
      </c>
      <c r="N23" s="566" t="n">
        <v>95863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323-osaka1-all.pdf",582548)</f>
        <v>582548</v>
      </c>
      <c r="D24" s="570" t="n">
        <f aca="false">HYPERLINK("http://hirata.as.wakwak.ne.jp/~home/uri/pdf/2011/order/0323-osaka2-all.pdf",729376)</f>
        <v>729376</v>
      </c>
      <c r="E24" s="570" t="n">
        <f aca="false">HYPERLINK("http://hirata.as.wakwak.ne.jp/~home/uri/pdf/2011/order/0323-osaka3-all.pdf",217818)</f>
        <v>217818</v>
      </c>
      <c r="F24" s="571" t="n">
        <v>1529742</v>
      </c>
      <c r="G24" s="569" t="n">
        <f aca="false">HYPERLINK("http://hirata.as.wakwak.ne.jp/~home/uri/pdf/2011/order/0323-tiba1-all.pdf",261408)</f>
        <v>261408</v>
      </c>
      <c r="H24" s="570" t="n">
        <f aca="false">HYPERLINK("http://hirata.as.wakwak.ne.jp/~home/uri/pdf/2011/order/0323-tiba2-all.pdf",392702)</f>
        <v>392702</v>
      </c>
      <c r="I24" s="570" t="n">
        <f aca="false">HYPERLINK("http://hirata.as.wakwak.ne.jp/~home/uri/pdf/2011/order/0323-tiba3-all.pdf",848096)</f>
        <v>848096</v>
      </c>
      <c r="J24" s="571" t="n">
        <v>1502206</v>
      </c>
      <c r="K24" s="569" t="n">
        <f aca="false">HYPERLINK("http://hirata.as.wakwak.ne.jp/~home/uri/pdf/2011/order/0323-yama1-all.pdf",1032503)</f>
        <v>1032503</v>
      </c>
      <c r="L24" s="570" t="n">
        <f aca="false">HYPERLINK("http://hirata.as.wakwak.ne.jp/~home/uri/pdf/2011/order/0323-yama2-all.pdf",694258)</f>
        <v>694258</v>
      </c>
      <c r="M24" s="570" t="n">
        <f aca="false">HYPERLINK("http://hirata.as.wakwak.ne.jp/~home/uri/pdf/2011/order/0323-yama3-all.pdf",339759)</f>
        <v>339759</v>
      </c>
      <c r="N24" s="572" t="n">
        <v>2066520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.as.wakwak.ne.jp/~home/uri/pdf/2011/order/0324-osaka1-thism.pdf",1280826)</f>
        <v>1280826</v>
      </c>
      <c r="D25" s="575" t="n">
        <f aca="false">HYPERLINK("http://hirata.as.wakwak.ne.jp/~home/uri/pdf/2011/order/0324-osaka2-thism.pdf",529231)</f>
        <v>529231</v>
      </c>
      <c r="E25" s="575" t="n">
        <f aca="false">HYPERLINK("http://hirata.as.wakwak.ne.jp/~home/uri/pdf/2011/order/0324-osaka3-thism.pdf",194858)</f>
        <v>194858</v>
      </c>
      <c r="F25" s="576" t="n">
        <v>2004915</v>
      </c>
      <c r="G25" s="574" t="n">
        <f aca="false">HYPERLINK("http://hirata.as.wakwak.ne.jp/~home/uri/pdf/2011/order/0324-tiba1-thism.pdf",1021365)</f>
        <v>1021365</v>
      </c>
      <c r="H25" s="575" t="n">
        <f aca="false">HYPERLINK("http://hirata.as.wakwak.ne.jp/~home/uri/pdf/2011/order/0324-tiba2-thism.pdf",325754)</f>
        <v>325754</v>
      </c>
      <c r="I25" s="575" t="n">
        <f aca="false">HYPERLINK("http://hirata.as.wakwak.ne.jp/~home/uri/pdf/2011/order/0324-tiba3-thism.pdf",234020)</f>
        <v>234020</v>
      </c>
      <c r="J25" s="576" t="n">
        <v>1581139</v>
      </c>
      <c r="K25" s="574" t="n">
        <f aca="false">HYPERLINK("http://hirata.as.wakwak.ne.jp/~home/uri/pdf/2011/order/0324-yama1-thism.pdf",1174026)</f>
        <v>1174026</v>
      </c>
      <c r="L25" s="575" t="n">
        <f aca="false">HYPERLINK("http://hirata.as.wakwak.ne.jp/~home/uri/pdf/2011/order/0324-yama2-thism.pdf",317898)</f>
        <v>317898</v>
      </c>
      <c r="M25" s="575" t="n">
        <f aca="false">HYPERLINK("http://hirata.as.wakwak.ne.jp/~home/uri/pdf/2011/order/0324-yama3-thism.pdf",173741)</f>
        <v>173741</v>
      </c>
      <c r="N25" s="577" t="n">
        <v>1665665</v>
      </c>
    </row>
    <row r="26" customFormat="false" ht="12" hidden="false" customHeight="false" outlineLevel="0" collapsed="false">
      <c r="A26" s="561" t="n">
        <v>24</v>
      </c>
      <c r="B26" s="562" t="s">
        <v>148</v>
      </c>
      <c r="C26" s="563" t="n">
        <f aca="false">HYPERLINK("http://hirata.as.wakwak.ne.jp/~home/uri/pdf/2011/order/0324-osaka1-nextm.pdf",76236)</f>
        <v>76236</v>
      </c>
      <c r="D26" s="564" t="n">
        <v>0</v>
      </c>
      <c r="E26" s="564" t="n">
        <f aca="false">HYPERLINK("http://hirata.as.wakwak.ne.jp/~home/uri/pdf/2011/order/0324-osaka3-nextm.pdf",31338)</f>
        <v>31338</v>
      </c>
      <c r="F26" s="565" t="n">
        <v>107574</v>
      </c>
      <c r="G26" s="563" t="n">
        <f aca="false">HYPERLINK("http://hirata.as.wakwak.ne.jp/~home/uri/pdf/2011/order/0324-tiba1-nextm.pdf",7918)</f>
        <v>7918</v>
      </c>
      <c r="H26" s="564" t="n">
        <f aca="false">HYPERLINK("http://hirata.as.wakwak.ne.jp/~home/uri/pdf/2011/order/0324-tiba2-nextm.pdf",190971)</f>
        <v>190971</v>
      </c>
      <c r="I26" s="564" t="n">
        <v>0</v>
      </c>
      <c r="J26" s="565" t="n">
        <v>198889</v>
      </c>
      <c r="K26" s="563" t="n">
        <f aca="false">HYPERLINK("http://hirata.as.wakwak.ne.jp/~home/uri/pdf/2011/order/0324-yama1-nextm.pdf",864561)</f>
        <v>864561</v>
      </c>
      <c r="L26" s="564" t="n">
        <f aca="false">HYPERLINK("http://hirata.as.wakwak.ne.jp/~home/uri/pdf/2011/order/0324-yama2-nextm.pdf",87854)</f>
        <v>87854</v>
      </c>
      <c r="M26" s="564" t="n">
        <f aca="false">HYPERLINK("http://hirata.as.wakwak.ne.jp/~home/uri/pdf/2011/order/0324-yama3-nextm.pdf",5610)</f>
        <v>5610</v>
      </c>
      <c r="N26" s="566" t="n">
        <v>958025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324-osaka1-all.pdf",1357062)</f>
        <v>1357062</v>
      </c>
      <c r="D27" s="570" t="n">
        <f aca="false">HYPERLINK("http://hirata.as.wakwak.ne.jp/~home/uri/pdf/2011/order/0324-osaka2-all.pdf",529231)</f>
        <v>529231</v>
      </c>
      <c r="E27" s="570" t="n">
        <f aca="false">HYPERLINK("http://hirata.as.wakwak.ne.jp/~home/uri/pdf/2011/order/0324-osaka3-all.pdf",226196)</f>
        <v>226196</v>
      </c>
      <c r="F27" s="571" t="n">
        <v>2112489</v>
      </c>
      <c r="G27" s="569" t="n">
        <f aca="false">HYPERLINK("http://hirata.as.wakwak.ne.jp/~home/uri/pdf/2011/order/0324-tiba1-all.pdf",1029283)</f>
        <v>1029283</v>
      </c>
      <c r="H27" s="570" t="n">
        <f aca="false">HYPERLINK("http://hirata.as.wakwak.ne.jp/~home/uri/pdf/2011/order/0324-tiba2-all.pdf",516725)</f>
        <v>516725</v>
      </c>
      <c r="I27" s="570" t="n">
        <f aca="false">HYPERLINK("http://hirata.as.wakwak.ne.jp/~home/uri/pdf/2011/order/0324-tiba3-all.pdf",234020)</f>
        <v>234020</v>
      </c>
      <c r="J27" s="571" t="n">
        <v>1780028</v>
      </c>
      <c r="K27" s="569" t="n">
        <f aca="false">HYPERLINK("http://hirata.as.wakwak.ne.jp/~home/uri/pdf/2011/order/0324-yama1-all.pdf",2038587)</f>
        <v>2038587</v>
      </c>
      <c r="L27" s="570" t="n">
        <f aca="false">HYPERLINK("http://hirata.as.wakwak.ne.jp/~home/uri/pdf/2011/order/0324-yama2-all.pdf",405752)</f>
        <v>405752</v>
      </c>
      <c r="M27" s="570" t="n">
        <f aca="false">HYPERLINK("http://hirata.as.wakwak.ne.jp/~home/uri/pdf/2011/order/0324-yama3-all.pdf",179351)</f>
        <v>179351</v>
      </c>
      <c r="N27" s="572" t="n">
        <v>2623690</v>
      </c>
    </row>
    <row r="28" customFormat="false" ht="12" hidden="false" customHeight="false" outlineLevel="0" collapsed="false">
      <c r="A28" s="573"/>
      <c r="B28" s="556" t="s">
        <v>71</v>
      </c>
      <c r="C28" s="574" t="n">
        <f aca="false">HYPERLINK("http://hirata.as.wakwak.ne.jp/~home/uri/pdf/2011/order/0325-osaka1-thism.pdf",1070200)</f>
        <v>1070200</v>
      </c>
      <c r="D28" s="575" t="n">
        <f aca="false">HYPERLINK("http://hirata.as.wakwak.ne.jp/~home/uri/pdf/2011/order/0325-osaka2-thism.pdf",386621)</f>
        <v>386621</v>
      </c>
      <c r="E28" s="575" t="n">
        <f aca="false">HYPERLINK("http://hirata.as.wakwak.ne.jp/~home/uri/pdf/2011/order/0325-osaka3-thism.pdf",1488760)</f>
        <v>1488760</v>
      </c>
      <c r="F28" s="576" t="n">
        <v>2945581</v>
      </c>
      <c r="G28" s="574" t="n">
        <f aca="false">HYPERLINK("http://hirata.as.wakwak.ne.jp/~home/uri/pdf/2011/order/0325-tiba1-thism.pdf",1004821)</f>
        <v>1004821</v>
      </c>
      <c r="H28" s="575" t="n">
        <f aca="false">HYPERLINK("http://hirata.as.wakwak.ne.jp/~home/uri/pdf/2011/order/0325-tiba2-thism.pdf",379856)</f>
        <v>379856</v>
      </c>
      <c r="I28" s="575" t="n">
        <f aca="false">HYPERLINK("http://hirata.as.wakwak.ne.jp/~home/uri/pdf/2011/order/0325-tiba3-thism.pdf",149933)</f>
        <v>149933</v>
      </c>
      <c r="J28" s="576" t="n">
        <v>1534610</v>
      </c>
      <c r="K28" s="574" t="n">
        <f aca="false">HYPERLINK("http://hirata.as.wakwak.ne.jp/~home/uri/pdf/2011/order/0325-yama1-thism.pdf",603272)</f>
        <v>603272</v>
      </c>
      <c r="L28" s="575" t="n">
        <f aca="false">HYPERLINK("http://hirata.as.wakwak.ne.jp/~home/uri/pdf/2011/order/0325-yama2-thism.pdf",301875)</f>
        <v>301875</v>
      </c>
      <c r="M28" s="575" t="n">
        <f aca="false">HYPERLINK("http://hirata.as.wakwak.ne.jp/~home/uri/pdf/2011/order/0325-yama3-thism.pdf",209169)</f>
        <v>209169</v>
      </c>
      <c r="N28" s="577" t="n">
        <v>1114316</v>
      </c>
    </row>
    <row r="29" customFormat="false" ht="12" hidden="false" customHeight="false" outlineLevel="0" collapsed="false">
      <c r="A29" s="561" t="n">
        <v>25</v>
      </c>
      <c r="B29" s="562" t="s">
        <v>148</v>
      </c>
      <c r="C29" s="563" t="n">
        <f aca="false">HYPERLINK("http://hirata.as.wakwak.ne.jp/~home/uri/pdf/2011/order/0325-osaka1-nextm.pdf",176329)</f>
        <v>176329</v>
      </c>
      <c r="D29" s="564" t="n">
        <v>0</v>
      </c>
      <c r="E29" s="564" t="n">
        <f aca="false">HYPERLINK("http://hirata.as.wakwak.ne.jp/~home/uri/pdf/2011/order/0325-osaka3-nextm.pdf",752820)</f>
        <v>752820</v>
      </c>
      <c r="F29" s="565" t="n">
        <v>929149</v>
      </c>
      <c r="G29" s="563" t="n">
        <f aca="false">HYPERLINK("http://hirata.as.wakwak.ne.jp/~home/uri/pdf/2011/order/0325-tiba1-nextm.pdf",34211)</f>
        <v>34211</v>
      </c>
      <c r="H29" s="564" t="n">
        <f aca="false">HYPERLINK("http://hirata.as.wakwak.ne.jp/~home/uri/pdf/2011/order/0325-tiba2-nextm.pdf",12620)</f>
        <v>12620</v>
      </c>
      <c r="I29" s="564" t="n">
        <v>0</v>
      </c>
      <c r="J29" s="565" t="n">
        <v>46831</v>
      </c>
      <c r="K29" s="563" t="n">
        <f aca="false">HYPERLINK("http://hirata.as.wakwak.ne.jp/~home/uri/pdf/2011/order/0325-yama1-nextm.pdf",25096)</f>
        <v>25096</v>
      </c>
      <c r="L29" s="564" t="n">
        <f aca="false">HYPERLINK("http://hirata.as.wakwak.ne.jp/~home/uri/pdf/2011/order/0325-yama2-nextm.pdf",32011)</f>
        <v>32011</v>
      </c>
      <c r="M29" s="564" t="n">
        <f aca="false">HYPERLINK("http://hirata.as.wakwak.ne.jp/~home/uri/pdf/2011/order/0325-yama3-nextm.pdf",4392)</f>
        <v>4392</v>
      </c>
      <c r="N29" s="566" t="n">
        <v>61499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325-osaka1-all.pdf",1246529)</f>
        <v>1246529</v>
      </c>
      <c r="D30" s="570" t="n">
        <f aca="false">HYPERLINK("http://hirata.as.wakwak.ne.jp/~home/uri/pdf/2011/order/0325-osaka2-all.pdf",386621)</f>
        <v>386621</v>
      </c>
      <c r="E30" s="570" t="n">
        <f aca="false">HYPERLINK("http://hirata.as.wakwak.ne.jp/~home/uri/pdf/2011/order/0325-osaka3-all.pdf",2241580)</f>
        <v>2241580</v>
      </c>
      <c r="F30" s="571" t="n">
        <v>3874730</v>
      </c>
      <c r="G30" s="569" t="n">
        <f aca="false">HYPERLINK("http://hirata.as.wakwak.ne.jp/~home/uri/pdf/2011/order/0325-tiba1-all.pdf",1039032)</f>
        <v>1039032</v>
      </c>
      <c r="H30" s="570" t="n">
        <f aca="false">HYPERLINK("http://hirata.as.wakwak.ne.jp/~home/uri/pdf/2011/order/0325-tiba2-all.pdf",392476)</f>
        <v>392476</v>
      </c>
      <c r="I30" s="570" t="n">
        <f aca="false">HYPERLINK("http://hirata.as.wakwak.ne.jp/~home/uri/pdf/2011/order/0325-tiba3-all.pdf",149933)</f>
        <v>149933</v>
      </c>
      <c r="J30" s="571" t="n">
        <v>1581441</v>
      </c>
      <c r="K30" s="569" t="n">
        <f aca="false">HYPERLINK("http://hirata.as.wakwak.ne.jp/~home/uri/pdf/2011/order/0325-yama1-all.pdf",628368)</f>
        <v>628368</v>
      </c>
      <c r="L30" s="570" t="n">
        <f aca="false">HYPERLINK("http://hirata.as.wakwak.ne.jp/~home/uri/pdf/2011/order/0325-yama2-all.pdf",333886)</f>
        <v>333886</v>
      </c>
      <c r="M30" s="570" t="n">
        <f aca="false">HYPERLINK("http://hirata.as.wakwak.ne.jp/~home/uri/pdf/2011/order/0325-yama3-all.pdf",213561)</f>
        <v>213561</v>
      </c>
      <c r="N30" s="572" t="n">
        <v>1175815</v>
      </c>
    </row>
    <row r="31" customFormat="false" ht="12" hidden="false" customHeight="false" outlineLevel="0" collapsed="false">
      <c r="A31" s="573"/>
      <c r="B31" s="556" t="s">
        <v>71</v>
      </c>
      <c r="C31" s="574" t="n">
        <f aca="false">HYPERLINK("http://hirata.as.wakwak.ne.jp/~home/uri/pdf/2011/order/0326-osaka1-thism.pdf",668914)</f>
        <v>668914</v>
      </c>
      <c r="D31" s="575" t="n">
        <f aca="false">HYPERLINK("http://hirata.as.wakwak.ne.jp/~home/uri/pdf/2011/order/0326-osaka2-thism.pdf",618014)</f>
        <v>618014</v>
      </c>
      <c r="E31" s="575" t="n">
        <f aca="false">HYPERLINK("http://hirata.as.wakwak.ne.jp/~home/uri/pdf/2011/order/0326-osaka3-thism.pdf",1238569)</f>
        <v>1238569</v>
      </c>
      <c r="F31" s="576" t="n">
        <v>2525497</v>
      </c>
      <c r="G31" s="574" t="n">
        <f aca="false">HYPERLINK("http://hirata.as.wakwak.ne.jp/~home/uri/pdf/2011/order/0326-tiba1-thism.pdf",977469)</f>
        <v>977469</v>
      </c>
      <c r="H31" s="575" t="n">
        <f aca="false">HYPERLINK("http://hirata.as.wakwak.ne.jp/~home/uri/pdf/2011/order/0326-tiba2-thism.pdf",872979)</f>
        <v>872979</v>
      </c>
      <c r="I31" s="575" t="n">
        <f aca="false">HYPERLINK("http://hirata.as.wakwak.ne.jp/~home/uri/pdf/2011/order/0326-tiba3-thism.pdf",231366)</f>
        <v>231366</v>
      </c>
      <c r="J31" s="576" t="n">
        <v>2081814</v>
      </c>
      <c r="K31" s="574" t="n">
        <f aca="false">HYPERLINK("http://hirata.as.wakwak.ne.jp/~home/uri/pdf/2011/order/0326-yama1-thism.pdf",1205208)</f>
        <v>1205208</v>
      </c>
      <c r="L31" s="575" t="n">
        <f aca="false">HYPERLINK("http://hirata.as.wakwak.ne.jp/~home/uri/pdf/2011/order/0326-yama2-thism.pdf",254233)</f>
        <v>254233</v>
      </c>
      <c r="M31" s="575" t="n">
        <f aca="false">HYPERLINK("http://hirata.as.wakwak.ne.jp/~home/uri/pdf/2011/order/0326-yama3-thism.pdf",331948)</f>
        <v>331948</v>
      </c>
      <c r="N31" s="577" t="n">
        <v>1791389</v>
      </c>
    </row>
    <row r="32" customFormat="false" ht="12" hidden="false" customHeight="false" outlineLevel="0" collapsed="false">
      <c r="A32" s="561" t="n">
        <v>26</v>
      </c>
      <c r="B32" s="562" t="s">
        <v>148</v>
      </c>
      <c r="C32" s="563" t="n">
        <f aca="false">HYPERLINK("http://hirata.as.wakwak.ne.jp/~home/uri/pdf/2011/order/0326-osaka1-nextm.pdf",68572)</f>
        <v>68572</v>
      </c>
      <c r="D32" s="564" t="n">
        <v>0</v>
      </c>
      <c r="E32" s="564" t="n">
        <f aca="false">HYPERLINK("http://hirata.as.wakwak.ne.jp/~home/uri/pdf/2011/order/0326-osaka3-nextm.pdf",323)</f>
        <v>323</v>
      </c>
      <c r="F32" s="565" t="n">
        <v>68895</v>
      </c>
      <c r="G32" s="563" t="n">
        <f aca="false">HYPERLINK("http://hirata.as.wakwak.ne.jp/~home/uri/pdf/2011/order/0326-tiba1-nextm.pdf",738226)</f>
        <v>738226</v>
      </c>
      <c r="H32" s="564" t="n">
        <f aca="false">HYPERLINK("http://hirata.as.wakwak.ne.jp/~home/uri/pdf/2011/order/0326-tiba2-nextm.pdf",4425)</f>
        <v>4425</v>
      </c>
      <c r="I32" s="564" t="n">
        <v>0</v>
      </c>
      <c r="J32" s="565" t="n">
        <v>742651</v>
      </c>
      <c r="K32" s="563" t="n">
        <f aca="false">HYPERLINK("http://hirata.as.wakwak.ne.jp/~home/uri/pdf/2011/order/0326-yama1-nextm.pdf",66252)</f>
        <v>66252</v>
      </c>
      <c r="L32" s="564" t="n">
        <f aca="false">HYPERLINK("http://hirata.as.wakwak.ne.jp/~home/uri/pdf/2011/order/0326-yama2-nextm.pdf",46070)</f>
        <v>46070</v>
      </c>
      <c r="M32" s="564" t="n">
        <v>0</v>
      </c>
      <c r="N32" s="566" t="n">
        <v>112322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326-osaka1-all.pdf",737486)</f>
        <v>737486</v>
      </c>
      <c r="D33" s="570" t="n">
        <f aca="false">HYPERLINK("http://hirata.as.wakwak.ne.jp/~home/uri/pdf/2011/order/0326-osaka2-all.pdf",618014)</f>
        <v>618014</v>
      </c>
      <c r="E33" s="570" t="n">
        <f aca="false">HYPERLINK("http://hirata.as.wakwak.ne.jp/~home/uri/pdf/2011/order/0326-osaka3-all.pdf",1238892)</f>
        <v>1238892</v>
      </c>
      <c r="F33" s="571" t="n">
        <v>2594392</v>
      </c>
      <c r="G33" s="569" t="n">
        <f aca="false">HYPERLINK("http://hirata.as.wakwak.ne.jp/~home/uri/pdf/2011/order/0326-tiba1-all.pdf",1715695)</f>
        <v>1715695</v>
      </c>
      <c r="H33" s="570" t="n">
        <f aca="false">HYPERLINK("http://hirata.as.wakwak.ne.jp/~home/uri/pdf/2011/order/0326-tiba2-all.pdf",877404)</f>
        <v>877404</v>
      </c>
      <c r="I33" s="570" t="n">
        <f aca="false">HYPERLINK("http://hirata.as.wakwak.ne.jp/~home/uri/pdf/2011/order/0326-tiba3-all.pdf",231366)</f>
        <v>231366</v>
      </c>
      <c r="J33" s="571" t="n">
        <v>2824465</v>
      </c>
      <c r="K33" s="569" t="n">
        <f aca="false">HYPERLINK("http://hirata.as.wakwak.ne.jp/~home/uri/pdf/2011/order/0326-yama1-all.pdf",1271460)</f>
        <v>1271460</v>
      </c>
      <c r="L33" s="570" t="n">
        <f aca="false">HYPERLINK("http://hirata.as.wakwak.ne.jp/~home/uri/pdf/2011/order/0326-yama2-all.pdf",300303)</f>
        <v>300303</v>
      </c>
      <c r="M33" s="570" t="n">
        <f aca="false">HYPERLINK("http://hirata.as.wakwak.ne.jp/~home/uri/pdf/2011/order/0326-yama3-all.pdf",331948)</f>
        <v>331948</v>
      </c>
      <c r="N33" s="572" t="n">
        <v>1903711</v>
      </c>
    </row>
    <row r="34" customFormat="false" ht="12" hidden="false" customHeight="false" outlineLevel="0" collapsed="false">
      <c r="A34" s="573"/>
      <c r="B34" s="556" t="s">
        <v>71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27</v>
      </c>
      <c r="B35" s="562" t="s">
        <v>148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1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30</v>
      </c>
      <c r="B38" s="562" t="s">
        <v>148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1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31</v>
      </c>
      <c r="B41" s="562" t="s">
        <v>148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1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1</v>
      </c>
      <c r="B44" s="562" t="s">
        <v>148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2</v>
      </c>
      <c r="B47" s="562" t="s">
        <v>148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3</v>
      </c>
      <c r="B50" s="562" t="s">
        <v>148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6</v>
      </c>
      <c r="B53" s="562" t="s">
        <v>148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1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7</v>
      </c>
      <c r="B56" s="562" t="s">
        <v>148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1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8</v>
      </c>
      <c r="B59" s="562" t="s">
        <v>148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9</v>
      </c>
      <c r="B62" s="562" t="s">
        <v>148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0</v>
      </c>
      <c r="B65" s="562" t="s">
        <v>148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3</v>
      </c>
      <c r="B68" s="562" t="s">
        <v>148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1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4</v>
      </c>
      <c r="B71" s="562" t="s">
        <v>148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1</v>
      </c>
      <c r="C73" s="574" t="n">
        <v>0</v>
      </c>
      <c r="D73" s="575" t="n">
        <v>0</v>
      </c>
      <c r="E73" s="575" t="n">
        <v>0</v>
      </c>
      <c r="F73" s="576" t="n">
        <v>0</v>
      </c>
      <c r="G73" s="574" t="n">
        <v>0</v>
      </c>
      <c r="H73" s="575" t="n">
        <v>0</v>
      </c>
      <c r="I73" s="575" t="n">
        <v>0</v>
      </c>
      <c r="J73" s="576" t="n">
        <v>0</v>
      </c>
      <c r="K73" s="574" t="n">
        <v>0</v>
      </c>
      <c r="L73" s="575" t="n">
        <v>0</v>
      </c>
      <c r="M73" s="575" t="n">
        <v>0</v>
      </c>
      <c r="N73" s="577" t="n">
        <v>0</v>
      </c>
    </row>
    <row r="74" customFormat="false" ht="12" hidden="false" customHeight="false" outlineLevel="0" collapsed="false">
      <c r="A74" s="561" t="n">
        <v>15</v>
      </c>
      <c r="B74" s="562" t="s">
        <v>148</v>
      </c>
      <c r="C74" s="563" t="n">
        <v>0</v>
      </c>
      <c r="D74" s="564" t="n">
        <v>0</v>
      </c>
      <c r="E74" s="564" t="n">
        <v>0</v>
      </c>
      <c r="F74" s="565" t="n">
        <v>0</v>
      </c>
      <c r="G74" s="563" t="n">
        <v>0</v>
      </c>
      <c r="H74" s="564" t="n">
        <v>0</v>
      </c>
      <c r="I74" s="564" t="n">
        <v>0</v>
      </c>
      <c r="J74" s="565" t="n">
        <v>0</v>
      </c>
      <c r="K74" s="563" t="n">
        <v>0</v>
      </c>
      <c r="L74" s="564" t="n">
        <v>0</v>
      </c>
      <c r="M74" s="564" t="n">
        <v>0</v>
      </c>
      <c r="N74" s="566" t="n">
        <v>0</v>
      </c>
    </row>
    <row r="75" customFormat="false" ht="12.75" hidden="false" customHeight="false" outlineLevel="0" collapsed="false">
      <c r="A75" s="567"/>
      <c r="B75" s="568" t="s">
        <v>48</v>
      </c>
      <c r="C75" s="569" t="n">
        <v>0</v>
      </c>
      <c r="D75" s="570" t="n">
        <v>0</v>
      </c>
      <c r="E75" s="570" t="n">
        <v>0</v>
      </c>
      <c r="F75" s="571" t="n">
        <v>0</v>
      </c>
      <c r="G75" s="569" t="n">
        <v>0</v>
      </c>
      <c r="H75" s="570" t="n">
        <v>0</v>
      </c>
      <c r="I75" s="570" t="n">
        <v>0</v>
      </c>
      <c r="J75" s="571" t="n">
        <v>0</v>
      </c>
      <c r="K75" s="569" t="n">
        <v>0</v>
      </c>
      <c r="L75" s="570" t="n">
        <v>0</v>
      </c>
      <c r="M75" s="570" t="n">
        <v>0</v>
      </c>
      <c r="N75" s="572" t="n">
        <v>0</v>
      </c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8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3-26T08:38:56Z</dcterms:modified>
  <cp:revision>0</cp:revision>
  <dc:subject/>
  <dc:title/>
</cp:coreProperties>
</file>