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3797</c:v>
                </c:pt>
                <c:pt idx="6">
                  <c:v>16251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410561</c:v>
                </c:pt>
                <c:pt idx="2">
                  <c:v>5799473</c:v>
                </c:pt>
                <c:pt idx="3">
                  <c:v>7011244</c:v>
                </c:pt>
                <c:pt idx="4">
                  <c:v>7577388</c:v>
                </c:pt>
                <c:pt idx="5">
                  <c:v>8385538</c:v>
                </c:pt>
                <c:pt idx="6">
                  <c:v>8385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40763.838</c:v>
                </c:pt>
                <c:pt idx="6">
                  <c:v>7378029.818</c:v>
                </c:pt>
                <c:pt idx="7">
                  <c:v>7378029.818</c:v>
                </c:pt>
                <c:pt idx="8">
                  <c:v>7378029.818</c:v>
                </c:pt>
                <c:pt idx="9">
                  <c:v>7378029.818</c:v>
                </c:pt>
                <c:pt idx="10">
                  <c:v>7378029.818</c:v>
                </c:pt>
                <c:pt idx="11">
                  <c:v>7378029.818</c:v>
                </c:pt>
                <c:pt idx="12">
                  <c:v>7378029.818</c:v>
                </c:pt>
                <c:pt idx="13">
                  <c:v>7378029.818</c:v>
                </c:pt>
                <c:pt idx="14">
                  <c:v>7378029.818</c:v>
                </c:pt>
                <c:pt idx="15">
                  <c:v>7378029.818</c:v>
                </c:pt>
                <c:pt idx="16">
                  <c:v>7378029.818</c:v>
                </c:pt>
                <c:pt idx="17">
                  <c:v>7378029.818</c:v>
                </c:pt>
                <c:pt idx="18">
                  <c:v>7378029.818</c:v>
                </c:pt>
                <c:pt idx="19">
                  <c:v>7378029.818</c:v>
                </c:pt>
                <c:pt idx="20">
                  <c:v>7378029.818</c:v>
                </c:pt>
                <c:pt idx="21">
                  <c:v>7378029.818</c:v>
                </c:pt>
                <c:pt idx="22">
                  <c:v>7378029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1940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94012</c:v>
                </c:pt>
                <c:pt idx="6">
                  <c:v>1187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8036"/>
        <c:axId val="82178593"/>
      </c:lineChart>
      <c:catAx>
        <c:axId val="49238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8593"/>
        <c:crossesAt val="0"/>
        <c:auto val="1"/>
        <c:lblAlgn val="ctr"/>
        <c:lblOffset val="100"/>
        <c:noMultiLvlLbl val="0"/>
      </c:catAx>
      <c:valAx>
        <c:axId val="8217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8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1739.13043478</c:v>
                </c:pt>
                <c:pt idx="1">
                  <c:v>6043478.26086957</c:v>
                </c:pt>
                <c:pt idx="2">
                  <c:v>9065217.39130435</c:v>
                </c:pt>
                <c:pt idx="3">
                  <c:v>12086956.5217391</c:v>
                </c:pt>
                <c:pt idx="4">
                  <c:v>15108695.6521739</c:v>
                </c:pt>
                <c:pt idx="5">
                  <c:v>18130434.7826087</c:v>
                </c:pt>
                <c:pt idx="6">
                  <c:v>21152173.9130435</c:v>
                </c:pt>
                <c:pt idx="7">
                  <c:v>24173913.0434783</c:v>
                </c:pt>
                <c:pt idx="8">
                  <c:v>27195652.173913</c:v>
                </c:pt>
                <c:pt idx="9">
                  <c:v>30217391.3043478</c:v>
                </c:pt>
                <c:pt idx="10">
                  <c:v>33239130.4347826</c:v>
                </c:pt>
                <c:pt idx="11">
                  <c:v>36260869.5652174</c:v>
                </c:pt>
                <c:pt idx="12">
                  <c:v>39282608.6956522</c:v>
                </c:pt>
                <c:pt idx="13">
                  <c:v>42304347.826087</c:v>
                </c:pt>
                <c:pt idx="14">
                  <c:v>45326086.9565217</c:v>
                </c:pt>
                <c:pt idx="15">
                  <c:v>48347826.0869565</c:v>
                </c:pt>
                <c:pt idx="16">
                  <c:v>51369565.2173913</c:v>
                </c:pt>
                <c:pt idx="17">
                  <c:v>54391304.3478261</c:v>
                </c:pt>
                <c:pt idx="18">
                  <c:v>57413043.4782609</c:v>
                </c:pt>
                <c:pt idx="19">
                  <c:v>60434782.6086957</c:v>
                </c:pt>
                <c:pt idx="20">
                  <c:v>63456521.7391304</c:v>
                </c:pt>
                <c:pt idx="21">
                  <c:v>66478260.8695652</c:v>
                </c:pt>
                <c:pt idx="22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14456.52173913</c:v>
                </c:pt>
                <c:pt idx="1">
                  <c:v>2628913.04347826</c:v>
                </c:pt>
                <c:pt idx="2">
                  <c:v>3943369.56521739</c:v>
                </c:pt>
                <c:pt idx="3">
                  <c:v>5257826.08695652</c:v>
                </c:pt>
                <c:pt idx="4">
                  <c:v>6572282.60869565</c:v>
                </c:pt>
                <c:pt idx="5">
                  <c:v>7886739.13043478</c:v>
                </c:pt>
                <c:pt idx="6">
                  <c:v>9201195.65217391</c:v>
                </c:pt>
                <c:pt idx="7">
                  <c:v>10515652.173913</c:v>
                </c:pt>
                <c:pt idx="8">
                  <c:v>11830108.6956522</c:v>
                </c:pt>
                <c:pt idx="9">
                  <c:v>13144565.2173913</c:v>
                </c:pt>
                <c:pt idx="10">
                  <c:v>14459021.7391304</c:v>
                </c:pt>
                <c:pt idx="11">
                  <c:v>15773478.2608696</c:v>
                </c:pt>
                <c:pt idx="12">
                  <c:v>17087934.7826087</c:v>
                </c:pt>
                <c:pt idx="13">
                  <c:v>18402391.3043478</c:v>
                </c:pt>
                <c:pt idx="14">
                  <c:v>19716847.826087</c:v>
                </c:pt>
                <c:pt idx="15">
                  <c:v>21031304.3478261</c:v>
                </c:pt>
                <c:pt idx="16">
                  <c:v>22345760.8695652</c:v>
                </c:pt>
                <c:pt idx="17">
                  <c:v>23660217.3913043</c:v>
                </c:pt>
                <c:pt idx="18">
                  <c:v>24974673.9130435</c:v>
                </c:pt>
                <c:pt idx="19">
                  <c:v>26289130.4347826</c:v>
                </c:pt>
                <c:pt idx="20">
                  <c:v>27603586.9565217</c:v>
                </c:pt>
                <c:pt idx="21">
                  <c:v>28918043.478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4816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7710471</c:v>
                </c:pt>
                <c:pt idx="6">
                  <c:v>7722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6445096.155</c:v>
                </c:pt>
                <c:pt idx="7">
                  <c:v>6445096.155</c:v>
                </c:pt>
                <c:pt idx="8">
                  <c:v>6445096.155</c:v>
                </c:pt>
                <c:pt idx="9">
                  <c:v>6445096.155</c:v>
                </c:pt>
                <c:pt idx="10">
                  <c:v>6445096.155</c:v>
                </c:pt>
                <c:pt idx="11">
                  <c:v>6445096.155</c:v>
                </c:pt>
                <c:pt idx="12">
                  <c:v>6445096.155</c:v>
                </c:pt>
                <c:pt idx="13">
                  <c:v>6445096.155</c:v>
                </c:pt>
                <c:pt idx="14">
                  <c:v>6445096.155</c:v>
                </c:pt>
                <c:pt idx="15">
                  <c:v>6445096.155</c:v>
                </c:pt>
                <c:pt idx="16">
                  <c:v>6445096.155</c:v>
                </c:pt>
                <c:pt idx="17">
                  <c:v>6445096.155</c:v>
                </c:pt>
                <c:pt idx="18">
                  <c:v>6445096.155</c:v>
                </c:pt>
                <c:pt idx="19">
                  <c:v>6445096.155</c:v>
                </c:pt>
                <c:pt idx="20">
                  <c:v>6445096.155</c:v>
                </c:pt>
                <c:pt idx="21">
                  <c:v>6445096.155</c:v>
                </c:pt>
                <c:pt idx="22">
                  <c:v>6445096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4141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  <c:pt idx="6">
                  <c:v>1359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6169"/>
        <c:axId val="20563112"/>
      </c:lineChart>
      <c:catAx>
        <c:axId val="91366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3112"/>
        <c:crossesAt val="0"/>
        <c:auto val="1"/>
        <c:lblAlgn val="ctr"/>
        <c:lblOffset val="100"/>
        <c:noMultiLvlLbl val="0"/>
      </c:catAx>
      <c:valAx>
        <c:axId val="2056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6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5217.39130435</c:v>
                </c:pt>
                <c:pt idx="1">
                  <c:v>5130434.7826087</c:v>
                </c:pt>
                <c:pt idx="2">
                  <c:v>7695652.17391304</c:v>
                </c:pt>
                <c:pt idx="3">
                  <c:v>10260869.5652174</c:v>
                </c:pt>
                <c:pt idx="4">
                  <c:v>12826086.9565217</c:v>
                </c:pt>
                <c:pt idx="5">
                  <c:v>15391304.3478261</c:v>
                </c:pt>
                <c:pt idx="6">
                  <c:v>17956521.7391304</c:v>
                </c:pt>
                <c:pt idx="7">
                  <c:v>20521739.1304348</c:v>
                </c:pt>
                <c:pt idx="8">
                  <c:v>23086956.5217391</c:v>
                </c:pt>
                <c:pt idx="9">
                  <c:v>25652173.9130435</c:v>
                </c:pt>
                <c:pt idx="10">
                  <c:v>28217391.3043478</c:v>
                </c:pt>
                <c:pt idx="11">
                  <c:v>30782608.6956522</c:v>
                </c:pt>
                <c:pt idx="12">
                  <c:v>33347826.0869565</c:v>
                </c:pt>
                <c:pt idx="13">
                  <c:v>35913043.4782609</c:v>
                </c:pt>
                <c:pt idx="14">
                  <c:v>38478260.8695652</c:v>
                </c:pt>
                <c:pt idx="15">
                  <c:v>41043478.2608696</c:v>
                </c:pt>
                <c:pt idx="16">
                  <c:v>43608695.6521739</c:v>
                </c:pt>
                <c:pt idx="17">
                  <c:v>46173913.0434783</c:v>
                </c:pt>
                <c:pt idx="18">
                  <c:v>48739130.4347826</c:v>
                </c:pt>
                <c:pt idx="19">
                  <c:v>51304347.826087</c:v>
                </c:pt>
                <c:pt idx="20">
                  <c:v>53869565.2173913</c:v>
                </c:pt>
                <c:pt idx="21">
                  <c:v>56434782.6086957</c:v>
                </c:pt>
                <c:pt idx="22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1304.34782609</c:v>
                </c:pt>
                <c:pt idx="1">
                  <c:v>2462608.69565217</c:v>
                </c:pt>
                <c:pt idx="2">
                  <c:v>3693913.04347826</c:v>
                </c:pt>
                <c:pt idx="3">
                  <c:v>4925217.39130435</c:v>
                </c:pt>
                <c:pt idx="4">
                  <c:v>6156521.73913044</c:v>
                </c:pt>
                <c:pt idx="5">
                  <c:v>7387826.08695652</c:v>
                </c:pt>
                <c:pt idx="6">
                  <c:v>8619130.43478261</c:v>
                </c:pt>
                <c:pt idx="7">
                  <c:v>9850434.7826087</c:v>
                </c:pt>
                <c:pt idx="8">
                  <c:v>11081739.1304348</c:v>
                </c:pt>
                <c:pt idx="9">
                  <c:v>12313043.4782609</c:v>
                </c:pt>
                <c:pt idx="10">
                  <c:v>13544347.826087</c:v>
                </c:pt>
                <c:pt idx="11">
                  <c:v>14775652.173913</c:v>
                </c:pt>
                <c:pt idx="12">
                  <c:v>16006956.5217391</c:v>
                </c:pt>
                <c:pt idx="13">
                  <c:v>17238260.8695652</c:v>
                </c:pt>
                <c:pt idx="14">
                  <c:v>18469565.2173913</c:v>
                </c:pt>
                <c:pt idx="15">
                  <c:v>19700869.5652174</c:v>
                </c:pt>
                <c:pt idx="16">
                  <c:v>20932173.9130435</c:v>
                </c:pt>
                <c:pt idx="17">
                  <c:v>22163478.2608696</c:v>
                </c:pt>
                <c:pt idx="18">
                  <c:v>23394782.6086957</c:v>
                </c:pt>
                <c:pt idx="19">
                  <c:v>24626086.9565217</c:v>
                </c:pt>
                <c:pt idx="20">
                  <c:v>25857391.3043478</c:v>
                </c:pt>
                <c:pt idx="21">
                  <c:v>2708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8957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3928742</c:v>
                </c:pt>
                <c:pt idx="3">
                  <c:v>5514387</c:v>
                </c:pt>
                <c:pt idx="4">
                  <c:v>6165718</c:v>
                </c:pt>
                <c:pt idx="5">
                  <c:v>7228564</c:v>
                </c:pt>
                <c:pt idx="6">
                  <c:v>7228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4299524.16</c:v>
                </c:pt>
                <c:pt idx="7">
                  <c:v>4299524.16</c:v>
                </c:pt>
                <c:pt idx="8">
                  <c:v>4299524.16</c:v>
                </c:pt>
                <c:pt idx="9">
                  <c:v>4299524.16</c:v>
                </c:pt>
                <c:pt idx="10">
                  <c:v>4299524.16</c:v>
                </c:pt>
                <c:pt idx="11">
                  <c:v>4299524.16</c:v>
                </c:pt>
                <c:pt idx="12">
                  <c:v>4299524.16</c:v>
                </c:pt>
                <c:pt idx="13">
                  <c:v>4299524.16</c:v>
                </c:pt>
                <c:pt idx="14">
                  <c:v>4299524.16</c:v>
                </c:pt>
                <c:pt idx="15">
                  <c:v>4299524.16</c:v>
                </c:pt>
                <c:pt idx="16">
                  <c:v>4299524.16</c:v>
                </c:pt>
                <c:pt idx="17">
                  <c:v>4299524.16</c:v>
                </c:pt>
                <c:pt idx="18">
                  <c:v>4299524.16</c:v>
                </c:pt>
                <c:pt idx="19">
                  <c:v>4299524.16</c:v>
                </c:pt>
                <c:pt idx="20">
                  <c:v>4299524.16</c:v>
                </c:pt>
                <c:pt idx="21">
                  <c:v>4299524.16</c:v>
                </c:pt>
                <c:pt idx="22">
                  <c:v>429952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12107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5622</c:v>
                </c:pt>
                <c:pt idx="6">
                  <c:v>781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0896"/>
        <c:axId val="48438091"/>
      </c:lineChart>
      <c:catAx>
        <c:axId val="70970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8091"/>
        <c:crossesAt val="0"/>
        <c:auto val="1"/>
        <c:lblAlgn val="ctr"/>
        <c:lblOffset val="100"/>
        <c:noMultiLvlLbl val="0"/>
      </c:catAx>
      <c:valAx>
        <c:axId val="4843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0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369565.21739131</c:v>
                </c:pt>
                <c:pt idx="1">
                  <c:v>16739130.4347826</c:v>
                </c:pt>
                <c:pt idx="2">
                  <c:v>25108695.6521739</c:v>
                </c:pt>
                <c:pt idx="3">
                  <c:v>33478260.8695652</c:v>
                </c:pt>
                <c:pt idx="4">
                  <c:v>41847826.0869565</c:v>
                </c:pt>
                <c:pt idx="5">
                  <c:v>50217391.3043478</c:v>
                </c:pt>
                <c:pt idx="6">
                  <c:v>58586956.5217391</c:v>
                </c:pt>
                <c:pt idx="7">
                  <c:v>66956521.7391304</c:v>
                </c:pt>
                <c:pt idx="8">
                  <c:v>75326086.9565218</c:v>
                </c:pt>
                <c:pt idx="9">
                  <c:v>83695652.1739131</c:v>
                </c:pt>
                <c:pt idx="10">
                  <c:v>92065217.3913043</c:v>
                </c:pt>
                <c:pt idx="11">
                  <c:v>100434782.608696</c:v>
                </c:pt>
                <c:pt idx="12">
                  <c:v>108804347.826087</c:v>
                </c:pt>
                <c:pt idx="13">
                  <c:v>117173913.043478</c:v>
                </c:pt>
                <c:pt idx="14">
                  <c:v>125543478.26087</c:v>
                </c:pt>
                <c:pt idx="15">
                  <c:v>133913043.478261</c:v>
                </c:pt>
                <c:pt idx="16">
                  <c:v>142282608.695652</c:v>
                </c:pt>
                <c:pt idx="17">
                  <c:v>150652173.913044</c:v>
                </c:pt>
                <c:pt idx="18">
                  <c:v>159021739.130435</c:v>
                </c:pt>
                <c:pt idx="19">
                  <c:v>167391304.347826</c:v>
                </c:pt>
                <c:pt idx="20">
                  <c:v>175760869.565217</c:v>
                </c:pt>
                <c:pt idx="21">
                  <c:v>184130434.782609</c:v>
                </c:pt>
                <c:pt idx="22">
                  <c:v>19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4576</c:v>
                </c:pt>
                <c:pt idx="6">
                  <c:v>38421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653765</c:v>
                </c:pt>
                <c:pt idx="2">
                  <c:v>14744800</c:v>
                </c:pt>
                <c:pt idx="3">
                  <c:v>18841418</c:v>
                </c:pt>
                <c:pt idx="4">
                  <c:v>21130976</c:v>
                </c:pt>
                <c:pt idx="5">
                  <c:v>23324573</c:v>
                </c:pt>
                <c:pt idx="6">
                  <c:v>23336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8189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43503</c:v>
                </c:pt>
                <c:pt idx="5">
                  <c:v>29118768</c:v>
                </c:pt>
                <c:pt idx="6">
                  <c:v>33288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826"/>
        <c:axId val="12654064"/>
      </c:lineChart>
      <c:catAx>
        <c:axId val="7424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4064"/>
        <c:crossesAt val="0"/>
        <c:auto val="1"/>
        <c:lblAlgn val="ctr"/>
        <c:lblOffset val="100"/>
        <c:noMultiLvlLbl val="0"/>
      </c:catAx>
      <c:valAx>
        <c:axId val="1265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94012</c:v>
                </c:pt>
                <c:pt idx="6">
                  <c:v>11877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  <c:pt idx="6">
                  <c:v>13595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5622</c:v>
                </c:pt>
                <c:pt idx="6">
                  <c:v>781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4620"/>
        <c:axId val="31150372"/>
      </c:lineChart>
      <c:catAx>
        <c:axId val="57594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0372"/>
        <c:crossesAt val="0"/>
        <c:auto val="1"/>
        <c:lblAlgn val="ctr"/>
        <c:lblOffset val="100"/>
        <c:noMultiLvlLbl val="0"/>
      </c:catAx>
      <c:valAx>
        <c:axId val="31150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4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90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515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47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793076</v>
      </c>
      <c r="C12" s="46" t="n">
        <v>18911</v>
      </c>
      <c r="D12" s="47" t="n">
        <v>666983</v>
      </c>
      <c r="E12" s="48" t="n">
        <v>8400</v>
      </c>
      <c r="F12" s="48" t="n">
        <v>0</v>
      </c>
      <c r="G12" s="49" t="n">
        <f aca="false">SUM(B12:D12)</f>
        <v>4478970</v>
      </c>
      <c r="H12" s="50" t="n">
        <v>977595</v>
      </c>
      <c r="I12" s="51" t="n">
        <v>21940559</v>
      </c>
      <c r="J12" s="51" t="n">
        <v>5545310</v>
      </c>
      <c r="K12" s="52" t="n">
        <v>1276171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45360</v>
      </c>
      <c r="S12" s="51" t="n">
        <v>14141818</v>
      </c>
      <c r="T12" s="51" t="n">
        <v>6643146</v>
      </c>
      <c r="U12" s="52" t="n">
        <v>331333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52000</v>
      </c>
      <c r="AD12" s="51" t="n">
        <v>12107448</v>
      </c>
      <c r="AE12" s="51" t="n">
        <v>3794221</v>
      </c>
      <c r="AF12" s="52" t="n">
        <v>303778</v>
      </c>
      <c r="AG12" s="47" t="n">
        <f aca="false">F12+P12+AA12</f>
        <v>0</v>
      </c>
      <c r="AH12" s="54" t="n">
        <f aca="false">E12+O12+Z12+G12+Q12+AB12</f>
        <v>448737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709316</v>
      </c>
      <c r="C35" s="69" t="n">
        <f aca="false">SUM(C4:C34)</f>
        <v>60671</v>
      </c>
      <c r="D35" s="70" t="n">
        <f aca="false">SUM(D4:D34)</f>
        <v>2101069</v>
      </c>
      <c r="E35" s="71" t="n">
        <f aca="false">SUM(E4:E34)</f>
        <v>119277</v>
      </c>
      <c r="F35" s="72" t="n">
        <f aca="false">SUM(F4:F34)</f>
        <v>260834</v>
      </c>
      <c r="G35" s="73" t="n">
        <f aca="false">SUM(G4:G34)</f>
        <v>15871056</v>
      </c>
      <c r="H35" s="74" t="s">
        <v>24</v>
      </c>
      <c r="I35" s="75" t="n">
        <v>28762040</v>
      </c>
      <c r="J35" s="75"/>
      <c r="K35" s="75"/>
      <c r="L35" s="68" t="n">
        <f aca="false">SUM(L4:L34)</f>
        <v>7741068</v>
      </c>
      <c r="M35" s="69" t="n">
        <f aca="false">SUM(M4:M34)</f>
        <v>6430526</v>
      </c>
      <c r="N35" s="70" t="n">
        <f aca="false">SUM(N4:N34)</f>
        <v>132486</v>
      </c>
      <c r="O35" s="71" t="n">
        <f aca="false">SUM(O4:O34)</f>
        <v>375318</v>
      </c>
      <c r="P35" s="72" t="n">
        <f aca="false">SUM(P4:P34)</f>
        <v>136915</v>
      </c>
      <c r="Q35" s="76" t="n">
        <f aca="false">SUM(Q4:Q34)</f>
        <v>14304080</v>
      </c>
      <c r="R35" s="74" t="s">
        <v>24</v>
      </c>
      <c r="S35" s="75" t="n">
        <v>21116297</v>
      </c>
      <c r="T35" s="75"/>
      <c r="U35" s="75"/>
      <c r="V35" s="68" t="n">
        <f aca="false">SUM(V4:V34)</f>
        <v>7205007</v>
      </c>
      <c r="W35" s="69" t="n">
        <f aca="false">SUM(W4:W34)</f>
        <v>0</v>
      </c>
      <c r="X35" s="70" t="n">
        <f aca="false">SUM(X4:X34)</f>
        <v>539698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05127</v>
      </c>
      <c r="AB35" s="80" t="n">
        <f aca="false">SUM(AB4:AB34)</f>
        <v>7746605</v>
      </c>
      <c r="AC35" s="74" t="s">
        <v>24</v>
      </c>
      <c r="AD35" s="75" t="n">
        <v>16205447</v>
      </c>
      <c r="AE35" s="75"/>
      <c r="AF35" s="75"/>
      <c r="AG35" s="81" t="n">
        <f aca="false">SUM(AG4:AG34)</f>
        <v>1602876</v>
      </c>
      <c r="AH35" s="81" t="n">
        <f aca="false">SUM(AH4:AH34)</f>
        <v>3842194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990333</v>
      </c>
      <c r="H38" s="94" t="n">
        <f aca="false">O35+Q35</f>
        <v>14679398</v>
      </c>
      <c r="I38" s="95" t="n">
        <f aca="false">Z35+AB35</f>
        <v>7752215</v>
      </c>
      <c r="J38" s="96" t="n">
        <f aca="false">G38+H38+I38</f>
        <v>3842194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251167</v>
      </c>
      <c r="H39" s="99" t="n">
        <f aca="false">O35+P35+Q35</f>
        <v>14816313</v>
      </c>
      <c r="I39" s="100" t="n">
        <f aca="false">Z35+AA35+AB35</f>
        <v>8957342</v>
      </c>
      <c r="J39" s="101" t="n">
        <f aca="false">AG35+AH35</f>
        <v>4002482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69500000</v>
      </c>
      <c r="I40" s="108" t="n">
        <v>59000000</v>
      </c>
      <c r="J40" s="109" t="n">
        <f aca="false">G40+H40+I40</f>
        <v>19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8889676056338</v>
      </c>
      <c r="H41" s="113" t="n">
        <f aca="false">H39/H40</f>
        <v>0.21318435971223</v>
      </c>
      <c r="I41" s="114" t="n">
        <f aca="false">I39/I40</f>
        <v>0.151819355932203</v>
      </c>
      <c r="J41" s="115" t="n">
        <f aca="false">J39/J40</f>
        <v>0.2006256741854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86553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9119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732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79217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18774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86956.52173913</v>
      </c>
      <c r="K10" s="228" t="n">
        <v>2368335</v>
      </c>
      <c r="L10" s="229" t="n">
        <f aca="false">J10*$E$6</f>
        <v>1401478.26086957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173913.04347826</v>
      </c>
      <c r="K11" s="244" t="n">
        <v>2290692</v>
      </c>
      <c r="L11" s="245" t="n">
        <f aca="false">J11*$E$6</f>
        <v>2802956.52173913</v>
      </c>
      <c r="M11" s="246" t="n">
        <v>1563322</v>
      </c>
      <c r="N11" s="247" t="n">
        <v>4659027</v>
      </c>
      <c r="O11" s="248" t="n">
        <v>4410561</v>
      </c>
      <c r="P11" s="248" t="n">
        <v>3244573</v>
      </c>
      <c r="Q11" s="249" t="n">
        <f aca="false">HYPERLINK("http://hirata.as.wakwak.ne.jp/~home/uri/pdf/2011/zairyousiire/20150317-osaka.pdf",801905)</f>
        <v>801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260869.56521739</v>
      </c>
      <c r="K12" s="244" t="n">
        <v>1336618</v>
      </c>
      <c r="L12" s="245" t="n">
        <f aca="false">J12*$E$6</f>
        <v>4204434.7826087</v>
      </c>
      <c r="M12" s="246" t="n">
        <v>1227169</v>
      </c>
      <c r="N12" s="247" t="n">
        <v>5995645</v>
      </c>
      <c r="O12" s="248" t="n">
        <v>5799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347826.0869565</v>
      </c>
      <c r="K13" s="244" t="n">
        <v>2375460</v>
      </c>
      <c r="L13" s="245" t="n">
        <f aca="false">J13*$E$6</f>
        <v>5605913.04347826</v>
      </c>
      <c r="M13" s="246" t="n">
        <v>895661</v>
      </c>
      <c r="N13" s="247" t="n">
        <v>8371105</v>
      </c>
      <c r="O13" s="248" t="n">
        <v>7011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434782.6086957</v>
      </c>
      <c r="K14" s="251" t="n">
        <v>622996</v>
      </c>
      <c r="L14" s="245" t="n">
        <f aca="false">J14*$E$6</f>
        <v>7007391.30434783</v>
      </c>
      <c r="M14" s="252" t="n">
        <v>452603</v>
      </c>
      <c r="N14" s="247" t="n">
        <v>8994101</v>
      </c>
      <c r="O14" s="248" t="n">
        <v>7577388</v>
      </c>
      <c r="P14" s="248" t="n">
        <v>582000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521739.1304348</v>
      </c>
      <c r="K15" s="251" t="n">
        <v>2769696</v>
      </c>
      <c r="L15" s="245" t="n">
        <f aca="false">J15*$E$6</f>
        <v>8408869.56521739</v>
      </c>
      <c r="M15" s="252" t="n">
        <v>1974006</v>
      </c>
      <c r="N15" s="247" t="n">
        <v>11763797</v>
      </c>
      <c r="O15" s="248" t="n">
        <v>8385538</v>
      </c>
      <c r="P15" s="248" t="n">
        <v>7794012</v>
      </c>
      <c r="Q15" s="250" t="n">
        <f aca="false">HYPERLINK("http://hirata.as.wakwak.ne.jp/~home/uri/pdf/2011/zairyousiire/20150323-osaka.pdf",808150)</f>
        <v>808150</v>
      </c>
      <c r="R15" s="234" t="n">
        <f aca="false">K15*$E$6+R14</f>
        <v>5340763.8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88</v>
      </c>
      <c r="D16" s="237" t="n">
        <v>1357062</v>
      </c>
      <c r="E16" s="238" t="n">
        <v>1280826</v>
      </c>
      <c r="F16" s="239" t="n">
        <v>76236</v>
      </c>
      <c r="G16" s="240" t="n">
        <v>21940559</v>
      </c>
      <c r="H16" s="241" t="n">
        <v>5545310</v>
      </c>
      <c r="I16" s="242" t="n">
        <v>1276171</v>
      </c>
      <c r="J16" s="243" t="n">
        <f aca="false">J10*7</f>
        <v>21608695.6521739</v>
      </c>
      <c r="K16" s="251" t="n">
        <v>4487370</v>
      </c>
      <c r="L16" s="245" t="n">
        <f aca="false">J16*$E$6</f>
        <v>9810347.82608696</v>
      </c>
      <c r="M16" s="252" t="n">
        <v>4083436</v>
      </c>
      <c r="N16" s="247" t="n">
        <v>16251167</v>
      </c>
      <c r="O16" s="248" t="n">
        <v>8385538</v>
      </c>
      <c r="P16" s="248" t="n">
        <v>11877448</v>
      </c>
      <c r="Q16" s="250" t="n">
        <f aca="false">HYPERLINK("http://hirata.as.wakwak.ne.jp/~home/uri/pdf/2011/zairyousiire/20150324-osaka.pdf",0)</f>
        <v>0</v>
      </c>
      <c r="R16" s="234" t="n">
        <f aca="false">K16*$E$6+R15</f>
        <v>7378029.81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695652.173913</v>
      </c>
      <c r="K17" s="251"/>
      <c r="L17" s="245" t="n">
        <f aca="false">J17*$E$6</f>
        <v>11211826.0869565</v>
      </c>
      <c r="M17" s="252"/>
      <c r="N17" s="247"/>
      <c r="O17" s="248"/>
      <c r="P17" s="248"/>
      <c r="Q17" s="250"/>
      <c r="R17" s="234" t="n">
        <f aca="false">K17*$E$6+R16</f>
        <v>7378029.8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782608.6956522</v>
      </c>
      <c r="K18" s="251"/>
      <c r="L18" s="245" t="n">
        <f aca="false">J18*$E$6</f>
        <v>12613304.3478261</v>
      </c>
      <c r="M18" s="252"/>
      <c r="N18" s="247"/>
      <c r="O18" s="248"/>
      <c r="P18" s="248"/>
      <c r="Q18" s="250"/>
      <c r="R18" s="234" t="n">
        <f aca="false">K18*$E$6+R17</f>
        <v>7378029.81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869565.2173913</v>
      </c>
      <c r="K19" s="251"/>
      <c r="L19" s="245" t="n">
        <f aca="false">J19*$E$6</f>
        <v>14014782.6086957</v>
      </c>
      <c r="M19" s="252"/>
      <c r="N19" s="247"/>
      <c r="O19" s="248"/>
      <c r="P19" s="248"/>
      <c r="Q19" s="250"/>
      <c r="R19" s="234" t="n">
        <f aca="false">K19*$E$6+R18</f>
        <v>7378029.8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956521.7391304</v>
      </c>
      <c r="K20" s="251"/>
      <c r="L20" s="245" t="n">
        <f aca="false">J20*$E$6</f>
        <v>15416260.8695652</v>
      </c>
      <c r="M20" s="252"/>
      <c r="N20" s="247"/>
      <c r="O20" s="248"/>
      <c r="P20" s="248"/>
      <c r="Q20" s="250"/>
      <c r="R20" s="234" t="n">
        <f aca="false">K20*$E$6+R19</f>
        <v>7378029.81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43478.2608696</v>
      </c>
      <c r="K21" s="251"/>
      <c r="L21" s="245" t="n">
        <f aca="false">J21*$E$6</f>
        <v>16817739.1304348</v>
      </c>
      <c r="M21" s="252"/>
      <c r="N21" s="247"/>
      <c r="O21" s="248"/>
      <c r="P21" s="248"/>
      <c r="Q21" s="250"/>
      <c r="R21" s="234" t="n">
        <f aca="false">K21*$E$6+R20</f>
        <v>7378029.81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30434.7826087</v>
      </c>
      <c r="K22" s="251"/>
      <c r="L22" s="245" t="n">
        <f aca="false">J22*$E$6</f>
        <v>18219217.3913043</v>
      </c>
      <c r="M22" s="252"/>
      <c r="N22" s="247"/>
      <c r="O22" s="248"/>
      <c r="P22" s="248"/>
      <c r="Q22" s="250"/>
      <c r="R22" s="234" t="n">
        <f aca="false">K22*$E$6+R21</f>
        <v>7378029.81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17391.3043478</v>
      </c>
      <c r="K23" s="251"/>
      <c r="L23" s="245" t="n">
        <f aca="false">J23*$E$6</f>
        <v>19620695.6521739</v>
      </c>
      <c r="M23" s="252"/>
      <c r="N23" s="247"/>
      <c r="O23" s="248"/>
      <c r="P23" s="248"/>
      <c r="Q23" s="250"/>
      <c r="R23" s="234" t="n">
        <f aca="false">K23*$E$6+R22</f>
        <v>7378029.81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04347.826087</v>
      </c>
      <c r="K24" s="251"/>
      <c r="L24" s="245" t="n">
        <f aca="false">J24*$E$6</f>
        <v>21022173.9130435</v>
      </c>
      <c r="M24" s="252"/>
      <c r="N24" s="247"/>
      <c r="O24" s="248"/>
      <c r="P24" s="248"/>
      <c r="Q24" s="250"/>
      <c r="R24" s="234" t="n">
        <f aca="false">K24*$E$6+R23</f>
        <v>7378029.81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391304.3478261</v>
      </c>
      <c r="K25" s="251"/>
      <c r="L25" s="245" t="n">
        <f aca="false">J25*$E$6</f>
        <v>22423652.173913</v>
      </c>
      <c r="M25" s="252"/>
      <c r="N25" s="247"/>
      <c r="O25" s="248"/>
      <c r="P25" s="248"/>
      <c r="Q25" s="250"/>
      <c r="R25" s="234" t="n">
        <f aca="false">K25*$E$6+R24</f>
        <v>7378029.81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478260.8695652</v>
      </c>
      <c r="K26" s="251"/>
      <c r="L26" s="245" t="n">
        <f aca="false">J26*$E$6</f>
        <v>23825130.4347826</v>
      </c>
      <c r="M26" s="252"/>
      <c r="N26" s="247"/>
      <c r="O26" s="248"/>
      <c r="P26" s="248"/>
      <c r="Q26" s="250"/>
      <c r="R26" s="234" t="n">
        <f aca="false">K26*$E$6+R25</f>
        <v>7378029.81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565217.3913043</v>
      </c>
      <c r="K27" s="251"/>
      <c r="L27" s="245" t="n">
        <f aca="false">J27*$E$6</f>
        <v>25226608.6956522</v>
      </c>
      <c r="M27" s="252"/>
      <c r="N27" s="247"/>
      <c r="O27" s="248"/>
      <c r="P27" s="248"/>
      <c r="Q27" s="250"/>
      <c r="R27" s="234" t="n">
        <f aca="false">K27*$E$6+R26</f>
        <v>7378029.81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652173.9130435</v>
      </c>
      <c r="K28" s="251"/>
      <c r="L28" s="245" t="n">
        <f aca="false">J28*$E$6</f>
        <v>26628086.9565217</v>
      </c>
      <c r="M28" s="252"/>
      <c r="N28" s="247"/>
      <c r="O28" s="248"/>
      <c r="P28" s="248"/>
      <c r="Q28" s="250"/>
      <c r="R28" s="234" t="n">
        <f aca="false">K28*$E$6+R27</f>
        <v>7378029.81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739130.4347826</v>
      </c>
      <c r="K29" s="251"/>
      <c r="L29" s="245" t="n">
        <f aca="false">J29*$E$6</f>
        <v>28029565.2173913</v>
      </c>
      <c r="M29" s="252"/>
      <c r="N29" s="247"/>
      <c r="O29" s="248"/>
      <c r="P29" s="248"/>
      <c r="Q29" s="250"/>
      <c r="R29" s="234" t="n">
        <f aca="false">K29*$E$6+R28</f>
        <v>7378029.8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826086.9565217</v>
      </c>
      <c r="K30" s="251"/>
      <c r="L30" s="245" t="n">
        <f aca="false">J30*$E$6</f>
        <v>29431043.4782609</v>
      </c>
      <c r="M30" s="252"/>
      <c r="N30" s="247"/>
      <c r="O30" s="248"/>
      <c r="P30" s="248"/>
      <c r="Q30" s="250"/>
      <c r="R30" s="234" t="n">
        <f aca="false">K30*$E$6+R29</f>
        <v>7378029.81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7913043.4782609</v>
      </c>
      <c r="K31" s="251"/>
      <c r="L31" s="245" t="n">
        <f aca="false">J31*$E$6</f>
        <v>30832521.7391304</v>
      </c>
      <c r="M31" s="252"/>
      <c r="N31" s="247"/>
      <c r="O31" s="248"/>
      <c r="P31" s="248"/>
      <c r="Q31" s="250"/>
      <c r="R31" s="234" t="n">
        <f aca="false">K31*$E$6+R30</f>
        <v>7378029.81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1000000</v>
      </c>
      <c r="K32" s="251"/>
      <c r="L32" s="245" t="n">
        <f aca="false">J32*$E$6</f>
        <v>32234000</v>
      </c>
      <c r="M32" s="252"/>
      <c r="N32" s="247"/>
      <c r="O32" s="248"/>
      <c r="P32" s="248"/>
      <c r="Q32" s="250"/>
      <c r="R32" s="234" t="n">
        <f aca="false">K32*$E$6+R31</f>
        <v>7378029.81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84</v>
      </c>
      <c r="D34" s="267" t="n">
        <f aca="false">SUM(D10:D33)</f>
        <v>14111728</v>
      </c>
      <c r="E34" s="268" t="n">
        <f aca="false">SUM(E10:E33)</f>
        <v>11926840</v>
      </c>
      <c r="F34" s="269" t="n">
        <f aca="false">SUM(F10:F33)</f>
        <v>2184888</v>
      </c>
      <c r="G34" s="270" t="s">
        <v>83</v>
      </c>
      <c r="H34" s="270"/>
      <c r="I34" s="270"/>
      <c r="J34" s="271" t="n">
        <f aca="false">MAX(J10:J33)</f>
        <v>71000000</v>
      </c>
      <c r="K34" s="272" t="n">
        <f aca="false">SUM(K10:K33)</f>
        <v>16251167</v>
      </c>
      <c r="L34" s="273" t="n">
        <f aca="false">MAX(L10:L33)</f>
        <v>32234000</v>
      </c>
      <c r="M34" s="274" t="n">
        <f aca="false">SUM(M10:M33)</f>
        <v>11877448</v>
      </c>
      <c r="N34" s="275" t="n">
        <f aca="false">MAX(N10:N33)</f>
        <v>16251167</v>
      </c>
      <c r="O34" s="276" t="n">
        <f aca="false">MAX(O10:O33)</f>
        <v>8385538</v>
      </c>
      <c r="P34" s="276" t="n">
        <f aca="false">MAX(P10:P33)</f>
        <v>11877448</v>
      </c>
      <c r="Q34" s="277" t="n">
        <f aca="false">SUM(Q10:Q33)</f>
        <v>8385538</v>
      </c>
      <c r="R34" s="278" t="n">
        <f aca="false">MAX(R10:R33)</f>
        <v>7378029.8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59903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7207112676056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4631133802817</v>
      </c>
      <c r="D41" s="291" t="n">
        <f aca="false">IF(Q11="","",O11/N11)</f>
        <v>0.946669980663345</v>
      </c>
      <c r="E41" s="292" t="n">
        <f aca="false">IF(Q11="","",O11/P11)</f>
        <v>1.3593656237662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474170657277</v>
      </c>
      <c r="D42" s="291" t="n">
        <f aca="false">IF(Q12="","",O12/N12)</f>
        <v>0.967280918066363</v>
      </c>
      <c r="E42" s="292" t="n">
        <f aca="false">IF(Q12="","",O12/P12)</f>
        <v>1.296915832800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941602112676</v>
      </c>
      <c r="D43" s="291" t="n">
        <f aca="false">IF(Q13="","",O13/N13)</f>
        <v>0.83755298732963</v>
      </c>
      <c r="E43" s="292" t="n">
        <f aca="false">IF(Q13="","",O13/P13)</f>
        <v>1.306263755488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2716402816901</v>
      </c>
      <c r="D44" s="291" t="n">
        <f aca="false">IF(Q14="","",O14/N14)</f>
        <v>0.842484201589464</v>
      </c>
      <c r="E44" s="292" t="n">
        <f aca="false">IF(Q14="","",O14/P14)</f>
        <v>1.301955358808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5134579812207</v>
      </c>
      <c r="D45" s="291" t="n">
        <f aca="false">IF(Q15="","",O15/N15)</f>
        <v>0.712825799357129</v>
      </c>
      <c r="E45" s="292" t="n">
        <f aca="false">IF(Q15="","",O15/P15)</f>
        <v>1.07589493062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2066078470825</v>
      </c>
      <c r="D46" s="291" t="n">
        <f aca="false">IF(Q16="","",O16/N16)</f>
        <v>0.515996051237428</v>
      </c>
      <c r="E46" s="292" t="n">
        <f aca="false">IF(Q16="","",O16/P16)</f>
        <v>0.70600502734257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5996051237428</v>
      </c>
      <c r="E64" s="296" t="n">
        <f aca="false">MAX(O10:O33)/MAX(P10:P33)</f>
        <v>0.706005027342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5957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3021739.13043478</v>
      </c>
      <c r="K10" s="228" t="n">
        <v>1635396</v>
      </c>
      <c r="L10" s="229" t="n">
        <f aca="false">J10*$E$6</f>
        <v>1314456.52173913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6043478.26086957</v>
      </c>
      <c r="K11" s="244" t="n">
        <v>1665917</v>
      </c>
      <c r="L11" s="245" t="n">
        <f aca="false">J11*$E$6</f>
        <v>2628913.04347826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9065217.39130435</v>
      </c>
      <c r="K12" s="244" t="n">
        <v>3473892</v>
      </c>
      <c r="L12" s="245" t="n">
        <f aca="false">J12*$E$6</f>
        <v>3943369.56521739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2086956.5217391</v>
      </c>
      <c r="K13" s="244" t="n">
        <v>1189385</v>
      </c>
      <c r="L13" s="245" t="n">
        <f aca="false">J13*$E$6</f>
        <v>5257826.08695652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5108695.6521739</v>
      </c>
      <c r="K14" s="251" t="n">
        <v>485288</v>
      </c>
      <c r="L14" s="245" t="n">
        <f aca="false">J14*$E$6</f>
        <v>6572282.60869565</v>
      </c>
      <c r="M14" s="252" t="n">
        <v>429552</v>
      </c>
      <c r="N14" s="247" t="n">
        <v>8449878</v>
      </c>
      <c r="O14" s="248" t="n">
        <v>7387870</v>
      </c>
      <c r="P14" s="248" t="n">
        <v>728511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8130434.7826087</v>
      </c>
      <c r="K15" s="251" t="n">
        <v>6366435</v>
      </c>
      <c r="L15" s="245" t="n">
        <f aca="false">J15*$E$6</f>
        <v>7886739.13043478</v>
      </c>
      <c r="M15" s="252" t="n">
        <v>6224015</v>
      </c>
      <c r="N15" s="247" t="n">
        <v>14816313</v>
      </c>
      <c r="O15" s="248" t="n">
        <v>7710471</v>
      </c>
      <c r="P15" s="248" t="n">
        <v>13509134</v>
      </c>
      <c r="Q15" s="250" t="n">
        <f aca="false">HYPERLINK("http://hirata.as.wakwak.ne.jp/~home/uri/pdf/2011/zairyousiire/20150323-tiba.pdf",322601)</f>
        <v>32260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61</v>
      </c>
      <c r="D16" s="237" t="n">
        <v>1029283</v>
      </c>
      <c r="E16" s="238" t="n">
        <v>1021365</v>
      </c>
      <c r="F16" s="239" t="n">
        <v>7918</v>
      </c>
      <c r="G16" s="240" t="n">
        <v>14141818</v>
      </c>
      <c r="H16" s="241" t="n">
        <v>6643146</v>
      </c>
      <c r="I16" s="242" t="n">
        <v>331333</v>
      </c>
      <c r="J16" s="243" t="n">
        <f aca="false">J10*7</f>
        <v>21152173.9130435</v>
      </c>
      <c r="K16" s="251" t="n">
        <v>0</v>
      </c>
      <c r="L16" s="245" t="n">
        <f aca="false">J16*$E$6</f>
        <v>9201195.65217391</v>
      </c>
      <c r="M16" s="252" t="n">
        <v>86660</v>
      </c>
      <c r="N16" s="247" t="n">
        <v>14816313</v>
      </c>
      <c r="O16" s="248" t="n">
        <v>7722511</v>
      </c>
      <c r="P16" s="248" t="n">
        <v>13595794</v>
      </c>
      <c r="Q16" s="250" t="n">
        <f aca="false">HYPERLINK("http://hirata.as.wakwak.ne.jp/~home/uri/pdf/2011/zairyousiire/20150324-tiba.pdf",12040)</f>
        <v>12040</v>
      </c>
      <c r="R16" s="234" t="n">
        <f aca="false">K16*$E$6+R15</f>
        <v>6445096.15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173913.0434783</v>
      </c>
      <c r="K17" s="251"/>
      <c r="L17" s="245" t="n">
        <f aca="false">J17*$E$6</f>
        <v>10515652.173913</v>
      </c>
      <c r="M17" s="252"/>
      <c r="N17" s="247"/>
      <c r="O17" s="248"/>
      <c r="P17" s="248"/>
      <c r="Q17" s="250"/>
      <c r="R17" s="234" t="n">
        <f aca="false">K17*$E$6+R16</f>
        <v>6445096.15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195652.173913</v>
      </c>
      <c r="K18" s="251"/>
      <c r="L18" s="245" t="n">
        <f aca="false">J18*$E$6</f>
        <v>11830108.6956522</v>
      </c>
      <c r="M18" s="252"/>
      <c r="N18" s="247"/>
      <c r="O18" s="248"/>
      <c r="P18" s="248"/>
      <c r="Q18" s="250"/>
      <c r="R18" s="234" t="n">
        <f aca="false">K18*$E$6+R17</f>
        <v>6445096.15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217391.3043478</v>
      </c>
      <c r="K19" s="251"/>
      <c r="L19" s="245" t="n">
        <f aca="false">J19*$E$6</f>
        <v>13144565.2173913</v>
      </c>
      <c r="M19" s="252"/>
      <c r="N19" s="247"/>
      <c r="O19" s="248"/>
      <c r="P19" s="248"/>
      <c r="Q19" s="250"/>
      <c r="R19" s="234" t="n">
        <f aca="false">K19*$E$6+R18</f>
        <v>6445096.15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239130.4347826</v>
      </c>
      <c r="K20" s="251"/>
      <c r="L20" s="245" t="n">
        <f aca="false">J20*$E$6</f>
        <v>14459021.7391304</v>
      </c>
      <c r="M20" s="252"/>
      <c r="N20" s="247"/>
      <c r="O20" s="248"/>
      <c r="P20" s="248"/>
      <c r="Q20" s="250"/>
      <c r="R20" s="234" t="n">
        <f aca="false">K20*$E$6+R19</f>
        <v>6445096.15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260869.5652174</v>
      </c>
      <c r="K21" s="251"/>
      <c r="L21" s="245" t="n">
        <f aca="false">J21*$E$6</f>
        <v>15773478.2608696</v>
      </c>
      <c r="M21" s="252"/>
      <c r="N21" s="247"/>
      <c r="O21" s="248"/>
      <c r="P21" s="248"/>
      <c r="Q21" s="250"/>
      <c r="R21" s="234" t="n">
        <f aca="false">K21*$E$6+R20</f>
        <v>6445096.15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282608.6956522</v>
      </c>
      <c r="K22" s="251"/>
      <c r="L22" s="245" t="n">
        <f aca="false">J22*$E$6</f>
        <v>17087934.7826087</v>
      </c>
      <c r="M22" s="252"/>
      <c r="N22" s="247"/>
      <c r="O22" s="248"/>
      <c r="P22" s="248"/>
      <c r="Q22" s="250"/>
      <c r="R22" s="234" t="n">
        <f aca="false">K22*$E$6+R21</f>
        <v>6445096.15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304347.826087</v>
      </c>
      <c r="K23" s="251"/>
      <c r="L23" s="245" t="n">
        <f aca="false">J23*$E$6</f>
        <v>18402391.3043478</v>
      </c>
      <c r="M23" s="252"/>
      <c r="N23" s="247"/>
      <c r="O23" s="248"/>
      <c r="P23" s="248"/>
      <c r="Q23" s="250"/>
      <c r="R23" s="234" t="n">
        <f aca="false">K23*$E$6+R22</f>
        <v>6445096.15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326086.9565217</v>
      </c>
      <c r="K24" s="251"/>
      <c r="L24" s="245" t="n">
        <f aca="false">J24*$E$6</f>
        <v>19716847.826087</v>
      </c>
      <c r="M24" s="252"/>
      <c r="N24" s="247"/>
      <c r="O24" s="248"/>
      <c r="P24" s="248"/>
      <c r="Q24" s="250"/>
      <c r="R24" s="234" t="n">
        <f aca="false">K24*$E$6+R23</f>
        <v>6445096.15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347826.0869565</v>
      </c>
      <c r="K25" s="251"/>
      <c r="L25" s="245" t="n">
        <f aca="false">J25*$E$6</f>
        <v>21031304.3478261</v>
      </c>
      <c r="M25" s="252"/>
      <c r="N25" s="247"/>
      <c r="O25" s="248"/>
      <c r="P25" s="248"/>
      <c r="Q25" s="250"/>
      <c r="R25" s="234" t="n">
        <f aca="false">K25*$E$6+R24</f>
        <v>6445096.15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369565.2173913</v>
      </c>
      <c r="K26" s="251"/>
      <c r="L26" s="245" t="n">
        <f aca="false">J26*$E$6</f>
        <v>22345760.8695652</v>
      </c>
      <c r="M26" s="252"/>
      <c r="N26" s="247"/>
      <c r="O26" s="248"/>
      <c r="P26" s="248"/>
      <c r="Q26" s="250"/>
      <c r="R26" s="234" t="n">
        <f aca="false">K26*$E$6+R25</f>
        <v>6445096.15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391304.3478261</v>
      </c>
      <c r="K27" s="251"/>
      <c r="L27" s="245" t="n">
        <f aca="false">J27*$E$6</f>
        <v>23660217.3913043</v>
      </c>
      <c r="M27" s="252"/>
      <c r="N27" s="247"/>
      <c r="O27" s="248"/>
      <c r="P27" s="248"/>
      <c r="Q27" s="250"/>
      <c r="R27" s="234" t="n">
        <f aca="false">K27*$E$6+R26</f>
        <v>6445096.15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413043.4782609</v>
      </c>
      <c r="K28" s="251"/>
      <c r="L28" s="245" t="n">
        <f aca="false">J28*$E$6</f>
        <v>24974673.9130435</v>
      </c>
      <c r="M28" s="252"/>
      <c r="N28" s="247"/>
      <c r="O28" s="248"/>
      <c r="P28" s="248"/>
      <c r="Q28" s="250"/>
      <c r="R28" s="234" t="n">
        <f aca="false">K28*$E$6+R27</f>
        <v>6445096.15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434782.6086957</v>
      </c>
      <c r="K29" s="251"/>
      <c r="L29" s="245" t="n">
        <f aca="false">J29*$E$6</f>
        <v>26289130.4347826</v>
      </c>
      <c r="M29" s="252"/>
      <c r="N29" s="247"/>
      <c r="O29" s="248"/>
      <c r="P29" s="248"/>
      <c r="Q29" s="250"/>
      <c r="R29" s="234" t="n">
        <f aca="false">K29*$E$6+R28</f>
        <v>6445096.15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456521.7391304</v>
      </c>
      <c r="K30" s="251"/>
      <c r="L30" s="245" t="n">
        <f aca="false">J30*$E$6</f>
        <v>27603586.9565217</v>
      </c>
      <c r="M30" s="252"/>
      <c r="N30" s="247"/>
      <c r="O30" s="248"/>
      <c r="P30" s="248"/>
      <c r="Q30" s="250"/>
      <c r="R30" s="234" t="n">
        <f aca="false">K30*$E$6+R29</f>
        <v>6445096.15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478260.8695652</v>
      </c>
      <c r="K31" s="251"/>
      <c r="L31" s="245" t="n">
        <f aca="false">J31*$E$6</f>
        <v>28918043.4782609</v>
      </c>
      <c r="M31" s="252"/>
      <c r="N31" s="247"/>
      <c r="O31" s="248"/>
      <c r="P31" s="248"/>
      <c r="Q31" s="250"/>
      <c r="R31" s="234" t="n">
        <f aca="false">K31*$E$6+R30</f>
        <v>6445096.15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9500000</v>
      </c>
      <c r="K32" s="251"/>
      <c r="L32" s="245" t="n">
        <f aca="false">J32*$E$6</f>
        <v>30232500</v>
      </c>
      <c r="M32" s="252"/>
      <c r="N32" s="247"/>
      <c r="O32" s="248"/>
      <c r="P32" s="248"/>
      <c r="Q32" s="250"/>
      <c r="R32" s="234" t="n">
        <f aca="false">K32*$E$6+R31</f>
        <v>6445096.15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8</v>
      </c>
      <c r="D34" s="267" t="n">
        <f aca="false">SUM(D10:D33)</f>
        <v>13308140</v>
      </c>
      <c r="E34" s="268" t="n">
        <f aca="false">SUM(E10:E33)</f>
        <v>8962838</v>
      </c>
      <c r="F34" s="269" t="n">
        <f aca="false">SUM(F10:F33)</f>
        <v>4336130</v>
      </c>
      <c r="G34" s="270" t="s">
        <v>83</v>
      </c>
      <c r="H34" s="270"/>
      <c r="I34" s="270"/>
      <c r="J34" s="271" t="n">
        <f aca="false">MAX(J10:J33)</f>
        <v>69500000</v>
      </c>
      <c r="K34" s="272" t="n">
        <f aca="false">SUM(K10:K33)</f>
        <v>14816313</v>
      </c>
      <c r="L34" s="273" t="n">
        <f aca="false">MAX(L10:L33)</f>
        <v>30232500</v>
      </c>
      <c r="M34" s="274" t="n">
        <f aca="false">SUM(M10:M33)</f>
        <v>13595794</v>
      </c>
      <c r="N34" s="275" t="n">
        <f aca="false">MAX(N10:N33)</f>
        <v>14816313</v>
      </c>
      <c r="O34" s="276" t="n">
        <f aca="false">MAX(O10:O33)</f>
        <v>7722511</v>
      </c>
      <c r="P34" s="276" t="n">
        <f aca="false">MAX(P10:P33)</f>
        <v>13595794</v>
      </c>
      <c r="Q34" s="277" t="n">
        <f aca="false">SUM(Q10:Q33)</f>
        <v>7722511</v>
      </c>
      <c r="R34" s="278" t="n">
        <f aca="false">MAX(R10:R33)</f>
        <v>6445096.1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6793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121018705036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260424460432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47384724220624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58940899280576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9272500719425</v>
      </c>
      <c r="D44" s="291" t="n">
        <f aca="false">IF(Q14="","",O14/N14)</f>
        <v>0.874316765283475</v>
      </c>
      <c r="E44" s="292" t="n">
        <f aca="false">IF(Q14="","",O14/P14)</f>
        <v>1.014104230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7206712230216</v>
      </c>
      <c r="D45" s="291" t="n">
        <f aca="false">IF(Q15="","",O15/N15)</f>
        <v>0.520404165327771</v>
      </c>
      <c r="E45" s="292" t="n">
        <f aca="false">IF(Q15="","",O15/P15)</f>
        <v>0.5707598281281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00462896197328</v>
      </c>
      <c r="D46" s="291" t="n">
        <f aca="false">IF(Q16="","",O16/N16)</f>
        <v>0.521216783149762</v>
      </c>
      <c r="E46" s="292" t="n">
        <f aca="false">IF(Q16="","",O16/P16)</f>
        <v>0.56800735580430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1216783149762</v>
      </c>
      <c r="E64" s="296" t="n">
        <f aca="false">MAX(O10:O33)/MAX(P10:P33)</f>
        <v>0.5680073558043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8156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565217.39130435</v>
      </c>
      <c r="K10" s="228" t="n">
        <v>1134019</v>
      </c>
      <c r="L10" s="229" t="n">
        <f aca="false">J10*$E$6</f>
        <v>1231304.34782609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5130434.7826087</v>
      </c>
      <c r="K11" s="244" t="n">
        <v>1490606</v>
      </c>
      <c r="L11" s="245" t="n">
        <f aca="false">J11*$E$6</f>
        <v>2462608.69565217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7695652.17391304</v>
      </c>
      <c r="K12" s="244" t="n">
        <v>1343054</v>
      </c>
      <c r="L12" s="245" t="n">
        <f aca="false">J12*$E$6</f>
        <v>3693913.04347826</v>
      </c>
      <c r="M12" s="246" t="n">
        <v>1358603</v>
      </c>
      <c r="N12" s="247" t="n">
        <v>3967679</v>
      </c>
      <c r="O12" s="248" t="n">
        <v>3928742</v>
      </c>
      <c r="P12" s="248" t="n">
        <v>3479818</v>
      </c>
      <c r="Q12" s="249" t="n">
        <f aca="false">HYPERLINK("http://hirata.as.wakwak.ne.jp/~home/uri/pdf/2011/zairyousiire/20150318-yama.pdf",516105)</f>
        <v>51610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10260869.5652174</v>
      </c>
      <c r="K13" s="244" t="n">
        <v>2156918</v>
      </c>
      <c r="L13" s="245" t="n">
        <f aca="false">J13*$E$6</f>
        <v>4925217.39130435</v>
      </c>
      <c r="M13" s="246" t="n">
        <v>1822476</v>
      </c>
      <c r="N13" s="247" t="n">
        <v>6124597</v>
      </c>
      <c r="O13" s="248" t="n">
        <v>551438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2826086.9565217</v>
      </c>
      <c r="K14" s="251" t="n">
        <v>1129118</v>
      </c>
      <c r="L14" s="245" t="n">
        <f aca="false">J14*$E$6</f>
        <v>6156521.73913044</v>
      </c>
      <c r="M14" s="252" t="n">
        <v>1036084</v>
      </c>
      <c r="N14" s="247" t="n">
        <v>7253715</v>
      </c>
      <c r="O14" s="248" t="n">
        <v>616571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5391304.3478261</v>
      </c>
      <c r="K15" s="251" t="n">
        <v>1703627</v>
      </c>
      <c r="L15" s="245" t="n">
        <f aca="false">J15*$E$6</f>
        <v>7387826.08695652</v>
      </c>
      <c r="M15" s="252" t="n">
        <v>1477244</v>
      </c>
      <c r="N15" s="247" t="n">
        <v>8957342</v>
      </c>
      <c r="O15" s="248" t="n">
        <v>7228564</v>
      </c>
      <c r="P15" s="248" t="n">
        <v>7815622</v>
      </c>
      <c r="Q15" s="250" t="n">
        <f aca="false">HYPERLINK("http://hirata.as.wakwak.ne.jp/~home/uri/pdf/2011/zairyousiire/20150323-yama.pdf",1062846)</f>
        <v>106284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1</v>
      </c>
      <c r="D16" s="237" t="n">
        <v>2038587</v>
      </c>
      <c r="E16" s="238" t="n">
        <v>1174026</v>
      </c>
      <c r="F16" s="239" t="n">
        <v>864561</v>
      </c>
      <c r="G16" s="240" t="n">
        <v>12107448</v>
      </c>
      <c r="H16" s="241" t="n">
        <v>3794221</v>
      </c>
      <c r="I16" s="242" t="n">
        <v>303778</v>
      </c>
      <c r="J16" s="243" t="n">
        <f aca="false">J10*7</f>
        <v>17956521.7391304</v>
      </c>
      <c r="K16" s="251" t="n">
        <v>0</v>
      </c>
      <c r="L16" s="245" t="n">
        <f aca="false">J16*$E$6</f>
        <v>8619130.43478261</v>
      </c>
      <c r="M16" s="252" t="n">
        <v>0</v>
      </c>
      <c r="N16" s="247" t="n">
        <v>8957342</v>
      </c>
      <c r="O16" s="248" t="n">
        <v>7228564</v>
      </c>
      <c r="P16" s="248" t="n">
        <v>7815622</v>
      </c>
      <c r="Q16" s="250" t="n">
        <f aca="false">HYPERLINK("http://hirata.as.wakwak.ne.jp/~home/uri/pdf/2011/zairyousiire/20150324-yama.pdf",0)</f>
        <v>0</v>
      </c>
      <c r="R16" s="234" t="n">
        <f aca="false">K16*$E$6+R15</f>
        <v>4299524.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521739.1304348</v>
      </c>
      <c r="K17" s="251"/>
      <c r="L17" s="245" t="n">
        <f aca="false">J17*$E$6</f>
        <v>9850434.7826087</v>
      </c>
      <c r="M17" s="252"/>
      <c r="N17" s="247"/>
      <c r="O17" s="248"/>
      <c r="P17" s="248"/>
      <c r="Q17" s="250"/>
      <c r="R17" s="234" t="n">
        <f aca="false">K17*$E$6+R16</f>
        <v>4299524.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086956.5217391</v>
      </c>
      <c r="K18" s="251"/>
      <c r="L18" s="245" t="n">
        <f aca="false">J18*$E$6</f>
        <v>11081739.1304348</v>
      </c>
      <c r="M18" s="252"/>
      <c r="N18" s="247"/>
      <c r="O18" s="248"/>
      <c r="P18" s="248"/>
      <c r="Q18" s="250"/>
      <c r="R18" s="234" t="n">
        <f aca="false">K18*$E$6+R17</f>
        <v>4299524.1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652173.9130435</v>
      </c>
      <c r="K19" s="251"/>
      <c r="L19" s="245" t="n">
        <f aca="false">J19*$E$6</f>
        <v>12313043.4782609</v>
      </c>
      <c r="M19" s="252"/>
      <c r="N19" s="247"/>
      <c r="O19" s="248"/>
      <c r="P19" s="248"/>
      <c r="Q19" s="250"/>
      <c r="R19" s="234" t="n">
        <f aca="false">K19*$E$6+R18</f>
        <v>429952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217391.3043478</v>
      </c>
      <c r="K20" s="251"/>
      <c r="L20" s="245" t="n">
        <f aca="false">J20*$E$6</f>
        <v>13544347.826087</v>
      </c>
      <c r="M20" s="252"/>
      <c r="N20" s="247"/>
      <c r="O20" s="248"/>
      <c r="P20" s="248"/>
      <c r="Q20" s="250"/>
      <c r="R20" s="234" t="n">
        <f aca="false">K20*$E$6+R19</f>
        <v>4299524.1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782608.6956522</v>
      </c>
      <c r="K21" s="251"/>
      <c r="L21" s="245" t="n">
        <f aca="false">J21*$E$6</f>
        <v>14775652.173913</v>
      </c>
      <c r="M21" s="252"/>
      <c r="N21" s="247"/>
      <c r="O21" s="248"/>
      <c r="P21" s="248"/>
      <c r="Q21" s="250"/>
      <c r="R21" s="234" t="n">
        <f aca="false">K21*$E$6+R20</f>
        <v>4299524.1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347826.0869565</v>
      </c>
      <c r="K22" s="251"/>
      <c r="L22" s="245" t="n">
        <f aca="false">J22*$E$6</f>
        <v>16006956.5217391</v>
      </c>
      <c r="M22" s="252"/>
      <c r="N22" s="247"/>
      <c r="O22" s="248"/>
      <c r="P22" s="248"/>
      <c r="Q22" s="250"/>
      <c r="R22" s="234" t="n">
        <f aca="false">K22*$E$6+R21</f>
        <v>4299524.1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913043.4782609</v>
      </c>
      <c r="K23" s="251"/>
      <c r="L23" s="245" t="n">
        <f aca="false">J23*$E$6</f>
        <v>17238260.8695652</v>
      </c>
      <c r="M23" s="252"/>
      <c r="N23" s="247"/>
      <c r="O23" s="248"/>
      <c r="P23" s="248"/>
      <c r="Q23" s="250"/>
      <c r="R23" s="234" t="n">
        <f aca="false">K23*$E$6+R22</f>
        <v>4299524.1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478260.8695652</v>
      </c>
      <c r="K24" s="251"/>
      <c r="L24" s="245" t="n">
        <f aca="false">J24*$E$6</f>
        <v>18469565.2173913</v>
      </c>
      <c r="M24" s="252"/>
      <c r="N24" s="247"/>
      <c r="O24" s="248"/>
      <c r="P24" s="248"/>
      <c r="Q24" s="250"/>
      <c r="R24" s="234" t="n">
        <f aca="false">K24*$E$6+R23</f>
        <v>4299524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043478.2608696</v>
      </c>
      <c r="K25" s="251"/>
      <c r="L25" s="245" t="n">
        <f aca="false">J25*$E$6</f>
        <v>19700869.5652174</v>
      </c>
      <c r="M25" s="252"/>
      <c r="N25" s="247"/>
      <c r="O25" s="248"/>
      <c r="P25" s="248"/>
      <c r="Q25" s="250"/>
      <c r="R25" s="234" t="n">
        <f aca="false">K25*$E$6+R24</f>
        <v>4299524.1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3608695.6521739</v>
      </c>
      <c r="K26" s="251"/>
      <c r="L26" s="245" t="n">
        <f aca="false">J26*$E$6</f>
        <v>20932173.9130435</v>
      </c>
      <c r="M26" s="252"/>
      <c r="N26" s="247"/>
      <c r="O26" s="248"/>
      <c r="P26" s="248"/>
      <c r="Q26" s="250"/>
      <c r="R26" s="234" t="n">
        <f aca="false">K26*$E$6+R25</f>
        <v>4299524.1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173913.0434783</v>
      </c>
      <c r="K27" s="251"/>
      <c r="L27" s="245" t="n">
        <f aca="false">J27*$E$6</f>
        <v>22163478.2608696</v>
      </c>
      <c r="M27" s="252"/>
      <c r="N27" s="247"/>
      <c r="O27" s="248"/>
      <c r="P27" s="248"/>
      <c r="Q27" s="250"/>
      <c r="R27" s="234" t="n">
        <f aca="false">K27*$E$6+R26</f>
        <v>4299524.1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8739130.4347826</v>
      </c>
      <c r="K28" s="251"/>
      <c r="L28" s="245" t="n">
        <f aca="false">J28*$E$6</f>
        <v>23394782.6086957</v>
      </c>
      <c r="M28" s="252"/>
      <c r="N28" s="247"/>
      <c r="O28" s="248"/>
      <c r="P28" s="248"/>
      <c r="Q28" s="250"/>
      <c r="R28" s="234" t="n">
        <f aca="false">K28*$E$6+R27</f>
        <v>4299524.1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304347.826087</v>
      </c>
      <c r="K29" s="251"/>
      <c r="L29" s="245" t="n">
        <f aca="false">J29*$E$6</f>
        <v>24626086.9565217</v>
      </c>
      <c r="M29" s="252"/>
      <c r="N29" s="247"/>
      <c r="O29" s="248"/>
      <c r="P29" s="248"/>
      <c r="Q29" s="250"/>
      <c r="R29" s="234" t="n">
        <f aca="false">K29*$E$6+R28</f>
        <v>4299524.1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3869565.2173913</v>
      </c>
      <c r="K30" s="251"/>
      <c r="L30" s="245" t="n">
        <f aca="false">J30*$E$6</f>
        <v>25857391.3043478</v>
      </c>
      <c r="M30" s="252"/>
      <c r="N30" s="247"/>
      <c r="O30" s="248"/>
      <c r="P30" s="248"/>
      <c r="Q30" s="250"/>
      <c r="R30" s="234" t="n">
        <f aca="false">K30*$E$6+R29</f>
        <v>4299524.1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6434782.6086957</v>
      </c>
      <c r="K31" s="251"/>
      <c r="L31" s="245" t="n">
        <f aca="false">J31*$E$6</f>
        <v>27088695.6521739</v>
      </c>
      <c r="M31" s="252"/>
      <c r="N31" s="247"/>
      <c r="O31" s="248"/>
      <c r="P31" s="248"/>
      <c r="Q31" s="250"/>
      <c r="R31" s="234" t="n">
        <f aca="false">K31*$E$6+R30</f>
        <v>4299524.1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9000000</v>
      </c>
      <c r="K32" s="251"/>
      <c r="L32" s="245" t="n">
        <f aca="false">J32*$E$6</f>
        <v>28320000</v>
      </c>
      <c r="M32" s="252"/>
      <c r="N32" s="247"/>
      <c r="O32" s="248"/>
      <c r="P32" s="248"/>
      <c r="Q32" s="250"/>
      <c r="R32" s="234" t="n">
        <f aca="false">K32*$E$6+R31</f>
        <v>4299524.1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7</v>
      </c>
      <c r="D34" s="267" t="n">
        <f aca="false">SUM(D10:D33)</f>
        <v>13192602</v>
      </c>
      <c r="E34" s="268" t="n">
        <f aca="false">SUM(E10:E33)</f>
        <v>11023820</v>
      </c>
      <c r="F34" s="269" t="n">
        <f aca="false">SUM(F10:F33)</f>
        <v>2168782</v>
      </c>
      <c r="G34" s="270" t="s">
        <v>83</v>
      </c>
      <c r="H34" s="270"/>
      <c r="I34" s="270"/>
      <c r="J34" s="271" t="n">
        <f aca="false">MAX(J10:J33)</f>
        <v>59000000</v>
      </c>
      <c r="K34" s="272" t="n">
        <f aca="false">SUM(K10:K33)</f>
        <v>8957342</v>
      </c>
      <c r="L34" s="273" t="n">
        <f aca="false">MAX(L10:L33)</f>
        <v>28320000</v>
      </c>
      <c r="M34" s="274" t="n">
        <f aca="false">SUM(M10:M33)</f>
        <v>7815622</v>
      </c>
      <c r="N34" s="275" t="n">
        <f aca="false">MAX(N10:N33)</f>
        <v>8957342</v>
      </c>
      <c r="O34" s="276" t="n">
        <f aca="false">MAX(O10:O33)</f>
        <v>7228564</v>
      </c>
      <c r="P34" s="276" t="n">
        <f aca="false">MAX(P10:P33)</f>
        <v>7815622</v>
      </c>
      <c r="Q34" s="277" t="n">
        <f aca="false">SUM(Q10:Q33)</f>
        <v>7228564</v>
      </c>
      <c r="R34" s="278" t="n">
        <f aca="false">MAX(R10:R33)</f>
        <v>4299524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7522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42075203389831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1579449152542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5574107344633</v>
      </c>
      <c r="D42" s="291" t="n">
        <f aca="false">IF(Q12="","",O12/N12)</f>
        <v>0.990186454095707</v>
      </c>
      <c r="E42" s="292" t="n">
        <f aca="false">IF(Q12="","",O12/P12)</f>
        <v>1.129007896389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96888690677966</v>
      </c>
      <c r="D43" s="291" t="n">
        <f aca="false">IF(Q13="","",O13/N13)</f>
        <v>0.90036732212748</v>
      </c>
      <c r="E43" s="292" t="n">
        <f aca="false">IF(Q13="","",O13/P13)</f>
        <v>1.040000233861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65543881355932</v>
      </c>
      <c r="D44" s="291" t="n">
        <f aca="false">IF(Q14="","",O14/N14)</f>
        <v>0.850008306088673</v>
      </c>
      <c r="E44" s="292" t="n">
        <f aca="false">IF(Q14="","",O14/P14)</f>
        <v>0.9727595924383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581974197740113</v>
      </c>
      <c r="D45" s="291" t="n">
        <f aca="false">IF(Q15="","",O15/N15)</f>
        <v>0.806998772626969</v>
      </c>
      <c r="E45" s="292" t="n">
        <f aca="false">IF(Q15="","",O15/P15)</f>
        <v>0.924886592519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498835026634383</v>
      </c>
      <c r="D46" s="291" t="n">
        <f aca="false">IF(Q16="","",O16/N16)</f>
        <v>0.806998772626969</v>
      </c>
      <c r="E46" s="292" t="n">
        <f aca="false">IF(Q16="","",O16/P16)</f>
        <v>0.92488659251944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06998772626969</v>
      </c>
      <c r="E64" s="296" t="n">
        <f aca="false">MAX(O10:O33)/MAX(P10:P33)</f>
        <v>0.9248865925194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9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32888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0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8369565.21739131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6739130.4347826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1653765</v>
      </c>
      <c r="P11" s="248" t="n">
        <v>8377030</v>
      </c>
      <c r="Q11" s="249" t="n">
        <v>3667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5108695.6521739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4744800</v>
      </c>
      <c r="P12" s="248" t="n">
        <v>13675915</v>
      </c>
      <c r="Q12" s="249" t="n">
        <v>309103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3478260.8695652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1884141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41847826.0869565</v>
      </c>
      <c r="K14" s="251" t="n">
        <v>2173528</v>
      </c>
      <c r="L14" s="245" t="n">
        <f aca="false">J14*$E$6</f>
        <v>0</v>
      </c>
      <c r="M14" s="252" t="n">
        <v>1918239</v>
      </c>
      <c r="N14" s="247" t="n">
        <v>23129868</v>
      </c>
      <c r="O14" s="248" t="n">
        <v>21130976</v>
      </c>
      <c r="P14" s="248" t="n">
        <v>1944350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50217391.3043478</v>
      </c>
      <c r="K15" s="251" t="n">
        <v>10804708</v>
      </c>
      <c r="L15" s="245" t="n">
        <f aca="false">J15*$E$6</f>
        <v>0</v>
      </c>
      <c r="M15" s="252" t="n">
        <v>9675265</v>
      </c>
      <c r="N15" s="247" t="n">
        <v>33934576</v>
      </c>
      <c r="O15" s="248" t="n">
        <v>23324573</v>
      </c>
      <c r="P15" s="248" t="n">
        <v>29118768</v>
      </c>
      <c r="Q15" s="250" t="n">
        <v>219359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0</v>
      </c>
      <c r="D16" s="237" t="n">
        <v>4424932</v>
      </c>
      <c r="E16" s="238" t="n">
        <v>3476217</v>
      </c>
      <c r="F16" s="239" t="n">
        <v>948715</v>
      </c>
      <c r="G16" s="240" t="n">
        <v>48189825</v>
      </c>
      <c r="H16" s="241" t="n">
        <v>15982677</v>
      </c>
      <c r="I16" s="242" t="n">
        <v>1911282</v>
      </c>
      <c r="J16" s="243" t="n">
        <f aca="false">J10*7</f>
        <v>58586956.5217391</v>
      </c>
      <c r="K16" s="251" t="n">
        <v>4487370</v>
      </c>
      <c r="L16" s="245" t="n">
        <f aca="false">J16*$E$6</f>
        <v>0</v>
      </c>
      <c r="M16" s="252" t="n">
        <v>4170096</v>
      </c>
      <c r="N16" s="247" t="n">
        <v>38421946</v>
      </c>
      <c r="O16" s="248" t="n">
        <v>23336613</v>
      </c>
      <c r="P16" s="248" t="n">
        <v>33288864</v>
      </c>
      <c r="Q16" s="250" t="n">
        <v>1204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6956521.739130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5326086.95652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3695652.173913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2065217.391304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0434782.60869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8804347.8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7173913.043478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5543478.2608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3913043.47826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2282608.69565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0652173.91304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9021739.13043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7391304.347826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5760869.56521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84130434.782609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92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59</v>
      </c>
      <c r="D34" s="267" t="n">
        <f aca="false">SUM(D10:D33)</f>
        <v>40612470</v>
      </c>
      <c r="E34" s="268" t="n">
        <f aca="false">SUM(E10:E33)</f>
        <v>31913498</v>
      </c>
      <c r="F34" s="269" t="n">
        <f aca="false">SUM(F10:F33)</f>
        <v>8689800</v>
      </c>
      <c r="G34" s="270" t="s">
        <v>94</v>
      </c>
      <c r="H34" s="270"/>
      <c r="I34" s="270"/>
      <c r="J34" s="271" t="n">
        <f aca="false">MAX(J10:J33)</f>
        <v>192500000</v>
      </c>
      <c r="K34" s="272" t="n">
        <f aca="false">SUM(K10:K33)</f>
        <v>38421946</v>
      </c>
      <c r="L34" s="273" t="n">
        <f aca="false">MAX(L10:L33)</f>
        <v>0</v>
      </c>
      <c r="M34" s="274" t="n">
        <f aca="false">SUM(M10:M33)</f>
        <v>33288864</v>
      </c>
      <c r="N34" s="275" t="n">
        <f aca="false">MAX(N10:N33)</f>
        <v>38421946</v>
      </c>
      <c r="O34" s="276" t="n">
        <f aca="false">MAX(O10:O33)</f>
        <v>23336613</v>
      </c>
      <c r="P34" s="276" t="n">
        <f aca="false">MAX(P10:P33)</f>
        <v>33288864</v>
      </c>
      <c r="Q34" s="277" t="n">
        <f aca="false">SUM(Q10:Q33)</f>
        <v>233366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09704072727273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22756841558442</v>
      </c>
      <c r="D41" s="291" t="n">
        <f aca="false">IF(Q11="","",O11/N11)</f>
        <v>1.11793062972977</v>
      </c>
      <c r="E41" s="292" t="n">
        <f aca="false">IF(Q11="","",O11/P11)</f>
        <v>1.39115712848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90703030303</v>
      </c>
      <c r="D42" s="291" t="n">
        <f aca="false">IF(Q12="","",O12/N12)</f>
        <v>0.89423953341957</v>
      </c>
      <c r="E42" s="292" t="n">
        <f aca="false">IF(Q12="","",O12/P12)</f>
        <v>1.078158207330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25968597402597</v>
      </c>
      <c r="D43" s="291" t="n">
        <f aca="false">IF(Q13="","",O13/N13)</f>
        <v>0.899079610275458</v>
      </c>
      <c r="E43" s="292" t="n">
        <f aca="false">IF(Q13="","",O13/P13)</f>
        <v>1.075100380798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2713728831169</v>
      </c>
      <c r="D44" s="291" t="n">
        <f aca="false">IF(Q14="","",O14/N14)</f>
        <v>0.913579619217887</v>
      </c>
      <c r="E44" s="292" t="n">
        <f aca="false">IF(Q14="","",O14/P14)</f>
        <v>1.086788527766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5753461471861</v>
      </c>
      <c r="D45" s="291" t="n">
        <f aca="false">IF(Q15="","",O15/N15)</f>
        <v>0.68733945578103</v>
      </c>
      <c r="E45" s="292" t="n">
        <f aca="false">IF(Q15="","",O15/P15)</f>
        <v>0.80101510475992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55810581076067</v>
      </c>
      <c r="D46" s="291" t="n">
        <f aca="false">IF(Q16="","",O16/N16)</f>
        <v>0.607377174492932</v>
      </c>
      <c r="E46" s="292" t="n">
        <f aca="false">IF(Q16="","",O16/P16)</f>
        <v>0.70103362493835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7377174492932</v>
      </c>
      <c r="E64" s="296" t="n">
        <f aca="false">MAX(O10:O33)/MAX(P10:P33)</f>
        <v>0.7010336249383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8414.1081081081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4465.027027027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636.8</v>
      </c>
      <c r="I14" s="348" t="n">
        <v>429552</v>
      </c>
      <c r="J14" s="349" t="n">
        <v>728511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9696</v>
      </c>
      <c r="D15" s="347" t="n">
        <f aca="false">$E15/$E$39</f>
        <v>106703.027027027</v>
      </c>
      <c r="E15" s="348" t="n">
        <v>1974006</v>
      </c>
      <c r="F15" s="349" t="n">
        <v>7794012</v>
      </c>
      <c r="G15" s="350" t="n">
        <v>6366435</v>
      </c>
      <c r="H15" s="351" t="n">
        <f aca="false">$I15/$G$39</f>
        <v>414934.333333333</v>
      </c>
      <c r="I15" s="348" t="n">
        <v>6224015</v>
      </c>
      <c r="J15" s="349" t="n">
        <v>13509134</v>
      </c>
      <c r="K15" s="352" t="n">
        <v>1703627</v>
      </c>
      <c r="L15" s="351" t="n">
        <f aca="false">$M15/$H$39</f>
        <v>140689.904761905</v>
      </c>
      <c r="M15" s="348" t="n">
        <v>1477244</v>
      </c>
      <c r="N15" s="353" t="n">
        <v>781562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487370</v>
      </c>
      <c r="D16" s="347" t="n">
        <f aca="false">$E16/$E$39</f>
        <v>220726.27027027</v>
      </c>
      <c r="E16" s="348" t="n">
        <v>4083436</v>
      </c>
      <c r="F16" s="349" t="n">
        <v>11877448</v>
      </c>
      <c r="G16" s="350" t="n">
        <v>0</v>
      </c>
      <c r="H16" s="351" t="n">
        <f aca="false">$I16/$G$39</f>
        <v>5777.33333333333</v>
      </c>
      <c r="I16" s="348" t="n">
        <v>86660</v>
      </c>
      <c r="J16" s="349" t="n">
        <v>13595794</v>
      </c>
      <c r="K16" s="352" t="n">
        <v>0</v>
      </c>
      <c r="L16" s="351" t="n">
        <f aca="false">$M16/$H$39</f>
        <v>0</v>
      </c>
      <c r="M16" s="348" t="n">
        <v>0</v>
      </c>
      <c r="N16" s="353" t="n">
        <v>7815622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251167</v>
      </c>
      <c r="D34" s="361" t="n">
        <f aca="false">SUM(D10:D33)</f>
        <v>642024.216216216</v>
      </c>
      <c r="E34" s="362" t="n">
        <f aca="false">SUM(E10:E33)</f>
        <v>11877448</v>
      </c>
      <c r="F34" s="363"/>
      <c r="G34" s="364" t="n">
        <f aca="false">SUM(G10:G33)</f>
        <v>14816313</v>
      </c>
      <c r="H34" s="361" t="n">
        <f aca="false">SUM(H10:H33)</f>
        <v>906386.266666667</v>
      </c>
      <c r="I34" s="362" t="n">
        <f aca="false">SUM(I10:I33)</f>
        <v>13595794</v>
      </c>
      <c r="J34" s="365"/>
      <c r="K34" s="366" t="n">
        <f aca="false">SUM(K10:K33)</f>
        <v>8957342</v>
      </c>
      <c r="L34" s="367" t="n">
        <f aca="false">SUM(L10:L33)</f>
        <v>744344.952380952</v>
      </c>
      <c r="M34" s="362" t="n">
        <f aca="false">SUM(M10:M33)</f>
        <v>78156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21595.28571429</v>
      </c>
      <c r="D35" s="370" t="n">
        <f aca="false">$E35/E39</f>
        <v>91717.7451737452</v>
      </c>
      <c r="E35" s="371" t="n">
        <f aca="false">$E34/日別売上!$N$1</f>
        <v>1696778.28571429</v>
      </c>
      <c r="F35" s="363"/>
      <c r="G35" s="372" t="n">
        <f aca="false">$G34/日別売上!$N$1</f>
        <v>2116616.14285714</v>
      </c>
      <c r="H35" s="361" t="n">
        <f aca="false">$I35/G39</f>
        <v>129483.752380952</v>
      </c>
      <c r="I35" s="371" t="n">
        <f aca="false">$I34/日別売上!$N$1</f>
        <v>1942256.28571429</v>
      </c>
      <c r="J35" s="365"/>
      <c r="K35" s="373" t="n">
        <f aca="false">$K34/日別売上!$N$1</f>
        <v>1279620.28571429</v>
      </c>
      <c r="L35" s="367" t="n">
        <f aca="false">$M35/H39</f>
        <v>106334.993197279</v>
      </c>
      <c r="M35" s="371" t="n">
        <f aca="false">$M34/日別売上!$N$1</f>
        <v>1116517.428571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4455)</f>
        <v>934455</v>
      </c>
      <c r="D15" s="456" t="n">
        <v>0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206345)</f>
        <v>206345</v>
      </c>
      <c r="H15" s="460" t="n">
        <v>580</v>
      </c>
      <c r="I15" s="461" t="n">
        <v>17600</v>
      </c>
      <c r="J15" s="465" t="n">
        <v>2751516</v>
      </c>
      <c r="K15" s="463"/>
      <c r="L15" s="466" t="n">
        <v>197400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03934)</f>
        <v>403934</v>
      </c>
      <c r="D16" s="456" t="n">
        <v>0</v>
      </c>
      <c r="E16" s="457" t="n">
        <v>0</v>
      </c>
      <c r="F16" s="458" t="n">
        <v>0</v>
      </c>
      <c r="G16" s="459" t="n">
        <v>0</v>
      </c>
      <c r="H16" s="460" t="n">
        <v>8400</v>
      </c>
      <c r="I16" s="461" t="n">
        <v>0</v>
      </c>
      <c r="J16" s="465" t="n">
        <v>4478970</v>
      </c>
      <c r="K16" s="463"/>
      <c r="L16" s="466" t="n">
        <v>408343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348353</v>
      </c>
      <c r="D34" s="479" t="n">
        <f aca="false">SUM(D10:D33)</f>
        <v>10270</v>
      </c>
      <c r="E34" s="480" t="n">
        <f aca="false">SUM(E10:E33)</f>
        <v>1157228</v>
      </c>
      <c r="F34" s="481" t="n">
        <f aca="false">SUM(F10:F33)</f>
        <v>554805</v>
      </c>
      <c r="G34" s="482" t="n">
        <f aca="false">SUM(G10:G33)</f>
        <v>696937</v>
      </c>
      <c r="H34" s="483" t="n">
        <f aca="false">SUM(H10:H33)</f>
        <v>119277</v>
      </c>
      <c r="I34" s="484" t="n">
        <f aca="false">SUM(I10:I33)</f>
        <v>260834</v>
      </c>
      <c r="J34" s="485" t="n">
        <f aca="false">SUM(J10:J33)</f>
        <v>15871056</v>
      </c>
      <c r="K34" s="486" t="n">
        <f aca="false">MAX(K10:K33)</f>
        <v>0</v>
      </c>
      <c r="L34" s="487" t="n">
        <f aca="false">SUM(L10:L33)</f>
        <v>11877448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5070656</v>
      </c>
      <c r="D35" s="489"/>
      <c r="E35" s="489"/>
      <c r="F35" s="489"/>
      <c r="G35" s="489" t="n">
        <f aca="false">SUM(G34:I34)</f>
        <v>107704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624)</f>
        <v>62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955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10234)</f>
        <v>31023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2401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v>0</v>
      </c>
      <c r="D45" s="456" t="n">
        <v>0</v>
      </c>
      <c r="E45" s="457" t="n">
        <v>0</v>
      </c>
      <c r="F45" s="458" t="n">
        <v>12040</v>
      </c>
      <c r="G45" s="459" t="n">
        <f aca="false">HYPERLINK("http://hirata.as.wakwak.ne.jp/~home/uri/pdf/2011/naiseizaiko/20150324-tiba.pdf",98700)</f>
        <v>98700</v>
      </c>
      <c r="H45" s="460" t="n">
        <v>0</v>
      </c>
      <c r="I45" s="461" t="n">
        <v>0</v>
      </c>
      <c r="J45" s="465" t="n">
        <v>0</v>
      </c>
      <c r="K45" s="463"/>
      <c r="L45" s="466" t="n">
        <v>8666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268598</v>
      </c>
      <c r="D63" s="479" t="n">
        <f aca="false">SUM(D39:D62)</f>
        <v>69146</v>
      </c>
      <c r="E63" s="480" t="n">
        <f aca="false">SUM(E39:E62)</f>
        <v>133015</v>
      </c>
      <c r="F63" s="481" t="n">
        <f aca="false">SUM(F39:F62)</f>
        <v>95420</v>
      </c>
      <c r="G63" s="482" t="n">
        <f aca="false">SUM(G39:G62)</f>
        <v>345660</v>
      </c>
      <c r="H63" s="483" t="n">
        <f aca="false">SUM(H39:H62)</f>
        <v>375318</v>
      </c>
      <c r="I63" s="484" t="n">
        <f aca="false">SUM(I39:I62)</f>
        <v>136915</v>
      </c>
      <c r="J63" s="485" t="n">
        <f aca="false">SUM(J39:J62)</f>
        <v>14304080</v>
      </c>
      <c r="K63" s="486" t="n">
        <f aca="false">MAX(K39:K62)</f>
        <v>0</v>
      </c>
      <c r="L63" s="487" t="n">
        <f aca="false">SUM(L39:L62)</f>
        <v>1359579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566179</v>
      </c>
      <c r="D64" s="489"/>
      <c r="E64" s="489"/>
      <c r="F64" s="489"/>
      <c r="G64" s="489" t="n">
        <f aca="false">SUM(G63:I63)</f>
        <v>85789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495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724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993313</v>
      </c>
      <c r="D92" s="479" t="n">
        <f aca="false">SUM(D68:D91)</f>
        <v>53336</v>
      </c>
      <c r="E92" s="480" t="n">
        <f aca="false">SUM(E68:E91)</f>
        <v>252483</v>
      </c>
      <c r="F92" s="481" t="n">
        <f aca="false">SUM(F68:F91)</f>
        <v>80718</v>
      </c>
      <c r="G92" s="482" t="n">
        <f aca="false">SUM(G68:G91)</f>
        <v>238130</v>
      </c>
      <c r="H92" s="483" t="n">
        <f aca="false">SUM(H68:H91)</f>
        <v>5610</v>
      </c>
      <c r="I92" s="484" t="n">
        <f aca="false">SUM(I68:I91)</f>
        <v>1205127</v>
      </c>
      <c r="J92" s="485" t="n">
        <f aca="false">SUM(J68:J91)</f>
        <v>7746605</v>
      </c>
      <c r="K92" s="486" t="n">
        <f aca="false">MAX(K68:K91)</f>
        <v>0</v>
      </c>
      <c r="L92" s="487" t="n">
        <f aca="false">SUM(L68:L91)</f>
        <v>781562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79850</v>
      </c>
      <c r="D93" s="489"/>
      <c r="E93" s="489"/>
      <c r="F93" s="489"/>
      <c r="G93" s="489" t="n">
        <f aca="false">SUM(G92:I92)</f>
        <v>144886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6739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9400</v>
      </c>
      <c r="L15" s="521" t="n">
        <v>266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4130</v>
      </c>
      <c r="E16" s="518" t="n">
        <v>-44000</v>
      </c>
      <c r="F16" s="457" t="n">
        <v>44000</v>
      </c>
      <c r="G16" s="458" t="n">
        <v>9900</v>
      </c>
      <c r="H16" s="460" t="n">
        <v>8400</v>
      </c>
      <c r="I16" s="519" t="n">
        <v>0</v>
      </c>
      <c r="J16" s="461" t="n">
        <v>137326</v>
      </c>
      <c r="K16" s="522" t="n">
        <v>21442</v>
      </c>
      <c r="L16" s="521" t="n">
        <v>153138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56100</v>
      </c>
      <c r="D17" s="456" t="n">
        <v>0</v>
      </c>
      <c r="E17" s="518" t="n">
        <v>0</v>
      </c>
      <c r="F17" s="457" t="n">
        <v>0</v>
      </c>
      <c r="G17" s="458" t="n">
        <v>6940</v>
      </c>
      <c r="H17" s="460" t="n">
        <v>3600</v>
      </c>
      <c r="I17" s="519" t="n">
        <v>0</v>
      </c>
      <c r="J17" s="461" t="n">
        <v>37193</v>
      </c>
      <c r="K17" s="522" t="n">
        <v>2744495</v>
      </c>
      <c r="L17" s="521" t="n">
        <v>272224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323580</v>
      </c>
      <c r="D18" s="456" t="n">
        <v>0</v>
      </c>
      <c r="E18" s="518" t="n">
        <v>0</v>
      </c>
      <c r="F18" s="457" t="n">
        <v>0</v>
      </c>
      <c r="G18" s="458" t="n">
        <v>112920</v>
      </c>
      <c r="H18" s="460" t="n">
        <v>0</v>
      </c>
      <c r="I18" s="519" t="n">
        <v>0</v>
      </c>
      <c r="J18" s="461" t="n">
        <v>17974</v>
      </c>
      <c r="K18" s="522" t="n">
        <v>1332436</v>
      </c>
      <c r="L18" s="521" t="n">
        <v>91391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50087</v>
      </c>
      <c r="D19" s="456" t="n">
        <v>0</v>
      </c>
      <c r="E19" s="518" t="n">
        <v>0</v>
      </c>
      <c r="F19" s="457" t="n">
        <v>0</v>
      </c>
      <c r="G19" s="458" t="n">
        <v>161665</v>
      </c>
      <c r="H19" s="460" t="n">
        <v>0</v>
      </c>
      <c r="I19" s="519" t="n">
        <v>0</v>
      </c>
      <c r="J19" s="461" t="n">
        <v>246130</v>
      </c>
      <c r="K19" s="522" t="n">
        <v>2917781</v>
      </c>
      <c r="L19" s="521" t="n">
        <v>295215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91370</v>
      </c>
      <c r="D20" s="456" t="n">
        <v>0</v>
      </c>
      <c r="E20" s="518" t="n">
        <v>0</v>
      </c>
      <c r="F20" s="457" t="n">
        <v>0</v>
      </c>
      <c r="G20" s="458" t="n">
        <v>83105</v>
      </c>
      <c r="H20" s="460" t="n">
        <v>0</v>
      </c>
      <c r="I20" s="519" t="n">
        <v>17946</v>
      </c>
      <c r="J20" s="461" t="n">
        <v>14030</v>
      </c>
      <c r="K20" s="522" t="n">
        <v>3379290</v>
      </c>
      <c r="L20" s="521" t="n">
        <v>323679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87306</v>
      </c>
      <c r="D21" s="456" t="n">
        <v>0</v>
      </c>
      <c r="E21" s="518" t="n">
        <v>0</v>
      </c>
      <c r="F21" s="457" t="n">
        <v>0</v>
      </c>
      <c r="G21" s="458" t="n">
        <v>111910</v>
      </c>
      <c r="H21" s="460" t="n">
        <v>126400</v>
      </c>
      <c r="I21" s="519" t="n">
        <v>0</v>
      </c>
      <c r="J21" s="461" t="n">
        <v>0</v>
      </c>
      <c r="K21" s="522" t="n">
        <v>1614140</v>
      </c>
      <c r="L21" s="521" t="n">
        <v>154132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6014</v>
      </c>
      <c r="D22" s="456" t="n">
        <v>7200</v>
      </c>
      <c r="E22" s="518" t="n">
        <v>0</v>
      </c>
      <c r="F22" s="457" t="n">
        <v>0</v>
      </c>
      <c r="G22" s="458" t="n">
        <v>19635</v>
      </c>
      <c r="H22" s="460" t="n">
        <v>0</v>
      </c>
      <c r="I22" s="519" t="n">
        <v>0</v>
      </c>
      <c r="J22" s="461" t="n">
        <v>0</v>
      </c>
      <c r="K22" s="522" t="n">
        <v>3321811</v>
      </c>
      <c r="L22" s="521" t="n">
        <v>328896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020</v>
      </c>
      <c r="D23" s="456" t="n">
        <v>0</v>
      </c>
      <c r="E23" s="518" t="n">
        <v>0</v>
      </c>
      <c r="F23" s="457" t="n">
        <v>0</v>
      </c>
      <c r="G23" s="458" t="n">
        <v>56950</v>
      </c>
      <c r="H23" s="460" t="n">
        <v>0</v>
      </c>
      <c r="I23" s="519" t="n">
        <v>0</v>
      </c>
      <c r="J23" s="461" t="n">
        <v>92595</v>
      </c>
      <c r="K23" s="522" t="n">
        <v>1127977</v>
      </c>
      <c r="L23" s="521" t="n">
        <v>115760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40792</v>
      </c>
      <c r="D24" s="456" t="n">
        <v>0</v>
      </c>
      <c r="E24" s="518" t="n">
        <v>147200</v>
      </c>
      <c r="F24" s="457" t="n">
        <v>0</v>
      </c>
      <c r="G24" s="458" t="n">
        <v>130460</v>
      </c>
      <c r="H24" s="460" t="n">
        <v>0</v>
      </c>
      <c r="I24" s="519" t="n">
        <v>0</v>
      </c>
      <c r="J24" s="461" t="n">
        <v>175662</v>
      </c>
      <c r="K24" s="522" t="n">
        <v>543316</v>
      </c>
      <c r="L24" s="521" t="n">
        <v>40052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60172</v>
      </c>
      <c r="D25" s="456" t="n">
        <v>0</v>
      </c>
      <c r="E25" s="518" t="n">
        <v>0</v>
      </c>
      <c r="F25" s="457" t="n">
        <v>0</v>
      </c>
      <c r="G25" s="458" t="n">
        <v>49615</v>
      </c>
      <c r="H25" s="460" t="n">
        <v>0</v>
      </c>
      <c r="I25" s="519" t="n">
        <v>0</v>
      </c>
      <c r="J25" s="461" t="n">
        <v>182500</v>
      </c>
      <c r="K25" s="522" t="n">
        <v>874173</v>
      </c>
      <c r="L25" s="521" t="n">
        <v>94688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437575</v>
      </c>
      <c r="L26" s="521" t="n">
        <v>43093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170045</v>
      </c>
      <c r="H27" s="460" t="n">
        <v>0</v>
      </c>
      <c r="I27" s="519" t="n">
        <v>0</v>
      </c>
      <c r="J27" s="461" t="n">
        <v>12838</v>
      </c>
      <c r="K27" s="522" t="n">
        <v>868510</v>
      </c>
      <c r="L27" s="521" t="n">
        <v>71130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281987</v>
      </c>
      <c r="L28" s="521" t="n">
        <v>28690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471342</v>
      </c>
      <c r="L29" s="521" t="n">
        <v>147134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1595</v>
      </c>
      <c r="H30" s="460" t="n">
        <v>0</v>
      </c>
      <c r="I30" s="519" t="n">
        <v>0</v>
      </c>
      <c r="J30" s="461" t="n">
        <v>0</v>
      </c>
      <c r="K30" s="522" t="n">
        <v>458099</v>
      </c>
      <c r="L30" s="521" t="n">
        <v>45650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412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356249</v>
      </c>
      <c r="L31" s="521" t="n">
        <v>28167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10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180536</v>
      </c>
      <c r="L32" s="521" t="n">
        <v>19522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76120</v>
      </c>
      <c r="D34" s="479" t="n">
        <f aca="false">SUM(D10:D33)</f>
        <v>18069</v>
      </c>
      <c r="E34" s="529" t="n">
        <f aca="false">SUM(E10:E33)</f>
        <v>103200</v>
      </c>
      <c r="F34" s="480" t="n">
        <f aca="false">SUM(F10:F33)</f>
        <v>89360</v>
      </c>
      <c r="G34" s="481" t="n">
        <f aca="false">SUM(G10:G33)</f>
        <v>937645</v>
      </c>
      <c r="H34" s="483" t="n">
        <f aca="false">SUM(H10:H33)</f>
        <v>138400</v>
      </c>
      <c r="I34" s="530" t="n">
        <f aca="false">SUM(I10:I33)</f>
        <v>17946</v>
      </c>
      <c r="J34" s="484" t="n">
        <f aca="false">SUM(J10:J33)</f>
        <v>977595</v>
      </c>
      <c r="K34" s="531" t="n">
        <f aca="false">SUM(K10:K33)</f>
        <v>21940559</v>
      </c>
      <c r="L34" s="532" t="n">
        <f aca="false">SUM(L10:L33)</f>
        <v>2115010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924394</v>
      </c>
      <c r="D35" s="534"/>
      <c r="E35" s="534"/>
      <c r="F35" s="534"/>
      <c r="G35" s="534"/>
      <c r="H35" s="535" t="n">
        <f aca="false">SUM(H34:K34)</f>
        <v>2307450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57024</v>
      </c>
      <c r="D45" s="456" t="n">
        <v>3157</v>
      </c>
      <c r="E45" s="518" t="n">
        <v>0</v>
      </c>
      <c r="F45" s="457" t="n">
        <v>60595</v>
      </c>
      <c r="G45" s="458" t="n">
        <v>14640</v>
      </c>
      <c r="H45" s="460" t="n">
        <v>0</v>
      </c>
      <c r="I45" s="519" t="n">
        <v>0</v>
      </c>
      <c r="J45" s="461" t="n">
        <v>0</v>
      </c>
      <c r="K45" s="522" t="n">
        <v>1114333</v>
      </c>
      <c r="L45" s="521" t="n">
        <v>978917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26340</v>
      </c>
      <c r="D46" s="456" t="n">
        <v>7705</v>
      </c>
      <c r="E46" s="518" t="n">
        <v>0</v>
      </c>
      <c r="F46" s="457" t="n">
        <v>1793</v>
      </c>
      <c r="G46" s="458" t="n">
        <v>0</v>
      </c>
      <c r="H46" s="460" t="n">
        <v>0</v>
      </c>
      <c r="I46" s="519" t="n">
        <v>48394</v>
      </c>
      <c r="J46" s="461" t="n">
        <v>0</v>
      </c>
      <c r="K46" s="522" t="n">
        <v>1261446</v>
      </c>
      <c r="L46" s="521" t="n">
        <v>1274002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26080</v>
      </c>
      <c r="D47" s="456" t="n">
        <v>0</v>
      </c>
      <c r="E47" s="518" t="n">
        <v>0</v>
      </c>
      <c r="F47" s="457" t="n">
        <v>0</v>
      </c>
      <c r="G47" s="458" t="n">
        <v>5880</v>
      </c>
      <c r="H47" s="460" t="n">
        <v>0</v>
      </c>
      <c r="I47" s="519" t="n">
        <v>0</v>
      </c>
      <c r="J47" s="461" t="n">
        <v>0</v>
      </c>
      <c r="K47" s="522" t="n">
        <v>1381369</v>
      </c>
      <c r="L47" s="521" t="n">
        <v>1349409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20</v>
      </c>
      <c r="D48" s="456" t="n">
        <v>37436</v>
      </c>
      <c r="E48" s="518" t="n">
        <v>0</v>
      </c>
      <c r="F48" s="457" t="n">
        <v>0</v>
      </c>
      <c r="G48" s="458" t="n">
        <v>8840</v>
      </c>
      <c r="H48" s="460" t="n">
        <v>0</v>
      </c>
      <c r="I48" s="519" t="n">
        <v>12386</v>
      </c>
      <c r="J48" s="461" t="n">
        <v>0</v>
      </c>
      <c r="K48" s="522" t="n">
        <v>2175654</v>
      </c>
      <c r="L48" s="521" t="n">
        <v>2141744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35660</v>
      </c>
      <c r="H49" s="460" t="n">
        <v>0</v>
      </c>
      <c r="I49" s="519" t="n">
        <v>0</v>
      </c>
      <c r="J49" s="461" t="n">
        <v>0</v>
      </c>
      <c r="K49" s="522" t="n">
        <v>564193</v>
      </c>
      <c r="L49" s="521" t="n">
        <v>52853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909992</v>
      </c>
      <c r="L50" s="521" t="n">
        <v>1009302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146825</v>
      </c>
      <c r="L51" s="521" t="n">
        <v>1138125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624335</v>
      </c>
      <c r="L52" s="521" t="n">
        <v>53174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-147200</v>
      </c>
      <c r="F53" s="457" t="n">
        <v>1552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507000</v>
      </c>
      <c r="L53" s="521" t="n">
        <v>149900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32286</v>
      </c>
      <c r="L54" s="521" t="n">
        <v>132286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326567</v>
      </c>
      <c r="L55" s="521" t="n">
        <v>326567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78779</v>
      </c>
      <c r="L56" s="521" t="n">
        <v>17877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74511</v>
      </c>
      <c r="L57" s="521" t="n">
        <v>74511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100552</v>
      </c>
      <c r="L58" s="521" t="n">
        <v>1100552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135449</v>
      </c>
      <c r="L59" s="521" t="n">
        <v>13544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464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460512</v>
      </c>
      <c r="L60" s="521" t="n">
        <v>150123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48015</v>
      </c>
      <c r="L61" s="521" t="n">
        <v>32015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14104</v>
      </c>
      <c r="D63" s="479" t="n">
        <f aca="false">SUM(D39:D62)</f>
        <v>48298</v>
      </c>
      <c r="E63" s="529" t="n">
        <f aca="false">SUM(E39:E62)</f>
        <v>-147200</v>
      </c>
      <c r="F63" s="480" t="n">
        <f aca="false">SUM(F39:F62)</f>
        <v>326183</v>
      </c>
      <c r="G63" s="481" t="n">
        <f aca="false">SUM(G39:G62)</f>
        <v>83220</v>
      </c>
      <c r="H63" s="483" t="n">
        <f aca="false">SUM(H39:H62)</f>
        <v>0</v>
      </c>
      <c r="I63" s="530" t="n">
        <f aca="false">SUM(I39:I62)</f>
        <v>169590</v>
      </c>
      <c r="J63" s="484" t="n">
        <f aca="false">SUM(J39:J62)</f>
        <v>45360</v>
      </c>
      <c r="K63" s="531" t="n">
        <f aca="false">SUM(K39:K62)</f>
        <v>14141818</v>
      </c>
      <c r="L63" s="532" t="n">
        <f aca="false">SUM(L39:L62)</f>
        <v>1393216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24605</v>
      </c>
      <c r="D64" s="534"/>
      <c r="E64" s="534"/>
      <c r="F64" s="534"/>
      <c r="G64" s="534"/>
      <c r="H64" s="535" t="n">
        <f aca="false">SUM(H63:K63)</f>
        <v>1435676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68909</v>
      </c>
      <c r="L73" s="521" t="n">
        <v>68909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104543</v>
      </c>
      <c r="D74" s="456" t="n">
        <v>0</v>
      </c>
      <c r="E74" s="518" t="n">
        <v>44000</v>
      </c>
      <c r="F74" s="457" t="n">
        <v>76731</v>
      </c>
      <c r="G74" s="458" t="n">
        <v>1710</v>
      </c>
      <c r="H74" s="460" t="n">
        <v>0</v>
      </c>
      <c r="I74" s="519" t="n">
        <v>0</v>
      </c>
      <c r="J74" s="461" t="n">
        <v>44000</v>
      </c>
      <c r="K74" s="522" t="n">
        <v>3380203</v>
      </c>
      <c r="L74" s="521" t="n">
        <v>3197219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99272</v>
      </c>
      <c r="D75" s="456" t="n">
        <v>25750</v>
      </c>
      <c r="E75" s="518" t="n">
        <v>0</v>
      </c>
      <c r="F75" s="457" t="n">
        <v>354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2156242</v>
      </c>
      <c r="L75" s="521" t="n">
        <v>199582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954</v>
      </c>
      <c r="D76" s="456" t="n">
        <v>1799</v>
      </c>
      <c r="E76" s="518" t="n">
        <v>0</v>
      </c>
      <c r="F76" s="457" t="n">
        <v>17974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1136737</v>
      </c>
      <c r="L76" s="521" t="n">
        <v>111601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642</v>
      </c>
      <c r="D77" s="456" t="n">
        <v>8190</v>
      </c>
      <c r="E77" s="518" t="n">
        <v>0</v>
      </c>
      <c r="F77" s="457" t="n">
        <v>2461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80968</v>
      </c>
      <c r="L77" s="521" t="n">
        <v>22600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477565</v>
      </c>
      <c r="L78" s="521" t="n">
        <v>463535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333704</v>
      </c>
      <c r="L79" s="521" t="n">
        <v>1333704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2035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59089</v>
      </c>
      <c r="L80" s="521" t="n">
        <v>63705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467026</v>
      </c>
      <c r="L81" s="521" t="n">
        <v>46702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8000</v>
      </c>
      <c r="K82" s="522" t="n">
        <v>194035</v>
      </c>
      <c r="L82" s="521" t="n">
        <v>173573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18250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55992</v>
      </c>
      <c r="L83" s="521" t="n">
        <v>-2650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8613</v>
      </c>
      <c r="L84" s="521" t="n">
        <v>1234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0</v>
      </c>
      <c r="F85" s="457" t="n">
        <v>12838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5090</v>
      </c>
      <c r="L85" s="521" t="n">
        <v>9225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22749</v>
      </c>
      <c r="L86" s="521" t="n">
        <v>305709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3088</v>
      </c>
      <c r="L87" s="521" t="n">
        <v>17308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5687</v>
      </c>
      <c r="L88" s="521" t="n">
        <v>1568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840569</v>
      </c>
      <c r="L89" s="521" t="n">
        <v>823980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04546</v>
      </c>
      <c r="L90" s="521" t="n">
        <v>104546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27446</v>
      </c>
      <c r="D92" s="479" t="n">
        <f aca="false">SUM(D68:D91)</f>
        <v>40289</v>
      </c>
      <c r="E92" s="529" t="n">
        <f aca="false">SUM(E68:E91)</f>
        <v>44000</v>
      </c>
      <c r="F92" s="480" t="n">
        <f aca="false">SUM(F68:F91)</f>
        <v>659412</v>
      </c>
      <c r="G92" s="481" t="n">
        <f aca="false">SUM(G68:G91)</f>
        <v>17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2000</v>
      </c>
      <c r="K92" s="531" t="n">
        <f aca="false">SUM(K68:K91)</f>
        <v>12100812</v>
      </c>
      <c r="L92" s="532" t="n">
        <f aca="false">SUM(L68:L91)</f>
        <v>1117995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72857</v>
      </c>
      <c r="D93" s="534"/>
      <c r="E93" s="534"/>
      <c r="F93" s="534"/>
      <c r="G93" s="534"/>
      <c r="H93" s="535" t="n">
        <f aca="false">SUM(H92:K92)</f>
        <v>1215281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v>0</v>
      </c>
      <c r="E25" s="575" t="n">
        <v>0</v>
      </c>
      <c r="F25" s="576" t="n">
        <v>1280826</v>
      </c>
      <c r="G25" s="574" t="n">
        <f aca="false">HYPERLINK("http://hirata.as.wakwak.ne.jp/~home/uri/pdf/2011/order/0324-tiba1-thism.pdf",1021365)</f>
        <v>1021365</v>
      </c>
      <c r="H25" s="575" t="n">
        <v>0</v>
      </c>
      <c r="I25" s="575" t="n">
        <v>0</v>
      </c>
      <c r="J25" s="576" t="n">
        <v>1021365</v>
      </c>
      <c r="K25" s="574" t="n">
        <f aca="false">HYPERLINK("http://hirata.as.wakwak.ne.jp/~home/uri/pdf/2011/order/0324-yama1-thism.pdf",1174026)</f>
        <v>1174026</v>
      </c>
      <c r="L25" s="575" t="n">
        <v>0</v>
      </c>
      <c r="M25" s="575" t="n">
        <v>0</v>
      </c>
      <c r="N25" s="577" t="n">
        <v>1174026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v>0</v>
      </c>
      <c r="F26" s="565" t="n">
        <v>76236</v>
      </c>
      <c r="G26" s="563" t="n">
        <f aca="false">HYPERLINK("http://hirata.as.wakwak.ne.jp/~home/uri/pdf/2011/order/0324-tiba1-nextm.pdf",7918)</f>
        <v>7918</v>
      </c>
      <c r="H26" s="564" t="n">
        <v>0</v>
      </c>
      <c r="I26" s="564" t="n">
        <v>0</v>
      </c>
      <c r="J26" s="565" t="n">
        <v>7918</v>
      </c>
      <c r="K26" s="563" t="n">
        <f aca="false">HYPERLINK("http://hirata.as.wakwak.ne.jp/~home/uri/pdf/2011/order/0324-yama1-nextm.pdf",864561)</f>
        <v>864561</v>
      </c>
      <c r="L26" s="564" t="n">
        <v>0</v>
      </c>
      <c r="M26" s="564" t="n">
        <v>0</v>
      </c>
      <c r="N26" s="566" t="n">
        <v>86456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v>0</v>
      </c>
      <c r="E27" s="570" t="n">
        <v>0</v>
      </c>
      <c r="F27" s="571" t="n">
        <v>1357062</v>
      </c>
      <c r="G27" s="569" t="n">
        <f aca="false">HYPERLINK("http://hirata.as.wakwak.ne.jp/~home/uri/pdf/2011/order/0324-tiba1-all.pdf",1029283)</f>
        <v>1029283</v>
      </c>
      <c r="H27" s="570" t="n">
        <v>0</v>
      </c>
      <c r="I27" s="570" t="n">
        <v>0</v>
      </c>
      <c r="J27" s="571" t="n">
        <v>1029283</v>
      </c>
      <c r="K27" s="569" t="n">
        <f aca="false">HYPERLINK("http://hirata.as.wakwak.ne.jp/~home/uri/pdf/2011/order/0324-yama1-all.pdf",2038587)</f>
        <v>2038587</v>
      </c>
      <c r="L27" s="570" t="n">
        <v>0</v>
      </c>
      <c r="M27" s="570" t="n">
        <v>0</v>
      </c>
      <c r="N27" s="572" t="n">
        <v>2038587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24T02:48:39Z</dcterms:modified>
  <cp:revision>0</cp:revision>
  <dc:subject/>
  <dc:title/>
</cp:coreProperties>
</file>