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1478.26086957</c:v>
                </c:pt>
                <c:pt idx="1">
                  <c:v>2802956.52173913</c:v>
                </c:pt>
                <c:pt idx="2">
                  <c:v>4204434.7826087</c:v>
                </c:pt>
                <c:pt idx="3">
                  <c:v>5605913.04347826</c:v>
                </c:pt>
                <c:pt idx="4">
                  <c:v>7007391.30434783</c:v>
                </c:pt>
                <c:pt idx="5">
                  <c:v>8408869.56521739</c:v>
                </c:pt>
                <c:pt idx="6">
                  <c:v>9810347.82608696</c:v>
                </c:pt>
                <c:pt idx="7">
                  <c:v>11211826.0869565</c:v>
                </c:pt>
                <c:pt idx="8">
                  <c:v>12613304.3478261</c:v>
                </c:pt>
                <c:pt idx="9">
                  <c:v>14014782.6086957</c:v>
                </c:pt>
                <c:pt idx="10">
                  <c:v>15416260.8695652</c:v>
                </c:pt>
                <c:pt idx="11">
                  <c:v>16817739.1304348</c:v>
                </c:pt>
                <c:pt idx="12">
                  <c:v>18219217.3913043</c:v>
                </c:pt>
                <c:pt idx="13">
                  <c:v>19620695.6521739</c:v>
                </c:pt>
                <c:pt idx="14">
                  <c:v>21022173.9130435</c:v>
                </c:pt>
                <c:pt idx="15">
                  <c:v>22423652.173913</c:v>
                </c:pt>
                <c:pt idx="16">
                  <c:v>23825130.4347826</c:v>
                </c:pt>
                <c:pt idx="17">
                  <c:v>25226608.6956522</c:v>
                </c:pt>
                <c:pt idx="18">
                  <c:v>26628086.9565217</c:v>
                </c:pt>
                <c:pt idx="19">
                  <c:v>28029565.2173913</c:v>
                </c:pt>
                <c:pt idx="20">
                  <c:v>29431043.4782609</c:v>
                </c:pt>
                <c:pt idx="21">
                  <c:v>30832521.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3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08656</c:v>
                </c:pt>
                <c:pt idx="1">
                  <c:v>4410561</c:v>
                </c:pt>
                <c:pt idx="2">
                  <c:v>5799473</c:v>
                </c:pt>
                <c:pt idx="3">
                  <c:v>7011244</c:v>
                </c:pt>
                <c:pt idx="4">
                  <c:v>7506008</c:v>
                </c:pt>
                <c:pt idx="5">
                  <c:v>7506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40763.838</c:v>
                </c:pt>
                <c:pt idx="6">
                  <c:v>5340763.838</c:v>
                </c:pt>
                <c:pt idx="7">
                  <c:v>5340763.838</c:v>
                </c:pt>
                <c:pt idx="8">
                  <c:v>5340763.838</c:v>
                </c:pt>
                <c:pt idx="9">
                  <c:v>5340763.838</c:v>
                </c:pt>
                <c:pt idx="10">
                  <c:v>5340763.838</c:v>
                </c:pt>
                <c:pt idx="11">
                  <c:v>5340763.838</c:v>
                </c:pt>
                <c:pt idx="12">
                  <c:v>5340763.838</c:v>
                </c:pt>
                <c:pt idx="13">
                  <c:v>5340763.838</c:v>
                </c:pt>
                <c:pt idx="14">
                  <c:v>5340763.838</c:v>
                </c:pt>
                <c:pt idx="15">
                  <c:v>5340763.838</c:v>
                </c:pt>
                <c:pt idx="16">
                  <c:v>5340763.838</c:v>
                </c:pt>
                <c:pt idx="17">
                  <c:v>5340763.838</c:v>
                </c:pt>
                <c:pt idx="18">
                  <c:v>5340763.838</c:v>
                </c:pt>
                <c:pt idx="19">
                  <c:v>5340763.838</c:v>
                </c:pt>
                <c:pt idx="20">
                  <c:v>5340763.838</c:v>
                </c:pt>
                <c:pt idx="21">
                  <c:v>5340763.838</c:v>
                </c:pt>
                <c:pt idx="22">
                  <c:v>5340763.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861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6848"/>
        <c:axId val="30634390"/>
      </c:lineChart>
      <c:catAx>
        <c:axId val="72766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4390"/>
        <c:crossesAt val="0"/>
        <c:auto val="1"/>
        <c:lblAlgn val="ctr"/>
        <c:lblOffset val="100"/>
        <c:noMultiLvlLbl val="0"/>
      </c:catAx>
      <c:valAx>
        <c:axId val="3063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6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1739.13043478</c:v>
                </c:pt>
                <c:pt idx="1">
                  <c:v>6043478.26086957</c:v>
                </c:pt>
                <c:pt idx="2">
                  <c:v>9065217.39130435</c:v>
                </c:pt>
                <c:pt idx="3">
                  <c:v>12086956.5217391</c:v>
                </c:pt>
                <c:pt idx="4">
                  <c:v>15108695.6521739</c:v>
                </c:pt>
                <c:pt idx="5">
                  <c:v>18130434.7826087</c:v>
                </c:pt>
                <c:pt idx="6">
                  <c:v>21152173.9130435</c:v>
                </c:pt>
                <c:pt idx="7">
                  <c:v>24173913.0434783</c:v>
                </c:pt>
                <c:pt idx="8">
                  <c:v>27195652.173913</c:v>
                </c:pt>
                <c:pt idx="9">
                  <c:v>30217391.3043478</c:v>
                </c:pt>
                <c:pt idx="10">
                  <c:v>33239130.4347826</c:v>
                </c:pt>
                <c:pt idx="11">
                  <c:v>36260869.5652174</c:v>
                </c:pt>
                <c:pt idx="12">
                  <c:v>39282608.6956522</c:v>
                </c:pt>
                <c:pt idx="13">
                  <c:v>42304347.826087</c:v>
                </c:pt>
                <c:pt idx="14">
                  <c:v>45326086.9565217</c:v>
                </c:pt>
                <c:pt idx="15">
                  <c:v>48347826.0869565</c:v>
                </c:pt>
                <c:pt idx="16">
                  <c:v>51369565.2173913</c:v>
                </c:pt>
                <c:pt idx="17">
                  <c:v>54391304.3478261</c:v>
                </c:pt>
                <c:pt idx="18">
                  <c:v>57413043.4782609</c:v>
                </c:pt>
                <c:pt idx="19">
                  <c:v>60434782.6086957</c:v>
                </c:pt>
                <c:pt idx="20">
                  <c:v>63456521.7391304</c:v>
                </c:pt>
                <c:pt idx="21">
                  <c:v>66478260.8695652</c:v>
                </c:pt>
                <c:pt idx="22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14456.52173913</c:v>
                </c:pt>
                <c:pt idx="1">
                  <c:v>2628913.04347826</c:v>
                </c:pt>
                <c:pt idx="2">
                  <c:v>3943369.56521739</c:v>
                </c:pt>
                <c:pt idx="3">
                  <c:v>5257826.08695652</c:v>
                </c:pt>
                <c:pt idx="4">
                  <c:v>6572282.60869565</c:v>
                </c:pt>
                <c:pt idx="5">
                  <c:v>7886739.13043478</c:v>
                </c:pt>
                <c:pt idx="6">
                  <c:v>9201195.65217391</c:v>
                </c:pt>
                <c:pt idx="7">
                  <c:v>10515652.173913</c:v>
                </c:pt>
                <c:pt idx="8">
                  <c:v>11830108.6956522</c:v>
                </c:pt>
                <c:pt idx="9">
                  <c:v>13144565.2173913</c:v>
                </c:pt>
                <c:pt idx="10">
                  <c:v>14459021.7391304</c:v>
                </c:pt>
                <c:pt idx="11">
                  <c:v>15773478.2608696</c:v>
                </c:pt>
                <c:pt idx="12">
                  <c:v>17087934.7826087</c:v>
                </c:pt>
                <c:pt idx="13">
                  <c:v>18402391.3043478</c:v>
                </c:pt>
                <c:pt idx="14">
                  <c:v>19716847.826087</c:v>
                </c:pt>
                <c:pt idx="15">
                  <c:v>21031304.3478261</c:v>
                </c:pt>
                <c:pt idx="16">
                  <c:v>22345760.8695652</c:v>
                </c:pt>
                <c:pt idx="17">
                  <c:v>23660217.3913043</c:v>
                </c:pt>
                <c:pt idx="18">
                  <c:v>24974673.9130435</c:v>
                </c:pt>
                <c:pt idx="19">
                  <c:v>26289130.4347826</c:v>
                </c:pt>
                <c:pt idx="20">
                  <c:v>27603586.9565217</c:v>
                </c:pt>
                <c:pt idx="21">
                  <c:v>28918043.4782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74028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6445096.155</c:v>
                </c:pt>
                <c:pt idx="7">
                  <c:v>6445096.155</c:v>
                </c:pt>
                <c:pt idx="8">
                  <c:v>6445096.155</c:v>
                </c:pt>
                <c:pt idx="9">
                  <c:v>6445096.155</c:v>
                </c:pt>
                <c:pt idx="10">
                  <c:v>6445096.155</c:v>
                </c:pt>
                <c:pt idx="11">
                  <c:v>6445096.155</c:v>
                </c:pt>
                <c:pt idx="12">
                  <c:v>6445096.155</c:v>
                </c:pt>
                <c:pt idx="13">
                  <c:v>6445096.155</c:v>
                </c:pt>
                <c:pt idx="14">
                  <c:v>6445096.155</c:v>
                </c:pt>
                <c:pt idx="15">
                  <c:v>6445096.155</c:v>
                </c:pt>
                <c:pt idx="16">
                  <c:v>6445096.155</c:v>
                </c:pt>
                <c:pt idx="17">
                  <c:v>6445096.155</c:v>
                </c:pt>
                <c:pt idx="18">
                  <c:v>6445096.155</c:v>
                </c:pt>
                <c:pt idx="19">
                  <c:v>6445096.155</c:v>
                </c:pt>
                <c:pt idx="20">
                  <c:v>6445096.155</c:v>
                </c:pt>
                <c:pt idx="21">
                  <c:v>6445096.155</c:v>
                </c:pt>
                <c:pt idx="22">
                  <c:v>6445096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5119</c:v>
                </c:pt>
                <c:pt idx="5">
                  <c:v>13509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7768"/>
        <c:axId val="57390210"/>
      </c:lineChart>
      <c:catAx>
        <c:axId val="691877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0210"/>
        <c:crossesAt val="0"/>
        <c:auto val="1"/>
        <c:lblAlgn val="ctr"/>
        <c:lblOffset val="100"/>
        <c:noMultiLvlLbl val="0"/>
      </c:catAx>
      <c:valAx>
        <c:axId val="57390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7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65217.39130435</c:v>
                </c:pt>
                <c:pt idx="1">
                  <c:v>5130434.7826087</c:v>
                </c:pt>
                <c:pt idx="2">
                  <c:v>7695652.17391304</c:v>
                </c:pt>
                <c:pt idx="3">
                  <c:v>10260869.5652174</c:v>
                </c:pt>
                <c:pt idx="4">
                  <c:v>12826086.9565217</c:v>
                </c:pt>
                <c:pt idx="5">
                  <c:v>15391304.3478261</c:v>
                </c:pt>
                <c:pt idx="6">
                  <c:v>17956521.7391304</c:v>
                </c:pt>
                <c:pt idx="7">
                  <c:v>20521739.1304348</c:v>
                </c:pt>
                <c:pt idx="8">
                  <c:v>23086956.5217391</c:v>
                </c:pt>
                <c:pt idx="9">
                  <c:v>25652173.9130435</c:v>
                </c:pt>
                <c:pt idx="10">
                  <c:v>28217391.3043478</c:v>
                </c:pt>
                <c:pt idx="11">
                  <c:v>30782608.6956522</c:v>
                </c:pt>
                <c:pt idx="12">
                  <c:v>33347826.0869565</c:v>
                </c:pt>
                <c:pt idx="13">
                  <c:v>35913043.4782609</c:v>
                </c:pt>
                <c:pt idx="14">
                  <c:v>38478260.8695652</c:v>
                </c:pt>
                <c:pt idx="15">
                  <c:v>41043478.2608696</c:v>
                </c:pt>
                <c:pt idx="16">
                  <c:v>43608695.6521739</c:v>
                </c:pt>
                <c:pt idx="17">
                  <c:v>46173913.0434783</c:v>
                </c:pt>
                <c:pt idx="18">
                  <c:v>48739130.4347826</c:v>
                </c:pt>
                <c:pt idx="19">
                  <c:v>51304347.826087</c:v>
                </c:pt>
                <c:pt idx="20">
                  <c:v>53869565.2173913</c:v>
                </c:pt>
                <c:pt idx="21">
                  <c:v>56434782.6086957</c:v>
                </c:pt>
                <c:pt idx="22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31304.34782609</c:v>
                </c:pt>
                <c:pt idx="1">
                  <c:v>2462608.69565217</c:v>
                </c:pt>
                <c:pt idx="2">
                  <c:v>3693913.04347826</c:v>
                </c:pt>
                <c:pt idx="3">
                  <c:v>4925217.39130435</c:v>
                </c:pt>
                <c:pt idx="4">
                  <c:v>6156521.73913044</c:v>
                </c:pt>
                <c:pt idx="5">
                  <c:v>7387826.08695652</c:v>
                </c:pt>
                <c:pt idx="6">
                  <c:v>8619130.43478261</c:v>
                </c:pt>
                <c:pt idx="7">
                  <c:v>9850434.7826087</c:v>
                </c:pt>
                <c:pt idx="8">
                  <c:v>11081739.1304348</c:v>
                </c:pt>
                <c:pt idx="9">
                  <c:v>12313043.4782609</c:v>
                </c:pt>
                <c:pt idx="10">
                  <c:v>13544347.826087</c:v>
                </c:pt>
                <c:pt idx="11">
                  <c:v>14775652.173913</c:v>
                </c:pt>
                <c:pt idx="12">
                  <c:v>16006956.5217391</c:v>
                </c:pt>
                <c:pt idx="13">
                  <c:v>17238260.8695652</c:v>
                </c:pt>
                <c:pt idx="14">
                  <c:v>18469565.2173913</c:v>
                </c:pt>
                <c:pt idx="15">
                  <c:v>19700869.5652174</c:v>
                </c:pt>
                <c:pt idx="16">
                  <c:v>20932173.9130435</c:v>
                </c:pt>
                <c:pt idx="17">
                  <c:v>22163478.2608696</c:v>
                </c:pt>
                <c:pt idx="18">
                  <c:v>23394782.6086957</c:v>
                </c:pt>
                <c:pt idx="19">
                  <c:v>24626086.9565217</c:v>
                </c:pt>
                <c:pt idx="20">
                  <c:v>25857391.3043478</c:v>
                </c:pt>
                <c:pt idx="21">
                  <c:v>27088695.652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1118</c:v>
                </c:pt>
                <c:pt idx="1">
                  <c:v>3412637</c:v>
                </c:pt>
                <c:pt idx="2">
                  <c:v>3928742</c:v>
                </c:pt>
                <c:pt idx="3">
                  <c:v>5514387</c:v>
                </c:pt>
                <c:pt idx="4">
                  <c:v>6155890</c:v>
                </c:pt>
                <c:pt idx="5">
                  <c:v>7173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4299524.16</c:v>
                </c:pt>
                <c:pt idx="7">
                  <c:v>4299524.16</c:v>
                </c:pt>
                <c:pt idx="8">
                  <c:v>4299524.16</c:v>
                </c:pt>
                <c:pt idx="9">
                  <c:v>4299524.16</c:v>
                </c:pt>
                <c:pt idx="10">
                  <c:v>4299524.16</c:v>
                </c:pt>
                <c:pt idx="11">
                  <c:v>4299524.16</c:v>
                </c:pt>
                <c:pt idx="12">
                  <c:v>4299524.16</c:v>
                </c:pt>
                <c:pt idx="13">
                  <c:v>4299524.16</c:v>
                </c:pt>
                <c:pt idx="14">
                  <c:v>4299524.16</c:v>
                </c:pt>
                <c:pt idx="15">
                  <c:v>4299524.16</c:v>
                </c:pt>
                <c:pt idx="16">
                  <c:v>4299524.16</c:v>
                </c:pt>
                <c:pt idx="17">
                  <c:v>4299524.16</c:v>
                </c:pt>
                <c:pt idx="18">
                  <c:v>4299524.16</c:v>
                </c:pt>
                <c:pt idx="19">
                  <c:v>4299524.16</c:v>
                </c:pt>
                <c:pt idx="20">
                  <c:v>4299524.16</c:v>
                </c:pt>
                <c:pt idx="21">
                  <c:v>4299524.16</c:v>
                </c:pt>
                <c:pt idx="22">
                  <c:v>4299524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48206</c:v>
                </c:pt>
                <c:pt idx="5">
                  <c:v>788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2412"/>
        <c:axId val="79234415"/>
      </c:lineChart>
      <c:catAx>
        <c:axId val="81324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4415"/>
        <c:crossesAt val="0"/>
        <c:auto val="1"/>
        <c:lblAlgn val="ctr"/>
        <c:lblOffset val="100"/>
        <c:noMultiLvlLbl val="0"/>
      </c:catAx>
      <c:valAx>
        <c:axId val="79234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369565.21739131</c:v>
                </c:pt>
                <c:pt idx="1">
                  <c:v>16739130.4347826</c:v>
                </c:pt>
                <c:pt idx="2">
                  <c:v>25108695.6521739</c:v>
                </c:pt>
                <c:pt idx="3">
                  <c:v>33478260.8695652</c:v>
                </c:pt>
                <c:pt idx="4">
                  <c:v>41847826.0869565</c:v>
                </c:pt>
                <c:pt idx="5">
                  <c:v>50217391.3043478</c:v>
                </c:pt>
                <c:pt idx="6">
                  <c:v>58586956.5217391</c:v>
                </c:pt>
                <c:pt idx="7">
                  <c:v>66956521.7391304</c:v>
                </c:pt>
                <c:pt idx="8">
                  <c:v>75326086.9565218</c:v>
                </c:pt>
                <c:pt idx="9">
                  <c:v>83695652.1739131</c:v>
                </c:pt>
                <c:pt idx="10">
                  <c:v>92065217.3913043</c:v>
                </c:pt>
                <c:pt idx="11">
                  <c:v>100434782.608696</c:v>
                </c:pt>
                <c:pt idx="12">
                  <c:v>108804347.826087</c:v>
                </c:pt>
                <c:pt idx="13">
                  <c:v>117173913.043478</c:v>
                </c:pt>
                <c:pt idx="14">
                  <c:v>125543478.26087</c:v>
                </c:pt>
                <c:pt idx="15">
                  <c:v>133913043.478261</c:v>
                </c:pt>
                <c:pt idx="16">
                  <c:v>142282608.695652</c:v>
                </c:pt>
                <c:pt idx="17">
                  <c:v>150652173.913044</c:v>
                </c:pt>
                <c:pt idx="18">
                  <c:v>159021739.130435</c:v>
                </c:pt>
                <c:pt idx="19">
                  <c:v>167391304.347826</c:v>
                </c:pt>
                <c:pt idx="20">
                  <c:v>175760869.565217</c:v>
                </c:pt>
                <c:pt idx="21">
                  <c:v>184130434.782609</c:v>
                </c:pt>
                <c:pt idx="22">
                  <c:v>19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4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85976</c:v>
                </c:pt>
                <c:pt idx="1">
                  <c:v>11653765</c:v>
                </c:pt>
                <c:pt idx="2">
                  <c:v>14744800</c:v>
                </c:pt>
                <c:pt idx="3">
                  <c:v>18841418</c:v>
                </c:pt>
                <c:pt idx="4">
                  <c:v>21049768</c:v>
                </c:pt>
                <c:pt idx="5">
                  <c:v>22082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77030</c:v>
                </c:pt>
                <c:pt idx="2">
                  <c:v>13675915</c:v>
                </c:pt>
                <c:pt idx="3">
                  <c:v>17525264</c:v>
                </c:pt>
                <c:pt idx="4">
                  <c:v>19453331</c:v>
                </c:pt>
                <c:pt idx="5">
                  <c:v>29251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34501"/>
        <c:axId val="99324563"/>
      </c:lineChart>
      <c:catAx>
        <c:axId val="692345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4563"/>
        <c:crossesAt val="0"/>
        <c:auto val="1"/>
        <c:lblAlgn val="ctr"/>
        <c:lblOffset val="100"/>
        <c:noMultiLvlLbl val="0"/>
      </c:catAx>
      <c:valAx>
        <c:axId val="9932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4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86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5119</c:v>
                </c:pt>
                <c:pt idx="5">
                  <c:v>13509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48206</c:v>
                </c:pt>
                <c:pt idx="5">
                  <c:v>788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9079"/>
        <c:axId val="69002332"/>
      </c:lineChart>
      <c:catAx>
        <c:axId val="2678907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2332"/>
        <c:crossesAt val="0"/>
        <c:auto val="1"/>
        <c:lblAlgn val="ctr"/>
        <c:lblOffset val="100"/>
        <c:noMultiLvlLbl val="0"/>
      </c:catAx>
      <c:valAx>
        <c:axId val="69002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9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90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515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47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9916240</v>
      </c>
      <c r="C35" s="69" t="n">
        <f aca="false">SUM(C4:C34)</f>
        <v>41760</v>
      </c>
      <c r="D35" s="70" t="n">
        <f aca="false">SUM(D4:D34)</f>
        <v>1434086</v>
      </c>
      <c r="E35" s="71" t="n">
        <f aca="false">SUM(E4:E34)</f>
        <v>110877</v>
      </c>
      <c r="F35" s="72" t="n">
        <f aca="false">SUM(F4:F34)</f>
        <v>260834</v>
      </c>
      <c r="G35" s="73" t="n">
        <f aca="false">SUM(G4:G34)</f>
        <v>11392086</v>
      </c>
      <c r="H35" s="74" t="s">
        <v>24</v>
      </c>
      <c r="I35" s="75" t="n">
        <v>31883948</v>
      </c>
      <c r="J35" s="75"/>
      <c r="K35" s="75"/>
      <c r="L35" s="68" t="n">
        <f aca="false">SUM(L4:L34)</f>
        <v>7741068</v>
      </c>
      <c r="M35" s="69" t="n">
        <f aca="false">SUM(M4:M34)</f>
        <v>6430526</v>
      </c>
      <c r="N35" s="70" t="n">
        <f aca="false">SUM(N4:N34)</f>
        <v>132486</v>
      </c>
      <c r="O35" s="71" t="n">
        <f aca="false">SUM(O4:O34)</f>
        <v>375318</v>
      </c>
      <c r="P35" s="72" t="n">
        <f aca="false">SUM(P4:P34)</f>
        <v>136915</v>
      </c>
      <c r="Q35" s="76" t="n">
        <f aca="false">SUM(Q4:Q34)</f>
        <v>14304080</v>
      </c>
      <c r="R35" s="74" t="s">
        <v>24</v>
      </c>
      <c r="S35" s="75" t="n">
        <v>20087014</v>
      </c>
      <c r="T35" s="75"/>
      <c r="U35" s="75"/>
      <c r="V35" s="68" t="n">
        <f aca="false">SUM(V4:V34)</f>
        <v>7205007</v>
      </c>
      <c r="W35" s="69" t="n">
        <f aca="false">SUM(W4:W34)</f>
        <v>0</v>
      </c>
      <c r="X35" s="70" t="n">
        <f aca="false">SUM(X4:X34)</f>
        <v>539698</v>
      </c>
      <c r="Y35" s="77" t="n">
        <f aca="false">SUM(Y4:Y34)</f>
        <v>1900</v>
      </c>
      <c r="Z35" s="78" t="n">
        <f aca="false">SUM(Z4:Z34)</f>
        <v>5610</v>
      </c>
      <c r="AA35" s="79" t="n">
        <f aca="false">SUM(AA4:AA34)</f>
        <v>1205127</v>
      </c>
      <c r="AB35" s="80" t="n">
        <f aca="false">SUM(AB4:AB34)</f>
        <v>7746605</v>
      </c>
      <c r="AC35" s="74" t="s">
        <v>24</v>
      </c>
      <c r="AD35" s="75" t="n">
        <v>14192630</v>
      </c>
      <c r="AE35" s="75"/>
      <c r="AF35" s="75"/>
      <c r="AG35" s="81" t="n">
        <f aca="false">SUM(AG4:AG34)</f>
        <v>1602876</v>
      </c>
      <c r="AH35" s="81" t="n">
        <f aca="false">SUM(AH4:AH34)</f>
        <v>3393457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1502963</v>
      </c>
      <c r="H38" s="94" t="n">
        <f aca="false">O35+Q35</f>
        <v>14679398</v>
      </c>
      <c r="I38" s="95" t="n">
        <f aca="false">Z35+AB35</f>
        <v>7752215</v>
      </c>
      <c r="J38" s="96" t="n">
        <f aca="false">G38+H38+I38</f>
        <v>3393457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1763797</v>
      </c>
      <c r="H39" s="99" t="n">
        <f aca="false">O35+P35+Q35</f>
        <v>14816313</v>
      </c>
      <c r="I39" s="100" t="n">
        <f aca="false">Z35+AA35+AB35</f>
        <v>8957342</v>
      </c>
      <c r="J39" s="101" t="n">
        <f aca="false">AG35+AH35</f>
        <v>3553745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69500000</v>
      </c>
      <c r="I40" s="108" t="n">
        <v>59000000</v>
      </c>
      <c r="J40" s="109" t="n">
        <f aca="false">G40+H40+I40</f>
        <v>19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165687281690141</v>
      </c>
      <c r="H41" s="113" t="n">
        <f aca="false">H39/H40</f>
        <v>0.21318435971223</v>
      </c>
      <c r="I41" s="114" t="n">
        <f aca="false">I39/I40</f>
        <v>0.151819355932203</v>
      </c>
      <c r="J41" s="115" t="n">
        <f aca="false">J39/J40</f>
        <v>0.1781325914786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2486231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472286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10627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3344277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$A$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2)</f>
        <v>42228</v>
      </c>
      <c r="B12" s="585" t="s">
        <v>156</v>
      </c>
    </row>
    <row r="13" customFormat="false" ht="13.5" hidden="false" customHeight="false" outlineLevel="0" collapsed="false">
      <c r="A13" s="584" t="n">
        <f aca="false">DATE(A1,9,22)</f>
        <v>42269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2229</v>
      </c>
      <c r="B19" s="585" t="s">
        <v>162</v>
      </c>
    </row>
    <row r="20" customFormat="false" ht="13.5" hidden="false" customHeight="false" outlineLevel="0" collapsed="false">
      <c r="A20" s="584" t="n">
        <v>42368</v>
      </c>
    </row>
    <row r="21" customFormat="false" ht="13.5" hidden="false" customHeight="false" outlineLevel="0" collapsed="false">
      <c r="A21" s="584" t="n">
        <v>42369</v>
      </c>
    </row>
    <row r="22" customFormat="false" ht="13.5" hidden="false" customHeight="false" outlineLevel="0" collapsed="false">
      <c r="A22" s="584" t="n">
        <f aca="false">DATE(A1,9,21)</f>
        <v>42268</v>
      </c>
      <c r="B22" s="585" t="s">
        <v>157</v>
      </c>
    </row>
    <row r="23" customFormat="false" ht="13.5" hidden="false" customHeight="false" outlineLevel="0" collapsed="false">
      <c r="A23" s="584" t="n">
        <v>42205</v>
      </c>
    </row>
    <row r="24" customFormat="false" ht="13.5" hidden="false" customHeight="false" outlineLevel="0" collapsed="false">
      <c r="A24" s="584" t="n">
        <v>42331</v>
      </c>
    </row>
    <row r="25" customFormat="false" ht="13.5" hidden="false" customHeight="false" outlineLevel="0" collapsed="false">
      <c r="A25" s="584" t="n">
        <v>42367</v>
      </c>
    </row>
    <row r="26" customFormat="false" ht="13.5" hidden="false" customHeight="false" outlineLevel="0" collapsed="false">
      <c r="A26" s="584" t="n">
        <v>42230</v>
      </c>
    </row>
    <row r="27" customFormat="false" ht="13.5" hidden="false" customHeight="false" outlineLevel="0" collapsed="false">
      <c r="A27" s="584" t="n">
        <v>42231</v>
      </c>
      <c r="B27" s="585" t="s">
        <v>162</v>
      </c>
    </row>
    <row r="28" customFormat="false" ht="13.5" hidden="false" customHeight="false" outlineLevel="0" collapsed="false">
      <c r="A28" s="584" t="n">
        <f aca="false">DATE(A1,5,4)</f>
        <v>42128</v>
      </c>
      <c r="B28" s="585" t="s">
        <v>155</v>
      </c>
    </row>
    <row r="29" customFormat="false" ht="13.5" hidden="false" customHeight="false" outlineLevel="0" collapsed="false">
      <c r="A29" s="584" t="n">
        <f aca="false">DATE(A1,5,5)</f>
        <v>42129</v>
      </c>
      <c r="B29" s="585" t="s">
        <v>155</v>
      </c>
    </row>
    <row r="30" customFormat="false" ht="13.5" hidden="false" customHeight="false" outlineLevel="0" collapsed="false">
      <c r="A30" s="584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1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786159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3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86956.52173913</v>
      </c>
      <c r="K10" s="228" t="n">
        <v>2368335</v>
      </c>
      <c r="L10" s="229" t="n">
        <f aca="false">J10*$E$6</f>
        <v>1401478.26086957</v>
      </c>
      <c r="M10" s="230" t="n">
        <v>1681251</v>
      </c>
      <c r="N10" s="231" t="n">
        <v>2368335</v>
      </c>
      <c r="O10" s="232" t="n">
        <v>3608656</v>
      </c>
      <c r="P10" s="232" t="n">
        <v>1681251</v>
      </c>
      <c r="Q10" s="233" t="n">
        <f aca="false">HYPERLINK("http://hirata.as.wakwak.ne.jp/~home/uri/pdf/2011/zairyousiire/20150316-osaka.pdf",3608656)</f>
        <v>36086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173913.04347826</v>
      </c>
      <c r="K11" s="244" t="n">
        <v>2290692</v>
      </c>
      <c r="L11" s="245" t="n">
        <f aca="false">J11*$E$6</f>
        <v>2802956.52173913</v>
      </c>
      <c r="M11" s="246" t="n">
        <v>1563322</v>
      </c>
      <c r="N11" s="247" t="n">
        <v>4659027</v>
      </c>
      <c r="O11" s="248" t="n">
        <v>4410561</v>
      </c>
      <c r="P11" s="248" t="n">
        <v>3244573</v>
      </c>
      <c r="Q11" s="249" t="n">
        <f aca="false">HYPERLINK("http://hirata.as.wakwak.ne.jp/~home/uri/pdf/2011/zairyousiire/20150317-osaka.pdf",801905)</f>
        <v>801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260869.56521739</v>
      </c>
      <c r="K12" s="244" t="n">
        <v>1336618</v>
      </c>
      <c r="L12" s="245" t="n">
        <f aca="false">J12*$E$6</f>
        <v>4204434.7826087</v>
      </c>
      <c r="M12" s="246" t="n">
        <v>1227169</v>
      </c>
      <c r="N12" s="247" t="n">
        <v>5995645</v>
      </c>
      <c r="O12" s="248" t="n">
        <v>5799473</v>
      </c>
      <c r="P12" s="248" t="n">
        <v>4471742</v>
      </c>
      <c r="Q12" s="249" t="n">
        <f aca="false">HYPERLINK("http://hirata.as.wakwak.ne.jp/~home/uri/pdf/2011/zairyousiire/20150318-osaka.pdf",1388912)</f>
        <v>138891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347826.0869565</v>
      </c>
      <c r="K13" s="244" t="n">
        <v>2375460</v>
      </c>
      <c r="L13" s="245" t="n">
        <f aca="false">J13*$E$6</f>
        <v>5605913.04347826</v>
      </c>
      <c r="M13" s="246" t="n">
        <v>895661</v>
      </c>
      <c r="N13" s="247" t="n">
        <v>8371105</v>
      </c>
      <c r="O13" s="248" t="n">
        <v>7011244</v>
      </c>
      <c r="P13" s="248" t="n">
        <v>5367403</v>
      </c>
      <c r="Q13" s="250" t="n">
        <f aca="false">HYPERLINK("http://hirata.as.wakwak.ne.jp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434782.6086957</v>
      </c>
      <c r="K14" s="251" t="n">
        <v>622996</v>
      </c>
      <c r="L14" s="245" t="n">
        <f aca="false">J14*$E$6</f>
        <v>7007391.30434783</v>
      </c>
      <c r="M14" s="252" t="n">
        <v>452603</v>
      </c>
      <c r="N14" s="247" t="n">
        <v>8994101</v>
      </c>
      <c r="O14" s="248" t="n">
        <v>7506008</v>
      </c>
      <c r="P14" s="248" t="n">
        <v>5820006</v>
      </c>
      <c r="Q14" s="250" t="n">
        <f aca="false">HYPERLINK("http://hirata.as.wakwak.ne.jp/~home/uri/pdf/2011/zairyousiire/20150320-osaka.pdf",494764)</f>
        <v>49476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521739.1304348</v>
      </c>
      <c r="K15" s="251" t="n">
        <v>2769696</v>
      </c>
      <c r="L15" s="245" t="n">
        <f aca="false">J15*$E$6</f>
        <v>8408869.56521739</v>
      </c>
      <c r="M15" s="252" t="n">
        <v>2041586</v>
      </c>
      <c r="N15" s="247" t="n">
        <v>11763797</v>
      </c>
      <c r="O15" s="248" t="n">
        <v>7506008</v>
      </c>
      <c r="P15" s="248" t="n">
        <v>7861592</v>
      </c>
      <c r="Q15" s="250" t="n">
        <f aca="false">HYPERLINK("http://hirata.as.wakwak.ne.jp/~home/uri/pdf/2011/zairyousiire/20150323-osaka.pdf",0)</f>
        <v>0</v>
      </c>
      <c r="R15" s="234" t="n">
        <f aca="false">K15*$E$6+R14</f>
        <v>5340763.8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608695.6521739</v>
      </c>
      <c r="K16" s="251"/>
      <c r="L16" s="245" t="n">
        <f aca="false">J16*$E$6</f>
        <v>9810347.82608696</v>
      </c>
      <c r="M16" s="252"/>
      <c r="N16" s="247"/>
      <c r="O16" s="248"/>
      <c r="P16" s="248"/>
      <c r="Q16" s="250"/>
      <c r="R16" s="234" t="n">
        <f aca="false">K16*$E$6+R15</f>
        <v>5340763.83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695652.173913</v>
      </c>
      <c r="K17" s="251"/>
      <c r="L17" s="245" t="n">
        <f aca="false">J17*$E$6</f>
        <v>11211826.0869565</v>
      </c>
      <c r="M17" s="252"/>
      <c r="N17" s="247"/>
      <c r="O17" s="248"/>
      <c r="P17" s="248"/>
      <c r="Q17" s="250"/>
      <c r="R17" s="234" t="n">
        <f aca="false">K17*$E$6+R16</f>
        <v>5340763.83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782608.6956522</v>
      </c>
      <c r="K18" s="251"/>
      <c r="L18" s="245" t="n">
        <f aca="false">J18*$E$6</f>
        <v>12613304.3478261</v>
      </c>
      <c r="M18" s="252"/>
      <c r="N18" s="247"/>
      <c r="O18" s="248"/>
      <c r="P18" s="248"/>
      <c r="Q18" s="250"/>
      <c r="R18" s="234" t="n">
        <f aca="false">K18*$E$6+R17</f>
        <v>5340763.83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869565.2173913</v>
      </c>
      <c r="K19" s="251"/>
      <c r="L19" s="245" t="n">
        <f aca="false">J19*$E$6</f>
        <v>14014782.6086957</v>
      </c>
      <c r="M19" s="252"/>
      <c r="N19" s="247"/>
      <c r="O19" s="248"/>
      <c r="P19" s="248"/>
      <c r="Q19" s="250"/>
      <c r="R19" s="234" t="n">
        <f aca="false">K19*$E$6+R18</f>
        <v>5340763.83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956521.7391304</v>
      </c>
      <c r="K20" s="251"/>
      <c r="L20" s="245" t="n">
        <f aca="false">J20*$E$6</f>
        <v>15416260.8695652</v>
      </c>
      <c r="M20" s="252"/>
      <c r="N20" s="247"/>
      <c r="O20" s="248"/>
      <c r="P20" s="248"/>
      <c r="Q20" s="250"/>
      <c r="R20" s="234" t="n">
        <f aca="false">K20*$E$6+R19</f>
        <v>5340763.83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43478.2608696</v>
      </c>
      <c r="K21" s="251"/>
      <c r="L21" s="245" t="n">
        <f aca="false">J21*$E$6</f>
        <v>16817739.1304348</v>
      </c>
      <c r="M21" s="252"/>
      <c r="N21" s="247"/>
      <c r="O21" s="248"/>
      <c r="P21" s="248"/>
      <c r="Q21" s="250"/>
      <c r="R21" s="234" t="n">
        <f aca="false">K21*$E$6+R20</f>
        <v>5340763.83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30434.7826087</v>
      </c>
      <c r="K22" s="251"/>
      <c r="L22" s="245" t="n">
        <f aca="false">J22*$E$6</f>
        <v>18219217.3913043</v>
      </c>
      <c r="M22" s="252"/>
      <c r="N22" s="247"/>
      <c r="O22" s="248"/>
      <c r="P22" s="248"/>
      <c r="Q22" s="250"/>
      <c r="R22" s="234" t="n">
        <f aca="false">K22*$E$6+R21</f>
        <v>5340763.83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17391.3043478</v>
      </c>
      <c r="K23" s="251"/>
      <c r="L23" s="245" t="n">
        <f aca="false">J23*$E$6</f>
        <v>19620695.6521739</v>
      </c>
      <c r="M23" s="252"/>
      <c r="N23" s="247"/>
      <c r="O23" s="248"/>
      <c r="P23" s="248"/>
      <c r="Q23" s="250"/>
      <c r="R23" s="234" t="n">
        <f aca="false">K23*$E$6+R22</f>
        <v>5340763.83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04347.826087</v>
      </c>
      <c r="K24" s="251"/>
      <c r="L24" s="245" t="n">
        <f aca="false">J24*$E$6</f>
        <v>21022173.9130435</v>
      </c>
      <c r="M24" s="252"/>
      <c r="N24" s="247"/>
      <c r="O24" s="248"/>
      <c r="P24" s="248"/>
      <c r="Q24" s="250"/>
      <c r="R24" s="234" t="n">
        <f aca="false">K24*$E$6+R23</f>
        <v>5340763.83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391304.3478261</v>
      </c>
      <c r="K25" s="251"/>
      <c r="L25" s="245" t="n">
        <f aca="false">J25*$E$6</f>
        <v>22423652.173913</v>
      </c>
      <c r="M25" s="252"/>
      <c r="N25" s="247"/>
      <c r="O25" s="248"/>
      <c r="P25" s="248"/>
      <c r="Q25" s="250"/>
      <c r="R25" s="234" t="n">
        <f aca="false">K25*$E$6+R24</f>
        <v>5340763.83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478260.8695652</v>
      </c>
      <c r="K26" s="251"/>
      <c r="L26" s="245" t="n">
        <f aca="false">J26*$E$6</f>
        <v>23825130.4347826</v>
      </c>
      <c r="M26" s="252"/>
      <c r="N26" s="247"/>
      <c r="O26" s="248"/>
      <c r="P26" s="248"/>
      <c r="Q26" s="250"/>
      <c r="R26" s="234" t="n">
        <f aca="false">K26*$E$6+R25</f>
        <v>5340763.83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565217.3913043</v>
      </c>
      <c r="K27" s="251"/>
      <c r="L27" s="245" t="n">
        <f aca="false">J27*$E$6</f>
        <v>25226608.6956522</v>
      </c>
      <c r="M27" s="252"/>
      <c r="N27" s="247"/>
      <c r="O27" s="248"/>
      <c r="P27" s="248"/>
      <c r="Q27" s="250"/>
      <c r="R27" s="234" t="n">
        <f aca="false">K27*$E$6+R26</f>
        <v>5340763.83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652173.9130435</v>
      </c>
      <c r="K28" s="251"/>
      <c r="L28" s="245" t="n">
        <f aca="false">J28*$E$6</f>
        <v>26628086.9565217</v>
      </c>
      <c r="M28" s="252"/>
      <c r="N28" s="247"/>
      <c r="O28" s="248"/>
      <c r="P28" s="248"/>
      <c r="Q28" s="250"/>
      <c r="R28" s="234" t="n">
        <f aca="false">K28*$E$6+R27</f>
        <v>5340763.83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739130.4347826</v>
      </c>
      <c r="K29" s="251"/>
      <c r="L29" s="245" t="n">
        <f aca="false">J29*$E$6</f>
        <v>28029565.2173913</v>
      </c>
      <c r="M29" s="252"/>
      <c r="N29" s="247"/>
      <c r="O29" s="248"/>
      <c r="P29" s="248"/>
      <c r="Q29" s="250"/>
      <c r="R29" s="234" t="n">
        <f aca="false">K29*$E$6+R28</f>
        <v>5340763.83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826086.9565217</v>
      </c>
      <c r="K30" s="251"/>
      <c r="L30" s="245" t="n">
        <f aca="false">J30*$E$6</f>
        <v>29431043.4782609</v>
      </c>
      <c r="M30" s="252"/>
      <c r="N30" s="247"/>
      <c r="O30" s="248"/>
      <c r="P30" s="248"/>
      <c r="Q30" s="250"/>
      <c r="R30" s="234" t="n">
        <f aca="false">K30*$E$6+R29</f>
        <v>5340763.83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7913043.4782609</v>
      </c>
      <c r="K31" s="251"/>
      <c r="L31" s="245" t="n">
        <f aca="false">J31*$E$6</f>
        <v>30832521.7391304</v>
      </c>
      <c r="M31" s="252"/>
      <c r="N31" s="247"/>
      <c r="O31" s="248"/>
      <c r="P31" s="248"/>
      <c r="Q31" s="250"/>
      <c r="R31" s="234" t="n">
        <f aca="false">K31*$E$6+R30</f>
        <v>5340763.83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1000000</v>
      </c>
      <c r="K32" s="251"/>
      <c r="L32" s="245" t="n">
        <f aca="false">J32*$E$6</f>
        <v>32234000</v>
      </c>
      <c r="M32" s="252"/>
      <c r="N32" s="247"/>
      <c r="O32" s="248"/>
      <c r="P32" s="248"/>
      <c r="Q32" s="250"/>
      <c r="R32" s="234" t="n">
        <f aca="false">K32*$E$6+R31</f>
        <v>5340763.83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96</v>
      </c>
      <c r="D34" s="267" t="n">
        <f aca="false">SUM(D10:D33)</f>
        <v>12754666</v>
      </c>
      <c r="E34" s="268" t="n">
        <f aca="false">SUM(E10:E33)</f>
        <v>10646014</v>
      </c>
      <c r="F34" s="269" t="n">
        <f aca="false">SUM(F10:F33)</f>
        <v>2108652</v>
      </c>
      <c r="G34" s="270" t="s">
        <v>83</v>
      </c>
      <c r="H34" s="270"/>
      <c r="I34" s="270"/>
      <c r="J34" s="271" t="n">
        <f aca="false">MAX(J10:J33)</f>
        <v>71000000</v>
      </c>
      <c r="K34" s="272" t="n">
        <f aca="false">SUM(K10:K33)</f>
        <v>11763797</v>
      </c>
      <c r="L34" s="273" t="n">
        <f aca="false">MAX(L10:L33)</f>
        <v>32234000</v>
      </c>
      <c r="M34" s="274" t="n">
        <f aca="false">SUM(M10:M33)</f>
        <v>7861592</v>
      </c>
      <c r="N34" s="275" t="n">
        <f aca="false">MAX(N10:N33)</f>
        <v>11763797</v>
      </c>
      <c r="O34" s="276" t="n">
        <f aca="false">MAX(O10:O33)</f>
        <v>7506008</v>
      </c>
      <c r="P34" s="276" t="n">
        <f aca="false">MAX(P10:P33)</f>
        <v>7861592</v>
      </c>
      <c r="Q34" s="277" t="n">
        <f aca="false">SUM(Q10:Q33)</f>
        <v>7506008</v>
      </c>
      <c r="R34" s="278" t="n">
        <f aca="false">MAX(R10:R33)</f>
        <v>5340763.83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150296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67207112676056</v>
      </c>
      <c r="D40" s="291" t="n">
        <f aca="false">IF(Q10="","",O10/N10)</f>
        <v>1.52371011702314</v>
      </c>
      <c r="E40" s="292" t="n">
        <f aca="false">IF(Q10="","",O10/P10)</f>
        <v>2.14641121403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4631133802817</v>
      </c>
      <c r="D41" s="291" t="n">
        <f aca="false">IF(Q11="","",O11/N11)</f>
        <v>0.946669980663345</v>
      </c>
      <c r="E41" s="292" t="n">
        <f aca="false">IF(Q11="","",O11/P11)</f>
        <v>1.3593656237662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474170657277</v>
      </c>
      <c r="D42" s="291" t="n">
        <f aca="false">IF(Q12="","",O12/N12)</f>
        <v>0.967280918066363</v>
      </c>
      <c r="E42" s="292" t="n">
        <f aca="false">IF(Q12="","",O12/P12)</f>
        <v>1.296915832800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941602112676</v>
      </c>
      <c r="D43" s="291" t="n">
        <f aca="false">IF(Q13="","",O13/N13)</f>
        <v>0.83755298732963</v>
      </c>
      <c r="E43" s="292" t="n">
        <f aca="false">IF(Q13="","",O13/P13)</f>
        <v>1.3062637554884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2716402816901</v>
      </c>
      <c r="D44" s="291" t="n">
        <f aca="false">IF(Q14="","",O14/N14)</f>
        <v>0.834547888666138</v>
      </c>
      <c r="E44" s="292" t="n">
        <f aca="false">IF(Q14="","",O14/P14)</f>
        <v>1.2896907666418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35134579812207</v>
      </c>
      <c r="D45" s="291" t="n">
        <f aca="false">IF(Q15="","",O15/N15)</f>
        <v>0.638059973323239</v>
      </c>
      <c r="E45" s="292" t="n">
        <f aca="false">IF(Q15="","",O15/P15)</f>
        <v>0.95476946654061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38059973323239</v>
      </c>
      <c r="E64" s="296" t="n">
        <f aca="false">MAX(O10:O33)/MAX(P10:P33)</f>
        <v>0.9547694665406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350913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0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3021739.13043478</v>
      </c>
      <c r="K10" s="228" t="n">
        <v>1635396</v>
      </c>
      <c r="L10" s="229" t="n">
        <f aca="false">J10*$E$6</f>
        <v>1314456.52173913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.as.wakwak.ne.jp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6043478.26086957</v>
      </c>
      <c r="K11" s="244" t="n">
        <v>1665917</v>
      </c>
      <c r="L11" s="245" t="n">
        <f aca="false">J11*$E$6</f>
        <v>2628913.04347826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.as.wakwak.ne.jp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9065217.39130435</v>
      </c>
      <c r="K12" s="244" t="n">
        <v>3473892</v>
      </c>
      <c r="L12" s="245" t="n">
        <f aca="false">J12*$E$6</f>
        <v>3943369.56521739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.as.wakwak.ne.jp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2086956.5217391</v>
      </c>
      <c r="K13" s="244" t="n">
        <v>1189385</v>
      </c>
      <c r="L13" s="245" t="n">
        <f aca="false">J13*$E$6</f>
        <v>5257826.08695652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.as.wakwak.ne.jp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5108695.6521739</v>
      </c>
      <c r="K14" s="251" t="n">
        <v>485288</v>
      </c>
      <c r="L14" s="245" t="n">
        <f aca="false">J14*$E$6</f>
        <v>6572282.60869565</v>
      </c>
      <c r="M14" s="252" t="n">
        <v>429552</v>
      </c>
      <c r="N14" s="247" t="n">
        <v>8449878</v>
      </c>
      <c r="O14" s="248" t="n">
        <v>7387870</v>
      </c>
      <c r="P14" s="248" t="n">
        <v>7285119</v>
      </c>
      <c r="Q14" s="250" t="n">
        <f aca="false">HYPERLINK("http://hirata.as.wakwak.ne.jp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8130434.7826087</v>
      </c>
      <c r="K15" s="251" t="n">
        <v>6366435</v>
      </c>
      <c r="L15" s="245" t="n">
        <f aca="false">J15*$E$6</f>
        <v>7886739.13043478</v>
      </c>
      <c r="M15" s="252" t="n">
        <v>6224015</v>
      </c>
      <c r="N15" s="247" t="n">
        <v>14816313</v>
      </c>
      <c r="O15" s="248" t="n">
        <v>7402880</v>
      </c>
      <c r="P15" s="248" t="n">
        <v>13509134</v>
      </c>
      <c r="Q15" s="250" t="n">
        <f aca="false">HYPERLINK("http://hirata.as.wakwak.ne.jp/~home/uri/pdf/2011/zairyousiire/20150323-tiba.pdf",15010)</f>
        <v>15010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1152173.9130435</v>
      </c>
      <c r="K16" s="251"/>
      <c r="L16" s="245" t="n">
        <f aca="false">J16*$E$6</f>
        <v>9201195.65217391</v>
      </c>
      <c r="M16" s="252"/>
      <c r="N16" s="247"/>
      <c r="O16" s="248"/>
      <c r="P16" s="248"/>
      <c r="Q16" s="250"/>
      <c r="R16" s="234" t="n">
        <f aca="false">K16*$E$6+R15</f>
        <v>6445096.15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173913.0434783</v>
      </c>
      <c r="K17" s="251"/>
      <c r="L17" s="245" t="n">
        <f aca="false">J17*$E$6</f>
        <v>10515652.173913</v>
      </c>
      <c r="M17" s="252"/>
      <c r="N17" s="247"/>
      <c r="O17" s="248"/>
      <c r="P17" s="248"/>
      <c r="Q17" s="250"/>
      <c r="R17" s="234" t="n">
        <f aca="false">K17*$E$6+R16</f>
        <v>6445096.15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195652.173913</v>
      </c>
      <c r="K18" s="251"/>
      <c r="L18" s="245" t="n">
        <f aca="false">J18*$E$6</f>
        <v>11830108.6956522</v>
      </c>
      <c r="M18" s="252"/>
      <c r="N18" s="247"/>
      <c r="O18" s="248"/>
      <c r="P18" s="248"/>
      <c r="Q18" s="250"/>
      <c r="R18" s="234" t="n">
        <f aca="false">K18*$E$6+R17</f>
        <v>6445096.155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217391.3043478</v>
      </c>
      <c r="K19" s="251"/>
      <c r="L19" s="245" t="n">
        <f aca="false">J19*$E$6</f>
        <v>13144565.2173913</v>
      </c>
      <c r="M19" s="252"/>
      <c r="N19" s="247"/>
      <c r="O19" s="248"/>
      <c r="P19" s="248"/>
      <c r="Q19" s="250"/>
      <c r="R19" s="234" t="n">
        <f aca="false">K19*$E$6+R18</f>
        <v>6445096.15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239130.4347826</v>
      </c>
      <c r="K20" s="251"/>
      <c r="L20" s="245" t="n">
        <f aca="false">J20*$E$6</f>
        <v>14459021.7391304</v>
      </c>
      <c r="M20" s="252"/>
      <c r="N20" s="247"/>
      <c r="O20" s="248"/>
      <c r="P20" s="248"/>
      <c r="Q20" s="250"/>
      <c r="R20" s="234" t="n">
        <f aca="false">K20*$E$6+R19</f>
        <v>6445096.155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260869.5652174</v>
      </c>
      <c r="K21" s="251"/>
      <c r="L21" s="245" t="n">
        <f aca="false">J21*$E$6</f>
        <v>15773478.2608696</v>
      </c>
      <c r="M21" s="252"/>
      <c r="N21" s="247"/>
      <c r="O21" s="248"/>
      <c r="P21" s="248"/>
      <c r="Q21" s="250"/>
      <c r="R21" s="234" t="n">
        <f aca="false">K21*$E$6+R20</f>
        <v>6445096.155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282608.6956522</v>
      </c>
      <c r="K22" s="251"/>
      <c r="L22" s="245" t="n">
        <f aca="false">J22*$E$6</f>
        <v>17087934.7826087</v>
      </c>
      <c r="M22" s="252"/>
      <c r="N22" s="247"/>
      <c r="O22" s="248"/>
      <c r="P22" s="248"/>
      <c r="Q22" s="250"/>
      <c r="R22" s="234" t="n">
        <f aca="false">K22*$E$6+R21</f>
        <v>6445096.155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304347.826087</v>
      </c>
      <c r="K23" s="251"/>
      <c r="L23" s="245" t="n">
        <f aca="false">J23*$E$6</f>
        <v>18402391.3043478</v>
      </c>
      <c r="M23" s="252"/>
      <c r="N23" s="247"/>
      <c r="O23" s="248"/>
      <c r="P23" s="248"/>
      <c r="Q23" s="250"/>
      <c r="R23" s="234" t="n">
        <f aca="false">K23*$E$6+R22</f>
        <v>6445096.155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326086.9565217</v>
      </c>
      <c r="K24" s="251"/>
      <c r="L24" s="245" t="n">
        <f aca="false">J24*$E$6</f>
        <v>19716847.826087</v>
      </c>
      <c r="M24" s="252"/>
      <c r="N24" s="247"/>
      <c r="O24" s="248"/>
      <c r="P24" s="248"/>
      <c r="Q24" s="250"/>
      <c r="R24" s="234" t="n">
        <f aca="false">K24*$E$6+R23</f>
        <v>6445096.155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347826.0869565</v>
      </c>
      <c r="K25" s="251"/>
      <c r="L25" s="245" t="n">
        <f aca="false">J25*$E$6</f>
        <v>21031304.3478261</v>
      </c>
      <c r="M25" s="252"/>
      <c r="N25" s="247"/>
      <c r="O25" s="248"/>
      <c r="P25" s="248"/>
      <c r="Q25" s="250"/>
      <c r="R25" s="234" t="n">
        <f aca="false">K25*$E$6+R24</f>
        <v>6445096.155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369565.2173913</v>
      </c>
      <c r="K26" s="251"/>
      <c r="L26" s="245" t="n">
        <f aca="false">J26*$E$6</f>
        <v>22345760.8695652</v>
      </c>
      <c r="M26" s="252"/>
      <c r="N26" s="247"/>
      <c r="O26" s="248"/>
      <c r="P26" s="248"/>
      <c r="Q26" s="250"/>
      <c r="R26" s="234" t="n">
        <f aca="false">K26*$E$6+R25</f>
        <v>6445096.155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391304.3478261</v>
      </c>
      <c r="K27" s="251"/>
      <c r="L27" s="245" t="n">
        <f aca="false">J27*$E$6</f>
        <v>23660217.3913043</v>
      </c>
      <c r="M27" s="252"/>
      <c r="N27" s="247"/>
      <c r="O27" s="248"/>
      <c r="P27" s="248"/>
      <c r="Q27" s="250"/>
      <c r="R27" s="234" t="n">
        <f aca="false">K27*$E$6+R26</f>
        <v>6445096.155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413043.4782609</v>
      </c>
      <c r="K28" s="251"/>
      <c r="L28" s="245" t="n">
        <f aca="false">J28*$E$6</f>
        <v>24974673.9130435</v>
      </c>
      <c r="M28" s="252"/>
      <c r="N28" s="247"/>
      <c r="O28" s="248"/>
      <c r="P28" s="248"/>
      <c r="Q28" s="250"/>
      <c r="R28" s="234" t="n">
        <f aca="false">K28*$E$6+R27</f>
        <v>6445096.155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434782.6086957</v>
      </c>
      <c r="K29" s="251"/>
      <c r="L29" s="245" t="n">
        <f aca="false">J29*$E$6</f>
        <v>26289130.4347826</v>
      </c>
      <c r="M29" s="252"/>
      <c r="N29" s="247"/>
      <c r="O29" s="248"/>
      <c r="P29" s="248"/>
      <c r="Q29" s="250"/>
      <c r="R29" s="234" t="n">
        <f aca="false">K29*$E$6+R28</f>
        <v>6445096.155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456521.7391304</v>
      </c>
      <c r="K30" s="251"/>
      <c r="L30" s="245" t="n">
        <f aca="false">J30*$E$6</f>
        <v>27603586.9565217</v>
      </c>
      <c r="M30" s="252"/>
      <c r="N30" s="247"/>
      <c r="O30" s="248"/>
      <c r="P30" s="248"/>
      <c r="Q30" s="250"/>
      <c r="R30" s="234" t="n">
        <f aca="false">K30*$E$6+R29</f>
        <v>6445096.155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478260.8695652</v>
      </c>
      <c r="K31" s="251"/>
      <c r="L31" s="245" t="n">
        <f aca="false">J31*$E$6</f>
        <v>28918043.4782609</v>
      </c>
      <c r="M31" s="252"/>
      <c r="N31" s="247"/>
      <c r="O31" s="248"/>
      <c r="P31" s="248"/>
      <c r="Q31" s="250"/>
      <c r="R31" s="234" t="n">
        <f aca="false">K31*$E$6+R30</f>
        <v>6445096.155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9500000</v>
      </c>
      <c r="K32" s="251"/>
      <c r="L32" s="245" t="n">
        <f aca="false">J32*$E$6</f>
        <v>30232500</v>
      </c>
      <c r="M32" s="252"/>
      <c r="N32" s="247"/>
      <c r="O32" s="248"/>
      <c r="P32" s="248"/>
      <c r="Q32" s="250"/>
      <c r="R32" s="234" t="n">
        <f aca="false">K32*$E$6+R31</f>
        <v>6445096.155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57</v>
      </c>
      <c r="D34" s="267" t="n">
        <f aca="false">SUM(D10:D33)</f>
        <v>12278857</v>
      </c>
      <c r="E34" s="268" t="n">
        <f aca="false">SUM(E10:E33)</f>
        <v>7941473</v>
      </c>
      <c r="F34" s="269" t="n">
        <f aca="false">SUM(F10:F33)</f>
        <v>4328212</v>
      </c>
      <c r="G34" s="270" t="s">
        <v>83</v>
      </c>
      <c r="H34" s="270"/>
      <c r="I34" s="270"/>
      <c r="J34" s="271" t="n">
        <f aca="false">MAX(J10:J33)</f>
        <v>69500000</v>
      </c>
      <c r="K34" s="272" t="n">
        <f aca="false">SUM(K10:K33)</f>
        <v>14816313</v>
      </c>
      <c r="L34" s="273" t="n">
        <f aca="false">MAX(L10:L33)</f>
        <v>30232500</v>
      </c>
      <c r="M34" s="274" t="n">
        <f aca="false">SUM(M10:M33)</f>
        <v>13509134</v>
      </c>
      <c r="N34" s="275" t="n">
        <f aca="false">MAX(N10:N33)</f>
        <v>14816313</v>
      </c>
      <c r="O34" s="276" t="n">
        <f aca="false">MAX(O10:O33)</f>
        <v>7402880</v>
      </c>
      <c r="P34" s="276" t="n">
        <f aca="false">MAX(P10:P33)</f>
        <v>13509134</v>
      </c>
      <c r="Q34" s="277" t="n">
        <f aca="false">SUM(Q10:Q33)</f>
        <v>7402880</v>
      </c>
      <c r="R34" s="278" t="n">
        <f aca="false">MAX(R10:R33)</f>
        <v>6445096.15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4679398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121018705036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46260424460432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47384724220624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58940899280576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59272500719425</v>
      </c>
      <c r="D44" s="291" t="n">
        <f aca="false">IF(Q14="","",O14/N14)</f>
        <v>0.874316765283475</v>
      </c>
      <c r="E44" s="292" t="n">
        <f aca="false">IF(Q14="","",O14/P14)</f>
        <v>1.014104230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17206712230216</v>
      </c>
      <c r="D45" s="291" t="n">
        <f aca="false">IF(Q15="","",O15/N15)</f>
        <v>0.499643872264308</v>
      </c>
      <c r="E45" s="292" t="n">
        <f aca="false">IF(Q15="","",O15/P15)</f>
        <v>0.54799071502288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99643872264308</v>
      </c>
      <c r="E64" s="296" t="n">
        <f aca="false">MAX(O10:O33)/MAX(P10:P33)</f>
        <v>0.5479907150228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788080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80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565217.39130435</v>
      </c>
      <c r="K10" s="228" t="n">
        <v>1134019</v>
      </c>
      <c r="L10" s="229" t="n">
        <f aca="false">J10*$E$6</f>
        <v>1231304.34782609</v>
      </c>
      <c r="M10" s="230" t="n">
        <v>893426</v>
      </c>
      <c r="N10" s="231" t="n">
        <v>1134019</v>
      </c>
      <c r="O10" s="232" t="n">
        <v>2711118</v>
      </c>
      <c r="P10" s="232" t="n">
        <v>893426</v>
      </c>
      <c r="Q10" s="233" t="n">
        <f aca="false">HYPERLINK("http://hirata.as.wakwak.ne.jp/~home/uri/pdf/2011/zairyousiire/20150316-yama.pdf",2711118)</f>
        <v>271111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5130434.7826087</v>
      </c>
      <c r="K11" s="244" t="n">
        <v>1490606</v>
      </c>
      <c r="L11" s="245" t="n">
        <f aca="false">J11*$E$6</f>
        <v>2462608.69565217</v>
      </c>
      <c r="M11" s="246" t="n">
        <v>1227789</v>
      </c>
      <c r="N11" s="247" t="n">
        <v>2624625</v>
      </c>
      <c r="O11" s="248" t="n">
        <v>3412637</v>
      </c>
      <c r="P11" s="248" t="n">
        <v>2121215</v>
      </c>
      <c r="Q11" s="249" t="n">
        <f aca="false">HYPERLINK("http://hirata.as.wakwak.ne.jp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7695652.17391304</v>
      </c>
      <c r="K12" s="244" t="n">
        <v>1343054</v>
      </c>
      <c r="L12" s="245" t="n">
        <f aca="false">J12*$E$6</f>
        <v>3693913.04347826</v>
      </c>
      <c r="M12" s="246" t="n">
        <v>1358603</v>
      </c>
      <c r="N12" s="247" t="n">
        <v>3967679</v>
      </c>
      <c r="O12" s="248" t="n">
        <v>3928742</v>
      </c>
      <c r="P12" s="248" t="n">
        <v>3479818</v>
      </c>
      <c r="Q12" s="249" t="n">
        <f aca="false">HYPERLINK("http://hirata.as.wakwak.ne.jp/~home/uri/pdf/2011/zairyousiire/20150318-yama.pdf",516105)</f>
        <v>51610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10260869.5652174</v>
      </c>
      <c r="K13" s="244" t="n">
        <v>2156918</v>
      </c>
      <c r="L13" s="245" t="n">
        <f aca="false">J13*$E$6</f>
        <v>4925217.39130435</v>
      </c>
      <c r="M13" s="246" t="n">
        <v>1822476</v>
      </c>
      <c r="N13" s="247" t="n">
        <v>6124597</v>
      </c>
      <c r="O13" s="248" t="n">
        <v>5514387</v>
      </c>
      <c r="P13" s="248" t="n">
        <v>5302294</v>
      </c>
      <c r="Q13" s="250" t="n">
        <f aca="false">HYPERLINK("http://hirata.as.wakwak.ne.jp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2826086.9565217</v>
      </c>
      <c r="K14" s="251" t="n">
        <v>1129118</v>
      </c>
      <c r="L14" s="245" t="n">
        <f aca="false">J14*$E$6</f>
        <v>6156521.73913044</v>
      </c>
      <c r="M14" s="252" t="n">
        <v>1045912</v>
      </c>
      <c r="N14" s="247" t="n">
        <v>7253715</v>
      </c>
      <c r="O14" s="248" t="n">
        <v>6155890</v>
      </c>
      <c r="P14" s="248" t="n">
        <v>6348206</v>
      </c>
      <c r="Q14" s="250" t="n">
        <f aca="false">HYPERLINK("http://hirata.as.wakwak.ne.jp/~home/uri/pdf/2011/zairyousiire/20150320-yama.pdf",641503)</f>
        <v>641503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5391304.3478261</v>
      </c>
      <c r="K15" s="251" t="n">
        <v>1703627</v>
      </c>
      <c r="L15" s="245" t="n">
        <f aca="false">J15*$E$6</f>
        <v>7387826.08695652</v>
      </c>
      <c r="M15" s="252" t="n">
        <v>1532599</v>
      </c>
      <c r="N15" s="247" t="n">
        <v>8957342</v>
      </c>
      <c r="O15" s="248" t="n">
        <v>7173781</v>
      </c>
      <c r="P15" s="248" t="n">
        <v>7880805</v>
      </c>
      <c r="Q15" s="250" t="n">
        <f aca="false">HYPERLINK("http://hirata.as.wakwak.ne.jp/~home/uri/pdf/2011/zairyousiire/20150323-yama.pdf",1017891)</f>
        <v>1017891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7956521.7391304</v>
      </c>
      <c r="K16" s="251"/>
      <c r="L16" s="245" t="n">
        <f aca="false">J16*$E$6</f>
        <v>8619130.43478261</v>
      </c>
      <c r="M16" s="252"/>
      <c r="N16" s="247"/>
      <c r="O16" s="248"/>
      <c r="P16" s="248"/>
      <c r="Q16" s="250"/>
      <c r="R16" s="234" t="n">
        <f aca="false">K16*$E$6+R15</f>
        <v>4299524.1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521739.1304348</v>
      </c>
      <c r="K17" s="251"/>
      <c r="L17" s="245" t="n">
        <f aca="false">J17*$E$6</f>
        <v>9850434.7826087</v>
      </c>
      <c r="M17" s="252"/>
      <c r="N17" s="247"/>
      <c r="O17" s="248"/>
      <c r="P17" s="248"/>
      <c r="Q17" s="250"/>
      <c r="R17" s="234" t="n">
        <f aca="false">K17*$E$6+R16</f>
        <v>4299524.1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086956.5217391</v>
      </c>
      <c r="K18" s="251"/>
      <c r="L18" s="245" t="n">
        <f aca="false">J18*$E$6</f>
        <v>11081739.1304348</v>
      </c>
      <c r="M18" s="252"/>
      <c r="N18" s="247"/>
      <c r="O18" s="248"/>
      <c r="P18" s="248"/>
      <c r="Q18" s="250"/>
      <c r="R18" s="234" t="n">
        <f aca="false">K18*$E$6+R17</f>
        <v>4299524.1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652173.9130435</v>
      </c>
      <c r="K19" s="251"/>
      <c r="L19" s="245" t="n">
        <f aca="false">J19*$E$6</f>
        <v>12313043.4782609</v>
      </c>
      <c r="M19" s="252"/>
      <c r="N19" s="247"/>
      <c r="O19" s="248"/>
      <c r="P19" s="248"/>
      <c r="Q19" s="250"/>
      <c r="R19" s="234" t="n">
        <f aca="false">K19*$E$6+R18</f>
        <v>4299524.1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217391.3043478</v>
      </c>
      <c r="K20" s="251"/>
      <c r="L20" s="245" t="n">
        <f aca="false">J20*$E$6</f>
        <v>13544347.826087</v>
      </c>
      <c r="M20" s="252"/>
      <c r="N20" s="247"/>
      <c r="O20" s="248"/>
      <c r="P20" s="248"/>
      <c r="Q20" s="250"/>
      <c r="R20" s="234" t="n">
        <f aca="false">K20*$E$6+R19</f>
        <v>4299524.1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782608.6956522</v>
      </c>
      <c r="K21" s="251"/>
      <c r="L21" s="245" t="n">
        <f aca="false">J21*$E$6</f>
        <v>14775652.173913</v>
      </c>
      <c r="M21" s="252"/>
      <c r="N21" s="247"/>
      <c r="O21" s="248"/>
      <c r="P21" s="248"/>
      <c r="Q21" s="250"/>
      <c r="R21" s="234" t="n">
        <f aca="false">K21*$E$6+R20</f>
        <v>4299524.1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347826.0869565</v>
      </c>
      <c r="K22" s="251"/>
      <c r="L22" s="245" t="n">
        <f aca="false">J22*$E$6</f>
        <v>16006956.5217391</v>
      </c>
      <c r="M22" s="252"/>
      <c r="N22" s="247"/>
      <c r="O22" s="248"/>
      <c r="P22" s="248"/>
      <c r="Q22" s="250"/>
      <c r="R22" s="234" t="n">
        <f aca="false">K22*$E$6+R21</f>
        <v>4299524.1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913043.4782609</v>
      </c>
      <c r="K23" s="251"/>
      <c r="L23" s="245" t="n">
        <f aca="false">J23*$E$6</f>
        <v>17238260.8695652</v>
      </c>
      <c r="M23" s="252"/>
      <c r="N23" s="247"/>
      <c r="O23" s="248"/>
      <c r="P23" s="248"/>
      <c r="Q23" s="250"/>
      <c r="R23" s="234" t="n">
        <f aca="false">K23*$E$6+R22</f>
        <v>4299524.1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8478260.8695652</v>
      </c>
      <c r="K24" s="251"/>
      <c r="L24" s="245" t="n">
        <f aca="false">J24*$E$6</f>
        <v>18469565.2173913</v>
      </c>
      <c r="M24" s="252"/>
      <c r="N24" s="247"/>
      <c r="O24" s="248"/>
      <c r="P24" s="248"/>
      <c r="Q24" s="250"/>
      <c r="R24" s="234" t="n">
        <f aca="false">K24*$E$6+R23</f>
        <v>4299524.1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043478.2608696</v>
      </c>
      <c r="K25" s="251"/>
      <c r="L25" s="245" t="n">
        <f aca="false">J25*$E$6</f>
        <v>19700869.5652174</v>
      </c>
      <c r="M25" s="252"/>
      <c r="N25" s="247"/>
      <c r="O25" s="248"/>
      <c r="P25" s="248"/>
      <c r="Q25" s="250"/>
      <c r="R25" s="234" t="n">
        <f aca="false">K25*$E$6+R24</f>
        <v>4299524.1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3608695.6521739</v>
      </c>
      <c r="K26" s="251"/>
      <c r="L26" s="245" t="n">
        <f aca="false">J26*$E$6</f>
        <v>20932173.9130435</v>
      </c>
      <c r="M26" s="252"/>
      <c r="N26" s="247"/>
      <c r="O26" s="248"/>
      <c r="P26" s="248"/>
      <c r="Q26" s="250"/>
      <c r="R26" s="234" t="n">
        <f aca="false">K26*$E$6+R25</f>
        <v>4299524.1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173913.0434783</v>
      </c>
      <c r="K27" s="251"/>
      <c r="L27" s="245" t="n">
        <f aca="false">J27*$E$6</f>
        <v>22163478.2608696</v>
      </c>
      <c r="M27" s="252"/>
      <c r="N27" s="247"/>
      <c r="O27" s="248"/>
      <c r="P27" s="248"/>
      <c r="Q27" s="250"/>
      <c r="R27" s="234" t="n">
        <f aca="false">K27*$E$6+R26</f>
        <v>4299524.1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8739130.4347826</v>
      </c>
      <c r="K28" s="251"/>
      <c r="L28" s="245" t="n">
        <f aca="false">J28*$E$6</f>
        <v>23394782.6086957</v>
      </c>
      <c r="M28" s="252"/>
      <c r="N28" s="247"/>
      <c r="O28" s="248"/>
      <c r="P28" s="248"/>
      <c r="Q28" s="250"/>
      <c r="R28" s="234" t="n">
        <f aca="false">K28*$E$6+R27</f>
        <v>4299524.1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304347.826087</v>
      </c>
      <c r="K29" s="251"/>
      <c r="L29" s="245" t="n">
        <f aca="false">J29*$E$6</f>
        <v>24626086.9565217</v>
      </c>
      <c r="M29" s="252"/>
      <c r="N29" s="247"/>
      <c r="O29" s="248"/>
      <c r="P29" s="248"/>
      <c r="Q29" s="250"/>
      <c r="R29" s="234" t="n">
        <f aca="false">K29*$E$6+R28</f>
        <v>4299524.1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3869565.2173913</v>
      </c>
      <c r="K30" s="251"/>
      <c r="L30" s="245" t="n">
        <f aca="false">J30*$E$6</f>
        <v>25857391.3043478</v>
      </c>
      <c r="M30" s="252"/>
      <c r="N30" s="247"/>
      <c r="O30" s="248"/>
      <c r="P30" s="248"/>
      <c r="Q30" s="250"/>
      <c r="R30" s="234" t="n">
        <f aca="false">K30*$E$6+R29</f>
        <v>4299524.1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6434782.6086957</v>
      </c>
      <c r="K31" s="251"/>
      <c r="L31" s="245" t="n">
        <f aca="false">J31*$E$6</f>
        <v>27088695.6521739</v>
      </c>
      <c r="M31" s="252"/>
      <c r="N31" s="247"/>
      <c r="O31" s="248"/>
      <c r="P31" s="248"/>
      <c r="Q31" s="250"/>
      <c r="R31" s="234" t="n">
        <f aca="false">K31*$E$6+R30</f>
        <v>4299524.1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9000000</v>
      </c>
      <c r="K32" s="251"/>
      <c r="L32" s="245" t="n">
        <f aca="false">J32*$E$6</f>
        <v>28320000</v>
      </c>
      <c r="M32" s="252"/>
      <c r="N32" s="247"/>
      <c r="O32" s="248"/>
      <c r="P32" s="248"/>
      <c r="Q32" s="250"/>
      <c r="R32" s="234" t="n">
        <f aca="false">K32*$E$6+R31</f>
        <v>4299524.1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96</v>
      </c>
      <c r="D34" s="267" t="n">
        <f aca="false">SUM(D10:D33)</f>
        <v>11154015</v>
      </c>
      <c r="E34" s="268" t="n">
        <f aca="false">SUM(E10:E33)</f>
        <v>9849794</v>
      </c>
      <c r="F34" s="269" t="n">
        <f aca="false">SUM(F10:F33)</f>
        <v>1304221</v>
      </c>
      <c r="G34" s="270" t="s">
        <v>83</v>
      </c>
      <c r="H34" s="270"/>
      <c r="I34" s="270"/>
      <c r="J34" s="271" t="n">
        <f aca="false">MAX(J10:J33)</f>
        <v>59000000</v>
      </c>
      <c r="K34" s="272" t="n">
        <f aca="false">SUM(K10:K33)</f>
        <v>8957342</v>
      </c>
      <c r="L34" s="273" t="n">
        <f aca="false">MAX(L10:L33)</f>
        <v>28320000</v>
      </c>
      <c r="M34" s="274" t="n">
        <f aca="false">SUM(M10:M33)</f>
        <v>7880805</v>
      </c>
      <c r="N34" s="275" t="n">
        <f aca="false">MAX(N10:N33)</f>
        <v>8957342</v>
      </c>
      <c r="O34" s="276" t="n">
        <f aca="false">MAX(O10:O33)</f>
        <v>7173781</v>
      </c>
      <c r="P34" s="276" t="n">
        <f aca="false">MAX(P10:P33)</f>
        <v>7880805</v>
      </c>
      <c r="Q34" s="277" t="n">
        <f aca="false">SUM(Q10:Q33)</f>
        <v>7173781</v>
      </c>
      <c r="R34" s="278" t="n">
        <f aca="false">MAX(R10:R33)</f>
        <v>4299524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775221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42075203389831</v>
      </c>
      <c r="D40" s="291" t="n">
        <f aca="false">IF(Q10="","",O10/N10)</f>
        <v>2.39071655765909</v>
      </c>
      <c r="E40" s="292" t="n">
        <f aca="false">IF(Q10="","",O10/P10)</f>
        <v>3.0345188073774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11579449152542</v>
      </c>
      <c r="D41" s="291" t="n">
        <f aca="false">IF(Q11="","",O11/N11)</f>
        <v>1.30023793875316</v>
      </c>
      <c r="E41" s="292" t="n">
        <f aca="false">IF(Q11="","",O11/P11)</f>
        <v>1.608812402326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5574107344633</v>
      </c>
      <c r="D42" s="291" t="n">
        <f aca="false">IF(Q12="","",O12/N12)</f>
        <v>0.990186454095707</v>
      </c>
      <c r="E42" s="292" t="n">
        <f aca="false">IF(Q12="","",O12/P12)</f>
        <v>1.129007896389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96888690677966</v>
      </c>
      <c r="D43" s="291" t="n">
        <f aca="false">IF(Q13="","",O13/N13)</f>
        <v>0.90036732212748</v>
      </c>
      <c r="E43" s="292" t="n">
        <f aca="false">IF(Q13="","",O13/P13)</f>
        <v>1.0400002338610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65543881355932</v>
      </c>
      <c r="D44" s="291" t="n">
        <f aca="false">IF(Q14="","",O14/N14)</f>
        <v>0.848653414147096</v>
      </c>
      <c r="E44" s="292" t="n">
        <f aca="false">IF(Q14="","",O14/P14)</f>
        <v>0.969705456943269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581974197740113</v>
      </c>
      <c r="D45" s="291" t="n">
        <f aca="false">IF(Q15="","",O15/N15)</f>
        <v>0.800882784200938</v>
      </c>
      <c r="E45" s="292" t="n">
        <f aca="false">IF(Q15="","",O15/P15)</f>
        <v>0.91028530714819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800882784200938</v>
      </c>
      <c r="E64" s="296" t="n">
        <f aca="false">MAX(O10:O33)/MAX(P10:P33)</f>
        <v>0.91028530714819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9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29251531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65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8369565.21739131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7985976</v>
      </c>
      <c r="P10" s="232" t="n">
        <v>4109386</v>
      </c>
      <c r="Q10" s="233" t="n">
        <v>798597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6739130.4347826</v>
      </c>
      <c r="K11" s="244" t="n">
        <v>5321450</v>
      </c>
      <c r="L11" s="245" t="n">
        <f aca="false">J11*$E$6</f>
        <v>0</v>
      </c>
      <c r="M11" s="246" t="n">
        <v>4267644</v>
      </c>
      <c r="N11" s="247" t="n">
        <v>10424408</v>
      </c>
      <c r="O11" s="248" t="n">
        <v>11653765</v>
      </c>
      <c r="P11" s="248" t="n">
        <v>8377030</v>
      </c>
      <c r="Q11" s="249" t="n">
        <v>3667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5108695.6521739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4744800</v>
      </c>
      <c r="P12" s="248" t="n">
        <v>13675915</v>
      </c>
      <c r="Q12" s="249" t="n">
        <v>309103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3478260.8695652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18841418</v>
      </c>
      <c r="P13" s="248" t="n">
        <v>1752526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41847826.0869565</v>
      </c>
      <c r="K14" s="251" t="n">
        <v>2173528</v>
      </c>
      <c r="L14" s="245" t="n">
        <f aca="false">J14*$E$6</f>
        <v>0</v>
      </c>
      <c r="M14" s="252" t="n">
        <v>1928067</v>
      </c>
      <c r="N14" s="247" t="n">
        <v>23129868</v>
      </c>
      <c r="O14" s="248" t="n">
        <v>21049768</v>
      </c>
      <c r="P14" s="248" t="n">
        <v>19453331</v>
      </c>
      <c r="Q14" s="250" t="n">
        <v>2208350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50217391.3043478</v>
      </c>
      <c r="K15" s="251" t="n">
        <v>10804708</v>
      </c>
      <c r="L15" s="245" t="n">
        <f aca="false">J15*$E$6</f>
        <v>0</v>
      </c>
      <c r="M15" s="252" t="n">
        <v>9798200</v>
      </c>
      <c r="N15" s="247" t="n">
        <v>33934576</v>
      </c>
      <c r="O15" s="248" t="n">
        <v>22082669</v>
      </c>
      <c r="P15" s="248" t="n">
        <v>29251531</v>
      </c>
      <c r="Q15" s="250" t="n">
        <v>1032901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58586956.5217391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6956521.739130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5326086.9565218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3695652.173913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2065217.3913043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0434782.60869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8804347.82608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7173913.043478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5543478.2608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3913043.47826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2282608.69565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0652173.91304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9021739.13043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7391304.347826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75760869.56521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84130434.782609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92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49</v>
      </c>
      <c r="D34" s="267" t="n">
        <f aca="false">SUM(D10:D33)</f>
        <v>36187538</v>
      </c>
      <c r="E34" s="268" t="n">
        <f aca="false">SUM(E10:E33)</f>
        <v>28437281</v>
      </c>
      <c r="F34" s="269" t="n">
        <f aca="false">SUM(F10:F33)</f>
        <v>7741085</v>
      </c>
      <c r="G34" s="270" t="s">
        <v>94</v>
      </c>
      <c r="H34" s="270"/>
      <c r="I34" s="270"/>
      <c r="J34" s="271" t="n">
        <f aca="false">MAX(J10:J33)</f>
        <v>192500000</v>
      </c>
      <c r="K34" s="272" t="n">
        <f aca="false">SUM(K10:K33)</f>
        <v>33934576</v>
      </c>
      <c r="L34" s="273" t="n">
        <f aca="false">MAX(L10:L33)</f>
        <v>0</v>
      </c>
      <c r="M34" s="274" t="n">
        <f aca="false">SUM(M10:M33)</f>
        <v>29251531</v>
      </c>
      <c r="N34" s="275" t="n">
        <f aca="false">MAX(N10:N33)</f>
        <v>33934576</v>
      </c>
      <c r="O34" s="276" t="n">
        <f aca="false">MAX(O10:O33)</f>
        <v>22082669</v>
      </c>
      <c r="P34" s="276" t="n">
        <f aca="false">MAX(P10:P33)</f>
        <v>29251531</v>
      </c>
      <c r="Q34" s="277" t="n">
        <f aca="false">SUM(Q10:Q33)</f>
        <v>22082669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09704072727273</v>
      </c>
      <c r="D40" s="291" t="n">
        <f aca="false">IF(Q10="","",O10/N10)</f>
        <v>1.56496996447943</v>
      </c>
      <c r="E40" s="292" t="n">
        <f aca="false">IF(Q10="","",O10/P10)</f>
        <v>1.9433501744542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22756841558442</v>
      </c>
      <c r="D41" s="291" t="n">
        <f aca="false">IF(Q11="","",O11/N11)</f>
        <v>1.11793062972977</v>
      </c>
      <c r="E41" s="292" t="n">
        <f aca="false">IF(Q11="","",O11/P11)</f>
        <v>1.391157128481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90703030303</v>
      </c>
      <c r="D42" s="291" t="n">
        <f aca="false">IF(Q12="","",O12/N12)</f>
        <v>0.89423953341957</v>
      </c>
      <c r="E42" s="292" t="n">
        <f aca="false">IF(Q12="","",O12/P12)</f>
        <v>1.0781582073301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25968597402597</v>
      </c>
      <c r="D43" s="291" t="n">
        <f aca="false">IF(Q13="","",O13/N13)</f>
        <v>0.899079610275458</v>
      </c>
      <c r="E43" s="292" t="n">
        <f aca="false">IF(Q13="","",O13/P13)</f>
        <v>1.0751003807988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52713728831169</v>
      </c>
      <c r="D44" s="291" t="n">
        <f aca="false">IF(Q14="","",O14/N14)</f>
        <v>0.910068661005761</v>
      </c>
      <c r="E44" s="292" t="n">
        <f aca="false">IF(Q14="","",O14/P14)</f>
        <v>1.0820649687192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5753461471861</v>
      </c>
      <c r="D45" s="291" t="n">
        <f aca="false">IF(Q15="","",O15/N15)</f>
        <v>0.650742446288411</v>
      </c>
      <c r="E45" s="292" t="n">
        <f aca="false">IF(Q15="","",O15/P15)</f>
        <v>0.75492352861804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50742446288411</v>
      </c>
      <c r="E64" s="296" t="n">
        <f aca="false">MAX(O10:O33)/MAX(P10:P33)</f>
        <v>0.75492352861804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90878.4324324324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4503.8918918919</v>
      </c>
      <c r="E11" s="348" t="n">
        <v>1563322</v>
      </c>
      <c r="F11" s="349" t="n">
        <v>3244573</v>
      </c>
      <c r="G11" s="350" t="n">
        <v>1665917</v>
      </c>
      <c r="H11" s="351" t="n">
        <f aca="false">$I11/$G$39</f>
        <v>98435.5333333333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6333.4594594595</v>
      </c>
      <c r="E12" s="348" t="n">
        <v>1227169</v>
      </c>
      <c r="F12" s="349" t="n">
        <v>4471742</v>
      </c>
      <c r="G12" s="350" t="n">
        <v>3473892</v>
      </c>
      <c r="H12" s="351" t="n">
        <f aca="false">$I12/$G$39</f>
        <v>180874.2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29390.761904762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8414.1081081081</v>
      </c>
      <c r="E13" s="348" t="n">
        <v>895661</v>
      </c>
      <c r="F13" s="349" t="n">
        <v>5367403</v>
      </c>
      <c r="G13" s="350" t="n">
        <v>1189385</v>
      </c>
      <c r="H13" s="351" t="n">
        <f aca="false">$I13/$G$39</f>
        <v>75414.1333333333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73569.142857143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4465.027027027</v>
      </c>
      <c r="E14" s="348" t="n">
        <v>452603</v>
      </c>
      <c r="F14" s="349" t="n">
        <v>5820006</v>
      </c>
      <c r="G14" s="350" t="n">
        <v>485288</v>
      </c>
      <c r="H14" s="351" t="n">
        <f aca="false">$I14/$G$39</f>
        <v>28636.8</v>
      </c>
      <c r="I14" s="348" t="n">
        <v>429552</v>
      </c>
      <c r="J14" s="349" t="n">
        <v>7285119</v>
      </c>
      <c r="K14" s="352" t="n">
        <v>1129118</v>
      </c>
      <c r="L14" s="351" t="n">
        <f aca="false">$M14/$H$39</f>
        <v>99610.6666666667</v>
      </c>
      <c r="M14" s="348" t="n">
        <v>1045912</v>
      </c>
      <c r="N14" s="353" t="n">
        <v>6348206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9696</v>
      </c>
      <c r="D15" s="347" t="n">
        <f aca="false">$E15/$E$39</f>
        <v>110356</v>
      </c>
      <c r="E15" s="348" t="n">
        <v>2041586</v>
      </c>
      <c r="F15" s="349" t="n">
        <v>7861592</v>
      </c>
      <c r="G15" s="350" t="n">
        <v>6366435</v>
      </c>
      <c r="H15" s="351" t="n">
        <f aca="false">$I15/$G$39</f>
        <v>414934.333333333</v>
      </c>
      <c r="I15" s="348" t="n">
        <v>6224015</v>
      </c>
      <c r="J15" s="349" t="n">
        <v>13509134</v>
      </c>
      <c r="K15" s="352" t="n">
        <v>1703627</v>
      </c>
      <c r="L15" s="351" t="n">
        <f aca="false">$M15/$H$39</f>
        <v>145961.80952381</v>
      </c>
      <c r="M15" s="348" t="n">
        <v>1532599</v>
      </c>
      <c r="N15" s="353" t="n">
        <v>7880805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1763797</v>
      </c>
      <c r="D34" s="361" t="n">
        <f aca="false">SUM(D10:D33)</f>
        <v>424950.918918919</v>
      </c>
      <c r="E34" s="362" t="n">
        <f aca="false">SUM(E10:E33)</f>
        <v>7861592</v>
      </c>
      <c r="F34" s="363"/>
      <c r="G34" s="364" t="n">
        <f aca="false">SUM(G10:G33)</f>
        <v>14816313</v>
      </c>
      <c r="H34" s="361" t="n">
        <f aca="false">SUM(H10:H33)</f>
        <v>900608.933333333</v>
      </c>
      <c r="I34" s="362" t="n">
        <f aca="false">SUM(I10:I33)</f>
        <v>13509134</v>
      </c>
      <c r="J34" s="365"/>
      <c r="K34" s="366" t="n">
        <f aca="false">SUM(K10:K33)</f>
        <v>8957342</v>
      </c>
      <c r="L34" s="367" t="n">
        <f aca="false">SUM(L10:L33)</f>
        <v>750552.857142857</v>
      </c>
      <c r="M34" s="362" t="n">
        <f aca="false">SUM(M10:M33)</f>
        <v>788080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1960632.83333333</v>
      </c>
      <c r="D35" s="370" t="n">
        <f aca="false">$E35/E39</f>
        <v>70825.1531531532</v>
      </c>
      <c r="E35" s="371" t="n">
        <f aca="false">$E34/日別売上!$N$1</f>
        <v>1310265.33333333</v>
      </c>
      <c r="F35" s="363"/>
      <c r="G35" s="372" t="n">
        <f aca="false">$G34/日別売上!$N$1</f>
        <v>2469385.5</v>
      </c>
      <c r="H35" s="361" t="n">
        <f aca="false">$I35/G39</f>
        <v>150101.488888889</v>
      </c>
      <c r="I35" s="371" t="n">
        <f aca="false">$I34/日別売上!$N$1</f>
        <v>2251522.33333333</v>
      </c>
      <c r="J35" s="365"/>
      <c r="K35" s="373" t="n">
        <f aca="false">$K34/日別売上!$N$1</f>
        <v>1492890.33333333</v>
      </c>
      <c r="L35" s="367" t="n">
        <f aca="false">$M35/H39</f>
        <v>125092.142857143</v>
      </c>
      <c r="M35" s="371" t="n">
        <f aca="false">$M34/日別売上!$N$1</f>
        <v>1313467.5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8346)</f>
        <v>37834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332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.as.wakwak.ne.jp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323-osaka.pdf",934455)</f>
        <v>934455</v>
      </c>
      <c r="D15" s="456" t="n">
        <v>0</v>
      </c>
      <c r="E15" s="457" t="n">
        <v>0</v>
      </c>
      <c r="F15" s="458" t="n">
        <v>0</v>
      </c>
      <c r="G15" s="459" t="n">
        <f aca="false">HYPERLINK("http://hirata.as.wakwak.ne.jp/~home/uri/pdf/2011/naiseizaiko/20150323-osaka.pdf",206345)</f>
        <v>206345</v>
      </c>
      <c r="H15" s="460" t="n">
        <v>580</v>
      </c>
      <c r="I15" s="461" t="n">
        <v>17600</v>
      </c>
      <c r="J15" s="465" t="n">
        <v>2751516</v>
      </c>
      <c r="K15" s="463"/>
      <c r="L15" s="466" t="n">
        <v>2041586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/>
      <c r="D16" s="456"/>
      <c r="E16" s="457"/>
      <c r="F16" s="458"/>
      <c r="G16" s="459"/>
      <c r="H16" s="460"/>
      <c r="I16" s="461"/>
      <c r="J16" s="465"/>
      <c r="K16" s="463"/>
      <c r="L16" s="466"/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2944419</v>
      </c>
      <c r="D34" s="479" t="n">
        <f aca="false">SUM(D10:D33)</f>
        <v>10270</v>
      </c>
      <c r="E34" s="480" t="n">
        <f aca="false">SUM(E10:E33)</f>
        <v>1157228</v>
      </c>
      <c r="F34" s="481" t="n">
        <f aca="false">SUM(F10:F33)</f>
        <v>487225</v>
      </c>
      <c r="G34" s="482" t="n">
        <f aca="false">SUM(G10:G33)</f>
        <v>696937</v>
      </c>
      <c r="H34" s="483" t="n">
        <f aca="false">SUM(H10:H33)</f>
        <v>110877</v>
      </c>
      <c r="I34" s="484" t="n">
        <f aca="false">SUM(I10:I33)</f>
        <v>260834</v>
      </c>
      <c r="J34" s="485" t="n">
        <f aca="false">SUM(J10:J33)</f>
        <v>11392086</v>
      </c>
      <c r="K34" s="486" t="n">
        <f aca="false">MAX(K10:K33)</f>
        <v>0</v>
      </c>
      <c r="L34" s="487" t="n">
        <f aca="false">SUM(L10:L33)</f>
        <v>7861592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4599142</v>
      </c>
      <c r="D35" s="489"/>
      <c r="E35" s="489"/>
      <c r="F35" s="489"/>
      <c r="G35" s="489" t="n">
        <f aca="false">SUM(G34:I34)</f>
        <v>1068648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.as.wakwak.ne.jp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320-tiba.pdf",624)</f>
        <v>62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9552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323-tiba.pdf",310234)</f>
        <v>31023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.as.wakwak.ne.jp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2401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/>
      <c r="D45" s="456"/>
      <c r="E45" s="457"/>
      <c r="F45" s="458"/>
      <c r="G45" s="459"/>
      <c r="H45" s="460"/>
      <c r="I45" s="461"/>
      <c r="J45" s="465"/>
      <c r="K45" s="463"/>
      <c r="L45" s="466"/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268598</v>
      </c>
      <c r="D63" s="479" t="n">
        <f aca="false">SUM(D39:D62)</f>
        <v>69146</v>
      </c>
      <c r="E63" s="480" t="n">
        <f aca="false">SUM(E39:E62)</f>
        <v>133015</v>
      </c>
      <c r="F63" s="481" t="n">
        <f aca="false">SUM(F39:F62)</f>
        <v>83380</v>
      </c>
      <c r="G63" s="482" t="n">
        <f aca="false">SUM(G39:G62)</f>
        <v>246960</v>
      </c>
      <c r="H63" s="483" t="n">
        <f aca="false">SUM(H39:H62)</f>
        <v>375318</v>
      </c>
      <c r="I63" s="484" t="n">
        <f aca="false">SUM(I39:I62)</f>
        <v>136915</v>
      </c>
      <c r="J63" s="485" t="n">
        <f aca="false">SUM(J39:J62)</f>
        <v>14304080</v>
      </c>
      <c r="K63" s="486" t="n">
        <f aca="false">MAX(K39:K62)</f>
        <v>0</v>
      </c>
      <c r="L63" s="487" t="n">
        <f aca="false">SUM(L39:L62)</f>
        <v>1350913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554139</v>
      </c>
      <c r="D64" s="489"/>
      <c r="E64" s="489"/>
      <c r="F64" s="489"/>
      <c r="G64" s="489" t="n">
        <f aca="false">SUM(G63:I63)</f>
        <v>75919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320-yama.pdf",114072)</f>
        <v>114072</v>
      </c>
      <c r="D72" s="456" t="n">
        <v>0</v>
      </c>
      <c r="E72" s="457" t="n">
        <v>16222</v>
      </c>
      <c r="F72" s="458" t="n">
        <v>0</v>
      </c>
      <c r="G72" s="459" t="n">
        <f aca="false">HYPERLINK("http://hirata.as.wakwak.ne.jp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45912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323-yama.pdf",185480)</f>
        <v>185480</v>
      </c>
      <c r="D73" s="456" t="n">
        <v>0</v>
      </c>
      <c r="E73" s="457" t="n">
        <v>17600</v>
      </c>
      <c r="F73" s="458" t="n">
        <v>0</v>
      </c>
      <c r="G73" s="459" t="n">
        <f aca="false">HYPERLINK("http://hirata.as.wakwak.ne.jp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532599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/>
      <c r="D74" s="456"/>
      <c r="E74" s="457"/>
      <c r="F74" s="458"/>
      <c r="G74" s="459"/>
      <c r="H74" s="460"/>
      <c r="I74" s="461"/>
      <c r="J74" s="465"/>
      <c r="K74" s="463"/>
      <c r="L74" s="466"/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993313</v>
      </c>
      <c r="D92" s="479" t="n">
        <f aca="false">SUM(D68:D91)</f>
        <v>42936</v>
      </c>
      <c r="E92" s="480" t="n">
        <f aca="false">SUM(E68:E91)</f>
        <v>252483</v>
      </c>
      <c r="F92" s="481" t="n">
        <f aca="false">SUM(F68:F91)</f>
        <v>25935</v>
      </c>
      <c r="G92" s="482" t="n">
        <f aca="false">SUM(G68:G91)</f>
        <v>238130</v>
      </c>
      <c r="H92" s="483" t="n">
        <f aca="false">SUM(H68:H91)</f>
        <v>5610</v>
      </c>
      <c r="I92" s="484" t="n">
        <f aca="false">SUM(I68:I91)</f>
        <v>1205127</v>
      </c>
      <c r="J92" s="485" t="n">
        <f aca="false">SUM(J68:J91)</f>
        <v>7746605</v>
      </c>
      <c r="K92" s="486" t="n">
        <f aca="false">MAX(K68:K91)</f>
        <v>0</v>
      </c>
      <c r="L92" s="487" t="n">
        <f aca="false">SUM(L68:L91)</f>
        <v>7880805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314667</v>
      </c>
      <c r="D93" s="489"/>
      <c r="E93" s="489"/>
      <c r="F93" s="489"/>
      <c r="G93" s="489" t="n">
        <f aca="false">SUM(G92:I92)</f>
        <v>1448867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6739</v>
      </c>
      <c r="E15" s="518" t="n">
        <v>0</v>
      </c>
      <c r="F15" s="457" t="n">
        <v>0</v>
      </c>
      <c r="G15" s="458" t="n">
        <v>67580</v>
      </c>
      <c r="H15" s="460" t="n">
        <v>580</v>
      </c>
      <c r="I15" s="519" t="n">
        <v>0</v>
      </c>
      <c r="J15" s="461" t="n">
        <v>0</v>
      </c>
      <c r="K15" s="522" t="n">
        <v>39486</v>
      </c>
      <c r="L15" s="521" t="n">
        <v>-34253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103111</v>
      </c>
      <c r="D16" s="456" t="n">
        <v>4130</v>
      </c>
      <c r="E16" s="518" t="n">
        <v>-44000</v>
      </c>
      <c r="F16" s="457" t="n">
        <v>44000</v>
      </c>
      <c r="G16" s="458" t="n">
        <v>9900</v>
      </c>
      <c r="H16" s="460" t="n">
        <v>8400</v>
      </c>
      <c r="I16" s="519" t="n">
        <v>0</v>
      </c>
      <c r="J16" s="461" t="n">
        <v>114590</v>
      </c>
      <c r="K16" s="522" t="n">
        <v>4166081</v>
      </c>
      <c r="L16" s="521" t="n">
        <v>417193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51580</v>
      </c>
      <c r="D17" s="456" t="n">
        <v>0</v>
      </c>
      <c r="E17" s="518" t="n">
        <v>0</v>
      </c>
      <c r="F17" s="457" t="n">
        <v>0</v>
      </c>
      <c r="G17" s="458" t="n">
        <v>6940</v>
      </c>
      <c r="H17" s="460" t="n">
        <v>3600</v>
      </c>
      <c r="I17" s="519" t="n">
        <v>0</v>
      </c>
      <c r="J17" s="461" t="n">
        <v>36485</v>
      </c>
      <c r="K17" s="522" t="n">
        <v>2739924</v>
      </c>
      <c r="L17" s="521" t="n">
        <v>2721489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321721</v>
      </c>
      <c r="D18" s="456" t="n">
        <v>0</v>
      </c>
      <c r="E18" s="518" t="n">
        <v>0</v>
      </c>
      <c r="F18" s="457" t="n">
        <v>0</v>
      </c>
      <c r="G18" s="458" t="n">
        <v>112920</v>
      </c>
      <c r="H18" s="460" t="n">
        <v>0</v>
      </c>
      <c r="I18" s="519" t="n">
        <v>0</v>
      </c>
      <c r="J18" s="461" t="n">
        <v>17974</v>
      </c>
      <c r="K18" s="522" t="n">
        <v>1294309</v>
      </c>
      <c r="L18" s="521" t="n">
        <v>877642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50087</v>
      </c>
      <c r="D19" s="456" t="n">
        <v>0</v>
      </c>
      <c r="E19" s="518" t="n">
        <v>0</v>
      </c>
      <c r="F19" s="457" t="n">
        <v>0</v>
      </c>
      <c r="G19" s="458" t="n">
        <v>161665</v>
      </c>
      <c r="H19" s="460" t="n">
        <v>0</v>
      </c>
      <c r="I19" s="519" t="n">
        <v>0</v>
      </c>
      <c r="J19" s="461" t="n">
        <v>246130</v>
      </c>
      <c r="K19" s="522" t="n">
        <v>2775947</v>
      </c>
      <c r="L19" s="521" t="n">
        <v>2810325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17970</v>
      </c>
      <c r="D20" s="456" t="n">
        <v>0</v>
      </c>
      <c r="E20" s="518" t="n">
        <v>0</v>
      </c>
      <c r="F20" s="457" t="n">
        <v>0</v>
      </c>
      <c r="G20" s="458" t="n">
        <v>83105</v>
      </c>
      <c r="H20" s="460" t="n">
        <v>0</v>
      </c>
      <c r="I20" s="519" t="n">
        <v>17946</v>
      </c>
      <c r="J20" s="461" t="n">
        <v>14030</v>
      </c>
      <c r="K20" s="522" t="n">
        <v>3140431</v>
      </c>
      <c r="L20" s="521" t="n">
        <v>3071332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86462</v>
      </c>
      <c r="D21" s="456" t="n">
        <v>0</v>
      </c>
      <c r="E21" s="518" t="n">
        <v>0</v>
      </c>
      <c r="F21" s="457" t="n">
        <v>0</v>
      </c>
      <c r="G21" s="458" t="n">
        <v>111910</v>
      </c>
      <c r="H21" s="460" t="n">
        <v>126400</v>
      </c>
      <c r="I21" s="519" t="n">
        <v>0</v>
      </c>
      <c r="J21" s="461" t="n">
        <v>0</v>
      </c>
      <c r="K21" s="522" t="n">
        <v>1439453</v>
      </c>
      <c r="L21" s="521" t="n">
        <v>1367481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3576</v>
      </c>
      <c r="D22" s="456" t="n">
        <v>7200</v>
      </c>
      <c r="E22" s="518" t="n">
        <v>0</v>
      </c>
      <c r="F22" s="457" t="n">
        <v>0</v>
      </c>
      <c r="G22" s="458" t="n">
        <v>19635</v>
      </c>
      <c r="H22" s="460" t="n">
        <v>0</v>
      </c>
      <c r="I22" s="519" t="n">
        <v>0</v>
      </c>
      <c r="J22" s="461" t="n">
        <v>0</v>
      </c>
      <c r="K22" s="522" t="n">
        <v>3192614</v>
      </c>
      <c r="L22" s="521" t="n">
        <v>3162203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6020</v>
      </c>
      <c r="D23" s="456" t="n">
        <v>0</v>
      </c>
      <c r="E23" s="518" t="n">
        <v>0</v>
      </c>
      <c r="F23" s="457" t="n">
        <v>0</v>
      </c>
      <c r="G23" s="458" t="n">
        <v>56950</v>
      </c>
      <c r="H23" s="460" t="n">
        <v>0</v>
      </c>
      <c r="I23" s="519" t="n">
        <v>0</v>
      </c>
      <c r="J23" s="461" t="n">
        <v>92595</v>
      </c>
      <c r="K23" s="522" t="n">
        <v>1088555</v>
      </c>
      <c r="L23" s="521" t="n">
        <v>111818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6701</v>
      </c>
      <c r="D24" s="456" t="n">
        <v>0</v>
      </c>
      <c r="E24" s="518" t="n">
        <v>0</v>
      </c>
      <c r="F24" s="457" t="n">
        <v>0</v>
      </c>
      <c r="G24" s="458" t="n">
        <v>130460</v>
      </c>
      <c r="H24" s="460" t="n">
        <v>0</v>
      </c>
      <c r="I24" s="519" t="n">
        <v>0</v>
      </c>
      <c r="J24" s="461" t="n">
        <v>28462</v>
      </c>
      <c r="K24" s="522" t="n">
        <v>500270</v>
      </c>
      <c r="L24" s="521" t="n">
        <v>391571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60172</v>
      </c>
      <c r="D25" s="456" t="n">
        <v>0</v>
      </c>
      <c r="E25" s="518" t="n">
        <v>0</v>
      </c>
      <c r="F25" s="457" t="n">
        <v>0</v>
      </c>
      <c r="G25" s="458" t="n">
        <v>45190</v>
      </c>
      <c r="H25" s="460" t="n">
        <v>0</v>
      </c>
      <c r="I25" s="519" t="n">
        <v>0</v>
      </c>
      <c r="J25" s="461" t="n">
        <v>0</v>
      </c>
      <c r="K25" s="522" t="n">
        <v>736343</v>
      </c>
      <c r="L25" s="521" t="n">
        <v>63098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22905</v>
      </c>
      <c r="H26" s="460" t="n">
        <v>0</v>
      </c>
      <c r="I26" s="519" t="n">
        <v>0</v>
      </c>
      <c r="J26" s="461" t="n">
        <v>16268</v>
      </c>
      <c r="K26" s="522" t="n">
        <v>437575</v>
      </c>
      <c r="L26" s="521" t="n">
        <v>43093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170045</v>
      </c>
      <c r="H27" s="460" t="n">
        <v>0</v>
      </c>
      <c r="I27" s="519" t="n">
        <v>0</v>
      </c>
      <c r="J27" s="461" t="n">
        <v>12838</v>
      </c>
      <c r="K27" s="522" t="n">
        <v>868510</v>
      </c>
      <c r="L27" s="521" t="n">
        <v>71130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12119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17040</v>
      </c>
      <c r="K28" s="522" t="n">
        <v>281987</v>
      </c>
      <c r="L28" s="521" t="n">
        <v>286908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1471342</v>
      </c>
      <c r="L29" s="521" t="n">
        <v>1471342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0</v>
      </c>
      <c r="D30" s="456" t="n">
        <v>0</v>
      </c>
      <c r="E30" s="518" t="n">
        <v>0</v>
      </c>
      <c r="F30" s="457" t="n">
        <v>0</v>
      </c>
      <c r="G30" s="458" t="n">
        <v>1595</v>
      </c>
      <c r="H30" s="460" t="n">
        <v>0</v>
      </c>
      <c r="I30" s="519" t="n">
        <v>0</v>
      </c>
      <c r="J30" s="461" t="n">
        <v>0</v>
      </c>
      <c r="K30" s="522" t="n">
        <v>458099</v>
      </c>
      <c r="L30" s="521" t="n">
        <v>456504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41250</v>
      </c>
      <c r="D31" s="456" t="n">
        <v>0</v>
      </c>
      <c r="E31" s="518" t="n">
        <v>0</v>
      </c>
      <c r="F31" s="457" t="n">
        <v>45360</v>
      </c>
      <c r="G31" s="458" t="n">
        <v>0</v>
      </c>
      <c r="H31" s="460" t="n">
        <v>0</v>
      </c>
      <c r="I31" s="519" t="n">
        <v>0</v>
      </c>
      <c r="J31" s="461" t="n">
        <v>0</v>
      </c>
      <c r="K31" s="522" t="n">
        <v>327241</v>
      </c>
      <c r="L31" s="521" t="n">
        <v>240631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1310</v>
      </c>
      <c r="D32" s="456" t="n">
        <v>0</v>
      </c>
      <c r="E32" s="518" t="n">
        <v>0</v>
      </c>
      <c r="F32" s="457" t="n">
        <v>0</v>
      </c>
      <c r="G32" s="458" t="n">
        <v>0</v>
      </c>
      <c r="H32" s="460" t="n">
        <v>0</v>
      </c>
      <c r="I32" s="519" t="n">
        <v>0</v>
      </c>
      <c r="J32" s="461" t="n">
        <v>16000</v>
      </c>
      <c r="K32" s="522" t="n">
        <v>180536</v>
      </c>
      <c r="L32" s="521" t="n">
        <v>195226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762079</v>
      </c>
      <c r="D34" s="479" t="n">
        <f aca="false">SUM(D10:D33)</f>
        <v>18069</v>
      </c>
      <c r="E34" s="529" t="n">
        <f aca="false">SUM(E10:E33)</f>
        <v>-44000</v>
      </c>
      <c r="F34" s="480" t="n">
        <f aca="false">SUM(F10:F33)</f>
        <v>89360</v>
      </c>
      <c r="G34" s="481" t="n">
        <f aca="false">SUM(G10:G33)</f>
        <v>1000800</v>
      </c>
      <c r="H34" s="483" t="n">
        <f aca="false">SUM(H10:H33)</f>
        <v>138980</v>
      </c>
      <c r="I34" s="530" t="n">
        <f aca="false">SUM(I10:I33)</f>
        <v>17946</v>
      </c>
      <c r="J34" s="484" t="n">
        <f aca="false">SUM(J10:J33)</f>
        <v>612412</v>
      </c>
      <c r="K34" s="531" t="n">
        <f aca="false">SUM(K10:K33)</f>
        <v>25138703</v>
      </c>
      <c r="L34" s="532" t="n">
        <f aca="false">SUM(L10:L33)</f>
        <v>24081733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1826308</v>
      </c>
      <c r="D35" s="534"/>
      <c r="E35" s="534"/>
      <c r="F35" s="534"/>
      <c r="G35" s="534"/>
      <c r="H35" s="535" t="n">
        <f aca="false">SUM(H34:K34)</f>
        <v>25908041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5216</v>
      </c>
      <c r="D45" s="456" t="n">
        <v>3157</v>
      </c>
      <c r="E45" s="518" t="n">
        <v>0</v>
      </c>
      <c r="F45" s="457" t="n">
        <v>60595</v>
      </c>
      <c r="G45" s="458" t="n">
        <v>14640</v>
      </c>
      <c r="H45" s="460" t="n">
        <v>0</v>
      </c>
      <c r="I45" s="519" t="n">
        <v>0</v>
      </c>
      <c r="J45" s="461" t="n">
        <v>0</v>
      </c>
      <c r="K45" s="522" t="n">
        <v>915412</v>
      </c>
      <c r="L45" s="521" t="n">
        <v>831804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0</v>
      </c>
      <c r="D46" s="456" t="n">
        <v>7705</v>
      </c>
      <c r="E46" s="518" t="n">
        <v>0</v>
      </c>
      <c r="F46" s="457" t="n">
        <v>1085</v>
      </c>
      <c r="G46" s="458" t="n">
        <v>0</v>
      </c>
      <c r="H46" s="460" t="n">
        <v>0</v>
      </c>
      <c r="I46" s="519" t="n">
        <v>48394</v>
      </c>
      <c r="J46" s="461" t="n">
        <v>0</v>
      </c>
      <c r="K46" s="522" t="n">
        <v>1240896</v>
      </c>
      <c r="L46" s="521" t="n">
        <v>1280500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26080</v>
      </c>
      <c r="D47" s="456" t="n">
        <v>0</v>
      </c>
      <c r="E47" s="518" t="n">
        <v>0</v>
      </c>
      <c r="F47" s="457" t="n">
        <v>0</v>
      </c>
      <c r="G47" s="458" t="n">
        <v>0</v>
      </c>
      <c r="H47" s="460" t="n">
        <v>0</v>
      </c>
      <c r="I47" s="519" t="n">
        <v>0</v>
      </c>
      <c r="J47" s="461" t="n">
        <v>0</v>
      </c>
      <c r="K47" s="522" t="n">
        <v>1353822</v>
      </c>
      <c r="L47" s="521" t="n">
        <v>1327742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20</v>
      </c>
      <c r="D48" s="456" t="n">
        <v>37436</v>
      </c>
      <c r="E48" s="518" t="n">
        <v>0</v>
      </c>
      <c r="F48" s="457" t="n">
        <v>0</v>
      </c>
      <c r="G48" s="458" t="n">
        <v>0</v>
      </c>
      <c r="H48" s="460" t="n">
        <v>0</v>
      </c>
      <c r="I48" s="519" t="n">
        <v>12386</v>
      </c>
      <c r="J48" s="461" t="n">
        <v>0</v>
      </c>
      <c r="K48" s="522" t="n">
        <v>2175654</v>
      </c>
      <c r="L48" s="521" t="n">
        <v>2150584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35660</v>
      </c>
      <c r="H49" s="460" t="n">
        <v>0</v>
      </c>
      <c r="I49" s="519" t="n">
        <v>0</v>
      </c>
      <c r="J49" s="461" t="n">
        <v>0</v>
      </c>
      <c r="K49" s="522" t="n">
        <v>564193</v>
      </c>
      <c r="L49" s="521" t="n">
        <v>528533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9500</v>
      </c>
      <c r="H50" s="460" t="n">
        <v>0</v>
      </c>
      <c r="I50" s="519" t="n">
        <v>108810</v>
      </c>
      <c r="J50" s="461" t="n">
        <v>0</v>
      </c>
      <c r="K50" s="522" t="n">
        <v>844126</v>
      </c>
      <c r="L50" s="521" t="n">
        <v>943436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8700</v>
      </c>
      <c r="H51" s="460" t="n">
        <v>0</v>
      </c>
      <c r="I51" s="519" t="n">
        <v>0</v>
      </c>
      <c r="J51" s="461" t="n">
        <v>0</v>
      </c>
      <c r="K51" s="522" t="n">
        <v>1146825</v>
      </c>
      <c r="L51" s="521" t="n">
        <v>1138125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6" t="n">
        <v>0</v>
      </c>
      <c r="E52" s="518" t="n">
        <v>0</v>
      </c>
      <c r="F52" s="457" t="n">
        <v>92595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501354</v>
      </c>
      <c r="L52" s="521" t="n">
        <v>408759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0</v>
      </c>
      <c r="D53" s="456" t="n">
        <v>0</v>
      </c>
      <c r="E53" s="518" t="n">
        <v>0</v>
      </c>
      <c r="F53" s="457" t="n">
        <v>800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507000</v>
      </c>
      <c r="L53" s="521" t="n">
        <v>1499000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0</v>
      </c>
      <c r="H54" s="460" t="n">
        <v>0</v>
      </c>
      <c r="I54" s="519" t="n">
        <v>0</v>
      </c>
      <c r="J54" s="461" t="n">
        <v>0</v>
      </c>
      <c r="K54" s="522" t="n">
        <v>132286</v>
      </c>
      <c r="L54" s="521" t="n">
        <v>132286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326567</v>
      </c>
      <c r="L55" s="521" t="n">
        <v>326567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6" t="n">
        <v>0</v>
      </c>
      <c r="E56" s="518" t="n">
        <v>0</v>
      </c>
      <c r="F56" s="457" t="n">
        <v>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178779</v>
      </c>
      <c r="L56" s="521" t="n">
        <v>178779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74511</v>
      </c>
      <c r="L57" s="521" t="n">
        <v>74511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1076052</v>
      </c>
      <c r="L58" s="521" t="n">
        <v>1076052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135449</v>
      </c>
      <c r="L59" s="521" t="n">
        <v>135449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4640</v>
      </c>
      <c r="D60" s="456" t="n">
        <v>0</v>
      </c>
      <c r="E60" s="518" t="n">
        <v>0</v>
      </c>
      <c r="F60" s="457" t="n">
        <v>0</v>
      </c>
      <c r="G60" s="458" t="n">
        <v>0</v>
      </c>
      <c r="H60" s="460" t="n">
        <v>0</v>
      </c>
      <c r="I60" s="519" t="n">
        <v>0</v>
      </c>
      <c r="J60" s="461" t="n">
        <v>45360</v>
      </c>
      <c r="K60" s="522" t="n">
        <v>899512</v>
      </c>
      <c r="L60" s="521" t="n">
        <v>940232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48015</v>
      </c>
      <c r="L61" s="521" t="n">
        <v>32015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35956</v>
      </c>
      <c r="D63" s="479" t="n">
        <f aca="false">SUM(D39:D62)</f>
        <v>48298</v>
      </c>
      <c r="E63" s="529" t="n">
        <f aca="false">SUM(E39:E62)</f>
        <v>0</v>
      </c>
      <c r="F63" s="480" t="n">
        <f aca="false">SUM(F39:F62)</f>
        <v>178275</v>
      </c>
      <c r="G63" s="481" t="n">
        <f aca="false">SUM(G39:G62)</f>
        <v>68500</v>
      </c>
      <c r="H63" s="483" t="n">
        <f aca="false">SUM(H39:H62)</f>
        <v>0</v>
      </c>
      <c r="I63" s="530" t="n">
        <f aca="false">SUM(I39:I62)</f>
        <v>169590</v>
      </c>
      <c r="J63" s="484" t="n">
        <f aca="false">SUM(J39:J62)</f>
        <v>45360</v>
      </c>
      <c r="K63" s="531" t="n">
        <f aca="false">SUM(K39:K62)</f>
        <v>13120453</v>
      </c>
      <c r="L63" s="532" t="n">
        <f aca="false">SUM(L39:L62)</f>
        <v>13004374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31029</v>
      </c>
      <c r="D64" s="534"/>
      <c r="E64" s="534"/>
      <c r="F64" s="534"/>
      <c r="G64" s="534"/>
      <c r="H64" s="535" t="n">
        <f aca="false">SUM(H63:K63)</f>
        <v>13335403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10400</v>
      </c>
      <c r="E73" s="518" t="n">
        <v>0</v>
      </c>
      <c r="F73" s="457" t="n">
        <v>0</v>
      </c>
      <c r="G73" s="458" t="n">
        <v>9828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-20228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96653</v>
      </c>
      <c r="D74" s="456" t="n">
        <v>0</v>
      </c>
      <c r="E74" s="518" t="n">
        <v>44000</v>
      </c>
      <c r="F74" s="457" t="n">
        <v>53995</v>
      </c>
      <c r="G74" s="458" t="n">
        <v>46665</v>
      </c>
      <c r="H74" s="460" t="n">
        <v>0</v>
      </c>
      <c r="I74" s="519" t="n">
        <v>0</v>
      </c>
      <c r="J74" s="461" t="n">
        <v>44000</v>
      </c>
      <c r="K74" s="522" t="n">
        <v>3114640</v>
      </c>
      <c r="L74" s="521" t="n">
        <v>2917327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99272</v>
      </c>
      <c r="D75" s="456" t="n">
        <v>25750</v>
      </c>
      <c r="E75" s="518" t="n">
        <v>0</v>
      </c>
      <c r="F75" s="457" t="n">
        <v>3540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2156242</v>
      </c>
      <c r="L75" s="521" t="n">
        <v>1995820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954</v>
      </c>
      <c r="D76" s="456" t="n">
        <v>0</v>
      </c>
      <c r="E76" s="518" t="n">
        <v>0</v>
      </c>
      <c r="F76" s="457" t="n">
        <v>17974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1121263</v>
      </c>
      <c r="L76" s="521" t="n">
        <v>1102335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642</v>
      </c>
      <c r="D77" s="456" t="n">
        <v>0</v>
      </c>
      <c r="E77" s="518" t="n">
        <v>0</v>
      </c>
      <c r="F77" s="457" t="n">
        <v>24613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481262</v>
      </c>
      <c r="L77" s="521" t="n">
        <v>234490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0</v>
      </c>
      <c r="D78" s="456" t="n">
        <v>0</v>
      </c>
      <c r="E78" s="518" t="n">
        <v>0</v>
      </c>
      <c r="F78" s="457" t="n">
        <v>1403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477565</v>
      </c>
      <c r="L78" s="521" t="n">
        <v>463535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1135392</v>
      </c>
      <c r="L79" s="521" t="n">
        <v>1135392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22035</v>
      </c>
      <c r="D80" s="456" t="n">
        <v>0</v>
      </c>
      <c r="E80" s="518" t="n">
        <v>0</v>
      </c>
      <c r="F80" s="457" t="n">
        <v>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640373</v>
      </c>
      <c r="L80" s="521" t="n">
        <v>618338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467026</v>
      </c>
      <c r="L81" s="521" t="n">
        <v>467026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0</v>
      </c>
      <c r="D82" s="456" t="n">
        <v>0</v>
      </c>
      <c r="E82" s="518" t="n">
        <v>0</v>
      </c>
      <c r="F82" s="457" t="n">
        <v>28462</v>
      </c>
      <c r="G82" s="458" t="n">
        <v>0</v>
      </c>
      <c r="H82" s="460" t="n">
        <v>0</v>
      </c>
      <c r="I82" s="519" t="n">
        <v>0</v>
      </c>
      <c r="J82" s="461" t="n">
        <v>8000</v>
      </c>
      <c r="K82" s="522" t="n">
        <v>131535</v>
      </c>
      <c r="L82" s="521" t="n">
        <v>111073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55992</v>
      </c>
      <c r="L83" s="521" t="n">
        <v>155992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6" t="n">
        <v>0</v>
      </c>
      <c r="E84" s="518" t="n">
        <v>0</v>
      </c>
      <c r="F84" s="457" t="n">
        <v>16268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28613</v>
      </c>
      <c r="L84" s="521" t="n">
        <v>12345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6" t="n">
        <v>0</v>
      </c>
      <c r="E85" s="518" t="n">
        <v>0</v>
      </c>
      <c r="F85" s="457" t="n">
        <v>12838</v>
      </c>
      <c r="G85" s="458" t="n">
        <v>0</v>
      </c>
      <c r="H85" s="460" t="n">
        <v>0</v>
      </c>
      <c r="I85" s="519" t="n">
        <v>0</v>
      </c>
      <c r="J85" s="461" t="n">
        <v>0</v>
      </c>
      <c r="K85" s="522" t="n">
        <v>105090</v>
      </c>
      <c r="L85" s="521" t="n">
        <v>92252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6" t="n">
        <v>0</v>
      </c>
      <c r="E86" s="518" t="n">
        <v>0</v>
      </c>
      <c r="F86" s="457" t="n">
        <v>1704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320080</v>
      </c>
      <c r="L86" s="521" t="n">
        <v>303040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61126</v>
      </c>
      <c r="L87" s="521" t="n">
        <v>161126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15687</v>
      </c>
      <c r="L88" s="521" t="n">
        <v>15687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6" t="n">
        <v>4550</v>
      </c>
      <c r="E89" s="518" t="n">
        <v>0</v>
      </c>
      <c r="F89" s="457" t="n">
        <v>0</v>
      </c>
      <c r="G89" s="458" t="n">
        <v>0</v>
      </c>
      <c r="H89" s="460" t="n">
        <v>0</v>
      </c>
      <c r="I89" s="519" t="n">
        <v>0</v>
      </c>
      <c r="J89" s="461" t="n">
        <v>0</v>
      </c>
      <c r="K89" s="522" t="n">
        <v>317408</v>
      </c>
      <c r="L89" s="521" t="n">
        <v>312858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0</v>
      </c>
      <c r="G90" s="458" t="n">
        <v>0</v>
      </c>
      <c r="H90" s="460" t="n">
        <v>0</v>
      </c>
      <c r="I90" s="519" t="n">
        <v>0</v>
      </c>
      <c r="J90" s="461" t="n">
        <v>0</v>
      </c>
      <c r="K90" s="522" t="n">
        <v>104546</v>
      </c>
      <c r="L90" s="521" t="n">
        <v>104546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219556</v>
      </c>
      <c r="D92" s="479" t="n">
        <f aca="false">SUM(D68:D91)</f>
        <v>40700</v>
      </c>
      <c r="E92" s="529" t="n">
        <f aca="false">SUM(E68:E91)</f>
        <v>44000</v>
      </c>
      <c r="F92" s="480" t="n">
        <f aca="false">SUM(F68:F91)</f>
        <v>442137</v>
      </c>
      <c r="G92" s="481" t="n">
        <f aca="false">SUM(G68:G91)</f>
        <v>56493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52000</v>
      </c>
      <c r="K92" s="531" t="n">
        <f aca="false">SUM(K68:K91)</f>
        <v>10933840</v>
      </c>
      <c r="L92" s="532" t="n">
        <f aca="false">SUM(L68:L91)</f>
        <v>10182954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02886</v>
      </c>
      <c r="D93" s="534"/>
      <c r="E93" s="534"/>
      <c r="F93" s="534"/>
      <c r="G93" s="534"/>
      <c r="H93" s="535" t="n">
        <f aca="false">SUM(H92:K92)</f>
        <v>10985840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319-osaka1-thism.pdf",1186073)</f>
        <v>1186073</v>
      </c>
      <c r="D16" s="575" t="n">
        <f aca="false">HYPERLINK("http://hirata.as.wakwak.ne.jp/~home/uri/pdf/2011/order/0319-osaka2-thism.pdf",435452)</f>
        <v>435452</v>
      </c>
      <c r="E16" s="575" t="n">
        <f aca="false">HYPERLINK("http://hirata.as.wakwak.ne.jp/~home/uri/pdf/2011/order/0319-osaka3-thism.pdf",349582)</f>
        <v>349582</v>
      </c>
      <c r="F16" s="576" t="n">
        <v>1971107</v>
      </c>
      <c r="G16" s="574" t="n">
        <f aca="false">HYPERLINK("http://hirata.as.wakwak.ne.jp/~home/uri/pdf/2011/order/0319-tiba1-thism.pdf",637551)</f>
        <v>637551</v>
      </c>
      <c r="H16" s="575" t="n">
        <f aca="false">HYPERLINK("http://hirata.as.wakwak.ne.jp/~home/uri/pdf/2011/order/0319-tiba2-thism.pdf",354952)</f>
        <v>354952</v>
      </c>
      <c r="I16" s="575" t="n">
        <f aca="false">HYPERLINK("http://hirata.as.wakwak.ne.jp/~home/uri/pdf/2011/order/0319-tiba3-thism.pdf",73258)</f>
        <v>73258</v>
      </c>
      <c r="J16" s="576" t="n">
        <v>1065761</v>
      </c>
      <c r="K16" s="574" t="n">
        <f aca="false">HYPERLINK("http://hirata.as.wakwak.ne.jp/~home/uri/pdf/2011/order/0319-yama1-thism.pdf",118564)</f>
        <v>118564</v>
      </c>
      <c r="L16" s="575" t="n">
        <f aca="false">HYPERLINK("http://hirata.as.wakwak.ne.jp/~home/uri/pdf/2011/order/0319-yama2-thism.pdf",394529)</f>
        <v>394529</v>
      </c>
      <c r="M16" s="575" t="n">
        <f aca="false">HYPERLINK("http://hirata.as.wakwak.ne.jp/~home/uri/pdf/2011/order/0319-yama3-thism.pdf",357680)</f>
        <v>357680</v>
      </c>
      <c r="N16" s="577" t="n">
        <v>87077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.as.wakwak.ne.jp/~home/uri/pdf/2011/order/0319-osaka1-nextm.pdf",52449)</f>
        <v>52449</v>
      </c>
      <c r="D17" s="564" t="n">
        <f aca="false">HYPERLINK("http://hirata.as.wakwak.ne.jp/~home/uri/pdf/2011/order/0319-osaka2-nextm.pdf",5810)</f>
        <v>5810</v>
      </c>
      <c r="E17" s="564" t="n">
        <f aca="false">HYPERLINK("http://hirata.as.wakwak.ne.jp/~home/uri/pdf/2011/order/0319-osaka3-nextm.pdf",65384)</f>
        <v>65384</v>
      </c>
      <c r="F17" s="565" t="n">
        <v>123643</v>
      </c>
      <c r="G17" s="563" t="n">
        <f aca="false">HYPERLINK("http://hirata.as.wakwak.ne.jp/~home/uri/pdf/2011/order/0319-tiba1-nextm.pdf",18100)</f>
        <v>18100</v>
      </c>
      <c r="H17" s="564" t="n">
        <f aca="false">HYPERLINK("http://hirata.as.wakwak.ne.jp/~home/uri/pdf/2011/order/0319-tiba2-nextm.pdf",10688)</f>
        <v>10688</v>
      </c>
      <c r="I17" s="564" t="n">
        <v>0</v>
      </c>
      <c r="J17" s="565" t="n">
        <v>28788</v>
      </c>
      <c r="K17" s="563" t="n">
        <f aca="false">HYPERLINK("http://hirata.as.wakwak.ne.jp/~home/uri/pdf/2011/order/0319-yama1-nextm.pdf",14469)</f>
        <v>14469</v>
      </c>
      <c r="L17" s="564" t="n">
        <f aca="false">HYPERLINK("http://hirata.as.wakwak.ne.jp/~home/uri/pdf/2011/order/0319-yama2-nextm.pdf",29491)</f>
        <v>29491</v>
      </c>
      <c r="M17" s="564" t="n">
        <v>0</v>
      </c>
      <c r="N17" s="566" t="n">
        <v>4396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319-osaka1-all.pdf",1238522)</f>
        <v>1238522</v>
      </c>
      <c r="D18" s="570" t="n">
        <f aca="false">HYPERLINK("http://hirata.as.wakwak.ne.jp/~home/uri/pdf/2011/order/0319-osaka2-all.pdf",441262)</f>
        <v>441262</v>
      </c>
      <c r="E18" s="570" t="n">
        <f aca="false">HYPERLINK("http://hirata.as.wakwak.ne.jp/~home/uri/pdf/2011/order/0319-osaka3-all.pdf",414966)</f>
        <v>414966</v>
      </c>
      <c r="F18" s="571" t="n">
        <v>2094750</v>
      </c>
      <c r="G18" s="569" t="n">
        <f aca="false">HYPERLINK("http://hirata.as.wakwak.ne.jp/~home/uri/pdf/2011/order/0319-tiba1-all.pdf",655651)</f>
        <v>655651</v>
      </c>
      <c r="H18" s="570" t="n">
        <f aca="false">HYPERLINK("http://hirata.as.wakwak.ne.jp/~home/uri/pdf/2011/order/0319-tiba2-all.pdf",365640)</f>
        <v>365640</v>
      </c>
      <c r="I18" s="570" t="n">
        <f aca="false">HYPERLINK("http://hirata.as.wakwak.ne.jp/~home/uri/pdf/2011/order/0319-tiba3-all.pdf",73258)</f>
        <v>73258</v>
      </c>
      <c r="J18" s="571" t="n">
        <v>1094549</v>
      </c>
      <c r="K18" s="569" t="n">
        <f aca="false">HYPERLINK("http://hirata.as.wakwak.ne.jp/~home/uri/pdf/2011/order/0319-yama1-all.pdf",133033)</f>
        <v>133033</v>
      </c>
      <c r="L18" s="570" t="n">
        <f aca="false">HYPERLINK("http://hirata.as.wakwak.ne.jp/~home/uri/pdf/2011/order/0319-yama2-all.pdf",424020)</f>
        <v>424020</v>
      </c>
      <c r="M18" s="570" t="n">
        <f aca="false">HYPERLINK("http://hirata.as.wakwak.ne.jp/~home/uri/pdf/2011/order/0319-yama3-all.pdf",357680)</f>
        <v>357680</v>
      </c>
      <c r="N18" s="572" t="n">
        <v>9147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320-osaka1-thism.pdf",797420)</f>
        <v>797420</v>
      </c>
      <c r="D19" s="575" t="n">
        <f aca="false">HYPERLINK("http://hirata.as.wakwak.ne.jp/~home/uri/pdf/2011/order/0320-osaka2-thism.pdf",353730)</f>
        <v>353730</v>
      </c>
      <c r="E19" s="575" t="n">
        <f aca="false">HYPERLINK("http://hirata.as.wakwak.ne.jp/~home/uri/pdf/2011/order/0320-osaka3-thism.pdf",82443)</f>
        <v>82443</v>
      </c>
      <c r="F19" s="576" t="n">
        <v>1233593</v>
      </c>
      <c r="G19" s="574" t="n">
        <f aca="false">HYPERLINK("http://hirata.as.wakwak.ne.jp/~home/uri/pdf/2011/order/0320-tiba1-thism.pdf",342235)</f>
        <v>342235</v>
      </c>
      <c r="H19" s="575" t="n">
        <f aca="false">HYPERLINK("http://hirata.as.wakwak.ne.jp/~home/uri/pdf/2011/order/0320-tiba2-thism.pdf",417787)</f>
        <v>417787</v>
      </c>
      <c r="I19" s="575" t="n">
        <f aca="false">HYPERLINK("http://hirata.as.wakwak.ne.jp/~home/uri/pdf/2011/order/0320-tiba3-thism.pdf",254827)</f>
        <v>254827</v>
      </c>
      <c r="J19" s="576" t="n">
        <v>1014849</v>
      </c>
      <c r="K19" s="574" t="n">
        <f aca="false">HYPERLINK("http://hirata.as.wakwak.ne.jp/~home/uri/pdf/2011/order/0320-yama1-thism.pdf",619961)</f>
        <v>619961</v>
      </c>
      <c r="L19" s="575" t="n">
        <f aca="false">HYPERLINK("http://hirata.as.wakwak.ne.jp/~home/uri/pdf/2011/order/0320-yama2-thism.pdf",676571)</f>
        <v>676571</v>
      </c>
      <c r="M19" s="575" t="n">
        <f aca="false">HYPERLINK("http://hirata.as.wakwak.ne.jp/~home/uri/pdf/2011/order/0320-yama3-thism.pdf",274572)</f>
        <v>274572</v>
      </c>
      <c r="N19" s="577" t="n">
        <v>1571104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.as.wakwak.ne.jp/~home/uri/pdf/2011/order/0320-osaka1-nextm.pdf",155515)</f>
        <v>155515</v>
      </c>
      <c r="D20" s="564" t="n">
        <f aca="false">HYPERLINK("http://hirata.as.wakwak.ne.jp/~home/uri/pdf/2011/order/0320-osaka2-nextm.pdf",633)</f>
        <v>633</v>
      </c>
      <c r="E20" s="564" t="n">
        <f aca="false">HYPERLINK("http://hirata.as.wakwak.ne.jp/~home/uri/pdf/2011/order/0320-osaka3-nextm.pdf",365152)</f>
        <v>365152</v>
      </c>
      <c r="F20" s="565" t="n">
        <v>521300</v>
      </c>
      <c r="G20" s="563" t="n">
        <v>0</v>
      </c>
      <c r="H20" s="564" t="n">
        <f aca="false">HYPERLINK("http://hirata.as.wakwak.ne.jp/~home/uri/pdf/2011/order/0320-tiba2-nextm.pdf",1048)</f>
        <v>1048</v>
      </c>
      <c r="I20" s="564" t="n">
        <f aca="false">HYPERLINK("http://hirata.as.wakwak.ne.jp/~home/uri/pdf/2011/order/0320-tiba3-nextm.pdf",5102)</f>
        <v>5102</v>
      </c>
      <c r="J20" s="565" t="n">
        <v>6150</v>
      </c>
      <c r="K20" s="563" t="n">
        <f aca="false">HYPERLINK("http://hirata.as.wakwak.ne.jp/~home/uri/pdf/2011/order/0320-yama1-nextm.pdf",25036)</f>
        <v>25036</v>
      </c>
      <c r="L20" s="564" t="n">
        <f aca="false">HYPERLINK("http://hirata.as.wakwak.ne.jp/~home/uri/pdf/2011/order/0320-yama2-nextm.pdf",525173)</f>
        <v>525173</v>
      </c>
      <c r="M20" s="564" t="n">
        <f aca="false">HYPERLINK("http://hirata.as.wakwak.ne.jp/~home/uri/pdf/2011/order/0320-yama3-nextm.pdf",44162)</f>
        <v>44162</v>
      </c>
      <c r="N20" s="566" t="n">
        <v>59437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320-osaka1-all.pdf",952935)</f>
        <v>952935</v>
      </c>
      <c r="D21" s="570" t="n">
        <f aca="false">HYPERLINK("http://hirata.as.wakwak.ne.jp/~home/uri/pdf/2011/order/0320-osaka2-all.pdf",354363)</f>
        <v>354363</v>
      </c>
      <c r="E21" s="570" t="n">
        <f aca="false">HYPERLINK("http://hirata.as.wakwak.ne.jp/~home/uri/pdf/2011/order/0320-osaka3-all.pdf",447595)</f>
        <v>447595</v>
      </c>
      <c r="F21" s="571" t="n">
        <v>1754893</v>
      </c>
      <c r="G21" s="569" t="n">
        <f aca="false">HYPERLINK("http://hirata.as.wakwak.ne.jp/~home/uri/pdf/2011/order/0320-tiba1-all.pdf",342235)</f>
        <v>342235</v>
      </c>
      <c r="H21" s="570" t="n">
        <f aca="false">HYPERLINK("http://hirata.as.wakwak.ne.jp/~home/uri/pdf/2011/order/0320-tiba2-all.pdf",418835)</f>
        <v>418835</v>
      </c>
      <c r="I21" s="570" t="n">
        <f aca="false">HYPERLINK("http://hirata.as.wakwak.ne.jp/~home/uri/pdf/2011/order/0320-tiba3-all.pdf",259929)</f>
        <v>259929</v>
      </c>
      <c r="J21" s="571" t="n">
        <v>1020999</v>
      </c>
      <c r="K21" s="569" t="n">
        <f aca="false">HYPERLINK("http://hirata.as.wakwak.ne.jp/~home/uri/pdf/2011/order/0320-yama1-all.pdf",644997)</f>
        <v>644997</v>
      </c>
      <c r="L21" s="570" t="n">
        <f aca="false">HYPERLINK("http://hirata.as.wakwak.ne.jp/~home/uri/pdf/2011/order/0320-yama2-all.pdf",1201744)</f>
        <v>1201744</v>
      </c>
      <c r="M21" s="570" t="n">
        <f aca="false">HYPERLINK("http://hirata.as.wakwak.ne.jp/~home/uri/pdf/2011/order/0320-yama3-all.pdf",318734)</f>
        <v>318734</v>
      </c>
      <c r="N21" s="572" t="n">
        <v>2165475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323-osaka1-thism.pdf",493012)</f>
        <v>493012</v>
      </c>
      <c r="D22" s="575" t="n">
        <f aca="false">HYPERLINK("http://hirata.as.wakwak.ne.jp/~home/uri/pdf/2011/order/0323-osaka2-thism.pdf",708182)</f>
        <v>708182</v>
      </c>
      <c r="E22" s="575" t="n">
        <f aca="false">HYPERLINK("http://hirata.as.wakwak.ne.jp/~home/uri/pdf/2011/order/0323-osaka3-thism.pdf",212298)</f>
        <v>212298</v>
      </c>
      <c r="F22" s="576" t="n">
        <v>1413492</v>
      </c>
      <c r="G22" s="574" t="n">
        <f aca="false">HYPERLINK("http://hirata.as.wakwak.ne.jp/~home/uri/pdf/2011/order/0323-tiba1-thism.pdf",221008)</f>
        <v>221008</v>
      </c>
      <c r="H22" s="575" t="n">
        <f aca="false">HYPERLINK("http://hirata.as.wakwak.ne.jp/~home/uri/pdf/2011/order/0323-tiba2-thism.pdf",247896)</f>
        <v>247896</v>
      </c>
      <c r="I22" s="575" t="n">
        <f aca="false">HYPERLINK("http://hirata.as.wakwak.ne.jp/~home/uri/pdf/2011/order/0323-tiba3-thism.pdf",805526)</f>
        <v>805526</v>
      </c>
      <c r="J22" s="576" t="n">
        <v>1274430</v>
      </c>
      <c r="K22" s="574" t="n">
        <f aca="false">HYPERLINK("http://hirata.as.wakwak.ne.jp/~home/uri/pdf/2011/order/0323-yama1-thism.pdf",948463)</f>
        <v>948463</v>
      </c>
      <c r="L22" s="575" t="n">
        <f aca="false">HYPERLINK("http://hirata.as.wakwak.ne.jp/~home/uri/pdf/2011/order/0323-yama2-thism.pdf",684860)</f>
        <v>684860</v>
      </c>
      <c r="M22" s="575" t="n">
        <f aca="false">HYPERLINK("http://hirata.as.wakwak.ne.jp/~home/uri/pdf/2011/order/0323-yama3-thism.pdf",337334)</f>
        <v>337334</v>
      </c>
      <c r="N22" s="577" t="n">
        <v>1970657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.as.wakwak.ne.jp/~home/uri/pdf/2011/order/0323-osaka1-nextm.pdf",89536)</f>
        <v>89536</v>
      </c>
      <c r="D23" s="564" t="n">
        <f aca="false">HYPERLINK("http://hirata.as.wakwak.ne.jp/~home/uri/pdf/2011/order/0323-osaka2-nextm.pdf",21194)</f>
        <v>21194</v>
      </c>
      <c r="E23" s="564" t="n">
        <f aca="false">HYPERLINK("http://hirata.as.wakwak.ne.jp/~home/uri/pdf/2011/order/0323-osaka3-nextm.pdf",5520)</f>
        <v>5520</v>
      </c>
      <c r="F23" s="565" t="n">
        <v>116250</v>
      </c>
      <c r="G23" s="563" t="n">
        <f aca="false">HYPERLINK("http://hirata.as.wakwak.ne.jp/~home/uri/pdf/2011/order/0323-tiba1-nextm.pdf",40400)</f>
        <v>40400</v>
      </c>
      <c r="H23" s="564" t="n">
        <f aca="false">HYPERLINK("http://hirata.as.wakwak.ne.jp/~home/uri/pdf/2011/order/0323-tiba2-nextm.pdf",144806)</f>
        <v>144806</v>
      </c>
      <c r="I23" s="564" t="n">
        <f aca="false">HYPERLINK("http://hirata.as.wakwak.ne.jp/~home/uri/pdf/2011/order/0323-tiba3-nextm.pdf",42570)</f>
        <v>42570</v>
      </c>
      <c r="J23" s="565" t="n">
        <v>227776</v>
      </c>
      <c r="K23" s="563" t="n">
        <f aca="false">HYPERLINK("http://hirata.as.wakwak.ne.jp/~home/uri/pdf/2011/order/0323-yama1-nextm.pdf",84040)</f>
        <v>84040</v>
      </c>
      <c r="L23" s="564" t="n">
        <f aca="false">HYPERLINK("http://hirata.as.wakwak.ne.jp/~home/uri/pdf/2011/order/0323-yama2-nextm.pdf",9398)</f>
        <v>9398</v>
      </c>
      <c r="M23" s="564" t="n">
        <f aca="false">HYPERLINK("http://hirata.as.wakwak.ne.jp/~home/uri/pdf/2011/order/0323-yama3-nextm.pdf",2425)</f>
        <v>2425</v>
      </c>
      <c r="N23" s="566" t="n">
        <v>9586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323-osaka1-all.pdf",582548)</f>
        <v>582548</v>
      </c>
      <c r="D24" s="570" t="n">
        <f aca="false">HYPERLINK("http://hirata.as.wakwak.ne.jp/~home/uri/pdf/2011/order/0323-osaka2-all.pdf",729376)</f>
        <v>729376</v>
      </c>
      <c r="E24" s="570" t="n">
        <f aca="false">HYPERLINK("http://hirata.as.wakwak.ne.jp/~home/uri/pdf/2011/order/0323-osaka3-all.pdf",217818)</f>
        <v>217818</v>
      </c>
      <c r="F24" s="571" t="n">
        <v>1529742</v>
      </c>
      <c r="G24" s="569" t="n">
        <f aca="false">HYPERLINK("http://hirata.as.wakwak.ne.jp/~home/uri/pdf/2011/order/0323-tiba1-all.pdf",261408)</f>
        <v>261408</v>
      </c>
      <c r="H24" s="570" t="n">
        <f aca="false">HYPERLINK("http://hirata.as.wakwak.ne.jp/~home/uri/pdf/2011/order/0323-tiba2-all.pdf",392702)</f>
        <v>392702</v>
      </c>
      <c r="I24" s="570" t="n">
        <f aca="false">HYPERLINK("http://hirata.as.wakwak.ne.jp/~home/uri/pdf/2011/order/0323-tiba3-all.pdf",848096)</f>
        <v>848096</v>
      </c>
      <c r="J24" s="571" t="n">
        <v>1502206</v>
      </c>
      <c r="K24" s="569" t="n">
        <f aca="false">HYPERLINK("http://hirata.as.wakwak.ne.jp/~home/uri/pdf/2011/order/0323-yama1-all.pdf",1032503)</f>
        <v>1032503</v>
      </c>
      <c r="L24" s="570" t="n">
        <f aca="false">HYPERLINK("http://hirata.as.wakwak.ne.jp/~home/uri/pdf/2011/order/0323-yama2-all.pdf",694258)</f>
        <v>694258</v>
      </c>
      <c r="M24" s="570" t="n">
        <f aca="false">HYPERLINK("http://hirata.as.wakwak.ne.jp/~home/uri/pdf/2011/order/0323-yama3-all.pdf",339759)</f>
        <v>339759</v>
      </c>
      <c r="N24" s="572" t="n">
        <v>2066520</v>
      </c>
    </row>
    <row r="25" customFormat="false" ht="12" hidden="false" customHeight="false" outlineLevel="0" collapsed="false">
      <c r="A25" s="573"/>
      <c r="B25" s="556" t="s">
        <v>71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23T08:28:24Z</dcterms:modified>
  <cp:revision>0</cp:revision>
  <dc:subject/>
  <dc:title/>
</cp:coreProperties>
</file>