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1478.26086957</c:v>
                </c:pt>
                <c:pt idx="1">
                  <c:v>2802956.52173913</c:v>
                </c:pt>
                <c:pt idx="2">
                  <c:v>4204434.7826087</c:v>
                </c:pt>
                <c:pt idx="3">
                  <c:v>5605913.04347826</c:v>
                </c:pt>
                <c:pt idx="4">
                  <c:v>7007391.30434783</c:v>
                </c:pt>
                <c:pt idx="5">
                  <c:v>8408869.56521739</c:v>
                </c:pt>
                <c:pt idx="6">
                  <c:v>9810347.82608696</c:v>
                </c:pt>
                <c:pt idx="7">
                  <c:v>11211826.0869565</c:v>
                </c:pt>
                <c:pt idx="8">
                  <c:v>12613304.3478261</c:v>
                </c:pt>
                <c:pt idx="9">
                  <c:v>14014782.6086957</c:v>
                </c:pt>
                <c:pt idx="10">
                  <c:v>15416260.8695652</c:v>
                </c:pt>
                <c:pt idx="11">
                  <c:v>16817739.1304348</c:v>
                </c:pt>
                <c:pt idx="12">
                  <c:v>18219217.3913043</c:v>
                </c:pt>
                <c:pt idx="13">
                  <c:v>19620695.6521739</c:v>
                </c:pt>
                <c:pt idx="14">
                  <c:v>21022173.9130435</c:v>
                </c:pt>
                <c:pt idx="15">
                  <c:v>22423652.173913</c:v>
                </c:pt>
                <c:pt idx="16">
                  <c:v>23825130.4347826</c:v>
                </c:pt>
                <c:pt idx="17">
                  <c:v>25226608.6956522</c:v>
                </c:pt>
                <c:pt idx="18">
                  <c:v>26628086.9565217</c:v>
                </c:pt>
                <c:pt idx="19">
                  <c:v>28029565.2173913</c:v>
                </c:pt>
                <c:pt idx="20">
                  <c:v>29431043.4782609</c:v>
                </c:pt>
                <c:pt idx="21">
                  <c:v>30832521.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353941</c:v>
                </c:pt>
                <c:pt idx="2">
                  <c:v>5612833</c:v>
                </c:pt>
                <c:pt idx="3">
                  <c:v>5612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3800481.67</c:v>
                </c:pt>
                <c:pt idx="5">
                  <c:v>3800481.67</c:v>
                </c:pt>
                <c:pt idx="6">
                  <c:v>3800481.67</c:v>
                </c:pt>
                <c:pt idx="7">
                  <c:v>3800481.67</c:v>
                </c:pt>
                <c:pt idx="8">
                  <c:v>3800481.67</c:v>
                </c:pt>
                <c:pt idx="9">
                  <c:v>3800481.67</c:v>
                </c:pt>
                <c:pt idx="10">
                  <c:v>3800481.67</c:v>
                </c:pt>
                <c:pt idx="11">
                  <c:v>3800481.67</c:v>
                </c:pt>
                <c:pt idx="12">
                  <c:v>3800481.67</c:v>
                </c:pt>
                <c:pt idx="13">
                  <c:v>3800481.67</c:v>
                </c:pt>
                <c:pt idx="14">
                  <c:v>3800481.67</c:v>
                </c:pt>
                <c:pt idx="15">
                  <c:v>3800481.67</c:v>
                </c:pt>
                <c:pt idx="16">
                  <c:v>3800481.67</c:v>
                </c:pt>
                <c:pt idx="17">
                  <c:v>3800481.67</c:v>
                </c:pt>
                <c:pt idx="18">
                  <c:v>3800481.67</c:v>
                </c:pt>
                <c:pt idx="19">
                  <c:v>3800481.67</c:v>
                </c:pt>
                <c:pt idx="20">
                  <c:v>3800481.67</c:v>
                </c:pt>
                <c:pt idx="21">
                  <c:v>3800481.67</c:v>
                </c:pt>
                <c:pt idx="22">
                  <c:v>3800481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405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3973"/>
        <c:axId val="5856358"/>
      </c:lineChart>
      <c:catAx>
        <c:axId val="80933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358"/>
        <c:crossesAt val="0"/>
        <c:auto val="1"/>
        <c:lblAlgn val="ctr"/>
        <c:lblOffset val="100"/>
        <c:noMultiLvlLbl val="0"/>
      </c:catAx>
      <c:valAx>
        <c:axId val="585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3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1739.13043478</c:v>
                </c:pt>
                <c:pt idx="1">
                  <c:v>6043478.26086957</c:v>
                </c:pt>
                <c:pt idx="2">
                  <c:v>9065217.39130435</c:v>
                </c:pt>
                <c:pt idx="3">
                  <c:v>12086956.5217391</c:v>
                </c:pt>
                <c:pt idx="4">
                  <c:v>15108695.6521739</c:v>
                </c:pt>
                <c:pt idx="5">
                  <c:v>18130434.7826087</c:v>
                </c:pt>
                <c:pt idx="6">
                  <c:v>21152173.9130435</c:v>
                </c:pt>
                <c:pt idx="7">
                  <c:v>24173913.0434783</c:v>
                </c:pt>
                <c:pt idx="8">
                  <c:v>27195652.173913</c:v>
                </c:pt>
                <c:pt idx="9">
                  <c:v>30217391.3043478</c:v>
                </c:pt>
                <c:pt idx="10">
                  <c:v>33239130.4347826</c:v>
                </c:pt>
                <c:pt idx="11">
                  <c:v>36260869.5652174</c:v>
                </c:pt>
                <c:pt idx="12">
                  <c:v>39282608.6956522</c:v>
                </c:pt>
                <c:pt idx="13">
                  <c:v>42304347.826087</c:v>
                </c:pt>
                <c:pt idx="14">
                  <c:v>45326086.9565217</c:v>
                </c:pt>
                <c:pt idx="15">
                  <c:v>48347826.0869565</c:v>
                </c:pt>
                <c:pt idx="16">
                  <c:v>51369565.2173913</c:v>
                </c:pt>
                <c:pt idx="17">
                  <c:v>54391304.3478261</c:v>
                </c:pt>
                <c:pt idx="18">
                  <c:v>57413043.4782609</c:v>
                </c:pt>
                <c:pt idx="19">
                  <c:v>60434782.6086957</c:v>
                </c:pt>
                <c:pt idx="20">
                  <c:v>63456521.7391304</c:v>
                </c:pt>
                <c:pt idx="21">
                  <c:v>66478260.8695652</c:v>
                </c:pt>
                <c:pt idx="22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14456.52173913</c:v>
                </c:pt>
                <c:pt idx="1">
                  <c:v>2628913.04347826</c:v>
                </c:pt>
                <c:pt idx="2">
                  <c:v>3943369.56521739</c:v>
                </c:pt>
                <c:pt idx="3">
                  <c:v>5257826.08695652</c:v>
                </c:pt>
                <c:pt idx="4">
                  <c:v>6572282.60869565</c:v>
                </c:pt>
                <c:pt idx="5">
                  <c:v>7886739.13043478</c:v>
                </c:pt>
                <c:pt idx="6">
                  <c:v>9201195.65217391</c:v>
                </c:pt>
                <c:pt idx="7">
                  <c:v>10515652.173913</c:v>
                </c:pt>
                <c:pt idx="8">
                  <c:v>11830108.6956522</c:v>
                </c:pt>
                <c:pt idx="9">
                  <c:v>13144565.2173913</c:v>
                </c:pt>
                <c:pt idx="10">
                  <c:v>14459021.7391304</c:v>
                </c:pt>
                <c:pt idx="11">
                  <c:v>15773478.2608696</c:v>
                </c:pt>
                <c:pt idx="12">
                  <c:v>17087934.7826087</c:v>
                </c:pt>
                <c:pt idx="13">
                  <c:v>18402391.3043478</c:v>
                </c:pt>
                <c:pt idx="14">
                  <c:v>19716847.826087</c:v>
                </c:pt>
                <c:pt idx="15">
                  <c:v>21031304.3478261</c:v>
                </c:pt>
                <c:pt idx="16">
                  <c:v>22345760.8695652</c:v>
                </c:pt>
                <c:pt idx="17">
                  <c:v>23660217.3913043</c:v>
                </c:pt>
                <c:pt idx="18">
                  <c:v>24974673.9130435</c:v>
                </c:pt>
                <c:pt idx="19">
                  <c:v>26289130.4347826</c:v>
                </c:pt>
                <c:pt idx="20">
                  <c:v>27603586.9565217</c:v>
                </c:pt>
                <c:pt idx="21">
                  <c:v>28918043.4782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4990600</c:v>
                </c:pt>
                <c:pt idx="3">
                  <c:v>6506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464596.65</c:v>
                </c:pt>
                <c:pt idx="5">
                  <c:v>3464596.65</c:v>
                </c:pt>
                <c:pt idx="6">
                  <c:v>3464596.65</c:v>
                </c:pt>
                <c:pt idx="7">
                  <c:v>3464596.65</c:v>
                </c:pt>
                <c:pt idx="8">
                  <c:v>3464596.65</c:v>
                </c:pt>
                <c:pt idx="9">
                  <c:v>3464596.65</c:v>
                </c:pt>
                <c:pt idx="10">
                  <c:v>3464596.65</c:v>
                </c:pt>
                <c:pt idx="11">
                  <c:v>3464596.65</c:v>
                </c:pt>
                <c:pt idx="12">
                  <c:v>3464596.65</c:v>
                </c:pt>
                <c:pt idx="13">
                  <c:v>3464596.65</c:v>
                </c:pt>
                <c:pt idx="14">
                  <c:v>3464596.65</c:v>
                </c:pt>
                <c:pt idx="15">
                  <c:v>3464596.65</c:v>
                </c:pt>
                <c:pt idx="16">
                  <c:v>3464596.65</c:v>
                </c:pt>
                <c:pt idx="17">
                  <c:v>3464596.65</c:v>
                </c:pt>
                <c:pt idx="18">
                  <c:v>3464596.65</c:v>
                </c:pt>
                <c:pt idx="19">
                  <c:v>3464596.65</c:v>
                </c:pt>
                <c:pt idx="20">
                  <c:v>3464596.65</c:v>
                </c:pt>
                <c:pt idx="21">
                  <c:v>3464596.65</c:v>
                </c:pt>
                <c:pt idx="22">
                  <c:v>346459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614</c:v>
                </c:pt>
                <c:pt idx="2">
                  <c:v>6086703</c:v>
                </c:pt>
                <c:pt idx="3">
                  <c:v>7225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933"/>
        <c:axId val="9745634"/>
      </c:lineChart>
      <c:catAx>
        <c:axId val="5523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634"/>
        <c:crossesAt val="0"/>
        <c:auto val="1"/>
        <c:lblAlgn val="ctr"/>
        <c:lblOffset val="100"/>
        <c:noMultiLvlLbl val="0"/>
      </c:catAx>
      <c:valAx>
        <c:axId val="974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5217.39130435</c:v>
                </c:pt>
                <c:pt idx="1">
                  <c:v>5130434.7826087</c:v>
                </c:pt>
                <c:pt idx="2">
                  <c:v>7695652.17391304</c:v>
                </c:pt>
                <c:pt idx="3">
                  <c:v>10260869.5652174</c:v>
                </c:pt>
                <c:pt idx="4">
                  <c:v>12826086.9565217</c:v>
                </c:pt>
                <c:pt idx="5">
                  <c:v>15391304.3478261</c:v>
                </c:pt>
                <c:pt idx="6">
                  <c:v>17956521.7391304</c:v>
                </c:pt>
                <c:pt idx="7">
                  <c:v>20521739.1304348</c:v>
                </c:pt>
                <c:pt idx="8">
                  <c:v>23086956.5217391</c:v>
                </c:pt>
                <c:pt idx="9">
                  <c:v>25652173.9130435</c:v>
                </c:pt>
                <c:pt idx="10">
                  <c:v>28217391.3043478</c:v>
                </c:pt>
                <c:pt idx="11">
                  <c:v>30782608.6956522</c:v>
                </c:pt>
                <c:pt idx="12">
                  <c:v>33347826.0869565</c:v>
                </c:pt>
                <c:pt idx="13">
                  <c:v>35913043.4782609</c:v>
                </c:pt>
                <c:pt idx="14">
                  <c:v>38478260.8695652</c:v>
                </c:pt>
                <c:pt idx="15">
                  <c:v>41043478.2608696</c:v>
                </c:pt>
                <c:pt idx="16">
                  <c:v>43608695.6521739</c:v>
                </c:pt>
                <c:pt idx="17">
                  <c:v>46173913.0434783</c:v>
                </c:pt>
                <c:pt idx="18">
                  <c:v>48739130.4347826</c:v>
                </c:pt>
                <c:pt idx="19">
                  <c:v>51304347.826087</c:v>
                </c:pt>
                <c:pt idx="20">
                  <c:v>53869565.2173913</c:v>
                </c:pt>
                <c:pt idx="21">
                  <c:v>56434782.6086957</c:v>
                </c:pt>
                <c:pt idx="22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1304.34782609</c:v>
                </c:pt>
                <c:pt idx="1">
                  <c:v>2462608.69565217</c:v>
                </c:pt>
                <c:pt idx="2">
                  <c:v>3693913.04347826</c:v>
                </c:pt>
                <c:pt idx="3">
                  <c:v>4925217.39130435</c:v>
                </c:pt>
                <c:pt idx="4">
                  <c:v>6156521.73913044</c:v>
                </c:pt>
                <c:pt idx="5">
                  <c:v>7387826.08695652</c:v>
                </c:pt>
                <c:pt idx="6">
                  <c:v>8619130.43478261</c:v>
                </c:pt>
                <c:pt idx="7">
                  <c:v>9850434.7826087</c:v>
                </c:pt>
                <c:pt idx="8">
                  <c:v>11081739.1304348</c:v>
                </c:pt>
                <c:pt idx="9">
                  <c:v>12313043.4782609</c:v>
                </c:pt>
                <c:pt idx="10">
                  <c:v>13544347.826087</c:v>
                </c:pt>
                <c:pt idx="11">
                  <c:v>14775652.173913</c:v>
                </c:pt>
                <c:pt idx="12">
                  <c:v>16006956.5217391</c:v>
                </c:pt>
                <c:pt idx="13">
                  <c:v>17238260.8695652</c:v>
                </c:pt>
                <c:pt idx="14">
                  <c:v>18469565.2173913</c:v>
                </c:pt>
                <c:pt idx="15">
                  <c:v>19700869.5652174</c:v>
                </c:pt>
                <c:pt idx="16">
                  <c:v>20932173.9130435</c:v>
                </c:pt>
                <c:pt idx="17">
                  <c:v>22163478.2608696</c:v>
                </c:pt>
                <c:pt idx="18">
                  <c:v>23394782.6086957</c:v>
                </c:pt>
                <c:pt idx="19">
                  <c:v>24626086.9565217</c:v>
                </c:pt>
                <c:pt idx="20">
                  <c:v>25857391.3043478</c:v>
                </c:pt>
                <c:pt idx="21">
                  <c:v>27088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244307</c:v>
                </c:pt>
                <c:pt idx="2">
                  <c:v>3497402</c:v>
                </c:pt>
                <c:pt idx="3">
                  <c:v>3497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2939806.56</c:v>
                </c:pt>
                <c:pt idx="5">
                  <c:v>2939806.56</c:v>
                </c:pt>
                <c:pt idx="6">
                  <c:v>2939806.56</c:v>
                </c:pt>
                <c:pt idx="7">
                  <c:v>2939806.56</c:v>
                </c:pt>
                <c:pt idx="8">
                  <c:v>2939806.56</c:v>
                </c:pt>
                <c:pt idx="9">
                  <c:v>2939806.56</c:v>
                </c:pt>
                <c:pt idx="10">
                  <c:v>2939806.56</c:v>
                </c:pt>
                <c:pt idx="11">
                  <c:v>2939806.56</c:v>
                </c:pt>
                <c:pt idx="12">
                  <c:v>2939806.56</c:v>
                </c:pt>
                <c:pt idx="13">
                  <c:v>2939806.56</c:v>
                </c:pt>
                <c:pt idx="14">
                  <c:v>2939806.56</c:v>
                </c:pt>
                <c:pt idx="15">
                  <c:v>2939806.56</c:v>
                </c:pt>
                <c:pt idx="16">
                  <c:v>2939806.56</c:v>
                </c:pt>
                <c:pt idx="17">
                  <c:v>2939806.56</c:v>
                </c:pt>
                <c:pt idx="18">
                  <c:v>2939806.56</c:v>
                </c:pt>
                <c:pt idx="19">
                  <c:v>2939806.56</c:v>
                </c:pt>
                <c:pt idx="20">
                  <c:v>2939806.56</c:v>
                </c:pt>
                <c:pt idx="21">
                  <c:v>2939806.56</c:v>
                </c:pt>
                <c:pt idx="22">
                  <c:v>293980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6370"/>
        <c:axId val="60720379"/>
      </c:lineChart>
      <c:catAx>
        <c:axId val="79836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0379"/>
        <c:crossesAt val="0"/>
        <c:auto val="1"/>
        <c:lblAlgn val="ctr"/>
        <c:lblOffset val="100"/>
        <c:noMultiLvlLbl val="0"/>
      </c:catAx>
      <c:valAx>
        <c:axId val="6072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6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369565.21739131</c:v>
                </c:pt>
                <c:pt idx="1">
                  <c:v>16739130.4347826</c:v>
                </c:pt>
                <c:pt idx="2">
                  <c:v>25108695.6521739</c:v>
                </c:pt>
                <c:pt idx="3">
                  <c:v>33478260.8695652</c:v>
                </c:pt>
                <c:pt idx="4">
                  <c:v>41847826.0869565</c:v>
                </c:pt>
                <c:pt idx="5">
                  <c:v>50217391.3043478</c:v>
                </c:pt>
                <c:pt idx="6">
                  <c:v>58586956.5217391</c:v>
                </c:pt>
                <c:pt idx="7">
                  <c:v>66956521.7391304</c:v>
                </c:pt>
                <c:pt idx="8">
                  <c:v>75326086.9565218</c:v>
                </c:pt>
                <c:pt idx="9">
                  <c:v>83695652.1739131</c:v>
                </c:pt>
                <c:pt idx="10">
                  <c:v>92065217.3913043</c:v>
                </c:pt>
                <c:pt idx="11">
                  <c:v>100434782.608696</c:v>
                </c:pt>
                <c:pt idx="12">
                  <c:v>108804347.826087</c:v>
                </c:pt>
                <c:pt idx="13">
                  <c:v>117173913.043478</c:v>
                </c:pt>
                <c:pt idx="14">
                  <c:v>125543478.26087</c:v>
                </c:pt>
                <c:pt idx="15">
                  <c:v>133913043.478261</c:v>
                </c:pt>
                <c:pt idx="16">
                  <c:v>142282608.695652</c:v>
                </c:pt>
                <c:pt idx="17">
                  <c:v>150652173.913044</c:v>
                </c:pt>
                <c:pt idx="18">
                  <c:v>159021739.130435</c:v>
                </c:pt>
                <c:pt idx="19">
                  <c:v>167391304.347826</c:v>
                </c:pt>
                <c:pt idx="20">
                  <c:v>175760869.565217</c:v>
                </c:pt>
                <c:pt idx="21">
                  <c:v>184130434.782609</c:v>
                </c:pt>
                <c:pt idx="22">
                  <c:v>19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1428815</c:v>
                </c:pt>
                <c:pt idx="2">
                  <c:v>14100835</c:v>
                </c:pt>
                <c:pt idx="3">
                  <c:v>15616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402</c:v>
                </c:pt>
                <c:pt idx="2">
                  <c:v>14038263</c:v>
                </c:pt>
                <c:pt idx="3">
                  <c:v>1793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5592"/>
        <c:axId val="13887493"/>
      </c:lineChart>
      <c:catAx>
        <c:axId val="32225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7493"/>
        <c:crossesAt val="0"/>
        <c:auto val="1"/>
        <c:lblAlgn val="ctr"/>
        <c:lblOffset val="100"/>
        <c:noMultiLvlLbl val="0"/>
      </c:catAx>
      <c:valAx>
        <c:axId val="1388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5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405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614</c:v>
                </c:pt>
                <c:pt idx="2">
                  <c:v>6086703</c:v>
                </c:pt>
                <c:pt idx="3">
                  <c:v>7225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6230"/>
        <c:axId val="59992212"/>
      </c:lineChart>
      <c:catAx>
        <c:axId val="93296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2212"/>
        <c:crossesAt val="0"/>
        <c:auto val="1"/>
        <c:lblAlgn val="ctr"/>
        <c:lblOffset val="100"/>
        <c:noMultiLvlLbl val="0"/>
      </c:catAx>
      <c:valAx>
        <c:axId val="59992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6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8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250210</v>
      </c>
      <c r="C35" s="69" t="n">
        <f aca="false">SUM(C4:C34)</f>
        <v>18960</v>
      </c>
      <c r="D35" s="70" t="n">
        <f aca="false">SUM(D4:D34)</f>
        <v>792478</v>
      </c>
      <c r="E35" s="71" t="n">
        <f aca="false">SUM(E4:E34)</f>
        <v>110297</v>
      </c>
      <c r="F35" s="72" t="n">
        <f aca="false">SUM(F4:F34)</f>
        <v>199160</v>
      </c>
      <c r="G35" s="73" t="n">
        <f aca="false">SUM(G4:G34)</f>
        <v>8061648</v>
      </c>
      <c r="H35" s="74" t="s">
        <v>24</v>
      </c>
      <c r="I35" s="75" t="n">
        <v>32001843</v>
      </c>
      <c r="J35" s="75"/>
      <c r="K35" s="75"/>
      <c r="L35" s="68" t="n">
        <f aca="false">SUM(L4:L34)</f>
        <v>5564800</v>
      </c>
      <c r="M35" s="69" t="n">
        <f aca="false">SUM(M4:M34)</f>
        <v>1815936</v>
      </c>
      <c r="N35" s="70" t="n">
        <f aca="false">SUM(N4:N34)</f>
        <v>112462</v>
      </c>
      <c r="O35" s="71" t="n">
        <f aca="false">SUM(O4:O34)</f>
        <v>371727</v>
      </c>
      <c r="P35" s="72" t="n">
        <f aca="false">SUM(P4:P34)</f>
        <v>99665</v>
      </c>
      <c r="Q35" s="76" t="n">
        <f aca="false">SUM(Q4:Q34)</f>
        <v>7493198</v>
      </c>
      <c r="R35" s="74" t="s">
        <v>24</v>
      </c>
      <c r="S35" s="75" t="n">
        <v>24374333</v>
      </c>
      <c r="T35" s="75"/>
      <c r="U35" s="75"/>
      <c r="V35" s="68" t="n">
        <f aca="false">SUM(V4:V34)</f>
        <v>4487828</v>
      </c>
      <c r="W35" s="69" t="n">
        <f aca="false">SUM(W4:W34)</f>
        <v>0</v>
      </c>
      <c r="X35" s="70" t="n">
        <f aca="false">SUM(X4:X34)</f>
        <v>424132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205127</v>
      </c>
      <c r="AB35" s="80" t="n">
        <f aca="false">SUM(AB4:AB34)</f>
        <v>4913860</v>
      </c>
      <c r="AC35" s="74" t="s">
        <v>24</v>
      </c>
      <c r="AD35" s="75" t="n">
        <v>12734746</v>
      </c>
      <c r="AE35" s="75"/>
      <c r="AF35" s="75"/>
      <c r="AG35" s="81" t="n">
        <f aca="false">SUM(AG4:AG34)</f>
        <v>1503952</v>
      </c>
      <c r="AH35" s="81" t="n">
        <f aca="false">SUM(AH4:AH34)</f>
        <v>2095634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171945</v>
      </c>
      <c r="H38" s="94" t="n">
        <f aca="false">O35+Q35</f>
        <v>7864925</v>
      </c>
      <c r="I38" s="95" t="n">
        <f aca="false">Z35+AB35</f>
        <v>4919470</v>
      </c>
      <c r="J38" s="96" t="n">
        <f aca="false">G38+H38+I38</f>
        <v>2095634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371105</v>
      </c>
      <c r="H39" s="99" t="n">
        <f aca="false">O35+P35+Q35</f>
        <v>7964590</v>
      </c>
      <c r="I39" s="100" t="n">
        <f aca="false">Z35+AA35+AB35</f>
        <v>6124597</v>
      </c>
      <c r="J39" s="101" t="n">
        <f aca="false">AG35+AH35</f>
        <v>2246029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69500000</v>
      </c>
      <c r="I40" s="108" t="n">
        <v>59000000</v>
      </c>
      <c r="J40" s="109" t="n">
        <f aca="false">G40+H40+I40</f>
        <v>19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7902887323944</v>
      </c>
      <c r="H41" s="113" t="n">
        <f aca="false">H39/H40</f>
        <v>0.114598417266187</v>
      </c>
      <c r="I41" s="114" t="n">
        <f aca="false">I39/I40</f>
        <v>0.103806728813559</v>
      </c>
      <c r="J41" s="115" t="n">
        <f aca="false">J39/J40</f>
        <v>0.1125829172932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30283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8348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290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46870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4057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86956.52173913</v>
      </c>
      <c r="K10" s="228" t="n">
        <v>2368335</v>
      </c>
      <c r="L10" s="229" t="n">
        <f aca="false">J10*$E$6</f>
        <v>1401478.26086957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173913.04347826</v>
      </c>
      <c r="K11" s="244" t="n">
        <v>2290692</v>
      </c>
      <c r="L11" s="245" t="n">
        <f aca="false">J11*$E$6</f>
        <v>2802956.52173913</v>
      </c>
      <c r="M11" s="246" t="n">
        <v>1563322</v>
      </c>
      <c r="N11" s="247" t="n">
        <v>4659027</v>
      </c>
      <c r="O11" s="248" t="n">
        <v>4353941</v>
      </c>
      <c r="P11" s="248" t="n">
        <v>3244573</v>
      </c>
      <c r="Q11" s="249" t="n">
        <f aca="false">HYPERLINK("http://hirata.as.wakwak.ne.jp/~home/uri/pdf/2011/zairyousiire/20150317-osaka.pdf",745285)</f>
        <v>74528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260869.56521739</v>
      </c>
      <c r="K12" s="244" t="n">
        <v>1336618</v>
      </c>
      <c r="L12" s="245" t="n">
        <f aca="false">J12*$E$6</f>
        <v>4204434.7826087</v>
      </c>
      <c r="M12" s="246" t="n">
        <v>1227169</v>
      </c>
      <c r="N12" s="247" t="n">
        <v>5995645</v>
      </c>
      <c r="O12" s="248" t="n">
        <v>5612833</v>
      </c>
      <c r="P12" s="248" t="n">
        <v>4471742</v>
      </c>
      <c r="Q12" s="249" t="n">
        <f aca="false">HYPERLINK("http://hirata.as.wakwak.ne.jp/~home/uri/pdf/2011/zairyousiire/20150318-osaka.pdf",1258892)</f>
        <v>125889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347826.0869565</v>
      </c>
      <c r="K13" s="244" t="n">
        <v>2375460</v>
      </c>
      <c r="L13" s="245" t="n">
        <f aca="false">J13*$E$6</f>
        <v>5605913.04347826</v>
      </c>
      <c r="M13" s="246" t="n">
        <v>933986</v>
      </c>
      <c r="N13" s="247" t="n">
        <v>8371105</v>
      </c>
      <c r="O13" s="248" t="n">
        <v>5612833</v>
      </c>
      <c r="P13" s="248" t="n">
        <v>5405728</v>
      </c>
      <c r="Q13" s="250" t="n">
        <f aca="false">HYPERLINK("http://hirata.as.wakwak.ne.jp/~home/uri/pdf/2011/zairyousiire/20150319-osaka.pdf",0)</f>
        <v>0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34782.6086957</v>
      </c>
      <c r="K14" s="251"/>
      <c r="L14" s="245" t="n">
        <f aca="false">J14*$E$6</f>
        <v>7007391.30434783</v>
      </c>
      <c r="M14" s="252"/>
      <c r="N14" s="247"/>
      <c r="O14" s="248"/>
      <c r="P14" s="248"/>
      <c r="Q14" s="250"/>
      <c r="R14" s="234" t="n">
        <f aca="false">K14*$E$6+R13</f>
        <v>3800481.6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21739.1304348</v>
      </c>
      <c r="K15" s="251"/>
      <c r="L15" s="245" t="n">
        <f aca="false">J15*$E$6</f>
        <v>8408869.56521739</v>
      </c>
      <c r="M15" s="252"/>
      <c r="N15" s="247"/>
      <c r="O15" s="248"/>
      <c r="P15" s="248"/>
      <c r="Q15" s="250"/>
      <c r="R15" s="234" t="n">
        <f aca="false">K15*$E$6+R14</f>
        <v>3800481.67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08695.6521739</v>
      </c>
      <c r="K16" s="251"/>
      <c r="L16" s="245" t="n">
        <f aca="false">J16*$E$6</f>
        <v>9810347.82608696</v>
      </c>
      <c r="M16" s="252"/>
      <c r="N16" s="247"/>
      <c r="O16" s="248"/>
      <c r="P16" s="248"/>
      <c r="Q16" s="250"/>
      <c r="R16" s="234" t="n">
        <f aca="false">K16*$E$6+R15</f>
        <v>3800481.67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695652.173913</v>
      </c>
      <c r="K17" s="251"/>
      <c r="L17" s="245" t="n">
        <f aca="false">J17*$E$6</f>
        <v>11211826.0869565</v>
      </c>
      <c r="M17" s="252"/>
      <c r="N17" s="247"/>
      <c r="O17" s="248"/>
      <c r="P17" s="248"/>
      <c r="Q17" s="250"/>
      <c r="R17" s="234" t="n">
        <f aca="false">K17*$E$6+R16</f>
        <v>3800481.67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782608.6956522</v>
      </c>
      <c r="K18" s="251"/>
      <c r="L18" s="245" t="n">
        <f aca="false">J18*$E$6</f>
        <v>12613304.3478261</v>
      </c>
      <c r="M18" s="252"/>
      <c r="N18" s="247"/>
      <c r="O18" s="248"/>
      <c r="P18" s="248"/>
      <c r="Q18" s="250"/>
      <c r="R18" s="234" t="n">
        <f aca="false">K18*$E$6+R17</f>
        <v>3800481.67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869565.2173913</v>
      </c>
      <c r="K19" s="251"/>
      <c r="L19" s="245" t="n">
        <f aca="false">J19*$E$6</f>
        <v>14014782.6086957</v>
      </c>
      <c r="M19" s="252"/>
      <c r="N19" s="247"/>
      <c r="O19" s="248"/>
      <c r="P19" s="248"/>
      <c r="Q19" s="250"/>
      <c r="R19" s="234" t="n">
        <f aca="false">K19*$E$6+R18</f>
        <v>3800481.67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956521.7391304</v>
      </c>
      <c r="K20" s="251"/>
      <c r="L20" s="245" t="n">
        <f aca="false">J20*$E$6</f>
        <v>15416260.8695652</v>
      </c>
      <c r="M20" s="252"/>
      <c r="N20" s="247"/>
      <c r="O20" s="248"/>
      <c r="P20" s="248"/>
      <c r="Q20" s="250"/>
      <c r="R20" s="234" t="n">
        <f aca="false">K20*$E$6+R19</f>
        <v>3800481.67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43478.2608696</v>
      </c>
      <c r="K21" s="251"/>
      <c r="L21" s="245" t="n">
        <f aca="false">J21*$E$6</f>
        <v>16817739.1304348</v>
      </c>
      <c r="M21" s="252"/>
      <c r="N21" s="247"/>
      <c r="O21" s="248"/>
      <c r="P21" s="248"/>
      <c r="Q21" s="250"/>
      <c r="R21" s="234" t="n">
        <f aca="false">K21*$E$6+R20</f>
        <v>3800481.67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30434.7826087</v>
      </c>
      <c r="K22" s="251"/>
      <c r="L22" s="245" t="n">
        <f aca="false">J22*$E$6</f>
        <v>18219217.3913043</v>
      </c>
      <c r="M22" s="252"/>
      <c r="N22" s="247"/>
      <c r="O22" s="248"/>
      <c r="P22" s="248"/>
      <c r="Q22" s="250"/>
      <c r="R22" s="234" t="n">
        <f aca="false">K22*$E$6+R21</f>
        <v>3800481.67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17391.3043478</v>
      </c>
      <c r="K23" s="251"/>
      <c r="L23" s="245" t="n">
        <f aca="false">J23*$E$6</f>
        <v>19620695.6521739</v>
      </c>
      <c r="M23" s="252"/>
      <c r="N23" s="247"/>
      <c r="O23" s="248"/>
      <c r="P23" s="248"/>
      <c r="Q23" s="250"/>
      <c r="R23" s="234" t="n">
        <f aca="false">K23*$E$6+R22</f>
        <v>3800481.67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04347.826087</v>
      </c>
      <c r="K24" s="251"/>
      <c r="L24" s="245" t="n">
        <f aca="false">J24*$E$6</f>
        <v>21022173.9130435</v>
      </c>
      <c r="M24" s="252"/>
      <c r="N24" s="247"/>
      <c r="O24" s="248"/>
      <c r="P24" s="248"/>
      <c r="Q24" s="250"/>
      <c r="R24" s="234" t="n">
        <f aca="false">K24*$E$6+R23</f>
        <v>3800481.6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391304.3478261</v>
      </c>
      <c r="K25" s="251"/>
      <c r="L25" s="245" t="n">
        <f aca="false">J25*$E$6</f>
        <v>22423652.173913</v>
      </c>
      <c r="M25" s="252"/>
      <c r="N25" s="247"/>
      <c r="O25" s="248"/>
      <c r="P25" s="248"/>
      <c r="Q25" s="250"/>
      <c r="R25" s="234" t="n">
        <f aca="false">K25*$E$6+R24</f>
        <v>3800481.67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478260.8695652</v>
      </c>
      <c r="K26" s="251"/>
      <c r="L26" s="245" t="n">
        <f aca="false">J26*$E$6</f>
        <v>23825130.4347826</v>
      </c>
      <c r="M26" s="252"/>
      <c r="N26" s="247"/>
      <c r="O26" s="248"/>
      <c r="P26" s="248"/>
      <c r="Q26" s="250"/>
      <c r="R26" s="234" t="n">
        <f aca="false">K26*$E$6+R25</f>
        <v>3800481.67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565217.3913043</v>
      </c>
      <c r="K27" s="251"/>
      <c r="L27" s="245" t="n">
        <f aca="false">J27*$E$6</f>
        <v>25226608.6956522</v>
      </c>
      <c r="M27" s="252"/>
      <c r="N27" s="247"/>
      <c r="O27" s="248"/>
      <c r="P27" s="248"/>
      <c r="Q27" s="250"/>
      <c r="R27" s="234" t="n">
        <f aca="false">K27*$E$6+R26</f>
        <v>3800481.6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652173.9130435</v>
      </c>
      <c r="K28" s="251"/>
      <c r="L28" s="245" t="n">
        <f aca="false">J28*$E$6</f>
        <v>26628086.9565217</v>
      </c>
      <c r="M28" s="252"/>
      <c r="N28" s="247"/>
      <c r="O28" s="248"/>
      <c r="P28" s="248"/>
      <c r="Q28" s="250"/>
      <c r="R28" s="234" t="n">
        <f aca="false">K28*$E$6+R27</f>
        <v>3800481.67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739130.4347826</v>
      </c>
      <c r="K29" s="251"/>
      <c r="L29" s="245" t="n">
        <f aca="false">J29*$E$6</f>
        <v>28029565.2173913</v>
      </c>
      <c r="M29" s="252"/>
      <c r="N29" s="247"/>
      <c r="O29" s="248"/>
      <c r="P29" s="248"/>
      <c r="Q29" s="250"/>
      <c r="R29" s="234" t="n">
        <f aca="false">K29*$E$6+R28</f>
        <v>3800481.67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826086.9565217</v>
      </c>
      <c r="K30" s="251"/>
      <c r="L30" s="245" t="n">
        <f aca="false">J30*$E$6</f>
        <v>29431043.4782609</v>
      </c>
      <c r="M30" s="252"/>
      <c r="N30" s="247"/>
      <c r="O30" s="248"/>
      <c r="P30" s="248"/>
      <c r="Q30" s="250"/>
      <c r="R30" s="234" t="n">
        <f aca="false">K30*$E$6+R29</f>
        <v>3800481.67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7913043.4782609</v>
      </c>
      <c r="K31" s="251"/>
      <c r="L31" s="245" t="n">
        <f aca="false">J31*$E$6</f>
        <v>30832521.7391304</v>
      </c>
      <c r="M31" s="252"/>
      <c r="N31" s="247"/>
      <c r="O31" s="248"/>
      <c r="P31" s="248"/>
      <c r="Q31" s="250"/>
      <c r="R31" s="234" t="n">
        <f aca="false">K31*$E$6+R30</f>
        <v>3800481.67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1000000</v>
      </c>
      <c r="K32" s="251"/>
      <c r="L32" s="245" t="n">
        <f aca="false">J32*$E$6</f>
        <v>32234000</v>
      </c>
      <c r="M32" s="252"/>
      <c r="N32" s="247"/>
      <c r="O32" s="248"/>
      <c r="P32" s="248"/>
      <c r="Q32" s="250"/>
      <c r="R32" s="234" t="n">
        <f aca="false">K32*$E$6+R31</f>
        <v>3800481.67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49</v>
      </c>
      <c r="D34" s="267" t="n">
        <f aca="false">SUM(D10:D33)</f>
        <v>9470031</v>
      </c>
      <c r="E34" s="268" t="n">
        <f aca="false">SUM(E10:E33)</f>
        <v>7998929</v>
      </c>
      <c r="F34" s="269" t="n">
        <f aca="false">SUM(F10:F33)</f>
        <v>1471102</v>
      </c>
      <c r="G34" s="270" t="s">
        <v>83</v>
      </c>
      <c r="H34" s="270"/>
      <c r="I34" s="270"/>
      <c r="J34" s="271" t="n">
        <f aca="false">MAX(J10:J33)</f>
        <v>71000000</v>
      </c>
      <c r="K34" s="272" t="n">
        <f aca="false">SUM(K10:K33)</f>
        <v>8371105</v>
      </c>
      <c r="L34" s="273" t="n">
        <f aca="false">MAX(L10:L33)</f>
        <v>32234000</v>
      </c>
      <c r="M34" s="274" t="n">
        <f aca="false">SUM(M10:M33)</f>
        <v>5405728</v>
      </c>
      <c r="N34" s="275" t="n">
        <f aca="false">MAX(N10:N33)</f>
        <v>8371105</v>
      </c>
      <c r="O34" s="276" t="n">
        <f aca="false">MAX(O10:O33)</f>
        <v>5612833</v>
      </c>
      <c r="P34" s="276" t="n">
        <f aca="false">MAX(P10:P33)</f>
        <v>5405728</v>
      </c>
      <c r="Q34" s="277" t="n">
        <f aca="false">SUM(Q10:Q33)</f>
        <v>5612833</v>
      </c>
      <c r="R34" s="278" t="n">
        <f aca="false">MAX(R10:R33)</f>
        <v>3800481.6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1719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67207112676056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4631133802817</v>
      </c>
      <c r="D41" s="291" t="n">
        <f aca="false">IF(Q11="","",O11/N11)</f>
        <v>0.934517228597302</v>
      </c>
      <c r="E41" s="292" t="n">
        <f aca="false">IF(Q11="","",O11/P11)</f>
        <v>1.3419149453564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474170657277</v>
      </c>
      <c r="D42" s="291" t="n">
        <f aca="false">IF(Q12="","",O12/N12)</f>
        <v>0.936151656744187</v>
      </c>
      <c r="E42" s="292" t="n">
        <f aca="false">IF(Q12="","",O12/P12)</f>
        <v>1.25517818335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941602112676</v>
      </c>
      <c r="D43" s="291" t="n">
        <f aca="false">IF(Q13="","",O13/N13)</f>
        <v>0.670500847857003</v>
      </c>
      <c r="E43" s="292" t="n">
        <f aca="false">IF(Q13="","",O13/P13)</f>
        <v>1.0383121385315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0500847857003</v>
      </c>
      <c r="E64" s="296" t="n">
        <f aca="false">MAX(O10:O33)/MAX(P10:P33)</f>
        <v>1.038312138531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72252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3021739.13043478</v>
      </c>
      <c r="K10" s="228" t="n">
        <v>1635396</v>
      </c>
      <c r="L10" s="229" t="n">
        <f aca="false">J10*$E$6</f>
        <v>1314456.52173913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6043478.26086957</v>
      </c>
      <c r="K11" s="244" t="n">
        <v>1665917</v>
      </c>
      <c r="L11" s="245" t="n">
        <f aca="false">J11*$E$6</f>
        <v>2628913.04347826</v>
      </c>
      <c r="M11" s="246" t="n">
        <v>1476905</v>
      </c>
      <c r="N11" s="247" t="n">
        <v>3301313</v>
      </c>
      <c r="O11" s="248" t="n">
        <v>3830567</v>
      </c>
      <c r="P11" s="248" t="n">
        <v>3011614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9065217.39130435</v>
      </c>
      <c r="K12" s="244" t="n">
        <v>3473892</v>
      </c>
      <c r="L12" s="245" t="n">
        <f aca="false">J12*$E$6</f>
        <v>3943369.56521739</v>
      </c>
      <c r="M12" s="246" t="n">
        <v>3075089</v>
      </c>
      <c r="N12" s="247" t="n">
        <v>6775205</v>
      </c>
      <c r="O12" s="248" t="n">
        <v>4990600</v>
      </c>
      <c r="P12" s="248" t="n">
        <v>6086703</v>
      </c>
      <c r="Q12" s="249" t="n">
        <f aca="false">HYPERLINK("http://hirata.as.wakwak.ne.jp/~home/uri/pdf/2011/zairyousiire/20150318-tiba.pdf",1160033)</f>
        <v>1160033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2086956.5217391</v>
      </c>
      <c r="K13" s="244" t="n">
        <v>1189385</v>
      </c>
      <c r="L13" s="245" t="n">
        <f aca="false">J13*$E$6</f>
        <v>5257826.08695652</v>
      </c>
      <c r="M13" s="246" t="n">
        <v>1138587</v>
      </c>
      <c r="N13" s="247" t="n">
        <v>7964590</v>
      </c>
      <c r="O13" s="248" t="n">
        <v>6506742</v>
      </c>
      <c r="P13" s="248" t="n">
        <v>7225290</v>
      </c>
      <c r="Q13" s="250" t="n">
        <f aca="false">HYPERLINK("http://hirata.as.wakwak.ne.jp/~home/uri/pdf/2011/zairyousiire/20150319-tiba.pdf",1516142)</f>
        <v>151614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108695.6521739</v>
      </c>
      <c r="K14" s="251"/>
      <c r="L14" s="245" t="n">
        <f aca="false">J14*$E$6</f>
        <v>6572282.60869565</v>
      </c>
      <c r="M14" s="252"/>
      <c r="N14" s="247"/>
      <c r="O14" s="248"/>
      <c r="P14" s="248"/>
      <c r="Q14" s="250"/>
      <c r="R14" s="234" t="n">
        <f aca="false">K14*$E$6+R13</f>
        <v>3464596.6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130434.7826087</v>
      </c>
      <c r="K15" s="251"/>
      <c r="L15" s="245" t="n">
        <f aca="false">J15*$E$6</f>
        <v>7886739.13043478</v>
      </c>
      <c r="M15" s="252"/>
      <c r="N15" s="247"/>
      <c r="O15" s="248"/>
      <c r="P15" s="248"/>
      <c r="Q15" s="250"/>
      <c r="R15" s="234" t="n">
        <f aca="false">K15*$E$6+R14</f>
        <v>3464596.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152173.9130435</v>
      </c>
      <c r="K16" s="251"/>
      <c r="L16" s="245" t="n">
        <f aca="false">J16*$E$6</f>
        <v>9201195.65217391</v>
      </c>
      <c r="M16" s="252"/>
      <c r="N16" s="247"/>
      <c r="O16" s="248"/>
      <c r="P16" s="248"/>
      <c r="Q16" s="250"/>
      <c r="R16" s="234" t="n">
        <f aca="false">K16*$E$6+R15</f>
        <v>3464596.6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173913.0434783</v>
      </c>
      <c r="K17" s="251"/>
      <c r="L17" s="245" t="n">
        <f aca="false">J17*$E$6</f>
        <v>10515652.173913</v>
      </c>
      <c r="M17" s="252"/>
      <c r="N17" s="247"/>
      <c r="O17" s="248"/>
      <c r="P17" s="248"/>
      <c r="Q17" s="250"/>
      <c r="R17" s="234" t="n">
        <f aca="false">K17*$E$6+R16</f>
        <v>3464596.6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195652.173913</v>
      </c>
      <c r="K18" s="251"/>
      <c r="L18" s="245" t="n">
        <f aca="false">J18*$E$6</f>
        <v>11830108.6956522</v>
      </c>
      <c r="M18" s="252"/>
      <c r="N18" s="247"/>
      <c r="O18" s="248"/>
      <c r="P18" s="248"/>
      <c r="Q18" s="250"/>
      <c r="R18" s="234" t="n">
        <f aca="false">K18*$E$6+R17</f>
        <v>3464596.6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217391.3043478</v>
      </c>
      <c r="K19" s="251"/>
      <c r="L19" s="245" t="n">
        <f aca="false">J19*$E$6</f>
        <v>13144565.2173913</v>
      </c>
      <c r="M19" s="252"/>
      <c r="N19" s="247"/>
      <c r="O19" s="248"/>
      <c r="P19" s="248"/>
      <c r="Q19" s="250"/>
      <c r="R19" s="234" t="n">
        <f aca="false">K19*$E$6+R18</f>
        <v>3464596.6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239130.4347826</v>
      </c>
      <c r="K20" s="251"/>
      <c r="L20" s="245" t="n">
        <f aca="false">J20*$E$6</f>
        <v>14459021.7391304</v>
      </c>
      <c r="M20" s="252"/>
      <c r="N20" s="247"/>
      <c r="O20" s="248"/>
      <c r="P20" s="248"/>
      <c r="Q20" s="250"/>
      <c r="R20" s="234" t="n">
        <f aca="false">K20*$E$6+R19</f>
        <v>3464596.6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260869.5652174</v>
      </c>
      <c r="K21" s="251"/>
      <c r="L21" s="245" t="n">
        <f aca="false">J21*$E$6</f>
        <v>15773478.2608696</v>
      </c>
      <c r="M21" s="252"/>
      <c r="N21" s="247"/>
      <c r="O21" s="248"/>
      <c r="P21" s="248"/>
      <c r="Q21" s="250"/>
      <c r="R21" s="234" t="n">
        <f aca="false">K21*$E$6+R20</f>
        <v>3464596.6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282608.6956522</v>
      </c>
      <c r="K22" s="251"/>
      <c r="L22" s="245" t="n">
        <f aca="false">J22*$E$6</f>
        <v>17087934.7826087</v>
      </c>
      <c r="M22" s="252"/>
      <c r="N22" s="247"/>
      <c r="O22" s="248"/>
      <c r="P22" s="248"/>
      <c r="Q22" s="250"/>
      <c r="R22" s="234" t="n">
        <f aca="false">K22*$E$6+R21</f>
        <v>3464596.6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304347.826087</v>
      </c>
      <c r="K23" s="251"/>
      <c r="L23" s="245" t="n">
        <f aca="false">J23*$E$6</f>
        <v>18402391.3043478</v>
      </c>
      <c r="M23" s="252"/>
      <c r="N23" s="247"/>
      <c r="O23" s="248"/>
      <c r="P23" s="248"/>
      <c r="Q23" s="250"/>
      <c r="R23" s="234" t="n">
        <f aca="false">K23*$E$6+R22</f>
        <v>3464596.6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326086.9565217</v>
      </c>
      <c r="K24" s="251"/>
      <c r="L24" s="245" t="n">
        <f aca="false">J24*$E$6</f>
        <v>19716847.826087</v>
      </c>
      <c r="M24" s="252"/>
      <c r="N24" s="247"/>
      <c r="O24" s="248"/>
      <c r="P24" s="248"/>
      <c r="Q24" s="250"/>
      <c r="R24" s="234" t="n">
        <f aca="false">K24*$E$6+R23</f>
        <v>3464596.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347826.0869565</v>
      </c>
      <c r="K25" s="251"/>
      <c r="L25" s="245" t="n">
        <f aca="false">J25*$E$6</f>
        <v>21031304.3478261</v>
      </c>
      <c r="M25" s="252"/>
      <c r="N25" s="247"/>
      <c r="O25" s="248"/>
      <c r="P25" s="248"/>
      <c r="Q25" s="250"/>
      <c r="R25" s="234" t="n">
        <f aca="false">K25*$E$6+R24</f>
        <v>3464596.6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369565.2173913</v>
      </c>
      <c r="K26" s="251"/>
      <c r="L26" s="245" t="n">
        <f aca="false">J26*$E$6</f>
        <v>22345760.8695652</v>
      </c>
      <c r="M26" s="252"/>
      <c r="N26" s="247"/>
      <c r="O26" s="248"/>
      <c r="P26" s="248"/>
      <c r="Q26" s="250"/>
      <c r="R26" s="234" t="n">
        <f aca="false">K26*$E$6+R25</f>
        <v>3464596.6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391304.3478261</v>
      </c>
      <c r="K27" s="251"/>
      <c r="L27" s="245" t="n">
        <f aca="false">J27*$E$6</f>
        <v>23660217.3913043</v>
      </c>
      <c r="M27" s="252"/>
      <c r="N27" s="247"/>
      <c r="O27" s="248"/>
      <c r="P27" s="248"/>
      <c r="Q27" s="250"/>
      <c r="R27" s="234" t="n">
        <f aca="false">K27*$E$6+R26</f>
        <v>3464596.6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413043.4782609</v>
      </c>
      <c r="K28" s="251"/>
      <c r="L28" s="245" t="n">
        <f aca="false">J28*$E$6</f>
        <v>24974673.9130435</v>
      </c>
      <c r="M28" s="252"/>
      <c r="N28" s="247"/>
      <c r="O28" s="248"/>
      <c r="P28" s="248"/>
      <c r="Q28" s="250"/>
      <c r="R28" s="234" t="n">
        <f aca="false">K28*$E$6+R27</f>
        <v>3464596.6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434782.6086957</v>
      </c>
      <c r="K29" s="251"/>
      <c r="L29" s="245" t="n">
        <f aca="false">J29*$E$6</f>
        <v>26289130.4347826</v>
      </c>
      <c r="M29" s="252"/>
      <c r="N29" s="247"/>
      <c r="O29" s="248"/>
      <c r="P29" s="248"/>
      <c r="Q29" s="250"/>
      <c r="R29" s="234" t="n">
        <f aca="false">K29*$E$6+R28</f>
        <v>3464596.6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456521.7391304</v>
      </c>
      <c r="K30" s="251"/>
      <c r="L30" s="245" t="n">
        <f aca="false">J30*$E$6</f>
        <v>27603586.9565217</v>
      </c>
      <c r="M30" s="252"/>
      <c r="N30" s="247"/>
      <c r="O30" s="248"/>
      <c r="P30" s="248"/>
      <c r="Q30" s="250"/>
      <c r="R30" s="234" t="n">
        <f aca="false">K30*$E$6+R29</f>
        <v>3464596.6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478260.8695652</v>
      </c>
      <c r="K31" s="251"/>
      <c r="L31" s="245" t="n">
        <f aca="false">J31*$E$6</f>
        <v>28918043.4782609</v>
      </c>
      <c r="M31" s="252"/>
      <c r="N31" s="247"/>
      <c r="O31" s="248"/>
      <c r="P31" s="248"/>
      <c r="Q31" s="250"/>
      <c r="R31" s="234" t="n">
        <f aca="false">K31*$E$6+R30</f>
        <v>3464596.6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9500000</v>
      </c>
      <c r="K32" s="251"/>
      <c r="L32" s="245" t="n">
        <f aca="false">J32*$E$6</f>
        <v>30232500</v>
      </c>
      <c r="M32" s="252"/>
      <c r="N32" s="247"/>
      <c r="O32" s="248"/>
      <c r="P32" s="248"/>
      <c r="Q32" s="250"/>
      <c r="R32" s="234" t="n">
        <f aca="false">K32*$E$6+R31</f>
        <v>3464596.6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87</v>
      </c>
      <c r="D34" s="267" t="n">
        <f aca="false">SUM(D10:D33)</f>
        <v>9755652</v>
      </c>
      <c r="E34" s="268" t="n">
        <f aca="false">SUM(E10:E33)</f>
        <v>5652194</v>
      </c>
      <c r="F34" s="269" t="n">
        <f aca="false">SUM(F10:F33)</f>
        <v>4094286</v>
      </c>
      <c r="G34" s="270" t="s">
        <v>83</v>
      </c>
      <c r="H34" s="270"/>
      <c r="I34" s="270"/>
      <c r="J34" s="271" t="n">
        <f aca="false">MAX(J10:J33)</f>
        <v>69500000</v>
      </c>
      <c r="K34" s="272" t="n">
        <f aca="false">SUM(K10:K33)</f>
        <v>7964590</v>
      </c>
      <c r="L34" s="273" t="n">
        <f aca="false">MAX(L10:L33)</f>
        <v>30232500</v>
      </c>
      <c r="M34" s="274" t="n">
        <f aca="false">SUM(M10:M33)</f>
        <v>7225290</v>
      </c>
      <c r="N34" s="275" t="n">
        <f aca="false">MAX(N10:N33)</f>
        <v>7964590</v>
      </c>
      <c r="O34" s="276" t="n">
        <f aca="false">MAX(O10:O33)</f>
        <v>6506742</v>
      </c>
      <c r="P34" s="276" t="n">
        <f aca="false">MAX(P10:P33)</f>
        <v>7225290</v>
      </c>
      <c r="Q34" s="277" t="n">
        <f aca="false">SUM(Q10:Q33)</f>
        <v>6506742</v>
      </c>
      <c r="R34" s="278" t="n">
        <f aca="false">MAX(R10:R33)</f>
        <v>3464596.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86492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121018705036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46260424460432</v>
      </c>
      <c r="D41" s="291" t="n">
        <f aca="false">IF(Q11="","",O11/N11)</f>
        <v>1.16031621357926</v>
      </c>
      <c r="E41" s="292" t="n">
        <f aca="false">IF(Q11="","",O11/P11)</f>
        <v>1.271931595483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47384724220624</v>
      </c>
      <c r="D42" s="291" t="n">
        <f aca="false">IF(Q12="","",O12/N12)</f>
        <v>0.736597638005049</v>
      </c>
      <c r="E42" s="292" t="n">
        <f aca="false">IF(Q12="","",O12/P12)</f>
        <v>0.81991843531711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58940899280576</v>
      </c>
      <c r="D43" s="291" t="n">
        <f aca="false">IF(Q13="","",O13/N13)</f>
        <v>0.816958813950247</v>
      </c>
      <c r="E43" s="292" t="n">
        <f aca="false">IF(Q13="","",O13/P13)</f>
        <v>0.90055098134469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16958813950247</v>
      </c>
      <c r="E64" s="296" t="n">
        <f aca="false">MAX(O10:O33)/MAX(P10:P33)</f>
        <v>0.9005509813446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3022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565217.39130435</v>
      </c>
      <c r="K10" s="228" t="n">
        <v>1134019</v>
      </c>
      <c r="L10" s="229" t="n">
        <f aca="false">J10*$E$6</f>
        <v>1231304.34782609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5130434.7826087</v>
      </c>
      <c r="K11" s="244" t="n">
        <v>1490606</v>
      </c>
      <c r="L11" s="245" t="n">
        <f aca="false">J11*$E$6</f>
        <v>2462608.69565217</v>
      </c>
      <c r="M11" s="246" t="n">
        <v>1227789</v>
      </c>
      <c r="N11" s="247" t="n">
        <v>2624625</v>
      </c>
      <c r="O11" s="248" t="n">
        <v>3244307</v>
      </c>
      <c r="P11" s="248" t="n">
        <v>2121215</v>
      </c>
      <c r="Q11" s="249" t="n">
        <f aca="false">HYPERLINK("http://hirata.as.wakwak.ne.jp/~home/uri/pdf/2011/zairyousiire/20150317-yama.pdf",533189)</f>
        <v>53318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7695652.17391304</v>
      </c>
      <c r="K12" s="244" t="n">
        <v>1343054</v>
      </c>
      <c r="L12" s="245" t="n">
        <f aca="false">J12*$E$6</f>
        <v>3693913.04347826</v>
      </c>
      <c r="M12" s="246" t="n">
        <v>1358603</v>
      </c>
      <c r="N12" s="247" t="n">
        <v>3967679</v>
      </c>
      <c r="O12" s="248" t="n">
        <v>3497402</v>
      </c>
      <c r="P12" s="248" t="n">
        <v>3479818</v>
      </c>
      <c r="Q12" s="249" t="n">
        <f aca="false">HYPERLINK("http://hirata.as.wakwak.ne.jp/~home/uri/pdf/2011/zairyousiire/20150318-yama.pdf",253095)</f>
        <v>25309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10260869.5652174</v>
      </c>
      <c r="K13" s="244" t="n">
        <v>2156918</v>
      </c>
      <c r="L13" s="245" t="n">
        <f aca="false">J13*$E$6</f>
        <v>4925217.39130435</v>
      </c>
      <c r="M13" s="246" t="n">
        <v>1822476</v>
      </c>
      <c r="N13" s="247" t="n">
        <v>6124597</v>
      </c>
      <c r="O13" s="248" t="n">
        <v>3497402</v>
      </c>
      <c r="P13" s="248" t="n">
        <v>5302294</v>
      </c>
      <c r="Q13" s="250" t="n">
        <f aca="false">HYPERLINK("http://hirata.as.wakwak.ne.jp/~home/uri/pdf/2011/zairyousiire/20150319-yama.pdf",0)</f>
        <v>0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826086.9565217</v>
      </c>
      <c r="K14" s="251"/>
      <c r="L14" s="245" t="n">
        <f aca="false">J14*$E$6</f>
        <v>6156521.73913044</v>
      </c>
      <c r="M14" s="252"/>
      <c r="N14" s="247"/>
      <c r="O14" s="248"/>
      <c r="P14" s="248"/>
      <c r="Q14" s="250"/>
      <c r="R14" s="234" t="n">
        <f aca="false">K14*$E$6+R13</f>
        <v>2939806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391304.3478261</v>
      </c>
      <c r="K15" s="251"/>
      <c r="L15" s="245" t="n">
        <f aca="false">J15*$E$6</f>
        <v>7387826.08695652</v>
      </c>
      <c r="M15" s="252"/>
      <c r="N15" s="247"/>
      <c r="O15" s="248"/>
      <c r="P15" s="248"/>
      <c r="Q15" s="250"/>
      <c r="R15" s="234" t="n">
        <f aca="false">K15*$E$6+R14</f>
        <v>2939806.5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956521.7391304</v>
      </c>
      <c r="K16" s="251"/>
      <c r="L16" s="245" t="n">
        <f aca="false">J16*$E$6</f>
        <v>8619130.43478261</v>
      </c>
      <c r="M16" s="252"/>
      <c r="N16" s="247"/>
      <c r="O16" s="248"/>
      <c r="P16" s="248"/>
      <c r="Q16" s="250"/>
      <c r="R16" s="234" t="n">
        <f aca="false">K16*$E$6+R15</f>
        <v>2939806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521739.1304348</v>
      </c>
      <c r="K17" s="251"/>
      <c r="L17" s="245" t="n">
        <f aca="false">J17*$E$6</f>
        <v>9850434.7826087</v>
      </c>
      <c r="M17" s="252"/>
      <c r="N17" s="247"/>
      <c r="O17" s="248"/>
      <c r="P17" s="248"/>
      <c r="Q17" s="250"/>
      <c r="R17" s="234" t="n">
        <f aca="false">K17*$E$6+R16</f>
        <v>2939806.5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086956.5217391</v>
      </c>
      <c r="K18" s="251"/>
      <c r="L18" s="245" t="n">
        <f aca="false">J18*$E$6</f>
        <v>11081739.1304348</v>
      </c>
      <c r="M18" s="252"/>
      <c r="N18" s="247"/>
      <c r="O18" s="248"/>
      <c r="P18" s="248"/>
      <c r="Q18" s="250"/>
      <c r="R18" s="234" t="n">
        <f aca="false">K18*$E$6+R17</f>
        <v>2939806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652173.9130435</v>
      </c>
      <c r="K19" s="251"/>
      <c r="L19" s="245" t="n">
        <f aca="false">J19*$E$6</f>
        <v>12313043.4782609</v>
      </c>
      <c r="M19" s="252"/>
      <c r="N19" s="247"/>
      <c r="O19" s="248"/>
      <c r="P19" s="248"/>
      <c r="Q19" s="250"/>
      <c r="R19" s="234" t="n">
        <f aca="false">K19*$E$6+R18</f>
        <v>2939806.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217391.3043478</v>
      </c>
      <c r="K20" s="251"/>
      <c r="L20" s="245" t="n">
        <f aca="false">J20*$E$6</f>
        <v>13544347.826087</v>
      </c>
      <c r="M20" s="252"/>
      <c r="N20" s="247"/>
      <c r="O20" s="248"/>
      <c r="P20" s="248"/>
      <c r="Q20" s="250"/>
      <c r="R20" s="234" t="n">
        <f aca="false">K20*$E$6+R19</f>
        <v>2939806.5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782608.6956522</v>
      </c>
      <c r="K21" s="251"/>
      <c r="L21" s="245" t="n">
        <f aca="false">J21*$E$6</f>
        <v>14775652.173913</v>
      </c>
      <c r="M21" s="252"/>
      <c r="N21" s="247"/>
      <c r="O21" s="248"/>
      <c r="P21" s="248"/>
      <c r="Q21" s="250"/>
      <c r="R21" s="234" t="n">
        <f aca="false">K21*$E$6+R20</f>
        <v>2939806.5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347826.0869565</v>
      </c>
      <c r="K22" s="251"/>
      <c r="L22" s="245" t="n">
        <f aca="false">J22*$E$6</f>
        <v>16006956.5217391</v>
      </c>
      <c r="M22" s="252"/>
      <c r="N22" s="247"/>
      <c r="O22" s="248"/>
      <c r="P22" s="248"/>
      <c r="Q22" s="250"/>
      <c r="R22" s="234" t="n">
        <f aca="false">K22*$E$6+R21</f>
        <v>2939806.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913043.4782609</v>
      </c>
      <c r="K23" s="251"/>
      <c r="L23" s="245" t="n">
        <f aca="false">J23*$E$6</f>
        <v>17238260.8695652</v>
      </c>
      <c r="M23" s="252"/>
      <c r="N23" s="247"/>
      <c r="O23" s="248"/>
      <c r="P23" s="248"/>
      <c r="Q23" s="250"/>
      <c r="R23" s="234" t="n">
        <f aca="false">K23*$E$6+R22</f>
        <v>2939806.5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478260.8695652</v>
      </c>
      <c r="K24" s="251"/>
      <c r="L24" s="245" t="n">
        <f aca="false">J24*$E$6</f>
        <v>18469565.2173913</v>
      </c>
      <c r="M24" s="252"/>
      <c r="N24" s="247"/>
      <c r="O24" s="248"/>
      <c r="P24" s="248"/>
      <c r="Q24" s="250"/>
      <c r="R24" s="234" t="n">
        <f aca="false">K24*$E$6+R23</f>
        <v>2939806.5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043478.2608696</v>
      </c>
      <c r="K25" s="251"/>
      <c r="L25" s="245" t="n">
        <f aca="false">J25*$E$6</f>
        <v>19700869.5652174</v>
      </c>
      <c r="M25" s="252"/>
      <c r="N25" s="247"/>
      <c r="O25" s="248"/>
      <c r="P25" s="248"/>
      <c r="Q25" s="250"/>
      <c r="R25" s="234" t="n">
        <f aca="false">K25*$E$6+R24</f>
        <v>2939806.5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3608695.6521739</v>
      </c>
      <c r="K26" s="251"/>
      <c r="L26" s="245" t="n">
        <f aca="false">J26*$E$6</f>
        <v>20932173.9130435</v>
      </c>
      <c r="M26" s="252"/>
      <c r="N26" s="247"/>
      <c r="O26" s="248"/>
      <c r="P26" s="248"/>
      <c r="Q26" s="250"/>
      <c r="R26" s="234" t="n">
        <f aca="false">K26*$E$6+R25</f>
        <v>2939806.5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173913.0434783</v>
      </c>
      <c r="K27" s="251"/>
      <c r="L27" s="245" t="n">
        <f aca="false">J27*$E$6</f>
        <v>22163478.2608696</v>
      </c>
      <c r="M27" s="252"/>
      <c r="N27" s="247"/>
      <c r="O27" s="248"/>
      <c r="P27" s="248"/>
      <c r="Q27" s="250"/>
      <c r="R27" s="234" t="n">
        <f aca="false">K27*$E$6+R26</f>
        <v>2939806.5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8739130.4347826</v>
      </c>
      <c r="K28" s="251"/>
      <c r="L28" s="245" t="n">
        <f aca="false">J28*$E$6</f>
        <v>23394782.6086957</v>
      </c>
      <c r="M28" s="252"/>
      <c r="N28" s="247"/>
      <c r="O28" s="248"/>
      <c r="P28" s="248"/>
      <c r="Q28" s="250"/>
      <c r="R28" s="234" t="n">
        <f aca="false">K28*$E$6+R27</f>
        <v>2939806.5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304347.826087</v>
      </c>
      <c r="K29" s="251"/>
      <c r="L29" s="245" t="n">
        <f aca="false">J29*$E$6</f>
        <v>24626086.9565217</v>
      </c>
      <c r="M29" s="252"/>
      <c r="N29" s="247"/>
      <c r="O29" s="248"/>
      <c r="P29" s="248"/>
      <c r="Q29" s="250"/>
      <c r="R29" s="234" t="n">
        <f aca="false">K29*$E$6+R28</f>
        <v>2939806.5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3869565.2173913</v>
      </c>
      <c r="K30" s="251"/>
      <c r="L30" s="245" t="n">
        <f aca="false">J30*$E$6</f>
        <v>25857391.3043478</v>
      </c>
      <c r="M30" s="252"/>
      <c r="N30" s="247"/>
      <c r="O30" s="248"/>
      <c r="P30" s="248"/>
      <c r="Q30" s="250"/>
      <c r="R30" s="234" t="n">
        <f aca="false">K30*$E$6+R29</f>
        <v>2939806.5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6434782.6086957</v>
      </c>
      <c r="K31" s="251"/>
      <c r="L31" s="245" t="n">
        <f aca="false">J31*$E$6</f>
        <v>27088695.6521739</v>
      </c>
      <c r="M31" s="252"/>
      <c r="N31" s="247"/>
      <c r="O31" s="248"/>
      <c r="P31" s="248"/>
      <c r="Q31" s="250"/>
      <c r="R31" s="234" t="n">
        <f aca="false">K31*$E$6+R30</f>
        <v>2939806.5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9000000</v>
      </c>
      <c r="K32" s="251"/>
      <c r="L32" s="245" t="n">
        <f aca="false">J32*$E$6</f>
        <v>28320000</v>
      </c>
      <c r="M32" s="252"/>
      <c r="N32" s="247"/>
      <c r="O32" s="248"/>
      <c r="P32" s="248"/>
      <c r="Q32" s="250"/>
      <c r="R32" s="234" t="n">
        <f aca="false">K32*$E$6+R31</f>
        <v>2939806.5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25</v>
      </c>
      <c r="D34" s="267" t="n">
        <f aca="false">SUM(D10:D33)</f>
        <v>6922020</v>
      </c>
      <c r="E34" s="268" t="n">
        <f aca="false">SUM(E10:E33)</f>
        <v>6308033</v>
      </c>
      <c r="F34" s="269" t="n">
        <f aca="false">SUM(F10:F33)</f>
        <v>613987</v>
      </c>
      <c r="G34" s="270" t="s">
        <v>83</v>
      </c>
      <c r="H34" s="270"/>
      <c r="I34" s="270"/>
      <c r="J34" s="271" t="n">
        <f aca="false">MAX(J10:J33)</f>
        <v>59000000</v>
      </c>
      <c r="K34" s="272" t="n">
        <f aca="false">SUM(K10:K33)</f>
        <v>6124597</v>
      </c>
      <c r="L34" s="273" t="n">
        <f aca="false">MAX(L10:L33)</f>
        <v>28320000</v>
      </c>
      <c r="M34" s="274" t="n">
        <f aca="false">SUM(M10:M33)</f>
        <v>5302294</v>
      </c>
      <c r="N34" s="275" t="n">
        <f aca="false">MAX(N10:N33)</f>
        <v>6124597</v>
      </c>
      <c r="O34" s="276" t="n">
        <f aca="false">MAX(O10:O33)</f>
        <v>3497402</v>
      </c>
      <c r="P34" s="276" t="n">
        <f aca="false">MAX(P10:P33)</f>
        <v>5302294</v>
      </c>
      <c r="Q34" s="277" t="n">
        <f aca="false">SUM(Q10:Q33)</f>
        <v>3497402</v>
      </c>
      <c r="R34" s="278" t="n">
        <f aca="false">MAX(R10:R33)</f>
        <v>2939806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9194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42075203389831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1579449152542</v>
      </c>
      <c r="D41" s="291" t="n">
        <f aca="false">IF(Q11="","",O11/N11)</f>
        <v>1.23610306234224</v>
      </c>
      <c r="E41" s="292" t="n">
        <f aca="false">IF(Q11="","",O11/P11)</f>
        <v>1.5294569385941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5574107344633</v>
      </c>
      <c r="D42" s="291" t="n">
        <f aca="false">IF(Q12="","",O12/N12)</f>
        <v>0.88147302238916</v>
      </c>
      <c r="E42" s="292" t="n">
        <f aca="false">IF(Q12="","",O12/P12)</f>
        <v>1.0050531378365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96888690677966</v>
      </c>
      <c r="D43" s="291" t="n">
        <f aca="false">IF(Q13="","",O13/N13)</f>
        <v>0.571041980394792</v>
      </c>
      <c r="E43" s="292" t="n">
        <f aca="false">IF(Q13="","",O13/P13)</f>
        <v>0.65960167429418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1041980394792</v>
      </c>
      <c r="E64" s="296" t="n">
        <f aca="false">MAX(O10:O33)/MAX(P10:P33)</f>
        <v>0.6596016742941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9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79333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4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8369565.21739131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6739130.4347826</v>
      </c>
      <c r="K11" s="244" t="n">
        <v>5321450</v>
      </c>
      <c r="L11" s="245" t="n">
        <f aca="false">J11*$E$6</f>
        <v>0</v>
      </c>
      <c r="M11" s="246" t="n">
        <v>4268016</v>
      </c>
      <c r="N11" s="247" t="n">
        <v>10424408</v>
      </c>
      <c r="O11" s="248" t="n">
        <v>11428815</v>
      </c>
      <c r="P11" s="248" t="n">
        <v>8377402</v>
      </c>
      <c r="Q11" s="249" t="n">
        <v>344283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5108695.6521739</v>
      </c>
      <c r="K12" s="244" t="n">
        <v>6064239</v>
      </c>
      <c r="L12" s="245" t="n">
        <f aca="false">J12*$E$6</f>
        <v>0</v>
      </c>
      <c r="M12" s="246" t="n">
        <v>5660861</v>
      </c>
      <c r="N12" s="247" t="n">
        <v>16488647</v>
      </c>
      <c r="O12" s="248" t="n">
        <v>14100835</v>
      </c>
      <c r="P12" s="248" t="n">
        <v>14038263</v>
      </c>
      <c r="Q12" s="249" t="n">
        <v>26720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3478260.8695652</v>
      </c>
      <c r="K13" s="244" t="n">
        <v>4467693</v>
      </c>
      <c r="L13" s="245" t="n">
        <f aca="false">J13*$E$6</f>
        <v>0</v>
      </c>
      <c r="M13" s="246" t="n">
        <v>3895049</v>
      </c>
      <c r="N13" s="247" t="n">
        <v>20956340</v>
      </c>
      <c r="O13" s="248" t="n">
        <v>15616977</v>
      </c>
      <c r="P13" s="248" t="n">
        <v>17933312</v>
      </c>
      <c r="Q13" s="250" t="n">
        <v>151614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1847826.0869565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0217391.3043478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8586956.52173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6956521.739130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5326086.95652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3695652.173913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2065217.391304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0434782.60869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8804347.8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7173913.043478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5543478.2608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3913043.47826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2282608.69565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0652173.91304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9021739.13043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7391304.347826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5760869.56521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84130434.782609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92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61</v>
      </c>
      <c r="D34" s="267" t="n">
        <f aca="false">SUM(D10:D33)</f>
        <v>26147703</v>
      </c>
      <c r="E34" s="268" t="n">
        <f aca="false">SUM(E10:E33)</f>
        <v>19959156</v>
      </c>
      <c r="F34" s="269" t="n">
        <f aca="false">SUM(F10:F33)</f>
        <v>6179375</v>
      </c>
      <c r="G34" s="270" t="s">
        <v>94</v>
      </c>
      <c r="H34" s="270"/>
      <c r="I34" s="270"/>
      <c r="J34" s="271" t="n">
        <f aca="false">MAX(J10:J33)</f>
        <v>192500000</v>
      </c>
      <c r="K34" s="272" t="n">
        <f aca="false">SUM(K10:K33)</f>
        <v>20956340</v>
      </c>
      <c r="L34" s="273" t="n">
        <f aca="false">MAX(L10:L33)</f>
        <v>0</v>
      </c>
      <c r="M34" s="274" t="n">
        <f aca="false">SUM(M10:M33)</f>
        <v>17933312</v>
      </c>
      <c r="N34" s="275" t="n">
        <f aca="false">MAX(N10:N33)</f>
        <v>20956340</v>
      </c>
      <c r="O34" s="276" t="n">
        <f aca="false">MAX(O10:O33)</f>
        <v>15616977</v>
      </c>
      <c r="P34" s="276" t="n">
        <f aca="false">MAX(P10:P33)</f>
        <v>17933312</v>
      </c>
      <c r="Q34" s="277" t="n">
        <f aca="false">SUM(Q10:Q33)</f>
        <v>1561697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09704072727273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22756841558442</v>
      </c>
      <c r="D41" s="291" t="n">
        <f aca="false">IF(Q11="","",O11/N11)</f>
        <v>1.09635146667322</v>
      </c>
      <c r="E41" s="292" t="n">
        <f aca="false">IF(Q11="","",O11/P11)</f>
        <v>1.364243353727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90703030303</v>
      </c>
      <c r="D42" s="291" t="n">
        <f aca="false">IF(Q12="","",O12/N12)</f>
        <v>0.855184479357221</v>
      </c>
      <c r="E42" s="292" t="n">
        <f aca="false">IF(Q12="","",O12/P12)</f>
        <v>1.004457246598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25968597402597</v>
      </c>
      <c r="D43" s="291" t="n">
        <f aca="false">IF(Q13="","",O13/N13)</f>
        <v>0.745214908710204</v>
      </c>
      <c r="E43" s="292" t="n">
        <f aca="false">IF(Q13="","",O13/P13)</f>
        <v>0.87083618463784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45214908710204</v>
      </c>
      <c r="E64" s="296" t="n">
        <f aca="false">MAX(O10:O33)/MAX(P10:P33)</f>
        <v>0.8708361846378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90878.4324324324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4503.891891891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60.3333333333</v>
      </c>
      <c r="I11" s="348" t="n">
        <v>1476905</v>
      </c>
      <c r="J11" s="349" t="n">
        <v>3011614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6333.4594594595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205005.933333333</v>
      </c>
      <c r="I12" s="348" t="n">
        <v>3075089</v>
      </c>
      <c r="J12" s="349" t="n">
        <v>6086703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50485.7297297297</v>
      </c>
      <c r="E13" s="348" t="n">
        <v>933986</v>
      </c>
      <c r="F13" s="349" t="n">
        <v>5405728</v>
      </c>
      <c r="G13" s="350" t="n">
        <v>1189385</v>
      </c>
      <c r="H13" s="351" t="n">
        <f aca="false">$I13/$G$39</f>
        <v>75905.8</v>
      </c>
      <c r="I13" s="348" t="n">
        <v>1138587</v>
      </c>
      <c r="J13" s="349" t="n">
        <v>7225290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371105</v>
      </c>
      <c r="D34" s="361" t="n">
        <f aca="false">SUM(D10:D33)</f>
        <v>292201.513513514</v>
      </c>
      <c r="E34" s="362" t="n">
        <f aca="false">SUM(E10:E33)</f>
        <v>5405728</v>
      </c>
      <c r="F34" s="363"/>
      <c r="G34" s="364" t="n">
        <f aca="false">SUM(G10:G33)</f>
        <v>7964590</v>
      </c>
      <c r="H34" s="361" t="n">
        <f aca="false">SUM(H10:H33)</f>
        <v>481686</v>
      </c>
      <c r="I34" s="362" t="n">
        <f aca="false">SUM(I10:I33)</f>
        <v>7225290</v>
      </c>
      <c r="J34" s="365"/>
      <c r="K34" s="366" t="n">
        <f aca="false">SUM(K10:K33)</f>
        <v>6124597</v>
      </c>
      <c r="L34" s="367" t="n">
        <f aca="false">SUM(L10:L33)</f>
        <v>504980.380952381</v>
      </c>
      <c r="M34" s="362" t="n">
        <f aca="false">SUM(M10:M33)</f>
        <v>530229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092776.25</v>
      </c>
      <c r="D35" s="370" t="n">
        <f aca="false">$E35/E39</f>
        <v>73050.3783783784</v>
      </c>
      <c r="E35" s="371" t="n">
        <f aca="false">$E34/日別売上!$N$1</f>
        <v>1351432</v>
      </c>
      <c r="F35" s="363"/>
      <c r="G35" s="372" t="n">
        <f aca="false">$G34/日別売上!$N$1</f>
        <v>1991147.5</v>
      </c>
      <c r="H35" s="361" t="n">
        <f aca="false">$I35/G39</f>
        <v>120421.5</v>
      </c>
      <c r="I35" s="371" t="n">
        <f aca="false">$I34/日別売上!$N$1</f>
        <v>1806322.5</v>
      </c>
      <c r="J35" s="365"/>
      <c r="K35" s="373" t="n">
        <f aca="false">$K34/日別売上!$N$1</f>
        <v>1531149.25</v>
      </c>
      <c r="L35" s="367" t="n">
        <f aca="false">$M35/H39</f>
        <v>126245.095238095</v>
      </c>
      <c r="M35" s="371" t="n">
        <f aca="false">$M34/日別売上!$N$1</f>
        <v>1325573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0</v>
      </c>
      <c r="E13" s="457" t="n">
        <v>1095264</v>
      </c>
      <c r="F13" s="458" t="n">
        <v>0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93398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839571</v>
      </c>
      <c r="D34" s="479" t="n">
        <f aca="false">SUM(D10:D33)</f>
        <v>0</v>
      </c>
      <c r="E34" s="480" t="n">
        <f aca="false">SUM(E10:E33)</f>
        <v>1157228</v>
      </c>
      <c r="F34" s="481" t="n">
        <f aca="false">SUM(F10:F33)</f>
        <v>459170</v>
      </c>
      <c r="G34" s="482" t="n">
        <f aca="false">SUM(G10:G33)</f>
        <v>490592</v>
      </c>
      <c r="H34" s="483" t="n">
        <f aca="false">SUM(H10:H33)</f>
        <v>110297</v>
      </c>
      <c r="I34" s="484" t="n">
        <f aca="false">SUM(I10:I33)</f>
        <v>199160</v>
      </c>
      <c r="J34" s="485" t="n">
        <f aca="false">SUM(J10:J33)</f>
        <v>8061648</v>
      </c>
      <c r="K34" s="486" t="n">
        <f aca="false">MAX(K10:K33)</f>
        <v>0</v>
      </c>
      <c r="L34" s="487" t="n">
        <f aca="false">SUM(L10:L33)</f>
        <v>5405728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3455969</v>
      </c>
      <c r="D35" s="489"/>
      <c r="E35" s="489"/>
      <c r="F35" s="489"/>
      <c r="G35" s="489" t="n">
        <f aca="false">SUM(G34:I34)</f>
        <v>80004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79842)</f>
        <v>179842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905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252970)</f>
        <v>252970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3075089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0458)</f>
        <v>60458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858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588017</v>
      </c>
      <c r="D63" s="479" t="n">
        <f aca="false">SUM(D39:D62)</f>
        <v>5970</v>
      </c>
      <c r="E63" s="480" t="n">
        <f aca="false">SUM(E39:E62)</f>
        <v>105163</v>
      </c>
      <c r="F63" s="481" t="n">
        <f aca="false">SUM(F39:F62)</f>
        <v>67210</v>
      </c>
      <c r="G63" s="482" t="n">
        <f aca="false">SUM(G39:G62)</f>
        <v>27060</v>
      </c>
      <c r="H63" s="483" t="n">
        <f aca="false">SUM(H39:H62)</f>
        <v>371727</v>
      </c>
      <c r="I63" s="484" t="n">
        <f aca="false">SUM(I39:I62)</f>
        <v>99665</v>
      </c>
      <c r="J63" s="485" t="n">
        <f aca="false">SUM(J39:J62)</f>
        <v>7493198</v>
      </c>
      <c r="K63" s="486" t="n">
        <f aca="false">MAX(K39:K62)</f>
        <v>0</v>
      </c>
      <c r="L63" s="487" t="n">
        <f aca="false">SUM(L39:L62)</f>
        <v>7225290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66360</v>
      </c>
      <c r="D64" s="489"/>
      <c r="E64" s="489"/>
      <c r="F64" s="489"/>
      <c r="G64" s="489" t="n">
        <f aca="false">SUM(G63:I63)</f>
        <v>49845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93761</v>
      </c>
      <c r="D92" s="479" t="n">
        <f aca="false">SUM(D68:D91)</f>
        <v>42936</v>
      </c>
      <c r="E92" s="480" t="n">
        <f aca="false">SUM(E68:E91)</f>
        <v>218661</v>
      </c>
      <c r="F92" s="481" t="n">
        <f aca="false">SUM(F68:F91)</f>
        <v>25935</v>
      </c>
      <c r="G92" s="482" t="n">
        <f aca="false">SUM(G68:G91)</f>
        <v>158990</v>
      </c>
      <c r="H92" s="483" t="n">
        <f aca="false">SUM(H68:H91)</f>
        <v>5610</v>
      </c>
      <c r="I92" s="484" t="n">
        <f aca="false">SUM(I68:I91)</f>
        <v>1205127</v>
      </c>
      <c r="J92" s="485" t="n">
        <f aca="false">SUM(J68:J91)</f>
        <v>4913860</v>
      </c>
      <c r="K92" s="486" t="n">
        <f aca="false">MAX(K68:K91)</f>
        <v>0</v>
      </c>
      <c r="L92" s="487" t="n">
        <f aca="false">SUM(L68:L91)</f>
        <v>530229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981293</v>
      </c>
      <c r="D93" s="489"/>
      <c r="E93" s="489"/>
      <c r="F93" s="489"/>
      <c r="G93" s="489" t="n">
        <f aca="false">SUM(G92:I92)</f>
        <v>136972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1608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-1608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8704</v>
      </c>
      <c r="D13" s="456" t="n">
        <v>10270</v>
      </c>
      <c r="E13" s="518" t="n">
        <v>0</v>
      </c>
      <c r="F13" s="457" t="n">
        <v>0</v>
      </c>
      <c r="G13" s="458" t="n">
        <v>2625</v>
      </c>
      <c r="H13" s="460" t="n">
        <v>2904</v>
      </c>
      <c r="I13" s="519" t="n">
        <v>0</v>
      </c>
      <c r="J13" s="461" t="n">
        <v>0</v>
      </c>
      <c r="K13" s="520" t="n">
        <v>498237</v>
      </c>
      <c r="L13" s="521" t="n">
        <v>479542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-19800</v>
      </c>
      <c r="F14" s="457" t="n">
        <v>19800</v>
      </c>
      <c r="G14" s="458" t="n">
        <v>0</v>
      </c>
      <c r="H14" s="460" t="n">
        <v>0</v>
      </c>
      <c r="I14" s="519" t="n">
        <v>0</v>
      </c>
      <c r="J14" s="461" t="n">
        <v>37929</v>
      </c>
      <c r="K14" s="522" t="n">
        <v>0</v>
      </c>
      <c r="L14" s="521" t="n">
        <v>37929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539416</v>
      </c>
      <c r="D15" s="456" t="n">
        <v>0</v>
      </c>
      <c r="E15" s="518" t="n">
        <v>0</v>
      </c>
      <c r="F15" s="457" t="n">
        <v>0</v>
      </c>
      <c r="G15" s="458" t="n">
        <v>51500</v>
      </c>
      <c r="H15" s="460" t="n">
        <v>580</v>
      </c>
      <c r="I15" s="519" t="n">
        <v>0</v>
      </c>
      <c r="J15" s="461" t="n">
        <v>0</v>
      </c>
      <c r="K15" s="522" t="n">
        <v>2183374</v>
      </c>
      <c r="L15" s="521" t="n">
        <v>159303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6392</v>
      </c>
      <c r="D16" s="456" t="n">
        <v>4130</v>
      </c>
      <c r="E16" s="518" t="n">
        <v>0</v>
      </c>
      <c r="F16" s="457" t="n">
        <v>0</v>
      </c>
      <c r="G16" s="458" t="n">
        <v>35330</v>
      </c>
      <c r="H16" s="460" t="n">
        <v>5200</v>
      </c>
      <c r="I16" s="519" t="n">
        <v>0</v>
      </c>
      <c r="J16" s="461" t="n">
        <v>114590</v>
      </c>
      <c r="K16" s="522" t="n">
        <v>3687296</v>
      </c>
      <c r="L16" s="521" t="n">
        <v>376123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23093</v>
      </c>
      <c r="D17" s="456" t="n">
        <v>0</v>
      </c>
      <c r="E17" s="518" t="n">
        <v>0</v>
      </c>
      <c r="F17" s="457" t="n">
        <v>0</v>
      </c>
      <c r="G17" s="458" t="n">
        <v>43690</v>
      </c>
      <c r="H17" s="460" t="n">
        <v>3600</v>
      </c>
      <c r="I17" s="519" t="n">
        <v>0</v>
      </c>
      <c r="J17" s="461" t="n">
        <v>36419</v>
      </c>
      <c r="K17" s="522" t="n">
        <v>2487105</v>
      </c>
      <c r="L17" s="521" t="n">
        <v>246034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321249</v>
      </c>
      <c r="D18" s="456" t="n">
        <v>0</v>
      </c>
      <c r="E18" s="518" t="n">
        <v>0</v>
      </c>
      <c r="F18" s="457" t="n">
        <v>0</v>
      </c>
      <c r="G18" s="458" t="n">
        <v>72570</v>
      </c>
      <c r="H18" s="460" t="n">
        <v>0</v>
      </c>
      <c r="I18" s="519" t="n">
        <v>0</v>
      </c>
      <c r="J18" s="461" t="n">
        <v>3029</v>
      </c>
      <c r="K18" s="522" t="n">
        <v>1178952</v>
      </c>
      <c r="L18" s="521" t="n">
        <v>78816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9613</v>
      </c>
      <c r="D19" s="456" t="n">
        <v>0</v>
      </c>
      <c r="E19" s="518" t="n">
        <v>0</v>
      </c>
      <c r="F19" s="457" t="n">
        <v>0</v>
      </c>
      <c r="G19" s="458" t="n">
        <v>264085</v>
      </c>
      <c r="H19" s="460" t="n">
        <v>0</v>
      </c>
      <c r="I19" s="519" t="n">
        <v>0</v>
      </c>
      <c r="J19" s="461" t="n">
        <v>246130</v>
      </c>
      <c r="K19" s="522" t="n">
        <v>1305993</v>
      </c>
      <c r="L19" s="521" t="n">
        <v>127842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17970</v>
      </c>
      <c r="D20" s="456" t="n">
        <v>0</v>
      </c>
      <c r="E20" s="518" t="n">
        <v>0</v>
      </c>
      <c r="F20" s="457" t="n">
        <v>0</v>
      </c>
      <c r="G20" s="458" t="n">
        <v>24910</v>
      </c>
      <c r="H20" s="460" t="n">
        <v>0</v>
      </c>
      <c r="I20" s="519" t="n">
        <v>17946</v>
      </c>
      <c r="J20" s="461" t="n">
        <v>14030</v>
      </c>
      <c r="K20" s="522" t="n">
        <v>2938411</v>
      </c>
      <c r="L20" s="521" t="n">
        <v>2927507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86410</v>
      </c>
      <c r="D21" s="456" t="n">
        <v>0</v>
      </c>
      <c r="E21" s="518" t="n">
        <v>0</v>
      </c>
      <c r="F21" s="457" t="n">
        <v>0</v>
      </c>
      <c r="G21" s="458" t="n">
        <v>9490</v>
      </c>
      <c r="H21" s="460" t="n">
        <v>126400</v>
      </c>
      <c r="I21" s="519" t="n">
        <v>0</v>
      </c>
      <c r="J21" s="461" t="n">
        <v>0</v>
      </c>
      <c r="K21" s="522" t="n">
        <v>1404422</v>
      </c>
      <c r="L21" s="521" t="n">
        <v>143492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3576</v>
      </c>
      <c r="D22" s="456" t="n">
        <v>7200</v>
      </c>
      <c r="E22" s="518" t="n">
        <v>0</v>
      </c>
      <c r="F22" s="457" t="n">
        <v>0</v>
      </c>
      <c r="G22" s="458" t="n">
        <v>77475</v>
      </c>
      <c r="H22" s="460" t="n">
        <v>0</v>
      </c>
      <c r="I22" s="519" t="n">
        <v>0</v>
      </c>
      <c r="J22" s="461" t="n">
        <v>0</v>
      </c>
      <c r="K22" s="522" t="n">
        <v>3130528</v>
      </c>
      <c r="L22" s="521" t="n">
        <v>304227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740</v>
      </c>
      <c r="D23" s="456" t="n">
        <v>0</v>
      </c>
      <c r="E23" s="518" t="n">
        <v>0</v>
      </c>
      <c r="F23" s="457" t="n">
        <v>0</v>
      </c>
      <c r="G23" s="458" t="n">
        <v>56950</v>
      </c>
      <c r="H23" s="460" t="n">
        <v>0</v>
      </c>
      <c r="I23" s="519" t="n">
        <v>0</v>
      </c>
      <c r="J23" s="461" t="n">
        <v>36000</v>
      </c>
      <c r="K23" s="522" t="n">
        <v>820252</v>
      </c>
      <c r="L23" s="521" t="n">
        <v>79856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47175</v>
      </c>
      <c r="D24" s="456" t="n">
        <v>0</v>
      </c>
      <c r="E24" s="518" t="n">
        <v>0</v>
      </c>
      <c r="F24" s="457" t="n">
        <v>0</v>
      </c>
      <c r="G24" s="458" t="n">
        <v>117945</v>
      </c>
      <c r="H24" s="460" t="n">
        <v>0</v>
      </c>
      <c r="I24" s="519" t="n">
        <v>0</v>
      </c>
      <c r="J24" s="461" t="n">
        <v>28462</v>
      </c>
      <c r="K24" s="522" t="n">
        <v>1685328</v>
      </c>
      <c r="L24" s="521" t="n">
        <v>154867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43893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627976</v>
      </c>
      <c r="L25" s="521" t="n">
        <v>58408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16268</v>
      </c>
      <c r="K26" s="522" t="n">
        <v>365445</v>
      </c>
      <c r="L26" s="521" t="n">
        <v>35880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30625</v>
      </c>
      <c r="H27" s="460" t="n">
        <v>0</v>
      </c>
      <c r="I27" s="519" t="n">
        <v>0</v>
      </c>
      <c r="J27" s="461" t="n">
        <v>12838</v>
      </c>
      <c r="K27" s="522" t="n">
        <v>864650</v>
      </c>
      <c r="L27" s="521" t="n">
        <v>84686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382306</v>
      </c>
      <c r="L28" s="521" t="n">
        <v>38722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404642</v>
      </c>
      <c r="L29" s="521" t="n">
        <v>140464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1595</v>
      </c>
      <c r="H30" s="460" t="n">
        <v>0</v>
      </c>
      <c r="I30" s="519" t="n">
        <v>0</v>
      </c>
      <c r="J30" s="461" t="n">
        <v>0</v>
      </c>
      <c r="K30" s="522" t="n">
        <v>427655</v>
      </c>
      <c r="L30" s="521" t="n">
        <v>42606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412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0</v>
      </c>
      <c r="K31" s="522" t="n">
        <v>322801</v>
      </c>
      <c r="L31" s="521" t="n">
        <v>23619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270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178775</v>
      </c>
      <c r="L32" s="521" t="n">
        <v>194505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161870</v>
      </c>
      <c r="D34" s="479" t="n">
        <f aca="false">SUM(D10:D33)</f>
        <v>21600</v>
      </c>
      <c r="E34" s="529" t="n">
        <f aca="false">SUM(E10:E33)</f>
        <v>-19800</v>
      </c>
      <c r="F34" s="480" t="n">
        <f aca="false">SUM(F10:F33)</f>
        <v>65160</v>
      </c>
      <c r="G34" s="481" t="n">
        <f aca="false">SUM(G10:G33)</f>
        <v>827775</v>
      </c>
      <c r="H34" s="483" t="n">
        <f aca="false">SUM(H10:H33)</f>
        <v>138684</v>
      </c>
      <c r="I34" s="530" t="n">
        <f aca="false">SUM(I10:I33)</f>
        <v>17946</v>
      </c>
      <c r="J34" s="484" t="n">
        <f aca="false">SUM(J10:J33)</f>
        <v>578735</v>
      </c>
      <c r="K34" s="531" t="n">
        <f aca="false">SUM(K10:K33)</f>
        <v>25894148</v>
      </c>
      <c r="L34" s="532" t="n">
        <f aca="false">SUM(L10:L33)</f>
        <v>2457290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056605</v>
      </c>
      <c r="D35" s="534"/>
      <c r="E35" s="534"/>
      <c r="F35" s="534"/>
      <c r="G35" s="534"/>
      <c r="H35" s="535" t="n">
        <f aca="false">SUM(H34:K34)</f>
        <v>26629513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26951</v>
      </c>
      <c r="L42" s="521" t="n">
        <v>26951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26100</v>
      </c>
      <c r="E43" s="518" t="n">
        <v>19800</v>
      </c>
      <c r="F43" s="457" t="n">
        <v>27852</v>
      </c>
      <c r="G43" s="458" t="n">
        <v>0</v>
      </c>
      <c r="H43" s="460" t="n">
        <v>0</v>
      </c>
      <c r="I43" s="519" t="n">
        <v>3591</v>
      </c>
      <c r="J43" s="461" t="n">
        <v>19800</v>
      </c>
      <c r="K43" s="522" t="n">
        <v>535719</v>
      </c>
      <c r="L43" s="521" t="n">
        <v>485358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100385</v>
      </c>
      <c r="D44" s="456" t="n">
        <v>37076</v>
      </c>
      <c r="E44" s="518" t="n">
        <v>0</v>
      </c>
      <c r="F44" s="457" t="n">
        <v>0</v>
      </c>
      <c r="G44" s="458" t="n">
        <v>15010</v>
      </c>
      <c r="H44" s="460" t="n">
        <v>0</v>
      </c>
      <c r="I44" s="519" t="n">
        <v>0</v>
      </c>
      <c r="J44" s="461" t="n">
        <v>0</v>
      </c>
      <c r="K44" s="522" t="n">
        <v>3690639</v>
      </c>
      <c r="L44" s="521" t="n">
        <v>3538168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3157</v>
      </c>
      <c r="E45" s="518" t="n">
        <v>0</v>
      </c>
      <c r="F45" s="457" t="n">
        <v>60595</v>
      </c>
      <c r="G45" s="458" t="n">
        <v>20440</v>
      </c>
      <c r="H45" s="460" t="n">
        <v>0</v>
      </c>
      <c r="I45" s="519" t="n">
        <v>0</v>
      </c>
      <c r="J45" s="461" t="n">
        <v>0</v>
      </c>
      <c r="K45" s="522" t="n">
        <v>2795201</v>
      </c>
      <c r="L45" s="521" t="n">
        <v>2711009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1019</v>
      </c>
      <c r="G46" s="458" t="n">
        <v>0</v>
      </c>
      <c r="H46" s="460" t="n">
        <v>0</v>
      </c>
      <c r="I46" s="519" t="n">
        <v>48394</v>
      </c>
      <c r="J46" s="461" t="n">
        <v>0</v>
      </c>
      <c r="K46" s="522" t="n">
        <v>1022741</v>
      </c>
      <c r="L46" s="521" t="n">
        <v>1070116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2608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174183</v>
      </c>
      <c r="L47" s="521" t="n">
        <v>1148103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20</v>
      </c>
      <c r="D48" s="456" t="n">
        <v>37436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12386</v>
      </c>
      <c r="J48" s="461" t="n">
        <v>0</v>
      </c>
      <c r="K48" s="522" t="n">
        <v>2062935</v>
      </c>
      <c r="L48" s="521" t="n">
        <v>2037865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35660</v>
      </c>
      <c r="H49" s="460" t="n">
        <v>0</v>
      </c>
      <c r="I49" s="519" t="n">
        <v>0</v>
      </c>
      <c r="J49" s="461" t="n">
        <v>0</v>
      </c>
      <c r="K49" s="522" t="n">
        <v>497733</v>
      </c>
      <c r="L49" s="521" t="n">
        <v>462073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108810</v>
      </c>
      <c r="J50" s="461" t="n">
        <v>0</v>
      </c>
      <c r="K50" s="522" t="n">
        <v>736360</v>
      </c>
      <c r="L50" s="521" t="n">
        <v>83567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1005722</v>
      </c>
      <c r="L51" s="521" t="n">
        <v>997022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3600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363525</v>
      </c>
      <c r="L52" s="521" t="n">
        <v>327525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0</v>
      </c>
      <c r="F53" s="457" t="n">
        <v>80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481492</v>
      </c>
      <c r="L53" s="521" t="n">
        <v>1473492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128153</v>
      </c>
      <c r="L54" s="521" t="n">
        <v>128153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326567</v>
      </c>
      <c r="L55" s="521" t="n">
        <v>326567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78779</v>
      </c>
      <c r="L56" s="521" t="n">
        <v>17877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50694</v>
      </c>
      <c r="L57" s="521" t="n">
        <v>50694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075871</v>
      </c>
      <c r="L58" s="521" t="n">
        <v>1075871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116039</v>
      </c>
      <c r="L59" s="521" t="n">
        <v>11603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464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329512</v>
      </c>
      <c r="L60" s="521" t="n">
        <v>370232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42882</v>
      </c>
      <c r="L61" s="521" t="n">
        <v>26882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31125</v>
      </c>
      <c r="D63" s="479" t="n">
        <f aca="false">SUM(D39:D62)</f>
        <v>103769</v>
      </c>
      <c r="E63" s="529" t="n">
        <f aca="false">SUM(E39:E62)</f>
        <v>19800</v>
      </c>
      <c r="F63" s="480" t="n">
        <f aca="false">SUM(F39:F62)</f>
        <v>149466</v>
      </c>
      <c r="G63" s="481" t="n">
        <f aca="false">SUM(G39:G62)</f>
        <v>89310</v>
      </c>
      <c r="H63" s="483" t="n">
        <f aca="false">SUM(H39:H62)</f>
        <v>0</v>
      </c>
      <c r="I63" s="530" t="n">
        <f aca="false">SUM(I39:I62)</f>
        <v>173181</v>
      </c>
      <c r="J63" s="484" t="n">
        <f aca="false">SUM(J39:J62)</f>
        <v>65160</v>
      </c>
      <c r="K63" s="531" t="n">
        <f aca="false">SUM(K39:K62)</f>
        <v>17641698</v>
      </c>
      <c r="L63" s="532" t="n">
        <f aca="false">SUM(L39:L62)</f>
        <v>1738656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93470</v>
      </c>
      <c r="D64" s="534"/>
      <c r="E64" s="534"/>
      <c r="F64" s="534"/>
      <c r="G64" s="534"/>
      <c r="H64" s="535" t="n">
        <f aca="false">SUM(H63:K63)</f>
        <v>1788003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34790</v>
      </c>
      <c r="L71" s="521" t="n">
        <v>3479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40303</v>
      </c>
      <c r="D72" s="456" t="n">
        <v>0</v>
      </c>
      <c r="E72" s="518" t="n">
        <v>0</v>
      </c>
      <c r="F72" s="457" t="n">
        <v>10077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844625</v>
      </c>
      <c r="L72" s="521" t="n">
        <v>794245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55116</v>
      </c>
      <c r="D73" s="456" t="n">
        <v>10400</v>
      </c>
      <c r="E73" s="518" t="n">
        <v>0</v>
      </c>
      <c r="F73" s="457" t="n">
        <v>0</v>
      </c>
      <c r="G73" s="458" t="n">
        <v>9828</v>
      </c>
      <c r="H73" s="460" t="n">
        <v>0</v>
      </c>
      <c r="I73" s="519" t="n">
        <v>0</v>
      </c>
      <c r="J73" s="461" t="n">
        <v>0</v>
      </c>
      <c r="K73" s="522" t="n">
        <v>883029</v>
      </c>
      <c r="L73" s="521" t="n">
        <v>807685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12274</v>
      </c>
      <c r="D74" s="456" t="n">
        <v>0</v>
      </c>
      <c r="E74" s="518" t="n">
        <v>0</v>
      </c>
      <c r="F74" s="457" t="n">
        <v>53995</v>
      </c>
      <c r="G74" s="458" t="n">
        <v>46665</v>
      </c>
      <c r="H74" s="460" t="n">
        <v>0</v>
      </c>
      <c r="I74" s="519" t="n">
        <v>0</v>
      </c>
      <c r="J74" s="461" t="n">
        <v>0</v>
      </c>
      <c r="K74" s="522" t="n">
        <v>1859283</v>
      </c>
      <c r="L74" s="521" t="n">
        <v>1746349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3540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1965827</v>
      </c>
      <c r="L75" s="521" t="n">
        <v>1930427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3029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730247</v>
      </c>
      <c r="L76" s="521" t="n">
        <v>727218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2461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539458</v>
      </c>
      <c r="L77" s="521" t="n">
        <v>293328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1403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475386</v>
      </c>
      <c r="L78" s="521" t="n">
        <v>461356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482838</v>
      </c>
      <c r="L79" s="521" t="n">
        <v>482838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2035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637857</v>
      </c>
      <c r="L80" s="521" t="n">
        <v>615822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442925</v>
      </c>
      <c r="L81" s="521" t="n">
        <v>442925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8000</v>
      </c>
      <c r="K82" s="522" t="n">
        <v>101403</v>
      </c>
      <c r="L82" s="521" t="n">
        <v>80941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25514</v>
      </c>
      <c r="L83" s="521" t="n">
        <v>125514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8613</v>
      </c>
      <c r="L84" s="521" t="n">
        <v>1234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0</v>
      </c>
      <c r="F85" s="457" t="n">
        <v>12838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84860</v>
      </c>
      <c r="L85" s="521" t="n">
        <v>7202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74281</v>
      </c>
      <c r="L86" s="521" t="n">
        <v>35724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44171</v>
      </c>
      <c r="L87" s="521" t="n">
        <v>144171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15687</v>
      </c>
      <c r="L88" s="521" t="n">
        <v>1568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0</v>
      </c>
      <c r="E89" s="518" t="n">
        <v>0</v>
      </c>
      <c r="F89" s="457" t="n">
        <v>0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286509</v>
      </c>
      <c r="L89" s="521" t="n">
        <v>286509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04475</v>
      </c>
      <c r="L90" s="521" t="n">
        <v>104475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29728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437269</v>
      </c>
      <c r="G92" s="481" t="n">
        <f aca="false">SUM(G68:G91)</f>
        <v>56493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8000</v>
      </c>
      <c r="K92" s="531" t="n">
        <f aca="false">SUM(K68:K91)</f>
        <v>10161778</v>
      </c>
      <c r="L92" s="532" t="n">
        <f aca="false">SUM(L68:L91)</f>
        <v>9535888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33890</v>
      </c>
      <c r="D93" s="534"/>
      <c r="E93" s="534"/>
      <c r="F93" s="534"/>
      <c r="G93" s="534"/>
      <c r="H93" s="535" t="n">
        <f aca="false">SUM(H92:K92)</f>
        <v>1016977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19T08:27:02Z</dcterms:modified>
  <cp:revision>0</cp:revision>
  <dc:subject/>
  <dc:title/>
</cp:coreProperties>
</file>