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5000</c:v>
                </c:pt>
                <c:pt idx="1">
                  <c:v>5650000</c:v>
                </c:pt>
                <c:pt idx="2">
                  <c:v>8475000</c:v>
                </c:pt>
                <c:pt idx="3">
                  <c:v>11300000</c:v>
                </c:pt>
                <c:pt idx="4">
                  <c:v>14125000</c:v>
                </c:pt>
                <c:pt idx="5">
                  <c:v>16950000</c:v>
                </c:pt>
                <c:pt idx="6">
                  <c:v>19775000</c:v>
                </c:pt>
                <c:pt idx="7">
                  <c:v>22600000</c:v>
                </c:pt>
                <c:pt idx="8">
                  <c:v>25425000</c:v>
                </c:pt>
                <c:pt idx="9">
                  <c:v>28250000</c:v>
                </c:pt>
                <c:pt idx="10">
                  <c:v>31075000</c:v>
                </c:pt>
                <c:pt idx="11">
                  <c:v>33900000</c:v>
                </c:pt>
                <c:pt idx="12">
                  <c:v>36725000</c:v>
                </c:pt>
                <c:pt idx="13">
                  <c:v>39550000</c:v>
                </c:pt>
                <c:pt idx="14">
                  <c:v>42375000</c:v>
                </c:pt>
                <c:pt idx="15">
                  <c:v>45200000</c:v>
                </c:pt>
                <c:pt idx="16">
                  <c:v>48025000</c:v>
                </c:pt>
                <c:pt idx="17">
                  <c:v>50850000</c:v>
                </c:pt>
                <c:pt idx="18">
                  <c:v>53675000</c:v>
                </c:pt>
                <c:pt idx="19">
                  <c:v>5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2550</c:v>
                </c:pt>
                <c:pt idx="1">
                  <c:v>2565100</c:v>
                </c:pt>
                <c:pt idx="2">
                  <c:v>3847650</c:v>
                </c:pt>
                <c:pt idx="3">
                  <c:v>5130200</c:v>
                </c:pt>
                <c:pt idx="4">
                  <c:v>6412750</c:v>
                </c:pt>
                <c:pt idx="5">
                  <c:v>7695300</c:v>
                </c:pt>
                <c:pt idx="6">
                  <c:v>8977850</c:v>
                </c:pt>
                <c:pt idx="7">
                  <c:v>10260400</c:v>
                </c:pt>
                <c:pt idx="8">
                  <c:v>11542950</c:v>
                </c:pt>
                <c:pt idx="9">
                  <c:v>12825500</c:v>
                </c:pt>
                <c:pt idx="10">
                  <c:v>14108050</c:v>
                </c:pt>
                <c:pt idx="11">
                  <c:v>15390600</c:v>
                </c:pt>
                <c:pt idx="12">
                  <c:v>16673150</c:v>
                </c:pt>
                <c:pt idx="13">
                  <c:v>17955700</c:v>
                </c:pt>
                <c:pt idx="14">
                  <c:v>19238250</c:v>
                </c:pt>
                <c:pt idx="15">
                  <c:v>20520800</c:v>
                </c:pt>
                <c:pt idx="16">
                  <c:v>21803350</c:v>
                </c:pt>
                <c:pt idx="17">
                  <c:v>23085900</c:v>
                </c:pt>
                <c:pt idx="18">
                  <c:v>24368450</c:v>
                </c:pt>
                <c:pt idx="19">
                  <c:v>2565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91633</c:v>
                </c:pt>
                <c:pt idx="1">
                  <c:v>3457428</c:v>
                </c:pt>
                <c:pt idx="2">
                  <c:v>5688828</c:v>
                </c:pt>
                <c:pt idx="3">
                  <c:v>8940776</c:v>
                </c:pt>
                <c:pt idx="4">
                  <c:v>10506974</c:v>
                </c:pt>
                <c:pt idx="5">
                  <c:v>13223215</c:v>
                </c:pt>
                <c:pt idx="6">
                  <c:v>16909754</c:v>
                </c:pt>
                <c:pt idx="7">
                  <c:v>18914876</c:v>
                </c:pt>
                <c:pt idx="8">
                  <c:v>21411274</c:v>
                </c:pt>
                <c:pt idx="9">
                  <c:v>24498738</c:v>
                </c:pt>
                <c:pt idx="10">
                  <c:v>28051498</c:v>
                </c:pt>
                <c:pt idx="11">
                  <c:v>31284571</c:v>
                </c:pt>
                <c:pt idx="12">
                  <c:v>33965975</c:v>
                </c:pt>
                <c:pt idx="13">
                  <c:v>38155989</c:v>
                </c:pt>
                <c:pt idx="14">
                  <c:v>40107740</c:v>
                </c:pt>
                <c:pt idx="15">
                  <c:v>42508761</c:v>
                </c:pt>
                <c:pt idx="16">
                  <c:v>44236521</c:v>
                </c:pt>
                <c:pt idx="17">
                  <c:v>46502959</c:v>
                </c:pt>
                <c:pt idx="18">
                  <c:v>51237400</c:v>
                </c:pt>
                <c:pt idx="19">
                  <c:v>53941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5474</c:v>
                </c:pt>
                <c:pt idx="1">
                  <c:v>3815534</c:v>
                </c:pt>
                <c:pt idx="2">
                  <c:v>4861026</c:v>
                </c:pt>
                <c:pt idx="3">
                  <c:v>5459387</c:v>
                </c:pt>
                <c:pt idx="4">
                  <c:v>6384419</c:v>
                </c:pt>
                <c:pt idx="5">
                  <c:v>8153744</c:v>
                </c:pt>
                <c:pt idx="6">
                  <c:v>9007443</c:v>
                </c:pt>
                <c:pt idx="7">
                  <c:v>11223657</c:v>
                </c:pt>
                <c:pt idx="8">
                  <c:v>12550819</c:v>
                </c:pt>
                <c:pt idx="9">
                  <c:v>13493659</c:v>
                </c:pt>
                <c:pt idx="10">
                  <c:v>14770941</c:v>
                </c:pt>
                <c:pt idx="11">
                  <c:v>16181652</c:v>
                </c:pt>
                <c:pt idx="12">
                  <c:v>17634911</c:v>
                </c:pt>
                <c:pt idx="13">
                  <c:v>18472255</c:v>
                </c:pt>
                <c:pt idx="14">
                  <c:v>19325523</c:v>
                </c:pt>
                <c:pt idx="15">
                  <c:v>20181799</c:v>
                </c:pt>
                <c:pt idx="16">
                  <c:v>21175790</c:v>
                </c:pt>
                <c:pt idx="17">
                  <c:v>22536764</c:v>
                </c:pt>
                <c:pt idx="18">
                  <c:v>23233074</c:v>
                </c:pt>
                <c:pt idx="19">
                  <c:v>232998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86401.382</c:v>
                </c:pt>
                <c:pt idx="1">
                  <c:v>1569672.312</c:v>
                </c:pt>
                <c:pt idx="2">
                  <c:v>2582727.912</c:v>
                </c:pt>
                <c:pt idx="3">
                  <c:v>4059112.304</c:v>
                </c:pt>
                <c:pt idx="4">
                  <c:v>4770166.196</c:v>
                </c:pt>
                <c:pt idx="5">
                  <c:v>6003339.61</c:v>
                </c:pt>
                <c:pt idx="6">
                  <c:v>7677028.316</c:v>
                </c:pt>
                <c:pt idx="7">
                  <c:v>8587353.704</c:v>
                </c:pt>
                <c:pt idx="8">
                  <c:v>9720718.396</c:v>
                </c:pt>
                <c:pt idx="9">
                  <c:v>11122427.052</c:v>
                </c:pt>
                <c:pt idx="10">
                  <c:v>12735380.092</c:v>
                </c:pt>
                <c:pt idx="11">
                  <c:v>14203195.234</c:v>
                </c:pt>
                <c:pt idx="12">
                  <c:v>15420552.65</c:v>
                </c:pt>
                <c:pt idx="13">
                  <c:v>17322819.006</c:v>
                </c:pt>
                <c:pt idx="14">
                  <c:v>18208913.96</c:v>
                </c:pt>
                <c:pt idx="15">
                  <c:v>19298977.494</c:v>
                </c:pt>
                <c:pt idx="16">
                  <c:v>20083380.534</c:v>
                </c:pt>
                <c:pt idx="17">
                  <c:v>21112343.386</c:v>
                </c:pt>
                <c:pt idx="18">
                  <c:v>23261779.6</c:v>
                </c:pt>
                <c:pt idx="19">
                  <c:v>24489642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33063</c:v>
                </c:pt>
                <c:pt idx="1">
                  <c:v>16292202</c:v>
                </c:pt>
                <c:pt idx="2">
                  <c:v>16081026</c:v>
                </c:pt>
                <c:pt idx="3">
                  <c:v>15491475</c:v>
                </c:pt>
                <c:pt idx="4">
                  <c:v>16457558</c:v>
                </c:pt>
                <c:pt idx="5">
                  <c:v>16079625</c:v>
                </c:pt>
                <c:pt idx="6">
                  <c:v>14460570</c:v>
                </c:pt>
                <c:pt idx="7">
                  <c:v>15756121</c:v>
                </c:pt>
                <c:pt idx="8">
                  <c:v>14770610</c:v>
                </c:pt>
                <c:pt idx="9">
                  <c:v>13340204</c:v>
                </c:pt>
                <c:pt idx="10">
                  <c:v>11851006</c:v>
                </c:pt>
                <c:pt idx="11">
                  <c:v>11673998</c:v>
                </c:pt>
                <c:pt idx="12">
                  <c:v>10408073</c:v>
                </c:pt>
                <c:pt idx="13">
                  <c:v>10080437</c:v>
                </c:pt>
                <c:pt idx="14">
                  <c:v>9111396</c:v>
                </c:pt>
                <c:pt idx="15">
                  <c:v>7725292</c:v>
                </c:pt>
                <c:pt idx="16">
                  <c:v>7187663</c:v>
                </c:pt>
                <c:pt idx="17">
                  <c:v>5770978</c:v>
                </c:pt>
                <c:pt idx="18">
                  <c:v>2022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794113</c:v>
                </c:pt>
                <c:pt idx="3">
                  <c:v>7331260</c:v>
                </c:pt>
                <c:pt idx="4">
                  <c:v>8710261</c:v>
                </c:pt>
                <c:pt idx="5">
                  <c:v>10756495</c:v>
                </c:pt>
                <c:pt idx="6">
                  <c:v>13765355</c:v>
                </c:pt>
                <c:pt idx="7">
                  <c:v>14994301</c:v>
                </c:pt>
                <c:pt idx="8">
                  <c:v>17414295</c:v>
                </c:pt>
                <c:pt idx="9">
                  <c:v>19883677</c:v>
                </c:pt>
                <c:pt idx="10">
                  <c:v>21867156</c:v>
                </c:pt>
                <c:pt idx="11">
                  <c:v>24246520</c:v>
                </c:pt>
                <c:pt idx="12">
                  <c:v>26394581</c:v>
                </c:pt>
                <c:pt idx="13">
                  <c:v>29893923</c:v>
                </c:pt>
                <c:pt idx="14">
                  <c:v>31435298</c:v>
                </c:pt>
                <c:pt idx="15">
                  <c:v>33618559</c:v>
                </c:pt>
                <c:pt idx="16">
                  <c:v>34502057</c:v>
                </c:pt>
                <c:pt idx="17">
                  <c:v>36131646</c:v>
                </c:pt>
                <c:pt idx="18">
                  <c:v>40856932</c:v>
                </c:pt>
                <c:pt idx="19">
                  <c:v>43200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19263"/>
        <c:axId val="9389641"/>
      </c:lineChart>
      <c:catAx>
        <c:axId val="605192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9641"/>
        <c:crossesAt val="0"/>
        <c:auto val="1"/>
        <c:lblAlgn val="ctr"/>
        <c:lblOffset val="100"/>
        <c:noMultiLvlLbl val="0"/>
      </c:catAx>
      <c:valAx>
        <c:axId val="9389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9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6250</c:v>
                </c:pt>
                <c:pt idx="1">
                  <c:v>2392500</c:v>
                </c:pt>
                <c:pt idx="2">
                  <c:v>3588750</c:v>
                </c:pt>
                <c:pt idx="3">
                  <c:v>4785000</c:v>
                </c:pt>
                <c:pt idx="4">
                  <c:v>5981250</c:v>
                </c:pt>
                <c:pt idx="5">
                  <c:v>7177500</c:v>
                </c:pt>
                <c:pt idx="6">
                  <c:v>8373750</c:v>
                </c:pt>
                <c:pt idx="7">
                  <c:v>9570000</c:v>
                </c:pt>
                <c:pt idx="8">
                  <c:v>10766250</c:v>
                </c:pt>
                <c:pt idx="9">
                  <c:v>11962500</c:v>
                </c:pt>
                <c:pt idx="10">
                  <c:v>13158750</c:v>
                </c:pt>
                <c:pt idx="11">
                  <c:v>14355000</c:v>
                </c:pt>
                <c:pt idx="12">
                  <c:v>15551250</c:v>
                </c:pt>
                <c:pt idx="13">
                  <c:v>16747500</c:v>
                </c:pt>
                <c:pt idx="14">
                  <c:v>17943750</c:v>
                </c:pt>
                <c:pt idx="15">
                  <c:v>19140000</c:v>
                </c:pt>
                <c:pt idx="16">
                  <c:v>20336250</c:v>
                </c:pt>
                <c:pt idx="17">
                  <c:v>21532500</c:v>
                </c:pt>
                <c:pt idx="18">
                  <c:v>22728750</c:v>
                </c:pt>
                <c:pt idx="19">
                  <c:v>23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9968</c:v>
                </c:pt>
                <c:pt idx="1">
                  <c:v>3238689</c:v>
                </c:pt>
                <c:pt idx="2">
                  <c:v>4540034</c:v>
                </c:pt>
                <c:pt idx="3">
                  <c:v>5989998</c:v>
                </c:pt>
                <c:pt idx="4">
                  <c:v>8612760</c:v>
                </c:pt>
                <c:pt idx="5">
                  <c:v>10757133</c:v>
                </c:pt>
                <c:pt idx="6">
                  <c:v>13905065</c:v>
                </c:pt>
                <c:pt idx="7">
                  <c:v>16816355</c:v>
                </c:pt>
                <c:pt idx="8">
                  <c:v>20505048</c:v>
                </c:pt>
                <c:pt idx="9">
                  <c:v>22021786</c:v>
                </c:pt>
                <c:pt idx="10">
                  <c:v>23647026</c:v>
                </c:pt>
                <c:pt idx="11">
                  <c:v>25369836</c:v>
                </c:pt>
                <c:pt idx="12">
                  <c:v>26748640</c:v>
                </c:pt>
                <c:pt idx="13">
                  <c:v>28305835</c:v>
                </c:pt>
                <c:pt idx="14">
                  <c:v>31348787</c:v>
                </c:pt>
                <c:pt idx="15">
                  <c:v>33261172</c:v>
                </c:pt>
                <c:pt idx="16">
                  <c:v>34875803</c:v>
                </c:pt>
                <c:pt idx="17">
                  <c:v>37381290</c:v>
                </c:pt>
                <c:pt idx="18">
                  <c:v>39179514</c:v>
                </c:pt>
                <c:pt idx="19">
                  <c:v>44924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7543</c:v>
                </c:pt>
                <c:pt idx="1">
                  <c:v>2366346</c:v>
                </c:pt>
                <c:pt idx="2">
                  <c:v>3436226</c:v>
                </c:pt>
                <c:pt idx="3">
                  <c:v>4208394</c:v>
                </c:pt>
                <c:pt idx="4">
                  <c:v>4961631</c:v>
                </c:pt>
                <c:pt idx="5">
                  <c:v>5918578</c:v>
                </c:pt>
                <c:pt idx="6">
                  <c:v>7688883</c:v>
                </c:pt>
                <c:pt idx="7">
                  <c:v>9849303</c:v>
                </c:pt>
                <c:pt idx="8">
                  <c:v>10545643</c:v>
                </c:pt>
                <c:pt idx="9">
                  <c:v>10760953</c:v>
                </c:pt>
                <c:pt idx="10">
                  <c:v>12573090</c:v>
                </c:pt>
                <c:pt idx="11">
                  <c:v>14253379</c:v>
                </c:pt>
                <c:pt idx="12">
                  <c:v>16034067</c:v>
                </c:pt>
                <c:pt idx="13">
                  <c:v>16911131</c:v>
                </c:pt>
                <c:pt idx="14">
                  <c:v>17590136</c:v>
                </c:pt>
                <c:pt idx="15">
                  <c:v>18539344</c:v>
                </c:pt>
                <c:pt idx="16">
                  <c:v>19596234</c:v>
                </c:pt>
                <c:pt idx="17">
                  <c:v>20495181</c:v>
                </c:pt>
                <c:pt idx="18">
                  <c:v>20562615</c:v>
                </c:pt>
                <c:pt idx="19">
                  <c:v>20562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7286.08</c:v>
                </c:pt>
                <c:pt idx="1">
                  <c:v>1408829.715</c:v>
                </c:pt>
                <c:pt idx="2">
                  <c:v>1974914.79</c:v>
                </c:pt>
                <c:pt idx="3">
                  <c:v>2605649.13</c:v>
                </c:pt>
                <c:pt idx="4">
                  <c:v>3746550.6</c:v>
                </c:pt>
                <c:pt idx="5">
                  <c:v>4679352.855</c:v>
                </c:pt>
                <c:pt idx="6">
                  <c:v>6048703.275</c:v>
                </c:pt>
                <c:pt idx="7">
                  <c:v>7315114.425</c:v>
                </c:pt>
                <c:pt idx="8">
                  <c:v>8919695.88</c:v>
                </c:pt>
                <c:pt idx="9">
                  <c:v>9579476.91</c:v>
                </c:pt>
                <c:pt idx="10">
                  <c:v>10286456.31</c:v>
                </c:pt>
                <c:pt idx="11">
                  <c:v>11035878.66</c:v>
                </c:pt>
                <c:pt idx="12">
                  <c:v>11635658.4</c:v>
                </c:pt>
                <c:pt idx="13">
                  <c:v>12313038.225</c:v>
                </c:pt>
                <c:pt idx="14">
                  <c:v>13636722.345</c:v>
                </c:pt>
                <c:pt idx="15">
                  <c:v>14468609.82</c:v>
                </c:pt>
                <c:pt idx="16">
                  <c:v>15170974.305</c:v>
                </c:pt>
                <c:pt idx="17">
                  <c:v>16260861.15</c:v>
                </c:pt>
                <c:pt idx="18">
                  <c:v>17043088.59</c:v>
                </c:pt>
                <c:pt idx="19">
                  <c:v>1954236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348988</c:v>
                </c:pt>
                <c:pt idx="1">
                  <c:v>17774854</c:v>
                </c:pt>
                <c:pt idx="2">
                  <c:v>18116647</c:v>
                </c:pt>
                <c:pt idx="3">
                  <c:v>18231564</c:v>
                </c:pt>
                <c:pt idx="4">
                  <c:v>17887021</c:v>
                </c:pt>
                <c:pt idx="5">
                  <c:v>18293566</c:v>
                </c:pt>
                <c:pt idx="6">
                  <c:v>17013340</c:v>
                </c:pt>
                <c:pt idx="7">
                  <c:v>16028195</c:v>
                </c:pt>
                <c:pt idx="8">
                  <c:v>13337082</c:v>
                </c:pt>
                <c:pt idx="9">
                  <c:v>13157921</c:v>
                </c:pt>
                <c:pt idx="10">
                  <c:v>12287620</c:v>
                </c:pt>
                <c:pt idx="11">
                  <c:v>12505264</c:v>
                </c:pt>
                <c:pt idx="12">
                  <c:v>12496270</c:v>
                </c:pt>
                <c:pt idx="13">
                  <c:v>12589710</c:v>
                </c:pt>
                <c:pt idx="14">
                  <c:v>10498673</c:v>
                </c:pt>
                <c:pt idx="15">
                  <c:v>9364589</c:v>
                </c:pt>
                <c:pt idx="16">
                  <c:v>8893126</c:v>
                </c:pt>
                <c:pt idx="17">
                  <c:v>6980413</c:v>
                </c:pt>
                <c:pt idx="18">
                  <c:v>5541502</c:v>
                </c:pt>
                <c:pt idx="19">
                  <c:v>65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27</c:v>
                </c:pt>
                <c:pt idx="1">
                  <c:v>2043785</c:v>
                </c:pt>
                <c:pt idx="2">
                  <c:v>3200819</c:v>
                </c:pt>
                <c:pt idx="3">
                  <c:v>4627179</c:v>
                </c:pt>
                <c:pt idx="4">
                  <c:v>6738093</c:v>
                </c:pt>
                <c:pt idx="5">
                  <c:v>8657778</c:v>
                </c:pt>
                <c:pt idx="6">
                  <c:v>11701588</c:v>
                </c:pt>
                <c:pt idx="7">
                  <c:v>14450369</c:v>
                </c:pt>
                <c:pt idx="8">
                  <c:v>18172705</c:v>
                </c:pt>
                <c:pt idx="9">
                  <c:v>19400109</c:v>
                </c:pt>
                <c:pt idx="10">
                  <c:v>20897478</c:v>
                </c:pt>
                <c:pt idx="11">
                  <c:v>22469612</c:v>
                </c:pt>
                <c:pt idx="12">
                  <c:v>24098362</c:v>
                </c:pt>
                <c:pt idx="13">
                  <c:v>23821754</c:v>
                </c:pt>
                <c:pt idx="14">
                  <c:v>26168200</c:v>
                </c:pt>
                <c:pt idx="15">
                  <c:v>27910797</c:v>
                </c:pt>
                <c:pt idx="16">
                  <c:v>29294550</c:v>
                </c:pt>
                <c:pt idx="17">
                  <c:v>31668959</c:v>
                </c:pt>
                <c:pt idx="18">
                  <c:v>33236294</c:v>
                </c:pt>
                <c:pt idx="19">
                  <c:v>3857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85919"/>
        <c:axId val="68597244"/>
      </c:lineChart>
      <c:catAx>
        <c:axId val="956859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97244"/>
        <c:crossesAt val="0"/>
        <c:auto val="1"/>
        <c:lblAlgn val="ctr"/>
        <c:lblOffset val="100"/>
        <c:noMultiLvlLbl val="0"/>
      </c:catAx>
      <c:valAx>
        <c:axId val="68597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5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32000</c:v>
                </c:pt>
                <c:pt idx="1">
                  <c:v>2064000</c:v>
                </c:pt>
                <c:pt idx="2">
                  <c:v>3096000</c:v>
                </c:pt>
                <c:pt idx="3">
                  <c:v>4128000</c:v>
                </c:pt>
                <c:pt idx="4">
                  <c:v>5160000</c:v>
                </c:pt>
                <c:pt idx="5">
                  <c:v>6192000</c:v>
                </c:pt>
                <c:pt idx="6">
                  <c:v>7224000</c:v>
                </c:pt>
                <c:pt idx="7">
                  <c:v>8256000</c:v>
                </c:pt>
                <c:pt idx="8">
                  <c:v>9288000</c:v>
                </c:pt>
                <c:pt idx="9">
                  <c:v>10320000</c:v>
                </c:pt>
                <c:pt idx="10">
                  <c:v>11352000</c:v>
                </c:pt>
                <c:pt idx="11">
                  <c:v>12384000</c:v>
                </c:pt>
                <c:pt idx="12">
                  <c:v>13416000</c:v>
                </c:pt>
                <c:pt idx="13">
                  <c:v>14448000</c:v>
                </c:pt>
                <c:pt idx="14">
                  <c:v>15480000</c:v>
                </c:pt>
                <c:pt idx="15">
                  <c:v>16512000</c:v>
                </c:pt>
                <c:pt idx="16">
                  <c:v>17544000</c:v>
                </c:pt>
                <c:pt idx="17">
                  <c:v>18576000</c:v>
                </c:pt>
                <c:pt idx="18">
                  <c:v>19608000</c:v>
                </c:pt>
                <c:pt idx="19">
                  <c:v>20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15720</c:v>
                </c:pt>
                <c:pt idx="1">
                  <c:v>3994773</c:v>
                </c:pt>
                <c:pt idx="2">
                  <c:v>4845330</c:v>
                </c:pt>
                <c:pt idx="3">
                  <c:v>6661536</c:v>
                </c:pt>
                <c:pt idx="4">
                  <c:v>7981567</c:v>
                </c:pt>
                <c:pt idx="5">
                  <c:v>9593169</c:v>
                </c:pt>
                <c:pt idx="6">
                  <c:v>11107337</c:v>
                </c:pt>
                <c:pt idx="7">
                  <c:v>12212614</c:v>
                </c:pt>
                <c:pt idx="8">
                  <c:v>15886040</c:v>
                </c:pt>
                <c:pt idx="9">
                  <c:v>18833321</c:v>
                </c:pt>
                <c:pt idx="10">
                  <c:v>20603106</c:v>
                </c:pt>
                <c:pt idx="11">
                  <c:v>22128126</c:v>
                </c:pt>
                <c:pt idx="12">
                  <c:v>23610554</c:v>
                </c:pt>
                <c:pt idx="13">
                  <c:v>25306686</c:v>
                </c:pt>
                <c:pt idx="14">
                  <c:v>27224326</c:v>
                </c:pt>
                <c:pt idx="15">
                  <c:v>28716599</c:v>
                </c:pt>
                <c:pt idx="16">
                  <c:v>30553468</c:v>
                </c:pt>
                <c:pt idx="17">
                  <c:v>32519094</c:v>
                </c:pt>
                <c:pt idx="18">
                  <c:v>33738085</c:v>
                </c:pt>
                <c:pt idx="19">
                  <c:v>37024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7077</c:v>
                </c:pt>
                <c:pt idx="1">
                  <c:v>963750</c:v>
                </c:pt>
                <c:pt idx="2">
                  <c:v>2560357</c:v>
                </c:pt>
                <c:pt idx="3">
                  <c:v>3510017</c:v>
                </c:pt>
                <c:pt idx="4">
                  <c:v>4240338</c:v>
                </c:pt>
                <c:pt idx="5">
                  <c:v>5721435</c:v>
                </c:pt>
                <c:pt idx="6">
                  <c:v>6533237</c:v>
                </c:pt>
                <c:pt idx="7">
                  <c:v>6871765</c:v>
                </c:pt>
                <c:pt idx="8">
                  <c:v>8455939</c:v>
                </c:pt>
                <c:pt idx="9">
                  <c:v>8957177</c:v>
                </c:pt>
                <c:pt idx="10">
                  <c:v>9637292</c:v>
                </c:pt>
                <c:pt idx="11">
                  <c:v>10050786</c:v>
                </c:pt>
                <c:pt idx="12">
                  <c:v>10539031</c:v>
                </c:pt>
                <c:pt idx="13">
                  <c:v>11258011</c:v>
                </c:pt>
                <c:pt idx="14">
                  <c:v>11725732</c:v>
                </c:pt>
                <c:pt idx="15">
                  <c:v>12575157</c:v>
                </c:pt>
                <c:pt idx="16">
                  <c:v>12825566</c:v>
                </c:pt>
                <c:pt idx="17">
                  <c:v>13578309</c:v>
                </c:pt>
                <c:pt idx="18">
                  <c:v>13848179</c:v>
                </c:pt>
                <c:pt idx="19">
                  <c:v>13852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59545.6</c:v>
                </c:pt>
                <c:pt idx="1">
                  <c:v>1917491.04</c:v>
                </c:pt>
                <c:pt idx="2">
                  <c:v>2325758.4</c:v>
                </c:pt>
                <c:pt idx="3">
                  <c:v>3197537.28</c:v>
                </c:pt>
                <c:pt idx="4">
                  <c:v>3831152.16</c:v>
                </c:pt>
                <c:pt idx="5">
                  <c:v>4604721.12</c:v>
                </c:pt>
                <c:pt idx="6">
                  <c:v>5331521.76</c:v>
                </c:pt>
                <c:pt idx="7">
                  <c:v>5862054.72</c:v>
                </c:pt>
                <c:pt idx="8">
                  <c:v>7625299.2</c:v>
                </c:pt>
                <c:pt idx="9">
                  <c:v>9039994.08</c:v>
                </c:pt>
                <c:pt idx="10">
                  <c:v>9889490.88</c:v>
                </c:pt>
                <c:pt idx="11">
                  <c:v>10621500.48</c:v>
                </c:pt>
                <c:pt idx="12">
                  <c:v>11333065.92</c:v>
                </c:pt>
                <c:pt idx="13">
                  <c:v>12147209.28</c:v>
                </c:pt>
                <c:pt idx="14">
                  <c:v>13067676.48</c:v>
                </c:pt>
                <c:pt idx="15">
                  <c:v>13783967.52</c:v>
                </c:pt>
                <c:pt idx="16">
                  <c:v>14665664.64</c:v>
                </c:pt>
                <c:pt idx="17">
                  <c:v>15609165.12</c:v>
                </c:pt>
                <c:pt idx="18">
                  <c:v>16194280.8</c:v>
                </c:pt>
                <c:pt idx="19">
                  <c:v>1777162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336616</c:v>
                </c:pt>
                <c:pt idx="1">
                  <c:v>5311963</c:v>
                </c:pt>
                <c:pt idx="2">
                  <c:v>6359349</c:v>
                </c:pt>
                <c:pt idx="3">
                  <c:v>6152286</c:v>
                </c:pt>
                <c:pt idx="4">
                  <c:v>5814201</c:v>
                </c:pt>
                <c:pt idx="5">
                  <c:v>6954697</c:v>
                </c:pt>
                <c:pt idx="6">
                  <c:v>6763923</c:v>
                </c:pt>
                <c:pt idx="7">
                  <c:v>8597837</c:v>
                </c:pt>
                <c:pt idx="8">
                  <c:v>7273025</c:v>
                </c:pt>
                <c:pt idx="9">
                  <c:v>5637006</c:v>
                </c:pt>
                <c:pt idx="10">
                  <c:v>4828761</c:v>
                </c:pt>
                <c:pt idx="11">
                  <c:v>4551101</c:v>
                </c:pt>
                <c:pt idx="12">
                  <c:v>4938554</c:v>
                </c:pt>
                <c:pt idx="13">
                  <c:v>4205935</c:v>
                </c:pt>
                <c:pt idx="14">
                  <c:v>3907518</c:v>
                </c:pt>
                <c:pt idx="15">
                  <c:v>3613092</c:v>
                </c:pt>
                <c:pt idx="16">
                  <c:v>2955536</c:v>
                </c:pt>
                <c:pt idx="17">
                  <c:v>2838983</c:v>
                </c:pt>
                <c:pt idx="18">
                  <c:v>2882122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56145</c:v>
                </c:pt>
                <c:pt idx="1">
                  <c:v>3101311</c:v>
                </c:pt>
                <c:pt idx="2">
                  <c:v>3846373</c:v>
                </c:pt>
                <c:pt idx="3">
                  <c:v>5171389</c:v>
                </c:pt>
                <c:pt idx="4">
                  <c:v>6166164</c:v>
                </c:pt>
                <c:pt idx="5">
                  <c:v>7446088</c:v>
                </c:pt>
                <c:pt idx="6">
                  <c:v>8894728</c:v>
                </c:pt>
                <c:pt idx="7">
                  <c:v>9707907</c:v>
                </c:pt>
                <c:pt idx="8">
                  <c:v>13094803</c:v>
                </c:pt>
                <c:pt idx="9">
                  <c:v>15007158</c:v>
                </c:pt>
                <c:pt idx="10">
                  <c:v>16412180</c:v>
                </c:pt>
                <c:pt idx="11">
                  <c:v>17782491</c:v>
                </c:pt>
                <c:pt idx="12">
                  <c:v>19098990</c:v>
                </c:pt>
                <c:pt idx="13">
                  <c:v>20703719</c:v>
                </c:pt>
                <c:pt idx="14">
                  <c:v>22505216</c:v>
                </c:pt>
                <c:pt idx="15">
                  <c:v>23842345</c:v>
                </c:pt>
                <c:pt idx="16">
                  <c:v>25674243</c:v>
                </c:pt>
                <c:pt idx="17">
                  <c:v>27383231</c:v>
                </c:pt>
                <c:pt idx="18">
                  <c:v>27813294</c:v>
                </c:pt>
                <c:pt idx="19">
                  <c:v>30528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37356"/>
        <c:axId val="45929198"/>
      </c:lineChart>
      <c:catAx>
        <c:axId val="716373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9198"/>
        <c:crossesAt val="0"/>
        <c:auto val="1"/>
        <c:lblAlgn val="ctr"/>
        <c:lblOffset val="100"/>
        <c:noMultiLvlLbl val="0"/>
      </c:catAx>
      <c:valAx>
        <c:axId val="45929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7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73117</c:v>
                </c:pt>
                <c:pt idx="1">
                  <c:v>9621317</c:v>
                </c:pt>
                <c:pt idx="2">
                  <c:v>13949785</c:v>
                </c:pt>
                <c:pt idx="3">
                  <c:v>20246356</c:v>
                </c:pt>
                <c:pt idx="4">
                  <c:v>25591528</c:v>
                </c:pt>
                <c:pt idx="5">
                  <c:v>31853190</c:v>
                </c:pt>
                <c:pt idx="6">
                  <c:v>40164714</c:v>
                </c:pt>
                <c:pt idx="7">
                  <c:v>46058023</c:v>
                </c:pt>
                <c:pt idx="8">
                  <c:v>55803620</c:v>
                </c:pt>
                <c:pt idx="9">
                  <c:v>63122581</c:v>
                </c:pt>
                <c:pt idx="10">
                  <c:v>69975249</c:v>
                </c:pt>
                <c:pt idx="11">
                  <c:v>76309053</c:v>
                </c:pt>
                <c:pt idx="12">
                  <c:v>81773616</c:v>
                </c:pt>
                <c:pt idx="13">
                  <c:v>87589071</c:v>
                </c:pt>
                <c:pt idx="14">
                  <c:v>94392403</c:v>
                </c:pt>
                <c:pt idx="15">
                  <c:v>100152452</c:v>
                </c:pt>
                <c:pt idx="16">
                  <c:v>105326728</c:v>
                </c:pt>
                <c:pt idx="17">
                  <c:v>111761446</c:v>
                </c:pt>
                <c:pt idx="18">
                  <c:v>119050391</c:v>
                </c:pt>
                <c:pt idx="19">
                  <c:v>1306412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40094</c:v>
                </c:pt>
                <c:pt idx="1">
                  <c:v>7145630</c:v>
                </c:pt>
                <c:pt idx="2">
                  <c:v>10857609</c:v>
                </c:pt>
                <c:pt idx="3">
                  <c:v>13177798</c:v>
                </c:pt>
                <c:pt idx="4">
                  <c:v>15586388</c:v>
                </c:pt>
                <c:pt idx="5">
                  <c:v>19793757</c:v>
                </c:pt>
                <c:pt idx="6">
                  <c:v>23229563</c:v>
                </c:pt>
                <c:pt idx="7">
                  <c:v>27944725</c:v>
                </c:pt>
                <c:pt idx="8">
                  <c:v>31552401</c:v>
                </c:pt>
                <c:pt idx="9">
                  <c:v>33211789</c:v>
                </c:pt>
                <c:pt idx="10">
                  <c:v>36981323</c:v>
                </c:pt>
                <c:pt idx="11">
                  <c:v>40485817</c:v>
                </c:pt>
                <c:pt idx="12">
                  <c:v>44208009</c:v>
                </c:pt>
                <c:pt idx="13">
                  <c:v>46641397</c:v>
                </c:pt>
                <c:pt idx="14">
                  <c:v>48641391</c:v>
                </c:pt>
                <c:pt idx="15">
                  <c:v>51296300</c:v>
                </c:pt>
                <c:pt idx="16">
                  <c:v>53597590</c:v>
                </c:pt>
                <c:pt idx="17">
                  <c:v>56610254</c:v>
                </c:pt>
                <c:pt idx="18">
                  <c:v>57643868</c:v>
                </c:pt>
                <c:pt idx="19">
                  <c:v>57714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18667</c:v>
                </c:pt>
                <c:pt idx="1">
                  <c:v>39379019</c:v>
                </c:pt>
                <c:pt idx="2">
                  <c:v>40557022</c:v>
                </c:pt>
                <c:pt idx="3">
                  <c:v>39875325</c:v>
                </c:pt>
                <c:pt idx="4">
                  <c:v>40158780</c:v>
                </c:pt>
                <c:pt idx="5">
                  <c:v>41327888</c:v>
                </c:pt>
                <c:pt idx="6">
                  <c:v>38237833</c:v>
                </c:pt>
                <c:pt idx="7">
                  <c:v>40382153</c:v>
                </c:pt>
                <c:pt idx="8">
                  <c:v>35380717</c:v>
                </c:pt>
                <c:pt idx="9">
                  <c:v>32135131</c:v>
                </c:pt>
                <c:pt idx="10">
                  <c:v>28967387</c:v>
                </c:pt>
                <c:pt idx="11">
                  <c:v>28730363</c:v>
                </c:pt>
                <c:pt idx="12">
                  <c:v>27842897</c:v>
                </c:pt>
                <c:pt idx="13">
                  <c:v>26876082</c:v>
                </c:pt>
                <c:pt idx="14">
                  <c:v>23517587</c:v>
                </c:pt>
                <c:pt idx="15">
                  <c:v>20702973</c:v>
                </c:pt>
                <c:pt idx="16">
                  <c:v>19036325</c:v>
                </c:pt>
                <c:pt idx="17">
                  <c:v>15590374</c:v>
                </c:pt>
                <c:pt idx="18">
                  <c:v>104462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83932</c:v>
                </c:pt>
                <c:pt idx="1">
                  <c:v>7746567</c:v>
                </c:pt>
                <c:pt idx="2">
                  <c:v>11841305</c:v>
                </c:pt>
                <c:pt idx="3">
                  <c:v>17129828</c:v>
                </c:pt>
                <c:pt idx="4">
                  <c:v>21614518</c:v>
                </c:pt>
                <c:pt idx="5">
                  <c:v>26860361</c:v>
                </c:pt>
                <c:pt idx="6">
                  <c:v>34361671</c:v>
                </c:pt>
                <c:pt idx="7">
                  <c:v>39152577</c:v>
                </c:pt>
                <c:pt idx="8">
                  <c:v>48681803</c:v>
                </c:pt>
                <c:pt idx="9">
                  <c:v>54290944</c:v>
                </c:pt>
                <c:pt idx="10">
                  <c:v>59176814</c:v>
                </c:pt>
                <c:pt idx="11">
                  <c:v>64498623</c:v>
                </c:pt>
                <c:pt idx="12">
                  <c:v>69591933</c:v>
                </c:pt>
                <c:pt idx="13">
                  <c:v>74419396</c:v>
                </c:pt>
                <c:pt idx="14">
                  <c:v>80108714</c:v>
                </c:pt>
                <c:pt idx="15">
                  <c:v>85371701</c:v>
                </c:pt>
                <c:pt idx="16">
                  <c:v>89470850</c:v>
                </c:pt>
                <c:pt idx="17">
                  <c:v>95183836</c:v>
                </c:pt>
                <c:pt idx="18">
                  <c:v>101906520</c:v>
                </c:pt>
                <c:pt idx="19">
                  <c:v>112302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12882"/>
        <c:axId val="28536396"/>
      </c:lineChart>
      <c:catAx>
        <c:axId val="387128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6396"/>
        <c:crossesAt val="0"/>
        <c:auto val="1"/>
        <c:lblAlgn val="ctr"/>
        <c:lblOffset val="100"/>
        <c:noMultiLvlLbl val="0"/>
      </c:catAx>
      <c:valAx>
        <c:axId val="28536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12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794113</c:v>
                </c:pt>
                <c:pt idx="3">
                  <c:v>7331260</c:v>
                </c:pt>
                <c:pt idx="4">
                  <c:v>8710261</c:v>
                </c:pt>
                <c:pt idx="5">
                  <c:v>10756495</c:v>
                </c:pt>
                <c:pt idx="6">
                  <c:v>13765355</c:v>
                </c:pt>
                <c:pt idx="7">
                  <c:v>14994301</c:v>
                </c:pt>
                <c:pt idx="8">
                  <c:v>17414295</c:v>
                </c:pt>
                <c:pt idx="9">
                  <c:v>19883677</c:v>
                </c:pt>
                <c:pt idx="10">
                  <c:v>21867156</c:v>
                </c:pt>
                <c:pt idx="11">
                  <c:v>24246520</c:v>
                </c:pt>
                <c:pt idx="12">
                  <c:v>26394581</c:v>
                </c:pt>
                <c:pt idx="13">
                  <c:v>29893923</c:v>
                </c:pt>
                <c:pt idx="14">
                  <c:v>31435298</c:v>
                </c:pt>
                <c:pt idx="15">
                  <c:v>33618559</c:v>
                </c:pt>
                <c:pt idx="16">
                  <c:v>34502057</c:v>
                </c:pt>
                <c:pt idx="17">
                  <c:v>36131646</c:v>
                </c:pt>
                <c:pt idx="18">
                  <c:v>40856932</c:v>
                </c:pt>
                <c:pt idx="19">
                  <c:v>43200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27</c:v>
                </c:pt>
                <c:pt idx="1">
                  <c:v>2043785</c:v>
                </c:pt>
                <c:pt idx="2">
                  <c:v>3200819</c:v>
                </c:pt>
                <c:pt idx="3">
                  <c:v>4627179</c:v>
                </c:pt>
                <c:pt idx="4">
                  <c:v>6738093</c:v>
                </c:pt>
                <c:pt idx="5">
                  <c:v>8657778</c:v>
                </c:pt>
                <c:pt idx="6">
                  <c:v>11701588</c:v>
                </c:pt>
                <c:pt idx="7">
                  <c:v>14450369</c:v>
                </c:pt>
                <c:pt idx="8">
                  <c:v>18172705</c:v>
                </c:pt>
                <c:pt idx="9">
                  <c:v>19400109</c:v>
                </c:pt>
                <c:pt idx="10">
                  <c:v>20897478</c:v>
                </c:pt>
                <c:pt idx="11">
                  <c:v>22469612</c:v>
                </c:pt>
                <c:pt idx="12">
                  <c:v>24098362</c:v>
                </c:pt>
                <c:pt idx="13">
                  <c:v>23821754</c:v>
                </c:pt>
                <c:pt idx="14">
                  <c:v>26168200</c:v>
                </c:pt>
                <c:pt idx="15">
                  <c:v>27910797</c:v>
                </c:pt>
                <c:pt idx="16">
                  <c:v>29294550</c:v>
                </c:pt>
                <c:pt idx="17">
                  <c:v>31668959</c:v>
                </c:pt>
                <c:pt idx="18">
                  <c:v>33236294</c:v>
                </c:pt>
                <c:pt idx="19">
                  <c:v>385727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56145</c:v>
                </c:pt>
                <c:pt idx="1">
                  <c:v>3101311</c:v>
                </c:pt>
                <c:pt idx="2">
                  <c:v>3846373</c:v>
                </c:pt>
                <c:pt idx="3">
                  <c:v>5171389</c:v>
                </c:pt>
                <c:pt idx="4">
                  <c:v>6166164</c:v>
                </c:pt>
                <c:pt idx="5">
                  <c:v>7446088</c:v>
                </c:pt>
                <c:pt idx="6">
                  <c:v>8894728</c:v>
                </c:pt>
                <c:pt idx="7">
                  <c:v>9707907</c:v>
                </c:pt>
                <c:pt idx="8">
                  <c:v>13094803</c:v>
                </c:pt>
                <c:pt idx="9">
                  <c:v>15007158</c:v>
                </c:pt>
                <c:pt idx="10">
                  <c:v>16412180</c:v>
                </c:pt>
                <c:pt idx="11">
                  <c:v>17782491</c:v>
                </c:pt>
                <c:pt idx="12">
                  <c:v>19098990</c:v>
                </c:pt>
                <c:pt idx="13">
                  <c:v>20703719</c:v>
                </c:pt>
                <c:pt idx="14">
                  <c:v>22505216</c:v>
                </c:pt>
                <c:pt idx="15">
                  <c:v>23842345</c:v>
                </c:pt>
                <c:pt idx="16">
                  <c:v>25674243</c:v>
                </c:pt>
                <c:pt idx="17">
                  <c:v>27383231</c:v>
                </c:pt>
                <c:pt idx="18">
                  <c:v>27813294</c:v>
                </c:pt>
                <c:pt idx="19">
                  <c:v>30528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0958"/>
        <c:axId val="21758213"/>
      </c:lineChart>
      <c:catAx>
        <c:axId val="994909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8213"/>
        <c:crossesAt val="0"/>
        <c:auto val="1"/>
        <c:lblAlgn val="ctr"/>
        <c:lblOffset val="100"/>
        <c:noMultiLvlLbl val="0"/>
      </c:catAx>
      <c:valAx>
        <c:axId val="21758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0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3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51</v>
      </c>
      <c r="B4" s="33" t="n">
        <v>1167713</v>
      </c>
      <c r="C4" s="34" t="n">
        <v>0</v>
      </c>
      <c r="D4" s="35" t="n">
        <v>55356</v>
      </c>
      <c r="E4" s="36" t="n">
        <v>2220</v>
      </c>
      <c r="F4" s="36" t="n">
        <v>66344</v>
      </c>
      <c r="G4" s="37" t="n">
        <f aca="false">SUM(B4:D4)</f>
        <v>1223069</v>
      </c>
      <c r="H4" s="38" t="n">
        <v>2836768</v>
      </c>
      <c r="I4" s="39" t="n">
        <v>15533063</v>
      </c>
      <c r="J4" s="39" t="n">
        <v>4978241</v>
      </c>
      <c r="K4" s="40" t="n">
        <v>1064781</v>
      </c>
      <c r="L4" s="33" t="n">
        <v>513485</v>
      </c>
      <c r="M4" s="34" t="n">
        <v>921345</v>
      </c>
      <c r="N4" s="41" t="n">
        <v>97278</v>
      </c>
      <c r="O4" s="36" t="n">
        <v>0</v>
      </c>
      <c r="P4" s="36" t="n">
        <v>47860</v>
      </c>
      <c r="Q4" s="37" t="n">
        <f aca="false">SUM(L4:N4)</f>
        <v>1532108</v>
      </c>
      <c r="R4" s="38" t="n">
        <v>0</v>
      </c>
      <c r="S4" s="39" t="n">
        <v>17348988</v>
      </c>
      <c r="T4" s="39" t="n">
        <v>1843517</v>
      </c>
      <c r="U4" s="40" t="n">
        <v>536525</v>
      </c>
      <c r="V4" s="33" t="n">
        <v>2369044</v>
      </c>
      <c r="W4" s="34" t="n">
        <v>0</v>
      </c>
      <c r="X4" s="34" t="n">
        <v>46676</v>
      </c>
      <c r="Y4" s="35" t="n">
        <v>0</v>
      </c>
      <c r="Z4" s="36" t="n">
        <v>0</v>
      </c>
      <c r="AA4" s="36" t="n">
        <v>0</v>
      </c>
      <c r="AB4" s="37" t="n">
        <f aca="false">SUM(V4:Y4)</f>
        <v>2415720</v>
      </c>
      <c r="AC4" s="38" t="n">
        <v>118518</v>
      </c>
      <c r="AD4" s="39" t="n">
        <v>5336616</v>
      </c>
      <c r="AE4" s="39" t="n">
        <v>1563491</v>
      </c>
      <c r="AF4" s="40" t="n">
        <v>698567</v>
      </c>
      <c r="AG4" s="35" t="n">
        <f aca="false">F4+P4+AA4</f>
        <v>114204</v>
      </c>
      <c r="AH4" s="42" t="n">
        <f aca="false">E4+O4+Z4+G4+Q4+AB4</f>
        <v>5173117</v>
      </c>
    </row>
    <row r="5" s="43" customFormat="true" ht="14.25" hidden="false" customHeight="true" outlineLevel="0" collapsed="false">
      <c r="A5" s="44" t="n">
        <f aca="false">A4+1</f>
        <v>42052</v>
      </c>
      <c r="B5" s="45" t="n">
        <v>1352498</v>
      </c>
      <c r="C5" s="46" t="n">
        <v>0</v>
      </c>
      <c r="D5" s="47" t="n">
        <v>180716</v>
      </c>
      <c r="E5" s="48" t="n">
        <v>6150</v>
      </c>
      <c r="F5" s="48" t="n">
        <v>626431</v>
      </c>
      <c r="G5" s="49" t="n">
        <f aca="false">SUM(B5:D5)</f>
        <v>1533214</v>
      </c>
      <c r="H5" s="50" t="n">
        <v>2263756</v>
      </c>
      <c r="I5" s="51" t="n">
        <v>16292202</v>
      </c>
      <c r="J5" s="51" t="n">
        <v>5122185</v>
      </c>
      <c r="K5" s="52" t="n">
        <v>1755553</v>
      </c>
      <c r="L5" s="45" t="n">
        <v>805301</v>
      </c>
      <c r="M5" s="46" t="n">
        <v>643042</v>
      </c>
      <c r="N5" s="53" t="n">
        <v>33958</v>
      </c>
      <c r="O5" s="48" t="n">
        <v>0</v>
      </c>
      <c r="P5" s="48" t="n">
        <v>176420</v>
      </c>
      <c r="Q5" s="49" t="n">
        <f aca="false">SUM(L5:N5)</f>
        <v>1482301</v>
      </c>
      <c r="R5" s="50" t="n">
        <v>176420</v>
      </c>
      <c r="S5" s="51" t="n">
        <v>17774854</v>
      </c>
      <c r="T5" s="51" t="n">
        <v>2360161</v>
      </c>
      <c r="U5" s="52" t="n">
        <v>536525</v>
      </c>
      <c r="V5" s="45" t="n">
        <v>1337577</v>
      </c>
      <c r="W5" s="46" t="n">
        <v>0</v>
      </c>
      <c r="X5" s="46" t="n">
        <v>88958</v>
      </c>
      <c r="Y5" s="47" t="n">
        <v>0</v>
      </c>
      <c r="Z5" s="48" t="n">
        <v>0</v>
      </c>
      <c r="AA5" s="48" t="n">
        <v>152518</v>
      </c>
      <c r="AB5" s="49" t="n">
        <f aca="false">SUM(V5:Y5)</f>
        <v>1426535</v>
      </c>
      <c r="AC5" s="50" t="n">
        <v>0</v>
      </c>
      <c r="AD5" s="51" t="n">
        <v>5311963</v>
      </c>
      <c r="AE5" s="51" t="n">
        <v>1563491</v>
      </c>
      <c r="AF5" s="52" t="n">
        <v>700179</v>
      </c>
      <c r="AG5" s="47" t="n">
        <f aca="false">F5+P5+AA5</f>
        <v>955369</v>
      </c>
      <c r="AH5" s="54" t="n">
        <f aca="false">E5+O5+Z5+G5+Q5+AB5</f>
        <v>4448200</v>
      </c>
    </row>
    <row r="6" s="43" customFormat="true" ht="14.25" hidden="false" customHeight="true" outlineLevel="0" collapsed="false">
      <c r="A6" s="44" t="n">
        <f aca="false">A5+1</f>
        <v>42053</v>
      </c>
      <c r="B6" s="45" t="n">
        <v>1963499</v>
      </c>
      <c r="C6" s="46" t="n">
        <v>39134</v>
      </c>
      <c r="D6" s="47" t="n">
        <v>183533</v>
      </c>
      <c r="E6" s="48" t="n">
        <v>0</v>
      </c>
      <c r="F6" s="48" t="n">
        <v>45234</v>
      </c>
      <c r="G6" s="49" t="n">
        <f aca="false">SUM(B6:D6)</f>
        <v>2186166</v>
      </c>
      <c r="H6" s="50" t="n">
        <v>2555437</v>
      </c>
      <c r="I6" s="51" t="n">
        <v>16081026</v>
      </c>
      <c r="J6" s="51" t="n">
        <v>5547904</v>
      </c>
      <c r="K6" s="52" t="n">
        <v>1902203</v>
      </c>
      <c r="L6" s="45" t="n">
        <v>817093</v>
      </c>
      <c r="M6" s="46" t="n">
        <v>404510</v>
      </c>
      <c r="N6" s="53" t="n">
        <v>70142</v>
      </c>
      <c r="O6" s="48" t="n">
        <v>0</v>
      </c>
      <c r="P6" s="48" t="n">
        <v>9600</v>
      </c>
      <c r="Q6" s="49" t="n">
        <f aca="false">SUM(L6:N6)</f>
        <v>1291745</v>
      </c>
      <c r="R6" s="50" t="n">
        <v>186020</v>
      </c>
      <c r="S6" s="51" t="n">
        <v>18116647</v>
      </c>
      <c r="T6" s="51" t="n">
        <v>2432609</v>
      </c>
      <c r="U6" s="52" t="n">
        <v>536525</v>
      </c>
      <c r="V6" s="45" t="n">
        <v>822589</v>
      </c>
      <c r="W6" s="46" t="n">
        <v>0</v>
      </c>
      <c r="X6" s="46" t="n">
        <v>25368</v>
      </c>
      <c r="Y6" s="47" t="n">
        <v>0</v>
      </c>
      <c r="Z6" s="48" t="n">
        <v>2600</v>
      </c>
      <c r="AA6" s="48" t="n">
        <v>0</v>
      </c>
      <c r="AB6" s="49" t="n">
        <f aca="false">SUM(V6:Y6)</f>
        <v>847957</v>
      </c>
      <c r="AC6" s="50" t="n">
        <v>0</v>
      </c>
      <c r="AD6" s="51" t="n">
        <v>6359349</v>
      </c>
      <c r="AE6" s="51" t="n">
        <v>1578020</v>
      </c>
      <c r="AF6" s="52" t="n">
        <v>701381</v>
      </c>
      <c r="AG6" s="47" t="n">
        <f aca="false">F6+P6+AA6</f>
        <v>54834</v>
      </c>
      <c r="AH6" s="54" t="n">
        <f aca="false">E6+O6+Z6+G6+Q6+AB6</f>
        <v>4328468</v>
      </c>
    </row>
    <row r="7" s="43" customFormat="true" ht="14.25" hidden="false" customHeight="true" outlineLevel="0" collapsed="false">
      <c r="A7" s="44" t="n">
        <f aca="false">A6+1</f>
        <v>42054</v>
      </c>
      <c r="B7" s="45" t="n">
        <v>2910976</v>
      </c>
      <c r="C7" s="46" t="n">
        <v>0</v>
      </c>
      <c r="D7" s="47" t="n">
        <v>119425</v>
      </c>
      <c r="E7" s="48" t="n">
        <v>0</v>
      </c>
      <c r="F7" s="48" t="n">
        <v>221547</v>
      </c>
      <c r="G7" s="49" t="n">
        <f aca="false">SUM(B7:D7)</f>
        <v>3030401</v>
      </c>
      <c r="H7" s="50" t="n">
        <v>2414479</v>
      </c>
      <c r="I7" s="51" t="n">
        <v>15491475</v>
      </c>
      <c r="J7" s="51" t="n">
        <v>7343556</v>
      </c>
      <c r="K7" s="52" t="n">
        <v>1934407</v>
      </c>
      <c r="L7" s="45" t="n">
        <v>911805</v>
      </c>
      <c r="M7" s="46" t="n">
        <v>436105</v>
      </c>
      <c r="N7" s="53" t="n">
        <v>102054</v>
      </c>
      <c r="O7" s="48" t="n">
        <v>0</v>
      </c>
      <c r="P7" s="48" t="n">
        <v>0</v>
      </c>
      <c r="Q7" s="49" t="n">
        <f aca="false">SUM(L7:N7)</f>
        <v>1449964</v>
      </c>
      <c r="R7" s="50" t="n">
        <v>0</v>
      </c>
      <c r="S7" s="51" t="n">
        <v>18231564</v>
      </c>
      <c r="T7" s="51" t="n">
        <v>2804478</v>
      </c>
      <c r="U7" s="52" t="n">
        <v>612070</v>
      </c>
      <c r="V7" s="45" t="n">
        <v>1761931</v>
      </c>
      <c r="W7" s="46" t="n">
        <v>0</v>
      </c>
      <c r="X7" s="46" t="n">
        <v>50475</v>
      </c>
      <c r="Y7" s="47" t="n">
        <v>3800</v>
      </c>
      <c r="Z7" s="48" t="n">
        <v>0</v>
      </c>
      <c r="AA7" s="48" t="n">
        <v>0</v>
      </c>
      <c r="AB7" s="49" t="n">
        <f aca="false">SUM(V7:Y7)</f>
        <v>1816206</v>
      </c>
      <c r="AC7" s="50" t="n">
        <v>0</v>
      </c>
      <c r="AD7" s="51" t="n">
        <v>6152286</v>
      </c>
      <c r="AE7" s="51" t="n">
        <v>1870733</v>
      </c>
      <c r="AF7" s="52" t="n">
        <v>701381</v>
      </c>
      <c r="AG7" s="47" t="n">
        <f aca="false">F7+P7+AA7</f>
        <v>221547</v>
      </c>
      <c r="AH7" s="54" t="n">
        <f aca="false">E7+O7+Z7+G7+Q7+AB7</f>
        <v>6296571</v>
      </c>
    </row>
    <row r="8" s="43" customFormat="true" ht="14.25" hidden="false" customHeight="true" outlineLevel="0" collapsed="false">
      <c r="A8" s="44" t="n">
        <f aca="false">A7+1</f>
        <v>42055</v>
      </c>
      <c r="B8" s="45" t="n">
        <v>1324321</v>
      </c>
      <c r="C8" s="46" t="n">
        <v>22800</v>
      </c>
      <c r="D8" s="47" t="n">
        <v>78608</v>
      </c>
      <c r="E8" s="48" t="n">
        <v>12200</v>
      </c>
      <c r="F8" s="48" t="n">
        <v>128269</v>
      </c>
      <c r="G8" s="49" t="n">
        <f aca="false">SUM(B8:D8)</f>
        <v>1425729</v>
      </c>
      <c r="H8" s="50" t="n">
        <v>2303222</v>
      </c>
      <c r="I8" s="51" t="n">
        <v>16457558</v>
      </c>
      <c r="J8" s="51" t="n">
        <v>7848626</v>
      </c>
      <c r="K8" s="52" t="n">
        <v>1937902</v>
      </c>
      <c r="L8" s="45" t="n">
        <v>1393633</v>
      </c>
      <c r="M8" s="46" t="n">
        <v>916679</v>
      </c>
      <c r="N8" s="53" t="n">
        <v>276900</v>
      </c>
      <c r="O8" s="48" t="n">
        <v>0</v>
      </c>
      <c r="P8" s="48" t="n">
        <v>35550</v>
      </c>
      <c r="Q8" s="49" t="n">
        <f aca="false">SUM(L8:N8)</f>
        <v>2587212</v>
      </c>
      <c r="R8" s="50" t="n">
        <v>72912</v>
      </c>
      <c r="S8" s="51" t="n">
        <v>17887021</v>
      </c>
      <c r="T8" s="51" t="n">
        <v>2811357</v>
      </c>
      <c r="U8" s="52" t="n">
        <v>612792</v>
      </c>
      <c r="V8" s="45" t="n">
        <v>1269222</v>
      </c>
      <c r="W8" s="46" t="n">
        <v>0</v>
      </c>
      <c r="X8" s="46" t="n">
        <v>50809</v>
      </c>
      <c r="Y8" s="47" t="n">
        <v>0</v>
      </c>
      <c r="Z8" s="48" t="n">
        <v>0</v>
      </c>
      <c r="AA8" s="48" t="n">
        <v>0</v>
      </c>
      <c r="AB8" s="49" t="n">
        <f aca="false">SUM(V8:Y8)</f>
        <v>1320031</v>
      </c>
      <c r="AC8" s="50" t="n">
        <v>0</v>
      </c>
      <c r="AD8" s="51" t="n">
        <v>5814201</v>
      </c>
      <c r="AE8" s="51" t="n">
        <v>2113773</v>
      </c>
      <c r="AF8" s="52" t="n">
        <v>702545</v>
      </c>
      <c r="AG8" s="47" t="n">
        <f aca="false">F8+P8+AA8</f>
        <v>163819</v>
      </c>
      <c r="AH8" s="54" t="n">
        <f aca="false">E8+O8+Z8+G8+Q8+AB8</f>
        <v>5345172</v>
      </c>
    </row>
    <row r="9" s="43" customFormat="true" ht="14.25" hidden="false" customHeight="true" outlineLevel="0" collapsed="false">
      <c r="A9" s="44" t="n">
        <f aca="false">A8+1</f>
        <v>420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58</v>
      </c>
      <c r="B11" s="45" t="n">
        <v>2090959</v>
      </c>
      <c r="C11" s="46" t="n">
        <v>0</v>
      </c>
      <c r="D11" s="47" t="n">
        <v>481224</v>
      </c>
      <c r="E11" s="48" t="n">
        <v>6416</v>
      </c>
      <c r="F11" s="48" t="n">
        <v>137642</v>
      </c>
      <c r="G11" s="49" t="n">
        <f aca="false">SUM(B11:D11)</f>
        <v>2572183</v>
      </c>
      <c r="H11" s="50" t="n">
        <v>2165580</v>
      </c>
      <c r="I11" s="51" t="n">
        <v>16079625</v>
      </c>
      <c r="J11" s="51" t="n">
        <v>9956624</v>
      </c>
      <c r="K11" s="52" t="n">
        <v>1938662</v>
      </c>
      <c r="L11" s="45" t="n">
        <v>1245751</v>
      </c>
      <c r="M11" s="46" t="n">
        <v>487929</v>
      </c>
      <c r="N11" s="53" t="n">
        <v>59138</v>
      </c>
      <c r="O11" s="48" t="n">
        <v>278643</v>
      </c>
      <c r="P11" s="48" t="n">
        <v>72912</v>
      </c>
      <c r="Q11" s="49" t="n">
        <f aca="false">SUM(L11:N11)</f>
        <v>1792818</v>
      </c>
      <c r="R11" s="50" t="n">
        <v>0</v>
      </c>
      <c r="S11" s="51" t="n">
        <v>18293566</v>
      </c>
      <c r="T11" s="51" t="n">
        <v>2977887</v>
      </c>
      <c r="U11" s="52" t="n">
        <v>613305</v>
      </c>
      <c r="V11" s="45" t="n">
        <v>1416014</v>
      </c>
      <c r="W11" s="46" t="n">
        <v>0</v>
      </c>
      <c r="X11" s="46" t="n">
        <v>195588</v>
      </c>
      <c r="Y11" s="47" t="n">
        <v>0</v>
      </c>
      <c r="Z11" s="48" t="n">
        <v>0</v>
      </c>
      <c r="AA11" s="48" t="n">
        <v>0</v>
      </c>
      <c r="AB11" s="49" t="n">
        <f aca="false">SUM(V11:Y11)</f>
        <v>1611602</v>
      </c>
      <c r="AC11" s="50" t="n">
        <v>0</v>
      </c>
      <c r="AD11" s="51" t="n">
        <v>6954697</v>
      </c>
      <c r="AE11" s="51" t="n">
        <v>2696418</v>
      </c>
      <c r="AF11" s="52" t="n">
        <v>810965</v>
      </c>
      <c r="AG11" s="47" t="n">
        <f aca="false">F11+P11+AA11</f>
        <v>210554</v>
      </c>
      <c r="AH11" s="54" t="n">
        <f aca="false">E11+O11+Z11+G11+Q11+AB11</f>
        <v>6261662</v>
      </c>
      <c r="AJ11" s="55"/>
    </row>
    <row r="12" s="43" customFormat="true" ht="14.25" hidden="false" customHeight="true" outlineLevel="0" collapsed="false">
      <c r="A12" s="44" t="n">
        <f aca="false">A11+1</f>
        <v>42059</v>
      </c>
      <c r="B12" s="45" t="n">
        <v>3267529</v>
      </c>
      <c r="C12" s="46" t="n">
        <v>0</v>
      </c>
      <c r="D12" s="47" t="n">
        <v>83157</v>
      </c>
      <c r="E12" s="48" t="n">
        <v>305338</v>
      </c>
      <c r="F12" s="48" t="n">
        <v>30515</v>
      </c>
      <c r="G12" s="49" t="n">
        <f aca="false">SUM(B12:D12)</f>
        <v>3350686</v>
      </c>
      <c r="H12" s="50" t="n">
        <v>2158830</v>
      </c>
      <c r="I12" s="51" t="n">
        <v>14460570</v>
      </c>
      <c r="J12" s="51" t="n">
        <v>10263142</v>
      </c>
      <c r="K12" s="52" t="n">
        <v>1938662</v>
      </c>
      <c r="L12" s="45" t="n">
        <v>2457852</v>
      </c>
      <c r="M12" s="46" t="n">
        <v>637311</v>
      </c>
      <c r="N12" s="53" t="n">
        <v>46169</v>
      </c>
      <c r="O12" s="48" t="n">
        <v>0</v>
      </c>
      <c r="P12" s="48" t="n">
        <v>6600</v>
      </c>
      <c r="Q12" s="49" t="n">
        <f aca="false">SUM(L12:N12)</f>
        <v>3141332</v>
      </c>
      <c r="R12" s="50" t="n">
        <v>20714</v>
      </c>
      <c r="S12" s="51" t="n">
        <v>17013340</v>
      </c>
      <c r="T12" s="51" t="n">
        <v>3325887</v>
      </c>
      <c r="U12" s="52" t="n">
        <v>648670</v>
      </c>
      <c r="V12" s="45" t="n">
        <v>1469620</v>
      </c>
      <c r="W12" s="46" t="n">
        <v>0</v>
      </c>
      <c r="X12" s="46" t="n">
        <v>4454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14168</v>
      </c>
      <c r="AC12" s="50" t="n">
        <v>9000</v>
      </c>
      <c r="AD12" s="51" t="n">
        <v>6763923</v>
      </c>
      <c r="AE12" s="51" t="n">
        <v>2860903</v>
      </c>
      <c r="AF12" s="52" t="n">
        <v>855629</v>
      </c>
      <c r="AG12" s="47" t="n">
        <f aca="false">F12+P12+AA12</f>
        <v>37115</v>
      </c>
      <c r="AH12" s="54" t="n">
        <f aca="false">E12+O12+Z12+G12+Q12+AB12</f>
        <v>8311524</v>
      </c>
      <c r="AJ12" s="55"/>
    </row>
    <row r="13" s="43" customFormat="true" ht="14.25" hidden="false" customHeight="true" outlineLevel="0" collapsed="false">
      <c r="A13" s="44" t="n">
        <f aca="false">A12+1</f>
        <v>42060</v>
      </c>
      <c r="B13" s="45" t="n">
        <v>1594512</v>
      </c>
      <c r="C13" s="46" t="n">
        <v>0</v>
      </c>
      <c r="D13" s="47" t="n">
        <v>257960</v>
      </c>
      <c r="E13" s="48" t="n">
        <v>24270</v>
      </c>
      <c r="F13" s="48" t="n">
        <v>128380</v>
      </c>
      <c r="G13" s="49" t="n">
        <f aca="false">SUM(B13:D13)</f>
        <v>1852472</v>
      </c>
      <c r="H13" s="50" t="n">
        <v>2055830</v>
      </c>
      <c r="I13" s="51" t="n">
        <v>15756121</v>
      </c>
      <c r="J13" s="51" t="n">
        <v>12468189</v>
      </c>
      <c r="K13" s="52" t="n">
        <v>1952692</v>
      </c>
      <c r="L13" s="45" t="n">
        <v>2455147</v>
      </c>
      <c r="M13" s="46" t="n">
        <v>382932</v>
      </c>
      <c r="N13" s="53" t="n">
        <v>73211</v>
      </c>
      <c r="O13" s="48" t="n">
        <v>0</v>
      </c>
      <c r="P13" s="48" t="n">
        <v>0</v>
      </c>
      <c r="Q13" s="49" t="n">
        <f aca="false">SUM(L13:N13)</f>
        <v>2911290</v>
      </c>
      <c r="R13" s="50" t="n">
        <v>20714</v>
      </c>
      <c r="S13" s="51" t="n">
        <v>16028195</v>
      </c>
      <c r="T13" s="51" t="n">
        <v>4027759</v>
      </c>
      <c r="U13" s="52" t="n">
        <v>663920</v>
      </c>
      <c r="V13" s="45" t="n">
        <v>1053142</v>
      </c>
      <c r="W13" s="46" t="n">
        <v>0</v>
      </c>
      <c r="X13" s="46" t="n">
        <v>50575</v>
      </c>
      <c r="Y13" s="47" t="n">
        <v>1560</v>
      </c>
      <c r="Z13" s="48" t="n">
        <v>0</v>
      </c>
      <c r="AA13" s="48" t="n">
        <v>0</v>
      </c>
      <c r="AB13" s="49" t="n">
        <f aca="false">SUM(V13:Y13)</f>
        <v>1105277</v>
      </c>
      <c r="AC13" s="50" t="n">
        <v>9000</v>
      </c>
      <c r="AD13" s="51" t="n">
        <v>8597837</v>
      </c>
      <c r="AE13" s="51" t="n">
        <v>3664064</v>
      </c>
      <c r="AF13" s="52" t="n">
        <v>867063</v>
      </c>
      <c r="AG13" s="47" t="n">
        <f aca="false">F13+P13+AA13</f>
        <v>128380</v>
      </c>
      <c r="AH13" s="54" t="n">
        <f aca="false">E13+O13+Z13+G13+Q13+AB13</f>
        <v>5893309</v>
      </c>
      <c r="AJ13" s="55"/>
    </row>
    <row r="14" s="43" customFormat="true" ht="14.25" hidden="false" customHeight="true" outlineLevel="0" collapsed="false">
      <c r="A14" s="44" t="n">
        <f aca="false">A13+1</f>
        <v>42061</v>
      </c>
      <c r="B14" s="45" t="n">
        <v>2180544</v>
      </c>
      <c r="C14" s="46" t="n">
        <v>0</v>
      </c>
      <c r="D14" s="47" t="n">
        <v>166254</v>
      </c>
      <c r="E14" s="48" t="n">
        <v>70630</v>
      </c>
      <c r="F14" s="48" t="n">
        <v>78970</v>
      </c>
      <c r="G14" s="49" t="n">
        <f aca="false">SUM(B14:D14)</f>
        <v>2346798</v>
      </c>
      <c r="H14" s="50" t="n">
        <v>2055101</v>
      </c>
      <c r="I14" s="51" t="n">
        <v>14770610</v>
      </c>
      <c r="J14" s="51" t="n">
        <v>13015670</v>
      </c>
      <c r="K14" s="52" t="n">
        <v>2041724</v>
      </c>
      <c r="L14" s="45" t="n">
        <v>2966132</v>
      </c>
      <c r="M14" s="46" t="n">
        <v>688611</v>
      </c>
      <c r="N14" s="53" t="n">
        <v>0</v>
      </c>
      <c r="O14" s="48" t="n">
        <v>0</v>
      </c>
      <c r="P14" s="48" t="n">
        <v>33950</v>
      </c>
      <c r="Q14" s="49" t="n">
        <f aca="false">SUM(L14:N14)</f>
        <v>3654743</v>
      </c>
      <c r="R14" s="50" t="n">
        <v>20714</v>
      </c>
      <c r="S14" s="51" t="n">
        <v>13337082</v>
      </c>
      <c r="T14" s="51" t="n">
        <v>4914566</v>
      </c>
      <c r="U14" s="52" t="n">
        <v>663920</v>
      </c>
      <c r="V14" s="45" t="n">
        <v>3436157</v>
      </c>
      <c r="W14" s="46" t="n">
        <v>0</v>
      </c>
      <c r="X14" s="46" t="n">
        <v>237269</v>
      </c>
      <c r="Y14" s="47" t="n">
        <v>0</v>
      </c>
      <c r="Z14" s="48" t="n">
        <v>0</v>
      </c>
      <c r="AA14" s="48" t="n">
        <v>0</v>
      </c>
      <c r="AB14" s="49" t="n">
        <f aca="false">SUM(V14:Y14)</f>
        <v>3673426</v>
      </c>
      <c r="AC14" s="50" t="n">
        <v>364151</v>
      </c>
      <c r="AD14" s="51" t="n">
        <v>7273025</v>
      </c>
      <c r="AE14" s="51" t="n">
        <v>3138739</v>
      </c>
      <c r="AF14" s="52" t="n">
        <v>903507</v>
      </c>
      <c r="AG14" s="47" t="n">
        <f aca="false">F14+P14+AA14</f>
        <v>112920</v>
      </c>
      <c r="AH14" s="54" t="n">
        <f aca="false">E14+O14+Z14+G14+Q14+AB14</f>
        <v>9745597</v>
      </c>
      <c r="AJ14" s="55"/>
    </row>
    <row r="15" s="43" customFormat="true" ht="14.25" hidden="false" customHeight="true" outlineLevel="0" collapsed="false">
      <c r="A15" s="44" t="n">
        <f aca="false">A14+1</f>
        <v>42062</v>
      </c>
      <c r="B15" s="45" t="n">
        <v>2884083</v>
      </c>
      <c r="C15" s="46" t="n">
        <v>2024</v>
      </c>
      <c r="D15" s="47" t="n">
        <v>186825</v>
      </c>
      <c r="E15" s="48" t="n">
        <v>4870</v>
      </c>
      <c r="F15" s="48" t="n">
        <v>9662</v>
      </c>
      <c r="G15" s="49" t="n">
        <f aca="false">SUM(B15:D15)</f>
        <v>3072932</v>
      </c>
      <c r="H15" s="50" t="n">
        <v>2083264</v>
      </c>
      <c r="I15" s="51" t="n">
        <v>13340204</v>
      </c>
      <c r="J15" s="51" t="n">
        <v>13629563</v>
      </c>
      <c r="K15" s="52" t="n">
        <v>2041724</v>
      </c>
      <c r="L15" s="45" t="n">
        <v>991652</v>
      </c>
      <c r="M15" s="46" t="n">
        <v>374322</v>
      </c>
      <c r="N15" s="53" t="n">
        <v>48164</v>
      </c>
      <c r="O15" s="48" t="n">
        <v>102600</v>
      </c>
      <c r="P15" s="48" t="n">
        <v>0</v>
      </c>
      <c r="Q15" s="49" t="n">
        <f aca="false">SUM(L15:N15)</f>
        <v>1414138</v>
      </c>
      <c r="R15" s="50" t="n">
        <v>25115</v>
      </c>
      <c r="S15" s="51" t="n">
        <v>13157921</v>
      </c>
      <c r="T15" s="51" t="n">
        <v>5135812</v>
      </c>
      <c r="U15" s="52" t="n">
        <v>704494</v>
      </c>
      <c r="V15" s="45" t="n">
        <v>2680848</v>
      </c>
      <c r="W15" s="46" t="n">
        <v>0</v>
      </c>
      <c r="X15" s="46" t="n">
        <v>43573</v>
      </c>
      <c r="Y15" s="47" t="n">
        <v>0</v>
      </c>
      <c r="Z15" s="48" t="n">
        <v>0</v>
      </c>
      <c r="AA15" s="48" t="n">
        <v>222860</v>
      </c>
      <c r="AB15" s="49" t="n">
        <f aca="false">SUM(V15:Y15)</f>
        <v>2724421</v>
      </c>
      <c r="AC15" s="50" t="n">
        <v>335151</v>
      </c>
      <c r="AD15" s="51" t="n">
        <v>5637006</v>
      </c>
      <c r="AE15" s="51" t="n">
        <v>3342216</v>
      </c>
      <c r="AF15" s="52" t="n">
        <v>948007</v>
      </c>
      <c r="AG15" s="47" t="n">
        <f aca="false">F15+P15+AA15</f>
        <v>232522</v>
      </c>
      <c r="AH15" s="54" t="n">
        <f aca="false">E15+O15+Z15+G15+Q15+AB15</f>
        <v>7318961</v>
      </c>
      <c r="AJ15" s="55"/>
    </row>
    <row r="16" s="43" customFormat="true" ht="14.25" hidden="false" customHeight="true" outlineLevel="0" collapsed="false">
      <c r="A16" s="44" t="n">
        <f aca="false">A15+1</f>
        <v>4206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06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65</v>
      </c>
      <c r="B21" s="45" t="n">
        <v>3225203</v>
      </c>
      <c r="C21" s="46" t="n">
        <v>0</v>
      </c>
      <c r="D21" s="47" t="n">
        <v>210570</v>
      </c>
      <c r="E21" s="48" t="n">
        <v>21870</v>
      </c>
      <c r="F21" s="48" t="n">
        <v>95117</v>
      </c>
      <c r="G21" s="49" t="n">
        <f aca="false">SUM(B21:D21)</f>
        <v>3435773</v>
      </c>
      <c r="H21" s="50" t="n">
        <v>1991283</v>
      </c>
      <c r="I21" s="51" t="n">
        <v>11851006</v>
      </c>
      <c r="J21" s="51" t="n">
        <v>14144127</v>
      </c>
      <c r="K21" s="52" t="n">
        <v>2295178</v>
      </c>
      <c r="L21" s="45" t="n">
        <v>1253587</v>
      </c>
      <c r="M21" s="46" t="n">
        <v>300517</v>
      </c>
      <c r="N21" s="53" t="n">
        <v>71136</v>
      </c>
      <c r="O21" s="48" t="n">
        <v>0</v>
      </c>
      <c r="P21" s="48" t="n">
        <v>0</v>
      </c>
      <c r="Q21" s="49" t="n">
        <f aca="false">SUM(L21:N21)</f>
        <v>1625240</v>
      </c>
      <c r="R21" s="50" t="n">
        <v>25115</v>
      </c>
      <c r="S21" s="51" t="n">
        <v>12287620</v>
      </c>
      <c r="T21" s="51" t="n">
        <v>6430625</v>
      </c>
      <c r="U21" s="52" t="n">
        <v>723878</v>
      </c>
      <c r="V21" s="45" t="n">
        <v>1691001</v>
      </c>
      <c r="W21" s="46" t="n">
        <v>0</v>
      </c>
      <c r="X21" s="46" t="n">
        <v>78784</v>
      </c>
      <c r="Y21" s="47" t="n">
        <v>0</v>
      </c>
      <c r="Z21" s="48" t="n">
        <v>0</v>
      </c>
      <c r="AA21" s="48" t="n">
        <v>0</v>
      </c>
      <c r="AB21" s="49" t="n">
        <f aca="false">SUM(V21:Y21)</f>
        <v>1769785</v>
      </c>
      <c r="AC21" s="50" t="n">
        <v>335151</v>
      </c>
      <c r="AD21" s="51" t="n">
        <v>4828761</v>
      </c>
      <c r="AE21" s="51" t="n">
        <v>3375012</v>
      </c>
      <c r="AF21" s="52" t="n">
        <v>951573</v>
      </c>
      <c r="AG21" s="47" t="n">
        <f aca="false">F21+P21+AA21</f>
        <v>95117</v>
      </c>
      <c r="AH21" s="54" t="n">
        <f aca="false">E21+O21+Z21+G21+Q21+AB21</f>
        <v>6852668</v>
      </c>
      <c r="AJ21" s="55"/>
    </row>
    <row r="22" s="43" customFormat="true" ht="14.25" hidden="false" customHeight="true" outlineLevel="0" collapsed="false">
      <c r="A22" s="44" t="n">
        <f aca="false">A21+1</f>
        <v>42066</v>
      </c>
      <c r="B22" s="45" t="n">
        <v>2741526</v>
      </c>
      <c r="C22" s="46" t="n">
        <v>39134</v>
      </c>
      <c r="D22" s="47" t="n">
        <v>393094</v>
      </c>
      <c r="E22" s="48" t="n">
        <v>10855</v>
      </c>
      <c r="F22" s="48" t="n">
        <v>48464</v>
      </c>
      <c r="G22" s="49" t="n">
        <f aca="false">SUM(B22:D22)</f>
        <v>3173754</v>
      </c>
      <c r="H22" s="50" t="n">
        <v>2005934</v>
      </c>
      <c r="I22" s="51" t="n">
        <v>11673998</v>
      </c>
      <c r="J22" s="51" t="n">
        <v>15237482</v>
      </c>
      <c r="K22" s="52" t="n">
        <v>2364524</v>
      </c>
      <c r="L22" s="45" t="n">
        <v>1248824</v>
      </c>
      <c r="M22" s="46" t="n">
        <v>404295</v>
      </c>
      <c r="N22" s="53" t="n">
        <v>9156</v>
      </c>
      <c r="O22" s="48" t="n">
        <v>0</v>
      </c>
      <c r="P22" s="48" t="n">
        <v>60535</v>
      </c>
      <c r="Q22" s="49" t="n">
        <f aca="false">SUM(L22:N22)</f>
        <v>1662275</v>
      </c>
      <c r="R22" s="50" t="n">
        <v>25872</v>
      </c>
      <c r="S22" s="51" t="n">
        <v>12505264</v>
      </c>
      <c r="T22" s="51" t="n">
        <v>6507798</v>
      </c>
      <c r="U22" s="52" t="n">
        <v>725868</v>
      </c>
      <c r="V22" s="45" t="n">
        <v>1410148</v>
      </c>
      <c r="W22" s="46" t="n">
        <v>0</v>
      </c>
      <c r="X22" s="46" t="n">
        <v>76772</v>
      </c>
      <c r="Y22" s="47" t="n">
        <v>0</v>
      </c>
      <c r="Z22" s="48" t="n">
        <v>0</v>
      </c>
      <c r="AA22" s="48" t="n">
        <v>38100</v>
      </c>
      <c r="AB22" s="49" t="n">
        <f aca="false">SUM(V22:Y22)</f>
        <v>1486920</v>
      </c>
      <c r="AC22" s="50" t="n">
        <v>326151</v>
      </c>
      <c r="AD22" s="51" t="n">
        <v>4551101</v>
      </c>
      <c r="AE22" s="51" t="n">
        <v>3549113</v>
      </c>
      <c r="AF22" s="52" t="n">
        <v>951949</v>
      </c>
      <c r="AG22" s="47" t="n">
        <f aca="false">F22+P22+AA22</f>
        <v>147099</v>
      </c>
      <c r="AH22" s="54" t="n">
        <f aca="false">E22+O22+Z22+G22+Q22+AB22</f>
        <v>6333804</v>
      </c>
    </row>
    <row r="23" s="43" customFormat="true" ht="14.25" hidden="false" customHeight="true" outlineLevel="0" collapsed="false">
      <c r="A23" s="44" t="n">
        <f aca="false">A22+1</f>
        <v>42067</v>
      </c>
      <c r="B23" s="45" t="n">
        <v>2517426</v>
      </c>
      <c r="C23" s="46" t="n">
        <v>0</v>
      </c>
      <c r="D23" s="47" t="n">
        <v>118535</v>
      </c>
      <c r="E23" s="48" t="n">
        <v>70</v>
      </c>
      <c r="F23" s="48" t="n">
        <v>45373</v>
      </c>
      <c r="G23" s="49" t="n">
        <f aca="false">SUM(B23:D23)</f>
        <v>2635961</v>
      </c>
      <c r="H23" s="50" t="n">
        <v>2006191</v>
      </c>
      <c r="I23" s="51" t="n">
        <v>10408073</v>
      </c>
      <c r="J23" s="51" t="n">
        <v>16330736</v>
      </c>
      <c r="K23" s="52" t="n">
        <v>2552017</v>
      </c>
      <c r="L23" s="45" t="n">
        <v>593680</v>
      </c>
      <c r="M23" s="46" t="n">
        <v>581549</v>
      </c>
      <c r="N23" s="53" t="n">
        <v>1943</v>
      </c>
      <c r="O23" s="48" t="n">
        <v>201632</v>
      </c>
      <c r="P23" s="48" t="n">
        <v>0</v>
      </c>
      <c r="Q23" s="49" t="n">
        <f aca="false">SUM(L23:N23)</f>
        <v>1177172</v>
      </c>
      <c r="R23" s="50" t="n">
        <v>25872</v>
      </c>
      <c r="S23" s="51" t="n">
        <v>12496270</v>
      </c>
      <c r="T23" s="51" t="n">
        <v>7349810</v>
      </c>
      <c r="U23" s="52" t="n">
        <v>787854</v>
      </c>
      <c r="V23" s="45" t="n">
        <v>1294143</v>
      </c>
      <c r="W23" s="46" t="n">
        <v>0</v>
      </c>
      <c r="X23" s="46" t="n">
        <v>155585</v>
      </c>
      <c r="Y23" s="47" t="n">
        <v>0</v>
      </c>
      <c r="Z23" s="48" t="n">
        <v>0</v>
      </c>
      <c r="AA23" s="48" t="n">
        <v>32700</v>
      </c>
      <c r="AB23" s="49" t="n">
        <f aca="false">SUM(V23:Y23)</f>
        <v>1449728</v>
      </c>
      <c r="AC23" s="50" t="n">
        <v>326151</v>
      </c>
      <c r="AD23" s="51" t="n">
        <v>4938554</v>
      </c>
      <c r="AE23" s="51" t="n">
        <v>3835807</v>
      </c>
      <c r="AF23" s="52" t="n">
        <v>953086</v>
      </c>
      <c r="AG23" s="47" t="n">
        <f aca="false">F23+P23+AA23</f>
        <v>78073</v>
      </c>
      <c r="AH23" s="54" t="n">
        <f aca="false">E23+O23+Z23+G23+Q23+AB23</f>
        <v>5464563</v>
      </c>
    </row>
    <row r="24" s="43" customFormat="true" ht="14.25" hidden="false" customHeight="true" outlineLevel="0" collapsed="false">
      <c r="A24" s="44" t="n">
        <f aca="false">A23+1</f>
        <v>42068</v>
      </c>
      <c r="B24" s="45" t="n">
        <v>2434189</v>
      </c>
      <c r="C24" s="46" t="n">
        <v>0</v>
      </c>
      <c r="D24" s="47" t="n">
        <v>102899</v>
      </c>
      <c r="E24" s="48" t="n">
        <v>25040</v>
      </c>
      <c r="F24" s="48" t="n">
        <v>1627886</v>
      </c>
      <c r="G24" s="49" t="n">
        <f aca="false">SUM(B24:D24)</f>
        <v>2537088</v>
      </c>
      <c r="H24" s="50" t="n">
        <v>378305</v>
      </c>
      <c r="I24" s="51" t="n">
        <v>10080437</v>
      </c>
      <c r="J24" s="51" t="n">
        <v>16999410</v>
      </c>
      <c r="K24" s="52" t="n">
        <v>2622829</v>
      </c>
      <c r="L24" s="45" t="n">
        <v>505679</v>
      </c>
      <c r="M24" s="46" t="n">
        <v>967249</v>
      </c>
      <c r="N24" s="53" t="n">
        <v>84267</v>
      </c>
      <c r="O24" s="48" t="n">
        <v>0</v>
      </c>
      <c r="P24" s="48" t="n">
        <v>0</v>
      </c>
      <c r="Q24" s="49" t="n">
        <f aca="false">SUM(L24:N24)</f>
        <v>1557195</v>
      </c>
      <c r="R24" s="50" t="n">
        <v>25872</v>
      </c>
      <c r="S24" s="51" t="n">
        <v>12589710</v>
      </c>
      <c r="T24" s="51" t="n">
        <v>9348412</v>
      </c>
      <c r="U24" s="52" t="n">
        <v>788623</v>
      </c>
      <c r="V24" s="45" t="n">
        <v>1478687</v>
      </c>
      <c r="W24" s="46" t="n">
        <v>0</v>
      </c>
      <c r="X24" s="46" t="n">
        <v>217445</v>
      </c>
      <c r="Y24" s="47" t="n">
        <v>0</v>
      </c>
      <c r="Z24" s="48" t="n">
        <v>0</v>
      </c>
      <c r="AA24" s="48" t="n">
        <v>0</v>
      </c>
      <c r="AB24" s="49" t="n">
        <f aca="false">SUM(V24:Y24)</f>
        <v>1696132</v>
      </c>
      <c r="AC24" s="50" t="n">
        <v>326151</v>
      </c>
      <c r="AD24" s="51" t="n">
        <v>4205935</v>
      </c>
      <c r="AE24" s="51" t="n">
        <v>4103557</v>
      </c>
      <c r="AF24" s="52" t="n">
        <v>965508</v>
      </c>
      <c r="AG24" s="47" t="n">
        <f aca="false">F24+P24+AA24</f>
        <v>1627886</v>
      </c>
      <c r="AH24" s="54" t="n">
        <f aca="false">E24+O24+Z24+G24+Q24+AB24</f>
        <v>5815455</v>
      </c>
    </row>
    <row r="25" s="43" customFormat="true" ht="14.25" hidden="false" customHeight="true" outlineLevel="0" collapsed="false">
      <c r="A25" s="44" t="n">
        <f aca="false">A24+1</f>
        <v>42069</v>
      </c>
      <c r="B25" s="45" t="n">
        <v>1726520</v>
      </c>
      <c r="C25" s="46" t="n">
        <v>0</v>
      </c>
      <c r="D25" s="47" t="n">
        <v>134492</v>
      </c>
      <c r="E25" s="48" t="n">
        <v>7600</v>
      </c>
      <c r="F25" s="48" t="n">
        <v>83139</v>
      </c>
      <c r="G25" s="49" t="n">
        <f aca="false">SUM(B25:D25)</f>
        <v>1861012</v>
      </c>
      <c r="H25" s="50" t="n">
        <v>338650</v>
      </c>
      <c r="I25" s="51" t="n">
        <v>9111396</v>
      </c>
      <c r="J25" s="51" t="n">
        <v>17526309</v>
      </c>
      <c r="K25" s="52" t="n">
        <v>3691478</v>
      </c>
      <c r="L25" s="45" t="n">
        <v>1995689</v>
      </c>
      <c r="M25" s="46" t="n">
        <v>694803</v>
      </c>
      <c r="N25" s="53" t="n">
        <v>250888</v>
      </c>
      <c r="O25" s="48" t="n">
        <v>75700</v>
      </c>
      <c r="P25" s="48" t="n">
        <v>25872</v>
      </c>
      <c r="Q25" s="49" t="n">
        <f aca="false">SUM(L25:N25)</f>
        <v>2941380</v>
      </c>
      <c r="R25" s="50" t="n">
        <v>0</v>
      </c>
      <c r="S25" s="51" t="n">
        <v>10498673</v>
      </c>
      <c r="T25" s="51" t="n">
        <v>10478380</v>
      </c>
      <c r="U25" s="52" t="n">
        <v>927771</v>
      </c>
      <c r="V25" s="45" t="n">
        <v>1901805</v>
      </c>
      <c r="W25" s="46" t="n">
        <v>0</v>
      </c>
      <c r="X25" s="46" t="n">
        <v>15835</v>
      </c>
      <c r="Y25" s="47" t="n">
        <v>0</v>
      </c>
      <c r="Z25" s="48" t="n">
        <v>0</v>
      </c>
      <c r="AA25" s="48" t="n">
        <v>0</v>
      </c>
      <c r="AB25" s="49" t="n">
        <f aca="false">SUM(V25:Y25)</f>
        <v>1917640</v>
      </c>
      <c r="AC25" s="50" t="n">
        <v>46772</v>
      </c>
      <c r="AD25" s="51" t="n">
        <v>3907518</v>
      </c>
      <c r="AE25" s="51" t="n">
        <v>4366971</v>
      </c>
      <c r="AF25" s="52" t="n">
        <v>966853</v>
      </c>
      <c r="AG25" s="47" t="n">
        <f aca="false">F25+P25+AA25</f>
        <v>109011</v>
      </c>
      <c r="AH25" s="54" t="n">
        <f aca="false">E25+O25+Z25+G25+Q25+AB25</f>
        <v>6803332</v>
      </c>
    </row>
    <row r="26" s="43" customFormat="true" ht="14.25" hidden="false" customHeight="true" outlineLevel="0" collapsed="false">
      <c r="A26" s="44" t="n">
        <f aca="false">A25+1</f>
        <v>42070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71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72</v>
      </c>
      <c r="B28" s="45" t="n">
        <v>2223046</v>
      </c>
      <c r="C28" s="46" t="n">
        <v>0</v>
      </c>
      <c r="D28" s="47" t="n">
        <v>132345</v>
      </c>
      <c r="E28" s="48" t="n">
        <v>0</v>
      </c>
      <c r="F28" s="48" t="n">
        <v>45630</v>
      </c>
      <c r="G28" s="49" t="n">
        <f aca="false">SUM(B28:D28)</f>
        <v>2355391</v>
      </c>
      <c r="H28" s="50" t="n">
        <v>299613</v>
      </c>
      <c r="I28" s="51" t="n">
        <v>7725292</v>
      </c>
      <c r="J28" s="51" t="n">
        <v>19441630</v>
      </c>
      <c r="K28" s="52" t="n">
        <v>3739284</v>
      </c>
      <c r="L28" s="45" t="n">
        <v>1144394</v>
      </c>
      <c r="M28" s="46" t="n">
        <v>526475</v>
      </c>
      <c r="N28" s="53" t="n">
        <v>241516</v>
      </c>
      <c r="O28" s="48" t="n">
        <v>0</v>
      </c>
      <c r="P28" s="48" t="n">
        <v>0</v>
      </c>
      <c r="Q28" s="49" t="n">
        <f aca="false">SUM(L28:N28)</f>
        <v>1912385</v>
      </c>
      <c r="R28" s="50" t="n">
        <v>0</v>
      </c>
      <c r="S28" s="51" t="n">
        <v>9364589</v>
      </c>
      <c r="T28" s="51" t="n">
        <v>11532427</v>
      </c>
      <c r="U28" s="52" t="n">
        <v>935996</v>
      </c>
      <c r="V28" s="45" t="n">
        <v>1434255</v>
      </c>
      <c r="W28" s="46" t="n">
        <v>0</v>
      </c>
      <c r="X28" s="46" t="n">
        <v>58018</v>
      </c>
      <c r="Y28" s="47" t="n">
        <v>0</v>
      </c>
      <c r="Z28" s="48" t="n">
        <v>0</v>
      </c>
      <c r="AA28" s="48" t="n">
        <v>0</v>
      </c>
      <c r="AB28" s="49" t="n">
        <f aca="false">SUM(V28:Y28)</f>
        <v>1492273</v>
      </c>
      <c r="AC28" s="50" t="n">
        <v>46772</v>
      </c>
      <c r="AD28" s="51" t="n">
        <v>3613092</v>
      </c>
      <c r="AE28" s="51" t="n">
        <v>5082172</v>
      </c>
      <c r="AF28" s="52" t="n">
        <v>993290</v>
      </c>
      <c r="AG28" s="47" t="n">
        <f aca="false">F28+P28+AA28</f>
        <v>45630</v>
      </c>
      <c r="AH28" s="54" t="n">
        <f aca="false">E28+O28+Z28+G28+Q28+AB28</f>
        <v>5760049</v>
      </c>
    </row>
    <row r="29" s="43" customFormat="true" ht="14.25" hidden="false" customHeight="true" outlineLevel="0" collapsed="false">
      <c r="A29" s="44" t="n">
        <f aca="false">A28+1</f>
        <v>42073</v>
      </c>
      <c r="B29" s="45" t="n">
        <v>1506676</v>
      </c>
      <c r="C29" s="46" t="n">
        <v>25300</v>
      </c>
      <c r="D29" s="47" t="n">
        <v>190800</v>
      </c>
      <c r="E29" s="48" t="n">
        <v>0</v>
      </c>
      <c r="F29" s="48" t="n">
        <v>4984</v>
      </c>
      <c r="G29" s="49" t="n">
        <f aca="false">SUM(B29:D29)</f>
        <v>1722776</v>
      </c>
      <c r="H29" s="50" t="n">
        <v>299529</v>
      </c>
      <c r="I29" s="51" t="n">
        <v>7187663</v>
      </c>
      <c r="J29" s="51" t="n">
        <v>21253558</v>
      </c>
      <c r="K29" s="52" t="n">
        <v>4089761</v>
      </c>
      <c r="L29" s="45" t="n">
        <v>548030</v>
      </c>
      <c r="M29" s="46" t="n">
        <v>823164</v>
      </c>
      <c r="N29" s="53" t="n">
        <v>243437</v>
      </c>
      <c r="O29" s="48" t="n">
        <v>0</v>
      </c>
      <c r="P29" s="48" t="n">
        <v>0</v>
      </c>
      <c r="Q29" s="49" t="n">
        <f aca="false">SUM(L29:N29)</f>
        <v>1614631</v>
      </c>
      <c r="R29" s="50" t="n">
        <v>0</v>
      </c>
      <c r="S29" s="51" t="n">
        <v>8893126</v>
      </c>
      <c r="T29" s="51" t="n">
        <v>12541003</v>
      </c>
      <c r="U29" s="52" t="n">
        <v>1420748</v>
      </c>
      <c r="V29" s="45" t="n">
        <v>1737779</v>
      </c>
      <c r="W29" s="46" t="n">
        <v>0</v>
      </c>
      <c r="X29" s="46" t="n">
        <v>99090</v>
      </c>
      <c r="Y29" s="47" t="n">
        <v>0</v>
      </c>
      <c r="Z29" s="48" t="n">
        <v>0</v>
      </c>
      <c r="AA29" s="48" t="n">
        <v>0</v>
      </c>
      <c r="AB29" s="49" t="n">
        <f aca="false">SUM(V29:Y29)</f>
        <v>1836869</v>
      </c>
      <c r="AC29" s="50" t="n">
        <v>46772</v>
      </c>
      <c r="AD29" s="51" t="n">
        <v>2955536</v>
      </c>
      <c r="AE29" s="51" t="n">
        <v>5496972</v>
      </c>
      <c r="AF29" s="52" t="n">
        <v>1008930</v>
      </c>
      <c r="AG29" s="47" t="n">
        <f aca="false">F29+P29+AA29</f>
        <v>4984</v>
      </c>
      <c r="AH29" s="54" t="n">
        <f aca="false">E29+O29+Z29+G29+Q29+AB29</f>
        <v>5174276</v>
      </c>
    </row>
    <row r="30" s="43" customFormat="true" ht="14.25" hidden="false" customHeight="true" outlineLevel="0" collapsed="false">
      <c r="A30" s="44" t="n">
        <f aca="false">A29+1</f>
        <v>42074</v>
      </c>
      <c r="B30" s="45" t="n">
        <v>2017115</v>
      </c>
      <c r="C30" s="46" t="n">
        <v>0</v>
      </c>
      <c r="D30" s="47" t="n">
        <v>196100</v>
      </c>
      <c r="E30" s="48" t="n">
        <v>8200</v>
      </c>
      <c r="F30" s="48" t="n">
        <v>45023</v>
      </c>
      <c r="G30" s="49" t="n">
        <f aca="false">SUM(B30:D30)</f>
        <v>2213215</v>
      </c>
      <c r="H30" s="50" t="n">
        <v>556086</v>
      </c>
      <c r="I30" s="51" t="n">
        <v>5770978</v>
      </c>
      <c r="J30" s="51" t="n">
        <v>22456379</v>
      </c>
      <c r="K30" s="52" t="n">
        <v>4326201</v>
      </c>
      <c r="L30" s="45" t="n">
        <v>1476806</v>
      </c>
      <c r="M30" s="46" t="n">
        <v>801995</v>
      </c>
      <c r="N30" s="53" t="n">
        <v>59806</v>
      </c>
      <c r="O30" s="48" t="n">
        <v>43200</v>
      </c>
      <c r="P30" s="48" t="n">
        <v>123680</v>
      </c>
      <c r="Q30" s="49" t="n">
        <f aca="false">SUM(L30:N30)</f>
        <v>2338607</v>
      </c>
      <c r="R30" s="50" t="n">
        <v>0</v>
      </c>
      <c r="S30" s="51" t="n">
        <v>6980413</v>
      </c>
      <c r="T30" s="51" t="n">
        <v>15014502</v>
      </c>
      <c r="U30" s="52" t="n">
        <v>1535938</v>
      </c>
      <c r="V30" s="45" t="n">
        <v>1799507</v>
      </c>
      <c r="W30" s="46" t="n">
        <v>0</v>
      </c>
      <c r="X30" s="46" t="n">
        <v>31989</v>
      </c>
      <c r="Y30" s="47" t="n">
        <v>0</v>
      </c>
      <c r="Z30" s="48" t="n">
        <v>0</v>
      </c>
      <c r="AA30" s="48" t="n">
        <v>134130</v>
      </c>
      <c r="AB30" s="49" t="n">
        <f aca="false">SUM(V30:Y30)</f>
        <v>1831496</v>
      </c>
      <c r="AC30" s="50" t="n">
        <v>46772</v>
      </c>
      <c r="AD30" s="51" t="n">
        <v>2838983</v>
      </c>
      <c r="AE30" s="51" t="n">
        <v>6158605</v>
      </c>
      <c r="AF30" s="52" t="n">
        <v>1106920</v>
      </c>
      <c r="AG30" s="47" t="n">
        <f aca="false">F30+P30+AA30</f>
        <v>302833</v>
      </c>
      <c r="AH30" s="54" t="n">
        <f aca="false">E30+O30+Z30+G30+Q30+AB30</f>
        <v>6434718</v>
      </c>
    </row>
    <row r="31" s="43" customFormat="true" ht="14.25" hidden="false" customHeight="true" outlineLevel="0" collapsed="false">
      <c r="A31" s="44" t="n">
        <f aca="false">A30+1</f>
        <v>42075</v>
      </c>
      <c r="B31" s="45" t="n">
        <v>3958495</v>
      </c>
      <c r="C31" s="46" t="n">
        <v>14840</v>
      </c>
      <c r="D31" s="47" t="n">
        <v>294295</v>
      </c>
      <c r="E31" s="48" t="n">
        <v>4100</v>
      </c>
      <c r="F31" s="48" t="n">
        <v>462711</v>
      </c>
      <c r="G31" s="49" t="n">
        <f aca="false">SUM(B31:D31)</f>
        <v>4267630</v>
      </c>
      <c r="H31" s="50" t="n">
        <v>368197</v>
      </c>
      <c r="I31" s="51" t="n">
        <v>2022586</v>
      </c>
      <c r="J31" s="51" t="n">
        <v>24669197</v>
      </c>
      <c r="K31" s="52" t="n">
        <v>4358977</v>
      </c>
      <c r="L31" s="45" t="n">
        <v>804154</v>
      </c>
      <c r="M31" s="46" t="n">
        <v>968347</v>
      </c>
      <c r="N31" s="53" t="n">
        <v>25723</v>
      </c>
      <c r="O31" s="48" t="n">
        <v>0</v>
      </c>
      <c r="P31" s="48" t="n">
        <v>0</v>
      </c>
      <c r="Q31" s="49" t="n">
        <f aca="false">SUM(L31:N31)</f>
        <v>1798224</v>
      </c>
      <c r="R31" s="50" t="n">
        <v>0</v>
      </c>
      <c r="S31" s="51" t="n">
        <v>5541502</v>
      </c>
      <c r="T31" s="51" t="n">
        <v>17071638</v>
      </c>
      <c r="U31" s="52" t="n">
        <v>2529537</v>
      </c>
      <c r="V31" s="45" t="n">
        <v>1145390</v>
      </c>
      <c r="W31" s="46" t="n">
        <v>0</v>
      </c>
      <c r="X31" s="46" t="n">
        <v>73601</v>
      </c>
      <c r="Y31" s="47" t="n">
        <v>0</v>
      </c>
      <c r="Z31" s="48" t="n">
        <v>0</v>
      </c>
      <c r="AA31" s="48" t="n">
        <v>0</v>
      </c>
      <c r="AB31" s="49" t="n">
        <f aca="false">SUM(V31:Y31)</f>
        <v>1218991</v>
      </c>
      <c r="AC31" s="50" t="n">
        <v>46772</v>
      </c>
      <c r="AD31" s="51" t="n">
        <v>2882122</v>
      </c>
      <c r="AE31" s="51" t="n">
        <v>6713648</v>
      </c>
      <c r="AF31" s="52" t="n">
        <v>1879463</v>
      </c>
      <c r="AG31" s="47" t="n">
        <f aca="false">F31+P31+AA31</f>
        <v>462711</v>
      </c>
      <c r="AH31" s="54" t="n">
        <f aca="false">E31+O31+Z31+G31+Q31+AB31</f>
        <v>7288945</v>
      </c>
    </row>
    <row r="32" s="43" customFormat="true" ht="14.25" hidden="false" customHeight="true" outlineLevel="0" collapsed="false">
      <c r="A32" s="44" t="n">
        <f aca="false">A31+1</f>
        <v>42076</v>
      </c>
      <c r="B32" s="45" t="n">
        <v>2237002</v>
      </c>
      <c r="C32" s="46" t="n">
        <v>0</v>
      </c>
      <c r="D32" s="47" t="n">
        <v>369045</v>
      </c>
      <c r="E32" s="48" t="n">
        <v>0</v>
      </c>
      <c r="F32" s="48" t="n">
        <v>98497</v>
      </c>
      <c r="G32" s="49" t="n">
        <f aca="false">SUM(B32:D32)</f>
        <v>2606047</v>
      </c>
      <c r="H32" s="50" t="n">
        <v>0</v>
      </c>
      <c r="I32" s="51"/>
      <c r="J32" s="51" t="n">
        <v>26008285</v>
      </c>
      <c r="K32" s="52" t="n">
        <v>4673615</v>
      </c>
      <c r="L32" s="45" t="n">
        <v>4747766</v>
      </c>
      <c r="M32" s="46" t="n">
        <v>952267</v>
      </c>
      <c r="N32" s="53" t="n">
        <v>42733</v>
      </c>
      <c r="O32" s="48" t="n">
        <v>2696</v>
      </c>
      <c r="P32" s="48" t="n">
        <v>0</v>
      </c>
      <c r="Q32" s="49" t="n">
        <f aca="false">SUM(L32:N32)</f>
        <v>5742766</v>
      </c>
      <c r="R32" s="50" t="n">
        <v>0</v>
      </c>
      <c r="S32" s="51" t="n">
        <v>65000</v>
      </c>
      <c r="T32" s="51" t="n">
        <v>19427866</v>
      </c>
      <c r="U32" s="52" t="n">
        <v>2642789</v>
      </c>
      <c r="V32" s="45" t="n">
        <v>3203032</v>
      </c>
      <c r="W32" s="46" t="n">
        <v>0</v>
      </c>
      <c r="X32" s="46" t="n">
        <v>36321</v>
      </c>
      <c r="Y32" s="47" t="n">
        <v>0</v>
      </c>
      <c r="Z32" s="48" t="n">
        <v>0</v>
      </c>
      <c r="AA32" s="48" t="n">
        <v>46772</v>
      </c>
      <c r="AB32" s="49" t="n">
        <f aca="false">SUM(V32:Y32)</f>
        <v>3239353</v>
      </c>
      <c r="AC32" s="50" t="n">
        <v>0</v>
      </c>
      <c r="AD32" s="51" t="n">
        <v>6636</v>
      </c>
      <c r="AE32" s="51" t="n">
        <v>8745913</v>
      </c>
      <c r="AF32" s="52" t="n">
        <v>2027091</v>
      </c>
      <c r="AG32" s="47" t="n">
        <f aca="false">F32+P32+AA32</f>
        <v>145269</v>
      </c>
      <c r="AH32" s="54" t="n">
        <f aca="false">E32+O32+Z32+G32+Q32+AB32</f>
        <v>11590862</v>
      </c>
    </row>
    <row r="33" s="43" customFormat="true" ht="14.25" hidden="false" customHeight="true" outlineLevel="0" collapsed="false">
      <c r="A33" s="44" t="n">
        <f aca="false">A32+1</f>
        <v>4207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7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323832</v>
      </c>
      <c r="C35" s="69" t="n">
        <f aca="false">SUM(C4:C34)</f>
        <v>143232</v>
      </c>
      <c r="D35" s="70" t="n">
        <f aca="false">SUM(D4:D34)</f>
        <v>3935233</v>
      </c>
      <c r="E35" s="71" t="n">
        <f aca="false">SUM(E4:E34)</f>
        <v>509829</v>
      </c>
      <c r="F35" s="72" t="n">
        <f aca="false">SUM(F4:F34)</f>
        <v>4029818</v>
      </c>
      <c r="G35" s="73" t="n">
        <f aca="false">SUM(G4:G34)</f>
        <v>49402297</v>
      </c>
      <c r="H35" s="74" t="s">
        <v>24</v>
      </c>
      <c r="I35" s="75"/>
      <c r="J35" s="75"/>
      <c r="K35" s="75"/>
      <c r="L35" s="68" t="n">
        <f aca="false">SUM(L4:L34)</f>
        <v>28876460</v>
      </c>
      <c r="M35" s="69" t="n">
        <f aca="false">SUM(M4:M34)</f>
        <v>12913447</v>
      </c>
      <c r="N35" s="70" t="n">
        <f aca="false">SUM(N4:N34)</f>
        <v>1837619</v>
      </c>
      <c r="O35" s="71" t="n">
        <f aca="false">SUM(O4:O34)</f>
        <v>704471</v>
      </c>
      <c r="P35" s="72" t="n">
        <f aca="false">SUM(P4:P34)</f>
        <v>592979</v>
      </c>
      <c r="Q35" s="76" t="n">
        <f aca="false">SUM(Q4:Q34)</f>
        <v>43627526</v>
      </c>
      <c r="R35" s="74" t="s">
        <v>24</v>
      </c>
      <c r="S35" s="75" t="n">
        <v>22135655</v>
      </c>
      <c r="T35" s="75"/>
      <c r="U35" s="75"/>
      <c r="V35" s="68" t="n">
        <f aca="false">SUM(V4:V34)</f>
        <v>34711891</v>
      </c>
      <c r="W35" s="69" t="n">
        <f aca="false">SUM(W4:W34)</f>
        <v>0</v>
      </c>
      <c r="X35" s="70" t="n">
        <f aca="false">SUM(X4:X34)</f>
        <v>1677279</v>
      </c>
      <c r="Y35" s="77" t="n">
        <f aca="false">SUM(Y4:Y34)</f>
        <v>5360</v>
      </c>
      <c r="Z35" s="78" t="n">
        <f aca="false">SUM(Z4:Z34)</f>
        <v>2600</v>
      </c>
      <c r="AA35" s="79" t="n">
        <f aca="false">SUM(AA4:AA34)</f>
        <v>627080</v>
      </c>
      <c r="AB35" s="80" t="n">
        <f aca="false">SUM(AB4:AB34)</f>
        <v>36394530</v>
      </c>
      <c r="AC35" s="74" t="s">
        <v>24</v>
      </c>
      <c r="AD35" s="75" t="n">
        <v>10779640</v>
      </c>
      <c r="AE35" s="75"/>
      <c r="AF35" s="75"/>
      <c r="AG35" s="81" t="n">
        <f aca="false">SUM(AG4:AG34)</f>
        <v>5249877</v>
      </c>
      <c r="AH35" s="81" t="n">
        <f aca="false">SUM(AH4:AH34)</f>
        <v>13064125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9912126</v>
      </c>
      <c r="H38" s="94" t="n">
        <f aca="false">O35+Q35</f>
        <v>44331997</v>
      </c>
      <c r="I38" s="95" t="n">
        <f aca="false">Z35+AB35</f>
        <v>36397130</v>
      </c>
      <c r="J38" s="96" t="n">
        <f aca="false">G38+H38+I38</f>
        <v>13064125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941944</v>
      </c>
      <c r="H39" s="99" t="n">
        <f aca="false">O35+P35+Q35</f>
        <v>44924976</v>
      </c>
      <c r="I39" s="100" t="n">
        <f aca="false">Z35+AA35+AB35</f>
        <v>37024210</v>
      </c>
      <c r="J39" s="101" t="n">
        <f aca="false">AG35+AH35</f>
        <v>13589113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500000</v>
      </c>
      <c r="H40" s="107" t="n">
        <v>55000000</v>
      </c>
      <c r="I40" s="108" t="n">
        <v>43000000</v>
      </c>
      <c r="J40" s="109" t="n">
        <f aca="false">G40+H40+I40</f>
        <v>15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54724672566372</v>
      </c>
      <c r="H41" s="113" t="n">
        <f aca="false">H39/H40</f>
        <v>0.816817745454545</v>
      </c>
      <c r="I41" s="114" t="n">
        <f aca="false">I39/I40</f>
        <v>0.861028139534884</v>
      </c>
      <c r="J41" s="115" t="n">
        <f aca="false">J39/J40</f>
        <v>0.87955423948220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5500000</v>
      </c>
      <c r="H42" s="107" t="n">
        <v>46600000</v>
      </c>
      <c r="I42" s="108" t="n">
        <v>36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71926918918919</v>
      </c>
      <c r="H43" s="113" t="n">
        <f aca="false">IF(H42="","",H39/H42)</f>
        <v>0.964055278969957</v>
      </c>
      <c r="I43" s="114" t="n">
        <f aca="false">IF(I42="","",I39/I42)</f>
        <v>1.02845027777778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8912183</v>
      </c>
      <c r="D44" s="124"/>
      <c r="E44" s="125" t="s">
        <v>43</v>
      </c>
      <c r="F44" s="125"/>
      <c r="G44" s="126" t="n">
        <f aca="false">IF(G42="","",G39-G42)</f>
        <v>-1558056</v>
      </c>
      <c r="H44" s="127" t="n">
        <f aca="false">IF(H42="","",H39-H42)</f>
        <v>-1675024</v>
      </c>
      <c r="I44" s="128" t="n">
        <f aca="false">IF(I42="","",I39-I42)</f>
        <v>1024210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305667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45013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3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942435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320097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2486532</v>
      </c>
      <c r="E10" s="222" t="n">
        <v>2423581</v>
      </c>
      <c r="F10" s="223" t="n">
        <v>62951</v>
      </c>
      <c r="G10" s="224" t="n">
        <v>15533063</v>
      </c>
      <c r="H10" s="225" t="n">
        <v>4978241</v>
      </c>
      <c r="I10" s="226" t="n">
        <v>1064781</v>
      </c>
      <c r="J10" s="227" t="n">
        <f aca="false">E4/Q2</f>
        <v>2825000</v>
      </c>
      <c r="K10" s="228" t="n">
        <v>1291633</v>
      </c>
      <c r="L10" s="229" t="n">
        <f aca="false">J10*$E$6</f>
        <v>1282550</v>
      </c>
      <c r="M10" s="230" t="n">
        <v>952160</v>
      </c>
      <c r="N10" s="231" t="n">
        <v>1291633</v>
      </c>
      <c r="O10" s="232" t="n">
        <v>2915474</v>
      </c>
      <c r="P10" s="232" t="n">
        <v>952160</v>
      </c>
      <c r="Q10" s="233" t="n">
        <f aca="false">HYPERLINK("http://hirata.as.wakwak.ne.jp/~home/uri/pdf/2011/zairyousiire/20150216-osaka.pdf",2915474)</f>
        <v>2915474</v>
      </c>
      <c r="R10" s="234" t="n">
        <f aca="false">K10*$E$6</f>
        <v>586401.38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77</v>
      </c>
      <c r="D11" s="237" t="n">
        <v>3143146</v>
      </c>
      <c r="E11" s="238" t="n">
        <v>2280674</v>
      </c>
      <c r="F11" s="239" t="n">
        <v>862472</v>
      </c>
      <c r="G11" s="240" t="n">
        <v>16292202</v>
      </c>
      <c r="H11" s="241" t="n">
        <v>5122185</v>
      </c>
      <c r="I11" s="242" t="n">
        <v>1755553</v>
      </c>
      <c r="J11" s="243" t="n">
        <f aca="false">J10*2</f>
        <v>5650000</v>
      </c>
      <c r="K11" s="244" t="n">
        <v>2165795</v>
      </c>
      <c r="L11" s="245" t="n">
        <f aca="false">J11*$E$6</f>
        <v>2565100</v>
      </c>
      <c r="M11" s="246" t="n">
        <v>1649311</v>
      </c>
      <c r="N11" s="247" t="n">
        <v>3457428</v>
      </c>
      <c r="O11" s="248" t="n">
        <v>3815534</v>
      </c>
      <c r="P11" s="248" t="n">
        <v>2601471</v>
      </c>
      <c r="Q11" s="249" t="n">
        <f aca="false">HYPERLINK("http://hirata.as.wakwak.ne.jp/~home/uri/pdf/2011/zairyousiire/20150217-osaka.pdf",900060)</f>
        <v>900060</v>
      </c>
      <c r="R11" s="234" t="n">
        <f aca="false">K11*$E$6+R10</f>
        <v>1569672.31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8</v>
      </c>
      <c r="D12" s="237" t="n">
        <v>2549763</v>
      </c>
      <c r="E12" s="238" t="n">
        <v>1977394</v>
      </c>
      <c r="F12" s="239" t="n">
        <v>572369</v>
      </c>
      <c r="G12" s="240" t="n">
        <v>16081026</v>
      </c>
      <c r="H12" s="241" t="n">
        <v>5547904</v>
      </c>
      <c r="I12" s="242" t="n">
        <v>1902203</v>
      </c>
      <c r="J12" s="243" t="n">
        <f aca="false">J10*3</f>
        <v>8475000</v>
      </c>
      <c r="K12" s="244" t="n">
        <v>2231400</v>
      </c>
      <c r="L12" s="245" t="n">
        <f aca="false">J12*$E$6</f>
        <v>3847650</v>
      </c>
      <c r="M12" s="246" t="n">
        <v>2192642</v>
      </c>
      <c r="N12" s="247" t="n">
        <v>5688828</v>
      </c>
      <c r="O12" s="248" t="n">
        <v>4861026</v>
      </c>
      <c r="P12" s="248" t="n">
        <v>4794113</v>
      </c>
      <c r="Q12" s="249" t="n">
        <f aca="false">HYPERLINK("http://hirata.as.wakwak.ne.jp/~home/uri/pdf/2011/zairyousiire/20150218-osaka.pdf",1045492)</f>
        <v>1045492</v>
      </c>
      <c r="R12" s="234" t="n">
        <f aca="false">K12*$E$6+R11</f>
        <v>2582727.91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26</v>
      </c>
      <c r="D13" s="237" t="n">
        <v>4264206</v>
      </c>
      <c r="E13" s="238" t="n">
        <v>2436350</v>
      </c>
      <c r="F13" s="239" t="n">
        <v>1827856</v>
      </c>
      <c r="G13" s="240" t="n">
        <v>15491475</v>
      </c>
      <c r="H13" s="241" t="n">
        <v>7343556</v>
      </c>
      <c r="I13" s="242" t="n">
        <v>1934407</v>
      </c>
      <c r="J13" s="243" t="n">
        <f aca="false">J10*4</f>
        <v>11300000</v>
      </c>
      <c r="K13" s="244" t="n">
        <v>3251948</v>
      </c>
      <c r="L13" s="245" t="n">
        <f aca="false">J13*$E$6</f>
        <v>5130200</v>
      </c>
      <c r="M13" s="246" t="n">
        <v>2537147</v>
      </c>
      <c r="N13" s="247" t="n">
        <v>8940776</v>
      </c>
      <c r="O13" s="248" t="n">
        <v>5459387</v>
      </c>
      <c r="P13" s="248" t="n">
        <v>7331260</v>
      </c>
      <c r="Q13" s="250" t="n">
        <f aca="false">HYPERLINK("http://hirata.as.wakwak.ne.jp/~home/uri/pdf/2011/zairyousiire/20150219-osaka.pdf",598361)</f>
        <v>598361</v>
      </c>
      <c r="R13" s="234" t="n">
        <f aca="false">K13*$E$6+R12</f>
        <v>4059112.30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80</v>
      </c>
      <c r="D14" s="237" t="n">
        <v>2934484</v>
      </c>
      <c r="E14" s="238" t="n">
        <v>2425919</v>
      </c>
      <c r="F14" s="239" t="n">
        <v>508565</v>
      </c>
      <c r="G14" s="240" t="n">
        <v>16457558</v>
      </c>
      <c r="H14" s="241" t="n">
        <v>7848626</v>
      </c>
      <c r="I14" s="242" t="n">
        <v>1937902</v>
      </c>
      <c r="J14" s="243" t="n">
        <f aca="false">J10*5</f>
        <v>14125000</v>
      </c>
      <c r="K14" s="251" t="n">
        <v>1566198</v>
      </c>
      <c r="L14" s="245" t="n">
        <f aca="false">J14*$E$6</f>
        <v>6412750</v>
      </c>
      <c r="M14" s="252" t="n">
        <v>1379001</v>
      </c>
      <c r="N14" s="247" t="n">
        <v>10506974</v>
      </c>
      <c r="O14" s="248" t="n">
        <v>6384419</v>
      </c>
      <c r="P14" s="248" t="n">
        <v>8710261</v>
      </c>
      <c r="Q14" s="250" t="n">
        <f aca="false">HYPERLINK("http://hirata.as.wakwak.ne.jp/~home/uri/pdf/2011/zairyousiire/20150220-osaka.pdf",925032)</f>
        <v>925032</v>
      </c>
      <c r="R14" s="234" t="n">
        <f aca="false">K14*$E$6+R13</f>
        <v>4770166.19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51</v>
      </c>
      <c r="D15" s="237" t="n">
        <v>4303008</v>
      </c>
      <c r="E15" s="238" t="n">
        <v>2194250</v>
      </c>
      <c r="F15" s="239" t="n">
        <v>2108758</v>
      </c>
      <c r="G15" s="240" t="n">
        <v>16079625</v>
      </c>
      <c r="H15" s="241" t="n">
        <v>9956624</v>
      </c>
      <c r="I15" s="242" t="n">
        <v>1938662</v>
      </c>
      <c r="J15" s="243" t="n">
        <f aca="false">J10*6</f>
        <v>16950000</v>
      </c>
      <c r="K15" s="251" t="n">
        <v>2716241</v>
      </c>
      <c r="L15" s="245" t="n">
        <f aca="false">J15*$E$6</f>
        <v>7695300</v>
      </c>
      <c r="M15" s="252" t="n">
        <v>2046234</v>
      </c>
      <c r="N15" s="247" t="n">
        <v>13223215</v>
      </c>
      <c r="O15" s="248" t="n">
        <v>8153744</v>
      </c>
      <c r="P15" s="248" t="n">
        <v>10756495</v>
      </c>
      <c r="Q15" s="250" t="n">
        <f aca="false">HYPERLINK("http://hirata.as.wakwak.ne.jp/~home/uri/pdf/2011/zairyousiire/20150223-osaka.pdf",1769325)</f>
        <v>1769325</v>
      </c>
      <c r="R15" s="234" t="n">
        <f aca="false">K15*$E$6+R14</f>
        <v>6003339.61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71</v>
      </c>
      <c r="D16" s="237" t="n">
        <v>2044947</v>
      </c>
      <c r="E16" s="238" t="n">
        <v>1738429</v>
      </c>
      <c r="F16" s="239" t="n">
        <v>306518</v>
      </c>
      <c r="G16" s="240" t="n">
        <v>14460570</v>
      </c>
      <c r="H16" s="241" t="n">
        <v>10263142</v>
      </c>
      <c r="I16" s="242" t="n">
        <v>1938662</v>
      </c>
      <c r="J16" s="243" t="n">
        <f aca="false">J10*7</f>
        <v>19775000</v>
      </c>
      <c r="K16" s="251" t="n">
        <v>3686539</v>
      </c>
      <c r="L16" s="245" t="n">
        <f aca="false">J16*$E$6</f>
        <v>8977850</v>
      </c>
      <c r="M16" s="252" t="n">
        <v>3008860</v>
      </c>
      <c r="N16" s="247" t="n">
        <v>16909754</v>
      </c>
      <c r="O16" s="248" t="n">
        <v>9007443</v>
      </c>
      <c r="P16" s="248" t="n">
        <v>13765355</v>
      </c>
      <c r="Q16" s="250" t="n">
        <f aca="false">HYPERLINK("http://hirata.as.wakwak.ne.jp/~home/uri/pdf/2011/zairyousiire/20150224-osaka.pdf",853699)</f>
        <v>853699</v>
      </c>
      <c r="R16" s="234" t="n">
        <f aca="false">K16*$E$6+R15</f>
        <v>7677028.31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197</v>
      </c>
      <c r="D17" s="237" t="n">
        <v>5367100</v>
      </c>
      <c r="E17" s="238" t="n">
        <v>3180023</v>
      </c>
      <c r="F17" s="239" t="n">
        <v>2187077</v>
      </c>
      <c r="G17" s="240" t="n">
        <v>15756121</v>
      </c>
      <c r="H17" s="241" t="n">
        <v>12468189</v>
      </c>
      <c r="I17" s="242" t="n">
        <v>1952692</v>
      </c>
      <c r="J17" s="243" t="n">
        <f aca="false">J10*8</f>
        <v>22600000</v>
      </c>
      <c r="K17" s="251" t="n">
        <v>2005122</v>
      </c>
      <c r="L17" s="245" t="n">
        <f aca="false">J17*$E$6</f>
        <v>10260400</v>
      </c>
      <c r="M17" s="252" t="n">
        <v>1228946</v>
      </c>
      <c r="N17" s="247" t="n">
        <v>18914876</v>
      </c>
      <c r="O17" s="248" t="n">
        <v>11223657</v>
      </c>
      <c r="P17" s="248" t="n">
        <v>14994301</v>
      </c>
      <c r="Q17" s="250" t="n">
        <f aca="false">HYPERLINK("http://hirata.as.wakwak.ne.jp/~home/uri/pdf/2011/zairyousiire/20150225-osaka.pdf",2216214)</f>
        <v>2216214</v>
      </c>
      <c r="R17" s="234" t="n">
        <f aca="false">K17*$E$6+R16</f>
        <v>8587353.70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18</v>
      </c>
      <c r="D18" s="237" t="n">
        <v>2011700</v>
      </c>
      <c r="E18" s="238" t="n">
        <v>1366387</v>
      </c>
      <c r="F18" s="239" t="n">
        <v>645313</v>
      </c>
      <c r="G18" s="240" t="n">
        <v>14770610</v>
      </c>
      <c r="H18" s="241" t="n">
        <v>13015670</v>
      </c>
      <c r="I18" s="242" t="n">
        <v>2041724</v>
      </c>
      <c r="J18" s="243" t="n">
        <f aca="false">J10*9</f>
        <v>25425000</v>
      </c>
      <c r="K18" s="251" t="n">
        <v>2496398</v>
      </c>
      <c r="L18" s="245" t="n">
        <f aca="false">J18*$E$6</f>
        <v>11542950</v>
      </c>
      <c r="M18" s="252" t="n">
        <v>2419994</v>
      </c>
      <c r="N18" s="247" t="n">
        <v>21411274</v>
      </c>
      <c r="O18" s="248" t="n">
        <v>12550819</v>
      </c>
      <c r="P18" s="248" t="n">
        <v>17414295</v>
      </c>
      <c r="Q18" s="250" t="n">
        <f aca="false">HYPERLINK("http://hirata.as.wakwak.ne.jp/~home/uri/pdf/2011/zairyousiire/20150226-osaka.pdf",1327162)</f>
        <v>1327162</v>
      </c>
      <c r="R18" s="234" t="n">
        <f aca="false">K18*$E$6+R17</f>
        <v>9720718.39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95</v>
      </c>
      <c r="D19" s="237" t="n">
        <v>2316183</v>
      </c>
      <c r="E19" s="238" t="n">
        <v>1642290</v>
      </c>
      <c r="F19" s="239" t="n">
        <v>673893</v>
      </c>
      <c r="G19" s="240" t="n">
        <v>13340204</v>
      </c>
      <c r="H19" s="241" t="n">
        <v>13629563</v>
      </c>
      <c r="I19" s="242" t="n">
        <v>2041724</v>
      </c>
      <c r="J19" s="243" t="n">
        <f aca="false">J10*10</f>
        <v>28250000</v>
      </c>
      <c r="K19" s="251" t="n">
        <v>3087464</v>
      </c>
      <c r="L19" s="245" t="n">
        <f aca="false">J19*$E$6</f>
        <v>12825500</v>
      </c>
      <c r="M19" s="252" t="n">
        <v>2469382</v>
      </c>
      <c r="N19" s="247" t="n">
        <v>24498738</v>
      </c>
      <c r="O19" s="248" t="n">
        <v>13493659</v>
      </c>
      <c r="P19" s="248" t="n">
        <v>19883677</v>
      </c>
      <c r="Q19" s="250" t="n">
        <f aca="false">HYPERLINK("http://hirata.as.wakwak.ne.jp/~home/uri/pdf/2011/zairyousiire/20150227-osaka.pdf",942840)</f>
        <v>942840</v>
      </c>
      <c r="R19" s="234" t="n">
        <f aca="false">K19*$E$6+R18</f>
        <v>11122427.05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328</v>
      </c>
      <c r="D20" s="237" t="n">
        <v>2714593</v>
      </c>
      <c r="E20" s="238" t="n">
        <v>1946575</v>
      </c>
      <c r="F20" s="239" t="n">
        <v>768018</v>
      </c>
      <c r="G20" s="240" t="n">
        <v>11851006</v>
      </c>
      <c r="H20" s="241" t="n">
        <v>14144127</v>
      </c>
      <c r="I20" s="242" t="n">
        <v>2295178</v>
      </c>
      <c r="J20" s="243" t="n">
        <f aca="false">J10*11</f>
        <v>31075000</v>
      </c>
      <c r="K20" s="251" t="n">
        <v>3552760</v>
      </c>
      <c r="L20" s="245" t="n">
        <f aca="false">J20*$E$6</f>
        <v>14108050</v>
      </c>
      <c r="M20" s="252" t="n">
        <v>1983479</v>
      </c>
      <c r="N20" s="247" t="n">
        <v>28051498</v>
      </c>
      <c r="O20" s="248" t="n">
        <v>14770941</v>
      </c>
      <c r="P20" s="248" t="n">
        <v>21867156</v>
      </c>
      <c r="Q20" s="250" t="n">
        <f aca="false">HYPERLINK("http://hirata.as.wakwak.ne.jp/~home/uri/pdf/2011/zairyousiire/20150302-osaka.pdf",1277282)</f>
        <v>1277282</v>
      </c>
      <c r="R20" s="234" t="n">
        <f aca="false">K20*$E$6+R19</f>
        <v>12735380.092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09</v>
      </c>
      <c r="D21" s="237" t="n">
        <v>4236083</v>
      </c>
      <c r="E21" s="238" t="n">
        <v>3073382</v>
      </c>
      <c r="F21" s="239" t="n">
        <v>1162701</v>
      </c>
      <c r="G21" s="240" t="n">
        <v>11673998</v>
      </c>
      <c r="H21" s="241" t="n">
        <v>15237482</v>
      </c>
      <c r="I21" s="242" t="n">
        <v>2364524</v>
      </c>
      <c r="J21" s="243" t="n">
        <f aca="false">J10*12</f>
        <v>33900000</v>
      </c>
      <c r="K21" s="251" t="n">
        <v>3233073</v>
      </c>
      <c r="L21" s="245" t="n">
        <f aca="false">J21*$E$6</f>
        <v>15390600</v>
      </c>
      <c r="M21" s="252" t="n">
        <v>2379364</v>
      </c>
      <c r="N21" s="247" t="n">
        <v>31284571</v>
      </c>
      <c r="O21" s="248" t="n">
        <v>16181652</v>
      </c>
      <c r="P21" s="248" t="n">
        <v>24246520</v>
      </c>
      <c r="Q21" s="250" t="n">
        <f aca="false">HYPERLINK("http://hirata.as.wakwak.ne.jp/~home/uri/pdf/2011/zairyousiire/20150303-osaka.pdf",1410711)</f>
        <v>1410711</v>
      </c>
      <c r="R21" s="234" t="n">
        <f aca="false">K21*$E$6+R20</f>
        <v>14203195.23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12</v>
      </c>
      <c r="D22" s="237" t="n">
        <v>2655076</v>
      </c>
      <c r="E22" s="238" t="n">
        <v>1368649</v>
      </c>
      <c r="F22" s="239" t="n">
        <v>1286427</v>
      </c>
      <c r="G22" s="240" t="n">
        <v>10408073</v>
      </c>
      <c r="H22" s="241" t="n">
        <v>16330736</v>
      </c>
      <c r="I22" s="242" t="n">
        <v>2552017</v>
      </c>
      <c r="J22" s="243" t="n">
        <f aca="false">J10*13</f>
        <v>36725000</v>
      </c>
      <c r="K22" s="251" t="n">
        <v>2681404</v>
      </c>
      <c r="L22" s="245" t="n">
        <f aca="false">J22*$E$6</f>
        <v>16673150</v>
      </c>
      <c r="M22" s="252" t="n">
        <v>2148061</v>
      </c>
      <c r="N22" s="247" t="n">
        <v>33965975</v>
      </c>
      <c r="O22" s="248" t="n">
        <v>17634911</v>
      </c>
      <c r="P22" s="248" t="n">
        <v>26394581</v>
      </c>
      <c r="Q22" s="250" t="n">
        <f aca="false">HYPERLINK("http://hirata.as.wakwak.ne.jp/~home/uri/pdf/2011/zairyousiire/20150304-osaka.pdf",1453259)</f>
        <v>1453259</v>
      </c>
      <c r="R22" s="234" t="n">
        <f aca="false">K22*$E$6+R21</f>
        <v>15420552.6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352</v>
      </c>
      <c r="D23" s="237" t="n">
        <v>3296698</v>
      </c>
      <c r="E23" s="238" t="n">
        <v>2209452</v>
      </c>
      <c r="F23" s="239" t="n">
        <v>1087246</v>
      </c>
      <c r="G23" s="240" t="n">
        <v>10080437</v>
      </c>
      <c r="H23" s="241" t="n">
        <v>16999410</v>
      </c>
      <c r="I23" s="242" t="n">
        <v>2622829</v>
      </c>
      <c r="J23" s="243" t="n">
        <f aca="false">J10*14</f>
        <v>39550000</v>
      </c>
      <c r="K23" s="251" t="n">
        <v>4190014</v>
      </c>
      <c r="L23" s="245" t="n">
        <f aca="false">J23*$E$6</f>
        <v>17955700</v>
      </c>
      <c r="M23" s="252" t="n">
        <v>3499342</v>
      </c>
      <c r="N23" s="247" t="n">
        <v>38155989</v>
      </c>
      <c r="O23" s="248" t="n">
        <v>18472255</v>
      </c>
      <c r="P23" s="248" t="n">
        <v>29893923</v>
      </c>
      <c r="Q23" s="250" t="n">
        <f aca="false">HYPERLINK("http://hirata.as.wakwak.ne.jp/~home/uri/pdf/2011/zairyousiire/20150305-osaka.pdf",837344)</f>
        <v>837344</v>
      </c>
      <c r="R23" s="234" t="n">
        <f aca="false">K23*$E$6+R22</f>
        <v>17322819.00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83</v>
      </c>
      <c r="D24" s="237" t="n">
        <v>2490969</v>
      </c>
      <c r="E24" s="238" t="n">
        <v>895421</v>
      </c>
      <c r="F24" s="239" t="n">
        <v>1595548</v>
      </c>
      <c r="G24" s="240" t="n">
        <v>9111396</v>
      </c>
      <c r="H24" s="241" t="n">
        <v>17526309</v>
      </c>
      <c r="I24" s="242" t="n">
        <v>3691478</v>
      </c>
      <c r="J24" s="243" t="n">
        <f aca="false">J10*15</f>
        <v>42375000</v>
      </c>
      <c r="K24" s="251" t="n">
        <v>1951751</v>
      </c>
      <c r="L24" s="245" t="n">
        <f aca="false">J24*$E$6</f>
        <v>19238250</v>
      </c>
      <c r="M24" s="252" t="n">
        <v>1541375</v>
      </c>
      <c r="N24" s="247" t="n">
        <v>40107740</v>
      </c>
      <c r="O24" s="248" t="n">
        <v>19325523</v>
      </c>
      <c r="P24" s="248" t="n">
        <v>31435298</v>
      </c>
      <c r="Q24" s="250" t="n">
        <f aca="false">HYPERLINK("http://hirata.as.wakwak.ne.jp/~home/uri/pdf/2011/zairyousiire/20150306-osaka.pdf",853268)</f>
        <v>853268</v>
      </c>
      <c r="R24" s="234" t="n">
        <f aca="false">K24*$E$6+R23</f>
        <v>18208913.96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352</v>
      </c>
      <c r="D25" s="237" t="n">
        <v>2950676</v>
      </c>
      <c r="E25" s="238" t="n">
        <v>1000561</v>
      </c>
      <c r="F25" s="239" t="n">
        <v>1950115</v>
      </c>
      <c r="G25" s="240" t="n">
        <v>7725292</v>
      </c>
      <c r="H25" s="241" t="n">
        <v>19441630</v>
      </c>
      <c r="I25" s="242" t="n">
        <v>3739284</v>
      </c>
      <c r="J25" s="243" t="n">
        <f aca="false">J10*16</f>
        <v>45200000</v>
      </c>
      <c r="K25" s="251" t="n">
        <v>2401021</v>
      </c>
      <c r="L25" s="245" t="n">
        <f aca="false">J25*$E$6</f>
        <v>20520800</v>
      </c>
      <c r="M25" s="252" t="n">
        <v>2183261</v>
      </c>
      <c r="N25" s="247" t="n">
        <v>42508761</v>
      </c>
      <c r="O25" s="248" t="n">
        <v>20181799</v>
      </c>
      <c r="P25" s="248" t="n">
        <v>33618559</v>
      </c>
      <c r="Q25" s="250" t="n">
        <f aca="false">HYPERLINK("http://hirata.as.wakwak.ne.jp/~home/uri/pdf/2011/zairyousiire/20150309-osaka.pdf",856276)</f>
        <v>856276</v>
      </c>
      <c r="R25" s="234" t="n">
        <f aca="false">K25*$E$6+R24</f>
        <v>19298977.49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351</v>
      </c>
      <c r="D26" s="237" t="n">
        <v>3701104</v>
      </c>
      <c r="E26" s="238" t="n">
        <v>1307713</v>
      </c>
      <c r="F26" s="239" t="n">
        <v>2393391</v>
      </c>
      <c r="G26" s="240" t="n">
        <v>7187663</v>
      </c>
      <c r="H26" s="241" t="n">
        <v>21253558</v>
      </c>
      <c r="I26" s="242" t="n">
        <v>4089761</v>
      </c>
      <c r="J26" s="243" t="n">
        <f aca="false">J10*17</f>
        <v>48025000</v>
      </c>
      <c r="K26" s="251" t="n">
        <v>1727760</v>
      </c>
      <c r="L26" s="245" t="n">
        <f aca="false">J26*$E$6</f>
        <v>21803350</v>
      </c>
      <c r="M26" s="252" t="n">
        <v>883498</v>
      </c>
      <c r="N26" s="247" t="n">
        <v>44236521</v>
      </c>
      <c r="O26" s="248" t="n">
        <v>21175790</v>
      </c>
      <c r="P26" s="248" t="n">
        <v>34502057</v>
      </c>
      <c r="Q26" s="250" t="n">
        <f aca="false">HYPERLINK("http://hirata.as.wakwak.ne.jp/~home/uri/pdf/2011/zairyousiire/20150310-osaka.pdf",993991)</f>
        <v>993991</v>
      </c>
      <c r="R26" s="234" t="n">
        <f aca="false">K26*$E$6+R25</f>
        <v>20083380.53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96</v>
      </c>
      <c r="D27" s="237" t="n">
        <v>2312831</v>
      </c>
      <c r="E27" s="238" t="n">
        <v>870886</v>
      </c>
      <c r="F27" s="239" t="n">
        <v>1441945</v>
      </c>
      <c r="G27" s="240" t="n">
        <v>5770978</v>
      </c>
      <c r="H27" s="241" t="n">
        <v>22456379</v>
      </c>
      <c r="I27" s="242" t="n">
        <v>4326201</v>
      </c>
      <c r="J27" s="243" t="n">
        <f aca="false">J10*18</f>
        <v>50850000</v>
      </c>
      <c r="K27" s="251" t="n">
        <v>2266438</v>
      </c>
      <c r="L27" s="245" t="n">
        <f aca="false">J27*$E$6</f>
        <v>23085900</v>
      </c>
      <c r="M27" s="252" t="n">
        <v>1629589</v>
      </c>
      <c r="N27" s="247" t="n">
        <v>46502959</v>
      </c>
      <c r="O27" s="248" t="n">
        <v>22536764</v>
      </c>
      <c r="P27" s="248" t="n">
        <v>36131646</v>
      </c>
      <c r="Q27" s="250" t="n">
        <f aca="false">HYPERLINK("http://hirata.as.wakwak.ne.jp/~home/uri/pdf/2011/zairyousiire/20150311-osaka.pdf",1360974)</f>
        <v>1360974</v>
      </c>
      <c r="R27" s="234" t="n">
        <f aca="false">K27*$E$6+R26</f>
        <v>21112343.38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22</v>
      </c>
      <c r="D28" s="237" t="n">
        <v>2848032</v>
      </c>
      <c r="E28" s="238" t="n">
        <v>524784</v>
      </c>
      <c r="F28" s="239" t="n">
        <v>2323248</v>
      </c>
      <c r="G28" s="240" t="n">
        <v>2022586</v>
      </c>
      <c r="H28" s="241" t="n">
        <v>24669197</v>
      </c>
      <c r="I28" s="242" t="n">
        <v>4358977</v>
      </c>
      <c r="J28" s="243" t="n">
        <f aca="false">J10*19</f>
        <v>53675000</v>
      </c>
      <c r="K28" s="251" t="n">
        <v>4734441</v>
      </c>
      <c r="L28" s="245" t="n">
        <f aca="false">J28*$E$6</f>
        <v>24368450</v>
      </c>
      <c r="M28" s="252" t="n">
        <v>4725286</v>
      </c>
      <c r="N28" s="247" t="n">
        <v>51237400</v>
      </c>
      <c r="O28" s="248" t="n">
        <v>23233074</v>
      </c>
      <c r="P28" s="248" t="n">
        <v>40856932</v>
      </c>
      <c r="Q28" s="250" t="n">
        <f aca="false">HYPERLINK("http://hirata.as.wakwak.ne.jp/~home/uri/pdf/2011/zairyousiire/20150312-osaka.pdf",696310)</f>
        <v>696310</v>
      </c>
      <c r="R28" s="234" t="n">
        <f aca="false">K28*$E$6+R27</f>
        <v>23261779.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00</v>
      </c>
      <c r="D29" s="237" t="n">
        <v>2225001</v>
      </c>
      <c r="E29" s="238" t="n">
        <v>632903</v>
      </c>
      <c r="F29" s="239" t="n">
        <v>1592098</v>
      </c>
      <c r="G29" s="240"/>
      <c r="H29" s="241" t="n">
        <v>26008285</v>
      </c>
      <c r="I29" s="242" t="n">
        <v>4673615</v>
      </c>
      <c r="J29" s="243" t="n">
        <f aca="false">J10*20</f>
        <v>56500000</v>
      </c>
      <c r="K29" s="251" t="n">
        <v>2704544</v>
      </c>
      <c r="L29" s="245" t="n">
        <f aca="false">J29*$E$6</f>
        <v>25651000</v>
      </c>
      <c r="M29" s="252" t="n">
        <v>2344039</v>
      </c>
      <c r="N29" s="247" t="n">
        <v>53941944</v>
      </c>
      <c r="O29" s="248" t="n">
        <v>23299854</v>
      </c>
      <c r="P29" s="248" t="n">
        <v>43200971</v>
      </c>
      <c r="Q29" s="250" t="n">
        <f aca="false">HYPERLINK("http://hirata.as.wakwak.ne.jp/~home/uri/pdf/2011/zairyousiire/20150313-osaka.pdf",66780)</f>
        <v>66780</v>
      </c>
      <c r="R29" s="234" t="n">
        <f aca="false">K29*$E$6+R28</f>
        <v>24489642.57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353</v>
      </c>
      <c r="D34" s="267" t="n">
        <f aca="false">SUM(D10:D33)</f>
        <v>60852132</v>
      </c>
      <c r="E34" s="268" t="n">
        <f aca="false">SUM(E10:E33)</f>
        <v>35495623</v>
      </c>
      <c r="F34" s="269" t="n">
        <f aca="false">SUM(F10:F33)</f>
        <v>25356509</v>
      </c>
      <c r="G34" s="270" t="s">
        <v>83</v>
      </c>
      <c r="H34" s="270"/>
      <c r="I34" s="270"/>
      <c r="J34" s="271" t="n">
        <f aca="false">MAX(J10:J33)</f>
        <v>56500000</v>
      </c>
      <c r="K34" s="272" t="n">
        <f aca="false">SUM(K10:K33)</f>
        <v>53941944</v>
      </c>
      <c r="L34" s="273" t="n">
        <f aca="false">MAX(L10:L33)</f>
        <v>25651000</v>
      </c>
      <c r="M34" s="274" t="n">
        <f aca="false">SUM(M10:M33)</f>
        <v>43200971</v>
      </c>
      <c r="N34" s="275" t="n">
        <f aca="false">MAX(N10:N33)</f>
        <v>53941944</v>
      </c>
      <c r="O34" s="276" t="n">
        <f aca="false">MAX(O10:O33)</f>
        <v>23299854</v>
      </c>
      <c r="P34" s="276" t="n">
        <f aca="false">MAX(P10:P33)</f>
        <v>43200971</v>
      </c>
      <c r="Q34" s="277" t="n">
        <f aca="false">SUM(Q10:Q33)</f>
        <v>23299854</v>
      </c>
      <c r="R34" s="278" t="n">
        <f aca="false">MAX(R10:R33)</f>
        <v>24489642.57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991212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57215221238938</v>
      </c>
      <c r="D40" s="291" t="n">
        <f aca="false">IF(Q10="","",O10/N10)</f>
        <v>2.25719999411598</v>
      </c>
      <c r="E40" s="292" t="n">
        <f aca="false">IF(Q10="","",O10/P10)</f>
        <v>3.0619580742732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11934159292035</v>
      </c>
      <c r="D41" s="291" t="n">
        <f aca="false">IF(Q11="","",O11/N11)</f>
        <v>1.10357583729871</v>
      </c>
      <c r="E41" s="292" t="n">
        <f aca="false">IF(Q11="","",O11/P11)</f>
        <v>1.4666832726561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7124814159292</v>
      </c>
      <c r="D42" s="291" t="n">
        <f aca="false">IF(Q12="","",O12/N12)</f>
        <v>0.854486372236953</v>
      </c>
      <c r="E42" s="292" t="n">
        <f aca="false">IF(Q12="","",O12/P12)</f>
        <v>1.013957326412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91219115044248</v>
      </c>
      <c r="D43" s="291" t="n">
        <f aca="false">IF(Q13="","",O13/N13)</f>
        <v>0.610616684726248</v>
      </c>
      <c r="E43" s="292" t="n">
        <f aca="false">IF(Q13="","",O13/P13)</f>
        <v>0.74467240283389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743856566371681</v>
      </c>
      <c r="D44" s="291" t="n">
        <f aca="false">IF(Q14="","",O14/N14)</f>
        <v>0.607636318506166</v>
      </c>
      <c r="E44" s="292" t="n">
        <f aca="false">IF(Q14="","",O14/P14)</f>
        <v>0.73297677302666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80130678466077</v>
      </c>
      <c r="D45" s="291" t="n">
        <f aca="false">IF(Q15="","",O15/N15)</f>
        <v>0.616623415712442</v>
      </c>
      <c r="E45" s="292" t="n">
        <f aca="false">IF(Q15="","",O15/P15)</f>
        <v>0.75802982291164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5107661188369</v>
      </c>
      <c r="D46" s="291" t="n">
        <f aca="false">IF(Q16="","",O16/N16)</f>
        <v>0.532677352964449</v>
      </c>
      <c r="E46" s="292" t="n">
        <f aca="false">IF(Q16="","",O16/P16)</f>
        <v>0.65435602641559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36941415929204</v>
      </c>
      <c r="D47" s="291" t="n">
        <f aca="false">IF(Q17="","",O17/N17)</f>
        <v>0.593377244450347</v>
      </c>
      <c r="E47" s="292" t="n">
        <f aca="false">IF(Q17="","",O17/P17)</f>
        <v>0.74852819081062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42134670599803</v>
      </c>
      <c r="D48" s="291" t="n">
        <f aca="false">IF(Q18="","",O18/N18)</f>
        <v>0.586178057410316</v>
      </c>
      <c r="E48" s="292" t="n">
        <f aca="false">IF(Q18="","",O18/P18)</f>
        <v>0.720719328574599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6721196460177</v>
      </c>
      <c r="D49" s="291" t="n">
        <f aca="false">IF(Q19="","",O19/N19)</f>
        <v>0.550789963140142</v>
      </c>
      <c r="E49" s="292" t="n">
        <f aca="false">IF(Q19="","",O19/P19)</f>
        <v>0.67862996366316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02703073209976</v>
      </c>
      <c r="D50" s="291" t="n">
        <f aca="false">IF(Q20="","",O20/N20)</f>
        <v>0.526565141013147</v>
      </c>
      <c r="E50" s="292" t="n">
        <f aca="false">IF(Q20="","",O20/P20)</f>
        <v>0.675485234568226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922848702064897</v>
      </c>
      <c r="D51" s="291" t="n">
        <f aca="false">IF(Q21="","",O21/N21)</f>
        <v>0.51724065514595</v>
      </c>
      <c r="E51" s="292" t="n">
        <f aca="false">IF(Q21="","",O21/P21)</f>
        <v>0.66738039108292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24873383253914</v>
      </c>
      <c r="D52" s="291" t="n">
        <f aca="false">IF(Q22="","",O22/N22)</f>
        <v>0.519193428129179</v>
      </c>
      <c r="E52" s="292" t="n">
        <f aca="false">IF(Q22="","",O22/P22)</f>
        <v>0.66812619605516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64753198482933</v>
      </c>
      <c r="D53" s="291" t="n">
        <f aca="false">IF(Q23="","",O23/N23)</f>
        <v>0.484124654716721</v>
      </c>
      <c r="E53" s="292" t="n">
        <f aca="false">IF(Q23="","",O23/P23)</f>
        <v>0.617926760566019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46495339233038</v>
      </c>
      <c r="D54" s="291" t="n">
        <f aca="false">IF(Q24="","",O24/N24)</f>
        <v>0.48184023831809</v>
      </c>
      <c r="E54" s="292" t="n">
        <f aca="false">IF(Q24="","",O24/P24)</f>
        <v>0.614771426693649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940459314159292</v>
      </c>
      <c r="D55" s="291" t="n">
        <f aca="false">IF(Q25="","",O25/N25)</f>
        <v>0.474767989591604</v>
      </c>
      <c r="E55" s="292" t="n">
        <f aca="false">IF(Q25="","",O25/P25)</f>
        <v>0.600317193845221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21114440395627</v>
      </c>
      <c r="D56" s="291" t="n">
        <f aca="false">IF(Q26="","",O26/N26)</f>
        <v>0.478694741840119</v>
      </c>
      <c r="E56" s="292" t="n">
        <f aca="false">IF(Q26="","",O26/P26)</f>
        <v>0.613754420497305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14512468043265</v>
      </c>
      <c r="D57" s="291" t="n">
        <f aca="false">IF(Q27="","",O27/N27)</f>
        <v>0.484630752206542</v>
      </c>
      <c r="E57" s="292" t="n">
        <f aca="false">IF(Q27="","",O27/P27)</f>
        <v>0.623740307873049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54585933861202</v>
      </c>
      <c r="D58" s="291" t="n">
        <f aca="false">IF(Q28="","",O28/N28)</f>
        <v>0.453439752992931</v>
      </c>
      <c r="E58" s="292" t="n">
        <f aca="false">IF(Q28="","",O28/P28)</f>
        <v>0.568644606012023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54724672566372</v>
      </c>
      <c r="D59" s="291" t="n">
        <f aca="false">IF(Q29="","",O29/N29)</f>
        <v>0.431943164673487</v>
      </c>
      <c r="E59" s="292" t="n">
        <f aca="false">IF(Q29="","",O29/P29)</f>
        <v>0.539336349638993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1943164673487</v>
      </c>
      <c r="E64" s="296" t="n">
        <f aca="false">MAX(O10:O33)/MAX(P10:P33)</f>
        <v>0.53933634963899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857276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469065</v>
      </c>
      <c r="E10" s="222" t="n">
        <v>2455343</v>
      </c>
      <c r="F10" s="223" t="n">
        <v>13722</v>
      </c>
      <c r="G10" s="224" t="n">
        <v>17348988</v>
      </c>
      <c r="H10" s="225" t="n">
        <v>1843517</v>
      </c>
      <c r="I10" s="226" t="n">
        <v>536525</v>
      </c>
      <c r="J10" s="227" t="n">
        <f aca="false">E4/Q2</f>
        <v>2750000</v>
      </c>
      <c r="K10" s="228" t="n">
        <v>1579968</v>
      </c>
      <c r="L10" s="229" t="n">
        <f aca="false">J10*$E$6</f>
        <v>1196250</v>
      </c>
      <c r="M10" s="230" t="n">
        <v>1375627</v>
      </c>
      <c r="N10" s="231" t="n">
        <v>1579968</v>
      </c>
      <c r="O10" s="232" t="n">
        <v>1607543</v>
      </c>
      <c r="P10" s="232" t="n">
        <v>1375627</v>
      </c>
      <c r="Q10" s="233" t="n">
        <f aca="false">HYPERLINK("http://hirata.as.wakwak.ne.jp/~home/uri/pdf/2011/zairyousiire/20150216-tiba.pdf",1607543)</f>
        <v>1607543</v>
      </c>
      <c r="R10" s="234" t="n">
        <f aca="false">K10*$E$6</f>
        <v>687286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3</v>
      </c>
      <c r="D11" s="237" t="n">
        <v>2424811</v>
      </c>
      <c r="E11" s="238" t="n">
        <v>1908167</v>
      </c>
      <c r="F11" s="239" t="n">
        <v>516644</v>
      </c>
      <c r="G11" s="240" t="n">
        <v>17774854</v>
      </c>
      <c r="H11" s="241" t="n">
        <v>2360161</v>
      </c>
      <c r="I11" s="242" t="n">
        <v>536525</v>
      </c>
      <c r="J11" s="243" t="n">
        <f aca="false">J10*2</f>
        <v>5500000</v>
      </c>
      <c r="K11" s="244" t="n">
        <v>1658721</v>
      </c>
      <c r="L11" s="245" t="n">
        <f aca="false">J11*$E$6</f>
        <v>2392500</v>
      </c>
      <c r="M11" s="246" t="n">
        <v>668158</v>
      </c>
      <c r="N11" s="247" t="n">
        <v>3238689</v>
      </c>
      <c r="O11" s="248" t="n">
        <v>2366346</v>
      </c>
      <c r="P11" s="248" t="n">
        <v>2043785</v>
      </c>
      <c r="Q11" s="249" t="n">
        <f aca="false">HYPERLINK("http://hirata.as.wakwak.ne.jp/~home/uri/pdf/2011/zairyousiire/20150217-tiba.pdf",758803)</f>
        <v>758803</v>
      </c>
      <c r="R11" s="234" t="n">
        <f aca="false">K11*$E$6+R10</f>
        <v>1408829.71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6</v>
      </c>
      <c r="D12" s="237" t="n">
        <v>1733585</v>
      </c>
      <c r="E12" s="238" t="n">
        <v>1633522</v>
      </c>
      <c r="F12" s="239" t="n">
        <v>100063</v>
      </c>
      <c r="G12" s="240" t="n">
        <v>18116647</v>
      </c>
      <c r="H12" s="241" t="n">
        <v>2432609</v>
      </c>
      <c r="I12" s="242" t="n">
        <v>536525</v>
      </c>
      <c r="J12" s="243" t="n">
        <f aca="false">J10*3</f>
        <v>8250000</v>
      </c>
      <c r="K12" s="244" t="n">
        <v>1301345</v>
      </c>
      <c r="L12" s="245" t="n">
        <f aca="false">J12*$E$6</f>
        <v>3588750</v>
      </c>
      <c r="M12" s="246" t="n">
        <v>1157034</v>
      </c>
      <c r="N12" s="247" t="n">
        <v>4540034</v>
      </c>
      <c r="O12" s="248" t="n">
        <v>3436226</v>
      </c>
      <c r="P12" s="248" t="n">
        <v>3200819</v>
      </c>
      <c r="Q12" s="249" t="n">
        <f aca="false">HYPERLINK("http://hirata.as.wakwak.ne.jp/~home/uri/pdf/2011/zairyousiire/20150218-tiba.pdf",1069880)</f>
        <v>1069880</v>
      </c>
      <c r="R12" s="234" t="n">
        <f aca="false">K12*$E$6+R11</f>
        <v>1974914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3</v>
      </c>
      <c r="D13" s="237" t="n">
        <v>2027061</v>
      </c>
      <c r="E13" s="238" t="n">
        <v>1579647</v>
      </c>
      <c r="F13" s="239" t="n">
        <v>447414</v>
      </c>
      <c r="G13" s="240" t="n">
        <v>18231564</v>
      </c>
      <c r="H13" s="241" t="n">
        <v>2804478</v>
      </c>
      <c r="I13" s="242" t="n">
        <v>612070</v>
      </c>
      <c r="J13" s="243" t="n">
        <f aca="false">J10*4</f>
        <v>11000000</v>
      </c>
      <c r="K13" s="244" t="n">
        <v>1449964</v>
      </c>
      <c r="L13" s="245" t="n">
        <f aca="false">J13*$E$6</f>
        <v>4785000</v>
      </c>
      <c r="M13" s="246" t="n">
        <v>1426360</v>
      </c>
      <c r="N13" s="247" t="n">
        <v>5989998</v>
      </c>
      <c r="O13" s="248" t="n">
        <v>4208394</v>
      </c>
      <c r="P13" s="248" t="n">
        <v>4627179</v>
      </c>
      <c r="Q13" s="250" t="n">
        <f aca="false">HYPERLINK("http://hirata.as.wakwak.ne.jp/~home/uri/pdf/2011/zairyousiire/20150219-tiba.pdf",772168)</f>
        <v>772168</v>
      </c>
      <c r="R13" s="234" t="n">
        <f aca="false">K13*$E$6+R12</f>
        <v>2605649.13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66</v>
      </c>
      <c r="D14" s="237" t="n">
        <v>2216529</v>
      </c>
      <c r="E14" s="238" t="n">
        <v>2208332</v>
      </c>
      <c r="F14" s="239" t="n">
        <v>8197</v>
      </c>
      <c r="G14" s="240" t="n">
        <v>17887021</v>
      </c>
      <c r="H14" s="241" t="n">
        <v>2811357</v>
      </c>
      <c r="I14" s="242" t="n">
        <v>612792</v>
      </c>
      <c r="J14" s="243" t="n">
        <f aca="false">J10*5</f>
        <v>13750000</v>
      </c>
      <c r="K14" s="251" t="n">
        <v>2622762</v>
      </c>
      <c r="L14" s="245" t="n">
        <f aca="false">J14*$E$6</f>
        <v>5981250</v>
      </c>
      <c r="M14" s="252" t="n">
        <v>2110914</v>
      </c>
      <c r="N14" s="247" t="n">
        <v>8612760</v>
      </c>
      <c r="O14" s="248" t="n">
        <v>4961631</v>
      </c>
      <c r="P14" s="248" t="n">
        <v>6738093</v>
      </c>
      <c r="Q14" s="250" t="n">
        <f aca="false">HYPERLINK("http://hirata.as.wakwak.ne.jp/~home/uri/pdf/2011/zairyousiire/20150220-tiba.pdf",753237)</f>
        <v>753237</v>
      </c>
      <c r="R14" s="234" t="n">
        <f aca="false">K14*$E$6+R13</f>
        <v>3746550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2</v>
      </c>
      <c r="D15" s="237" t="n">
        <v>2205519</v>
      </c>
      <c r="E15" s="238" t="n">
        <v>1985541</v>
      </c>
      <c r="F15" s="239" t="n">
        <v>219978</v>
      </c>
      <c r="G15" s="240" t="n">
        <v>18293566</v>
      </c>
      <c r="H15" s="241" t="n">
        <v>2977887</v>
      </c>
      <c r="I15" s="242" t="n">
        <v>613305</v>
      </c>
      <c r="J15" s="243" t="n">
        <f aca="false">J10*6</f>
        <v>16500000</v>
      </c>
      <c r="K15" s="251" t="n">
        <v>2144373</v>
      </c>
      <c r="L15" s="245" t="n">
        <f aca="false">J15*$E$6</f>
        <v>7177500</v>
      </c>
      <c r="M15" s="252" t="n">
        <v>1919685</v>
      </c>
      <c r="N15" s="247" t="n">
        <v>10757133</v>
      </c>
      <c r="O15" s="248" t="n">
        <v>5918578</v>
      </c>
      <c r="P15" s="248" t="n">
        <v>8657778</v>
      </c>
      <c r="Q15" s="250" t="n">
        <f aca="false">HYPERLINK("http://hirata.as.wakwak.ne.jp/~home/uri/pdf/2011/zairyousiire/20150223-tiba.pdf",956947)</f>
        <v>956947</v>
      </c>
      <c r="R15" s="234" t="n">
        <f aca="false">K15*$E$6+R14</f>
        <v>4679352.8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0</v>
      </c>
      <c r="D16" s="237" t="n">
        <v>2251397</v>
      </c>
      <c r="E16" s="238" t="n">
        <v>1868032</v>
      </c>
      <c r="F16" s="239" t="n">
        <v>383365</v>
      </c>
      <c r="G16" s="240" t="n">
        <v>17013340</v>
      </c>
      <c r="H16" s="241" t="n">
        <v>3325887</v>
      </c>
      <c r="I16" s="242" t="n">
        <v>648670</v>
      </c>
      <c r="J16" s="243" t="n">
        <f aca="false">J10*7</f>
        <v>19250000</v>
      </c>
      <c r="K16" s="251" t="n">
        <v>3147932</v>
      </c>
      <c r="L16" s="245" t="n">
        <f aca="false">J16*$E$6</f>
        <v>8373750</v>
      </c>
      <c r="M16" s="252" t="n">
        <v>3043810</v>
      </c>
      <c r="N16" s="247" t="n">
        <v>13905065</v>
      </c>
      <c r="O16" s="248" t="n">
        <v>7688883</v>
      </c>
      <c r="P16" s="248" t="n">
        <v>11701588</v>
      </c>
      <c r="Q16" s="250" t="n">
        <f aca="false">HYPERLINK("http://hirata.as.wakwak.ne.jp/~home/uri/pdf/2011/zairyousiire/20150224-tiba.pdf",1770305)</f>
        <v>1770305</v>
      </c>
      <c r="R16" s="234" t="n">
        <f aca="false">K16*$E$6+R15</f>
        <v>6048703.27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81</v>
      </c>
      <c r="D17" s="237" t="n">
        <v>2718298</v>
      </c>
      <c r="E17" s="238" t="n">
        <v>2001176</v>
      </c>
      <c r="F17" s="239" t="n">
        <v>717122</v>
      </c>
      <c r="G17" s="240" t="n">
        <v>16028195</v>
      </c>
      <c r="H17" s="241" t="n">
        <v>4027759</v>
      </c>
      <c r="I17" s="242" t="n">
        <v>663920</v>
      </c>
      <c r="J17" s="243" t="n">
        <f aca="false">J10*8</f>
        <v>22000000</v>
      </c>
      <c r="K17" s="251" t="n">
        <v>2911290</v>
      </c>
      <c r="L17" s="245" t="n">
        <f aca="false">J17*$E$6</f>
        <v>9570000</v>
      </c>
      <c r="M17" s="252" t="n">
        <v>2748781</v>
      </c>
      <c r="N17" s="247" t="n">
        <v>16816355</v>
      </c>
      <c r="O17" s="248" t="n">
        <v>9849303</v>
      </c>
      <c r="P17" s="248" t="n">
        <v>14450369</v>
      </c>
      <c r="Q17" s="250" t="n">
        <f aca="false">HYPERLINK("http://hirata.as.wakwak.ne.jp/~home/uri/pdf/2011/zairyousiire/20150225-tiba.pdf",2160420)</f>
        <v>2160420</v>
      </c>
      <c r="R17" s="234" t="n">
        <f aca="false">K17*$E$6+R16</f>
        <v>7315114.42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08</v>
      </c>
      <c r="D18" s="237" t="n">
        <v>1854308</v>
      </c>
      <c r="E18" s="238" t="n">
        <v>967501</v>
      </c>
      <c r="F18" s="239" t="n">
        <v>886807</v>
      </c>
      <c r="G18" s="240" t="n">
        <v>13337082</v>
      </c>
      <c r="H18" s="241" t="n">
        <v>4914566</v>
      </c>
      <c r="I18" s="242" t="n">
        <v>663920</v>
      </c>
      <c r="J18" s="243" t="n">
        <f aca="false">J10*9</f>
        <v>24750000</v>
      </c>
      <c r="K18" s="251" t="n">
        <v>3688693</v>
      </c>
      <c r="L18" s="245" t="n">
        <f aca="false">J18*$E$6</f>
        <v>10766250</v>
      </c>
      <c r="M18" s="252" t="n">
        <v>3722336</v>
      </c>
      <c r="N18" s="247" t="n">
        <v>20505048</v>
      </c>
      <c r="O18" s="248" t="n">
        <v>10545643</v>
      </c>
      <c r="P18" s="248" t="n">
        <v>18172705</v>
      </c>
      <c r="Q18" s="250" t="n">
        <f aca="false">HYPERLINK("http://hirata.as.wakwak.ne.jp/~home/uri/pdf/2011/zairyousiire/20150226-tiba.pdf",696340)</f>
        <v>696340</v>
      </c>
      <c r="R18" s="234" t="n">
        <f aca="false">K18*$E$6+R17</f>
        <v>8919695.8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25</v>
      </c>
      <c r="D19" s="237" t="n">
        <v>1504431</v>
      </c>
      <c r="E19" s="238" t="n">
        <v>1234977</v>
      </c>
      <c r="F19" s="239" t="n">
        <v>269454</v>
      </c>
      <c r="G19" s="240" t="n">
        <v>13157921</v>
      </c>
      <c r="H19" s="241" t="n">
        <v>5135812</v>
      </c>
      <c r="I19" s="242" t="n">
        <v>704494</v>
      </c>
      <c r="J19" s="243" t="n">
        <f aca="false">J10*10</f>
        <v>27500000</v>
      </c>
      <c r="K19" s="251" t="n">
        <v>1516738</v>
      </c>
      <c r="L19" s="245" t="n">
        <f aca="false">J19*$E$6</f>
        <v>11962500</v>
      </c>
      <c r="M19" s="252" t="n">
        <v>1227404</v>
      </c>
      <c r="N19" s="247" t="n">
        <v>22021786</v>
      </c>
      <c r="O19" s="248" t="n">
        <v>10760953</v>
      </c>
      <c r="P19" s="248" t="n">
        <v>19400109</v>
      </c>
      <c r="Q19" s="250" t="n">
        <f aca="false">HYPERLINK("http://hirata.as.wakwak.ne.jp/~home/uri/pdf/2011/zairyousiire/20150227-tiba.pdf",215310)</f>
        <v>215310</v>
      </c>
      <c r="R19" s="234" t="n">
        <f aca="false">K19*$E$6+R18</f>
        <v>9579476.91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93</v>
      </c>
      <c r="D20" s="237" t="n">
        <v>2086704</v>
      </c>
      <c r="E20" s="238" t="n">
        <v>766275</v>
      </c>
      <c r="F20" s="239" t="n">
        <v>1320429</v>
      </c>
      <c r="G20" s="240" t="n">
        <v>12287620</v>
      </c>
      <c r="H20" s="241" t="n">
        <v>6430625</v>
      </c>
      <c r="I20" s="242" t="n">
        <v>723878</v>
      </c>
      <c r="J20" s="243" t="n">
        <f aca="false">J10*11</f>
        <v>30250000</v>
      </c>
      <c r="K20" s="251" t="n">
        <v>1625240</v>
      </c>
      <c r="L20" s="245" t="n">
        <f aca="false">J20*$E$6</f>
        <v>13158750</v>
      </c>
      <c r="M20" s="252" t="n">
        <v>1497369</v>
      </c>
      <c r="N20" s="247" t="n">
        <v>23647026</v>
      </c>
      <c r="O20" s="248" t="n">
        <v>12573090</v>
      </c>
      <c r="P20" s="248" t="n">
        <v>20897478</v>
      </c>
      <c r="Q20" s="250" t="n">
        <f aca="false">HYPERLINK("http://hirata.as.wakwak.ne.jp/~home/uri/pdf/2011/zairyousiire/20150302-tiba.pdf",1812137)</f>
        <v>1812137</v>
      </c>
      <c r="R20" s="234" t="n">
        <f aca="false">K20*$E$6+R19</f>
        <v>10286456.31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18</v>
      </c>
      <c r="D21" s="237" t="n">
        <v>1965256</v>
      </c>
      <c r="E21" s="238" t="n">
        <v>1882533</v>
      </c>
      <c r="F21" s="239" t="n">
        <v>82723</v>
      </c>
      <c r="G21" s="240" t="n">
        <v>12505264</v>
      </c>
      <c r="H21" s="241" t="n">
        <v>6507798</v>
      </c>
      <c r="I21" s="242" t="n">
        <v>725868</v>
      </c>
      <c r="J21" s="243" t="n">
        <f aca="false">J10*12</f>
        <v>33000000</v>
      </c>
      <c r="K21" s="251" t="n">
        <v>1722810</v>
      </c>
      <c r="L21" s="245" t="n">
        <f aca="false">J21*$E$6</f>
        <v>14355000</v>
      </c>
      <c r="M21" s="252" t="n">
        <v>1572134</v>
      </c>
      <c r="N21" s="247" t="n">
        <v>25369836</v>
      </c>
      <c r="O21" s="248" t="n">
        <v>14253379</v>
      </c>
      <c r="P21" s="248" t="n">
        <v>22469612</v>
      </c>
      <c r="Q21" s="250" t="n">
        <f aca="false">HYPERLINK("http://hirata.as.wakwak.ne.jp/~home/uri/pdf/2011/zairyousiire/20150303-tiba.pdf",1680289)</f>
        <v>1680289</v>
      </c>
      <c r="R21" s="234" t="n">
        <f aca="false">K21*$E$6+R20</f>
        <v>11035878.6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50</v>
      </c>
      <c r="D22" s="237" t="n">
        <v>2053697</v>
      </c>
      <c r="E22" s="238" t="n">
        <v>1169699</v>
      </c>
      <c r="F22" s="239" t="n">
        <v>883998</v>
      </c>
      <c r="G22" s="240" t="n">
        <v>12496270</v>
      </c>
      <c r="H22" s="241" t="n">
        <v>7349810</v>
      </c>
      <c r="I22" s="242" t="n">
        <v>787854</v>
      </c>
      <c r="J22" s="243" t="n">
        <f aca="false">J10*13</f>
        <v>35750000</v>
      </c>
      <c r="K22" s="251" t="n">
        <v>1378804</v>
      </c>
      <c r="L22" s="245" t="n">
        <f aca="false">J22*$E$6</f>
        <v>15551250</v>
      </c>
      <c r="M22" s="252" t="n">
        <v>1628750</v>
      </c>
      <c r="N22" s="247" t="n">
        <v>26748640</v>
      </c>
      <c r="O22" s="248" t="n">
        <v>16034067</v>
      </c>
      <c r="P22" s="248" t="n">
        <v>24098362</v>
      </c>
      <c r="Q22" s="250" t="n">
        <f aca="false">HYPERLINK("http://hirata.as.wakwak.ne.jp/~home/uri/pdf/2011/zairyousiire/20150304-tiba.pdf",1780688)</f>
        <v>1780688</v>
      </c>
      <c r="R22" s="234" t="n">
        <f aca="false">K22*$E$6+R21</f>
        <v>11635658.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6</v>
      </c>
      <c r="D23" s="237" t="n">
        <v>3683148</v>
      </c>
      <c r="E23" s="238" t="n">
        <v>1682503</v>
      </c>
      <c r="F23" s="239" t="n">
        <v>2000645</v>
      </c>
      <c r="G23" s="240" t="n">
        <v>12589710</v>
      </c>
      <c r="H23" s="241" t="n">
        <v>9348412</v>
      </c>
      <c r="I23" s="242" t="n">
        <v>788623</v>
      </c>
      <c r="J23" s="243" t="n">
        <f aca="false">J10*14</f>
        <v>38500000</v>
      </c>
      <c r="K23" s="251" t="n">
        <v>1557195</v>
      </c>
      <c r="L23" s="245" t="n">
        <f aca="false">J23*$E$6</f>
        <v>16747500</v>
      </c>
      <c r="M23" s="252" t="n">
        <v>-276608</v>
      </c>
      <c r="N23" s="247" t="n">
        <v>28305835</v>
      </c>
      <c r="O23" s="248" t="n">
        <v>16911131</v>
      </c>
      <c r="P23" s="248" t="n">
        <v>23821754</v>
      </c>
      <c r="Q23" s="250" t="n">
        <f aca="false">HYPERLINK("http://hirata.as.wakwak.ne.jp/~home/uri/pdf/2011/zairyousiire/20150305-tiba.pdf",877064)</f>
        <v>877064</v>
      </c>
      <c r="R23" s="234" t="n">
        <f aca="false">K23*$E$6+R22</f>
        <v>12313038.22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35</v>
      </c>
      <c r="D24" s="237" t="n">
        <v>2119459</v>
      </c>
      <c r="E24" s="238" t="n">
        <v>890663</v>
      </c>
      <c r="F24" s="239" t="n">
        <v>1228796</v>
      </c>
      <c r="G24" s="240" t="n">
        <v>10498673</v>
      </c>
      <c r="H24" s="241" t="n">
        <v>10478380</v>
      </c>
      <c r="I24" s="242" t="n">
        <v>927771</v>
      </c>
      <c r="J24" s="243" t="n">
        <f aca="false">J10*15</f>
        <v>41250000</v>
      </c>
      <c r="K24" s="251" t="n">
        <v>3042952</v>
      </c>
      <c r="L24" s="245" t="n">
        <f aca="false">J24*$E$6</f>
        <v>17943750</v>
      </c>
      <c r="M24" s="252" t="n">
        <v>2346446</v>
      </c>
      <c r="N24" s="247" t="n">
        <v>31348787</v>
      </c>
      <c r="O24" s="248" t="n">
        <v>17590136</v>
      </c>
      <c r="P24" s="248" t="n">
        <v>26168200</v>
      </c>
      <c r="Q24" s="250" t="n">
        <f aca="false">HYPERLINK("http://hirata.as.wakwak.ne.jp/~home/uri/pdf/2011/zairyousiire/20150306-tiba.pdf",679005)</f>
        <v>679005</v>
      </c>
      <c r="R24" s="234" t="n">
        <f aca="false">K24*$E$6+R23</f>
        <v>13636722.34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56</v>
      </c>
      <c r="D25" s="237" t="n">
        <v>1863164</v>
      </c>
      <c r="E25" s="238" t="n">
        <v>805480</v>
      </c>
      <c r="F25" s="239" t="n">
        <v>1057684</v>
      </c>
      <c r="G25" s="240" t="n">
        <v>9364589</v>
      </c>
      <c r="H25" s="241" t="n">
        <v>11532427</v>
      </c>
      <c r="I25" s="242" t="n">
        <v>935996</v>
      </c>
      <c r="J25" s="243" t="n">
        <f aca="false">J10*16</f>
        <v>44000000</v>
      </c>
      <c r="K25" s="251" t="n">
        <v>1912385</v>
      </c>
      <c r="L25" s="245" t="n">
        <f aca="false">J25*$E$6</f>
        <v>19140000</v>
      </c>
      <c r="M25" s="252" t="n">
        <v>1742597</v>
      </c>
      <c r="N25" s="247" t="n">
        <v>33261172</v>
      </c>
      <c r="O25" s="248" t="n">
        <v>18539344</v>
      </c>
      <c r="P25" s="248" t="n">
        <v>27910797</v>
      </c>
      <c r="Q25" s="250" t="n">
        <f aca="false">HYPERLINK("http://hirata.as.wakwak.ne.jp/~home/uri/pdf/2011/zairyousiire/20150309-tiba.pdf",949208)</f>
        <v>949208</v>
      </c>
      <c r="R25" s="234" t="n">
        <f aca="false">K25*$E$6+R24</f>
        <v>14468609.8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403</v>
      </c>
      <c r="D26" s="237" t="n">
        <v>2653588</v>
      </c>
      <c r="E26" s="238" t="n">
        <v>1149170</v>
      </c>
      <c r="F26" s="239" t="n">
        <v>1504418</v>
      </c>
      <c r="G26" s="240" t="n">
        <v>8893126</v>
      </c>
      <c r="H26" s="241" t="n">
        <v>12541003</v>
      </c>
      <c r="I26" s="242" t="n">
        <v>1420748</v>
      </c>
      <c r="J26" s="243" t="n">
        <f aca="false">J10*17</f>
        <v>46750000</v>
      </c>
      <c r="K26" s="251" t="n">
        <v>1614631</v>
      </c>
      <c r="L26" s="245" t="n">
        <f aca="false">J26*$E$6</f>
        <v>20336250</v>
      </c>
      <c r="M26" s="252" t="n">
        <v>1383753</v>
      </c>
      <c r="N26" s="247" t="n">
        <v>34875803</v>
      </c>
      <c r="O26" s="248" t="n">
        <v>19596234</v>
      </c>
      <c r="P26" s="248" t="n">
        <v>29294550</v>
      </c>
      <c r="Q26" s="250" t="n">
        <f aca="false">HYPERLINK("http://hirata.as.wakwak.ne.jp/~home/uri/pdf/2011/zairyousiire/20150310-tiba.pdf",1056890)</f>
        <v>1056890</v>
      </c>
      <c r="R26" s="234" t="n">
        <f aca="false">K26*$E$6+R25</f>
        <v>15170974.305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17</v>
      </c>
      <c r="D27" s="237" t="n">
        <v>3017025</v>
      </c>
      <c r="E27" s="238" t="n">
        <v>428330</v>
      </c>
      <c r="F27" s="239" t="n">
        <v>2588695</v>
      </c>
      <c r="G27" s="240" t="n">
        <v>6980413</v>
      </c>
      <c r="H27" s="241" t="n">
        <v>15014502</v>
      </c>
      <c r="I27" s="242" t="n">
        <v>1535938</v>
      </c>
      <c r="J27" s="243" t="n">
        <f aca="false">J10*18</f>
        <v>49500000</v>
      </c>
      <c r="K27" s="251" t="n">
        <v>2505487</v>
      </c>
      <c r="L27" s="245" t="n">
        <f aca="false">J27*$E$6</f>
        <v>21532500</v>
      </c>
      <c r="M27" s="252" t="n">
        <v>2374409</v>
      </c>
      <c r="N27" s="247" t="n">
        <v>37381290</v>
      </c>
      <c r="O27" s="248" t="n">
        <v>20495181</v>
      </c>
      <c r="P27" s="248" t="n">
        <v>31668959</v>
      </c>
      <c r="Q27" s="250" t="n">
        <f aca="false">HYPERLINK("http://hirata.as.wakwak.ne.jp/~home/uri/pdf/2011/zairyousiire/20150311-tiba.pdf",898947)</f>
        <v>898947</v>
      </c>
      <c r="R27" s="234" t="n">
        <f aca="false">K27*$E$6+R26</f>
        <v>16260861.1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16</v>
      </c>
      <c r="D28" s="237" t="n">
        <v>3416093</v>
      </c>
      <c r="E28" s="238" t="n">
        <v>327781</v>
      </c>
      <c r="F28" s="239" t="n">
        <v>3088312</v>
      </c>
      <c r="G28" s="240" t="n">
        <v>5541502</v>
      </c>
      <c r="H28" s="241" t="n">
        <v>17071638</v>
      </c>
      <c r="I28" s="242" t="n">
        <v>2529537</v>
      </c>
      <c r="J28" s="243" t="n">
        <f aca="false">J10*19</f>
        <v>52250000</v>
      </c>
      <c r="K28" s="251" t="n">
        <v>1798224</v>
      </c>
      <c r="L28" s="245" t="n">
        <f aca="false">J28*$E$6</f>
        <v>22728750</v>
      </c>
      <c r="M28" s="252" t="n">
        <v>1567335</v>
      </c>
      <c r="N28" s="247" t="n">
        <v>39179514</v>
      </c>
      <c r="O28" s="248" t="n">
        <v>20562615</v>
      </c>
      <c r="P28" s="248" t="n">
        <v>33236294</v>
      </c>
      <c r="Q28" s="250" t="n">
        <f aca="false">HYPERLINK("http://hirata.as.wakwak.ne.jp/~home/uri/pdf/2011/zairyousiire/20150312-tiba.pdf",67434)</f>
        <v>67434</v>
      </c>
      <c r="R28" s="234" t="n">
        <f aca="false">K28*$E$6+R27</f>
        <v>17043088.59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48</v>
      </c>
      <c r="D29" s="237" t="n">
        <v>2772779</v>
      </c>
      <c r="E29" s="238" t="n">
        <v>100498</v>
      </c>
      <c r="F29" s="239" t="n">
        <v>2672281</v>
      </c>
      <c r="G29" s="240" t="n">
        <v>65000</v>
      </c>
      <c r="H29" s="241" t="n">
        <v>19427866</v>
      </c>
      <c r="I29" s="242" t="n">
        <v>2642789</v>
      </c>
      <c r="J29" s="243" t="n">
        <f aca="false">J10*20</f>
        <v>55000000</v>
      </c>
      <c r="K29" s="251" t="n">
        <v>5745462</v>
      </c>
      <c r="L29" s="245" t="n">
        <f aca="false">J29*$E$6</f>
        <v>23925000</v>
      </c>
      <c r="M29" s="252" t="n">
        <v>5336468</v>
      </c>
      <c r="N29" s="247" t="n">
        <v>44924976</v>
      </c>
      <c r="O29" s="248" t="n">
        <v>20562615</v>
      </c>
      <c r="P29" s="248" t="n">
        <v>38572762</v>
      </c>
      <c r="Q29" s="250" t="n">
        <f aca="false">HYPERLINK("http://hirata.as.wakwak.ne.jp/~home/uri/pdf/2011/zairyousiire/20150313-tiba.pdf",0)</f>
        <v>0</v>
      </c>
      <c r="R29" s="234" t="n">
        <f aca="false">K29*$E$6+R28</f>
        <v>19542364.5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38</v>
      </c>
      <c r="D34" s="267" t="n">
        <f aca="false">SUM(D10:D33)</f>
        <v>47035917</v>
      </c>
      <c r="E34" s="268" t="n">
        <f aca="false">SUM(E10:E33)</f>
        <v>27045170</v>
      </c>
      <c r="F34" s="269" t="n">
        <f aca="false">SUM(F10:F33)</f>
        <v>19990747</v>
      </c>
      <c r="G34" s="270" t="s">
        <v>83</v>
      </c>
      <c r="H34" s="270"/>
      <c r="I34" s="270"/>
      <c r="J34" s="271" t="n">
        <f aca="false">MAX(J10:J33)</f>
        <v>55000000</v>
      </c>
      <c r="K34" s="272" t="n">
        <f aca="false">SUM(K10:K33)</f>
        <v>44924976</v>
      </c>
      <c r="L34" s="273" t="n">
        <f aca="false">MAX(L10:L33)</f>
        <v>23925000</v>
      </c>
      <c r="M34" s="274" t="n">
        <f aca="false">SUM(M10:M33)</f>
        <v>38572762</v>
      </c>
      <c r="N34" s="275" t="n">
        <f aca="false">MAX(N10:N33)</f>
        <v>44924976</v>
      </c>
      <c r="O34" s="276" t="n">
        <f aca="false">MAX(O10:O33)</f>
        <v>20562615</v>
      </c>
      <c r="P34" s="276" t="n">
        <f aca="false">MAX(P10:P33)</f>
        <v>38572762</v>
      </c>
      <c r="Q34" s="277" t="n">
        <f aca="false">SUM(Q10:Q33)</f>
        <v>20562615</v>
      </c>
      <c r="R34" s="278" t="n">
        <f aca="false">MAX(R10:R33)</f>
        <v>19542364.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433199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4533818181818</v>
      </c>
      <c r="D40" s="291" t="n">
        <f aca="false">IF(Q10="","",O10/N10)</f>
        <v>1.01745288512172</v>
      </c>
      <c r="E40" s="292" t="n">
        <f aca="false">IF(Q10="","",O10/P10)</f>
        <v>1.1685893050950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88852545454546</v>
      </c>
      <c r="D41" s="291" t="n">
        <f aca="false">IF(Q11="","",O11/N11)</f>
        <v>0.730649346077996</v>
      </c>
      <c r="E41" s="292" t="n">
        <f aca="false">IF(Q11="","",O11/P11)</f>
        <v>1.1578253094136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50307151515152</v>
      </c>
      <c r="D42" s="291" t="n">
        <f aca="false">IF(Q12="","",O12/N12)</f>
        <v>0.75687230536159</v>
      </c>
      <c r="E42" s="292" t="n">
        <f aca="false">IF(Q12="","",O12/P12)</f>
        <v>1.073545864355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44545272727273</v>
      </c>
      <c r="D43" s="291" t="n">
        <f aca="false">IF(Q13="","",O13/N13)</f>
        <v>0.702570184497558</v>
      </c>
      <c r="E43" s="292" t="n">
        <f aca="false">IF(Q13="","",O13/P13)</f>
        <v>0.90949453219769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26382545454545</v>
      </c>
      <c r="D44" s="291" t="n">
        <f aca="false">IF(Q14="","",O14/N14)</f>
        <v>0.576079096596213</v>
      </c>
      <c r="E44" s="292" t="n">
        <f aca="false">IF(Q14="","",O14/P14)</f>
        <v>0.7363553753265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51947454545455</v>
      </c>
      <c r="D45" s="291" t="n">
        <f aca="false">IF(Q15="","",O15/N15)</f>
        <v>0.550200318244648</v>
      </c>
      <c r="E45" s="292" t="n">
        <f aca="false">IF(Q15="","",O15/P15)</f>
        <v>0.68361397115980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22341038961039</v>
      </c>
      <c r="D46" s="291" t="n">
        <f aca="false">IF(Q16="","",O16/N16)</f>
        <v>0.552955559718707</v>
      </c>
      <c r="E46" s="292" t="n">
        <f aca="false">IF(Q16="","",O16/P16)</f>
        <v>0.65708030397241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64379772727273</v>
      </c>
      <c r="D47" s="291" t="n">
        <f aca="false">IF(Q17="","",O17/N17)</f>
        <v>0.585697851882884</v>
      </c>
      <c r="E47" s="292" t="n">
        <f aca="false">IF(Q17="","",O17/P17)</f>
        <v>0.68159525891691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8486787878788</v>
      </c>
      <c r="D48" s="291" t="n">
        <f aca="false">IF(Q18="","",O18/N18)</f>
        <v>0.514294967756233</v>
      </c>
      <c r="E48" s="292" t="n">
        <f aca="false">IF(Q18="","",O18/P18)</f>
        <v>0.580301226482244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00792218181818</v>
      </c>
      <c r="D49" s="291" t="n">
        <f aca="false">IF(Q19="","",O19/N19)</f>
        <v>0.48865033017758</v>
      </c>
      <c r="E49" s="292" t="n">
        <f aca="false">IF(Q19="","",O19/P19)</f>
        <v>0.554685182438923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781719867768595</v>
      </c>
      <c r="D50" s="291" t="n">
        <f aca="false">IF(Q20="","",O20/N20)</f>
        <v>0.531698573850259</v>
      </c>
      <c r="E50" s="292" t="n">
        <f aca="false">IF(Q20="","",O20/P20)</f>
        <v>0.601655855314215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768782909090909</v>
      </c>
      <c r="D51" s="291" t="n">
        <f aca="false">IF(Q21="","",O21/N21)</f>
        <v>0.56182385254678</v>
      </c>
      <c r="E51" s="292" t="n">
        <f aca="false">IF(Q21="","",O21/P21)</f>
        <v>0.63434023693867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748213706293706</v>
      </c>
      <c r="D52" s="291" t="n">
        <f aca="false">IF(Q22="","",O22/N22)</f>
        <v>0.599434849771802</v>
      </c>
      <c r="E52" s="292" t="n">
        <f aca="false">IF(Q22="","",O22/P22)</f>
        <v>0.66535920574186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735216493506494</v>
      </c>
      <c r="D53" s="291" t="n">
        <f aca="false">IF(Q23="","",O23/N23)</f>
        <v>0.597443283337164</v>
      </c>
      <c r="E53" s="292" t="n">
        <f aca="false">IF(Q23="","",O23/P23)</f>
        <v>0.709902847624067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759970593939394</v>
      </c>
      <c r="D54" s="291" t="n">
        <f aca="false">IF(Q24="","",O24/N24)</f>
        <v>0.561110578217907</v>
      </c>
      <c r="E54" s="292" t="n">
        <f aca="false">IF(Q24="","",O24/P24)</f>
        <v>0.672195107038314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755935727272727</v>
      </c>
      <c r="D55" s="291" t="n">
        <f aca="false">IF(Q25="","",O25/N25)</f>
        <v>0.557386973615963</v>
      </c>
      <c r="E55" s="292" t="n">
        <f aca="false">IF(Q25="","",O25/P25)</f>
        <v>0.664235564466325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746006481283423</v>
      </c>
      <c r="D56" s="291" t="n">
        <f aca="false">IF(Q26="","",O26/N26)</f>
        <v>0.561886245314552</v>
      </c>
      <c r="E56" s="292" t="n">
        <f aca="false">IF(Q26="","",O26/P26)</f>
        <v>0.668937874109689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755177575757576</v>
      </c>
      <c r="D57" s="291" t="n">
        <f aca="false">IF(Q27="","",O27/N27)</f>
        <v>0.548273775463608</v>
      </c>
      <c r="E57" s="292" t="n">
        <f aca="false">IF(Q27="","",O27/P27)</f>
        <v>0.647169393853458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749847157894737</v>
      </c>
      <c r="D58" s="291" t="n">
        <f aca="false">IF(Q28="","",O28/N28)</f>
        <v>0.524830782740184</v>
      </c>
      <c r="E58" s="292" t="n">
        <f aca="false">IF(Q28="","",O28/P28)</f>
        <v>0.618679537495968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16817745454545</v>
      </c>
      <c r="D59" s="291" t="n">
        <f aca="false">IF(Q29="","",O29/N29)</f>
        <v>0.457710094269166</v>
      </c>
      <c r="E59" s="292" t="n">
        <f aca="false">IF(Q29="","",O29/P29)</f>
        <v>0.533086404338896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7710094269166</v>
      </c>
      <c r="E64" s="296" t="n">
        <f aca="false">MAX(O10:O33)/MAX(P10:P33)</f>
        <v>0.5330864043388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05287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7</v>
      </c>
      <c r="D10" s="221" t="n">
        <v>1970743</v>
      </c>
      <c r="E10" s="222" t="n">
        <v>1376827</v>
      </c>
      <c r="F10" s="223" t="n">
        <v>593916</v>
      </c>
      <c r="G10" s="224" t="n">
        <v>5336616</v>
      </c>
      <c r="H10" s="225" t="n">
        <v>1563491</v>
      </c>
      <c r="I10" s="226" t="n">
        <v>698567</v>
      </c>
      <c r="J10" s="227" t="n">
        <f aca="false">E4/Q2</f>
        <v>2150000</v>
      </c>
      <c r="K10" s="228" t="n">
        <v>2415720</v>
      </c>
      <c r="L10" s="229" t="n">
        <f aca="false">J10*$E$6</f>
        <v>1032000</v>
      </c>
      <c r="M10" s="230" t="n">
        <v>1656145</v>
      </c>
      <c r="N10" s="231" t="n">
        <v>2415720</v>
      </c>
      <c r="O10" s="232" t="n">
        <v>317077</v>
      </c>
      <c r="P10" s="232" t="n">
        <v>1656145</v>
      </c>
      <c r="Q10" s="233" t="n">
        <f aca="false">HYPERLINK("http://hirata.as.wakwak.ne.jp/~home/uri/pdf/2011/zairyousiire/20150216-yama.pdf",317077)</f>
        <v>317077</v>
      </c>
      <c r="R10" s="234" t="n">
        <f aca="false">K10*$E$6</f>
        <v>1159545.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2</v>
      </c>
      <c r="D11" s="237" t="n">
        <v>1403494</v>
      </c>
      <c r="E11" s="238" t="n">
        <v>1401882</v>
      </c>
      <c r="F11" s="239" t="n">
        <v>1612</v>
      </c>
      <c r="G11" s="240" t="n">
        <v>5311963</v>
      </c>
      <c r="H11" s="241" t="n">
        <v>1563491</v>
      </c>
      <c r="I11" s="242" t="n">
        <v>700179</v>
      </c>
      <c r="J11" s="243" t="n">
        <f aca="false">J10*2</f>
        <v>4300000</v>
      </c>
      <c r="K11" s="244" t="n">
        <v>1579053</v>
      </c>
      <c r="L11" s="245" t="n">
        <f aca="false">J11*$E$6</f>
        <v>2064000</v>
      </c>
      <c r="M11" s="246" t="n">
        <v>1445166</v>
      </c>
      <c r="N11" s="247" t="n">
        <v>3994773</v>
      </c>
      <c r="O11" s="248" t="n">
        <v>963750</v>
      </c>
      <c r="P11" s="248" t="n">
        <v>3101311</v>
      </c>
      <c r="Q11" s="249" t="n">
        <f aca="false">HYPERLINK("http://hirata.as.wakwak.ne.jp/~home/uri/pdf/2011/zairyousiire/20150217-yama.pdf",646673)</f>
        <v>646673</v>
      </c>
      <c r="R11" s="234" t="n">
        <f aca="false">K11*$E$6+R10</f>
        <v>1917491.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9</v>
      </c>
      <c r="D12" s="237" t="n">
        <v>1915514</v>
      </c>
      <c r="E12" s="238" t="n">
        <v>1900387</v>
      </c>
      <c r="F12" s="239" t="n">
        <v>15127</v>
      </c>
      <c r="G12" s="240" t="n">
        <v>6359349</v>
      </c>
      <c r="H12" s="241" t="n">
        <v>1578020</v>
      </c>
      <c r="I12" s="242" t="n">
        <v>701381</v>
      </c>
      <c r="J12" s="243" t="n">
        <f aca="false">J10*3</f>
        <v>6450000</v>
      </c>
      <c r="K12" s="244" t="n">
        <v>850557</v>
      </c>
      <c r="L12" s="245" t="n">
        <f aca="false">J12*$E$6</f>
        <v>3096000</v>
      </c>
      <c r="M12" s="246" t="n">
        <v>745062</v>
      </c>
      <c r="N12" s="247" t="n">
        <v>4845330</v>
      </c>
      <c r="O12" s="248" t="n">
        <v>2560357</v>
      </c>
      <c r="P12" s="248" t="n">
        <v>3846373</v>
      </c>
      <c r="Q12" s="249" t="n">
        <f aca="false">HYPERLINK("http://hirata.as.wakwak.ne.jp/~home/uri/pdf/2011/zairyousiire/20150218-yama.pdf",1596607)</f>
        <v>1596607</v>
      </c>
      <c r="R12" s="234" t="n">
        <f aca="false">K12*$E$6+R11</f>
        <v>2325758.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54</v>
      </c>
      <c r="D13" s="237" t="n">
        <v>1890284</v>
      </c>
      <c r="E13" s="238" t="n">
        <v>1662943</v>
      </c>
      <c r="F13" s="239" t="n">
        <v>227341</v>
      </c>
      <c r="G13" s="240" t="n">
        <v>6152286</v>
      </c>
      <c r="H13" s="241" t="n">
        <v>1870733</v>
      </c>
      <c r="I13" s="242" t="n">
        <v>701381</v>
      </c>
      <c r="J13" s="243" t="n">
        <f aca="false">J10*4</f>
        <v>8600000</v>
      </c>
      <c r="K13" s="244" t="n">
        <v>1816206</v>
      </c>
      <c r="L13" s="245" t="n">
        <f aca="false">J13*$E$6</f>
        <v>4128000</v>
      </c>
      <c r="M13" s="246" t="n">
        <v>1325016</v>
      </c>
      <c r="N13" s="247" t="n">
        <v>6661536</v>
      </c>
      <c r="O13" s="248" t="n">
        <v>3510017</v>
      </c>
      <c r="P13" s="248" t="n">
        <v>5171389</v>
      </c>
      <c r="Q13" s="250" t="n">
        <f aca="false">HYPERLINK("http://hirata.as.wakwak.ne.jp/~home/uri/pdf/2011/zairyousiire/20150219-yama.pdf",949660)</f>
        <v>949660</v>
      </c>
      <c r="R13" s="234" t="n">
        <f aca="false">K13*$E$6+R12</f>
        <v>3197537.2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1</v>
      </c>
      <c r="D14" s="237" t="n">
        <v>1226150</v>
      </c>
      <c r="E14" s="238" t="n">
        <v>981946</v>
      </c>
      <c r="F14" s="239" t="n">
        <v>244204</v>
      </c>
      <c r="G14" s="240" t="n">
        <v>5814201</v>
      </c>
      <c r="H14" s="241" t="n">
        <v>2113773</v>
      </c>
      <c r="I14" s="242" t="n">
        <v>702545</v>
      </c>
      <c r="J14" s="243" t="n">
        <f aca="false">J10*5</f>
        <v>10750000</v>
      </c>
      <c r="K14" s="251" t="n">
        <v>1320031</v>
      </c>
      <c r="L14" s="245" t="n">
        <f aca="false">J14*$E$6</f>
        <v>5160000</v>
      </c>
      <c r="M14" s="252" t="n">
        <v>994775</v>
      </c>
      <c r="N14" s="247" t="n">
        <v>7981567</v>
      </c>
      <c r="O14" s="248" t="n">
        <v>4240338</v>
      </c>
      <c r="P14" s="248" t="n">
        <v>6166164</v>
      </c>
      <c r="Q14" s="250" t="n">
        <f aca="false">HYPERLINK("http://hirata.as.wakwak.ne.jp/~home/uri/pdf/2011/zairyousiire/20150220-yama.pdf",730321)</f>
        <v>730321</v>
      </c>
      <c r="R14" s="234" t="n">
        <f aca="false">K14*$E$6+R13</f>
        <v>3831152.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5</v>
      </c>
      <c r="D15" s="237" t="n">
        <v>3469538</v>
      </c>
      <c r="E15" s="238" t="n">
        <v>2778473</v>
      </c>
      <c r="F15" s="239" t="n">
        <v>691065</v>
      </c>
      <c r="G15" s="240" t="n">
        <v>6954697</v>
      </c>
      <c r="H15" s="241" t="n">
        <v>2696418</v>
      </c>
      <c r="I15" s="242" t="n">
        <v>810965</v>
      </c>
      <c r="J15" s="243" t="n">
        <f aca="false">J10*6</f>
        <v>12900000</v>
      </c>
      <c r="K15" s="251" t="n">
        <v>1611602</v>
      </c>
      <c r="L15" s="245" t="n">
        <f aca="false">J15*$E$6</f>
        <v>6192000</v>
      </c>
      <c r="M15" s="252" t="n">
        <v>1279924</v>
      </c>
      <c r="N15" s="247" t="n">
        <v>9593169</v>
      </c>
      <c r="O15" s="248" t="n">
        <v>5721435</v>
      </c>
      <c r="P15" s="248" t="n">
        <v>7446088</v>
      </c>
      <c r="Q15" s="250" t="n">
        <f aca="false">HYPERLINK("http://hirata.as.wakwak.ne.jp/~home/uri/pdf/2011/zairyousiire/20150223-yama.pdf",1481097)</f>
        <v>1481097</v>
      </c>
      <c r="R15" s="234" t="n">
        <f aca="false">K15*$E$6+R14</f>
        <v>4604721.1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44</v>
      </c>
      <c r="D16" s="237" t="n">
        <v>1532543</v>
      </c>
      <c r="E16" s="238" t="n">
        <v>1308778</v>
      </c>
      <c r="F16" s="239" t="n">
        <v>223765</v>
      </c>
      <c r="G16" s="240" t="n">
        <v>6763923</v>
      </c>
      <c r="H16" s="241" t="n">
        <v>2860903</v>
      </c>
      <c r="I16" s="242" t="n">
        <v>855629</v>
      </c>
      <c r="J16" s="243" t="n">
        <f aca="false">J10*7</f>
        <v>15050000</v>
      </c>
      <c r="K16" s="251" t="n">
        <v>1514168</v>
      </c>
      <c r="L16" s="245" t="n">
        <f aca="false">J16*$E$6</f>
        <v>7224000</v>
      </c>
      <c r="M16" s="252" t="n">
        <v>1448640</v>
      </c>
      <c r="N16" s="247" t="n">
        <v>11107337</v>
      </c>
      <c r="O16" s="248" t="n">
        <v>6533237</v>
      </c>
      <c r="P16" s="248" t="n">
        <v>8894728</v>
      </c>
      <c r="Q16" s="250" t="n">
        <f aca="false">HYPERLINK("http://hirata.as.wakwak.ne.jp/~home/uri/pdf/2011/zairyousiire/20150224-yama.pdf",811802)</f>
        <v>811802</v>
      </c>
      <c r="R16" s="234" t="n">
        <f aca="false">K16*$E$6+R15</f>
        <v>5331521.7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13</v>
      </c>
      <c r="D17" s="237" t="n">
        <v>3753419</v>
      </c>
      <c r="E17" s="238" t="n">
        <v>2938824</v>
      </c>
      <c r="F17" s="239" t="n">
        <v>814595</v>
      </c>
      <c r="G17" s="240" t="n">
        <v>8597837</v>
      </c>
      <c r="H17" s="241" t="n">
        <v>3664064</v>
      </c>
      <c r="I17" s="242" t="n">
        <v>867063</v>
      </c>
      <c r="J17" s="243" t="n">
        <f aca="false">J10*8</f>
        <v>17200000</v>
      </c>
      <c r="K17" s="251" t="n">
        <v>1105277</v>
      </c>
      <c r="L17" s="245" t="n">
        <f aca="false">J17*$E$6</f>
        <v>8256000</v>
      </c>
      <c r="M17" s="252" t="n">
        <v>813179</v>
      </c>
      <c r="N17" s="247" t="n">
        <v>12212614</v>
      </c>
      <c r="O17" s="248" t="n">
        <v>6871765</v>
      </c>
      <c r="P17" s="248" t="n">
        <v>9707907</v>
      </c>
      <c r="Q17" s="250" t="n">
        <f aca="false">HYPERLINK("http://hirata.as.wakwak.ne.jp/~home/uri/pdf/2011/zairyousiire/20150225-yama.pdf",338528)</f>
        <v>338528</v>
      </c>
      <c r="R17" s="234" t="n">
        <f aca="false">K17*$E$6+R16</f>
        <v>5862054.7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6</v>
      </c>
      <c r="D18" s="237" t="n">
        <v>1910148</v>
      </c>
      <c r="E18" s="238" t="n">
        <v>1623429</v>
      </c>
      <c r="F18" s="239" t="n">
        <v>286719</v>
      </c>
      <c r="G18" s="240" t="n">
        <v>7273025</v>
      </c>
      <c r="H18" s="241" t="n">
        <v>3138739</v>
      </c>
      <c r="I18" s="242" t="n">
        <v>903507</v>
      </c>
      <c r="J18" s="243" t="n">
        <f aca="false">J10*9</f>
        <v>19350000</v>
      </c>
      <c r="K18" s="251" t="n">
        <v>3673426</v>
      </c>
      <c r="L18" s="245" t="n">
        <f aca="false">J18*$E$6</f>
        <v>9288000</v>
      </c>
      <c r="M18" s="252" t="n">
        <v>3386896</v>
      </c>
      <c r="N18" s="247" t="n">
        <v>15886040</v>
      </c>
      <c r="O18" s="248" t="n">
        <v>8455939</v>
      </c>
      <c r="P18" s="248" t="n">
        <v>13094803</v>
      </c>
      <c r="Q18" s="250" t="n">
        <f aca="false">HYPERLINK("http://hirata.as.wakwak.ne.jp/~home/uri/pdf/2011/zairyousiire/20150226-yama.pdf",1584174)</f>
        <v>1584174</v>
      </c>
      <c r="R18" s="234" t="n">
        <f aca="false">K18*$E$6+R17</f>
        <v>7625299.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85</v>
      </c>
      <c r="D19" s="237" t="n">
        <v>1382242</v>
      </c>
      <c r="E19" s="238" t="n">
        <v>1134265</v>
      </c>
      <c r="F19" s="239" t="n">
        <v>247977</v>
      </c>
      <c r="G19" s="240" t="n">
        <v>5637006</v>
      </c>
      <c r="H19" s="241" t="n">
        <v>3342216</v>
      </c>
      <c r="I19" s="242" t="n">
        <v>948007</v>
      </c>
      <c r="J19" s="243" t="n">
        <f aca="false">J10*10</f>
        <v>21500000</v>
      </c>
      <c r="K19" s="251" t="n">
        <v>2947281</v>
      </c>
      <c r="L19" s="245" t="n">
        <f aca="false">J19*$E$6</f>
        <v>10320000</v>
      </c>
      <c r="M19" s="252" t="n">
        <v>1912355</v>
      </c>
      <c r="N19" s="247" t="n">
        <v>18833321</v>
      </c>
      <c r="O19" s="248" t="n">
        <v>8957177</v>
      </c>
      <c r="P19" s="248" t="n">
        <v>15007158</v>
      </c>
      <c r="Q19" s="250" t="n">
        <f aca="false">HYPERLINK("http://hirata.as.wakwak.ne.jp/~home/uri/pdf/2011/zairyousiire/20150227-yama.pdf",501238)</f>
        <v>501238</v>
      </c>
      <c r="R19" s="234" t="n">
        <f aca="false">K19*$E$6+R18</f>
        <v>9039994.08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13</v>
      </c>
      <c r="D20" s="237" t="n">
        <v>997548</v>
      </c>
      <c r="E20" s="238" t="n">
        <v>961540</v>
      </c>
      <c r="F20" s="239" t="n">
        <v>36008</v>
      </c>
      <c r="G20" s="240" t="n">
        <v>4828761</v>
      </c>
      <c r="H20" s="241" t="n">
        <v>3375012</v>
      </c>
      <c r="I20" s="242" t="n">
        <v>951573</v>
      </c>
      <c r="J20" s="243" t="n">
        <f aca="false">J10*11</f>
        <v>23650000</v>
      </c>
      <c r="K20" s="251" t="n">
        <v>1769785</v>
      </c>
      <c r="L20" s="245" t="n">
        <f aca="false">J20*$E$6</f>
        <v>11352000</v>
      </c>
      <c r="M20" s="252" t="n">
        <v>1405022</v>
      </c>
      <c r="N20" s="247" t="n">
        <v>20603106</v>
      </c>
      <c r="O20" s="248" t="n">
        <v>9637292</v>
      </c>
      <c r="P20" s="248" t="n">
        <v>16412180</v>
      </c>
      <c r="Q20" s="250" t="n">
        <f aca="false">HYPERLINK("http://hirata.as.wakwak.ne.jp/~home/uri/pdf/2011/zairyousiire/20150302-yama.pdf",680115)</f>
        <v>680115</v>
      </c>
      <c r="R20" s="234" t="n">
        <f aca="false">K20*$E$6+R19</f>
        <v>9889490.88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30</v>
      </c>
      <c r="D21" s="237" t="n">
        <v>1476761</v>
      </c>
      <c r="E21" s="238" t="n">
        <v>1212064</v>
      </c>
      <c r="F21" s="239" t="n">
        <v>264697</v>
      </c>
      <c r="G21" s="240" t="n">
        <v>4551101</v>
      </c>
      <c r="H21" s="241" t="n">
        <v>3549113</v>
      </c>
      <c r="I21" s="242" t="n">
        <v>951949</v>
      </c>
      <c r="J21" s="243" t="n">
        <f aca="false">J10*12</f>
        <v>25800000</v>
      </c>
      <c r="K21" s="251" t="n">
        <v>1525020</v>
      </c>
      <c r="L21" s="245" t="n">
        <f aca="false">J21*$E$6</f>
        <v>12384000</v>
      </c>
      <c r="M21" s="252" t="n">
        <v>1370311</v>
      </c>
      <c r="N21" s="247" t="n">
        <v>22128126</v>
      </c>
      <c r="O21" s="248" t="n">
        <v>10050786</v>
      </c>
      <c r="P21" s="248" t="n">
        <v>17782491</v>
      </c>
      <c r="Q21" s="250" t="n">
        <f aca="false">HYPERLINK("http://hirata.as.wakwak.ne.jp/~home/uri/pdf/2011/zairyousiire/20150303-yama.pdf",413494)</f>
        <v>413494</v>
      </c>
      <c r="R21" s="234" t="n">
        <f aca="false">K21*$E$6+R20</f>
        <v>10621500.4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06</v>
      </c>
      <c r="D22" s="237" t="n">
        <v>2206786</v>
      </c>
      <c r="E22" s="238" t="n">
        <v>1858971</v>
      </c>
      <c r="F22" s="239" t="n">
        <v>347815</v>
      </c>
      <c r="G22" s="240" t="n">
        <v>4938554</v>
      </c>
      <c r="H22" s="241" t="n">
        <v>3835807</v>
      </c>
      <c r="I22" s="242" t="n">
        <v>953086</v>
      </c>
      <c r="J22" s="243" t="n">
        <f aca="false">J10*13</f>
        <v>27950000</v>
      </c>
      <c r="K22" s="251" t="n">
        <v>1482428</v>
      </c>
      <c r="L22" s="245" t="n">
        <f aca="false">J22*$E$6</f>
        <v>13416000</v>
      </c>
      <c r="M22" s="252" t="n">
        <v>1316499</v>
      </c>
      <c r="N22" s="247" t="n">
        <v>23610554</v>
      </c>
      <c r="O22" s="248" t="n">
        <v>10539031</v>
      </c>
      <c r="P22" s="248" t="n">
        <v>19098990</v>
      </c>
      <c r="Q22" s="250" t="n">
        <f aca="false">HYPERLINK("http://hirata.as.wakwak.ne.jp/~home/uri/pdf/2011/zairyousiire/20150304-yama.pdf",488245)</f>
        <v>488245</v>
      </c>
      <c r="R22" s="234" t="n">
        <f aca="false">K22*$E$6+R21</f>
        <v>11333065.9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82</v>
      </c>
      <c r="D23" s="237" t="n">
        <v>1273185</v>
      </c>
      <c r="E23" s="238" t="n">
        <v>993013</v>
      </c>
      <c r="F23" s="239" t="n">
        <v>280172</v>
      </c>
      <c r="G23" s="240" t="n">
        <v>4205935</v>
      </c>
      <c r="H23" s="241" t="n">
        <v>4103557</v>
      </c>
      <c r="I23" s="242" t="n">
        <v>965508</v>
      </c>
      <c r="J23" s="243" t="n">
        <f aca="false">J10*14</f>
        <v>30100000</v>
      </c>
      <c r="K23" s="251" t="n">
        <v>1696132</v>
      </c>
      <c r="L23" s="245" t="n">
        <f aca="false">J23*$E$6</f>
        <v>14448000</v>
      </c>
      <c r="M23" s="252" t="n">
        <v>1604729</v>
      </c>
      <c r="N23" s="247" t="n">
        <v>25306686</v>
      </c>
      <c r="O23" s="248" t="n">
        <v>11258011</v>
      </c>
      <c r="P23" s="248" t="n">
        <v>20703719</v>
      </c>
      <c r="Q23" s="250" t="n">
        <f aca="false">HYPERLINK("http://hirata.as.wakwak.ne.jp/~home/uri/pdf/2011/zairyousiire/20150305-yama.pdf",718980)</f>
        <v>718980</v>
      </c>
      <c r="R23" s="234" t="n">
        <f aca="false">K23*$E$6+R22</f>
        <v>12147209.2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196</v>
      </c>
      <c r="D24" s="237" t="n">
        <v>1883982</v>
      </c>
      <c r="E24" s="238" t="n">
        <v>1071799</v>
      </c>
      <c r="F24" s="239" t="n">
        <v>812183</v>
      </c>
      <c r="G24" s="240" t="n">
        <v>3907518</v>
      </c>
      <c r="H24" s="241" t="n">
        <v>4366971</v>
      </c>
      <c r="I24" s="242" t="n">
        <v>966853</v>
      </c>
      <c r="J24" s="243" t="n">
        <f aca="false">J10*15</f>
        <v>32250000</v>
      </c>
      <c r="K24" s="251" t="n">
        <v>1917640</v>
      </c>
      <c r="L24" s="245" t="n">
        <f aca="false">J24*$E$6</f>
        <v>15480000</v>
      </c>
      <c r="M24" s="252" t="n">
        <v>1801497</v>
      </c>
      <c r="N24" s="247" t="n">
        <v>27224326</v>
      </c>
      <c r="O24" s="248" t="n">
        <v>11725732</v>
      </c>
      <c r="P24" s="248" t="n">
        <v>22505216</v>
      </c>
      <c r="Q24" s="250" t="n">
        <f aca="false">HYPERLINK("http://hirata.as.wakwak.ne.jp/~home/uri/pdf/2011/zairyousiire/20150306-yama.pdf",467721)</f>
        <v>467721</v>
      </c>
      <c r="R24" s="234" t="n">
        <f aca="false">K24*$E$6+R23</f>
        <v>13067676.48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44</v>
      </c>
      <c r="D25" s="237" t="n">
        <v>1943851</v>
      </c>
      <c r="E25" s="238" t="n">
        <v>1202213</v>
      </c>
      <c r="F25" s="239" t="n">
        <v>741638</v>
      </c>
      <c r="G25" s="240" t="n">
        <v>3613092</v>
      </c>
      <c r="H25" s="241" t="n">
        <v>5082172</v>
      </c>
      <c r="I25" s="242" t="n">
        <v>993290</v>
      </c>
      <c r="J25" s="243" t="n">
        <f aca="false">J10*16</f>
        <v>34400000</v>
      </c>
      <c r="K25" s="251" t="n">
        <v>1492273</v>
      </c>
      <c r="L25" s="245" t="n">
        <f aca="false">J25*$E$6</f>
        <v>16512000</v>
      </c>
      <c r="M25" s="252" t="n">
        <v>1337129</v>
      </c>
      <c r="N25" s="247" t="n">
        <v>28716599</v>
      </c>
      <c r="O25" s="248" t="n">
        <v>12575157</v>
      </c>
      <c r="P25" s="248" t="n">
        <v>23842345</v>
      </c>
      <c r="Q25" s="250" t="n">
        <f aca="false">HYPERLINK("http://hirata.as.wakwak.ne.jp/~home/uri/pdf/2011/zairyousiire/20150309-yama.pdf",849425)</f>
        <v>849425</v>
      </c>
      <c r="R25" s="234" t="n">
        <f aca="false">K25*$E$6+R24</f>
        <v>13783967.52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40</v>
      </c>
      <c r="D26" s="237" t="n">
        <v>1605538</v>
      </c>
      <c r="E26" s="238" t="n">
        <v>1167313</v>
      </c>
      <c r="F26" s="239" t="n">
        <v>438225</v>
      </c>
      <c r="G26" s="240" t="n">
        <v>2955536</v>
      </c>
      <c r="H26" s="241" t="n">
        <v>5496972</v>
      </c>
      <c r="I26" s="242" t="n">
        <v>1008930</v>
      </c>
      <c r="J26" s="243" t="n">
        <f aca="false">J10*17</f>
        <v>36550000</v>
      </c>
      <c r="K26" s="251" t="n">
        <v>1836869</v>
      </c>
      <c r="L26" s="245" t="n">
        <f aca="false">J26*$E$6</f>
        <v>17544000</v>
      </c>
      <c r="M26" s="252" t="n">
        <v>1831898</v>
      </c>
      <c r="N26" s="247" t="n">
        <v>30553468</v>
      </c>
      <c r="O26" s="248" t="n">
        <v>12825566</v>
      </c>
      <c r="P26" s="248" t="n">
        <v>25674243</v>
      </c>
      <c r="Q26" s="250" t="n">
        <f aca="false">HYPERLINK("http://hirata.as.wakwak.ne.jp/~home/uri/pdf/2011/zairyousiire/20150310-yama.pdf",250409)</f>
        <v>250409</v>
      </c>
      <c r="R26" s="234" t="n">
        <f aca="false">K26*$E$6+R25</f>
        <v>14665664.6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90</v>
      </c>
      <c r="D27" s="237" t="n">
        <v>2490834</v>
      </c>
      <c r="E27" s="238" t="n">
        <v>1731211</v>
      </c>
      <c r="F27" s="239" t="n">
        <v>759623</v>
      </c>
      <c r="G27" s="240" t="n">
        <v>2838983</v>
      </c>
      <c r="H27" s="241" t="n">
        <v>6158605</v>
      </c>
      <c r="I27" s="242" t="n">
        <v>1106920</v>
      </c>
      <c r="J27" s="243" t="n">
        <f aca="false">J10*18</f>
        <v>38700000</v>
      </c>
      <c r="K27" s="251" t="n">
        <v>1965626</v>
      </c>
      <c r="L27" s="245" t="n">
        <f aca="false">J27*$E$6</f>
        <v>18576000</v>
      </c>
      <c r="M27" s="252" t="n">
        <v>1708988</v>
      </c>
      <c r="N27" s="247" t="n">
        <v>32519094</v>
      </c>
      <c r="O27" s="248" t="n">
        <v>13578309</v>
      </c>
      <c r="P27" s="248" t="n">
        <v>27383231</v>
      </c>
      <c r="Q27" s="250" t="n">
        <f aca="false">HYPERLINK("http://hirata.as.wakwak.ne.jp/~home/uri/pdf/2011/zairyousiire/20150311-yama.pdf",752743)</f>
        <v>752743</v>
      </c>
      <c r="R27" s="234" t="n">
        <f aca="false">K27*$E$6+R26</f>
        <v>15609165.1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72</v>
      </c>
      <c r="D28" s="237" t="n">
        <v>2581118</v>
      </c>
      <c r="E28" s="238" t="n">
        <v>825050</v>
      </c>
      <c r="F28" s="239" t="n">
        <v>1756068</v>
      </c>
      <c r="G28" s="240" t="n">
        <v>2882122</v>
      </c>
      <c r="H28" s="241" t="n">
        <v>6713648</v>
      </c>
      <c r="I28" s="242" t="n">
        <v>1879463</v>
      </c>
      <c r="J28" s="243" t="n">
        <f aca="false">J10*19</f>
        <v>40850000</v>
      </c>
      <c r="K28" s="251" t="n">
        <v>1218991</v>
      </c>
      <c r="L28" s="245" t="n">
        <f aca="false">J28*$E$6</f>
        <v>19608000</v>
      </c>
      <c r="M28" s="252" t="n">
        <v>430063</v>
      </c>
      <c r="N28" s="247" t="n">
        <v>33738085</v>
      </c>
      <c r="O28" s="248" t="n">
        <v>13848179</v>
      </c>
      <c r="P28" s="248" t="n">
        <v>27813294</v>
      </c>
      <c r="Q28" s="250" t="n">
        <f aca="false">HYPERLINK("http://hirata.as.wakwak.ne.jp/~home/uri/pdf/2011/zairyousiire/20150312-yama.pdf",269870)</f>
        <v>269870</v>
      </c>
      <c r="R28" s="234" t="n">
        <f aca="false">K28*$E$6+R27</f>
        <v>16194280.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30</v>
      </c>
      <c r="D29" s="237" t="n">
        <v>2558758</v>
      </c>
      <c r="E29" s="238" t="n">
        <v>378865</v>
      </c>
      <c r="F29" s="239" t="n">
        <v>2179893</v>
      </c>
      <c r="G29" s="240" t="n">
        <v>6636</v>
      </c>
      <c r="H29" s="241" t="n">
        <v>8745913</v>
      </c>
      <c r="I29" s="242" t="n">
        <v>2027091</v>
      </c>
      <c r="J29" s="243" t="n">
        <f aca="false">J10*20</f>
        <v>43000000</v>
      </c>
      <c r="K29" s="251" t="n">
        <v>3286125</v>
      </c>
      <c r="L29" s="245" t="n">
        <f aca="false">J29*$E$6</f>
        <v>20640000</v>
      </c>
      <c r="M29" s="252" t="n">
        <v>2715419</v>
      </c>
      <c r="N29" s="247" t="n">
        <v>37024210</v>
      </c>
      <c r="O29" s="248" t="n">
        <v>13852370</v>
      </c>
      <c r="P29" s="248" t="n">
        <v>30528713</v>
      </c>
      <c r="Q29" s="250" t="n">
        <f aca="false">HYPERLINK("http://hirata.as.wakwak.ne.jp/~home/uri/pdf/2011/zairyousiire/20150313-yama.pdf",4191)</f>
        <v>4191</v>
      </c>
      <c r="R29" s="234" t="n">
        <f aca="false">K29*$E$6+R28</f>
        <v>17771620.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09</v>
      </c>
      <c r="D34" s="267" t="n">
        <f aca="false">SUM(D10:D33)</f>
        <v>39472436</v>
      </c>
      <c r="E34" s="268" t="n">
        <f aca="false">SUM(E10:E33)</f>
        <v>28509793</v>
      </c>
      <c r="F34" s="269" t="n">
        <f aca="false">SUM(F10:F33)</f>
        <v>10962643</v>
      </c>
      <c r="G34" s="270" t="s">
        <v>83</v>
      </c>
      <c r="H34" s="270"/>
      <c r="I34" s="270"/>
      <c r="J34" s="271" t="n">
        <f aca="false">MAX(J10:J33)</f>
        <v>43000000</v>
      </c>
      <c r="K34" s="272" t="n">
        <f aca="false">SUM(K10:K33)</f>
        <v>37024210</v>
      </c>
      <c r="L34" s="273" t="n">
        <f aca="false">MAX(L10:L33)</f>
        <v>20640000</v>
      </c>
      <c r="M34" s="274" t="n">
        <f aca="false">SUM(M10:M33)</f>
        <v>30528713</v>
      </c>
      <c r="N34" s="275" t="n">
        <f aca="false">MAX(N10:N33)</f>
        <v>37024210</v>
      </c>
      <c r="O34" s="276" t="n">
        <f aca="false">MAX(O10:O33)</f>
        <v>13852370</v>
      </c>
      <c r="P34" s="276" t="n">
        <f aca="false">MAX(P10:P33)</f>
        <v>30528713</v>
      </c>
      <c r="Q34" s="277" t="n">
        <f aca="false">SUM(Q10:Q33)</f>
        <v>13852370</v>
      </c>
      <c r="R34" s="278" t="n">
        <f aca="false">MAX(R10:R33)</f>
        <v>17771620.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639713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359069767442</v>
      </c>
      <c r="D40" s="291" t="n">
        <f aca="false">IF(Q10="","",O10/N10)</f>
        <v>0.131255691884821</v>
      </c>
      <c r="E40" s="292" t="n">
        <f aca="false">IF(Q10="","",O10/P10)</f>
        <v>0.19145485449643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9016976744186</v>
      </c>
      <c r="D41" s="291" t="n">
        <f aca="false">IF(Q11="","",O11/N11)</f>
        <v>0.241252757040262</v>
      </c>
      <c r="E41" s="292" t="n">
        <f aca="false">IF(Q11="","",O11/P11)</f>
        <v>0.3107556771958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51213953488372</v>
      </c>
      <c r="D42" s="291" t="n">
        <f aca="false">IF(Q12="","",O12/N12)</f>
        <v>0.528417465889836</v>
      </c>
      <c r="E42" s="292" t="n">
        <f aca="false">IF(Q12="","",O12/P12)</f>
        <v>0.66565489098431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4597209302326</v>
      </c>
      <c r="D43" s="291" t="n">
        <f aca="false">IF(Q13="","",O13/N13)</f>
        <v>0.526908058441777</v>
      </c>
      <c r="E43" s="292" t="n">
        <f aca="false">IF(Q13="","",O13/P13)</f>
        <v>0.67873776271713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742471348837209</v>
      </c>
      <c r="D44" s="291" t="n">
        <f aca="false">IF(Q14="","",O14/N14)</f>
        <v>0.531266354088113</v>
      </c>
      <c r="E44" s="292" t="n">
        <f aca="false">IF(Q14="","",O14/P14)</f>
        <v>0.68767843346365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43656511627907</v>
      </c>
      <c r="D45" s="291" t="n">
        <f aca="false">IF(Q15="","",O15/N15)</f>
        <v>0.59640719349362</v>
      </c>
      <c r="E45" s="292" t="n">
        <f aca="false">IF(Q15="","",O15/P15)</f>
        <v>0.76838132990101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38029036544851</v>
      </c>
      <c r="D46" s="291" t="n">
        <f aca="false">IF(Q16="","",O16/N16)</f>
        <v>0.588191120878029</v>
      </c>
      <c r="E46" s="292" t="n">
        <f aca="false">IF(Q16="","",O16/P16)</f>
        <v>0.734506665071714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10035697674419</v>
      </c>
      <c r="D47" s="291" t="n">
        <f aca="false">IF(Q17="","",O17/N17)</f>
        <v>0.562677654431721</v>
      </c>
      <c r="E47" s="292" t="n">
        <f aca="false">IF(Q17="","",O17/P17)</f>
        <v>0.70785237229816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0983979328165</v>
      </c>
      <c r="D48" s="291" t="n">
        <f aca="false">IF(Q18="","",O18/N18)</f>
        <v>0.532287404538828</v>
      </c>
      <c r="E48" s="292" t="n">
        <f aca="false">IF(Q18="","",O18/P18)</f>
        <v>0.64574770617015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75968418604651</v>
      </c>
      <c r="D49" s="291" t="n">
        <f aca="false">IF(Q19="","",O19/N19)</f>
        <v>0.47560263004066</v>
      </c>
      <c r="E49" s="292" t="n">
        <f aca="false">IF(Q19="","",O19/P19)</f>
        <v>0.596860311592641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71167272727273</v>
      </c>
      <c r="D50" s="291" t="n">
        <f aca="false">IF(Q20="","",O20/N20)</f>
        <v>0.467759181552529</v>
      </c>
      <c r="E50" s="292" t="n">
        <f aca="false">IF(Q20="","",O20/P20)</f>
        <v>0.587203649972155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57679302325581</v>
      </c>
      <c r="D51" s="291" t="n">
        <f aca="false">IF(Q21="","",O21/N21)</f>
        <v>0.45420863926751</v>
      </c>
      <c r="E51" s="292" t="n">
        <f aca="false">IF(Q21="","",O21/P21)</f>
        <v>0.565206865562311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44742540250447</v>
      </c>
      <c r="D52" s="291" t="n">
        <f aca="false">IF(Q22="","",O22/N22)</f>
        <v>0.446369492219454</v>
      </c>
      <c r="E52" s="292" t="n">
        <f aca="false">IF(Q22="","",O22/P22)</f>
        <v>0.551810907278343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40753687707641</v>
      </c>
      <c r="D53" s="291" t="n">
        <f aca="false">IF(Q23="","",O23/N23)</f>
        <v>0.444863108508163</v>
      </c>
      <c r="E53" s="292" t="n">
        <f aca="false">IF(Q23="","",O23/P23)</f>
        <v>0.543767571420381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44165147286822</v>
      </c>
      <c r="D54" s="291" t="n">
        <f aca="false">IF(Q24="","",O24/N24)</f>
        <v>0.430707889701291</v>
      </c>
      <c r="E54" s="292" t="n">
        <f aca="false">IF(Q24="","",O24/P24)</f>
        <v>0.521022859767265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34784854651163</v>
      </c>
      <c r="D55" s="291" t="n">
        <f aca="false">IF(Q25="","",O25/N25)</f>
        <v>0.437905512418097</v>
      </c>
      <c r="E55" s="292" t="n">
        <f aca="false">IF(Q25="","",O25/P25)</f>
        <v>0.527429537656636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35936196990424</v>
      </c>
      <c r="D56" s="291" t="n">
        <f aca="false">IF(Q26="","",O26/N26)</f>
        <v>0.419774475355793</v>
      </c>
      <c r="E56" s="292" t="n">
        <f aca="false">IF(Q26="","",O26/P26)</f>
        <v>0.499549918570141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40286666666667</v>
      </c>
      <c r="D57" s="291" t="n">
        <f aca="false">IF(Q27="","",O27/N27)</f>
        <v>0.41754880993917</v>
      </c>
      <c r="E57" s="292" t="n">
        <f aca="false">IF(Q27="","",O27/P27)</f>
        <v>0.495862193909842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25901713586291</v>
      </c>
      <c r="D58" s="291" t="n">
        <f aca="false">IF(Q28="","",O28/N28)</f>
        <v>0.410461322864057</v>
      </c>
      <c r="E58" s="292" t="n">
        <f aca="false">IF(Q28="","",O28/P28)</f>
        <v>0.497897839788412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61028139534884</v>
      </c>
      <c r="D59" s="291" t="n">
        <f aca="false">IF(Q29="","",O29/N29)</f>
        <v>0.374143567141608</v>
      </c>
      <c r="E59" s="292" t="n">
        <f aca="false">IF(Q29="","",O29/P29)</f>
        <v>0.453748901894423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4143567141608</v>
      </c>
      <c r="E64" s="296" t="n">
        <f aca="false">MAX(O10:O33)/MAX(P10:P33)</f>
        <v>0.45374890189442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230244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4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54</v>
      </c>
      <c r="D10" s="221" t="n">
        <v>6926340</v>
      </c>
      <c r="E10" s="222" t="n">
        <v>6255751</v>
      </c>
      <c r="F10" s="223" t="n">
        <v>670589</v>
      </c>
      <c r="G10" s="224" t="n">
        <v>38218667</v>
      </c>
      <c r="H10" s="225" t="n">
        <v>8385249</v>
      </c>
      <c r="I10" s="226" t="n">
        <v>2299873</v>
      </c>
      <c r="J10" s="227" t="n">
        <f aca="false">E4/Q2</f>
        <v>7475000</v>
      </c>
      <c r="K10" s="228" t="n">
        <v>5173117</v>
      </c>
      <c r="L10" s="229" t="n">
        <f aca="false">J10*$E$6</f>
        <v>0</v>
      </c>
      <c r="M10" s="230" t="n">
        <v>3983932</v>
      </c>
      <c r="N10" s="231" t="n">
        <v>5173117</v>
      </c>
      <c r="O10" s="232" t="n">
        <v>4840094</v>
      </c>
      <c r="P10" s="232" t="n">
        <v>3983932</v>
      </c>
      <c r="Q10" s="233" t="n">
        <v>484009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52</v>
      </c>
      <c r="D11" s="237" t="n">
        <v>6971451</v>
      </c>
      <c r="E11" s="238" t="n">
        <v>5590723</v>
      </c>
      <c r="F11" s="239" t="n">
        <v>1380728</v>
      </c>
      <c r="G11" s="240" t="n">
        <v>39379019</v>
      </c>
      <c r="H11" s="241" t="n">
        <v>9045837</v>
      </c>
      <c r="I11" s="242" t="n">
        <v>2992257</v>
      </c>
      <c r="J11" s="243" t="n">
        <f aca="false">J10*2</f>
        <v>14950000</v>
      </c>
      <c r="K11" s="244" t="n">
        <v>4448200</v>
      </c>
      <c r="L11" s="245" t="n">
        <f aca="false">J11*$E$6</f>
        <v>0</v>
      </c>
      <c r="M11" s="246" t="n">
        <v>3762635</v>
      </c>
      <c r="N11" s="247" t="n">
        <v>9621317</v>
      </c>
      <c r="O11" s="248" t="n">
        <v>7145630</v>
      </c>
      <c r="P11" s="248" t="n">
        <v>7746567</v>
      </c>
      <c r="Q11" s="249" t="n">
        <v>230553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83</v>
      </c>
      <c r="D12" s="237" t="n">
        <v>6198862</v>
      </c>
      <c r="E12" s="238" t="n">
        <v>5511303</v>
      </c>
      <c r="F12" s="239" t="n">
        <v>687559</v>
      </c>
      <c r="G12" s="240" t="n">
        <v>40557022</v>
      </c>
      <c r="H12" s="241" t="n">
        <v>9558533</v>
      </c>
      <c r="I12" s="242" t="n">
        <v>3140109</v>
      </c>
      <c r="J12" s="243" t="n">
        <f aca="false">J10*3</f>
        <v>22425000</v>
      </c>
      <c r="K12" s="244" t="n">
        <v>4328468</v>
      </c>
      <c r="L12" s="245" t="n">
        <f aca="false">J12*$E$6</f>
        <v>0</v>
      </c>
      <c r="M12" s="246" t="n">
        <v>4094738</v>
      </c>
      <c r="N12" s="247" t="n">
        <v>13949785</v>
      </c>
      <c r="O12" s="248" t="n">
        <v>10857609</v>
      </c>
      <c r="P12" s="248" t="n">
        <v>11841305</v>
      </c>
      <c r="Q12" s="249" t="n">
        <v>371197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003</v>
      </c>
      <c r="D13" s="237" t="n">
        <v>8181551</v>
      </c>
      <c r="E13" s="238" t="n">
        <v>5678940</v>
      </c>
      <c r="F13" s="239" t="n">
        <v>2502611</v>
      </c>
      <c r="G13" s="240" t="n">
        <v>39875325</v>
      </c>
      <c r="H13" s="241" t="n">
        <v>12018767</v>
      </c>
      <c r="I13" s="242" t="n">
        <v>3247858</v>
      </c>
      <c r="J13" s="243" t="n">
        <f aca="false">J10*4</f>
        <v>29900000</v>
      </c>
      <c r="K13" s="244" t="n">
        <v>6296571</v>
      </c>
      <c r="L13" s="245" t="n">
        <f aca="false">J13*$E$6</f>
        <v>0</v>
      </c>
      <c r="M13" s="246" t="n">
        <v>5288523</v>
      </c>
      <c r="N13" s="247" t="n">
        <v>20246356</v>
      </c>
      <c r="O13" s="248" t="n">
        <v>13177798</v>
      </c>
      <c r="P13" s="248" t="n">
        <v>17129828</v>
      </c>
      <c r="Q13" s="250" t="n">
        <v>232018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807</v>
      </c>
      <c r="D14" s="237" t="n">
        <v>6377163</v>
      </c>
      <c r="E14" s="238" t="n">
        <v>5616197</v>
      </c>
      <c r="F14" s="239" t="n">
        <v>760966</v>
      </c>
      <c r="G14" s="240" t="n">
        <v>40158780</v>
      </c>
      <c r="H14" s="241" t="n">
        <v>12773756</v>
      </c>
      <c r="I14" s="242" t="n">
        <v>3253239</v>
      </c>
      <c r="J14" s="243" t="n">
        <f aca="false">J10*5</f>
        <v>37375000</v>
      </c>
      <c r="K14" s="251" t="n">
        <v>5345172</v>
      </c>
      <c r="L14" s="245" t="n">
        <f aca="false">J14*$E$6</f>
        <v>0</v>
      </c>
      <c r="M14" s="252" t="n">
        <v>4484690</v>
      </c>
      <c r="N14" s="247" t="n">
        <v>25591528</v>
      </c>
      <c r="O14" s="248" t="n">
        <v>15586388</v>
      </c>
      <c r="P14" s="248" t="n">
        <v>21614518</v>
      </c>
      <c r="Q14" s="250" t="n">
        <v>240859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918</v>
      </c>
      <c r="D15" s="237" t="n">
        <v>9978065</v>
      </c>
      <c r="E15" s="238" t="n">
        <v>6958264</v>
      </c>
      <c r="F15" s="239" t="n">
        <v>3019801</v>
      </c>
      <c r="G15" s="240" t="n">
        <v>41327888</v>
      </c>
      <c r="H15" s="241" t="n">
        <v>15630929</v>
      </c>
      <c r="I15" s="242" t="n">
        <v>3362932</v>
      </c>
      <c r="J15" s="243" t="n">
        <f aca="false">J10*6</f>
        <v>44850000</v>
      </c>
      <c r="K15" s="251" t="n">
        <v>6261662</v>
      </c>
      <c r="L15" s="245" t="n">
        <f aca="false">J15*$E$6</f>
        <v>0</v>
      </c>
      <c r="M15" s="252" t="n">
        <v>5245843</v>
      </c>
      <c r="N15" s="247" t="n">
        <v>31853190</v>
      </c>
      <c r="O15" s="248" t="n">
        <v>19793757</v>
      </c>
      <c r="P15" s="248" t="n">
        <v>26860361</v>
      </c>
      <c r="Q15" s="250" t="n">
        <v>420736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65</v>
      </c>
      <c r="D16" s="237" t="n">
        <v>5828887</v>
      </c>
      <c r="E16" s="238" t="n">
        <v>4915239</v>
      </c>
      <c r="F16" s="239" t="n">
        <v>913648</v>
      </c>
      <c r="G16" s="240" t="n">
        <v>38237833</v>
      </c>
      <c r="H16" s="241" t="n">
        <v>16449932</v>
      </c>
      <c r="I16" s="242" t="n">
        <v>3442961</v>
      </c>
      <c r="J16" s="243" t="n">
        <f aca="false">J10*7</f>
        <v>52325000</v>
      </c>
      <c r="K16" s="251" t="n">
        <v>8311524</v>
      </c>
      <c r="L16" s="245" t="n">
        <f aca="false">J16*$E$6</f>
        <v>0</v>
      </c>
      <c r="M16" s="252" t="n">
        <v>7501310</v>
      </c>
      <c r="N16" s="247" t="n">
        <v>40164714</v>
      </c>
      <c r="O16" s="248" t="n">
        <v>23229563</v>
      </c>
      <c r="P16" s="248" t="n">
        <v>34361671</v>
      </c>
      <c r="Q16" s="250" t="n">
        <v>343580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691</v>
      </c>
      <c r="D17" s="237" t="n">
        <v>11838817</v>
      </c>
      <c r="E17" s="238" t="n">
        <v>8120023</v>
      </c>
      <c r="F17" s="239" t="n">
        <v>3718794</v>
      </c>
      <c r="G17" s="240" t="n">
        <v>40382153</v>
      </c>
      <c r="H17" s="241" t="n">
        <v>20160012</v>
      </c>
      <c r="I17" s="242" t="n">
        <v>3483675</v>
      </c>
      <c r="J17" s="243" t="n">
        <f aca="false">J10*8</f>
        <v>59800000</v>
      </c>
      <c r="K17" s="251" t="n">
        <v>5893309</v>
      </c>
      <c r="L17" s="245" t="n">
        <f aca="false">J17*$E$6</f>
        <v>0</v>
      </c>
      <c r="M17" s="252" t="n">
        <v>4790906</v>
      </c>
      <c r="N17" s="247" t="n">
        <v>46058023</v>
      </c>
      <c r="O17" s="248" t="n">
        <v>27944725</v>
      </c>
      <c r="P17" s="248" t="n">
        <v>39152577</v>
      </c>
      <c r="Q17" s="250" t="n">
        <v>471516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692</v>
      </c>
      <c r="D18" s="237" t="n">
        <v>5776156</v>
      </c>
      <c r="E18" s="238" t="n">
        <v>3957317</v>
      </c>
      <c r="F18" s="239" t="n">
        <v>1818839</v>
      </c>
      <c r="G18" s="240" t="n">
        <v>35380717</v>
      </c>
      <c r="H18" s="241" t="n">
        <v>21068975</v>
      </c>
      <c r="I18" s="242" t="n">
        <v>3609151</v>
      </c>
      <c r="J18" s="243" t="n">
        <f aca="false">J10*9</f>
        <v>67275000</v>
      </c>
      <c r="K18" s="251" t="n">
        <v>9745597</v>
      </c>
      <c r="L18" s="245" t="n">
        <f aca="false">J18*$E$6</f>
        <v>0</v>
      </c>
      <c r="M18" s="252" t="n">
        <v>9529226</v>
      </c>
      <c r="N18" s="247" t="n">
        <v>55803620</v>
      </c>
      <c r="O18" s="248" t="n">
        <v>31552401</v>
      </c>
      <c r="P18" s="248" t="n">
        <v>48681803</v>
      </c>
      <c r="Q18" s="250" t="n">
        <v>360767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705</v>
      </c>
      <c r="D19" s="237" t="n">
        <v>5202856</v>
      </c>
      <c r="E19" s="238" t="n">
        <v>4011532</v>
      </c>
      <c r="F19" s="239" t="n">
        <v>1191324</v>
      </c>
      <c r="G19" s="240" t="n">
        <v>32135131</v>
      </c>
      <c r="H19" s="241" t="n">
        <v>22107591</v>
      </c>
      <c r="I19" s="242" t="n">
        <v>3694225</v>
      </c>
      <c r="J19" s="243" t="n">
        <f aca="false">J10*10</f>
        <v>74750000</v>
      </c>
      <c r="K19" s="251" t="n">
        <v>7318961</v>
      </c>
      <c r="L19" s="245" t="n">
        <f aca="false">J19*$E$6</f>
        <v>0</v>
      </c>
      <c r="M19" s="252" t="n">
        <v>5609141</v>
      </c>
      <c r="N19" s="247" t="n">
        <v>63122581</v>
      </c>
      <c r="O19" s="248" t="n">
        <v>33211789</v>
      </c>
      <c r="P19" s="248" t="n">
        <v>54290944</v>
      </c>
      <c r="Q19" s="250" t="n">
        <v>1659388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834</v>
      </c>
      <c r="D20" s="237" t="n">
        <v>5798845</v>
      </c>
      <c r="E20" s="238" t="n">
        <v>3674390</v>
      </c>
      <c r="F20" s="239" t="n">
        <v>2124455</v>
      </c>
      <c r="G20" s="240" t="n">
        <v>28967387</v>
      </c>
      <c r="H20" s="241" t="n">
        <v>23949764</v>
      </c>
      <c r="I20" s="242" t="n">
        <v>3970629</v>
      </c>
      <c r="J20" s="243" t="n">
        <f aca="false">J10*11</f>
        <v>82225000</v>
      </c>
      <c r="K20" s="251" t="n">
        <v>6852668</v>
      </c>
      <c r="L20" s="245" t="n">
        <f aca="false">J20*$E$6</f>
        <v>0</v>
      </c>
      <c r="M20" s="252" t="n">
        <v>4885870</v>
      </c>
      <c r="N20" s="247" t="n">
        <v>69975249</v>
      </c>
      <c r="O20" s="248" t="n">
        <v>36981323</v>
      </c>
      <c r="P20" s="248" t="n">
        <v>59176814</v>
      </c>
      <c r="Q20" s="250" t="n">
        <v>3769534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857</v>
      </c>
      <c r="D21" s="237" t="n">
        <v>7678100</v>
      </c>
      <c r="E21" s="238" t="n">
        <v>6167979</v>
      </c>
      <c r="F21" s="239" t="n">
        <v>1510121</v>
      </c>
      <c r="G21" s="240" t="n">
        <v>28730363</v>
      </c>
      <c r="H21" s="241" t="n">
        <v>25294393</v>
      </c>
      <c r="I21" s="242" t="n">
        <v>4042341</v>
      </c>
      <c r="J21" s="243" t="n">
        <f aca="false">J10*12</f>
        <v>89700000</v>
      </c>
      <c r="K21" s="251" t="n">
        <v>6333804</v>
      </c>
      <c r="L21" s="245" t="n">
        <f aca="false">J21*$E$6</f>
        <v>0</v>
      </c>
      <c r="M21" s="252" t="n">
        <v>5321809</v>
      </c>
      <c r="N21" s="247" t="n">
        <v>76309053</v>
      </c>
      <c r="O21" s="248" t="n">
        <v>40485817</v>
      </c>
      <c r="P21" s="248" t="n">
        <v>64498623</v>
      </c>
      <c r="Q21" s="250" t="n">
        <v>3504494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868</v>
      </c>
      <c r="D22" s="237" t="n">
        <v>6915559</v>
      </c>
      <c r="E22" s="238" t="n">
        <v>4397319</v>
      </c>
      <c r="F22" s="239" t="n">
        <v>2518240</v>
      </c>
      <c r="G22" s="240" t="n">
        <v>27842897</v>
      </c>
      <c r="H22" s="241" t="n">
        <v>27516353</v>
      </c>
      <c r="I22" s="242" t="n">
        <v>4292957</v>
      </c>
      <c r="J22" s="243" t="n">
        <f aca="false">J10*13</f>
        <v>97175000</v>
      </c>
      <c r="K22" s="251" t="n">
        <v>5464563</v>
      </c>
      <c r="L22" s="245" t="n">
        <f aca="false">J22*$E$6</f>
        <v>0</v>
      </c>
      <c r="M22" s="252" t="n">
        <v>5093310</v>
      </c>
      <c r="N22" s="247" t="n">
        <v>81773616</v>
      </c>
      <c r="O22" s="248" t="n">
        <v>44208009</v>
      </c>
      <c r="P22" s="248" t="n">
        <v>69591933</v>
      </c>
      <c r="Q22" s="250" t="n">
        <v>3722192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920</v>
      </c>
      <c r="D23" s="237" t="n">
        <v>8253031</v>
      </c>
      <c r="E23" s="238" t="n">
        <v>4884968</v>
      </c>
      <c r="F23" s="239" t="n">
        <v>3368063</v>
      </c>
      <c r="G23" s="240" t="n">
        <v>26876082</v>
      </c>
      <c r="H23" s="241" t="n">
        <v>30451379</v>
      </c>
      <c r="I23" s="242" t="n">
        <v>4376960</v>
      </c>
      <c r="J23" s="243" t="n">
        <f aca="false">J10*14</f>
        <v>104650000</v>
      </c>
      <c r="K23" s="251" t="n">
        <v>5815455</v>
      </c>
      <c r="L23" s="245" t="n">
        <f aca="false">J23*$E$6</f>
        <v>0</v>
      </c>
      <c r="M23" s="252" t="n">
        <v>4827463</v>
      </c>
      <c r="N23" s="247" t="n">
        <v>87589071</v>
      </c>
      <c r="O23" s="248" t="n">
        <v>46641397</v>
      </c>
      <c r="P23" s="248" t="n">
        <v>74419396</v>
      </c>
      <c r="Q23" s="250" t="n">
        <v>243338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714</v>
      </c>
      <c r="D24" s="237" t="n">
        <v>6494410</v>
      </c>
      <c r="E24" s="238" t="n">
        <v>2857883</v>
      </c>
      <c r="F24" s="239" t="n">
        <v>3636527</v>
      </c>
      <c r="G24" s="240" t="n">
        <v>23517587</v>
      </c>
      <c r="H24" s="241" t="n">
        <v>32371660</v>
      </c>
      <c r="I24" s="242" t="n">
        <v>5586102</v>
      </c>
      <c r="J24" s="243" t="n">
        <f aca="false">J10*15</f>
        <v>112125000</v>
      </c>
      <c r="K24" s="251" t="n">
        <v>6803332</v>
      </c>
      <c r="L24" s="245" t="n">
        <f aca="false">J24*$E$6</f>
        <v>0</v>
      </c>
      <c r="M24" s="252" t="n">
        <v>5689318</v>
      </c>
      <c r="N24" s="247" t="n">
        <v>94392403</v>
      </c>
      <c r="O24" s="248" t="n">
        <v>48641391</v>
      </c>
      <c r="P24" s="248" t="n">
        <v>80108714</v>
      </c>
      <c r="Q24" s="250" t="n">
        <v>1999994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852</v>
      </c>
      <c r="D25" s="237" t="n">
        <v>6757691</v>
      </c>
      <c r="E25" s="238" t="n">
        <v>3008254</v>
      </c>
      <c r="F25" s="239" t="n">
        <v>3749437</v>
      </c>
      <c r="G25" s="240" t="n">
        <v>20702973</v>
      </c>
      <c r="H25" s="241" t="n">
        <v>36056229</v>
      </c>
      <c r="I25" s="242" t="n">
        <v>5668570</v>
      </c>
      <c r="J25" s="243" t="n">
        <f aca="false">J10*16</f>
        <v>119600000</v>
      </c>
      <c r="K25" s="251" t="n">
        <v>5760049</v>
      </c>
      <c r="L25" s="245" t="n">
        <f aca="false">J25*$E$6</f>
        <v>0</v>
      </c>
      <c r="M25" s="252" t="n">
        <v>5262987</v>
      </c>
      <c r="N25" s="247" t="n">
        <v>100152452</v>
      </c>
      <c r="O25" s="248" t="n">
        <v>51296300</v>
      </c>
      <c r="P25" s="248" t="n">
        <v>85371701</v>
      </c>
      <c r="Q25" s="250" t="n">
        <v>2654909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994</v>
      </c>
      <c r="D26" s="237" t="n">
        <v>7960230</v>
      </c>
      <c r="E26" s="238" t="n">
        <v>3624196</v>
      </c>
      <c r="F26" s="239" t="n">
        <v>4336034</v>
      </c>
      <c r="G26" s="240" t="n">
        <v>19036325</v>
      </c>
      <c r="H26" s="241" t="n">
        <v>39291533</v>
      </c>
      <c r="I26" s="242" t="n">
        <v>6519439</v>
      </c>
      <c r="J26" s="243" t="n">
        <f aca="false">J10*17</f>
        <v>127075000</v>
      </c>
      <c r="K26" s="251" t="n">
        <v>5174276</v>
      </c>
      <c r="L26" s="245" t="n">
        <f aca="false">J26*$E$6</f>
        <v>0</v>
      </c>
      <c r="M26" s="252" t="n">
        <v>4099149</v>
      </c>
      <c r="N26" s="247" t="n">
        <v>105326728</v>
      </c>
      <c r="O26" s="248" t="n">
        <v>53597590</v>
      </c>
      <c r="P26" s="248" t="n">
        <v>89470850</v>
      </c>
      <c r="Q26" s="250" t="n">
        <v>230129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803</v>
      </c>
      <c r="D27" s="237" t="n">
        <v>7820690</v>
      </c>
      <c r="E27" s="238" t="n">
        <v>3030427</v>
      </c>
      <c r="F27" s="239" t="n">
        <v>4790263</v>
      </c>
      <c r="G27" s="240" t="n">
        <v>15590374</v>
      </c>
      <c r="H27" s="241" t="n">
        <v>43629486</v>
      </c>
      <c r="I27" s="242" t="n">
        <v>6969059</v>
      </c>
      <c r="J27" s="243" t="n">
        <f aca="false">J10*18</f>
        <v>134550000</v>
      </c>
      <c r="K27" s="251" t="n">
        <v>6434718</v>
      </c>
      <c r="L27" s="245" t="n">
        <f aca="false">J27*$E$6</f>
        <v>0</v>
      </c>
      <c r="M27" s="252" t="n">
        <v>5712986</v>
      </c>
      <c r="N27" s="247" t="n">
        <v>111761446</v>
      </c>
      <c r="O27" s="248" t="n">
        <v>56610254</v>
      </c>
      <c r="P27" s="248" t="n">
        <v>95183836</v>
      </c>
      <c r="Q27" s="250" t="n">
        <v>3012664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810</v>
      </c>
      <c r="D28" s="237" t="n">
        <v>8845243</v>
      </c>
      <c r="E28" s="238" t="n">
        <v>1677615</v>
      </c>
      <c r="F28" s="239" t="n">
        <v>7167628</v>
      </c>
      <c r="G28" s="240" t="n">
        <v>10446210</v>
      </c>
      <c r="H28" s="241" t="n">
        <v>48454483</v>
      </c>
      <c r="I28" s="242" t="n">
        <v>8767977</v>
      </c>
      <c r="J28" s="243" t="n">
        <f aca="false">J10*19</f>
        <v>142025000</v>
      </c>
      <c r="K28" s="251" t="n">
        <v>7288945</v>
      </c>
      <c r="L28" s="245" t="n">
        <f aca="false">J28*$E$6</f>
        <v>0</v>
      </c>
      <c r="M28" s="252" t="n">
        <v>6722684</v>
      </c>
      <c r="N28" s="247" t="n">
        <v>119050391</v>
      </c>
      <c r="O28" s="248" t="n">
        <v>57643868</v>
      </c>
      <c r="P28" s="248" t="n">
        <v>101906520</v>
      </c>
      <c r="Q28" s="250" t="n">
        <v>1033614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878</v>
      </c>
      <c r="D29" s="237" t="n">
        <v>7556538</v>
      </c>
      <c r="E29" s="238" t="n">
        <v>1112266</v>
      </c>
      <c r="F29" s="239" t="n">
        <v>6444272</v>
      </c>
      <c r="G29" s="240"/>
      <c r="H29" s="241" t="n">
        <v>54182064</v>
      </c>
      <c r="I29" s="242" t="n">
        <v>9343495</v>
      </c>
      <c r="J29" s="243" t="n">
        <f aca="false">J10*20</f>
        <v>149500000</v>
      </c>
      <c r="K29" s="251" t="n">
        <v>11590862</v>
      </c>
      <c r="L29" s="245" t="n">
        <f aca="false">J29*$E$6</f>
        <v>0</v>
      </c>
      <c r="M29" s="252" t="n">
        <v>10395926</v>
      </c>
      <c r="N29" s="247" t="n">
        <v>130641253</v>
      </c>
      <c r="O29" s="248" t="n">
        <v>57714839</v>
      </c>
      <c r="P29" s="248" t="n">
        <v>112302446</v>
      </c>
      <c r="Q29" s="250" t="n">
        <v>70971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500</v>
      </c>
      <c r="D34" s="267" t="n">
        <f aca="false">SUM(D10:D33)</f>
        <v>147360485</v>
      </c>
      <c r="E34" s="268" t="n">
        <f aca="false">SUM(E10:E33)</f>
        <v>91050586</v>
      </c>
      <c r="F34" s="269" t="n">
        <f aca="false">SUM(F10:F33)</f>
        <v>56309899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30641253</v>
      </c>
      <c r="L34" s="273" t="n">
        <f aca="false">MAX(L10:L33)</f>
        <v>0</v>
      </c>
      <c r="M34" s="274" t="n">
        <f aca="false">SUM(M10:M33)</f>
        <v>112302446</v>
      </c>
      <c r="N34" s="275" t="n">
        <f aca="false">MAX(N10:N33)</f>
        <v>130641253</v>
      </c>
      <c r="O34" s="276" t="n">
        <f aca="false">MAX(O10:O33)</f>
        <v>57714839</v>
      </c>
      <c r="P34" s="276" t="n">
        <f aca="false">MAX(P10:P33)</f>
        <v>112302446</v>
      </c>
      <c r="Q34" s="277" t="n">
        <f aca="false">SUM(Q10:Q33)</f>
        <v>5771483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2055785953177</v>
      </c>
      <c r="D40" s="291" t="n">
        <f aca="false">IF(Q10="","",O10/N10)</f>
        <v>0.935624305423597</v>
      </c>
      <c r="E40" s="292" t="n">
        <f aca="false">IF(Q10="","",O10/P10)</f>
        <v>1.21490376843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4356635451505</v>
      </c>
      <c r="D41" s="291" t="n">
        <f aca="false">IF(Q11="","",O11/N11)</f>
        <v>0.742687305698378</v>
      </c>
      <c r="E41" s="292" t="n">
        <f aca="false">IF(Q11="","",O11/P11)</f>
        <v>0.92242537888073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22063991081382</v>
      </c>
      <c r="D42" s="291" t="n">
        <f aca="false">IF(Q12="","",O12/N12)</f>
        <v>0.778335221653954</v>
      </c>
      <c r="E42" s="292" t="n">
        <f aca="false">IF(Q12="","",O12/P12)</f>
        <v>0.91692672387038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7135652173913</v>
      </c>
      <c r="D43" s="291" t="n">
        <f aca="false">IF(Q13="","",O13/N13)</f>
        <v>0.650872581712976</v>
      </c>
      <c r="E43" s="292" t="n">
        <f aca="false">IF(Q13="","",O13/P13)</f>
        <v>0.76928956904879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84723157190636</v>
      </c>
      <c r="D44" s="291" t="n">
        <f aca="false">IF(Q14="","",O14/N14)</f>
        <v>0.609044837025753</v>
      </c>
      <c r="E44" s="292" t="n">
        <f aca="false">IF(Q14="","",O14/P14)</f>
        <v>0.7211073594146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10216053511706</v>
      </c>
      <c r="D45" s="291" t="n">
        <f aca="false">IF(Q15="","",O15/N15)</f>
        <v>0.621405799544724</v>
      </c>
      <c r="E45" s="292" t="n">
        <f aca="false">IF(Q15="","",O15/P15)</f>
        <v>0.73691329018251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67600840898232</v>
      </c>
      <c r="D46" s="291" t="n">
        <f aca="false">IF(Q16="","",O16/N16)</f>
        <v>0.578357485627808</v>
      </c>
      <c r="E46" s="292" t="n">
        <f aca="false">IF(Q16="","",O16/P16)</f>
        <v>0.67603123841096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70201053511706</v>
      </c>
      <c r="D47" s="291" t="n">
        <f aca="false">IF(Q17="","",O17/N17)</f>
        <v>0.606728712606705</v>
      </c>
      <c r="E47" s="292" t="n">
        <f aca="false">IF(Q17="","",O17/P17)</f>
        <v>0.713739098195248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948524712003</v>
      </c>
      <c r="D48" s="291" t="n">
        <f aca="false">IF(Q18="","",O18/N18)</f>
        <v>0.565418533779708</v>
      </c>
      <c r="E48" s="292" t="n">
        <f aca="false">IF(Q18="","",O18/P18)</f>
        <v>0.648135423414782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44449244147157</v>
      </c>
      <c r="D49" s="291" t="n">
        <f aca="false">IF(Q19="","",O19/N19)</f>
        <v>0.526147512884494</v>
      </c>
      <c r="E49" s="292" t="n">
        <f aca="false">IF(Q19="","",O19/P19)</f>
        <v>0.611737180329743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51021574946792</v>
      </c>
      <c r="D50" s="291" t="n">
        <f aca="false">IF(Q20="","",O20/N20)</f>
        <v>0.528491481323632</v>
      </c>
      <c r="E50" s="292" t="n">
        <f aca="false">IF(Q20="","",O20/P20)</f>
        <v>0.624929267060576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50714080267559</v>
      </c>
      <c r="D51" s="291" t="n">
        <f aca="false">IF(Q21="","",O21/N21)</f>
        <v>0.530550641219463</v>
      </c>
      <c r="E51" s="292" t="n">
        <f aca="false">IF(Q21="","",O21/P21)</f>
        <v>0.627700485946809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41508783123231</v>
      </c>
      <c r="D52" s="291" t="n">
        <f aca="false">IF(Q22="","",O22/N22)</f>
        <v>0.54061457915717</v>
      </c>
      <c r="E52" s="292" t="n">
        <f aca="false">IF(Q22="","",O22/P22)</f>
        <v>0.635246171420472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36971533683708</v>
      </c>
      <c r="D53" s="291" t="n">
        <f aca="false">IF(Q23="","",O23/N23)</f>
        <v>0.532502473967329</v>
      </c>
      <c r="E53" s="292" t="n">
        <f aca="false">IF(Q23="","",O23/P23)</f>
        <v>0.62673710762178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41849748049052</v>
      </c>
      <c r="D54" s="291" t="n">
        <f aca="false">IF(Q24="","",O24/N24)</f>
        <v>0.51531044293893</v>
      </c>
      <c r="E54" s="292" t="n">
        <f aca="false">IF(Q24="","",O24/P24)</f>
        <v>0.607192258759765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3739508361204</v>
      </c>
      <c r="D55" s="291" t="n">
        <f aca="false">IF(Q25="","",O25/N25)</f>
        <v>0.512182168041178</v>
      </c>
      <c r="E55" s="292" t="n">
        <f aca="false">IF(Q25="","",O25/P25)</f>
        <v>0.600858357033322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28854833759591</v>
      </c>
      <c r="D56" s="291" t="n">
        <f aca="false">IF(Q26="","",O26/N26)</f>
        <v>0.508869790391666</v>
      </c>
      <c r="E56" s="292" t="n">
        <f aca="false">IF(Q26="","",O26/P26)</f>
        <v>0.59905086405237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30631334076551</v>
      </c>
      <c r="D57" s="291" t="n">
        <f aca="false">IF(Q27="","",O27/N27)</f>
        <v>0.506527573023706</v>
      </c>
      <c r="E57" s="292" t="n">
        <f aca="false">IF(Q27="","",O27/P27)</f>
        <v>0.594746507169558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38235458546031</v>
      </c>
      <c r="D58" s="291" t="n">
        <f aca="false">IF(Q28="","",O28/N28)</f>
        <v>0.484197216958321</v>
      </c>
      <c r="E58" s="292" t="n">
        <f aca="false">IF(Q28="","",O28/P28)</f>
        <v>0.565654366374203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73854535117057</v>
      </c>
      <c r="D59" s="291" t="n">
        <f aca="false">IF(Q29="","",O29/N29)</f>
        <v>0.441781119475331</v>
      </c>
      <c r="E59" s="292" t="n">
        <f aca="false">IF(Q29="","",O29/P29)</f>
        <v>0.513923258626086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1781119475331</v>
      </c>
      <c r="E64" s="296" t="n">
        <f aca="false">MAX(O10:O33)/MAX(P10:P33)</f>
        <v>0.51392325862608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291633</v>
      </c>
      <c r="D10" s="339" t="n">
        <f aca="false">$E10/$E$39</f>
        <v>51468.1081081081</v>
      </c>
      <c r="E10" s="340" t="n">
        <v>952160</v>
      </c>
      <c r="F10" s="341" t="n">
        <v>952160</v>
      </c>
      <c r="G10" s="342" t="n">
        <v>1579968</v>
      </c>
      <c r="H10" s="343" t="n">
        <f aca="false">$I10/$G$39</f>
        <v>91708.4666666667</v>
      </c>
      <c r="I10" s="340" t="n">
        <v>1375627</v>
      </c>
      <c r="J10" s="341" t="n">
        <v>1375627</v>
      </c>
      <c r="K10" s="344" t="n">
        <v>2415720</v>
      </c>
      <c r="L10" s="343" t="n">
        <f aca="false">$M10/$H$39</f>
        <v>157728.095238095</v>
      </c>
      <c r="M10" s="340" t="n">
        <v>1656145</v>
      </c>
      <c r="N10" s="151" t="n">
        <v>165614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65795</v>
      </c>
      <c r="D11" s="347" t="n">
        <f aca="false">$E11/$E$39</f>
        <v>89151.945945946</v>
      </c>
      <c r="E11" s="348" t="n">
        <v>1649311</v>
      </c>
      <c r="F11" s="349" t="n">
        <v>2601471</v>
      </c>
      <c r="G11" s="350" t="n">
        <v>1658721</v>
      </c>
      <c r="H11" s="351" t="n">
        <f aca="false">$I11/$G$39</f>
        <v>44543.8666666667</v>
      </c>
      <c r="I11" s="348" t="n">
        <v>668158</v>
      </c>
      <c r="J11" s="349" t="n">
        <v>2043785</v>
      </c>
      <c r="K11" s="352" t="n">
        <v>1579053</v>
      </c>
      <c r="L11" s="351" t="n">
        <f aca="false">$M11/$H$39</f>
        <v>137634.857142857</v>
      </c>
      <c r="M11" s="348" t="n">
        <v>1445166</v>
      </c>
      <c r="N11" s="353" t="n">
        <v>310131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231400</v>
      </c>
      <c r="D12" s="347" t="n">
        <f aca="false">$E12/$E$39</f>
        <v>118521.189189189</v>
      </c>
      <c r="E12" s="348" t="n">
        <v>2192642</v>
      </c>
      <c r="F12" s="349" t="n">
        <v>4794113</v>
      </c>
      <c r="G12" s="350" t="n">
        <v>1301345</v>
      </c>
      <c r="H12" s="351" t="n">
        <f aca="false">$I12/$G$39</f>
        <v>77135.6</v>
      </c>
      <c r="I12" s="348" t="n">
        <v>1157034</v>
      </c>
      <c r="J12" s="349" t="n">
        <v>3200819</v>
      </c>
      <c r="K12" s="352" t="n">
        <v>850557</v>
      </c>
      <c r="L12" s="351" t="n">
        <f aca="false">$M12/$H$39</f>
        <v>70958.2857142857</v>
      </c>
      <c r="M12" s="348" t="n">
        <v>745062</v>
      </c>
      <c r="N12" s="353" t="n">
        <v>384637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251948</v>
      </c>
      <c r="D13" s="347" t="n">
        <f aca="false">$E13/$E$39</f>
        <v>137143.081081081</v>
      </c>
      <c r="E13" s="348" t="n">
        <v>2537147</v>
      </c>
      <c r="F13" s="349" t="n">
        <v>7331260</v>
      </c>
      <c r="G13" s="350" t="n">
        <v>1449964</v>
      </c>
      <c r="H13" s="351" t="n">
        <f aca="false">$I13/$G$39</f>
        <v>95090.6666666667</v>
      </c>
      <c r="I13" s="348" t="n">
        <v>1426360</v>
      </c>
      <c r="J13" s="349" t="n">
        <v>4627179</v>
      </c>
      <c r="K13" s="352" t="n">
        <v>1816206</v>
      </c>
      <c r="L13" s="351" t="n">
        <f aca="false">$M13/$H$39</f>
        <v>126192</v>
      </c>
      <c r="M13" s="348" t="n">
        <v>1325016</v>
      </c>
      <c r="N13" s="353" t="n">
        <v>5171389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1566198</v>
      </c>
      <c r="D14" s="347" t="n">
        <f aca="false">$E14/$E$39</f>
        <v>74540.5945945946</v>
      </c>
      <c r="E14" s="348" t="n">
        <v>1379001</v>
      </c>
      <c r="F14" s="349" t="n">
        <v>8710261</v>
      </c>
      <c r="G14" s="350" t="n">
        <v>2622762</v>
      </c>
      <c r="H14" s="351" t="n">
        <f aca="false">$I14/$G$39</f>
        <v>140727.6</v>
      </c>
      <c r="I14" s="348" t="n">
        <v>2110914</v>
      </c>
      <c r="J14" s="349" t="n">
        <v>6738093</v>
      </c>
      <c r="K14" s="352" t="n">
        <v>1320031</v>
      </c>
      <c r="L14" s="351" t="n">
        <f aca="false">$M14/$H$39</f>
        <v>94740.4761904762</v>
      </c>
      <c r="M14" s="348" t="n">
        <v>994775</v>
      </c>
      <c r="N14" s="353" t="n">
        <v>616616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16241</v>
      </c>
      <c r="D15" s="347" t="n">
        <f aca="false">$E15/$E$39</f>
        <v>110607.243243243</v>
      </c>
      <c r="E15" s="348" t="n">
        <v>2046234</v>
      </c>
      <c r="F15" s="349" t="n">
        <v>10756495</v>
      </c>
      <c r="G15" s="350" t="n">
        <v>2144373</v>
      </c>
      <c r="H15" s="351" t="n">
        <f aca="false">$I15/$G$39</f>
        <v>127979</v>
      </c>
      <c r="I15" s="348" t="n">
        <v>1919685</v>
      </c>
      <c r="J15" s="349" t="n">
        <v>8657778</v>
      </c>
      <c r="K15" s="352" t="n">
        <v>1611602</v>
      </c>
      <c r="L15" s="351" t="n">
        <f aca="false">$M15/$H$39</f>
        <v>121897.523809524</v>
      </c>
      <c r="M15" s="348" t="n">
        <v>1279924</v>
      </c>
      <c r="N15" s="353" t="n">
        <v>7446088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686539</v>
      </c>
      <c r="D16" s="347" t="n">
        <f aca="false">$E16/$E$39</f>
        <v>162641.081081081</v>
      </c>
      <c r="E16" s="348" t="n">
        <v>3008860</v>
      </c>
      <c r="F16" s="349" t="n">
        <v>13765355</v>
      </c>
      <c r="G16" s="350" t="n">
        <v>3147932</v>
      </c>
      <c r="H16" s="351" t="n">
        <f aca="false">$I16/$G$39</f>
        <v>202920.666666667</v>
      </c>
      <c r="I16" s="348" t="n">
        <v>3043810</v>
      </c>
      <c r="J16" s="349" t="n">
        <v>11701588</v>
      </c>
      <c r="K16" s="352" t="n">
        <v>1514168</v>
      </c>
      <c r="L16" s="351" t="n">
        <f aca="false">$M16/$H$39</f>
        <v>137965.714285714</v>
      </c>
      <c r="M16" s="348" t="n">
        <v>1448640</v>
      </c>
      <c r="N16" s="353" t="n">
        <v>8894728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005122</v>
      </c>
      <c r="D17" s="347" t="n">
        <f aca="false">$E17/$E$39</f>
        <v>66429.5135135135</v>
      </c>
      <c r="E17" s="348" t="n">
        <v>1228946</v>
      </c>
      <c r="F17" s="349" t="n">
        <v>14994301</v>
      </c>
      <c r="G17" s="350" t="n">
        <v>2911290</v>
      </c>
      <c r="H17" s="351" t="n">
        <f aca="false">$I17/$G$39</f>
        <v>183252.066666667</v>
      </c>
      <c r="I17" s="348" t="n">
        <v>2748781</v>
      </c>
      <c r="J17" s="349" t="n">
        <v>14450369</v>
      </c>
      <c r="K17" s="352" t="n">
        <v>1105277</v>
      </c>
      <c r="L17" s="351" t="n">
        <f aca="false">$M17/$H$39</f>
        <v>77445.6190476191</v>
      </c>
      <c r="M17" s="348" t="n">
        <v>813179</v>
      </c>
      <c r="N17" s="353" t="n">
        <v>970790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496398</v>
      </c>
      <c r="D18" s="347" t="n">
        <f aca="false">$E18/$E$39</f>
        <v>130810.486486486</v>
      </c>
      <c r="E18" s="348" t="n">
        <v>2419994</v>
      </c>
      <c r="F18" s="349" t="n">
        <v>17414295</v>
      </c>
      <c r="G18" s="350" t="n">
        <v>3688693</v>
      </c>
      <c r="H18" s="351" t="n">
        <f aca="false">$I18/$G$39</f>
        <v>248155.733333333</v>
      </c>
      <c r="I18" s="348" t="n">
        <v>3722336</v>
      </c>
      <c r="J18" s="349" t="n">
        <v>18172705</v>
      </c>
      <c r="K18" s="352" t="n">
        <v>3673426</v>
      </c>
      <c r="L18" s="351" t="n">
        <f aca="false">$M18/$H$39</f>
        <v>322561.523809524</v>
      </c>
      <c r="M18" s="348" t="n">
        <v>3386896</v>
      </c>
      <c r="N18" s="353" t="n">
        <v>13094803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3087464</v>
      </c>
      <c r="D19" s="347" t="n">
        <f aca="false">$E19/$E$39</f>
        <v>133480.108108108</v>
      </c>
      <c r="E19" s="348" t="n">
        <v>2469382</v>
      </c>
      <c r="F19" s="349" t="n">
        <v>19883677</v>
      </c>
      <c r="G19" s="350" t="n">
        <v>1516738</v>
      </c>
      <c r="H19" s="351" t="n">
        <f aca="false">$I19/$G$39</f>
        <v>81826.9333333333</v>
      </c>
      <c r="I19" s="348" t="n">
        <v>1227404</v>
      </c>
      <c r="J19" s="349" t="n">
        <v>19400109</v>
      </c>
      <c r="K19" s="352" t="n">
        <v>2947281</v>
      </c>
      <c r="L19" s="351" t="n">
        <f aca="false">$M19/$H$39</f>
        <v>182129.047619048</v>
      </c>
      <c r="M19" s="348" t="n">
        <v>1912355</v>
      </c>
      <c r="N19" s="353" t="n">
        <v>15007158</v>
      </c>
      <c r="O19" s="151"/>
      <c r="P19" s="151"/>
    </row>
    <row r="20" customFormat="false" ht="11.25" hidden="false" customHeight="true" outlineLevel="0" collapsed="false">
      <c r="B20" s="345" t="n">
        <v>2</v>
      </c>
      <c r="C20" s="346" t="n">
        <v>3552760</v>
      </c>
      <c r="D20" s="347" t="n">
        <f aca="false">$E20/$E$39</f>
        <v>107215.081081081</v>
      </c>
      <c r="E20" s="348" t="n">
        <v>1983479</v>
      </c>
      <c r="F20" s="349" t="n">
        <v>21867156</v>
      </c>
      <c r="G20" s="350" t="n">
        <v>1625240</v>
      </c>
      <c r="H20" s="351" t="n">
        <f aca="false">$I20/$G$39</f>
        <v>99824.6</v>
      </c>
      <c r="I20" s="348" t="n">
        <v>1497369</v>
      </c>
      <c r="J20" s="349" t="n">
        <v>20897478</v>
      </c>
      <c r="K20" s="352" t="n">
        <v>1769785</v>
      </c>
      <c r="L20" s="351" t="n">
        <f aca="false">$M20/$H$39</f>
        <v>133811.619047619</v>
      </c>
      <c r="M20" s="348" t="n">
        <v>1405022</v>
      </c>
      <c r="N20" s="353" t="n">
        <v>16412180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3233073</v>
      </c>
      <c r="D21" s="347" t="n">
        <f aca="false">$E21/$E$39</f>
        <v>128614.27027027</v>
      </c>
      <c r="E21" s="348" t="n">
        <v>2379364</v>
      </c>
      <c r="F21" s="349" t="n">
        <v>24246520</v>
      </c>
      <c r="G21" s="350" t="n">
        <v>1722810</v>
      </c>
      <c r="H21" s="351" t="n">
        <f aca="false">$I21/$G$39</f>
        <v>104808.933333333</v>
      </c>
      <c r="I21" s="348" t="n">
        <v>1572134</v>
      </c>
      <c r="J21" s="349" t="n">
        <v>22469612</v>
      </c>
      <c r="K21" s="352" t="n">
        <v>1525020</v>
      </c>
      <c r="L21" s="351" t="n">
        <f aca="false">$M21/$H$39</f>
        <v>130505.80952381</v>
      </c>
      <c r="M21" s="348" t="n">
        <v>1370311</v>
      </c>
      <c r="N21" s="353" t="n">
        <v>17782491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2681404</v>
      </c>
      <c r="D22" s="347" t="n">
        <f aca="false">$E22/$E$39</f>
        <v>116111.405405405</v>
      </c>
      <c r="E22" s="348" t="n">
        <v>2148061</v>
      </c>
      <c r="F22" s="349" t="n">
        <v>26394581</v>
      </c>
      <c r="G22" s="350" t="n">
        <v>1378804</v>
      </c>
      <c r="H22" s="351" t="n">
        <f aca="false">$I22/$G$39</f>
        <v>108583.333333333</v>
      </c>
      <c r="I22" s="348" t="n">
        <v>1628750</v>
      </c>
      <c r="J22" s="349" t="n">
        <v>24098362</v>
      </c>
      <c r="K22" s="352" t="n">
        <v>1482428</v>
      </c>
      <c r="L22" s="351" t="n">
        <f aca="false">$M22/$H$39</f>
        <v>125380.857142857</v>
      </c>
      <c r="M22" s="348" t="n">
        <v>1316499</v>
      </c>
      <c r="N22" s="353" t="n">
        <v>19098990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4190014</v>
      </c>
      <c r="D23" s="347" t="n">
        <f aca="false">$E23/$E$39</f>
        <v>189153.621621622</v>
      </c>
      <c r="E23" s="348" t="n">
        <v>3499342</v>
      </c>
      <c r="F23" s="349" t="n">
        <v>29893923</v>
      </c>
      <c r="G23" s="350" t="n">
        <v>1557195</v>
      </c>
      <c r="H23" s="351" t="n">
        <f aca="false">$I23/$G$39</f>
        <v>-18440.5333333333</v>
      </c>
      <c r="I23" s="348" t="n">
        <v>-276608</v>
      </c>
      <c r="J23" s="349" t="n">
        <v>23821754</v>
      </c>
      <c r="K23" s="352" t="n">
        <v>1696132</v>
      </c>
      <c r="L23" s="351" t="n">
        <f aca="false">$M23/$H$39</f>
        <v>152831.333333333</v>
      </c>
      <c r="M23" s="348" t="n">
        <v>1604729</v>
      </c>
      <c r="N23" s="353" t="n">
        <v>20703719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1951751</v>
      </c>
      <c r="D24" s="347" t="n">
        <f aca="false">$E24/$E$39</f>
        <v>83317.5675675676</v>
      </c>
      <c r="E24" s="348" t="n">
        <v>1541375</v>
      </c>
      <c r="F24" s="349" t="n">
        <v>31435298</v>
      </c>
      <c r="G24" s="350" t="n">
        <v>3042952</v>
      </c>
      <c r="H24" s="351" t="n">
        <f aca="false">$I24/$G$39</f>
        <v>156429.733333333</v>
      </c>
      <c r="I24" s="348" t="n">
        <v>2346446</v>
      </c>
      <c r="J24" s="349" t="n">
        <v>26168200</v>
      </c>
      <c r="K24" s="352" t="n">
        <v>1917640</v>
      </c>
      <c r="L24" s="351" t="n">
        <f aca="false">$M24/$H$39</f>
        <v>171571.142857143</v>
      </c>
      <c r="M24" s="348" t="n">
        <v>1801497</v>
      </c>
      <c r="N24" s="353" t="n">
        <v>22505216</v>
      </c>
      <c r="O24" s="151"/>
      <c r="P24" s="151"/>
    </row>
    <row r="25" customFormat="false" ht="11.25" hidden="false" customHeight="true" outlineLevel="0" collapsed="false">
      <c r="B25" s="345" t="n">
        <v>9</v>
      </c>
      <c r="C25" s="346" t="n">
        <v>2401021</v>
      </c>
      <c r="D25" s="347" t="n">
        <f aca="false">$E25/$E$39</f>
        <v>118014.108108108</v>
      </c>
      <c r="E25" s="348" t="n">
        <v>2183261</v>
      </c>
      <c r="F25" s="349" t="n">
        <v>33618559</v>
      </c>
      <c r="G25" s="350" t="n">
        <v>1912385</v>
      </c>
      <c r="H25" s="351" t="n">
        <f aca="false">$I25/$G$39</f>
        <v>116173.133333333</v>
      </c>
      <c r="I25" s="348" t="n">
        <v>1742597</v>
      </c>
      <c r="J25" s="349" t="n">
        <v>27910797</v>
      </c>
      <c r="K25" s="352" t="n">
        <v>1492273</v>
      </c>
      <c r="L25" s="351" t="n">
        <f aca="false">$M25/$H$39</f>
        <v>127345.619047619</v>
      </c>
      <c r="M25" s="348" t="n">
        <v>1337129</v>
      </c>
      <c r="N25" s="151" t="n">
        <v>23842345</v>
      </c>
      <c r="O25" s="151"/>
      <c r="P25" s="151"/>
    </row>
    <row r="26" customFormat="false" ht="11.25" hidden="false" customHeight="true" outlineLevel="0" collapsed="false">
      <c r="B26" s="345" t="n">
        <v>10</v>
      </c>
      <c r="C26" s="346" t="n">
        <v>1727760</v>
      </c>
      <c r="D26" s="347" t="n">
        <f aca="false">$E26/$E$39</f>
        <v>47756.6486486487</v>
      </c>
      <c r="E26" s="348" t="n">
        <v>883498</v>
      </c>
      <c r="F26" s="349" t="n">
        <v>34502057</v>
      </c>
      <c r="G26" s="350" t="n">
        <v>1614631</v>
      </c>
      <c r="H26" s="351" t="n">
        <f aca="false">$I26/$G$39</f>
        <v>92250.2</v>
      </c>
      <c r="I26" s="348" t="n">
        <v>1383753</v>
      </c>
      <c r="J26" s="349" t="n">
        <v>29294550</v>
      </c>
      <c r="K26" s="352" t="n">
        <v>1836869</v>
      </c>
      <c r="L26" s="351" t="n">
        <f aca="false">$M26/$H$39</f>
        <v>174466.476190476</v>
      </c>
      <c r="M26" s="348" t="n">
        <v>1831898</v>
      </c>
      <c r="N26" s="151" t="n">
        <v>25674243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2266438</v>
      </c>
      <c r="D27" s="347" t="n">
        <f aca="false">$E27/$E$39</f>
        <v>88085.8918918919</v>
      </c>
      <c r="E27" s="348" t="n">
        <v>1629589</v>
      </c>
      <c r="F27" s="349" t="n">
        <v>36131646</v>
      </c>
      <c r="G27" s="350" t="n">
        <v>2505487</v>
      </c>
      <c r="H27" s="351" t="n">
        <f aca="false">$I27/$G$39</f>
        <v>158293.933333333</v>
      </c>
      <c r="I27" s="348" t="n">
        <v>2374409</v>
      </c>
      <c r="J27" s="349" t="n">
        <v>31668959</v>
      </c>
      <c r="K27" s="352" t="n">
        <v>1965626</v>
      </c>
      <c r="L27" s="351" t="n">
        <f aca="false">$M27/$H$39</f>
        <v>162760.761904762</v>
      </c>
      <c r="M27" s="348" t="n">
        <v>1708988</v>
      </c>
      <c r="N27" s="151" t="n">
        <v>27383231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4734441</v>
      </c>
      <c r="D28" s="347" t="n">
        <f aca="false">$E28/$E$39</f>
        <v>255420.864864865</v>
      </c>
      <c r="E28" s="348" t="n">
        <v>4725286</v>
      </c>
      <c r="F28" s="349" t="n">
        <v>40856932</v>
      </c>
      <c r="G28" s="350" t="n">
        <v>1798224</v>
      </c>
      <c r="H28" s="351" t="n">
        <f aca="false">$I28/$G$39</f>
        <v>104489</v>
      </c>
      <c r="I28" s="348" t="n">
        <v>1567335</v>
      </c>
      <c r="J28" s="349" t="n">
        <v>33236294</v>
      </c>
      <c r="K28" s="352" t="n">
        <v>1218991</v>
      </c>
      <c r="L28" s="351" t="n">
        <f aca="false">$M28/$H$39</f>
        <v>40958.380952381</v>
      </c>
      <c r="M28" s="348" t="n">
        <v>430063</v>
      </c>
      <c r="N28" s="151" t="n">
        <v>27813294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2704544</v>
      </c>
      <c r="D29" s="347" t="n">
        <f aca="false">$E29/$E$39</f>
        <v>126704.810810811</v>
      </c>
      <c r="E29" s="348" t="n">
        <v>2344039</v>
      </c>
      <c r="F29" s="349" t="n">
        <v>43200971</v>
      </c>
      <c r="G29" s="350" t="n">
        <v>5745462</v>
      </c>
      <c r="H29" s="351" t="n">
        <f aca="false">$I29/$G$39</f>
        <v>355764.533333333</v>
      </c>
      <c r="I29" s="348" t="n">
        <v>5336468</v>
      </c>
      <c r="J29" s="349" t="n">
        <v>38572762</v>
      </c>
      <c r="K29" s="352" t="n">
        <v>3286125</v>
      </c>
      <c r="L29" s="351" t="n">
        <f aca="false">$M29/$H$39</f>
        <v>258611.333333333</v>
      </c>
      <c r="M29" s="348" t="n">
        <v>2715419</v>
      </c>
      <c r="N29" s="151" t="n">
        <v>30528713</v>
      </c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3941944</v>
      </c>
      <c r="D34" s="361" t="n">
        <f aca="false">SUM(D10:D33)</f>
        <v>2335187.62162162</v>
      </c>
      <c r="E34" s="362" t="n">
        <f aca="false">SUM(E10:E33)</f>
        <v>43200971</v>
      </c>
      <c r="F34" s="363"/>
      <c r="G34" s="364" t="n">
        <f aca="false">SUM(G10:G33)</f>
        <v>44924976</v>
      </c>
      <c r="H34" s="361" t="n">
        <f aca="false">SUM(H10:H33)</f>
        <v>2571517.46666667</v>
      </c>
      <c r="I34" s="362" t="n">
        <f aca="false">SUM(I10:I33)</f>
        <v>38572762</v>
      </c>
      <c r="J34" s="365"/>
      <c r="K34" s="366" t="n">
        <f aca="false">SUM(K10:K33)</f>
        <v>37024210</v>
      </c>
      <c r="L34" s="367" t="n">
        <f aca="false">SUM(L10:L33)</f>
        <v>2907496.47619048</v>
      </c>
      <c r="M34" s="362" t="n">
        <f aca="false">SUM(M10:M33)</f>
        <v>3052871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97097.2</v>
      </c>
      <c r="D35" s="370" t="n">
        <f aca="false">$E35/E39</f>
        <v>116759.381081081</v>
      </c>
      <c r="E35" s="371" t="n">
        <f aca="false">$E34/日別売上!$N$1</f>
        <v>2160048.55</v>
      </c>
      <c r="F35" s="363"/>
      <c r="G35" s="372" t="n">
        <f aca="false">$G34/日別売上!$N$1</f>
        <v>2246248.8</v>
      </c>
      <c r="H35" s="361" t="n">
        <f aca="false">$I35/G39</f>
        <v>128575.873333333</v>
      </c>
      <c r="I35" s="371" t="n">
        <f aca="false">$I34/日別売上!$N$1</f>
        <v>1928638.1</v>
      </c>
      <c r="J35" s="365"/>
      <c r="K35" s="373" t="n">
        <f aca="false">$K34/日別売上!$N$1</f>
        <v>1851210.5</v>
      </c>
      <c r="L35" s="367" t="n">
        <f aca="false">$M35/H39</f>
        <v>145374.823809524</v>
      </c>
      <c r="M35" s="371" t="n">
        <f aca="false">$M34/日別売上!$N$1</f>
        <v>1526435.6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216-osaka.pdf",268069)</f>
        <v>268069</v>
      </c>
      <c r="D10" s="445" t="n">
        <v>4620</v>
      </c>
      <c r="E10" s="446" t="n">
        <v>45360</v>
      </c>
      <c r="F10" s="447" t="n">
        <v>37860</v>
      </c>
      <c r="G10" s="448" t="n">
        <f aca="false">HYPERLINK("http://hirata.as.wakwak.ne.jp/~home/uri/pdf/2011/naiseizaiko/20150216-osaka.pdf",16436)</f>
        <v>16436</v>
      </c>
      <c r="H10" s="449" t="n">
        <v>2220</v>
      </c>
      <c r="I10" s="450" t="n">
        <v>66344</v>
      </c>
      <c r="J10" s="451" t="n">
        <v>1223069</v>
      </c>
      <c r="K10" s="452"/>
      <c r="L10" s="453" t="n">
        <v>95216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217-osaka.pdf",636519)</f>
        <v>636519</v>
      </c>
      <c r="D11" s="456" t="n">
        <v>20100</v>
      </c>
      <c r="E11" s="457" t="n">
        <v>0</v>
      </c>
      <c r="F11" s="458" t="n">
        <v>76825</v>
      </c>
      <c r="G11" s="459" t="n">
        <f aca="false">HYPERLINK("http://hirata.as.wakwak.ne.jp/~home/uri/pdf/2011/naiseizaiko/20150217-osaka.pdf",216960)</f>
        <v>216960</v>
      </c>
      <c r="H11" s="460" t="n">
        <v>6150</v>
      </c>
      <c r="I11" s="461" t="n">
        <v>626431</v>
      </c>
      <c r="J11" s="462" t="n">
        <v>1533214</v>
      </c>
      <c r="K11" s="463"/>
      <c r="L11" s="464" t="n">
        <v>164931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218-osaka.pdf",275269)</f>
        <v>275269</v>
      </c>
      <c r="D12" s="456" t="n">
        <v>66608</v>
      </c>
      <c r="E12" s="457" t="n">
        <v>0</v>
      </c>
      <c r="F12" s="458" t="n">
        <v>43900</v>
      </c>
      <c r="G12" s="459" t="n">
        <f aca="false">HYPERLINK("http://hirata.as.wakwak.ne.jp/~home/uri/pdf/2011/naiseizaiko/20150218-osaka.pdf",347019)</f>
        <v>347019</v>
      </c>
      <c r="H12" s="460" t="n">
        <v>0</v>
      </c>
      <c r="I12" s="461" t="n">
        <v>45234</v>
      </c>
      <c r="J12" s="462" t="n">
        <v>2186166</v>
      </c>
      <c r="K12" s="463"/>
      <c r="L12" s="464" t="n">
        <v>219264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219-osaka.pdf",719048)</f>
        <v>719048</v>
      </c>
      <c r="D13" s="456" t="n">
        <v>42293</v>
      </c>
      <c r="E13" s="457" t="n">
        <v>0</v>
      </c>
      <c r="F13" s="458" t="n">
        <v>16960</v>
      </c>
      <c r="G13" s="459" t="n">
        <f aca="false">HYPERLINK("http://hirata.as.wakwak.ne.jp/~home/uri/pdf/2011/naiseizaiko/20150219-osaka.pdf",63500)</f>
        <v>63500</v>
      </c>
      <c r="H13" s="460" t="n">
        <v>0</v>
      </c>
      <c r="I13" s="461" t="n">
        <v>221547</v>
      </c>
      <c r="J13" s="462" t="n">
        <v>3030401</v>
      </c>
      <c r="K13" s="463"/>
      <c r="L13" s="464" t="n">
        <v>253714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0220-osaka.pdf",186487)</f>
        <v>186487</v>
      </c>
      <c r="D14" s="456" t="n">
        <v>0</v>
      </c>
      <c r="E14" s="457" t="n">
        <v>0</v>
      </c>
      <c r="F14" s="458" t="n">
        <v>710</v>
      </c>
      <c r="G14" s="459" t="n">
        <v>0</v>
      </c>
      <c r="H14" s="460" t="n">
        <v>12200</v>
      </c>
      <c r="I14" s="461" t="n">
        <v>128269</v>
      </c>
      <c r="J14" s="465" t="n">
        <v>1425729</v>
      </c>
      <c r="K14" s="463"/>
      <c r="L14" s="466" t="n">
        <v>137900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223-osaka.pdf",725234)</f>
        <v>725234</v>
      </c>
      <c r="D15" s="456" t="n">
        <v>0</v>
      </c>
      <c r="E15" s="457" t="n">
        <v>0</v>
      </c>
      <c r="F15" s="458" t="n">
        <v>67395</v>
      </c>
      <c r="G15" s="459" t="n">
        <f aca="false">HYPERLINK("http://hirata.as.wakwak.ne.jp/~home/uri/pdf/2011/naiseizaiko/20150223-osaka.pdf",122622)</f>
        <v>122622</v>
      </c>
      <c r="H15" s="460" t="n">
        <v>6416</v>
      </c>
      <c r="I15" s="461" t="n">
        <v>137642</v>
      </c>
      <c r="J15" s="465" t="n">
        <v>2572183</v>
      </c>
      <c r="K15" s="463"/>
      <c r="L15" s="466" t="n">
        <v>2046234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224-osaka.pdf",620287)</f>
        <v>620287</v>
      </c>
      <c r="D16" s="456" t="n">
        <v>17512</v>
      </c>
      <c r="E16" s="457" t="n">
        <v>0</v>
      </c>
      <c r="F16" s="458" t="n">
        <v>39880</v>
      </c>
      <c r="G16" s="459" t="n">
        <v>0</v>
      </c>
      <c r="H16" s="460" t="n">
        <v>305338</v>
      </c>
      <c r="I16" s="461" t="n">
        <v>30515</v>
      </c>
      <c r="J16" s="465" t="n">
        <v>3350686</v>
      </c>
      <c r="K16" s="463"/>
      <c r="L16" s="466" t="n">
        <v>300886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225-osaka.pdf",654186)</f>
        <v>654186</v>
      </c>
      <c r="D17" s="456" t="n">
        <v>12180</v>
      </c>
      <c r="E17" s="457" t="n">
        <v>0</v>
      </c>
      <c r="F17" s="458" t="n">
        <v>109810</v>
      </c>
      <c r="G17" s="459" t="n">
        <v>0</v>
      </c>
      <c r="H17" s="460" t="n">
        <v>24270</v>
      </c>
      <c r="I17" s="461" t="n">
        <v>128380</v>
      </c>
      <c r="J17" s="465" t="n">
        <v>1852472</v>
      </c>
      <c r="K17" s="463"/>
      <c r="L17" s="466" t="n">
        <v>122894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226-osaka.pdf",288677)</f>
        <v>288677</v>
      </c>
      <c r="D18" s="456" t="n">
        <v>0</v>
      </c>
      <c r="E18" s="457" t="n">
        <v>0</v>
      </c>
      <c r="F18" s="458" t="n">
        <v>0</v>
      </c>
      <c r="G18" s="459" t="n">
        <f aca="false">HYPERLINK("http://hirata.as.wakwak.ne.jp/~home/uri/pdf/2011/naiseizaiko/20150226-osaka.pdf",212273)</f>
        <v>212273</v>
      </c>
      <c r="H18" s="460" t="n">
        <v>70630</v>
      </c>
      <c r="I18" s="461" t="n">
        <v>78970</v>
      </c>
      <c r="J18" s="465" t="n">
        <v>2346798</v>
      </c>
      <c r="K18" s="463"/>
      <c r="L18" s="466" t="n">
        <v>241999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50227-osaka.pdf",1062368)</f>
        <v>1062368</v>
      </c>
      <c r="D19" s="456" t="n">
        <v>47600</v>
      </c>
      <c r="E19" s="457" t="n">
        <v>193860</v>
      </c>
      <c r="F19" s="458" t="n">
        <v>65510</v>
      </c>
      <c r="G19" s="459" t="n">
        <f aca="false">HYPERLINK("http://hirata.as.wakwak.ne.jp/~home/uri/pdf/2011/naiseizaiko/20150227-osaka.pdf",751256)</f>
        <v>751256</v>
      </c>
      <c r="H19" s="460" t="n">
        <v>4870</v>
      </c>
      <c r="I19" s="461" t="n">
        <v>9662</v>
      </c>
      <c r="J19" s="465" t="n">
        <v>3072932</v>
      </c>
      <c r="K19" s="463"/>
      <c r="L19" s="466" t="n">
        <v>2469382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2</v>
      </c>
      <c r="C20" s="455" t="n">
        <f aca="false">HYPERLINK("http://hirata.as.wakwak.ne.jp/~home/uri/pdf/2011/zaikouri/20150302-osaka.pdf",1555181)</f>
        <v>1555181</v>
      </c>
      <c r="D20" s="456" t="n">
        <v>0</v>
      </c>
      <c r="E20" s="457" t="n">
        <v>0</v>
      </c>
      <c r="F20" s="458" t="n">
        <v>14100</v>
      </c>
      <c r="G20" s="459" t="n">
        <v>0</v>
      </c>
      <c r="H20" s="460" t="n">
        <v>21870</v>
      </c>
      <c r="I20" s="461" t="n">
        <v>95117</v>
      </c>
      <c r="J20" s="465" t="n">
        <v>3435773</v>
      </c>
      <c r="K20" s="463"/>
      <c r="L20" s="466" t="n">
        <v>198347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 t="n">
        <f aca="false">HYPERLINK("http://hirata.as.wakwak.ne.jp/~home/uri/pdf/2011/zaikouri/20150303-osaka.pdf",932429)</f>
        <v>932429</v>
      </c>
      <c r="D21" s="456" t="n">
        <v>21810</v>
      </c>
      <c r="E21" s="457" t="n">
        <v>8860</v>
      </c>
      <c r="F21" s="458" t="n">
        <v>67160</v>
      </c>
      <c r="G21" s="459" t="n">
        <f aca="false">HYPERLINK("http://hirata.as.wakwak.ne.jp/~home/uri/pdf/2011/naiseizaiko/20150303-osaka.pdf",176550)</f>
        <v>176550</v>
      </c>
      <c r="H21" s="460" t="n">
        <v>10855</v>
      </c>
      <c r="I21" s="461" t="n">
        <v>48464</v>
      </c>
      <c r="J21" s="465" t="n">
        <v>3173754</v>
      </c>
      <c r="K21" s="463"/>
      <c r="L21" s="466" t="n">
        <v>2379364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.as.wakwak.ne.jp/~home/uri/pdf/2011/zaikouri/20150304-osaka.pdf",549103)</f>
        <v>549103</v>
      </c>
      <c r="D22" s="456" t="n">
        <v>0</v>
      </c>
      <c r="E22" s="457" t="n">
        <v>0</v>
      </c>
      <c r="F22" s="458" t="n">
        <v>31600</v>
      </c>
      <c r="G22" s="459" t="n">
        <f aca="false">HYPERLINK("http://hirata.as.wakwak.ne.jp/~home/uri/pdf/2011/naiseizaiko/20150304-osaka.pdf",47360)</f>
        <v>47360</v>
      </c>
      <c r="H22" s="460" t="n">
        <v>70</v>
      </c>
      <c r="I22" s="461" t="n">
        <v>45373</v>
      </c>
      <c r="J22" s="465" t="n">
        <v>2635961</v>
      </c>
      <c r="K22" s="463"/>
      <c r="L22" s="466" t="n">
        <v>2148061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.as.wakwak.ne.jp/~home/uri/pdf/2011/zaikouri/20150305-osaka.pdf",912657)</f>
        <v>912657</v>
      </c>
      <c r="D23" s="456" t="n">
        <v>0</v>
      </c>
      <c r="E23" s="457" t="n">
        <v>0</v>
      </c>
      <c r="F23" s="458" t="n">
        <v>36415</v>
      </c>
      <c r="G23" s="459" t="n">
        <f aca="false">HYPERLINK("http://hirata.as.wakwak.ne.jp/~home/uri/pdf/2011/naiseizaiko/20150305-osaka.pdf",258400)</f>
        <v>258400</v>
      </c>
      <c r="H23" s="460" t="n">
        <v>25040</v>
      </c>
      <c r="I23" s="461" t="n">
        <v>1627886</v>
      </c>
      <c r="J23" s="465" t="n">
        <v>2537088</v>
      </c>
      <c r="K23" s="463"/>
      <c r="L23" s="466" t="n">
        <v>349934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.as.wakwak.ne.jp/~home/uri/pdf/2011/zaikouri/20150306-osaka.pdf",406738)</f>
        <v>406738</v>
      </c>
      <c r="D24" s="456" t="n">
        <v>3638</v>
      </c>
      <c r="E24" s="457" t="n">
        <v>0</v>
      </c>
      <c r="F24" s="458" t="n">
        <v>0</v>
      </c>
      <c r="G24" s="459" t="n">
        <v>0</v>
      </c>
      <c r="H24" s="460" t="n">
        <v>7600</v>
      </c>
      <c r="I24" s="461" t="n">
        <v>83139</v>
      </c>
      <c r="J24" s="465" t="n">
        <v>1861012</v>
      </c>
      <c r="K24" s="463"/>
      <c r="L24" s="466" t="n">
        <v>1541375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 t="n">
        <f aca="false">HYPERLINK("http://hirata.as.wakwak.ne.jp/~home/uri/pdf/2011/zaikouri/20150309-osaka.pdf",416397)</f>
        <v>416397</v>
      </c>
      <c r="D25" s="456" t="n">
        <v>0</v>
      </c>
      <c r="E25" s="457" t="n">
        <v>0</v>
      </c>
      <c r="F25" s="458" t="n">
        <v>91810</v>
      </c>
      <c r="G25" s="459" t="n">
        <f aca="false">HYPERLINK("http://hirata.as.wakwak.ne.jp/~home/uri/pdf/2011/naiseizaiko/20150309-osaka.pdf",290447)</f>
        <v>290447</v>
      </c>
      <c r="H25" s="460" t="n">
        <v>0</v>
      </c>
      <c r="I25" s="461" t="n">
        <v>45630</v>
      </c>
      <c r="J25" s="465" t="n">
        <v>2355391</v>
      </c>
      <c r="K25" s="463"/>
      <c r="L25" s="466" t="n">
        <v>2183261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 t="n">
        <f aca="false">HYPERLINK("http://hirata.as.wakwak.ne.jp/~home/uri/pdf/2011/zaikouri/20150310-osaka.pdf",345062)</f>
        <v>345062</v>
      </c>
      <c r="D26" s="456" t="n">
        <v>420000</v>
      </c>
      <c r="E26" s="457" t="n">
        <v>0</v>
      </c>
      <c r="F26" s="458" t="n">
        <v>84000</v>
      </c>
      <c r="G26" s="459" t="n">
        <f aca="false">HYPERLINK("http://hirata.as.wakwak.ne.jp/~home/uri/pdf/2011/naiseizaiko/20150310-osaka.pdf",4800)</f>
        <v>4800</v>
      </c>
      <c r="H26" s="460" t="n">
        <v>0</v>
      </c>
      <c r="I26" s="461" t="n">
        <v>4984</v>
      </c>
      <c r="J26" s="465" t="n">
        <v>1722776</v>
      </c>
      <c r="K26" s="463"/>
      <c r="L26" s="466" t="n">
        <v>883498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 t="n">
        <f aca="false">HYPERLINK("http://hirata.as.wakwak.ne.jp/~home/uri/pdf/2011/zaikouri/20150311-osaka.pdf",683925)</f>
        <v>683925</v>
      </c>
      <c r="D27" s="456" t="n">
        <v>0</v>
      </c>
      <c r="E27" s="457" t="n">
        <v>0</v>
      </c>
      <c r="F27" s="458" t="n">
        <v>0</v>
      </c>
      <c r="G27" s="459" t="n">
        <f aca="false">HYPERLINK("http://hirata.as.wakwak.ne.jp/~home/uri/pdf/2011/naiseizaiko/20150311-osaka.pdf",47076)</f>
        <v>47076</v>
      </c>
      <c r="H27" s="460" t="n">
        <v>8200</v>
      </c>
      <c r="I27" s="461" t="n">
        <v>45023</v>
      </c>
      <c r="J27" s="465" t="n">
        <v>2213215</v>
      </c>
      <c r="K27" s="463"/>
      <c r="L27" s="466" t="n">
        <v>1629589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 t="n">
        <f aca="false">HYPERLINK("http://hirata.as.wakwak.ne.jp/~home/uri/pdf/2011/zaikouri/20150312-osaka.pdf",600489)</f>
        <v>600489</v>
      </c>
      <c r="D28" s="456" t="n">
        <v>76260</v>
      </c>
      <c r="E28" s="457" t="n">
        <v>0</v>
      </c>
      <c r="F28" s="458" t="n">
        <v>0</v>
      </c>
      <c r="G28" s="459" t="n">
        <f aca="false">HYPERLINK("http://hirata.as.wakwak.ne.jp/~home/uri/pdf/2011/naiseizaiko/20150312-osaka.pdf",667594)</f>
        <v>667594</v>
      </c>
      <c r="H28" s="460" t="n">
        <v>4100</v>
      </c>
      <c r="I28" s="461" t="n">
        <v>462711</v>
      </c>
      <c r="J28" s="465" t="n">
        <v>4267630</v>
      </c>
      <c r="K28" s="463"/>
      <c r="L28" s="466" t="n">
        <v>4725286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 t="n">
        <f aca="false">HYPERLINK("http://hirata.as.wakwak.ne.jp/~home/uri/pdf/2011/zaikouri/20150313-osaka.pdf",324015)</f>
        <v>324015</v>
      </c>
      <c r="D29" s="456" t="n">
        <v>0</v>
      </c>
      <c r="E29" s="457" t="n">
        <v>0</v>
      </c>
      <c r="F29" s="458" t="n">
        <v>61480</v>
      </c>
      <c r="G29" s="459" t="n">
        <f aca="false">HYPERLINK("http://hirata.as.wakwak.ne.jp/~home/uri/pdf/2011/naiseizaiko/20150313-osaka.pdf",24990)</f>
        <v>24990</v>
      </c>
      <c r="H29" s="460" t="n">
        <v>0</v>
      </c>
      <c r="I29" s="461" t="n">
        <v>98497</v>
      </c>
      <c r="J29" s="465" t="n">
        <v>2606047</v>
      </c>
      <c r="K29" s="463"/>
      <c r="L29" s="466" t="n">
        <v>2344039</v>
      </c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2162140</v>
      </c>
      <c r="D34" s="479" t="n">
        <f aca="false">SUM(D10:D33)</f>
        <v>732621</v>
      </c>
      <c r="E34" s="480" t="n">
        <f aca="false">SUM(E10:E33)</f>
        <v>248080</v>
      </c>
      <c r="F34" s="481" t="n">
        <f aca="false">SUM(F10:F33)</f>
        <v>845415</v>
      </c>
      <c r="G34" s="482" t="n">
        <f aca="false">SUM(G10:G33)</f>
        <v>3247283</v>
      </c>
      <c r="H34" s="483" t="n">
        <f aca="false">SUM(H10:H33)</f>
        <v>509829</v>
      </c>
      <c r="I34" s="484" t="n">
        <f aca="false">SUM(I10:I33)</f>
        <v>4029818</v>
      </c>
      <c r="J34" s="485" t="n">
        <f aca="false">SUM(J10:J33)</f>
        <v>49402297</v>
      </c>
      <c r="K34" s="486" t="n">
        <f aca="false">MAX(K10:K33)</f>
        <v>0</v>
      </c>
      <c r="L34" s="487" t="n">
        <f aca="false">SUM(L10:L33)</f>
        <v>43200971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3988256</v>
      </c>
      <c r="D35" s="489"/>
      <c r="E35" s="489"/>
      <c r="F35" s="489"/>
      <c r="G35" s="489" t="n">
        <f aca="false">SUM(G34:I34)</f>
        <v>7786930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216-tiba.pdf",187261)</f>
        <v>187261</v>
      </c>
      <c r="D39" s="445" t="n">
        <v>0</v>
      </c>
      <c r="E39" s="446" t="n">
        <v>1680</v>
      </c>
      <c r="F39" s="447" t="n">
        <v>15400</v>
      </c>
      <c r="G39" s="448" t="n">
        <v>0</v>
      </c>
      <c r="H39" s="449" t="n">
        <v>0</v>
      </c>
      <c r="I39" s="450" t="n">
        <v>47860</v>
      </c>
      <c r="J39" s="451" t="n">
        <v>1532108</v>
      </c>
      <c r="K39" s="452"/>
      <c r="L39" s="453" t="n">
        <v>1375627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217-tiba.pdf",247998)</f>
        <v>247998</v>
      </c>
      <c r="D40" s="456" t="n">
        <v>0</v>
      </c>
      <c r="E40" s="457" t="n">
        <v>733385</v>
      </c>
      <c r="F40" s="458" t="n">
        <v>9180</v>
      </c>
      <c r="G40" s="459" t="n">
        <v>0</v>
      </c>
      <c r="H40" s="460" t="n">
        <v>0</v>
      </c>
      <c r="I40" s="461" t="n">
        <v>176420</v>
      </c>
      <c r="J40" s="462" t="n">
        <v>1482301</v>
      </c>
      <c r="K40" s="463"/>
      <c r="L40" s="464" t="n">
        <v>66815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218-tiba.pdf",120342)</f>
        <v>120342</v>
      </c>
      <c r="D41" s="456" t="n">
        <v>30054</v>
      </c>
      <c r="E41" s="457" t="n">
        <v>0</v>
      </c>
      <c r="F41" s="458" t="n">
        <v>39895</v>
      </c>
      <c r="G41" s="459" t="n">
        <f aca="false">HYPERLINK("http://hirata.as.wakwak.ne.jp/~home/uri/pdf/2011/naiseizaiko/20150218-tiba.pdf",45980)</f>
        <v>45980</v>
      </c>
      <c r="H41" s="460" t="n">
        <v>0</v>
      </c>
      <c r="I41" s="461" t="n">
        <v>9600</v>
      </c>
      <c r="J41" s="462" t="n">
        <v>1291745</v>
      </c>
      <c r="K41" s="463"/>
      <c r="L41" s="464" t="n">
        <v>1157034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0219-tiba.pdf",183804)</f>
        <v>183804</v>
      </c>
      <c r="D42" s="456" t="n">
        <v>0</v>
      </c>
      <c r="E42" s="457" t="n">
        <v>0</v>
      </c>
      <c r="F42" s="458" t="n">
        <v>54600</v>
      </c>
      <c r="G42" s="459" t="n">
        <f aca="false">HYPERLINK("http://hirata.as.wakwak.ne.jp/~home/uri/pdf/2011/naiseizaiko/20150219-tiba.pdf",214800)</f>
        <v>214800</v>
      </c>
      <c r="H42" s="460" t="n">
        <v>0</v>
      </c>
      <c r="I42" s="461" t="n">
        <v>0</v>
      </c>
      <c r="J42" s="462" t="n">
        <v>1449964</v>
      </c>
      <c r="K42" s="463"/>
      <c r="L42" s="464" t="n">
        <v>1426360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.as.wakwak.ne.jp/~home/uri/pdf/2011/zaikouri/20150220-tiba.pdf",498006)</f>
        <v>498006</v>
      </c>
      <c r="D43" s="456" t="n">
        <v>58352</v>
      </c>
      <c r="E43" s="457" t="n">
        <v>0</v>
      </c>
      <c r="F43" s="458" t="n">
        <v>9580</v>
      </c>
      <c r="G43" s="459" t="n">
        <f aca="false">HYPERLINK("http://hirata.as.wakwak.ne.jp/~home/uri/pdf/2011/naiseizaiko/20150220-tiba.pdf",54090)</f>
        <v>54090</v>
      </c>
      <c r="H43" s="460" t="n">
        <v>0</v>
      </c>
      <c r="I43" s="461" t="n">
        <v>35550</v>
      </c>
      <c r="J43" s="465" t="n">
        <v>2587212</v>
      </c>
      <c r="K43" s="463"/>
      <c r="L43" s="466" t="n">
        <v>2110914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223-tiba.pdf",153778)</f>
        <v>153778</v>
      </c>
      <c r="D44" s="456" t="n">
        <v>0</v>
      </c>
      <c r="E44" s="457" t="n">
        <v>125000</v>
      </c>
      <c r="F44" s="458" t="n">
        <v>0</v>
      </c>
      <c r="G44" s="459" t="n">
        <f aca="false">HYPERLINK("http://hirata.as.wakwak.ne.jp/~home/uri/pdf/2011/naiseizaiko/20150223-tiba.pdf",54090)</f>
        <v>54090</v>
      </c>
      <c r="H44" s="460" t="n">
        <v>278643</v>
      </c>
      <c r="I44" s="461" t="n">
        <v>72912</v>
      </c>
      <c r="J44" s="465" t="n">
        <v>1792818</v>
      </c>
      <c r="K44" s="463"/>
      <c r="L44" s="466" t="n">
        <v>1919685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 t="n">
        <f aca="false">HYPERLINK("http://hirata.as.wakwak.ne.jp/~home/uri/pdf/2011/zaikouri/20150224-tiba.pdf",180562)</f>
        <v>180562</v>
      </c>
      <c r="D45" s="456" t="n">
        <v>12500</v>
      </c>
      <c r="E45" s="457" t="n">
        <v>0</v>
      </c>
      <c r="F45" s="458" t="n">
        <v>15960</v>
      </c>
      <c r="G45" s="459" t="n">
        <f aca="false">HYPERLINK("http://hirata.as.wakwak.ne.jp/~home/uri/pdf/2011/naiseizaiko/20150224-tiba.pdf",104900)</f>
        <v>104900</v>
      </c>
      <c r="H45" s="460" t="n">
        <v>0</v>
      </c>
      <c r="I45" s="461" t="n">
        <v>6600</v>
      </c>
      <c r="J45" s="465" t="n">
        <v>3141332</v>
      </c>
      <c r="K45" s="463"/>
      <c r="L45" s="466" t="n">
        <v>3043810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 t="n">
        <f aca="false">HYPERLINK("http://hirata.as.wakwak.ne.jp/~home/uri/pdf/2011/zaikouri/20150225-tiba.pdf",138711)</f>
        <v>138711</v>
      </c>
      <c r="D46" s="456" t="n">
        <v>6378</v>
      </c>
      <c r="E46" s="457" t="n">
        <v>0</v>
      </c>
      <c r="F46" s="458" t="n">
        <v>84720</v>
      </c>
      <c r="G46" s="459" t="n">
        <f aca="false">HYPERLINK("http://hirata.as.wakwak.ne.jp/~home/uri/pdf/2011/naiseizaiko/20150225-tiba.pdf",67300)</f>
        <v>67300</v>
      </c>
      <c r="H46" s="460" t="n">
        <v>0</v>
      </c>
      <c r="I46" s="461" t="n">
        <v>0</v>
      </c>
      <c r="J46" s="465" t="n">
        <v>2911290</v>
      </c>
      <c r="K46" s="463"/>
      <c r="L46" s="466" t="n">
        <v>2748781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 t="n">
        <f aca="false">HYPERLINK("http://hirata.as.wakwak.ne.jp/~home/uri/pdf/2011/zaikouri/20150226-tiba.pdf",242757)</f>
        <v>242757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226-tiba.pdf",276400)</f>
        <v>276400</v>
      </c>
      <c r="H47" s="460" t="n">
        <v>0</v>
      </c>
      <c r="I47" s="461" t="n">
        <v>33950</v>
      </c>
      <c r="J47" s="465" t="n">
        <v>3654743</v>
      </c>
      <c r="K47" s="463"/>
      <c r="L47" s="466" t="n">
        <v>3722336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 t="n">
        <f aca="false">HYPERLINK("http://hirata.as.wakwak.ne.jp/~home/uri/pdf/2011/zaikouri/20150227-tiba.pdf",256474)</f>
        <v>256474</v>
      </c>
      <c r="D48" s="456" t="n">
        <v>8370</v>
      </c>
      <c r="E48" s="457" t="n">
        <v>0</v>
      </c>
      <c r="F48" s="458" t="n">
        <v>24490</v>
      </c>
      <c r="G48" s="459" t="n">
        <v>0</v>
      </c>
      <c r="H48" s="460" t="n">
        <v>102600</v>
      </c>
      <c r="I48" s="461" t="n">
        <v>0</v>
      </c>
      <c r="J48" s="465" t="n">
        <v>1414138</v>
      </c>
      <c r="K48" s="463"/>
      <c r="L48" s="466" t="n">
        <v>1227404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2</v>
      </c>
      <c r="C49" s="455" t="n">
        <f aca="false">HYPERLINK("http://hirata.as.wakwak.ne.jp/~home/uri/pdf/2011/zaikouri/20150302-tiba.pdf",123771)</f>
        <v>123771</v>
      </c>
      <c r="D49" s="456" t="n">
        <v>0</v>
      </c>
      <c r="E49" s="457" t="n">
        <v>0</v>
      </c>
      <c r="F49" s="458" t="n">
        <v>10700</v>
      </c>
      <c r="G49" s="459" t="n">
        <f aca="false">HYPERLINK("http://hirata.as.wakwak.ne.jp/~home/uri/pdf/2011/naiseizaiko/20150302-tiba.pdf",6600)</f>
        <v>6600</v>
      </c>
      <c r="H49" s="460" t="n">
        <v>0</v>
      </c>
      <c r="I49" s="461" t="n">
        <v>0</v>
      </c>
      <c r="J49" s="465" t="n">
        <v>1625240</v>
      </c>
      <c r="K49" s="463"/>
      <c r="L49" s="466" t="n">
        <v>1497369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</v>
      </c>
      <c r="C50" s="455" t="n">
        <f aca="false">HYPERLINK("http://hirata.as.wakwak.ne.jp/~home/uri/pdf/2011/zaikouri/20150303-tiba.pdf",143476)</f>
        <v>143476</v>
      </c>
      <c r="D50" s="456" t="n">
        <v>0</v>
      </c>
      <c r="E50" s="457" t="n">
        <v>9000</v>
      </c>
      <c r="F50" s="458" t="n">
        <v>0</v>
      </c>
      <c r="G50" s="459" t="n">
        <f aca="false">HYPERLINK("http://hirata.as.wakwak.ne.jp/~home/uri/pdf/2011/naiseizaiko/20150303-tiba.pdf",1800)</f>
        <v>1800</v>
      </c>
      <c r="H50" s="460" t="n">
        <v>0</v>
      </c>
      <c r="I50" s="461" t="n">
        <v>60535</v>
      </c>
      <c r="J50" s="465" t="n">
        <v>1662275</v>
      </c>
      <c r="K50" s="463"/>
      <c r="L50" s="466" t="n">
        <v>1572134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4</v>
      </c>
      <c r="C51" s="455" t="n">
        <f aca="false">HYPERLINK("http://hirata.as.wakwak.ne.jp/~home/uri/pdf/2011/zaikouri/20150304-tiba.pdf",131174)</f>
        <v>131174</v>
      </c>
      <c r="D51" s="456" t="n">
        <v>0</v>
      </c>
      <c r="E51" s="457" t="n">
        <v>0</v>
      </c>
      <c r="F51" s="458" t="n">
        <v>39290</v>
      </c>
      <c r="G51" s="459" t="n">
        <f aca="false">HYPERLINK("http://hirata.as.wakwak.ne.jp/~home/uri/pdf/2011/naiseizaiko/20150304-tiba.pdf",420410)</f>
        <v>420410</v>
      </c>
      <c r="H51" s="460" t="n">
        <v>201632</v>
      </c>
      <c r="I51" s="461" t="n">
        <v>0</v>
      </c>
      <c r="J51" s="465" t="n">
        <v>1177172</v>
      </c>
      <c r="K51" s="463"/>
      <c r="L51" s="466" t="n">
        <v>1628750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5</v>
      </c>
      <c r="C52" s="455" t="n">
        <f aca="false">HYPERLINK("http://hirata.as.wakwak.ne.jp/~home/uri/pdf/2011/zaikouri/20150305-tiba.pdf",193308)</f>
        <v>193308</v>
      </c>
      <c r="D52" s="456" t="n">
        <v>0</v>
      </c>
      <c r="E52" s="457" t="n">
        <v>1627886</v>
      </c>
      <c r="F52" s="458" t="n">
        <v>14065</v>
      </c>
      <c r="G52" s="459" t="n">
        <f aca="false">HYPERLINK("http://hirata.as.wakwak.ne.jp/~home/uri/pdf/2011/naiseizaiko/20150305-tiba.pdf",1456)</f>
        <v>1456</v>
      </c>
      <c r="H52" s="460" t="n">
        <v>0</v>
      </c>
      <c r="I52" s="461" t="n">
        <v>0</v>
      </c>
      <c r="J52" s="465" t="n">
        <v>1557195</v>
      </c>
      <c r="K52" s="463"/>
      <c r="L52" s="466" t="n">
        <v>-276608</v>
      </c>
      <c r="M52" s="151"/>
      <c r="N52" s="151"/>
      <c r="O52" s="151"/>
    </row>
    <row r="53" customFormat="false" ht="9" hidden="false" customHeight="true" outlineLevel="0" collapsed="false">
      <c r="A53" s="492"/>
      <c r="B53" s="454" t="n">
        <v>6</v>
      </c>
      <c r="C53" s="455" t="n">
        <f aca="false">HYPERLINK("http://hirata.as.wakwak.ne.jp/~home/uri/pdf/2011/zaikouri/20150306-tiba.pdf",696506)</f>
        <v>696506</v>
      </c>
      <c r="D53" s="456" t="n">
        <v>0</v>
      </c>
      <c r="E53" s="457" t="n">
        <v>0</v>
      </c>
      <c r="F53" s="458" t="n">
        <v>0</v>
      </c>
      <c r="G53" s="459" t="n">
        <v>0</v>
      </c>
      <c r="H53" s="460" t="n">
        <v>75700</v>
      </c>
      <c r="I53" s="461" t="n">
        <v>25872</v>
      </c>
      <c r="J53" s="465" t="n">
        <v>2941380</v>
      </c>
      <c r="K53" s="463"/>
      <c r="L53" s="466" t="n">
        <v>2346446</v>
      </c>
      <c r="M53" s="151"/>
      <c r="N53" s="151"/>
      <c r="O53" s="151"/>
    </row>
    <row r="54" customFormat="false" ht="9" hidden="false" customHeight="true" outlineLevel="0" collapsed="false">
      <c r="A54" s="492"/>
      <c r="B54" s="454" t="n">
        <v>9</v>
      </c>
      <c r="C54" s="455" t="n">
        <f aca="false">HYPERLINK("http://hirata.as.wakwak.ne.jp/~home/uri/pdf/2011/zaikouri/20150309-tiba.pdf",211508)</f>
        <v>211508</v>
      </c>
      <c r="D54" s="456" t="n">
        <v>18600</v>
      </c>
      <c r="E54" s="457" t="n">
        <v>45630</v>
      </c>
      <c r="F54" s="458" t="n">
        <v>23650</v>
      </c>
      <c r="G54" s="459" t="n">
        <f aca="false">HYPERLINK("http://hirata.as.wakwak.ne.jp/~home/uri/pdf/2011/naiseizaiko/20150309-tiba.pdf",129600)</f>
        <v>129600</v>
      </c>
      <c r="H54" s="460" t="n">
        <v>0</v>
      </c>
      <c r="I54" s="461" t="n">
        <v>0</v>
      </c>
      <c r="J54" s="465" t="n">
        <v>1912385</v>
      </c>
      <c r="K54" s="463"/>
      <c r="L54" s="466" t="n">
        <v>1742597</v>
      </c>
      <c r="M54" s="151"/>
      <c r="N54" s="151"/>
      <c r="O54" s="151"/>
    </row>
    <row r="55" customFormat="false" ht="9" hidden="false" customHeight="true" outlineLevel="0" collapsed="false">
      <c r="A55" s="492"/>
      <c r="B55" s="454" t="n">
        <v>10</v>
      </c>
      <c r="C55" s="455" t="n">
        <f aca="false">HYPERLINK("http://hirata.as.wakwak.ne.jp/~home/uri/pdf/2011/zaikouri/20150310-tiba.pdf",259448)</f>
        <v>259448</v>
      </c>
      <c r="D55" s="456" t="n">
        <v>0</v>
      </c>
      <c r="E55" s="457" t="n">
        <v>0</v>
      </c>
      <c r="F55" s="458" t="n">
        <v>11830</v>
      </c>
      <c r="G55" s="459" t="n">
        <f aca="false">HYPERLINK("http://hirata.as.wakwak.ne.jp/~home/uri/pdf/2011/naiseizaiko/20150310-tiba.pdf",40400)</f>
        <v>40400</v>
      </c>
      <c r="H55" s="460" t="n">
        <v>0</v>
      </c>
      <c r="I55" s="461" t="n">
        <v>0</v>
      </c>
      <c r="J55" s="465" t="n">
        <v>1614631</v>
      </c>
      <c r="K55" s="463"/>
      <c r="L55" s="466" t="n">
        <v>1383753</v>
      </c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1</v>
      </c>
      <c r="C56" s="455" t="n">
        <f aca="false">HYPERLINK("http://hirata.as.wakwak.ne.jp/~home/uri/pdf/2011/zaikouri/20150311-tiba.pdf",92321)</f>
        <v>92321</v>
      </c>
      <c r="D56" s="456" t="n">
        <v>26427</v>
      </c>
      <c r="E56" s="457" t="n">
        <v>0</v>
      </c>
      <c r="F56" s="458" t="n">
        <v>17730</v>
      </c>
      <c r="G56" s="459" t="n">
        <f aca="false">HYPERLINK("http://hirata.as.wakwak.ne.jp/~home/uri/pdf/2011/naiseizaiko/20150311-tiba.pdf",5400)</f>
        <v>5400</v>
      </c>
      <c r="H56" s="460" t="n">
        <v>43200</v>
      </c>
      <c r="I56" s="461" t="n">
        <v>123680</v>
      </c>
      <c r="J56" s="465" t="n">
        <v>2338607</v>
      </c>
      <c r="K56" s="463"/>
      <c r="L56" s="466" t="n">
        <v>2374409</v>
      </c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 t="n">
        <f aca="false">HYPERLINK("http://hirata.as.wakwak.ne.jp/~home/uri/pdf/2011/zaikouri/20150312-tiba.pdf",235984)</f>
        <v>235984</v>
      </c>
      <c r="D57" s="456" t="n">
        <v>0</v>
      </c>
      <c r="E57" s="457" t="n">
        <v>0</v>
      </c>
      <c r="F57" s="458" t="n">
        <v>5705</v>
      </c>
      <c r="G57" s="459" t="n">
        <f aca="false">HYPERLINK("http://hirata.as.wakwak.ne.jp/~home/uri/pdf/2011/naiseizaiko/20150312-tiba.pdf",10800)</f>
        <v>10800</v>
      </c>
      <c r="H57" s="460" t="n">
        <v>0</v>
      </c>
      <c r="I57" s="461" t="n">
        <v>0</v>
      </c>
      <c r="J57" s="465" t="n">
        <v>1798224</v>
      </c>
      <c r="K57" s="463"/>
      <c r="L57" s="466" t="n">
        <v>1567335</v>
      </c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 t="n">
        <f aca="false">HYPERLINK("http://hirata.as.wakwak.ne.jp/~home/uri/pdf/2011/zaikouri/20150313-tiba.pdf",305627)</f>
        <v>305627</v>
      </c>
      <c r="D58" s="456" t="n">
        <v>0</v>
      </c>
      <c r="E58" s="457" t="n">
        <v>103367</v>
      </c>
      <c r="F58" s="458" t="n">
        <v>0</v>
      </c>
      <c r="G58" s="459" t="n">
        <v>0</v>
      </c>
      <c r="H58" s="460" t="n">
        <v>2696</v>
      </c>
      <c r="I58" s="461" t="n">
        <v>0</v>
      </c>
      <c r="J58" s="465" t="n">
        <v>5742766</v>
      </c>
      <c r="K58" s="463"/>
      <c r="L58" s="466" t="n">
        <v>5336468</v>
      </c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4602816</v>
      </c>
      <c r="D63" s="479" t="n">
        <f aca="false">SUM(D39:D62)</f>
        <v>160681</v>
      </c>
      <c r="E63" s="480" t="n">
        <f aca="false">SUM(E39:E62)</f>
        <v>2645948</v>
      </c>
      <c r="F63" s="481" t="n">
        <f aca="false">SUM(F39:F62)</f>
        <v>376795</v>
      </c>
      <c r="G63" s="482" t="n">
        <f aca="false">SUM(G39:G62)</f>
        <v>1434026</v>
      </c>
      <c r="H63" s="483" t="n">
        <f aca="false">SUM(H39:H62)</f>
        <v>704471</v>
      </c>
      <c r="I63" s="484" t="n">
        <f aca="false">SUM(I39:I62)</f>
        <v>592979</v>
      </c>
      <c r="J63" s="485" t="n">
        <f aca="false">SUM(J39:J62)</f>
        <v>43627526</v>
      </c>
      <c r="K63" s="486" t="n">
        <f aca="false">MAX(K39:K62)</f>
        <v>0</v>
      </c>
      <c r="L63" s="487" t="n">
        <f aca="false">SUM(L39:L62)</f>
        <v>3857276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7786240</v>
      </c>
      <c r="D64" s="489"/>
      <c r="E64" s="489"/>
      <c r="F64" s="489"/>
      <c r="G64" s="489" t="n">
        <f aca="false">SUM(G63:I63)</f>
        <v>2731476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216-yama.pdf",722063)</f>
        <v>722063</v>
      </c>
      <c r="D68" s="445" t="n">
        <v>0</v>
      </c>
      <c r="E68" s="446" t="n">
        <v>67164</v>
      </c>
      <c r="F68" s="447" t="n">
        <v>0</v>
      </c>
      <c r="G68" s="448" t="n">
        <f aca="false">HYPERLINK("http://hirata.as.wakwak.ne.jp/~home/uri/pdf/2011/naiseizaiko/20150216-yama.pdf",29652)</f>
        <v>29652</v>
      </c>
      <c r="H68" s="449" t="n">
        <v>0</v>
      </c>
      <c r="I68" s="450" t="n">
        <v>0</v>
      </c>
      <c r="J68" s="451" t="n">
        <v>2415720</v>
      </c>
      <c r="K68" s="452"/>
      <c r="L68" s="453" t="n">
        <v>165614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217-yama.pdf",188573)</f>
        <v>188573</v>
      </c>
      <c r="D69" s="456" t="n">
        <v>0</v>
      </c>
      <c r="E69" s="457" t="n">
        <v>11564</v>
      </c>
      <c r="F69" s="458" t="n">
        <v>650</v>
      </c>
      <c r="G69" s="459" t="n">
        <f aca="false">HYPERLINK("http://hirata.as.wakwak.ne.jp/~home/uri/pdf/2011/naiseizaiko/20150217-yama.pdf",66900)</f>
        <v>66900</v>
      </c>
      <c r="H69" s="460" t="n">
        <v>0</v>
      </c>
      <c r="I69" s="461" t="n">
        <v>152518</v>
      </c>
      <c r="J69" s="462" t="n">
        <v>1426535</v>
      </c>
      <c r="K69" s="463"/>
      <c r="L69" s="464" t="n">
        <v>1445166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218-yama.pdf",133761)</f>
        <v>133761</v>
      </c>
      <c r="D70" s="456" t="n">
        <v>0</v>
      </c>
      <c r="E70" s="457" t="n">
        <v>45234</v>
      </c>
      <c r="F70" s="458" t="n">
        <v>0</v>
      </c>
      <c r="G70" s="459" t="n">
        <f aca="false">HYPERLINK("http://hirata.as.wakwak.ne.jp/~home/uri/pdf/2011/naiseizaiko/20150218-yama.pdf",73500)</f>
        <v>73500</v>
      </c>
      <c r="H70" s="460" t="n">
        <v>2600</v>
      </c>
      <c r="I70" s="461" t="n">
        <v>0</v>
      </c>
      <c r="J70" s="462" t="n">
        <v>847957</v>
      </c>
      <c r="K70" s="463"/>
      <c r="L70" s="464" t="n">
        <v>745062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0219-yama.pdf",333706)</f>
        <v>333706</v>
      </c>
      <c r="D71" s="456" t="n">
        <v>0</v>
      </c>
      <c r="E71" s="457" t="n">
        <v>221547</v>
      </c>
      <c r="F71" s="458" t="n">
        <v>0</v>
      </c>
      <c r="G71" s="459" t="n">
        <f aca="false">HYPERLINK("http://hirata.as.wakwak.ne.jp/~home/uri/pdf/2011/naiseizaiko/20150219-yama.pdf",64063)</f>
        <v>64063</v>
      </c>
      <c r="H71" s="460" t="n">
        <v>0</v>
      </c>
      <c r="I71" s="461" t="n">
        <v>0</v>
      </c>
      <c r="J71" s="462" t="n">
        <v>1816206</v>
      </c>
      <c r="K71" s="463"/>
      <c r="L71" s="464" t="n">
        <v>132501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.as.wakwak.ne.jp/~home/uri/pdf/2011/zaikouri/20150220-yama.pdf",76971)</f>
        <v>76971</v>
      </c>
      <c r="D72" s="456" t="n">
        <v>0</v>
      </c>
      <c r="E72" s="457" t="n">
        <v>128269</v>
      </c>
      <c r="F72" s="458" t="n">
        <v>136460</v>
      </c>
      <c r="G72" s="459" t="n">
        <f aca="false">HYPERLINK("http://hirata.as.wakwak.ne.jp/~home/uri/pdf/2011/naiseizaiko/20150220-yama.pdf",16444)</f>
        <v>16444</v>
      </c>
      <c r="H72" s="460" t="n">
        <v>0</v>
      </c>
      <c r="I72" s="461" t="n">
        <v>0</v>
      </c>
      <c r="J72" s="465" t="n">
        <v>1320031</v>
      </c>
      <c r="K72" s="463"/>
      <c r="L72" s="466" t="n">
        <v>994775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223-yama.pdf",311984)</f>
        <v>311984</v>
      </c>
      <c r="D73" s="456" t="n">
        <v>0</v>
      </c>
      <c r="E73" s="457" t="n">
        <v>85554</v>
      </c>
      <c r="F73" s="458" t="n">
        <v>8740</v>
      </c>
      <c r="G73" s="459" t="n">
        <f aca="false">HYPERLINK("http://hirata.as.wakwak.ne.jp/~home/uri/pdf/2011/naiseizaiko/20150223-yama.pdf",74600)</f>
        <v>74600</v>
      </c>
      <c r="H73" s="460" t="n">
        <v>0</v>
      </c>
      <c r="I73" s="461" t="n">
        <v>0</v>
      </c>
      <c r="J73" s="465" t="n">
        <v>1611602</v>
      </c>
      <c r="K73" s="463"/>
      <c r="L73" s="466" t="n">
        <v>1279924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 t="n">
        <f aca="false">HYPERLINK("http://hirata.as.wakwak.ne.jp/~home/uri/pdf/2011/zaikouri/20150224-yama.pdf",72938)</f>
        <v>72938</v>
      </c>
      <c r="D74" s="456" t="n">
        <v>10400</v>
      </c>
      <c r="E74" s="457" t="n">
        <v>30515</v>
      </c>
      <c r="F74" s="458" t="n">
        <v>20045</v>
      </c>
      <c r="G74" s="459" t="n">
        <f aca="false">HYPERLINK("http://hirata.as.wakwak.ne.jp/~home/uri/pdf/2011/naiseizaiko/20150224-yama.pdf",68370)</f>
        <v>68370</v>
      </c>
      <c r="H74" s="460" t="n">
        <v>0</v>
      </c>
      <c r="I74" s="461" t="n">
        <v>0</v>
      </c>
      <c r="J74" s="465" t="n">
        <v>1514168</v>
      </c>
      <c r="K74" s="463"/>
      <c r="L74" s="466" t="n">
        <v>1448640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 t="n">
        <f aca="false">HYPERLINK("http://hirata.as.wakwak.ne.jp/~home/uri/pdf/2011/zaikouri/20150225-yama.pdf",156628)</f>
        <v>156628</v>
      </c>
      <c r="D75" s="456" t="n">
        <v>0</v>
      </c>
      <c r="E75" s="457" t="n">
        <v>128380</v>
      </c>
      <c r="F75" s="458" t="n">
        <v>7090</v>
      </c>
      <c r="G75" s="459" t="n">
        <v>0</v>
      </c>
      <c r="H75" s="460" t="n">
        <v>0</v>
      </c>
      <c r="I75" s="461" t="n">
        <v>0</v>
      </c>
      <c r="J75" s="465" t="n">
        <v>1105277</v>
      </c>
      <c r="K75" s="463"/>
      <c r="L75" s="466" t="n">
        <v>813179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 t="n">
        <f aca="false">HYPERLINK("http://hirata.as.wakwak.ne.jp/~home/uri/pdf/2011/zaikouri/20150226-yama.pdf",449227)</f>
        <v>449227</v>
      </c>
      <c r="D76" s="456" t="n">
        <v>0</v>
      </c>
      <c r="E76" s="457" t="n">
        <v>64970</v>
      </c>
      <c r="F76" s="458" t="n">
        <v>3100</v>
      </c>
      <c r="G76" s="459" t="n">
        <f aca="false">HYPERLINK("http://hirata.as.wakwak.ne.jp/~home/uri/pdf/2011/naiseizaiko/20150226-yama.pdf",230767)</f>
        <v>230767</v>
      </c>
      <c r="H76" s="460" t="n">
        <v>0</v>
      </c>
      <c r="I76" s="461" t="n">
        <v>0</v>
      </c>
      <c r="J76" s="465" t="n">
        <v>3673426</v>
      </c>
      <c r="K76" s="463"/>
      <c r="L76" s="466" t="n">
        <v>3386896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 t="n">
        <f aca="false">HYPERLINK("http://hirata.as.wakwak.ne.jp/~home/uri/pdf/2011/zaikouri/20150227-yama.pdf",1150064)</f>
        <v>1150064</v>
      </c>
      <c r="D77" s="456" t="n">
        <v>0</v>
      </c>
      <c r="E77" s="457" t="n">
        <v>9662</v>
      </c>
      <c r="F77" s="458" t="n">
        <v>0</v>
      </c>
      <c r="G77" s="459" t="n">
        <f aca="false">HYPERLINK("http://hirata.as.wakwak.ne.jp/~home/uri/pdf/2011/naiseizaiko/20150227-yama.pdf",124800)</f>
        <v>124800</v>
      </c>
      <c r="H77" s="460" t="n">
        <v>0</v>
      </c>
      <c r="I77" s="461" t="n">
        <v>222860</v>
      </c>
      <c r="J77" s="465" t="n">
        <v>2724421</v>
      </c>
      <c r="K77" s="463"/>
      <c r="L77" s="466" t="n">
        <v>1912355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2</v>
      </c>
      <c r="C78" s="455" t="n">
        <f aca="false">HYPERLINK("http://hirata.as.wakwak.ne.jp/~home/uri/pdf/2011/zaikouri/20150302-yama.pdf",213362)</f>
        <v>213362</v>
      </c>
      <c r="D78" s="456" t="n">
        <v>44184</v>
      </c>
      <c r="E78" s="457" t="n">
        <v>95117</v>
      </c>
      <c r="F78" s="458" t="n">
        <v>12100</v>
      </c>
      <c r="G78" s="459" t="n">
        <v>0</v>
      </c>
      <c r="H78" s="460" t="n">
        <v>0</v>
      </c>
      <c r="I78" s="461" t="n">
        <v>0</v>
      </c>
      <c r="J78" s="465" t="n">
        <v>1769785</v>
      </c>
      <c r="K78" s="463"/>
      <c r="L78" s="466" t="n">
        <v>1405022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</v>
      </c>
      <c r="C79" s="455" t="n">
        <f aca="false">HYPERLINK("http://hirata.as.wakwak.ne.jp/~home/uri/pdf/2011/zaikouri/20150303-yama.pdf",343990)</f>
        <v>343990</v>
      </c>
      <c r="D79" s="456" t="n">
        <v>0</v>
      </c>
      <c r="E79" s="457" t="n">
        <v>76039</v>
      </c>
      <c r="F79" s="458" t="n">
        <v>4350</v>
      </c>
      <c r="G79" s="459" t="n">
        <f aca="false">HYPERLINK("http://hirata.as.wakwak.ne.jp/~home/uri/pdf/2011/naiseizaiko/20150303-yama.pdf",269670)</f>
        <v>269670</v>
      </c>
      <c r="H79" s="460" t="n">
        <v>0</v>
      </c>
      <c r="I79" s="461" t="n">
        <v>38100</v>
      </c>
      <c r="J79" s="465" t="n">
        <v>1486920</v>
      </c>
      <c r="K79" s="463"/>
      <c r="L79" s="466" t="n">
        <v>1370311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4</v>
      </c>
      <c r="C80" s="455" t="n">
        <f aca="false">HYPERLINK("http://hirata.as.wakwak.ne.jp/~home/uri/pdf/2011/zaikouri/20150304-yama.pdf",247906)</f>
        <v>247906</v>
      </c>
      <c r="D80" s="456" t="n">
        <v>0</v>
      </c>
      <c r="E80" s="457" t="n">
        <v>45373</v>
      </c>
      <c r="F80" s="458" t="n">
        <v>5724</v>
      </c>
      <c r="G80" s="459" t="n">
        <f aca="false">HYPERLINK("http://hirata.as.wakwak.ne.jp/~home/uri/pdf/2011/naiseizaiko/20150304-yama.pdf",133074)</f>
        <v>133074</v>
      </c>
      <c r="H80" s="460" t="n">
        <v>0</v>
      </c>
      <c r="I80" s="461" t="n">
        <v>32700</v>
      </c>
      <c r="J80" s="465" t="n">
        <v>1449728</v>
      </c>
      <c r="K80" s="463"/>
      <c r="L80" s="466" t="n">
        <v>1316499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5</v>
      </c>
      <c r="C81" s="455" t="n">
        <f aca="false">HYPERLINK("http://hirata.as.wakwak.ne.jp/~home/uri/pdf/2011/zaikouri/20150305-yama.pdf",213199)</f>
        <v>213199</v>
      </c>
      <c r="D81" s="456" t="n">
        <v>1799</v>
      </c>
      <c r="E81" s="457" t="n">
        <v>0</v>
      </c>
      <c r="F81" s="458" t="n">
        <v>4605</v>
      </c>
      <c r="G81" s="459" t="n">
        <f aca="false">HYPERLINK("http://hirata.as.wakwak.ne.jp/~home/uri/pdf/2011/naiseizaiko/20150305-yama.pdf",128200)</f>
        <v>128200</v>
      </c>
      <c r="H81" s="460" t="n">
        <v>0</v>
      </c>
      <c r="I81" s="461" t="n">
        <v>0</v>
      </c>
      <c r="J81" s="465" t="n">
        <v>1696132</v>
      </c>
      <c r="K81" s="463"/>
      <c r="L81" s="466" t="n">
        <v>1604729</v>
      </c>
      <c r="M81" s="151"/>
      <c r="N81" s="151"/>
      <c r="O81" s="151"/>
    </row>
    <row r="82" customFormat="false" ht="9" hidden="false" customHeight="true" outlineLevel="0" collapsed="false">
      <c r="A82" s="494"/>
      <c r="B82" s="454" t="n">
        <v>6</v>
      </c>
      <c r="C82" s="455" t="n">
        <f aca="false">HYPERLINK("http://hirata.as.wakwak.ne.jp/~home/uri/pdf/2011/zaikouri/20150306-yama.pdf",148592)</f>
        <v>148592</v>
      </c>
      <c r="D82" s="456" t="n">
        <v>0</v>
      </c>
      <c r="E82" s="457" t="n">
        <v>70511</v>
      </c>
      <c r="F82" s="458" t="n">
        <v>1200</v>
      </c>
      <c r="G82" s="459" t="n">
        <f aca="false">HYPERLINK("http://hirata.as.wakwak.ne.jp/~home/uri/pdf/2011/naiseizaiko/20150306-yama.pdf",104160)</f>
        <v>104160</v>
      </c>
      <c r="H82" s="460" t="n">
        <v>0</v>
      </c>
      <c r="I82" s="461" t="n">
        <v>0</v>
      </c>
      <c r="J82" s="465" t="n">
        <v>1917640</v>
      </c>
      <c r="K82" s="463"/>
      <c r="L82" s="466" t="n">
        <v>1801497</v>
      </c>
      <c r="M82" s="151"/>
      <c r="N82" s="151"/>
      <c r="O82" s="151"/>
    </row>
    <row r="83" customFormat="false" ht="9" hidden="false" customHeight="true" outlineLevel="0" collapsed="false">
      <c r="A83" s="494"/>
      <c r="B83" s="454" t="n">
        <v>9</v>
      </c>
      <c r="C83" s="455" t="n">
        <f aca="false">HYPERLINK("http://hirata.as.wakwak.ne.jp/~home/uri/pdf/2011/zaikouri/20150309-yama.pdf",127079)</f>
        <v>127079</v>
      </c>
      <c r="D83" s="456" t="n">
        <v>0</v>
      </c>
      <c r="E83" s="457" t="n">
        <v>0</v>
      </c>
      <c r="F83" s="458" t="n">
        <v>58320</v>
      </c>
      <c r="G83" s="459" t="n">
        <f aca="false">HYPERLINK("http://hirata.as.wakwak.ne.jp/~home/uri/pdf/2011/naiseizaiko/20150309-yama.pdf",30255)</f>
        <v>30255</v>
      </c>
      <c r="H83" s="460" t="n">
        <v>0</v>
      </c>
      <c r="I83" s="461" t="n">
        <v>0</v>
      </c>
      <c r="J83" s="465" t="n">
        <v>1492273</v>
      </c>
      <c r="K83" s="463"/>
      <c r="L83" s="466" t="n">
        <v>1337129</v>
      </c>
      <c r="M83" s="151"/>
      <c r="N83" s="151"/>
      <c r="O83" s="151"/>
    </row>
    <row r="84" customFormat="false" ht="9" hidden="false" customHeight="true" outlineLevel="0" collapsed="false">
      <c r="A84" s="494"/>
      <c r="B84" s="454" t="n">
        <v>10</v>
      </c>
      <c r="C84" s="455" t="n">
        <f aca="false">HYPERLINK("http://hirata.as.wakwak.ne.jp/~home/uri/pdf/2011/zaikouri/20150310-yama.pdf",133497)</f>
        <v>133497</v>
      </c>
      <c r="D84" s="456" t="n">
        <v>0</v>
      </c>
      <c r="E84" s="457" t="n">
        <v>4984</v>
      </c>
      <c r="F84" s="458" t="n">
        <v>7720</v>
      </c>
      <c r="G84" s="459" t="n">
        <f aca="false">HYPERLINK("http://hirata.as.wakwak.ne.jp/~home/uri/pdf/2011/naiseizaiko/20150310-yama.pdf",141230)</f>
        <v>141230</v>
      </c>
      <c r="H84" s="460" t="n">
        <v>0</v>
      </c>
      <c r="I84" s="461" t="n">
        <v>0</v>
      </c>
      <c r="J84" s="465" t="n">
        <v>1836869</v>
      </c>
      <c r="K84" s="463"/>
      <c r="L84" s="466" t="n">
        <v>1831898</v>
      </c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1</v>
      </c>
      <c r="C85" s="455" t="n">
        <f aca="false">HYPERLINK("http://hirata.as.wakwak.ne.jp/~home/uri/pdf/2011/zaikouri/20150311-yama.pdf",215215)</f>
        <v>215215</v>
      </c>
      <c r="D85" s="456" t="n">
        <v>0</v>
      </c>
      <c r="E85" s="457" t="n">
        <v>45023</v>
      </c>
      <c r="F85" s="458" t="n">
        <v>0</v>
      </c>
      <c r="G85" s="459" t="n">
        <f aca="false">HYPERLINK("http://hirata.as.wakwak.ne.jp/~home/uri/pdf/2011/naiseizaiko/20150311-yama.pdf",3600)</f>
        <v>3600</v>
      </c>
      <c r="H85" s="460" t="n">
        <v>0</v>
      </c>
      <c r="I85" s="461" t="n">
        <v>134130</v>
      </c>
      <c r="J85" s="465" t="n">
        <v>1831496</v>
      </c>
      <c r="K85" s="463"/>
      <c r="L85" s="466" t="n">
        <v>1708988</v>
      </c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 t="n">
        <f aca="false">HYPERLINK("http://hirata.as.wakwak.ne.jp/~home/uri/pdf/2011/zaikouri/20150312-yama.pdf",329457)</f>
        <v>329457</v>
      </c>
      <c r="D86" s="456" t="n">
        <v>0</v>
      </c>
      <c r="E86" s="457" t="n">
        <v>462711</v>
      </c>
      <c r="F86" s="458" t="n">
        <v>2085</v>
      </c>
      <c r="G86" s="459" t="n">
        <f aca="false">HYPERLINK("http://hirata.as.wakwak.ne.jp/~home/uri/pdf/2011/naiseizaiko/20150312-yama.pdf",5325)</f>
        <v>5325</v>
      </c>
      <c r="H86" s="460" t="n">
        <v>0</v>
      </c>
      <c r="I86" s="461" t="n">
        <v>0</v>
      </c>
      <c r="J86" s="465" t="n">
        <v>1218991</v>
      </c>
      <c r="K86" s="463"/>
      <c r="L86" s="466" t="n">
        <v>430063</v>
      </c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 t="n">
        <f aca="false">HYPERLINK("http://hirata.as.wakwak.ne.jp/~home/uri/pdf/2011/zaikouri/20150313-yama.pdf",528804)</f>
        <v>528804</v>
      </c>
      <c r="D87" s="456" t="n">
        <v>0</v>
      </c>
      <c r="E87" s="457" t="n">
        <v>41902</v>
      </c>
      <c r="F87" s="458" t="n">
        <v>0</v>
      </c>
      <c r="G87" s="459" t="n">
        <v>0</v>
      </c>
      <c r="H87" s="460" t="n">
        <v>0</v>
      </c>
      <c r="I87" s="461" t="n">
        <v>46772</v>
      </c>
      <c r="J87" s="465" t="n">
        <v>3239353</v>
      </c>
      <c r="K87" s="463"/>
      <c r="L87" s="466" t="n">
        <v>2715419</v>
      </c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6097016</v>
      </c>
      <c r="D92" s="479" t="n">
        <f aca="false">SUM(D68:D91)</f>
        <v>56383</v>
      </c>
      <c r="E92" s="480" t="n">
        <f aca="false">SUM(E68:E91)</f>
        <v>1634519</v>
      </c>
      <c r="F92" s="481" t="n">
        <f aca="false">SUM(F68:F91)</f>
        <v>272189</v>
      </c>
      <c r="G92" s="482" t="n">
        <f aca="false">SUM(G68:G91)</f>
        <v>1564610</v>
      </c>
      <c r="H92" s="483" t="n">
        <f aca="false">SUM(H68:H91)</f>
        <v>2600</v>
      </c>
      <c r="I92" s="484" t="n">
        <f aca="false">SUM(I68:I91)</f>
        <v>627080</v>
      </c>
      <c r="J92" s="485" t="n">
        <f aca="false">SUM(J68:J91)</f>
        <v>36394530</v>
      </c>
      <c r="K92" s="486" t="n">
        <f aca="false">MAX(K68:K91)</f>
        <v>0</v>
      </c>
      <c r="L92" s="487" t="n">
        <f aca="false">SUM(L68:L91)</f>
        <v>30528713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8060107</v>
      </c>
      <c r="D93" s="489"/>
      <c r="E93" s="489"/>
      <c r="F93" s="489"/>
      <c r="G93" s="489" t="n">
        <f aca="false">SUM(G92:I92)</f>
        <v>2194290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3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2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4</v>
      </c>
      <c r="C22" s="517" t="n">
        <v>0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0</v>
      </c>
      <c r="L22" s="521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5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0</v>
      </c>
      <c r="H23" s="460" t="n">
        <v>0</v>
      </c>
      <c r="I23" s="519" t="n">
        <v>0</v>
      </c>
      <c r="J23" s="461" t="n">
        <v>0</v>
      </c>
      <c r="K23" s="522" t="n">
        <v>0</v>
      </c>
      <c r="L23" s="521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6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0</v>
      </c>
      <c r="L24" s="521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9</v>
      </c>
      <c r="C25" s="517" t="n">
        <v>0</v>
      </c>
      <c r="D25" s="456" t="n">
        <v>0</v>
      </c>
      <c r="E25" s="518" t="n">
        <v>0</v>
      </c>
      <c r="F25" s="457" t="n">
        <v>0</v>
      </c>
      <c r="G25" s="458" t="n">
        <v>0</v>
      </c>
      <c r="H25" s="460" t="n">
        <v>0</v>
      </c>
      <c r="I25" s="519" t="n">
        <v>0</v>
      </c>
      <c r="J25" s="461" t="n">
        <v>0</v>
      </c>
      <c r="K25" s="522" t="n">
        <v>0</v>
      </c>
      <c r="L25" s="521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10</v>
      </c>
      <c r="C26" s="517" t="n">
        <v>0</v>
      </c>
      <c r="D26" s="456" t="n">
        <v>0</v>
      </c>
      <c r="E26" s="518" t="n">
        <v>0</v>
      </c>
      <c r="F26" s="457" t="n">
        <v>0</v>
      </c>
      <c r="G26" s="458" t="n">
        <v>0</v>
      </c>
      <c r="H26" s="460" t="n">
        <v>0</v>
      </c>
      <c r="I26" s="519" t="n">
        <v>0</v>
      </c>
      <c r="J26" s="461" t="n">
        <v>0</v>
      </c>
      <c r="K26" s="522" t="n">
        <v>0</v>
      </c>
      <c r="L26" s="521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1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0</v>
      </c>
      <c r="I27" s="519" t="n">
        <v>0</v>
      </c>
      <c r="J27" s="461" t="n">
        <v>0</v>
      </c>
      <c r="K27" s="522" t="n">
        <v>0</v>
      </c>
      <c r="L27" s="521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0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0</v>
      </c>
      <c r="K28" s="522" t="n">
        <v>0</v>
      </c>
      <c r="L28" s="521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0</v>
      </c>
      <c r="D29" s="456" t="n">
        <v>0</v>
      </c>
      <c r="E29" s="518" t="n">
        <v>0</v>
      </c>
      <c r="F29" s="457" t="n">
        <v>0</v>
      </c>
      <c r="G29" s="458" t="n">
        <v>0</v>
      </c>
      <c r="H29" s="460" t="n">
        <v>0</v>
      </c>
      <c r="I29" s="519" t="n">
        <v>0</v>
      </c>
      <c r="J29" s="461" t="n">
        <v>0</v>
      </c>
      <c r="K29" s="522" t="n">
        <v>0</v>
      </c>
      <c r="L29" s="521" t="n">
        <v>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0</v>
      </c>
      <c r="D34" s="479" t="n">
        <f aca="false">SUM(D10:D33)</f>
        <v>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0</v>
      </c>
      <c r="H34" s="483" t="n">
        <f aca="false">SUM(H10:H33)</f>
        <v>0</v>
      </c>
      <c r="I34" s="530" t="n">
        <f aca="false">SUM(I10:I33)</f>
        <v>0</v>
      </c>
      <c r="J34" s="484" t="n">
        <f aca="false">SUM(J10:J33)</f>
        <v>0</v>
      </c>
      <c r="K34" s="531" t="n">
        <f aca="false">SUM(K10:K33)</f>
        <v>0</v>
      </c>
      <c r="L34" s="532" t="n">
        <f aca="false">SUM(L10:L33)</f>
        <v>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0</v>
      </c>
      <c r="D35" s="534"/>
      <c r="E35" s="534"/>
      <c r="F35" s="534"/>
      <c r="G35" s="534"/>
      <c r="H35" s="535" t="n">
        <f aca="false">SUM(H34:K34)</f>
        <v>0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0</v>
      </c>
      <c r="L51" s="521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0</v>
      </c>
      <c r="L52" s="521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6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0</v>
      </c>
      <c r="L53" s="521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0</v>
      </c>
      <c r="L54" s="521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0</v>
      </c>
      <c r="L55" s="521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0</v>
      </c>
      <c r="L56" s="521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0</v>
      </c>
      <c r="L57" s="521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43700</v>
      </c>
      <c r="D58" s="456" t="n">
        <v>2106</v>
      </c>
      <c r="E58" s="518" t="n">
        <v>0</v>
      </c>
      <c r="F58" s="457" t="n">
        <v>0</v>
      </c>
      <c r="G58" s="458" t="n">
        <v>0</v>
      </c>
      <c r="H58" s="460" t="n">
        <v>2696</v>
      </c>
      <c r="I58" s="519" t="n">
        <v>0</v>
      </c>
      <c r="J58" s="461" t="n">
        <v>0</v>
      </c>
      <c r="K58" s="522" t="n">
        <v>65000</v>
      </c>
      <c r="L58" s="521" t="n">
        <v>21890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43700</v>
      </c>
      <c r="D63" s="479" t="n">
        <f aca="false">SUM(D39:D62)</f>
        <v>2106</v>
      </c>
      <c r="E63" s="529" t="n">
        <f aca="false">SUM(E39:E62)</f>
        <v>0</v>
      </c>
      <c r="F63" s="480" t="n">
        <f aca="false">SUM(F39:F62)</f>
        <v>0</v>
      </c>
      <c r="G63" s="481" t="n">
        <f aca="false">SUM(G39:G62)</f>
        <v>0</v>
      </c>
      <c r="H63" s="483" t="n">
        <f aca="false">SUM(H39:H62)</f>
        <v>2696</v>
      </c>
      <c r="I63" s="530" t="n">
        <f aca="false">SUM(I39:I62)</f>
        <v>0</v>
      </c>
      <c r="J63" s="484" t="n">
        <f aca="false">SUM(J39:J62)</f>
        <v>0</v>
      </c>
      <c r="K63" s="531" t="n">
        <f aca="false">SUM(K39:K62)</f>
        <v>65000</v>
      </c>
      <c r="L63" s="532" t="n">
        <f aca="false">SUM(L39:L62)</f>
        <v>2189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5806</v>
      </c>
      <c r="D64" s="534"/>
      <c r="E64" s="534"/>
      <c r="F64" s="534"/>
      <c r="G64" s="534"/>
      <c r="H64" s="535" t="n">
        <f aca="false">SUM(H63:K63)</f>
        <v>67696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0</v>
      </c>
      <c r="L80" s="521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0</v>
      </c>
      <c r="L81" s="521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6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0</v>
      </c>
      <c r="L82" s="521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0</v>
      </c>
      <c r="L83" s="521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0</v>
      </c>
      <c r="L84" s="521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6" t="n">
        <v>0</v>
      </c>
      <c r="E85" s="518" t="n">
        <v>0</v>
      </c>
      <c r="F85" s="457" t="n">
        <v>0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0</v>
      </c>
      <c r="L85" s="521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0</v>
      </c>
      <c r="L86" s="521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0</v>
      </c>
      <c r="L87" s="521" t="n">
        <v>0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0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0</v>
      </c>
      <c r="G92" s="481" t="n">
        <f aca="false">SUM(G68:G91)</f>
        <v>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0</v>
      </c>
      <c r="K92" s="531" t="n">
        <f aca="false">SUM(K68:K91)</f>
        <v>0</v>
      </c>
      <c r="L92" s="532" t="n">
        <f aca="false">SUM(L68:L91)</f>
        <v>0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0</v>
      </c>
      <c r="D93" s="534"/>
      <c r="E93" s="534"/>
      <c r="F93" s="534"/>
      <c r="G93" s="534"/>
      <c r="H93" s="535" t="n">
        <f aca="false">SUM(H92:K92)</f>
        <v>0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3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216-osaka1-thism.pdf",1280095)</f>
        <v>1280095</v>
      </c>
      <c r="D7" s="558" t="n">
        <f aca="false">HYPERLINK("http://hirata.as.wakwak.ne.jp/~home/uri/pdf/2011/order/0216-osaka2-thism.pdf",865534)</f>
        <v>865534</v>
      </c>
      <c r="E7" s="558" t="n">
        <f aca="false">HYPERLINK("http://hirata.as.wakwak.ne.jp/~home/uri/pdf/2011/order/0216-osaka3-thism.pdf",277952)</f>
        <v>277952</v>
      </c>
      <c r="F7" s="559" t="n">
        <v>2423581</v>
      </c>
      <c r="G7" s="557" t="n">
        <f aca="false">HYPERLINK("http://hirata.as.wakwak.ne.jp/~home/uri/pdf/2011/order/0216-tiba1-thism.pdf",1014491)</f>
        <v>1014491</v>
      </c>
      <c r="H7" s="558" t="n">
        <f aca="false">HYPERLINK("http://hirata.as.wakwak.ne.jp/~home/uri/pdf/2011/order/0216-tiba2-thism.pdf",1070158)</f>
        <v>1070158</v>
      </c>
      <c r="I7" s="558" t="n">
        <f aca="false">HYPERLINK("http://hirata.as.wakwak.ne.jp/~home/uri/pdf/2011/order/0216-tiba3-thism.pdf",370694)</f>
        <v>370694</v>
      </c>
      <c r="J7" s="559" t="n">
        <v>2455343</v>
      </c>
      <c r="K7" s="557" t="n">
        <f aca="false">HYPERLINK("http://hirata.as.wakwak.ne.jp/~home/uri/pdf/2011/order/0216-yama1-thism.pdf",179117)</f>
        <v>179117</v>
      </c>
      <c r="L7" s="558" t="n">
        <f aca="false">HYPERLINK("http://hirata.as.wakwak.ne.jp/~home/uri/pdf/2011/order/0216-yama2-thism.pdf",953696)</f>
        <v>953696</v>
      </c>
      <c r="M7" s="558" t="n">
        <f aca="false">HYPERLINK("http://hirata.as.wakwak.ne.jp/~home/uri/pdf/2011/order/0216-yama3-thism.pdf",244014)</f>
        <v>244014</v>
      </c>
      <c r="N7" s="560" t="n">
        <v>137682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216-osaka1-nextm.pdf",23223)</f>
        <v>23223</v>
      </c>
      <c r="D8" s="564" t="n">
        <f aca="false">HYPERLINK("http://hirata.as.wakwak.ne.jp/~home/uri/pdf/2011/order/0216-osaka2-nextm.pdf",15752)</f>
        <v>15752</v>
      </c>
      <c r="E8" s="564" t="n">
        <f aca="false">HYPERLINK("http://hirata.as.wakwak.ne.jp/~home/uri/pdf/2011/order/0216-osaka3-nextm.pdf",23976)</f>
        <v>23976</v>
      </c>
      <c r="F8" s="565" t="n">
        <v>62951</v>
      </c>
      <c r="G8" s="563" t="n">
        <v>0</v>
      </c>
      <c r="H8" s="564" t="n">
        <f aca="false">HYPERLINK("http://hirata.as.wakwak.ne.jp/~home/uri/pdf/2011/order/0216-tiba2-nextm.pdf",13722)</f>
        <v>13722</v>
      </c>
      <c r="I8" s="564" t="n">
        <v>0</v>
      </c>
      <c r="J8" s="565" t="n">
        <v>13722</v>
      </c>
      <c r="K8" s="563" t="n">
        <f aca="false">HYPERLINK("http://hirata.as.wakwak.ne.jp/~home/uri/pdf/2011/order/0216-yama1-nextm.pdf",11836)</f>
        <v>11836</v>
      </c>
      <c r="L8" s="564" t="n">
        <f aca="false">HYPERLINK("http://hirata.as.wakwak.ne.jp/~home/uri/pdf/2011/order/0216-yama2-nextm.pdf",30080)</f>
        <v>30080</v>
      </c>
      <c r="M8" s="564" t="n">
        <f aca="false">HYPERLINK("http://hirata.as.wakwak.ne.jp/~home/uri/pdf/2011/order/0216-yama3-nextm.pdf",552000)</f>
        <v>552000</v>
      </c>
      <c r="N8" s="566" t="n">
        <v>59391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216-osaka1-all.pdf",1303318)</f>
        <v>1303318</v>
      </c>
      <c r="D9" s="570" t="n">
        <f aca="false">HYPERLINK("http://hirata.as.wakwak.ne.jp/~home/uri/pdf/2011/order/0216-osaka2-all.pdf",881286)</f>
        <v>881286</v>
      </c>
      <c r="E9" s="570" t="n">
        <f aca="false">HYPERLINK("http://hirata.as.wakwak.ne.jp/~home/uri/pdf/2011/order/0216-osaka3-all.pdf",301928)</f>
        <v>301928</v>
      </c>
      <c r="F9" s="571" t="n">
        <v>2486532</v>
      </c>
      <c r="G9" s="569" t="n">
        <f aca="false">HYPERLINK("http://hirata.as.wakwak.ne.jp/~home/uri/pdf/2011/order/0216-tiba1-all.pdf",1014491)</f>
        <v>1014491</v>
      </c>
      <c r="H9" s="570" t="n">
        <f aca="false">HYPERLINK("http://hirata.as.wakwak.ne.jp/~home/uri/pdf/2011/order/0216-tiba2-all.pdf",1083880)</f>
        <v>1083880</v>
      </c>
      <c r="I9" s="570" t="n">
        <f aca="false">HYPERLINK("http://hirata.as.wakwak.ne.jp/~home/uri/pdf/2011/order/0216-tiba3-all.pdf",370694)</f>
        <v>370694</v>
      </c>
      <c r="J9" s="571" t="n">
        <v>2469065</v>
      </c>
      <c r="K9" s="569" t="n">
        <f aca="false">HYPERLINK("http://hirata.as.wakwak.ne.jp/~home/uri/pdf/2011/order/0216-yama1-all.pdf",190953)</f>
        <v>190953</v>
      </c>
      <c r="L9" s="570" t="n">
        <f aca="false">HYPERLINK("http://hirata.as.wakwak.ne.jp/~home/uri/pdf/2011/order/0216-yama2-all.pdf",983776)</f>
        <v>983776</v>
      </c>
      <c r="M9" s="570" t="n">
        <f aca="false">HYPERLINK("http://hirata.as.wakwak.ne.jp/~home/uri/pdf/2011/order/0216-yama3-all.pdf",796014)</f>
        <v>796014</v>
      </c>
      <c r="N9" s="572" t="n">
        <v>197074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217-osaka1-thism.pdf",996013)</f>
        <v>996013</v>
      </c>
      <c r="D10" s="575" t="n">
        <f aca="false">HYPERLINK("http://hirata.as.wakwak.ne.jp/~home/uri/pdf/2011/order/0217-osaka2-thism.pdf",815688)</f>
        <v>815688</v>
      </c>
      <c r="E10" s="575" t="n">
        <f aca="false">HYPERLINK("http://hirata.as.wakwak.ne.jp/~home/uri/pdf/2011/order/0217-osaka3-thism.pdf",468973)</f>
        <v>468973</v>
      </c>
      <c r="F10" s="576" t="n">
        <v>2280674</v>
      </c>
      <c r="G10" s="574" t="n">
        <f aca="false">HYPERLINK("http://hirata.as.wakwak.ne.jp/~home/uri/pdf/2011/order/0217-tiba1-thism.pdf",600330)</f>
        <v>600330</v>
      </c>
      <c r="H10" s="575" t="n">
        <f aca="false">HYPERLINK("http://hirata.as.wakwak.ne.jp/~home/uri/pdf/2011/order/0217-tiba2-thism.pdf",1071359)</f>
        <v>1071359</v>
      </c>
      <c r="I10" s="575" t="n">
        <f aca="false">HYPERLINK("http://hirata.as.wakwak.ne.jp/~home/uri/pdf/2011/order/0217-tiba3-thism.pdf",236478)</f>
        <v>236478</v>
      </c>
      <c r="J10" s="576" t="n">
        <v>1908167</v>
      </c>
      <c r="K10" s="574" t="n">
        <f aca="false">HYPERLINK("http://hirata.as.wakwak.ne.jp/~home/uri/pdf/2011/order/0217-yama1-thism.pdf",739388)</f>
        <v>739388</v>
      </c>
      <c r="L10" s="575" t="n">
        <f aca="false">HYPERLINK("http://hirata.as.wakwak.ne.jp/~home/uri/pdf/2011/order/0217-yama2-thism.pdf",126098)</f>
        <v>126098</v>
      </c>
      <c r="M10" s="575" t="n">
        <f aca="false">HYPERLINK("http://hirata.as.wakwak.ne.jp/~home/uri/pdf/2011/order/0217-yama3-thism.pdf",536396)</f>
        <v>536396</v>
      </c>
      <c r="N10" s="577" t="n">
        <v>1401882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0217-osaka1-nextm.pdf",144090)</f>
        <v>144090</v>
      </c>
      <c r="D11" s="564" t="n">
        <v>0</v>
      </c>
      <c r="E11" s="564" t="n">
        <f aca="false">HYPERLINK("http://hirata.as.wakwak.ne.jp/~home/uri/pdf/2011/order/0217-osaka3-nextm.pdf",718382)</f>
        <v>718382</v>
      </c>
      <c r="F11" s="565" t="n">
        <v>862472</v>
      </c>
      <c r="G11" s="563" t="n">
        <v>0</v>
      </c>
      <c r="H11" s="564" t="n">
        <f aca="false">HYPERLINK("http://hirata.as.wakwak.ne.jp/~home/uri/pdf/2011/order/0217-tiba2-nextm.pdf",489029)</f>
        <v>489029</v>
      </c>
      <c r="I11" s="564" t="n">
        <f aca="false">HYPERLINK("http://hirata.as.wakwak.ne.jp/~home/uri/pdf/2011/order/0217-tiba3-nextm.pdf",27615)</f>
        <v>27615</v>
      </c>
      <c r="J11" s="565" t="n">
        <v>516644</v>
      </c>
      <c r="K11" s="563" t="n">
        <v>0</v>
      </c>
      <c r="L11" s="564" t="n">
        <f aca="false">HYPERLINK("http://hirata.as.wakwak.ne.jp/~home/uri/pdf/2011/order/0217-yama2-nextm.pdf",1612)</f>
        <v>1612</v>
      </c>
      <c r="M11" s="564" t="n">
        <v>0</v>
      </c>
      <c r="N11" s="566" t="n">
        <v>161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217-osaka1-all.pdf",1140103)</f>
        <v>1140103</v>
      </c>
      <c r="D12" s="570" t="n">
        <f aca="false">HYPERLINK("http://hirata.as.wakwak.ne.jp/~home/uri/pdf/2011/order/0217-osaka2-all.pdf",815688)</f>
        <v>815688</v>
      </c>
      <c r="E12" s="570" t="n">
        <f aca="false">HYPERLINK("http://hirata.as.wakwak.ne.jp/~home/uri/pdf/2011/order/0217-osaka3-all.pdf",1187355)</f>
        <v>1187355</v>
      </c>
      <c r="F12" s="571" t="n">
        <v>3143146</v>
      </c>
      <c r="G12" s="569" t="n">
        <f aca="false">HYPERLINK("http://hirata.as.wakwak.ne.jp/~home/uri/pdf/2011/order/0217-tiba1-all.pdf",600330)</f>
        <v>600330</v>
      </c>
      <c r="H12" s="570" t="n">
        <f aca="false">HYPERLINK("http://hirata.as.wakwak.ne.jp/~home/uri/pdf/2011/order/0217-tiba2-all.pdf",1560388)</f>
        <v>1560388</v>
      </c>
      <c r="I12" s="570" t="n">
        <f aca="false">HYPERLINK("http://hirata.as.wakwak.ne.jp/~home/uri/pdf/2011/order/0217-tiba3-all.pdf",264093)</f>
        <v>264093</v>
      </c>
      <c r="J12" s="571" t="n">
        <v>2424811</v>
      </c>
      <c r="K12" s="569" t="n">
        <f aca="false">HYPERLINK("http://hirata.as.wakwak.ne.jp/~home/uri/pdf/2011/order/0217-yama1-all.pdf",739388)</f>
        <v>739388</v>
      </c>
      <c r="L12" s="570" t="n">
        <f aca="false">HYPERLINK("http://hirata.as.wakwak.ne.jp/~home/uri/pdf/2011/order/0217-yama2-all.pdf",127710)</f>
        <v>127710</v>
      </c>
      <c r="M12" s="570" t="n">
        <f aca="false">HYPERLINK("http://hirata.as.wakwak.ne.jp/~home/uri/pdf/2011/order/0217-yama3-all.pdf",536396)</f>
        <v>536396</v>
      </c>
      <c r="N12" s="572" t="n">
        <v>1403494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218-osaka1-thism.pdf",741768)</f>
        <v>741768</v>
      </c>
      <c r="D13" s="575" t="n">
        <f aca="false">HYPERLINK("http://hirata.as.wakwak.ne.jp/~home/uri/pdf/2011/order/0218-osaka2-thism.pdf",705437)</f>
        <v>705437</v>
      </c>
      <c r="E13" s="575" t="n">
        <f aca="false">HYPERLINK("http://hirata.as.wakwak.ne.jp/~home/uri/pdf/2011/order/0218-osaka3-thism.pdf",530189)</f>
        <v>530189</v>
      </c>
      <c r="F13" s="576" t="n">
        <v>1977394</v>
      </c>
      <c r="G13" s="574" t="n">
        <f aca="false">HYPERLINK("http://hirata.as.wakwak.ne.jp/~home/uri/pdf/2011/order/0218-tiba1-thism.pdf",752459)</f>
        <v>752459</v>
      </c>
      <c r="H13" s="575" t="n">
        <f aca="false">HYPERLINK("http://hirata.as.wakwak.ne.jp/~home/uri/pdf/2011/order/0218-tiba2-thism.pdf",753400)</f>
        <v>753400</v>
      </c>
      <c r="I13" s="575" t="n">
        <f aca="false">HYPERLINK("http://hirata.as.wakwak.ne.jp/~home/uri/pdf/2011/order/0218-tiba3-thism.pdf",127663)</f>
        <v>127663</v>
      </c>
      <c r="J13" s="576" t="n">
        <v>1633522</v>
      </c>
      <c r="K13" s="574" t="n">
        <f aca="false">HYPERLINK("http://hirata.as.wakwak.ne.jp/~home/uri/pdf/2011/order/0218-yama1-thism.pdf",1234697)</f>
        <v>1234697</v>
      </c>
      <c r="L13" s="575" t="n">
        <f aca="false">HYPERLINK("http://hirata.as.wakwak.ne.jp/~home/uri/pdf/2011/order/0218-yama2-thism.pdf",567940)</f>
        <v>567940</v>
      </c>
      <c r="M13" s="575" t="n">
        <f aca="false">HYPERLINK("http://hirata.as.wakwak.ne.jp/~home/uri/pdf/2011/order/0218-yama3-thism.pdf",97750)</f>
        <v>97750</v>
      </c>
      <c r="N13" s="577" t="n">
        <v>1900387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f aca="false">HYPERLINK("http://hirata.as.wakwak.ne.jp/~home/uri/pdf/2011/order/0218-osaka1-nextm.pdf",238175)</f>
        <v>238175</v>
      </c>
      <c r="D14" s="564" t="n">
        <f aca="false">HYPERLINK("http://hirata.as.wakwak.ne.jp/~home/uri/pdf/2011/order/0218-osaka2-nextm.pdf",325526)</f>
        <v>325526</v>
      </c>
      <c r="E14" s="564" t="n">
        <f aca="false">HYPERLINK("http://hirata.as.wakwak.ne.jp/~home/uri/pdf/2011/order/0218-osaka3-nextm.pdf",8668)</f>
        <v>8668</v>
      </c>
      <c r="F14" s="565" t="n">
        <v>572369</v>
      </c>
      <c r="G14" s="563" t="n">
        <f aca="false">HYPERLINK("http://hirata.as.wakwak.ne.jp/~home/uri/pdf/2011/order/0218-tiba1-nextm.pdf",37568)</f>
        <v>37568</v>
      </c>
      <c r="H14" s="564" t="n">
        <f aca="false">HYPERLINK("http://hirata.as.wakwak.ne.jp/~home/uri/pdf/2011/order/0218-tiba2-nextm.pdf",59435)</f>
        <v>59435</v>
      </c>
      <c r="I14" s="564" t="n">
        <f aca="false">HYPERLINK("http://hirata.as.wakwak.ne.jp/~home/uri/pdf/2011/order/0218-tiba3-nextm.pdf",3060)</f>
        <v>3060</v>
      </c>
      <c r="J14" s="565" t="n">
        <v>100063</v>
      </c>
      <c r="K14" s="563" t="n">
        <f aca="false">HYPERLINK("http://hirata.as.wakwak.ne.jp/~home/uri/pdf/2011/order/0218-yama1-nextm.pdf",10137)</f>
        <v>10137</v>
      </c>
      <c r="L14" s="564" t="n">
        <f aca="false">HYPERLINK("http://hirata.as.wakwak.ne.jp/~home/uri/pdf/2011/order/0218-yama2-nextm.pdf",1202)</f>
        <v>1202</v>
      </c>
      <c r="M14" s="564" t="n">
        <f aca="false">HYPERLINK("http://hirata.as.wakwak.ne.jp/~home/uri/pdf/2011/order/0218-yama3-nextm.pdf",3788)</f>
        <v>3788</v>
      </c>
      <c r="N14" s="566" t="n">
        <v>1512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218-osaka1-all.pdf",979943)</f>
        <v>979943</v>
      </c>
      <c r="D15" s="570" t="n">
        <f aca="false">HYPERLINK("http://hirata.as.wakwak.ne.jp/~home/uri/pdf/2011/order/0218-osaka2-all.pdf",1030963)</f>
        <v>1030963</v>
      </c>
      <c r="E15" s="570" t="n">
        <f aca="false">HYPERLINK("http://hirata.as.wakwak.ne.jp/~home/uri/pdf/2011/order/0218-osaka3-all.pdf",538857)</f>
        <v>538857</v>
      </c>
      <c r="F15" s="571" t="n">
        <v>2549763</v>
      </c>
      <c r="G15" s="569" t="n">
        <f aca="false">HYPERLINK("http://hirata.as.wakwak.ne.jp/~home/uri/pdf/2011/order/0218-tiba1-all.pdf",790027)</f>
        <v>790027</v>
      </c>
      <c r="H15" s="570" t="n">
        <f aca="false">HYPERLINK("http://hirata.as.wakwak.ne.jp/~home/uri/pdf/2011/order/0218-tiba2-all.pdf",812835)</f>
        <v>812835</v>
      </c>
      <c r="I15" s="570" t="n">
        <f aca="false">HYPERLINK("http://hirata.as.wakwak.ne.jp/~home/uri/pdf/2011/order/0218-tiba3-all.pdf",130723)</f>
        <v>130723</v>
      </c>
      <c r="J15" s="571" t="n">
        <v>1733585</v>
      </c>
      <c r="K15" s="569" t="n">
        <f aca="false">HYPERLINK("http://hirata.as.wakwak.ne.jp/~home/uri/pdf/2011/order/0218-yama1-all.pdf",1244834)</f>
        <v>1244834</v>
      </c>
      <c r="L15" s="570" t="n">
        <f aca="false">HYPERLINK("http://hirata.as.wakwak.ne.jp/~home/uri/pdf/2011/order/0218-yama2-all.pdf",569142)</f>
        <v>569142</v>
      </c>
      <c r="M15" s="570" t="n">
        <f aca="false">HYPERLINK("http://hirata.as.wakwak.ne.jp/~home/uri/pdf/2011/order/0218-yama3-all.pdf",101538)</f>
        <v>101538</v>
      </c>
      <c r="N15" s="572" t="n">
        <v>1915514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219-osaka1-thism.pdf",1577455)</f>
        <v>1577455</v>
      </c>
      <c r="D16" s="575" t="n">
        <f aca="false">HYPERLINK("http://hirata.as.wakwak.ne.jp/~home/uri/pdf/2011/order/0219-osaka2-thism.pdf",522610)</f>
        <v>522610</v>
      </c>
      <c r="E16" s="575" t="n">
        <f aca="false">HYPERLINK("http://hirata.as.wakwak.ne.jp/~home/uri/pdf/2011/order/0219-osaka3-thism.pdf",336285)</f>
        <v>336285</v>
      </c>
      <c r="F16" s="576" t="n">
        <v>2436350</v>
      </c>
      <c r="G16" s="574" t="n">
        <f aca="false">HYPERLINK("http://hirata.as.wakwak.ne.jp/~home/uri/pdf/2011/order/0219-tiba1-thism.pdf",753210)</f>
        <v>753210</v>
      </c>
      <c r="H16" s="575" t="n">
        <f aca="false">HYPERLINK("http://hirata.as.wakwak.ne.jp/~home/uri/pdf/2011/order/0219-tiba2-thism.pdf",621369)</f>
        <v>621369</v>
      </c>
      <c r="I16" s="575" t="n">
        <f aca="false">HYPERLINK("http://hirata.as.wakwak.ne.jp/~home/uri/pdf/2011/order/0219-tiba3-thism.pdf",205068)</f>
        <v>205068</v>
      </c>
      <c r="J16" s="576" t="n">
        <v>1579647</v>
      </c>
      <c r="K16" s="574" t="n">
        <f aca="false">HYPERLINK("http://hirata.as.wakwak.ne.jp/~home/uri/pdf/2011/order/0219-yama1-thism.pdf",942224)</f>
        <v>942224</v>
      </c>
      <c r="L16" s="575" t="n">
        <f aca="false">HYPERLINK("http://hirata.as.wakwak.ne.jp/~home/uri/pdf/2011/order/0219-yama2-thism.pdf",400744)</f>
        <v>400744</v>
      </c>
      <c r="M16" s="575" t="n">
        <f aca="false">HYPERLINK("http://hirata.as.wakwak.ne.jp/~home/uri/pdf/2011/order/0219-yama3-thism.pdf",319975)</f>
        <v>319975</v>
      </c>
      <c r="N16" s="577" t="n">
        <v>1662943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f aca="false">HYPERLINK("http://hirata.as.wakwak.ne.jp/~home/uri/pdf/2011/order/0219-osaka1-nextm.pdf",297627)</f>
        <v>297627</v>
      </c>
      <c r="D17" s="564" t="n">
        <f aca="false">HYPERLINK("http://hirata.as.wakwak.ne.jp/~home/uri/pdf/2011/order/0219-osaka2-nextm.pdf",1446076)</f>
        <v>1446076</v>
      </c>
      <c r="E17" s="564" t="n">
        <f aca="false">HYPERLINK("http://hirata.as.wakwak.ne.jp/~home/uri/pdf/2011/order/0219-osaka3-nextm.pdf",84153)</f>
        <v>84153</v>
      </c>
      <c r="F17" s="565" t="n">
        <v>1827856</v>
      </c>
      <c r="G17" s="563" t="n">
        <f aca="false">HYPERLINK("http://hirata.as.wakwak.ne.jp/~home/uri/pdf/2011/order/0219-tiba1-nextm.pdf",447414)</f>
        <v>447414</v>
      </c>
      <c r="H17" s="564" t="n">
        <v>0</v>
      </c>
      <c r="I17" s="564" t="n">
        <v>0</v>
      </c>
      <c r="J17" s="565" t="n">
        <v>447414</v>
      </c>
      <c r="K17" s="563" t="n">
        <f aca="false">HYPERLINK("http://hirata.as.wakwak.ne.jp/~home/uri/pdf/2011/order/0219-yama1-nextm.pdf",167645)</f>
        <v>167645</v>
      </c>
      <c r="L17" s="564" t="n">
        <f aca="false">HYPERLINK("http://hirata.as.wakwak.ne.jp/~home/uri/pdf/2011/order/0219-yama2-nextm.pdf",59696)</f>
        <v>59696</v>
      </c>
      <c r="M17" s="564" t="n">
        <v>0</v>
      </c>
      <c r="N17" s="566" t="n">
        <v>227341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219-osaka1-all.pdf",1875082)</f>
        <v>1875082</v>
      </c>
      <c r="D18" s="570" t="n">
        <f aca="false">HYPERLINK("http://hirata.as.wakwak.ne.jp/~home/uri/pdf/2011/order/0219-osaka2-all.pdf",1968686)</f>
        <v>1968686</v>
      </c>
      <c r="E18" s="570" t="n">
        <f aca="false">HYPERLINK("http://hirata.as.wakwak.ne.jp/~home/uri/pdf/2011/order/0219-osaka3-all.pdf",420438)</f>
        <v>420438</v>
      </c>
      <c r="F18" s="571" t="n">
        <v>4264206</v>
      </c>
      <c r="G18" s="569" t="n">
        <f aca="false">HYPERLINK("http://hirata.as.wakwak.ne.jp/~home/uri/pdf/2011/order/0219-tiba1-all.pdf",1200624)</f>
        <v>1200624</v>
      </c>
      <c r="H18" s="570" t="n">
        <f aca="false">HYPERLINK("http://hirata.as.wakwak.ne.jp/~home/uri/pdf/2011/order/0219-tiba2-all.pdf",621369)</f>
        <v>621369</v>
      </c>
      <c r="I18" s="570" t="n">
        <f aca="false">HYPERLINK("http://hirata.as.wakwak.ne.jp/~home/uri/pdf/2011/order/0219-tiba3-all.pdf",205068)</f>
        <v>205068</v>
      </c>
      <c r="J18" s="571" t="n">
        <v>2027061</v>
      </c>
      <c r="K18" s="569" t="n">
        <f aca="false">HYPERLINK("http://hirata.as.wakwak.ne.jp/~home/uri/pdf/2011/order/0219-yama1-all.pdf",1109869)</f>
        <v>1109869</v>
      </c>
      <c r="L18" s="570" t="n">
        <f aca="false">HYPERLINK("http://hirata.as.wakwak.ne.jp/~home/uri/pdf/2011/order/0219-yama2-all.pdf",460440)</f>
        <v>460440</v>
      </c>
      <c r="M18" s="570" t="n">
        <f aca="false">HYPERLINK("http://hirata.as.wakwak.ne.jp/~home/uri/pdf/2011/order/0219-yama3-all.pdf",319975)</f>
        <v>319975</v>
      </c>
      <c r="N18" s="572" t="n">
        <v>1890284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220-osaka1-thism.pdf",1053561)</f>
        <v>1053561</v>
      </c>
      <c r="D19" s="575" t="n">
        <f aca="false">HYPERLINK("http://hirata.as.wakwak.ne.jp/~home/uri/pdf/2011/order/0220-osaka2-thism.pdf",761370)</f>
        <v>761370</v>
      </c>
      <c r="E19" s="575" t="n">
        <f aca="false">HYPERLINK("http://hirata.as.wakwak.ne.jp/~home/uri/pdf/2011/order/0220-osaka3-thism.pdf",610988)</f>
        <v>610988</v>
      </c>
      <c r="F19" s="576" t="n">
        <v>2425919</v>
      </c>
      <c r="G19" s="574" t="n">
        <f aca="false">HYPERLINK("http://hirata.as.wakwak.ne.jp/~home/uri/pdf/2011/order/0220-tiba1-thism.pdf",1180415)</f>
        <v>1180415</v>
      </c>
      <c r="H19" s="575" t="n">
        <f aca="false">HYPERLINK("http://hirata.as.wakwak.ne.jp/~home/uri/pdf/2011/order/0220-tiba2-thism.pdf",564433)</f>
        <v>564433</v>
      </c>
      <c r="I19" s="575" t="n">
        <f aca="false">HYPERLINK("http://hirata.as.wakwak.ne.jp/~home/uri/pdf/2011/order/0220-tiba3-thism.pdf",463484)</f>
        <v>463484</v>
      </c>
      <c r="J19" s="576" t="n">
        <v>2208332</v>
      </c>
      <c r="K19" s="574" t="n">
        <f aca="false">HYPERLINK("http://hirata.as.wakwak.ne.jp/~home/uri/pdf/2011/order/0220-yama1-thism.pdf",751558)</f>
        <v>751558</v>
      </c>
      <c r="L19" s="575" t="n">
        <f aca="false">HYPERLINK("http://hirata.as.wakwak.ne.jp/~home/uri/pdf/2011/order/0220-yama2-thism.pdf",119240)</f>
        <v>119240</v>
      </c>
      <c r="M19" s="575" t="n">
        <f aca="false">HYPERLINK("http://hirata.as.wakwak.ne.jp/~home/uri/pdf/2011/order/0220-yama3-thism.pdf",111148)</f>
        <v>111148</v>
      </c>
      <c r="N19" s="577" t="n">
        <v>981946</v>
      </c>
    </row>
    <row r="20" customFormat="false" ht="12" hidden="false" customHeight="false" outlineLevel="0" collapsed="false">
      <c r="A20" s="561" t="n">
        <v>20</v>
      </c>
      <c r="B20" s="562" t="s">
        <v>147</v>
      </c>
      <c r="C20" s="563" t="n">
        <f aca="false">HYPERLINK("http://hirata.as.wakwak.ne.jp/~home/uri/pdf/2011/order/0220-osaka1-nextm.pdf",183589)</f>
        <v>183589</v>
      </c>
      <c r="D20" s="564" t="n">
        <f aca="false">HYPERLINK("http://hirata.as.wakwak.ne.jp/~home/uri/pdf/2011/order/0220-osaka2-nextm.pdf",266622)</f>
        <v>266622</v>
      </c>
      <c r="E20" s="564" t="n">
        <f aca="false">HYPERLINK("http://hirata.as.wakwak.ne.jp/~home/uri/pdf/2011/order/0220-osaka3-nextm.pdf",58354)</f>
        <v>58354</v>
      </c>
      <c r="F20" s="565" t="n">
        <v>508565</v>
      </c>
      <c r="G20" s="563" t="n">
        <f aca="false">HYPERLINK("http://hirata.as.wakwak.ne.jp/~home/uri/pdf/2011/order/0220-tiba1-nextm.pdf",1998)</f>
        <v>1998</v>
      </c>
      <c r="H20" s="564" t="n">
        <f aca="false">HYPERLINK("http://hirata.as.wakwak.ne.jp/~home/uri/pdf/2011/order/0220-tiba2-nextm.pdf",638)</f>
        <v>638</v>
      </c>
      <c r="I20" s="564" t="n">
        <f aca="false">HYPERLINK("http://hirata.as.wakwak.ne.jp/~home/uri/pdf/2011/order/0220-tiba3-nextm.pdf",5561)</f>
        <v>5561</v>
      </c>
      <c r="J20" s="565" t="n">
        <v>8197</v>
      </c>
      <c r="K20" s="563" t="n">
        <f aca="false">HYPERLINK("http://hirata.as.wakwak.ne.jp/~home/uri/pdf/2011/order/0220-yama1-nextm.pdf",176206)</f>
        <v>176206</v>
      </c>
      <c r="L20" s="564" t="n">
        <v>0</v>
      </c>
      <c r="M20" s="564" t="n">
        <f aca="false">HYPERLINK("http://hirata.as.wakwak.ne.jp/~home/uri/pdf/2011/order/0220-yama3-nextm.pdf",67998)</f>
        <v>67998</v>
      </c>
      <c r="N20" s="566" t="n">
        <v>244204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220-osaka1-all.pdf",1237150)</f>
        <v>1237150</v>
      </c>
      <c r="D21" s="570" t="n">
        <f aca="false">HYPERLINK("http://hirata.as.wakwak.ne.jp/~home/uri/pdf/2011/order/0220-osaka2-all.pdf",1027992)</f>
        <v>1027992</v>
      </c>
      <c r="E21" s="570" t="n">
        <f aca="false">HYPERLINK("http://hirata.as.wakwak.ne.jp/~home/uri/pdf/2011/order/0220-osaka3-all.pdf",669342)</f>
        <v>669342</v>
      </c>
      <c r="F21" s="571" t="n">
        <v>2934484</v>
      </c>
      <c r="G21" s="569" t="n">
        <f aca="false">HYPERLINK("http://hirata.as.wakwak.ne.jp/~home/uri/pdf/2011/order/0220-tiba1-all.pdf",1182413)</f>
        <v>1182413</v>
      </c>
      <c r="H21" s="570" t="n">
        <f aca="false">HYPERLINK("http://hirata.as.wakwak.ne.jp/~home/uri/pdf/2011/order/0220-tiba2-all.pdf",565071)</f>
        <v>565071</v>
      </c>
      <c r="I21" s="570" t="n">
        <f aca="false">HYPERLINK("http://hirata.as.wakwak.ne.jp/~home/uri/pdf/2011/order/0220-tiba3-all.pdf",469045)</f>
        <v>469045</v>
      </c>
      <c r="J21" s="571" t="n">
        <v>2216529</v>
      </c>
      <c r="K21" s="569" t="n">
        <f aca="false">HYPERLINK("http://hirata.as.wakwak.ne.jp/~home/uri/pdf/2011/order/0220-yama1-all.pdf",927764)</f>
        <v>927764</v>
      </c>
      <c r="L21" s="570" t="n">
        <f aca="false">HYPERLINK("http://hirata.as.wakwak.ne.jp/~home/uri/pdf/2011/order/0220-yama2-all.pdf",119240)</f>
        <v>119240</v>
      </c>
      <c r="M21" s="570" t="n">
        <f aca="false">HYPERLINK("http://hirata.as.wakwak.ne.jp/~home/uri/pdf/2011/order/0220-yama3-all.pdf",179146)</f>
        <v>179146</v>
      </c>
      <c r="N21" s="572" t="n">
        <v>1226150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223-osaka1-thism.pdf",705987)</f>
        <v>705987</v>
      </c>
      <c r="D22" s="575" t="n">
        <f aca="false">HYPERLINK("http://hirata.as.wakwak.ne.jp/~home/uri/pdf/2011/order/0223-osaka2-thism.pdf",1429776)</f>
        <v>1429776</v>
      </c>
      <c r="E22" s="575" t="n">
        <f aca="false">HYPERLINK("http://hirata.as.wakwak.ne.jp/~home/uri/pdf/2011/order/0223-osaka3-thism.pdf",58487)</f>
        <v>58487</v>
      </c>
      <c r="F22" s="576" t="n">
        <v>2194250</v>
      </c>
      <c r="G22" s="574" t="n">
        <f aca="false">HYPERLINK("http://hirata.as.wakwak.ne.jp/~home/uri/pdf/2011/order/0223-tiba1-thism.pdf",747244)</f>
        <v>747244</v>
      </c>
      <c r="H22" s="575" t="n">
        <f aca="false">HYPERLINK("http://hirata.as.wakwak.ne.jp/~home/uri/pdf/2011/order/0223-tiba2-thism.pdf",841853)</f>
        <v>841853</v>
      </c>
      <c r="I22" s="575" t="n">
        <f aca="false">HYPERLINK("http://hirata.as.wakwak.ne.jp/~home/uri/pdf/2011/order/0223-tiba3-thism.pdf",396444)</f>
        <v>396444</v>
      </c>
      <c r="J22" s="576" t="n">
        <v>1985541</v>
      </c>
      <c r="K22" s="574" t="n">
        <f aca="false">HYPERLINK("http://hirata.as.wakwak.ne.jp/~home/uri/pdf/2011/order/0223-yama1-thism.pdf",938284)</f>
        <v>938284</v>
      </c>
      <c r="L22" s="575" t="n">
        <f aca="false">HYPERLINK("http://hirata.as.wakwak.ne.jp/~home/uri/pdf/2011/order/0223-yama2-thism.pdf",922450)</f>
        <v>922450</v>
      </c>
      <c r="M22" s="575" t="n">
        <f aca="false">HYPERLINK("http://hirata.as.wakwak.ne.jp/~home/uri/pdf/2011/order/0223-yama3-thism.pdf",917739)</f>
        <v>917739</v>
      </c>
      <c r="N22" s="577" t="n">
        <v>2778473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f aca="false">HYPERLINK("http://hirata.as.wakwak.ne.jp/~home/uri/pdf/2011/order/0223-osaka1-nextm.pdf",2027538)</f>
        <v>2027538</v>
      </c>
      <c r="D23" s="564" t="n">
        <f aca="false">HYPERLINK("http://hirata.as.wakwak.ne.jp/~home/uri/pdf/2011/order/0223-osaka2-nextm.pdf",81220)</f>
        <v>81220</v>
      </c>
      <c r="E23" s="564" t="n">
        <v>0</v>
      </c>
      <c r="F23" s="565" t="n">
        <v>2108758</v>
      </c>
      <c r="G23" s="563" t="n">
        <f aca="false">HYPERLINK("http://hirata.as.wakwak.ne.jp/~home/uri/pdf/2011/order/0223-tiba1-nextm.pdf",169420)</f>
        <v>169420</v>
      </c>
      <c r="H23" s="564" t="n">
        <f aca="false">HYPERLINK("http://hirata.as.wakwak.ne.jp/~home/uri/pdf/2011/order/0223-tiba2-nextm.pdf",43064)</f>
        <v>43064</v>
      </c>
      <c r="I23" s="564" t="n">
        <f aca="false">HYPERLINK("http://hirata.as.wakwak.ne.jp/~home/uri/pdf/2011/order/0223-tiba3-nextm.pdf",7494)</f>
        <v>7494</v>
      </c>
      <c r="J23" s="565" t="n">
        <v>219978</v>
      </c>
      <c r="K23" s="563" t="n">
        <f aca="false">HYPERLINK("http://hirata.as.wakwak.ne.jp/~home/uri/pdf/2011/order/0223-yama1-nextm.pdf",145116)</f>
        <v>145116</v>
      </c>
      <c r="L23" s="564" t="n">
        <f aca="false">HYPERLINK("http://hirata.as.wakwak.ne.jp/~home/uri/pdf/2011/order/0223-yama2-nextm.pdf",545949)</f>
        <v>545949</v>
      </c>
      <c r="M23" s="564" t="n">
        <v>0</v>
      </c>
      <c r="N23" s="566" t="n">
        <v>691065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223-osaka1-all.pdf",2733525)</f>
        <v>2733525</v>
      </c>
      <c r="D24" s="570" t="n">
        <f aca="false">HYPERLINK("http://hirata.as.wakwak.ne.jp/~home/uri/pdf/2011/order/0223-osaka2-all.pdf",1510996)</f>
        <v>1510996</v>
      </c>
      <c r="E24" s="570" t="n">
        <f aca="false">HYPERLINK("http://hirata.as.wakwak.ne.jp/~home/uri/pdf/2011/order/0223-osaka3-all.pdf",58487)</f>
        <v>58487</v>
      </c>
      <c r="F24" s="571" t="n">
        <v>4303008</v>
      </c>
      <c r="G24" s="569" t="n">
        <f aca="false">HYPERLINK("http://hirata.as.wakwak.ne.jp/~home/uri/pdf/2011/order/0223-tiba1-all.pdf",916664)</f>
        <v>916664</v>
      </c>
      <c r="H24" s="570" t="n">
        <f aca="false">HYPERLINK("http://hirata.as.wakwak.ne.jp/~home/uri/pdf/2011/order/0223-tiba2-all.pdf",884917)</f>
        <v>884917</v>
      </c>
      <c r="I24" s="570" t="n">
        <f aca="false">HYPERLINK("http://hirata.as.wakwak.ne.jp/~home/uri/pdf/2011/order/0223-tiba3-all.pdf",403938)</f>
        <v>403938</v>
      </c>
      <c r="J24" s="571" t="n">
        <v>2205519</v>
      </c>
      <c r="K24" s="569" t="n">
        <f aca="false">HYPERLINK("http://hirata.as.wakwak.ne.jp/~home/uri/pdf/2011/order/0223-yama1-all.pdf",1083400)</f>
        <v>1083400</v>
      </c>
      <c r="L24" s="570" t="n">
        <f aca="false">HYPERLINK("http://hirata.as.wakwak.ne.jp/~home/uri/pdf/2011/order/0223-yama2-all.pdf",1468399)</f>
        <v>1468399</v>
      </c>
      <c r="M24" s="570" t="n">
        <f aca="false">HYPERLINK("http://hirata.as.wakwak.ne.jp/~home/uri/pdf/2011/order/0223-yama3-all.pdf",917739)</f>
        <v>917739</v>
      </c>
      <c r="N24" s="572" t="n">
        <v>3469538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224-osaka1-thism.pdf",1015182)</f>
        <v>1015182</v>
      </c>
      <c r="D25" s="575" t="n">
        <f aca="false">HYPERLINK("http://hirata.as.wakwak.ne.jp/~home/uri/pdf/2011/order/0224-osaka2-thism.pdf",410530)</f>
        <v>410530</v>
      </c>
      <c r="E25" s="575" t="n">
        <f aca="false">HYPERLINK("http://hirata.as.wakwak.ne.jp/~home/uri/pdf/2011/order/0224-osaka3-thism.pdf",312717)</f>
        <v>312717</v>
      </c>
      <c r="F25" s="576" t="n">
        <v>1738429</v>
      </c>
      <c r="G25" s="574" t="n">
        <f aca="false">HYPERLINK("http://hirata.as.wakwak.ne.jp/~home/uri/pdf/2011/order/0224-tiba1-thism.pdf",466506)</f>
        <v>466506</v>
      </c>
      <c r="H25" s="575" t="n">
        <f aca="false">HYPERLINK("http://hirata.as.wakwak.ne.jp/~home/uri/pdf/2011/order/0224-tiba2-thism.pdf",852825)</f>
        <v>852825</v>
      </c>
      <c r="I25" s="575" t="n">
        <f aca="false">HYPERLINK("http://hirata.as.wakwak.ne.jp/~home/uri/pdf/2011/order/0224-tiba3-thism.pdf",548701)</f>
        <v>548701</v>
      </c>
      <c r="J25" s="576" t="n">
        <v>1868032</v>
      </c>
      <c r="K25" s="574" t="n">
        <f aca="false">HYPERLINK("http://hirata.as.wakwak.ne.jp/~home/uri/pdf/2011/order/0224-yama1-thism.pdf",512995)</f>
        <v>512995</v>
      </c>
      <c r="L25" s="575" t="n">
        <f aca="false">HYPERLINK("http://hirata.as.wakwak.ne.jp/~home/uri/pdf/2011/order/0224-yama2-thism.pdf",621029)</f>
        <v>621029</v>
      </c>
      <c r="M25" s="575" t="n">
        <f aca="false">HYPERLINK("http://hirata.as.wakwak.ne.jp/~home/uri/pdf/2011/order/0224-yama3-thism.pdf",174754)</f>
        <v>174754</v>
      </c>
      <c r="N25" s="577" t="n">
        <v>1308778</v>
      </c>
    </row>
    <row r="26" customFormat="false" ht="12" hidden="false" customHeight="false" outlineLevel="0" collapsed="false">
      <c r="A26" s="561" t="n">
        <v>24</v>
      </c>
      <c r="B26" s="562" t="s">
        <v>147</v>
      </c>
      <c r="C26" s="563" t="n">
        <f aca="false">HYPERLINK("http://hirata.as.wakwak.ne.jp/~home/uri/pdf/2011/order/0224-osaka1-nextm.pdf",63315)</f>
        <v>63315</v>
      </c>
      <c r="D26" s="564" t="n">
        <f aca="false">HYPERLINK("http://hirata.as.wakwak.ne.jp/~home/uri/pdf/2011/order/0224-osaka2-nextm.pdf",39265)</f>
        <v>39265</v>
      </c>
      <c r="E26" s="564" t="n">
        <f aca="false">HYPERLINK("http://hirata.as.wakwak.ne.jp/~home/uri/pdf/2011/order/0224-osaka3-nextm.pdf",203938)</f>
        <v>203938</v>
      </c>
      <c r="F26" s="565" t="n">
        <v>306518</v>
      </c>
      <c r="G26" s="563" t="n">
        <f aca="false">HYPERLINK("http://hirata.as.wakwak.ne.jp/~home/uri/pdf/2011/order/0224-tiba1-nextm.pdf",35365)</f>
        <v>35365</v>
      </c>
      <c r="H26" s="564" t="n">
        <f aca="false">HYPERLINK("http://hirata.as.wakwak.ne.jp/~home/uri/pdf/2011/order/0224-tiba2-nextm.pdf",343000)</f>
        <v>343000</v>
      </c>
      <c r="I26" s="564" t="n">
        <f aca="false">HYPERLINK("http://hirata.as.wakwak.ne.jp/~home/uri/pdf/2011/order/0224-tiba3-nextm.pdf",5000)</f>
        <v>5000</v>
      </c>
      <c r="J26" s="565" t="n">
        <v>383365</v>
      </c>
      <c r="K26" s="563" t="n">
        <f aca="false">HYPERLINK("http://hirata.as.wakwak.ne.jp/~home/uri/pdf/2011/order/0224-yama1-nextm.pdf",96040)</f>
        <v>96040</v>
      </c>
      <c r="L26" s="564" t="n">
        <f aca="false">HYPERLINK("http://hirata.as.wakwak.ne.jp/~home/uri/pdf/2011/order/0224-yama2-nextm.pdf",127725)</f>
        <v>127725</v>
      </c>
      <c r="M26" s="564" t="n">
        <v>0</v>
      </c>
      <c r="N26" s="566" t="n">
        <v>22376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224-osaka1-all.pdf",1078497)</f>
        <v>1078497</v>
      </c>
      <c r="D27" s="570" t="n">
        <f aca="false">HYPERLINK("http://hirata.as.wakwak.ne.jp/~home/uri/pdf/2011/order/0224-osaka2-all.pdf",449795)</f>
        <v>449795</v>
      </c>
      <c r="E27" s="570" t="n">
        <f aca="false">HYPERLINK("http://hirata.as.wakwak.ne.jp/~home/uri/pdf/2011/order/0224-osaka3-all.pdf",516655)</f>
        <v>516655</v>
      </c>
      <c r="F27" s="571" t="n">
        <v>2044947</v>
      </c>
      <c r="G27" s="569" t="n">
        <f aca="false">HYPERLINK("http://hirata.as.wakwak.ne.jp/~home/uri/pdf/2011/order/0224-tiba1-all.pdf",501871)</f>
        <v>501871</v>
      </c>
      <c r="H27" s="570" t="n">
        <f aca="false">HYPERLINK("http://hirata.as.wakwak.ne.jp/~home/uri/pdf/2011/order/0224-tiba2-all.pdf",1195825)</f>
        <v>1195825</v>
      </c>
      <c r="I27" s="570" t="n">
        <f aca="false">HYPERLINK("http://hirata.as.wakwak.ne.jp/~home/uri/pdf/2011/order/0224-tiba3-all.pdf",553701)</f>
        <v>553701</v>
      </c>
      <c r="J27" s="571" t="n">
        <v>2251397</v>
      </c>
      <c r="K27" s="569" t="n">
        <f aca="false">HYPERLINK("http://hirata.as.wakwak.ne.jp/~home/uri/pdf/2011/order/0224-yama1-all.pdf",609035)</f>
        <v>609035</v>
      </c>
      <c r="L27" s="570" t="n">
        <f aca="false">HYPERLINK("http://hirata.as.wakwak.ne.jp/~home/uri/pdf/2011/order/0224-yama2-all.pdf",748754)</f>
        <v>748754</v>
      </c>
      <c r="M27" s="570" t="n">
        <f aca="false">HYPERLINK("http://hirata.as.wakwak.ne.jp/~home/uri/pdf/2011/order/0224-yama3-all.pdf",174754)</f>
        <v>174754</v>
      </c>
      <c r="N27" s="572" t="n">
        <v>1532543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225-osaka1-thism.pdf",415546)</f>
        <v>415546</v>
      </c>
      <c r="D28" s="575" t="n">
        <f aca="false">HYPERLINK("http://hirata.as.wakwak.ne.jp/~home/uri/pdf/2011/order/0225-osaka2-thism.pdf",2491130)</f>
        <v>2491130</v>
      </c>
      <c r="E28" s="575" t="n">
        <f aca="false">HYPERLINK("http://hirata.as.wakwak.ne.jp/~home/uri/pdf/2011/order/0225-osaka3-thism.pdf",273347)</f>
        <v>273347</v>
      </c>
      <c r="F28" s="576" t="n">
        <v>3180023</v>
      </c>
      <c r="G28" s="574" t="n">
        <f aca="false">HYPERLINK("http://hirata.as.wakwak.ne.jp/~home/uri/pdf/2011/order/0225-tiba1-thism.pdf",677339)</f>
        <v>677339</v>
      </c>
      <c r="H28" s="575" t="n">
        <f aca="false">HYPERLINK("http://hirata.as.wakwak.ne.jp/~home/uri/pdf/2011/order/0225-tiba2-thism.pdf",458992)</f>
        <v>458992</v>
      </c>
      <c r="I28" s="575" t="n">
        <f aca="false">HYPERLINK("http://hirata.as.wakwak.ne.jp/~home/uri/pdf/2011/order/0225-tiba3-thism.pdf",864845)</f>
        <v>864845</v>
      </c>
      <c r="J28" s="576" t="n">
        <v>2001176</v>
      </c>
      <c r="K28" s="574" t="n">
        <f aca="false">HYPERLINK("http://hirata.as.wakwak.ne.jp/~home/uri/pdf/2011/order/0225-yama1-thism.pdf",861064)</f>
        <v>861064</v>
      </c>
      <c r="L28" s="575" t="n">
        <f aca="false">HYPERLINK("http://hirata.as.wakwak.ne.jp/~home/uri/pdf/2011/order/0225-yama2-thism.pdf",1899902)</f>
        <v>1899902</v>
      </c>
      <c r="M28" s="575" t="n">
        <f aca="false">HYPERLINK("http://hirata.as.wakwak.ne.jp/~home/uri/pdf/2011/order/0225-yama3-thism.pdf",177858)</f>
        <v>177858</v>
      </c>
      <c r="N28" s="577" t="n">
        <v>2938824</v>
      </c>
    </row>
    <row r="29" customFormat="false" ht="12" hidden="false" customHeight="false" outlineLevel="0" collapsed="false">
      <c r="A29" s="561" t="n">
        <v>25</v>
      </c>
      <c r="B29" s="562" t="s">
        <v>147</v>
      </c>
      <c r="C29" s="563" t="n">
        <f aca="false">HYPERLINK("http://hirata.as.wakwak.ne.jp/~home/uri/pdf/2011/order/0225-osaka1-nextm.pdf",12064)</f>
        <v>12064</v>
      </c>
      <c r="D29" s="564" t="n">
        <f aca="false">HYPERLINK("http://hirata.as.wakwak.ne.jp/~home/uri/pdf/2011/order/0225-osaka2-nextm.pdf",2104307)</f>
        <v>2104307</v>
      </c>
      <c r="E29" s="564" t="n">
        <f aca="false">HYPERLINK("http://hirata.as.wakwak.ne.jp/~home/uri/pdf/2011/order/0225-osaka3-nextm.pdf",70706)</f>
        <v>70706</v>
      </c>
      <c r="F29" s="565" t="n">
        <v>2187077</v>
      </c>
      <c r="G29" s="563" t="n">
        <f aca="false">HYPERLINK("http://hirata.as.wakwak.ne.jp/~home/uri/pdf/2011/order/0225-tiba1-nextm.pdf",492533)</f>
        <v>492533</v>
      </c>
      <c r="H29" s="564" t="n">
        <f aca="false">HYPERLINK("http://hirata.as.wakwak.ne.jp/~home/uri/pdf/2011/order/0225-tiba2-nextm.pdf",204719)</f>
        <v>204719</v>
      </c>
      <c r="I29" s="564" t="n">
        <f aca="false">HYPERLINK("http://hirata.as.wakwak.ne.jp/~home/uri/pdf/2011/order/0225-tiba3-nextm.pdf",19870)</f>
        <v>19870</v>
      </c>
      <c r="J29" s="565" t="n">
        <v>717122</v>
      </c>
      <c r="K29" s="563" t="n">
        <f aca="false">HYPERLINK("http://hirata.as.wakwak.ne.jp/~home/uri/pdf/2011/order/0225-yama1-nextm.pdf",33413)</f>
        <v>33413</v>
      </c>
      <c r="L29" s="564" t="n">
        <f aca="false">HYPERLINK("http://hirata.as.wakwak.ne.jp/~home/uri/pdf/2011/order/0225-yama2-nextm.pdf",781182)</f>
        <v>781182</v>
      </c>
      <c r="M29" s="564" t="n">
        <v>0</v>
      </c>
      <c r="N29" s="566" t="n">
        <v>814595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225-osaka1-all.pdf",427610)</f>
        <v>427610</v>
      </c>
      <c r="D30" s="570" t="n">
        <f aca="false">HYPERLINK("http://hirata.as.wakwak.ne.jp/~home/uri/pdf/2011/order/0225-osaka2-all.pdf",4595437)</f>
        <v>4595437</v>
      </c>
      <c r="E30" s="570" t="n">
        <f aca="false">HYPERLINK("http://hirata.as.wakwak.ne.jp/~home/uri/pdf/2011/order/0225-osaka3-all.pdf",344053)</f>
        <v>344053</v>
      </c>
      <c r="F30" s="571" t="n">
        <v>5367100</v>
      </c>
      <c r="G30" s="569" t="n">
        <f aca="false">HYPERLINK("http://hirata.as.wakwak.ne.jp/~home/uri/pdf/2011/order/0225-tiba1-all.pdf",1169872)</f>
        <v>1169872</v>
      </c>
      <c r="H30" s="570" t="n">
        <f aca="false">HYPERLINK("http://hirata.as.wakwak.ne.jp/~home/uri/pdf/2011/order/0225-tiba2-all.pdf",663711)</f>
        <v>663711</v>
      </c>
      <c r="I30" s="570" t="n">
        <f aca="false">HYPERLINK("http://hirata.as.wakwak.ne.jp/~home/uri/pdf/2011/order/0225-tiba3-all.pdf",884715)</f>
        <v>884715</v>
      </c>
      <c r="J30" s="571" t="n">
        <v>2718298</v>
      </c>
      <c r="K30" s="569" t="n">
        <f aca="false">HYPERLINK("http://hirata.as.wakwak.ne.jp/~home/uri/pdf/2011/order/0225-yama1-all.pdf",894477)</f>
        <v>894477</v>
      </c>
      <c r="L30" s="570" t="n">
        <f aca="false">HYPERLINK("http://hirata.as.wakwak.ne.jp/~home/uri/pdf/2011/order/0225-yama2-all.pdf",2681084)</f>
        <v>2681084</v>
      </c>
      <c r="M30" s="570" t="n">
        <f aca="false">HYPERLINK("http://hirata.as.wakwak.ne.jp/~home/uri/pdf/2011/order/0225-yama3-all.pdf",177858)</f>
        <v>177858</v>
      </c>
      <c r="N30" s="572" t="n">
        <v>3753419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226-osaka1-thism.pdf",373751)</f>
        <v>373751</v>
      </c>
      <c r="D31" s="575" t="n">
        <f aca="false">HYPERLINK("http://hirata.as.wakwak.ne.jp/~home/uri/pdf/2011/order/0226-osaka2-thism.pdf",818910)</f>
        <v>818910</v>
      </c>
      <c r="E31" s="575" t="n">
        <f aca="false">HYPERLINK("http://hirata.as.wakwak.ne.jp/~home/uri/pdf/2011/order/0226-osaka3-thism.pdf",173726)</f>
        <v>173726</v>
      </c>
      <c r="F31" s="576" t="n">
        <v>1366387</v>
      </c>
      <c r="G31" s="574" t="n">
        <f aca="false">HYPERLINK("http://hirata.as.wakwak.ne.jp/~home/uri/pdf/2011/order/0226-tiba1-thism.pdf",455330)</f>
        <v>455330</v>
      </c>
      <c r="H31" s="575" t="n">
        <f aca="false">HYPERLINK("http://hirata.as.wakwak.ne.jp/~home/uri/pdf/2011/order/0226-tiba2-thism.pdf",225112)</f>
        <v>225112</v>
      </c>
      <c r="I31" s="575" t="n">
        <f aca="false">HYPERLINK("http://hirata.as.wakwak.ne.jp/~home/uri/pdf/2011/order/0226-tiba3-thism.pdf",287059)</f>
        <v>287059</v>
      </c>
      <c r="J31" s="576" t="n">
        <v>967501</v>
      </c>
      <c r="K31" s="574" t="n">
        <f aca="false">HYPERLINK("http://hirata.as.wakwak.ne.jp/~home/uri/pdf/2011/order/0226-yama1-thism.pdf",536528)</f>
        <v>536528</v>
      </c>
      <c r="L31" s="575" t="n">
        <f aca="false">HYPERLINK("http://hirata.as.wakwak.ne.jp/~home/uri/pdf/2011/order/0226-yama2-thism.pdf",653744)</f>
        <v>653744</v>
      </c>
      <c r="M31" s="575" t="n">
        <f aca="false">HYPERLINK("http://hirata.as.wakwak.ne.jp/~home/uri/pdf/2011/order/0226-yama3-thism.pdf",433157)</f>
        <v>433157</v>
      </c>
      <c r="N31" s="577" t="n">
        <v>1623429</v>
      </c>
    </row>
    <row r="32" customFormat="false" ht="12" hidden="false" customHeight="false" outlineLevel="0" collapsed="false">
      <c r="A32" s="561" t="n">
        <v>26</v>
      </c>
      <c r="B32" s="562" t="s">
        <v>147</v>
      </c>
      <c r="C32" s="563" t="n">
        <f aca="false">HYPERLINK("http://hirata.as.wakwak.ne.jp/~home/uri/pdf/2011/order/0226-osaka1-nextm.pdf",627344)</f>
        <v>627344</v>
      </c>
      <c r="D32" s="564" t="n">
        <f aca="false">HYPERLINK("http://hirata.as.wakwak.ne.jp/~home/uri/pdf/2011/order/0226-osaka2-nextm.pdf",2681)</f>
        <v>2681</v>
      </c>
      <c r="E32" s="564" t="n">
        <f aca="false">HYPERLINK("http://hirata.as.wakwak.ne.jp/~home/uri/pdf/2011/order/0226-osaka3-nextm.pdf",15288)</f>
        <v>15288</v>
      </c>
      <c r="F32" s="565" t="n">
        <v>645313</v>
      </c>
      <c r="G32" s="563" t="n">
        <f aca="false">HYPERLINK("http://hirata.as.wakwak.ne.jp/~home/uri/pdf/2011/order/0226-tiba1-nextm.pdf",69724)</f>
        <v>69724</v>
      </c>
      <c r="H32" s="564" t="n">
        <f aca="false">HYPERLINK("http://hirata.as.wakwak.ne.jp/~home/uri/pdf/2011/order/0226-tiba2-nextm.pdf",158894)</f>
        <v>158894</v>
      </c>
      <c r="I32" s="564" t="n">
        <f aca="false">HYPERLINK("http://hirata.as.wakwak.ne.jp/~home/uri/pdf/2011/order/0226-tiba3-nextm.pdf",658189)</f>
        <v>658189</v>
      </c>
      <c r="J32" s="565" t="n">
        <v>886807</v>
      </c>
      <c r="K32" s="563" t="n">
        <f aca="false">HYPERLINK("http://hirata.as.wakwak.ne.jp/~home/uri/pdf/2011/order/0226-yama1-nextm.pdf",236917)</f>
        <v>236917</v>
      </c>
      <c r="L32" s="564" t="n">
        <f aca="false">HYPERLINK("http://hirata.as.wakwak.ne.jp/~home/uri/pdf/2011/order/0226-yama2-nextm.pdf",48931)</f>
        <v>48931</v>
      </c>
      <c r="M32" s="564" t="n">
        <f aca="false">HYPERLINK("http://hirata.as.wakwak.ne.jp/~home/uri/pdf/2011/order/0226-yama3-nextm.pdf",871)</f>
        <v>871</v>
      </c>
      <c r="N32" s="566" t="n">
        <v>286719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226-osaka1-all.pdf",1001095)</f>
        <v>1001095</v>
      </c>
      <c r="D33" s="570" t="n">
        <f aca="false">HYPERLINK("http://hirata.as.wakwak.ne.jp/~home/uri/pdf/2011/order/0226-osaka2-all.pdf",821591)</f>
        <v>821591</v>
      </c>
      <c r="E33" s="570" t="n">
        <f aca="false">HYPERLINK("http://hirata.as.wakwak.ne.jp/~home/uri/pdf/2011/order/0226-osaka3-all.pdf",189014)</f>
        <v>189014</v>
      </c>
      <c r="F33" s="571" t="n">
        <v>2011700</v>
      </c>
      <c r="G33" s="569" t="n">
        <f aca="false">HYPERLINK("http://hirata.as.wakwak.ne.jp/~home/uri/pdf/2011/order/0226-tiba1-all.pdf",525054)</f>
        <v>525054</v>
      </c>
      <c r="H33" s="570" t="n">
        <f aca="false">HYPERLINK("http://hirata.as.wakwak.ne.jp/~home/uri/pdf/2011/order/0226-tiba2-all.pdf",384006)</f>
        <v>384006</v>
      </c>
      <c r="I33" s="570" t="n">
        <f aca="false">HYPERLINK("http://hirata.as.wakwak.ne.jp/~home/uri/pdf/2011/order/0226-tiba3-all.pdf",945248)</f>
        <v>945248</v>
      </c>
      <c r="J33" s="571" t="n">
        <v>1854308</v>
      </c>
      <c r="K33" s="569" t="n">
        <f aca="false">HYPERLINK("http://hirata.as.wakwak.ne.jp/~home/uri/pdf/2011/order/0226-yama1-all.pdf",773445)</f>
        <v>773445</v>
      </c>
      <c r="L33" s="570" t="n">
        <f aca="false">HYPERLINK("http://hirata.as.wakwak.ne.jp/~home/uri/pdf/2011/order/0226-yama2-all.pdf",702675)</f>
        <v>702675</v>
      </c>
      <c r="M33" s="570" t="n">
        <f aca="false">HYPERLINK("http://hirata.as.wakwak.ne.jp/~home/uri/pdf/2011/order/0226-yama3-all.pdf",434028)</f>
        <v>434028</v>
      </c>
      <c r="N33" s="572" t="n">
        <v>1910148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227-osaka1-thism.pdf",914167)</f>
        <v>914167</v>
      </c>
      <c r="D34" s="575" t="n">
        <f aca="false">HYPERLINK("http://hirata.as.wakwak.ne.jp/~home/uri/pdf/2011/order/0227-osaka2-thism.pdf",552326)</f>
        <v>552326</v>
      </c>
      <c r="E34" s="575" t="n">
        <f aca="false">HYPERLINK("http://hirata.as.wakwak.ne.jp/~home/uri/pdf/2011/order/0227-osaka3-thism.pdf",175797)</f>
        <v>175797</v>
      </c>
      <c r="F34" s="576" t="n">
        <v>1642290</v>
      </c>
      <c r="G34" s="574" t="n">
        <f aca="false">HYPERLINK("http://hirata.as.wakwak.ne.jp/~home/uri/pdf/2011/order/0227-tiba1-thism.pdf",579628)</f>
        <v>579628</v>
      </c>
      <c r="H34" s="575" t="n">
        <f aca="false">HYPERLINK("http://hirata.as.wakwak.ne.jp/~home/uri/pdf/2011/order/0227-tiba2-thism.pdf",209537)</f>
        <v>209537</v>
      </c>
      <c r="I34" s="575" t="n">
        <f aca="false">HYPERLINK("http://hirata.as.wakwak.ne.jp/~home/uri/pdf/2011/order/0227-tiba3-thism.pdf",445812)</f>
        <v>445812</v>
      </c>
      <c r="J34" s="576" t="n">
        <v>1234977</v>
      </c>
      <c r="K34" s="574" t="n">
        <f aca="false">HYPERLINK("http://hirata.as.wakwak.ne.jp/~home/uri/pdf/2011/order/0227-yama1-thism.pdf",623804)</f>
        <v>623804</v>
      </c>
      <c r="L34" s="575" t="n">
        <f aca="false">HYPERLINK("http://hirata.as.wakwak.ne.jp/~home/uri/pdf/2011/order/0227-yama2-thism.pdf",379915)</f>
        <v>379915</v>
      </c>
      <c r="M34" s="575" t="n">
        <f aca="false">HYPERLINK("http://hirata.as.wakwak.ne.jp/~home/uri/pdf/2011/order/0227-yama3-thism.pdf",130546)</f>
        <v>130546</v>
      </c>
      <c r="N34" s="577" t="n">
        <v>1134265</v>
      </c>
    </row>
    <row r="35" customFormat="false" ht="12" hidden="false" customHeight="false" outlineLevel="0" collapsed="false">
      <c r="A35" s="561" t="n">
        <v>27</v>
      </c>
      <c r="B35" s="562" t="s">
        <v>147</v>
      </c>
      <c r="C35" s="563" t="n">
        <f aca="false">HYPERLINK("http://hirata.as.wakwak.ne.jp/~home/uri/pdf/2011/order/0227-osaka1-nextm.pdf",537485)</f>
        <v>537485</v>
      </c>
      <c r="D35" s="564" t="n">
        <f aca="false">HYPERLINK("http://hirata.as.wakwak.ne.jp/~home/uri/pdf/2011/order/0227-osaka2-nextm.pdf",69290)</f>
        <v>69290</v>
      </c>
      <c r="E35" s="564" t="n">
        <f aca="false">HYPERLINK("http://hirata.as.wakwak.ne.jp/~home/uri/pdf/2011/order/0227-osaka3-nextm.pdf",67118)</f>
        <v>67118</v>
      </c>
      <c r="F35" s="565" t="n">
        <v>673893</v>
      </c>
      <c r="G35" s="563" t="n">
        <f aca="false">HYPERLINK("http://hirata.as.wakwak.ne.jp/~home/uri/pdf/2011/order/0227-tiba1-nextm.pdf",99184)</f>
        <v>99184</v>
      </c>
      <c r="H35" s="564" t="n">
        <f aca="false">HYPERLINK("http://hirata.as.wakwak.ne.jp/~home/uri/pdf/2011/order/0227-tiba2-nextm.pdf",104340)</f>
        <v>104340</v>
      </c>
      <c r="I35" s="564" t="n">
        <f aca="false">HYPERLINK("http://hirata.as.wakwak.ne.jp/~home/uri/pdf/2011/order/0227-tiba3-nextm.pdf",65930)</f>
        <v>65930</v>
      </c>
      <c r="J35" s="565" t="n">
        <v>269454</v>
      </c>
      <c r="K35" s="563" t="n">
        <f aca="false">HYPERLINK("http://hirata.as.wakwak.ne.jp/~home/uri/pdf/2011/order/0227-yama1-nextm.pdf",188053)</f>
        <v>188053</v>
      </c>
      <c r="L35" s="564" t="n">
        <f aca="false">HYPERLINK("http://hirata.as.wakwak.ne.jp/~home/uri/pdf/2011/order/0227-yama2-nextm.pdf",58089)</f>
        <v>58089</v>
      </c>
      <c r="M35" s="564" t="n">
        <f aca="false">HYPERLINK("http://hirata.as.wakwak.ne.jp/~home/uri/pdf/2011/order/0227-yama3-nextm.pdf",1835)</f>
        <v>1835</v>
      </c>
      <c r="N35" s="566" t="n">
        <v>247977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227-osaka1-all.pdf",1451652)</f>
        <v>1451652</v>
      </c>
      <c r="D36" s="570" t="n">
        <f aca="false">HYPERLINK("http://hirata.as.wakwak.ne.jp/~home/uri/pdf/2011/order/0227-osaka2-all.pdf",621616)</f>
        <v>621616</v>
      </c>
      <c r="E36" s="570" t="n">
        <f aca="false">HYPERLINK("http://hirata.as.wakwak.ne.jp/~home/uri/pdf/2011/order/0227-osaka3-all.pdf",242915)</f>
        <v>242915</v>
      </c>
      <c r="F36" s="571" t="n">
        <v>2316183</v>
      </c>
      <c r="G36" s="569" t="n">
        <f aca="false">HYPERLINK("http://hirata.as.wakwak.ne.jp/~home/uri/pdf/2011/order/0227-tiba1-all.pdf",678812)</f>
        <v>678812</v>
      </c>
      <c r="H36" s="570" t="n">
        <f aca="false">HYPERLINK("http://hirata.as.wakwak.ne.jp/~home/uri/pdf/2011/order/0227-tiba2-all.pdf",313877)</f>
        <v>313877</v>
      </c>
      <c r="I36" s="570" t="n">
        <f aca="false">HYPERLINK("http://hirata.as.wakwak.ne.jp/~home/uri/pdf/2011/order/0227-tiba3-all.pdf",511742)</f>
        <v>511742</v>
      </c>
      <c r="J36" s="571" t="n">
        <v>1504431</v>
      </c>
      <c r="K36" s="569" t="n">
        <f aca="false">HYPERLINK("http://hirata.as.wakwak.ne.jp/~home/uri/pdf/2011/order/0227-yama1-all.pdf",811857)</f>
        <v>811857</v>
      </c>
      <c r="L36" s="570" t="n">
        <f aca="false">HYPERLINK("http://hirata.as.wakwak.ne.jp/~home/uri/pdf/2011/order/0227-yama2-all.pdf",438004)</f>
        <v>438004</v>
      </c>
      <c r="M36" s="570" t="n">
        <f aca="false">HYPERLINK("http://hirata.as.wakwak.ne.jp/~home/uri/pdf/2011/order/0227-yama3-all.pdf",132381)</f>
        <v>132381</v>
      </c>
      <c r="N36" s="572" t="n">
        <v>1382242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.as.wakwak.ne.jp/~home/uri/pdf/2011/order/0302-osaka1-thism.pdf",578120)</f>
        <v>578120</v>
      </c>
      <c r="D37" s="575" t="n">
        <f aca="false">HYPERLINK("http://hirata.as.wakwak.ne.jp/~home/uri/pdf/2011/order/0302-osaka2-thism.pdf",940334)</f>
        <v>940334</v>
      </c>
      <c r="E37" s="575" t="n">
        <f aca="false">HYPERLINK("http://hirata.as.wakwak.ne.jp/~home/uri/pdf/2011/order/0302-osaka3-thism.pdf",428121)</f>
        <v>428121</v>
      </c>
      <c r="F37" s="576" t="n">
        <v>1946575</v>
      </c>
      <c r="G37" s="574" t="n">
        <f aca="false">HYPERLINK("http://hirata.as.wakwak.ne.jp/~home/uri/pdf/2011/order/0302-tiba1-thism.pdf",227244)</f>
        <v>227244</v>
      </c>
      <c r="H37" s="575" t="n">
        <f aca="false">HYPERLINK("http://hirata.as.wakwak.ne.jp/~home/uri/pdf/2011/order/0302-tiba2-thism.pdf",268305)</f>
        <v>268305</v>
      </c>
      <c r="I37" s="575" t="n">
        <f aca="false">HYPERLINK("http://hirata.as.wakwak.ne.jp/~home/uri/pdf/2011/order/0302-tiba3-thism.pdf",270726)</f>
        <v>270726</v>
      </c>
      <c r="J37" s="576" t="n">
        <v>766275</v>
      </c>
      <c r="K37" s="574" t="n">
        <f aca="false">HYPERLINK("http://hirata.as.wakwak.ne.jp/~home/uri/pdf/2011/order/0302-yama1-thism.pdf",355589)</f>
        <v>355589</v>
      </c>
      <c r="L37" s="575" t="n">
        <f aca="false">HYPERLINK("http://hirata.as.wakwak.ne.jp/~home/uri/pdf/2011/order/0302-yama2-thism.pdf",386329)</f>
        <v>386329</v>
      </c>
      <c r="M37" s="575" t="n">
        <f aca="false">HYPERLINK("http://hirata.as.wakwak.ne.jp/~home/uri/pdf/2011/order/0302-yama3-thism.pdf",219622)</f>
        <v>219622</v>
      </c>
      <c r="N37" s="577" t="n">
        <v>961540</v>
      </c>
    </row>
    <row r="38" customFormat="false" ht="12" hidden="false" customHeight="false" outlineLevel="0" collapsed="false">
      <c r="A38" s="561" t="n">
        <v>2</v>
      </c>
      <c r="B38" s="562" t="s">
        <v>147</v>
      </c>
      <c r="C38" s="563" t="n">
        <f aca="false">HYPERLINK("http://hirata.as.wakwak.ne.jp/~home/uri/pdf/2011/order/0302-osaka1-nextm.pdf",39904)</f>
        <v>39904</v>
      </c>
      <c r="D38" s="564" t="n">
        <f aca="false">HYPERLINK("http://hirata.as.wakwak.ne.jp/~home/uri/pdf/2011/order/0302-osaka2-nextm.pdf",173750)</f>
        <v>173750</v>
      </c>
      <c r="E38" s="564" t="n">
        <f aca="false">HYPERLINK("http://hirata.as.wakwak.ne.jp/~home/uri/pdf/2011/order/0302-osaka3-nextm.pdf",554364)</f>
        <v>554364</v>
      </c>
      <c r="F38" s="565" t="n">
        <v>768018</v>
      </c>
      <c r="G38" s="563" t="n">
        <f aca="false">HYPERLINK("http://hirata.as.wakwak.ne.jp/~home/uri/pdf/2011/order/0302-tiba1-nextm.pdf",1236494)</f>
        <v>1236494</v>
      </c>
      <c r="H38" s="564" t="n">
        <f aca="false">HYPERLINK("http://hirata.as.wakwak.ne.jp/~home/uri/pdf/2011/order/0302-tiba2-nextm.pdf",61000)</f>
        <v>61000</v>
      </c>
      <c r="I38" s="564" t="n">
        <f aca="false">HYPERLINK("http://hirata.as.wakwak.ne.jp/~home/uri/pdf/2011/order/0302-tiba3-nextm.pdf",22935)</f>
        <v>22935</v>
      </c>
      <c r="J38" s="565" t="n">
        <v>1320429</v>
      </c>
      <c r="K38" s="563" t="n">
        <f aca="false">HYPERLINK("http://hirata.as.wakwak.ne.jp/~home/uri/pdf/2011/order/0302-yama1-nextm.pdf",18965)</f>
        <v>18965</v>
      </c>
      <c r="L38" s="564" t="n">
        <f aca="false">HYPERLINK("http://hirata.as.wakwak.ne.jp/~home/uri/pdf/2011/order/0302-yama2-nextm.pdf",17043)</f>
        <v>17043</v>
      </c>
      <c r="M38" s="564" t="n">
        <v>0</v>
      </c>
      <c r="N38" s="566" t="n">
        <v>36008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302-osaka1-all.pdf",618024)</f>
        <v>618024</v>
      </c>
      <c r="D39" s="570" t="n">
        <f aca="false">HYPERLINK("http://hirata.as.wakwak.ne.jp/~home/uri/pdf/2011/order/0302-osaka2-all.pdf",1114084)</f>
        <v>1114084</v>
      </c>
      <c r="E39" s="570" t="n">
        <f aca="false">HYPERLINK("http://hirata.as.wakwak.ne.jp/~home/uri/pdf/2011/order/0302-osaka3-all.pdf",982485)</f>
        <v>982485</v>
      </c>
      <c r="F39" s="571" t="n">
        <v>2714593</v>
      </c>
      <c r="G39" s="569" t="n">
        <f aca="false">HYPERLINK("http://hirata.as.wakwak.ne.jp/~home/uri/pdf/2011/order/0302-tiba1-all.pdf",1463738)</f>
        <v>1463738</v>
      </c>
      <c r="H39" s="570" t="n">
        <f aca="false">HYPERLINK("http://hirata.as.wakwak.ne.jp/~home/uri/pdf/2011/order/0302-tiba2-all.pdf",329305)</f>
        <v>329305</v>
      </c>
      <c r="I39" s="570" t="n">
        <f aca="false">HYPERLINK("http://hirata.as.wakwak.ne.jp/~home/uri/pdf/2011/order/0302-tiba3-all.pdf",293661)</f>
        <v>293661</v>
      </c>
      <c r="J39" s="571" t="n">
        <v>2086704</v>
      </c>
      <c r="K39" s="569" t="n">
        <f aca="false">HYPERLINK("http://hirata.as.wakwak.ne.jp/~home/uri/pdf/2011/order/0302-yama1-all.pdf",374554)</f>
        <v>374554</v>
      </c>
      <c r="L39" s="570" t="n">
        <f aca="false">HYPERLINK("http://hirata.as.wakwak.ne.jp/~home/uri/pdf/2011/order/0302-yama2-all.pdf",403372)</f>
        <v>403372</v>
      </c>
      <c r="M39" s="570" t="n">
        <f aca="false">HYPERLINK("http://hirata.as.wakwak.ne.jp/~home/uri/pdf/2011/order/0302-yama3-all.pdf",219622)</f>
        <v>219622</v>
      </c>
      <c r="N39" s="572" t="n">
        <v>997548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.as.wakwak.ne.jp/~home/uri/pdf/2011/order/0303-osaka1-thism.pdf",2101616)</f>
        <v>2101616</v>
      </c>
      <c r="D40" s="575" t="n">
        <f aca="false">HYPERLINK("http://hirata.as.wakwak.ne.jp/~home/uri/pdf/2011/order/0303-osaka2-thism.pdf",414991)</f>
        <v>414991</v>
      </c>
      <c r="E40" s="575" t="n">
        <f aca="false">HYPERLINK("http://hirata.as.wakwak.ne.jp/~home/uri/pdf/2011/order/0303-osaka3-thism.pdf",556775)</f>
        <v>556775</v>
      </c>
      <c r="F40" s="576" t="n">
        <v>3073382</v>
      </c>
      <c r="G40" s="574" t="n">
        <f aca="false">HYPERLINK("http://hirata.as.wakwak.ne.jp/~home/uri/pdf/2011/order/0303-tiba1-thism.pdf",690770)</f>
        <v>690770</v>
      </c>
      <c r="H40" s="575" t="n">
        <f aca="false">HYPERLINK("http://hirata.as.wakwak.ne.jp/~home/uri/pdf/2011/order/0303-tiba2-thism.pdf",668773)</f>
        <v>668773</v>
      </c>
      <c r="I40" s="575" t="n">
        <f aca="false">HYPERLINK("http://hirata.as.wakwak.ne.jp/~home/uri/pdf/2011/order/0303-tiba3-thism.pdf",522990)</f>
        <v>522990</v>
      </c>
      <c r="J40" s="576" t="n">
        <v>1882533</v>
      </c>
      <c r="K40" s="574" t="n">
        <f aca="false">HYPERLINK("http://hirata.as.wakwak.ne.jp/~home/uri/pdf/2011/order/0303-yama1-thism.pdf",628127)</f>
        <v>628127</v>
      </c>
      <c r="L40" s="575" t="n">
        <f aca="false">HYPERLINK("http://hirata.as.wakwak.ne.jp/~home/uri/pdf/2011/order/0303-yama2-thism.pdf",285721)</f>
        <v>285721</v>
      </c>
      <c r="M40" s="575" t="n">
        <f aca="false">HYPERLINK("http://hirata.as.wakwak.ne.jp/~home/uri/pdf/2011/order/0303-yama3-thism.pdf",298216)</f>
        <v>298216</v>
      </c>
      <c r="N40" s="577" t="n">
        <v>1212064</v>
      </c>
    </row>
    <row r="41" customFormat="false" ht="12" hidden="false" customHeight="false" outlineLevel="0" collapsed="false">
      <c r="A41" s="561" t="n">
        <v>3</v>
      </c>
      <c r="B41" s="562" t="s">
        <v>147</v>
      </c>
      <c r="C41" s="563" t="n">
        <f aca="false">HYPERLINK("http://hirata.as.wakwak.ne.jp/~home/uri/pdf/2011/order/0303-osaka1-nextm.pdf",564843)</f>
        <v>564843</v>
      </c>
      <c r="D41" s="564" t="n">
        <f aca="false">HYPERLINK("http://hirata.as.wakwak.ne.jp/~home/uri/pdf/2011/order/0303-osaka2-nextm.pdf",326650)</f>
        <v>326650</v>
      </c>
      <c r="E41" s="564" t="n">
        <f aca="false">HYPERLINK("http://hirata.as.wakwak.ne.jp/~home/uri/pdf/2011/order/0303-osaka3-nextm.pdf",271208)</f>
        <v>271208</v>
      </c>
      <c r="F41" s="565" t="n">
        <v>1162701</v>
      </c>
      <c r="G41" s="563" t="n">
        <f aca="false">HYPERLINK("http://hirata.as.wakwak.ne.jp/~home/uri/pdf/2011/order/0303-tiba1-nextm.pdf",47121)</f>
        <v>47121</v>
      </c>
      <c r="H41" s="564" t="n">
        <f aca="false">HYPERLINK("http://hirata.as.wakwak.ne.jp/~home/uri/pdf/2011/order/0303-tiba2-nextm.pdf",14200)</f>
        <v>14200</v>
      </c>
      <c r="I41" s="564" t="n">
        <f aca="false">HYPERLINK("http://hirata.as.wakwak.ne.jp/~home/uri/pdf/2011/order/0303-tiba3-nextm.pdf",21402)</f>
        <v>21402</v>
      </c>
      <c r="J41" s="565" t="n">
        <v>82723</v>
      </c>
      <c r="K41" s="563" t="n">
        <f aca="false">HYPERLINK("http://hirata.as.wakwak.ne.jp/~home/uri/pdf/2011/order/0303-yama1-nextm.pdf",60306)</f>
        <v>60306</v>
      </c>
      <c r="L41" s="564" t="n">
        <f aca="false">HYPERLINK("http://hirata.as.wakwak.ne.jp/~home/uri/pdf/2011/order/0303-yama2-nextm.pdf",98553)</f>
        <v>98553</v>
      </c>
      <c r="M41" s="564" t="n">
        <f aca="false">HYPERLINK("http://hirata.as.wakwak.ne.jp/~home/uri/pdf/2011/order/0303-yama3-nextm.pdf",105838)</f>
        <v>105838</v>
      </c>
      <c r="N41" s="566" t="n">
        <v>264697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303-osaka1-all.pdf",2666459)</f>
        <v>2666459</v>
      </c>
      <c r="D42" s="570" t="n">
        <f aca="false">HYPERLINK("http://hirata.as.wakwak.ne.jp/~home/uri/pdf/2011/order/0303-osaka2-all.pdf",741641)</f>
        <v>741641</v>
      </c>
      <c r="E42" s="570" t="n">
        <f aca="false">HYPERLINK("http://hirata.as.wakwak.ne.jp/~home/uri/pdf/2011/order/0303-osaka3-all.pdf",827983)</f>
        <v>827983</v>
      </c>
      <c r="F42" s="571" t="n">
        <v>4236083</v>
      </c>
      <c r="G42" s="569" t="n">
        <f aca="false">HYPERLINK("http://hirata.as.wakwak.ne.jp/~home/uri/pdf/2011/order/0303-tiba1-all.pdf",737891)</f>
        <v>737891</v>
      </c>
      <c r="H42" s="570" t="n">
        <f aca="false">HYPERLINK("http://hirata.as.wakwak.ne.jp/~home/uri/pdf/2011/order/0303-tiba2-all.pdf",682973)</f>
        <v>682973</v>
      </c>
      <c r="I42" s="570" t="n">
        <f aca="false">HYPERLINK("http://hirata.as.wakwak.ne.jp/~home/uri/pdf/2011/order/0303-tiba3-all.pdf",544392)</f>
        <v>544392</v>
      </c>
      <c r="J42" s="571" t="n">
        <v>1965256</v>
      </c>
      <c r="K42" s="569" t="n">
        <f aca="false">HYPERLINK("http://hirata.as.wakwak.ne.jp/~home/uri/pdf/2011/order/0303-yama1-all.pdf",688433)</f>
        <v>688433</v>
      </c>
      <c r="L42" s="570" t="n">
        <f aca="false">HYPERLINK("http://hirata.as.wakwak.ne.jp/~home/uri/pdf/2011/order/0303-yama2-all.pdf",384274)</f>
        <v>384274</v>
      </c>
      <c r="M42" s="570" t="n">
        <f aca="false">HYPERLINK("http://hirata.as.wakwak.ne.jp/~home/uri/pdf/2011/order/0303-yama3-all.pdf",404054)</f>
        <v>404054</v>
      </c>
      <c r="N42" s="572" t="n">
        <v>1476761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.as.wakwak.ne.jp/~home/uri/pdf/2011/order/0304-osaka1-thism.pdf",676873)</f>
        <v>676873</v>
      </c>
      <c r="D43" s="575" t="n">
        <f aca="false">HYPERLINK("http://hirata.as.wakwak.ne.jp/~home/uri/pdf/2011/order/0304-osaka2-thism.pdf",540287)</f>
        <v>540287</v>
      </c>
      <c r="E43" s="575" t="n">
        <f aca="false">HYPERLINK("http://hirata.as.wakwak.ne.jp/~home/uri/pdf/2011/order/0304-osaka3-thism.pdf",151489)</f>
        <v>151489</v>
      </c>
      <c r="F43" s="576" t="n">
        <v>1368649</v>
      </c>
      <c r="G43" s="574" t="n">
        <f aca="false">HYPERLINK("http://hirata.as.wakwak.ne.jp/~home/uri/pdf/2011/order/0304-tiba1-thism.pdf",718608)</f>
        <v>718608</v>
      </c>
      <c r="H43" s="575" t="n">
        <f aca="false">HYPERLINK("http://hirata.as.wakwak.ne.jp/~home/uri/pdf/2011/order/0304-tiba2-thism.pdf",334988)</f>
        <v>334988</v>
      </c>
      <c r="I43" s="575" t="n">
        <f aca="false">HYPERLINK("http://hirata.as.wakwak.ne.jp/~home/uri/pdf/2011/order/0304-tiba3-thism.pdf",116103)</f>
        <v>116103</v>
      </c>
      <c r="J43" s="576" t="n">
        <v>1169699</v>
      </c>
      <c r="K43" s="574" t="n">
        <f aca="false">HYPERLINK("http://hirata.as.wakwak.ne.jp/~home/uri/pdf/2011/order/0304-yama1-thism.pdf",902879)</f>
        <v>902879</v>
      </c>
      <c r="L43" s="575" t="n">
        <f aca="false">HYPERLINK("http://hirata.as.wakwak.ne.jp/~home/uri/pdf/2011/order/0304-yama2-thism.pdf",596328)</f>
        <v>596328</v>
      </c>
      <c r="M43" s="575" t="n">
        <f aca="false">HYPERLINK("http://hirata.as.wakwak.ne.jp/~home/uri/pdf/2011/order/0304-yama3-thism.pdf",359764)</f>
        <v>359764</v>
      </c>
      <c r="N43" s="577" t="n">
        <v>1858971</v>
      </c>
    </row>
    <row r="44" customFormat="false" ht="12" hidden="false" customHeight="false" outlineLevel="0" collapsed="false">
      <c r="A44" s="561" t="n">
        <v>4</v>
      </c>
      <c r="B44" s="562" t="s">
        <v>147</v>
      </c>
      <c r="C44" s="563" t="n">
        <f aca="false">HYPERLINK("http://hirata.as.wakwak.ne.jp/~home/uri/pdf/2011/order/0304-osaka1-nextm.pdf",795081)</f>
        <v>795081</v>
      </c>
      <c r="D44" s="564" t="n">
        <f aca="false">HYPERLINK("http://hirata.as.wakwak.ne.jp/~home/uri/pdf/2011/order/0304-osaka2-nextm.pdf",428284)</f>
        <v>428284</v>
      </c>
      <c r="E44" s="564" t="n">
        <f aca="false">HYPERLINK("http://hirata.as.wakwak.ne.jp/~home/uri/pdf/2011/order/0304-osaka3-nextm.pdf",63062)</f>
        <v>63062</v>
      </c>
      <c r="F44" s="565" t="n">
        <v>1286427</v>
      </c>
      <c r="G44" s="563" t="n">
        <f aca="false">HYPERLINK("http://hirata.as.wakwak.ne.jp/~home/uri/pdf/2011/order/0304-tiba1-nextm.pdf",201086)</f>
        <v>201086</v>
      </c>
      <c r="H44" s="564" t="n">
        <f aca="false">HYPERLINK("http://hirata.as.wakwak.ne.jp/~home/uri/pdf/2011/order/0304-tiba2-nextm.pdf",146892)</f>
        <v>146892</v>
      </c>
      <c r="I44" s="564" t="n">
        <f aca="false">HYPERLINK("http://hirata.as.wakwak.ne.jp/~home/uri/pdf/2011/order/0304-tiba3-nextm.pdf",536020)</f>
        <v>536020</v>
      </c>
      <c r="J44" s="565" t="n">
        <v>883998</v>
      </c>
      <c r="K44" s="563" t="n">
        <f aca="false">HYPERLINK("http://hirata.as.wakwak.ne.jp/~home/uri/pdf/2011/order/0304-yama1-nextm.pdf",166192)</f>
        <v>166192</v>
      </c>
      <c r="L44" s="564" t="n">
        <f aca="false">HYPERLINK("http://hirata.as.wakwak.ne.jp/~home/uri/pdf/2011/order/0304-yama2-nextm.pdf",83461)</f>
        <v>83461</v>
      </c>
      <c r="M44" s="564" t="n">
        <f aca="false">HYPERLINK("http://hirata.as.wakwak.ne.jp/~home/uri/pdf/2011/order/0304-yama3-nextm.pdf",98162)</f>
        <v>98162</v>
      </c>
      <c r="N44" s="566" t="n">
        <v>347815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304-osaka1-all.pdf",1471954)</f>
        <v>1471954</v>
      </c>
      <c r="D45" s="570" t="n">
        <f aca="false">HYPERLINK("http://hirata.as.wakwak.ne.jp/~home/uri/pdf/2011/order/0304-osaka2-all.pdf",968571)</f>
        <v>968571</v>
      </c>
      <c r="E45" s="570" t="n">
        <f aca="false">HYPERLINK("http://hirata.as.wakwak.ne.jp/~home/uri/pdf/2011/order/0304-osaka3-all.pdf",214551)</f>
        <v>214551</v>
      </c>
      <c r="F45" s="571" t="n">
        <v>2655076</v>
      </c>
      <c r="G45" s="569" t="n">
        <f aca="false">HYPERLINK("http://hirata.as.wakwak.ne.jp/~home/uri/pdf/2011/order/0304-tiba1-all.pdf",919694)</f>
        <v>919694</v>
      </c>
      <c r="H45" s="570" t="n">
        <f aca="false">HYPERLINK("http://hirata.as.wakwak.ne.jp/~home/uri/pdf/2011/order/0304-tiba2-all.pdf",481880)</f>
        <v>481880</v>
      </c>
      <c r="I45" s="570" t="n">
        <f aca="false">HYPERLINK("http://hirata.as.wakwak.ne.jp/~home/uri/pdf/2011/order/0304-tiba3-all.pdf",652123)</f>
        <v>652123</v>
      </c>
      <c r="J45" s="571" t="n">
        <v>2053697</v>
      </c>
      <c r="K45" s="569" t="n">
        <f aca="false">HYPERLINK("http://hirata.as.wakwak.ne.jp/~home/uri/pdf/2011/order/0304-yama1-all.pdf",1069071)</f>
        <v>1069071</v>
      </c>
      <c r="L45" s="570" t="n">
        <f aca="false">HYPERLINK("http://hirata.as.wakwak.ne.jp/~home/uri/pdf/2011/order/0304-yama2-all.pdf",679789)</f>
        <v>679789</v>
      </c>
      <c r="M45" s="570" t="n">
        <f aca="false">HYPERLINK("http://hirata.as.wakwak.ne.jp/~home/uri/pdf/2011/order/0304-yama3-all.pdf",457926)</f>
        <v>457926</v>
      </c>
      <c r="N45" s="572" t="n">
        <v>2206786</v>
      </c>
    </row>
    <row r="46" customFormat="false" ht="12" hidden="false" customHeight="false" outlineLevel="0" collapsed="false">
      <c r="A46" s="573"/>
      <c r="B46" s="556" t="s">
        <v>71</v>
      </c>
      <c r="C46" s="574" t="n">
        <f aca="false">HYPERLINK("http://hirata.as.wakwak.ne.jp/~home/uri/pdf/2011/order/0305-osaka1-thism.pdf",1048510)</f>
        <v>1048510</v>
      </c>
      <c r="D46" s="575" t="n">
        <f aca="false">HYPERLINK("http://hirata.as.wakwak.ne.jp/~home/uri/pdf/2011/order/0305-osaka2-thism.pdf",815448)</f>
        <v>815448</v>
      </c>
      <c r="E46" s="575" t="n">
        <f aca="false">HYPERLINK("http://hirata.as.wakwak.ne.jp/~home/uri/pdf/2011/order/0305-osaka3-thism.pdf",345494)</f>
        <v>345494</v>
      </c>
      <c r="F46" s="576" t="n">
        <v>2209452</v>
      </c>
      <c r="G46" s="574" t="n">
        <f aca="false">HYPERLINK("http://hirata.as.wakwak.ne.jp/~home/uri/pdf/2011/order/0305-tiba1-thism.pdf",270654)</f>
        <v>270654</v>
      </c>
      <c r="H46" s="575" t="n">
        <f aca="false">HYPERLINK("http://hirata.as.wakwak.ne.jp/~home/uri/pdf/2011/order/0305-tiba2-thism.pdf",1184850)</f>
        <v>1184850</v>
      </c>
      <c r="I46" s="575" t="n">
        <f aca="false">HYPERLINK("http://hirata.as.wakwak.ne.jp/~home/uri/pdf/2011/order/0305-tiba3-thism.pdf",226999)</f>
        <v>226999</v>
      </c>
      <c r="J46" s="576" t="n">
        <v>1682503</v>
      </c>
      <c r="K46" s="574" t="n">
        <f aca="false">HYPERLINK("http://hirata.as.wakwak.ne.jp/~home/uri/pdf/2011/order/0305-yama1-thism.pdf",424112)</f>
        <v>424112</v>
      </c>
      <c r="L46" s="575" t="n">
        <f aca="false">HYPERLINK("http://hirata.as.wakwak.ne.jp/~home/uri/pdf/2011/order/0305-yama2-thism.pdf",465188)</f>
        <v>465188</v>
      </c>
      <c r="M46" s="575" t="n">
        <f aca="false">HYPERLINK("http://hirata.as.wakwak.ne.jp/~home/uri/pdf/2011/order/0305-yama3-thism.pdf",103713)</f>
        <v>103713</v>
      </c>
      <c r="N46" s="577" t="n">
        <v>993013</v>
      </c>
    </row>
    <row r="47" customFormat="false" ht="12" hidden="false" customHeight="false" outlineLevel="0" collapsed="false">
      <c r="A47" s="561" t="n">
        <v>5</v>
      </c>
      <c r="B47" s="562" t="s">
        <v>147</v>
      </c>
      <c r="C47" s="563" t="n">
        <f aca="false">HYPERLINK("http://hirata.as.wakwak.ne.jp/~home/uri/pdf/2011/order/0305-osaka1-nextm.pdf",796311)</f>
        <v>796311</v>
      </c>
      <c r="D47" s="564" t="n">
        <f aca="false">HYPERLINK("http://hirata.as.wakwak.ne.jp/~home/uri/pdf/2011/order/0305-osaka2-nextm.pdf",226703)</f>
        <v>226703</v>
      </c>
      <c r="E47" s="564" t="n">
        <f aca="false">HYPERLINK("http://hirata.as.wakwak.ne.jp/~home/uri/pdf/2011/order/0305-osaka3-nextm.pdf",64232)</f>
        <v>64232</v>
      </c>
      <c r="F47" s="565" t="n">
        <v>1087246</v>
      </c>
      <c r="G47" s="563" t="n">
        <f aca="false">HYPERLINK("http://hirata.as.wakwak.ne.jp/~home/uri/pdf/2011/order/0305-tiba1-nextm.pdf",1603053)</f>
        <v>1603053</v>
      </c>
      <c r="H47" s="564" t="n">
        <f aca="false">HYPERLINK("http://hirata.as.wakwak.ne.jp/~home/uri/pdf/2011/order/0305-tiba2-nextm.pdf",369950)</f>
        <v>369950</v>
      </c>
      <c r="I47" s="564" t="n">
        <f aca="false">HYPERLINK("http://hirata.as.wakwak.ne.jp/~home/uri/pdf/2011/order/0305-tiba3-nextm.pdf",27642)</f>
        <v>27642</v>
      </c>
      <c r="J47" s="565" t="n">
        <v>2000645</v>
      </c>
      <c r="K47" s="563" t="n">
        <f aca="false">HYPERLINK("http://hirata.as.wakwak.ne.jp/~home/uri/pdf/2011/order/0305-yama1-nextm.pdf",177679)</f>
        <v>177679</v>
      </c>
      <c r="L47" s="564" t="n">
        <f aca="false">HYPERLINK("http://hirata.as.wakwak.ne.jp/~home/uri/pdf/2011/order/0305-yama2-nextm.pdf",97113)</f>
        <v>97113</v>
      </c>
      <c r="M47" s="564" t="n">
        <f aca="false">HYPERLINK("http://hirata.as.wakwak.ne.jp/~home/uri/pdf/2011/order/0305-yama3-nextm.pdf",5380)</f>
        <v>5380</v>
      </c>
      <c r="N47" s="566" t="n">
        <v>280172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0305-osaka1-all.pdf",1844821)</f>
        <v>1844821</v>
      </c>
      <c r="D48" s="570" t="n">
        <f aca="false">HYPERLINK("http://hirata.as.wakwak.ne.jp/~home/uri/pdf/2011/order/0305-osaka2-all.pdf",1042151)</f>
        <v>1042151</v>
      </c>
      <c r="E48" s="570" t="n">
        <f aca="false">HYPERLINK("http://hirata.as.wakwak.ne.jp/~home/uri/pdf/2011/order/0305-osaka3-all.pdf",409726)</f>
        <v>409726</v>
      </c>
      <c r="F48" s="571" t="n">
        <v>3296698</v>
      </c>
      <c r="G48" s="569" t="n">
        <f aca="false">HYPERLINK("http://hirata.as.wakwak.ne.jp/~home/uri/pdf/2011/order/0305-tiba1-all.pdf",1873707)</f>
        <v>1873707</v>
      </c>
      <c r="H48" s="570" t="n">
        <f aca="false">HYPERLINK("http://hirata.as.wakwak.ne.jp/~home/uri/pdf/2011/order/0305-tiba2-all.pdf",1554800)</f>
        <v>1554800</v>
      </c>
      <c r="I48" s="570" t="n">
        <f aca="false">HYPERLINK("http://hirata.as.wakwak.ne.jp/~home/uri/pdf/2011/order/0305-tiba3-all.pdf",254641)</f>
        <v>254641</v>
      </c>
      <c r="J48" s="571" t="n">
        <v>3683148</v>
      </c>
      <c r="K48" s="569" t="n">
        <f aca="false">HYPERLINK("http://hirata.as.wakwak.ne.jp/~home/uri/pdf/2011/order/0305-yama1-all.pdf",601791)</f>
        <v>601791</v>
      </c>
      <c r="L48" s="570" t="n">
        <f aca="false">HYPERLINK("http://hirata.as.wakwak.ne.jp/~home/uri/pdf/2011/order/0305-yama2-all.pdf",562301)</f>
        <v>562301</v>
      </c>
      <c r="M48" s="570" t="n">
        <f aca="false">HYPERLINK("http://hirata.as.wakwak.ne.jp/~home/uri/pdf/2011/order/0305-yama3-all.pdf",109093)</f>
        <v>109093</v>
      </c>
      <c r="N48" s="572" t="n">
        <v>1273185</v>
      </c>
    </row>
    <row r="49" customFormat="false" ht="12" hidden="false" customHeight="false" outlineLevel="0" collapsed="false">
      <c r="A49" s="573"/>
      <c r="B49" s="556" t="s">
        <v>71</v>
      </c>
      <c r="C49" s="574" t="n">
        <f aca="false">HYPERLINK("http://hirata.as.wakwak.ne.jp/~home/uri/pdf/2011/order/0306-osaka1-thism.pdf",303124)</f>
        <v>303124</v>
      </c>
      <c r="D49" s="575" t="n">
        <f aca="false">HYPERLINK("http://hirata.as.wakwak.ne.jp/~home/uri/pdf/2011/order/0306-osaka2-thism.pdf",326074)</f>
        <v>326074</v>
      </c>
      <c r="E49" s="575" t="n">
        <f aca="false">HYPERLINK("http://hirata.as.wakwak.ne.jp/~home/uri/pdf/2011/order/0306-osaka3-thism.pdf",266223)</f>
        <v>266223</v>
      </c>
      <c r="F49" s="576" t="n">
        <v>895421</v>
      </c>
      <c r="G49" s="574" t="n">
        <f aca="false">HYPERLINK("http://hirata.as.wakwak.ne.jp/~home/uri/pdf/2011/order/0306-tiba1-thism.pdf",227692)</f>
        <v>227692</v>
      </c>
      <c r="H49" s="575" t="n">
        <f aca="false">HYPERLINK("http://hirata.as.wakwak.ne.jp/~home/uri/pdf/2011/order/0306-tiba2-thism.pdf",300369)</f>
        <v>300369</v>
      </c>
      <c r="I49" s="575" t="n">
        <f aca="false">HYPERLINK("http://hirata.as.wakwak.ne.jp/~home/uri/pdf/2011/order/0306-tiba3-thism.pdf",362602)</f>
        <v>362602</v>
      </c>
      <c r="J49" s="576" t="n">
        <v>890663</v>
      </c>
      <c r="K49" s="574" t="n">
        <f aca="false">HYPERLINK("http://hirata.as.wakwak.ne.jp/~home/uri/pdf/2011/order/0306-yama1-thism.pdf",644328)</f>
        <v>644328</v>
      </c>
      <c r="L49" s="575" t="n">
        <f aca="false">HYPERLINK("http://hirata.as.wakwak.ne.jp/~home/uri/pdf/2011/order/0306-yama2-thism.pdf",252017)</f>
        <v>252017</v>
      </c>
      <c r="M49" s="575" t="n">
        <f aca="false">HYPERLINK("http://hirata.as.wakwak.ne.jp/~home/uri/pdf/2011/order/0306-yama3-thism.pdf",175454)</f>
        <v>175454</v>
      </c>
      <c r="N49" s="577" t="n">
        <v>1071799</v>
      </c>
    </row>
    <row r="50" customFormat="false" ht="12" hidden="false" customHeight="false" outlineLevel="0" collapsed="false">
      <c r="A50" s="561" t="n">
        <v>6</v>
      </c>
      <c r="B50" s="562" t="s">
        <v>147</v>
      </c>
      <c r="C50" s="563" t="n">
        <f aca="false">HYPERLINK("http://hirata.as.wakwak.ne.jp/~home/uri/pdf/2011/order/0306-osaka1-nextm.pdf",1484875)</f>
        <v>1484875</v>
      </c>
      <c r="D50" s="564" t="n">
        <f aca="false">HYPERLINK("http://hirata.as.wakwak.ne.jp/~home/uri/pdf/2011/order/0306-osaka2-nextm.pdf",47068)</f>
        <v>47068</v>
      </c>
      <c r="E50" s="564" t="n">
        <f aca="false">HYPERLINK("http://hirata.as.wakwak.ne.jp/~home/uri/pdf/2011/order/0306-osaka3-nextm.pdf",63605)</f>
        <v>63605</v>
      </c>
      <c r="F50" s="565" t="n">
        <v>1595548</v>
      </c>
      <c r="G50" s="563" t="n">
        <f aca="false">HYPERLINK("http://hirata.as.wakwak.ne.jp/~home/uri/pdf/2011/order/0306-tiba1-nextm.pdf",640378)</f>
        <v>640378</v>
      </c>
      <c r="H50" s="564" t="n">
        <f aca="false">HYPERLINK("http://hirata.as.wakwak.ne.jp/~home/uri/pdf/2011/order/0306-tiba2-nextm.pdf",227010)</f>
        <v>227010</v>
      </c>
      <c r="I50" s="564" t="n">
        <f aca="false">HYPERLINK("http://hirata.as.wakwak.ne.jp/~home/uri/pdf/2011/order/0306-tiba3-nextm.pdf",361408)</f>
        <v>361408</v>
      </c>
      <c r="J50" s="565" t="n">
        <v>1228796</v>
      </c>
      <c r="K50" s="563" t="n">
        <f aca="false">HYPERLINK("http://hirata.as.wakwak.ne.jp/~home/uri/pdf/2011/order/0306-yama1-nextm.pdf",752194)</f>
        <v>752194</v>
      </c>
      <c r="L50" s="564" t="n">
        <f aca="false">HYPERLINK("http://hirata.as.wakwak.ne.jp/~home/uri/pdf/2011/order/0306-yama2-nextm.pdf",11360)</f>
        <v>11360</v>
      </c>
      <c r="M50" s="564" t="n">
        <f aca="false">HYPERLINK("http://hirata.as.wakwak.ne.jp/~home/uri/pdf/2011/order/0306-yama3-nextm.pdf",48629)</f>
        <v>48629</v>
      </c>
      <c r="N50" s="566" t="n">
        <v>812183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0306-osaka1-all.pdf",1787999)</f>
        <v>1787999</v>
      </c>
      <c r="D51" s="570" t="n">
        <f aca="false">HYPERLINK("http://hirata.as.wakwak.ne.jp/~home/uri/pdf/2011/order/0306-osaka2-all.pdf",373142)</f>
        <v>373142</v>
      </c>
      <c r="E51" s="570" t="n">
        <f aca="false">HYPERLINK("http://hirata.as.wakwak.ne.jp/~home/uri/pdf/2011/order/0306-osaka3-all.pdf",329828)</f>
        <v>329828</v>
      </c>
      <c r="F51" s="571" t="n">
        <v>2490969</v>
      </c>
      <c r="G51" s="569" t="n">
        <f aca="false">HYPERLINK("http://hirata.as.wakwak.ne.jp/~home/uri/pdf/2011/order/0306-tiba1-all.pdf",868070)</f>
        <v>868070</v>
      </c>
      <c r="H51" s="570" t="n">
        <f aca="false">HYPERLINK("http://hirata.as.wakwak.ne.jp/~home/uri/pdf/2011/order/0306-tiba2-all.pdf",527379)</f>
        <v>527379</v>
      </c>
      <c r="I51" s="570" t="n">
        <f aca="false">HYPERLINK("http://hirata.as.wakwak.ne.jp/~home/uri/pdf/2011/order/0306-tiba3-all.pdf",724010)</f>
        <v>724010</v>
      </c>
      <c r="J51" s="571" t="n">
        <v>2119459</v>
      </c>
      <c r="K51" s="569" t="n">
        <f aca="false">HYPERLINK("http://hirata.as.wakwak.ne.jp/~home/uri/pdf/2011/order/0306-yama1-all.pdf",1396522)</f>
        <v>1396522</v>
      </c>
      <c r="L51" s="570" t="n">
        <f aca="false">HYPERLINK("http://hirata.as.wakwak.ne.jp/~home/uri/pdf/2011/order/0306-yama2-all.pdf",263377)</f>
        <v>263377</v>
      </c>
      <c r="M51" s="570" t="n">
        <f aca="false">HYPERLINK("http://hirata.as.wakwak.ne.jp/~home/uri/pdf/2011/order/0306-yama3-all.pdf",224083)</f>
        <v>224083</v>
      </c>
      <c r="N51" s="572" t="n">
        <v>1883982</v>
      </c>
    </row>
    <row r="52" customFormat="false" ht="12" hidden="false" customHeight="false" outlineLevel="0" collapsed="false">
      <c r="A52" s="573"/>
      <c r="B52" s="556" t="s">
        <v>71</v>
      </c>
      <c r="C52" s="574" t="n">
        <f aca="false">HYPERLINK("http://hirata.as.wakwak.ne.jp/~home/uri/pdf/2011/order/0309-osaka1-thism.pdf",516028)</f>
        <v>516028</v>
      </c>
      <c r="D52" s="575" t="n">
        <f aca="false">HYPERLINK("http://hirata.as.wakwak.ne.jp/~home/uri/pdf/2011/order/0309-osaka2-thism.pdf",252848)</f>
        <v>252848</v>
      </c>
      <c r="E52" s="575" t="n">
        <f aca="false">HYPERLINK("http://hirata.as.wakwak.ne.jp/~home/uri/pdf/2011/order/0309-osaka3-thism.pdf",231685)</f>
        <v>231685</v>
      </c>
      <c r="F52" s="576" t="n">
        <v>1000561</v>
      </c>
      <c r="G52" s="574" t="n">
        <f aca="false">HYPERLINK("http://hirata.as.wakwak.ne.jp/~home/uri/pdf/2011/order/0309-tiba1-thism.pdf",251464)</f>
        <v>251464</v>
      </c>
      <c r="H52" s="575" t="n">
        <f aca="false">HYPERLINK("http://hirata.as.wakwak.ne.jp/~home/uri/pdf/2011/order/0309-tiba2-thism.pdf",457549)</f>
        <v>457549</v>
      </c>
      <c r="I52" s="575" t="n">
        <f aca="false">HYPERLINK("http://hirata.as.wakwak.ne.jp/~home/uri/pdf/2011/order/0309-tiba3-thism.pdf",96467)</f>
        <v>96467</v>
      </c>
      <c r="J52" s="576" t="n">
        <v>805480</v>
      </c>
      <c r="K52" s="574" t="n">
        <f aca="false">HYPERLINK("http://hirata.as.wakwak.ne.jp/~home/uri/pdf/2011/order/0309-yama1-thism.pdf",537119)</f>
        <v>537119</v>
      </c>
      <c r="L52" s="575" t="n">
        <f aca="false">HYPERLINK("http://hirata.as.wakwak.ne.jp/~home/uri/pdf/2011/order/0309-yama2-thism.pdf",242605)</f>
        <v>242605</v>
      </c>
      <c r="M52" s="575" t="n">
        <f aca="false">HYPERLINK("http://hirata.as.wakwak.ne.jp/~home/uri/pdf/2011/order/0309-yama3-thism.pdf",422489)</f>
        <v>422489</v>
      </c>
      <c r="N52" s="577" t="n">
        <v>1202213</v>
      </c>
    </row>
    <row r="53" customFormat="false" ht="12" hidden="false" customHeight="false" outlineLevel="0" collapsed="false">
      <c r="A53" s="561" t="n">
        <v>9</v>
      </c>
      <c r="B53" s="562" t="s">
        <v>147</v>
      </c>
      <c r="C53" s="563" t="n">
        <f aca="false">HYPERLINK("http://hirata.as.wakwak.ne.jp/~home/uri/pdf/2011/order/0309-osaka1-nextm.pdf",1569253)</f>
        <v>1569253</v>
      </c>
      <c r="D53" s="564" t="n">
        <f aca="false">HYPERLINK("http://hirata.as.wakwak.ne.jp/~home/uri/pdf/2011/order/0309-osaka2-nextm.pdf",78461)</f>
        <v>78461</v>
      </c>
      <c r="E53" s="564" t="n">
        <f aca="false">HYPERLINK("http://hirata.as.wakwak.ne.jp/~home/uri/pdf/2011/order/0309-osaka3-nextm.pdf",302401)</f>
        <v>302401</v>
      </c>
      <c r="F53" s="565" t="n">
        <v>1950115</v>
      </c>
      <c r="G53" s="563" t="n">
        <f aca="false">HYPERLINK("http://hirata.as.wakwak.ne.jp/~home/uri/pdf/2011/order/0309-tiba1-nextm.pdf",494141)</f>
        <v>494141</v>
      </c>
      <c r="H53" s="564" t="n">
        <f aca="false">HYPERLINK("http://hirata.as.wakwak.ne.jp/~home/uri/pdf/2011/order/0309-tiba2-nextm.pdf",9911)</f>
        <v>9911</v>
      </c>
      <c r="I53" s="564" t="n">
        <f aca="false">HYPERLINK("http://hirata.as.wakwak.ne.jp/~home/uri/pdf/2011/order/0309-tiba3-nextm.pdf",553632)</f>
        <v>553632</v>
      </c>
      <c r="J53" s="565" t="n">
        <v>1057684</v>
      </c>
      <c r="K53" s="563" t="n">
        <f aca="false">HYPERLINK("http://hirata.as.wakwak.ne.jp/~home/uri/pdf/2011/order/0309-yama1-nextm.pdf",569771)</f>
        <v>569771</v>
      </c>
      <c r="L53" s="564" t="n">
        <f aca="false">HYPERLINK("http://hirata.as.wakwak.ne.jp/~home/uri/pdf/2011/order/0309-yama2-nextm.pdf",160367)</f>
        <v>160367</v>
      </c>
      <c r="M53" s="564" t="n">
        <f aca="false">HYPERLINK("http://hirata.as.wakwak.ne.jp/~home/uri/pdf/2011/order/0309-yama3-nextm.pdf",11500)</f>
        <v>11500</v>
      </c>
      <c r="N53" s="566" t="n">
        <v>741638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0309-osaka1-all.pdf",2085281)</f>
        <v>2085281</v>
      </c>
      <c r="D54" s="570" t="n">
        <f aca="false">HYPERLINK("http://hirata.as.wakwak.ne.jp/~home/uri/pdf/2011/order/0309-osaka2-all.pdf",331309)</f>
        <v>331309</v>
      </c>
      <c r="E54" s="570" t="n">
        <f aca="false">HYPERLINK("http://hirata.as.wakwak.ne.jp/~home/uri/pdf/2011/order/0309-osaka3-all.pdf",534086)</f>
        <v>534086</v>
      </c>
      <c r="F54" s="571" t="n">
        <v>2950676</v>
      </c>
      <c r="G54" s="569" t="n">
        <f aca="false">HYPERLINK("http://hirata.as.wakwak.ne.jp/~home/uri/pdf/2011/order/0309-tiba1-all.pdf",745605)</f>
        <v>745605</v>
      </c>
      <c r="H54" s="570" t="n">
        <f aca="false">HYPERLINK("http://hirata.as.wakwak.ne.jp/~home/uri/pdf/2011/order/0309-tiba2-all.pdf",467460)</f>
        <v>467460</v>
      </c>
      <c r="I54" s="570" t="n">
        <f aca="false">HYPERLINK("http://hirata.as.wakwak.ne.jp/~home/uri/pdf/2011/order/0309-tiba3-all.pdf",650099)</f>
        <v>650099</v>
      </c>
      <c r="J54" s="571" t="n">
        <v>1863164</v>
      </c>
      <c r="K54" s="569" t="n">
        <f aca="false">HYPERLINK("http://hirata.as.wakwak.ne.jp/~home/uri/pdf/2011/order/0309-yama1-all.pdf",1106890)</f>
        <v>1106890</v>
      </c>
      <c r="L54" s="570" t="n">
        <f aca="false">HYPERLINK("http://hirata.as.wakwak.ne.jp/~home/uri/pdf/2011/order/0309-yama2-all.pdf",402972)</f>
        <v>402972</v>
      </c>
      <c r="M54" s="570" t="n">
        <f aca="false">HYPERLINK("http://hirata.as.wakwak.ne.jp/~home/uri/pdf/2011/order/0309-yama3-all.pdf",433989)</f>
        <v>433989</v>
      </c>
      <c r="N54" s="572" t="n">
        <v>1943851</v>
      </c>
    </row>
    <row r="55" customFormat="false" ht="12" hidden="false" customHeight="false" outlineLevel="0" collapsed="false">
      <c r="A55" s="573"/>
      <c r="B55" s="556" t="s">
        <v>71</v>
      </c>
      <c r="C55" s="574" t="n">
        <f aca="false">HYPERLINK("http://hirata.as.wakwak.ne.jp/~home/uri/pdf/2011/order/0310-osaka1-thism.pdf",931838)</f>
        <v>931838</v>
      </c>
      <c r="D55" s="575" t="n">
        <f aca="false">HYPERLINK("http://hirata.as.wakwak.ne.jp/~home/uri/pdf/2011/order/0310-osaka2-thism.pdf",309391)</f>
        <v>309391</v>
      </c>
      <c r="E55" s="575" t="n">
        <f aca="false">HYPERLINK("http://hirata.as.wakwak.ne.jp/~home/uri/pdf/2011/order/0310-osaka3-thism.pdf",66484)</f>
        <v>66484</v>
      </c>
      <c r="F55" s="576" t="n">
        <v>1307713</v>
      </c>
      <c r="G55" s="574" t="n">
        <f aca="false">HYPERLINK("http://hirata.as.wakwak.ne.jp/~home/uri/pdf/2011/order/0310-tiba1-thism.pdf",304032)</f>
        <v>304032</v>
      </c>
      <c r="H55" s="575" t="n">
        <f aca="false">HYPERLINK("http://hirata.as.wakwak.ne.jp/~home/uri/pdf/2011/order/0310-tiba2-thism.pdf",672381)</f>
        <v>672381</v>
      </c>
      <c r="I55" s="575" t="n">
        <f aca="false">HYPERLINK("http://hirata.as.wakwak.ne.jp/~home/uri/pdf/2011/order/0310-tiba3-thism.pdf",172757)</f>
        <v>172757</v>
      </c>
      <c r="J55" s="576" t="n">
        <v>1149170</v>
      </c>
      <c r="K55" s="574" t="n">
        <f aca="false">HYPERLINK("http://hirata.as.wakwak.ne.jp/~home/uri/pdf/2011/order/0310-yama1-thism.pdf",609606)</f>
        <v>609606</v>
      </c>
      <c r="L55" s="575" t="n">
        <f aca="false">HYPERLINK("http://hirata.as.wakwak.ne.jp/~home/uri/pdf/2011/order/0310-yama2-thism.pdf",197594)</f>
        <v>197594</v>
      </c>
      <c r="M55" s="575" t="n">
        <f aca="false">HYPERLINK("http://hirata.as.wakwak.ne.jp/~home/uri/pdf/2011/order/0310-yama3-thism.pdf",360113)</f>
        <v>360113</v>
      </c>
      <c r="N55" s="577" t="n">
        <v>1167313</v>
      </c>
    </row>
    <row r="56" customFormat="false" ht="12" hidden="false" customHeight="false" outlineLevel="0" collapsed="false">
      <c r="A56" s="561" t="n">
        <v>10</v>
      </c>
      <c r="B56" s="562" t="s">
        <v>147</v>
      </c>
      <c r="C56" s="563" t="n">
        <f aca="false">HYPERLINK("http://hirata.as.wakwak.ne.jp/~home/uri/pdf/2011/order/0310-osaka1-nextm.pdf",2019293)</f>
        <v>2019293</v>
      </c>
      <c r="D56" s="564" t="n">
        <f aca="false">HYPERLINK("http://hirata.as.wakwak.ne.jp/~home/uri/pdf/2011/order/0310-osaka2-nextm.pdf",231998)</f>
        <v>231998</v>
      </c>
      <c r="E56" s="564" t="n">
        <f aca="false">HYPERLINK("http://hirata.as.wakwak.ne.jp/~home/uri/pdf/2011/order/0310-osaka3-nextm.pdf",142100)</f>
        <v>142100</v>
      </c>
      <c r="F56" s="565" t="n">
        <v>2393391</v>
      </c>
      <c r="G56" s="563" t="n">
        <f aca="false">HYPERLINK("http://hirata.as.wakwak.ne.jp/~home/uri/pdf/2011/order/0310-tiba1-nextm.pdf",622429)</f>
        <v>622429</v>
      </c>
      <c r="H56" s="564" t="n">
        <f aca="false">HYPERLINK("http://hirata.as.wakwak.ne.jp/~home/uri/pdf/2011/order/0310-tiba2-nextm.pdf",215931)</f>
        <v>215931</v>
      </c>
      <c r="I56" s="564" t="n">
        <f aca="false">HYPERLINK("http://hirata.as.wakwak.ne.jp/~home/uri/pdf/2011/order/0310-tiba3-nextm.pdf",666058)</f>
        <v>666058</v>
      </c>
      <c r="J56" s="565" t="n">
        <v>1504418</v>
      </c>
      <c r="K56" s="563" t="n">
        <f aca="false">HYPERLINK("http://hirata.as.wakwak.ne.jp/~home/uri/pdf/2011/order/0310-yama1-nextm.pdf",115915)</f>
        <v>115915</v>
      </c>
      <c r="L56" s="564" t="n">
        <f aca="false">HYPERLINK("http://hirata.as.wakwak.ne.jp/~home/uri/pdf/2011/order/0310-yama2-nextm.pdf",224372)</f>
        <v>224372</v>
      </c>
      <c r="M56" s="564" t="n">
        <f aca="false">HYPERLINK("http://hirata.as.wakwak.ne.jp/~home/uri/pdf/2011/order/0310-yama3-nextm.pdf",97938)</f>
        <v>97938</v>
      </c>
      <c r="N56" s="566" t="n">
        <v>438225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0310-osaka1-all.pdf",2951131)</f>
        <v>2951131</v>
      </c>
      <c r="D57" s="570" t="n">
        <f aca="false">HYPERLINK("http://hirata.as.wakwak.ne.jp/~home/uri/pdf/2011/order/0310-osaka2-all.pdf",541389)</f>
        <v>541389</v>
      </c>
      <c r="E57" s="570" t="n">
        <f aca="false">HYPERLINK("http://hirata.as.wakwak.ne.jp/~home/uri/pdf/2011/order/0310-osaka3-all.pdf",208584)</f>
        <v>208584</v>
      </c>
      <c r="F57" s="571" t="n">
        <v>3701104</v>
      </c>
      <c r="G57" s="569" t="n">
        <f aca="false">HYPERLINK("http://hirata.as.wakwak.ne.jp/~home/uri/pdf/2011/order/0310-tiba1-all.pdf",926461)</f>
        <v>926461</v>
      </c>
      <c r="H57" s="570" t="n">
        <f aca="false">HYPERLINK("http://hirata.as.wakwak.ne.jp/~home/uri/pdf/2011/order/0310-tiba2-all.pdf",888312)</f>
        <v>888312</v>
      </c>
      <c r="I57" s="570" t="n">
        <f aca="false">HYPERLINK("http://hirata.as.wakwak.ne.jp/~home/uri/pdf/2011/order/0310-tiba3-all.pdf",838815)</f>
        <v>838815</v>
      </c>
      <c r="J57" s="571" t="n">
        <v>2653588</v>
      </c>
      <c r="K57" s="569" t="n">
        <f aca="false">HYPERLINK("http://hirata.as.wakwak.ne.jp/~home/uri/pdf/2011/order/0310-yama1-all.pdf",725521)</f>
        <v>725521</v>
      </c>
      <c r="L57" s="570" t="n">
        <f aca="false">HYPERLINK("http://hirata.as.wakwak.ne.jp/~home/uri/pdf/2011/order/0310-yama2-all.pdf",421966)</f>
        <v>421966</v>
      </c>
      <c r="M57" s="570" t="n">
        <f aca="false">HYPERLINK("http://hirata.as.wakwak.ne.jp/~home/uri/pdf/2011/order/0310-yama3-all.pdf",458051)</f>
        <v>458051</v>
      </c>
      <c r="N57" s="572" t="n">
        <v>1605538</v>
      </c>
    </row>
    <row r="58" customFormat="false" ht="12" hidden="false" customHeight="false" outlineLevel="0" collapsed="false">
      <c r="A58" s="573"/>
      <c r="B58" s="556" t="s">
        <v>71</v>
      </c>
      <c r="C58" s="574" t="n">
        <f aca="false">HYPERLINK("http://hirata.as.wakwak.ne.jp/~home/uri/pdf/2011/order/0311-osaka1-thism.pdf",338223)</f>
        <v>338223</v>
      </c>
      <c r="D58" s="575" t="n">
        <f aca="false">HYPERLINK("http://hirata.as.wakwak.ne.jp/~home/uri/pdf/2011/order/0311-osaka2-thism.pdf",296398)</f>
        <v>296398</v>
      </c>
      <c r="E58" s="575" t="n">
        <f aca="false">HYPERLINK("http://hirata.as.wakwak.ne.jp/~home/uri/pdf/2011/order/0311-osaka3-thism.pdf",236265)</f>
        <v>236265</v>
      </c>
      <c r="F58" s="576" t="n">
        <v>870886</v>
      </c>
      <c r="G58" s="574" t="n">
        <f aca="false">HYPERLINK("http://hirata.as.wakwak.ne.jp/~home/uri/pdf/2011/order/0311-tiba1-thism.pdf",197850)</f>
        <v>197850</v>
      </c>
      <c r="H58" s="575" t="n">
        <f aca="false">HYPERLINK("http://hirata.as.wakwak.ne.jp/~home/uri/pdf/2011/order/0311-tiba2-thism.pdf",225485)</f>
        <v>225485</v>
      </c>
      <c r="I58" s="575" t="n">
        <f aca="false">HYPERLINK("http://hirata.as.wakwak.ne.jp/~home/uri/pdf/2011/order/0311-tiba3-thism.pdf",4995)</f>
        <v>4995</v>
      </c>
      <c r="J58" s="576" t="n">
        <v>428330</v>
      </c>
      <c r="K58" s="574" t="n">
        <f aca="false">HYPERLINK("http://hirata.as.wakwak.ne.jp/~home/uri/pdf/2011/order/0311-yama1-thism.pdf",1381132)</f>
        <v>1381132</v>
      </c>
      <c r="L58" s="575" t="n">
        <f aca="false">HYPERLINK("http://hirata.as.wakwak.ne.jp/~home/uri/pdf/2011/order/0311-yama2-thism.pdf",309083)</f>
        <v>309083</v>
      </c>
      <c r="M58" s="575" t="n">
        <f aca="false">HYPERLINK("http://hirata.as.wakwak.ne.jp/~home/uri/pdf/2011/order/0311-yama3-thism.pdf",40996)</f>
        <v>40996</v>
      </c>
      <c r="N58" s="577" t="n">
        <v>1731211</v>
      </c>
    </row>
    <row r="59" customFormat="false" ht="12" hidden="false" customHeight="false" outlineLevel="0" collapsed="false">
      <c r="A59" s="561" t="n">
        <v>11</v>
      </c>
      <c r="B59" s="562" t="s">
        <v>147</v>
      </c>
      <c r="C59" s="563" t="n">
        <f aca="false">HYPERLINK("http://hirata.as.wakwak.ne.jp/~home/uri/pdf/2011/order/0311-osaka1-nextm.pdf",518947)</f>
        <v>518947</v>
      </c>
      <c r="D59" s="564" t="n">
        <f aca="false">HYPERLINK("http://hirata.as.wakwak.ne.jp/~home/uri/pdf/2011/order/0311-osaka2-nextm.pdf",296439)</f>
        <v>296439</v>
      </c>
      <c r="E59" s="564" t="n">
        <f aca="false">HYPERLINK("http://hirata.as.wakwak.ne.jp/~home/uri/pdf/2011/order/0311-osaka3-nextm.pdf",626559)</f>
        <v>626559</v>
      </c>
      <c r="F59" s="565" t="n">
        <v>1441945</v>
      </c>
      <c r="G59" s="563" t="n">
        <f aca="false">HYPERLINK("http://hirata.as.wakwak.ne.jp/~home/uri/pdf/2011/order/0311-tiba1-nextm.pdf",2197518)</f>
        <v>2197518</v>
      </c>
      <c r="H59" s="564" t="n">
        <f aca="false">HYPERLINK("http://hirata.as.wakwak.ne.jp/~home/uri/pdf/2011/order/0311-tiba2-nextm.pdf",322336)</f>
        <v>322336</v>
      </c>
      <c r="I59" s="564" t="n">
        <f aca="false">HYPERLINK("http://hirata.as.wakwak.ne.jp/~home/uri/pdf/2011/order/0311-tiba3-nextm.pdf",68841)</f>
        <v>68841</v>
      </c>
      <c r="J59" s="565" t="n">
        <v>2588695</v>
      </c>
      <c r="K59" s="563" t="n">
        <f aca="false">HYPERLINK("http://hirata.as.wakwak.ne.jp/~home/uri/pdf/2011/order/0311-yama1-nextm.pdf",592507)</f>
        <v>592507</v>
      </c>
      <c r="L59" s="564" t="n">
        <f aca="false">HYPERLINK("http://hirata.as.wakwak.ne.jp/~home/uri/pdf/2011/order/0311-yama2-nextm.pdf",96101)</f>
        <v>96101</v>
      </c>
      <c r="M59" s="564" t="n">
        <f aca="false">HYPERLINK("http://hirata.as.wakwak.ne.jp/~home/uri/pdf/2011/order/0311-yama3-nextm.pdf",71015)</f>
        <v>71015</v>
      </c>
      <c r="N59" s="566" t="n">
        <v>759623</v>
      </c>
    </row>
    <row r="60" customFormat="false" ht="12.75" hidden="false" customHeight="false" outlineLevel="0" collapsed="false">
      <c r="A60" s="567"/>
      <c r="B60" s="568" t="s">
        <v>48</v>
      </c>
      <c r="C60" s="569" t="n">
        <f aca="false">HYPERLINK("http://hirata.as.wakwak.ne.jp/~home/uri/pdf/2011/order/0311-osaka1-all.pdf",857170)</f>
        <v>857170</v>
      </c>
      <c r="D60" s="570" t="n">
        <f aca="false">HYPERLINK("http://hirata.as.wakwak.ne.jp/~home/uri/pdf/2011/order/0311-osaka2-all.pdf",592837)</f>
        <v>592837</v>
      </c>
      <c r="E60" s="570" t="n">
        <f aca="false">HYPERLINK("http://hirata.as.wakwak.ne.jp/~home/uri/pdf/2011/order/0311-osaka3-all.pdf",862824)</f>
        <v>862824</v>
      </c>
      <c r="F60" s="571" t="n">
        <v>2312831</v>
      </c>
      <c r="G60" s="569" t="n">
        <f aca="false">HYPERLINK("http://hirata.as.wakwak.ne.jp/~home/uri/pdf/2011/order/0311-tiba1-all.pdf",2395368)</f>
        <v>2395368</v>
      </c>
      <c r="H60" s="570" t="n">
        <f aca="false">HYPERLINK("http://hirata.as.wakwak.ne.jp/~home/uri/pdf/2011/order/0311-tiba2-all.pdf",547821)</f>
        <v>547821</v>
      </c>
      <c r="I60" s="570" t="n">
        <f aca="false">HYPERLINK("http://hirata.as.wakwak.ne.jp/~home/uri/pdf/2011/order/0311-tiba3-all.pdf",73836)</f>
        <v>73836</v>
      </c>
      <c r="J60" s="571" t="n">
        <v>3017025</v>
      </c>
      <c r="K60" s="569" t="n">
        <f aca="false">HYPERLINK("http://hirata.as.wakwak.ne.jp/~home/uri/pdf/2011/order/0311-yama1-all.pdf",1973639)</f>
        <v>1973639</v>
      </c>
      <c r="L60" s="570" t="n">
        <f aca="false">HYPERLINK("http://hirata.as.wakwak.ne.jp/~home/uri/pdf/2011/order/0311-yama2-all.pdf",405184)</f>
        <v>405184</v>
      </c>
      <c r="M60" s="570" t="n">
        <f aca="false">HYPERLINK("http://hirata.as.wakwak.ne.jp/~home/uri/pdf/2011/order/0311-yama3-all.pdf",112011)</f>
        <v>112011</v>
      </c>
      <c r="N60" s="572" t="n">
        <v>2490834</v>
      </c>
    </row>
    <row r="61" customFormat="false" ht="12" hidden="false" customHeight="false" outlineLevel="0" collapsed="false">
      <c r="A61" s="573"/>
      <c r="B61" s="556" t="s">
        <v>71</v>
      </c>
      <c r="C61" s="574" t="n">
        <f aca="false">HYPERLINK("http://hirata.as.wakwak.ne.jp/~home/uri/pdf/2011/order/0312-osaka1-thism.pdf",218806)</f>
        <v>218806</v>
      </c>
      <c r="D61" s="575" t="n">
        <f aca="false">HYPERLINK("http://hirata.as.wakwak.ne.jp/~home/uri/pdf/2011/order/0312-osaka2-thism.pdf",219073)</f>
        <v>219073</v>
      </c>
      <c r="E61" s="575" t="n">
        <f aca="false">HYPERLINK("http://hirata.as.wakwak.ne.jp/~home/uri/pdf/2011/order/0312-osaka3-thism.pdf",86905)</f>
        <v>86905</v>
      </c>
      <c r="F61" s="576" t="n">
        <v>524784</v>
      </c>
      <c r="G61" s="574" t="n">
        <f aca="false">HYPERLINK("http://hirata.as.wakwak.ne.jp/~home/uri/pdf/2011/order/0312-tiba1-thism.pdf",108590)</f>
        <v>108590</v>
      </c>
      <c r="H61" s="575" t="n">
        <f aca="false">HYPERLINK("http://hirata.as.wakwak.ne.jp/~home/uri/pdf/2011/order/0312-tiba2-thism.pdf",203314)</f>
        <v>203314</v>
      </c>
      <c r="I61" s="575" t="n">
        <f aca="false">HYPERLINK("http://hirata.as.wakwak.ne.jp/~home/uri/pdf/2011/order/0312-tiba3-thism.pdf",15877)</f>
        <v>15877</v>
      </c>
      <c r="J61" s="576" t="n">
        <v>327781</v>
      </c>
      <c r="K61" s="574" t="n">
        <f aca="false">HYPERLINK("http://hirata.as.wakwak.ne.jp/~home/uri/pdf/2011/order/0312-yama1-thism.pdf",260466)</f>
        <v>260466</v>
      </c>
      <c r="L61" s="575" t="n">
        <f aca="false">HYPERLINK("http://hirata.as.wakwak.ne.jp/~home/uri/pdf/2011/order/0312-yama2-thism.pdf",493492)</f>
        <v>493492</v>
      </c>
      <c r="M61" s="575" t="n">
        <f aca="false">HYPERLINK("http://hirata.as.wakwak.ne.jp/~home/uri/pdf/2011/order/0312-yama3-thism.pdf",71092)</f>
        <v>71092</v>
      </c>
      <c r="N61" s="577" t="n">
        <v>82505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f aca="false">HYPERLINK("http://hirata.as.wakwak.ne.jp/~home/uri/pdf/2011/order/0312-osaka1-nextm.pdf",1643262)</f>
        <v>1643262</v>
      </c>
      <c r="D62" s="564" t="n">
        <f aca="false">HYPERLINK("http://hirata.as.wakwak.ne.jp/~home/uri/pdf/2011/order/0312-osaka2-nextm.pdf",417305)</f>
        <v>417305</v>
      </c>
      <c r="E62" s="564" t="n">
        <f aca="false">HYPERLINK("http://hirata.as.wakwak.ne.jp/~home/uri/pdf/2011/order/0312-osaka3-nextm.pdf",262681)</f>
        <v>262681</v>
      </c>
      <c r="F62" s="565" t="n">
        <v>2323248</v>
      </c>
      <c r="G62" s="563" t="n">
        <f aca="false">HYPERLINK("http://hirata.as.wakwak.ne.jp/~home/uri/pdf/2011/order/0312-tiba1-nextm.pdf",1079308)</f>
        <v>1079308</v>
      </c>
      <c r="H62" s="564" t="n">
        <f aca="false">HYPERLINK("http://hirata.as.wakwak.ne.jp/~home/uri/pdf/2011/order/0312-tiba2-nextm.pdf",1575935)</f>
        <v>1575935</v>
      </c>
      <c r="I62" s="564" t="n">
        <f aca="false">HYPERLINK("http://hirata.as.wakwak.ne.jp/~home/uri/pdf/2011/order/0312-tiba3-nextm.pdf",433069)</f>
        <v>433069</v>
      </c>
      <c r="J62" s="565" t="n">
        <v>3088312</v>
      </c>
      <c r="K62" s="563" t="n">
        <f aca="false">HYPERLINK("http://hirata.as.wakwak.ne.jp/~home/uri/pdf/2011/order/0312-yama1-nextm.pdf",1346956)</f>
        <v>1346956</v>
      </c>
      <c r="L62" s="564" t="n">
        <f aca="false">HYPERLINK("http://hirata.as.wakwak.ne.jp/~home/uri/pdf/2011/order/0312-yama2-nextm.pdf",153101)</f>
        <v>153101</v>
      </c>
      <c r="M62" s="564" t="n">
        <f aca="false">HYPERLINK("http://hirata.as.wakwak.ne.jp/~home/uri/pdf/2011/order/0312-yama3-nextm.pdf",256011)</f>
        <v>256011</v>
      </c>
      <c r="N62" s="566" t="n">
        <v>1756068</v>
      </c>
    </row>
    <row r="63" customFormat="false" ht="12.75" hidden="false" customHeight="false" outlineLevel="0" collapsed="false">
      <c r="A63" s="567"/>
      <c r="B63" s="568" t="s">
        <v>48</v>
      </c>
      <c r="C63" s="569" t="n">
        <f aca="false">HYPERLINK("http://hirata.as.wakwak.ne.jp/~home/uri/pdf/2011/order/0312-osaka1-all.pdf",1862068)</f>
        <v>1862068</v>
      </c>
      <c r="D63" s="570" t="n">
        <f aca="false">HYPERLINK("http://hirata.as.wakwak.ne.jp/~home/uri/pdf/2011/order/0312-osaka2-all.pdf",636378)</f>
        <v>636378</v>
      </c>
      <c r="E63" s="570" t="n">
        <f aca="false">HYPERLINK("http://hirata.as.wakwak.ne.jp/~home/uri/pdf/2011/order/0312-osaka3-all.pdf",349586)</f>
        <v>349586</v>
      </c>
      <c r="F63" s="571" t="n">
        <v>2848032</v>
      </c>
      <c r="G63" s="569" t="n">
        <f aca="false">HYPERLINK("http://hirata.as.wakwak.ne.jp/~home/uri/pdf/2011/order/0312-tiba1-all.pdf",1187898)</f>
        <v>1187898</v>
      </c>
      <c r="H63" s="570" t="n">
        <f aca="false">HYPERLINK("http://hirata.as.wakwak.ne.jp/~home/uri/pdf/2011/order/0312-tiba2-all.pdf",1779249)</f>
        <v>1779249</v>
      </c>
      <c r="I63" s="570" t="n">
        <f aca="false">HYPERLINK("http://hirata.as.wakwak.ne.jp/~home/uri/pdf/2011/order/0312-tiba3-all.pdf",448946)</f>
        <v>448946</v>
      </c>
      <c r="J63" s="571" t="n">
        <v>3416093</v>
      </c>
      <c r="K63" s="569" t="n">
        <f aca="false">HYPERLINK("http://hirata.as.wakwak.ne.jp/~home/uri/pdf/2011/order/0312-yama1-all.pdf",1607422)</f>
        <v>1607422</v>
      </c>
      <c r="L63" s="570" t="n">
        <f aca="false">HYPERLINK("http://hirata.as.wakwak.ne.jp/~home/uri/pdf/2011/order/0312-yama2-all.pdf",646593)</f>
        <v>646593</v>
      </c>
      <c r="M63" s="570" t="n">
        <f aca="false">HYPERLINK("http://hirata.as.wakwak.ne.jp/~home/uri/pdf/2011/order/0312-yama3-all.pdf",327103)</f>
        <v>327103</v>
      </c>
      <c r="N63" s="572" t="n">
        <v>2581118</v>
      </c>
    </row>
    <row r="64" customFormat="false" ht="12" hidden="false" customHeight="false" outlineLevel="0" collapsed="false">
      <c r="A64" s="573"/>
      <c r="B64" s="556" t="s">
        <v>71</v>
      </c>
      <c r="C64" s="574" t="n">
        <f aca="false">HYPERLINK("http://hirata.as.wakwak.ne.jp/~home/uri/pdf/2011/order/0313-osaka1-thism.pdf",289834)</f>
        <v>289834</v>
      </c>
      <c r="D64" s="575" t="n">
        <f aca="false">HYPERLINK("http://hirata.as.wakwak.ne.jp/~home/uri/pdf/2011/order/0313-osaka2-thism.pdf",169737)</f>
        <v>169737</v>
      </c>
      <c r="E64" s="575" t="n">
        <f aca="false">HYPERLINK("http://hirata.as.wakwak.ne.jp/~home/uri/pdf/2011/order/0313-osaka3-thism.pdf",173332)</f>
        <v>173332</v>
      </c>
      <c r="F64" s="576" t="n">
        <v>632903</v>
      </c>
      <c r="G64" s="574" t="n">
        <f aca="false">HYPERLINK("http://hirata.as.wakwak.ne.jp/~home/uri/pdf/2011/order/0313-tiba1-thism.pdf",59056)</f>
        <v>59056</v>
      </c>
      <c r="H64" s="575" t="n">
        <f aca="false">HYPERLINK("http://hirata.as.wakwak.ne.jp/~home/uri/pdf/2011/order/0313-tiba2-thism.pdf",38978)</f>
        <v>38978</v>
      </c>
      <c r="I64" s="575" t="n">
        <f aca="false">HYPERLINK("http://hirata.as.wakwak.ne.jp/~home/uri/pdf/2011/order/0313-tiba3-thism.pdf",2464)</f>
        <v>2464</v>
      </c>
      <c r="J64" s="576" t="n">
        <v>100498</v>
      </c>
      <c r="K64" s="574" t="n">
        <f aca="false">HYPERLINK("http://hirata.as.wakwak.ne.jp/~home/uri/pdf/2011/order/0313-yama1-thism.pdf",119399)</f>
        <v>119399</v>
      </c>
      <c r="L64" s="575" t="n">
        <f aca="false">HYPERLINK("http://hirata.as.wakwak.ne.jp/~home/uri/pdf/2011/order/0313-yama2-thism.pdf",115653)</f>
        <v>115653</v>
      </c>
      <c r="M64" s="575" t="n">
        <f aca="false">HYPERLINK("http://hirata.as.wakwak.ne.jp/~home/uri/pdf/2011/order/0313-yama3-thism.pdf",143813)</f>
        <v>143813</v>
      </c>
      <c r="N64" s="577" t="n">
        <v>378865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f aca="false">HYPERLINK("http://hirata.as.wakwak.ne.jp/~home/uri/pdf/2011/order/0313-osaka1-nextm.pdf",949745)</f>
        <v>949745</v>
      </c>
      <c r="D65" s="564" t="n">
        <f aca="false">HYPERLINK("http://hirata.as.wakwak.ne.jp/~home/uri/pdf/2011/order/0313-osaka2-nextm.pdf",423205)</f>
        <v>423205</v>
      </c>
      <c r="E65" s="564" t="n">
        <f aca="false">HYPERLINK("http://hirata.as.wakwak.ne.jp/~home/uri/pdf/2011/order/0313-osaka3-nextm.pdf",219148)</f>
        <v>219148</v>
      </c>
      <c r="F65" s="565" t="n">
        <v>1592098</v>
      </c>
      <c r="G65" s="563" t="n">
        <f aca="false">HYPERLINK("http://hirata.as.wakwak.ne.jp/~home/uri/pdf/2011/order/0313-tiba1-nextm.pdf",1293872)</f>
        <v>1293872</v>
      </c>
      <c r="H65" s="564" t="n">
        <f aca="false">HYPERLINK("http://hirata.as.wakwak.ne.jp/~home/uri/pdf/2011/order/0313-tiba2-nextm.pdf",662238)</f>
        <v>662238</v>
      </c>
      <c r="I65" s="564" t="n">
        <f aca="false">HYPERLINK("http://hirata.as.wakwak.ne.jp/~home/uri/pdf/2011/order/0313-tiba3-nextm.pdf",716171)</f>
        <v>716171</v>
      </c>
      <c r="J65" s="565" t="n">
        <v>2672281</v>
      </c>
      <c r="K65" s="563" t="n">
        <f aca="false">HYPERLINK("http://hirata.as.wakwak.ne.jp/~home/uri/pdf/2011/order/0313-yama1-nextm.pdf",866601)</f>
        <v>866601</v>
      </c>
      <c r="L65" s="564" t="n">
        <f aca="false">HYPERLINK("http://hirata.as.wakwak.ne.jp/~home/uri/pdf/2011/order/0313-yama2-nextm.pdf",1108771)</f>
        <v>1108771</v>
      </c>
      <c r="M65" s="564" t="n">
        <f aca="false">HYPERLINK("http://hirata.as.wakwak.ne.jp/~home/uri/pdf/2011/order/0313-yama3-nextm.pdf",204521)</f>
        <v>204521</v>
      </c>
      <c r="N65" s="566" t="n">
        <v>2179893</v>
      </c>
    </row>
    <row r="66" customFormat="false" ht="12.75" hidden="false" customHeight="false" outlineLevel="0" collapsed="false">
      <c r="A66" s="567"/>
      <c r="B66" s="568" t="s">
        <v>48</v>
      </c>
      <c r="C66" s="569" t="n">
        <f aca="false">HYPERLINK("http://hirata.as.wakwak.ne.jp/~home/uri/pdf/2011/order/0313-osaka1-all.pdf",1239579)</f>
        <v>1239579</v>
      </c>
      <c r="D66" s="570" t="n">
        <f aca="false">HYPERLINK("http://hirata.as.wakwak.ne.jp/~home/uri/pdf/2011/order/0313-osaka2-all.pdf",592942)</f>
        <v>592942</v>
      </c>
      <c r="E66" s="570" t="n">
        <f aca="false">HYPERLINK("http://hirata.as.wakwak.ne.jp/~home/uri/pdf/2011/order/0313-osaka3-all.pdf",392480)</f>
        <v>392480</v>
      </c>
      <c r="F66" s="571" t="n">
        <v>2225001</v>
      </c>
      <c r="G66" s="569" t="n">
        <f aca="false">HYPERLINK("http://hirata.as.wakwak.ne.jp/~home/uri/pdf/2011/order/0313-tiba1-all.pdf",1352928)</f>
        <v>1352928</v>
      </c>
      <c r="H66" s="570" t="n">
        <f aca="false">HYPERLINK("http://hirata.as.wakwak.ne.jp/~home/uri/pdf/2011/order/0313-tiba2-all.pdf",701216)</f>
        <v>701216</v>
      </c>
      <c r="I66" s="570" t="n">
        <f aca="false">HYPERLINK("http://hirata.as.wakwak.ne.jp/~home/uri/pdf/2011/order/0313-tiba3-all.pdf",718635)</f>
        <v>718635</v>
      </c>
      <c r="J66" s="571" t="n">
        <v>2772779</v>
      </c>
      <c r="K66" s="569" t="n">
        <f aca="false">HYPERLINK("http://hirata.as.wakwak.ne.jp/~home/uri/pdf/2011/order/0313-yama1-all.pdf",986000)</f>
        <v>986000</v>
      </c>
      <c r="L66" s="570" t="n">
        <f aca="false">HYPERLINK("http://hirata.as.wakwak.ne.jp/~home/uri/pdf/2011/order/0313-yama2-all.pdf",1224424)</f>
        <v>1224424</v>
      </c>
      <c r="M66" s="570" t="n">
        <f aca="false">HYPERLINK("http://hirata.as.wakwak.ne.jp/~home/uri/pdf/2011/order/0313-yama3-all.pdf",348334)</f>
        <v>348334</v>
      </c>
      <c r="N66" s="572" t="n">
        <v>2558758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3-13T08:32:14Z</dcterms:modified>
  <cp:revision>0</cp:revision>
  <dc:subject/>
  <dc:title/>
</cp:coreProperties>
</file>