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2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25000</c:v>
                </c:pt>
                <c:pt idx="1">
                  <c:v>5650000</c:v>
                </c:pt>
                <c:pt idx="2">
                  <c:v>8475000</c:v>
                </c:pt>
                <c:pt idx="3">
                  <c:v>11300000</c:v>
                </c:pt>
                <c:pt idx="4">
                  <c:v>14125000</c:v>
                </c:pt>
                <c:pt idx="5">
                  <c:v>16950000</c:v>
                </c:pt>
                <c:pt idx="6">
                  <c:v>19775000</c:v>
                </c:pt>
                <c:pt idx="7">
                  <c:v>22600000</c:v>
                </c:pt>
                <c:pt idx="8">
                  <c:v>25425000</c:v>
                </c:pt>
                <c:pt idx="9">
                  <c:v>28250000</c:v>
                </c:pt>
                <c:pt idx="10">
                  <c:v>31075000</c:v>
                </c:pt>
                <c:pt idx="11">
                  <c:v>33900000</c:v>
                </c:pt>
                <c:pt idx="12">
                  <c:v>36725000</c:v>
                </c:pt>
                <c:pt idx="13">
                  <c:v>39550000</c:v>
                </c:pt>
                <c:pt idx="14">
                  <c:v>42375000</c:v>
                </c:pt>
                <c:pt idx="15">
                  <c:v>45200000</c:v>
                </c:pt>
                <c:pt idx="16">
                  <c:v>48025000</c:v>
                </c:pt>
                <c:pt idx="17">
                  <c:v>50850000</c:v>
                </c:pt>
                <c:pt idx="18">
                  <c:v>53675000</c:v>
                </c:pt>
                <c:pt idx="19">
                  <c:v>5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282550</c:v>
                </c:pt>
                <c:pt idx="1">
                  <c:v>2565100</c:v>
                </c:pt>
                <c:pt idx="2">
                  <c:v>3847650</c:v>
                </c:pt>
                <c:pt idx="3">
                  <c:v>5130200</c:v>
                </c:pt>
                <c:pt idx="4">
                  <c:v>6412750</c:v>
                </c:pt>
                <c:pt idx="5">
                  <c:v>7695300</c:v>
                </c:pt>
                <c:pt idx="6">
                  <c:v>8977850</c:v>
                </c:pt>
                <c:pt idx="7">
                  <c:v>10260400</c:v>
                </c:pt>
                <c:pt idx="8">
                  <c:v>11542950</c:v>
                </c:pt>
                <c:pt idx="9">
                  <c:v>12825500</c:v>
                </c:pt>
                <c:pt idx="10">
                  <c:v>14108050</c:v>
                </c:pt>
                <c:pt idx="11">
                  <c:v>15390600</c:v>
                </c:pt>
                <c:pt idx="12">
                  <c:v>16673150</c:v>
                </c:pt>
                <c:pt idx="13">
                  <c:v>17955700</c:v>
                </c:pt>
                <c:pt idx="14">
                  <c:v>19238250</c:v>
                </c:pt>
                <c:pt idx="15">
                  <c:v>20520800</c:v>
                </c:pt>
                <c:pt idx="16">
                  <c:v>21803350</c:v>
                </c:pt>
                <c:pt idx="17">
                  <c:v>23085900</c:v>
                </c:pt>
                <c:pt idx="18">
                  <c:v>24368450</c:v>
                </c:pt>
                <c:pt idx="19">
                  <c:v>2565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291633</c:v>
                </c:pt>
                <c:pt idx="1">
                  <c:v>3457428</c:v>
                </c:pt>
                <c:pt idx="2">
                  <c:v>5688828</c:v>
                </c:pt>
                <c:pt idx="3">
                  <c:v>8940776</c:v>
                </c:pt>
                <c:pt idx="4">
                  <c:v>10506974</c:v>
                </c:pt>
                <c:pt idx="5">
                  <c:v>13223215</c:v>
                </c:pt>
                <c:pt idx="6">
                  <c:v>16909754</c:v>
                </c:pt>
                <c:pt idx="7">
                  <c:v>18914876</c:v>
                </c:pt>
                <c:pt idx="8">
                  <c:v>21411274</c:v>
                </c:pt>
                <c:pt idx="9">
                  <c:v>24498738</c:v>
                </c:pt>
                <c:pt idx="10">
                  <c:v>28051498</c:v>
                </c:pt>
                <c:pt idx="11">
                  <c:v>312845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915474</c:v>
                </c:pt>
                <c:pt idx="1">
                  <c:v>3815534</c:v>
                </c:pt>
                <c:pt idx="2">
                  <c:v>4861026</c:v>
                </c:pt>
                <c:pt idx="3">
                  <c:v>5459387</c:v>
                </c:pt>
                <c:pt idx="4">
                  <c:v>6384419</c:v>
                </c:pt>
                <c:pt idx="5">
                  <c:v>8153744</c:v>
                </c:pt>
                <c:pt idx="6">
                  <c:v>9007443</c:v>
                </c:pt>
                <c:pt idx="7">
                  <c:v>11223657</c:v>
                </c:pt>
                <c:pt idx="8">
                  <c:v>12550819</c:v>
                </c:pt>
                <c:pt idx="9">
                  <c:v>13450779</c:v>
                </c:pt>
                <c:pt idx="10">
                  <c:v>14623751</c:v>
                </c:pt>
                <c:pt idx="11">
                  <c:v>150846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586401.382</c:v>
                </c:pt>
                <c:pt idx="1">
                  <c:v>1569672.312</c:v>
                </c:pt>
                <c:pt idx="2">
                  <c:v>2582727.912</c:v>
                </c:pt>
                <c:pt idx="3">
                  <c:v>4059112.304</c:v>
                </c:pt>
                <c:pt idx="4">
                  <c:v>4770166.196</c:v>
                </c:pt>
                <c:pt idx="5">
                  <c:v>6003339.61</c:v>
                </c:pt>
                <c:pt idx="6">
                  <c:v>7677028.316</c:v>
                </c:pt>
                <c:pt idx="7">
                  <c:v>8587353.704</c:v>
                </c:pt>
                <c:pt idx="8">
                  <c:v>9720718.396</c:v>
                </c:pt>
                <c:pt idx="9">
                  <c:v>11122427.052</c:v>
                </c:pt>
                <c:pt idx="10">
                  <c:v>12735380.092</c:v>
                </c:pt>
                <c:pt idx="11">
                  <c:v>14203195.234</c:v>
                </c:pt>
                <c:pt idx="12">
                  <c:v>14203195.234</c:v>
                </c:pt>
                <c:pt idx="13">
                  <c:v>14203195.234</c:v>
                </c:pt>
                <c:pt idx="14">
                  <c:v>14203195.234</c:v>
                </c:pt>
                <c:pt idx="15">
                  <c:v>14203195.234</c:v>
                </c:pt>
                <c:pt idx="16">
                  <c:v>14203195.234</c:v>
                </c:pt>
                <c:pt idx="17">
                  <c:v>14203195.234</c:v>
                </c:pt>
                <c:pt idx="18">
                  <c:v>14203195.234</c:v>
                </c:pt>
                <c:pt idx="19">
                  <c:v>14203195.2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5533063</c:v>
                </c:pt>
                <c:pt idx="1">
                  <c:v>16292202</c:v>
                </c:pt>
                <c:pt idx="2">
                  <c:v>16081026</c:v>
                </c:pt>
                <c:pt idx="3">
                  <c:v>15491475</c:v>
                </c:pt>
                <c:pt idx="4">
                  <c:v>16457558</c:v>
                </c:pt>
                <c:pt idx="5">
                  <c:v>16079625</c:v>
                </c:pt>
                <c:pt idx="6">
                  <c:v>14460570</c:v>
                </c:pt>
                <c:pt idx="7">
                  <c:v>15756121</c:v>
                </c:pt>
                <c:pt idx="8">
                  <c:v>14770610</c:v>
                </c:pt>
                <c:pt idx="9">
                  <c:v>13340204</c:v>
                </c:pt>
                <c:pt idx="10">
                  <c:v>11851006</c:v>
                </c:pt>
                <c:pt idx="11">
                  <c:v>1167399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952160</c:v>
                </c:pt>
                <c:pt idx="1">
                  <c:v>2601471</c:v>
                </c:pt>
                <c:pt idx="2">
                  <c:v>4794113</c:v>
                </c:pt>
                <c:pt idx="3">
                  <c:v>7331260</c:v>
                </c:pt>
                <c:pt idx="4">
                  <c:v>8710261</c:v>
                </c:pt>
                <c:pt idx="5">
                  <c:v>10756495</c:v>
                </c:pt>
                <c:pt idx="6">
                  <c:v>13765355</c:v>
                </c:pt>
                <c:pt idx="7">
                  <c:v>14994301</c:v>
                </c:pt>
                <c:pt idx="8">
                  <c:v>17414295</c:v>
                </c:pt>
                <c:pt idx="9">
                  <c:v>20120417</c:v>
                </c:pt>
                <c:pt idx="10">
                  <c:v>22103896</c:v>
                </c:pt>
                <c:pt idx="11">
                  <c:v>245439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45067"/>
        <c:axId val="76081003"/>
      </c:lineChart>
      <c:catAx>
        <c:axId val="134506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81003"/>
        <c:crossesAt val="0"/>
        <c:auto val="1"/>
        <c:lblAlgn val="ctr"/>
        <c:lblOffset val="100"/>
        <c:noMultiLvlLbl val="0"/>
      </c:catAx>
      <c:valAx>
        <c:axId val="760810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50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50000</c:v>
                </c:pt>
                <c:pt idx="1">
                  <c:v>5500000</c:v>
                </c:pt>
                <c:pt idx="2">
                  <c:v>8250000</c:v>
                </c:pt>
                <c:pt idx="3">
                  <c:v>11000000</c:v>
                </c:pt>
                <c:pt idx="4">
                  <c:v>13750000</c:v>
                </c:pt>
                <c:pt idx="5">
                  <c:v>16500000</c:v>
                </c:pt>
                <c:pt idx="6">
                  <c:v>19250000</c:v>
                </c:pt>
                <c:pt idx="7">
                  <c:v>22000000</c:v>
                </c:pt>
                <c:pt idx="8">
                  <c:v>24750000</c:v>
                </c:pt>
                <c:pt idx="9">
                  <c:v>27500000</c:v>
                </c:pt>
                <c:pt idx="10">
                  <c:v>30250000</c:v>
                </c:pt>
                <c:pt idx="11">
                  <c:v>33000000</c:v>
                </c:pt>
                <c:pt idx="12">
                  <c:v>35750000</c:v>
                </c:pt>
                <c:pt idx="13">
                  <c:v>38500000</c:v>
                </c:pt>
                <c:pt idx="14">
                  <c:v>41250000</c:v>
                </c:pt>
                <c:pt idx="15">
                  <c:v>44000000</c:v>
                </c:pt>
                <c:pt idx="16">
                  <c:v>46750000</c:v>
                </c:pt>
                <c:pt idx="17">
                  <c:v>49500000</c:v>
                </c:pt>
                <c:pt idx="18">
                  <c:v>52250000</c:v>
                </c:pt>
                <c:pt idx="19">
                  <c:v>5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196250</c:v>
                </c:pt>
                <c:pt idx="1">
                  <c:v>2392500</c:v>
                </c:pt>
                <c:pt idx="2">
                  <c:v>3588750</c:v>
                </c:pt>
                <c:pt idx="3">
                  <c:v>4785000</c:v>
                </c:pt>
                <c:pt idx="4">
                  <c:v>5981250</c:v>
                </c:pt>
                <c:pt idx="5">
                  <c:v>7177500</c:v>
                </c:pt>
                <c:pt idx="6">
                  <c:v>8373750</c:v>
                </c:pt>
                <c:pt idx="7">
                  <c:v>9570000</c:v>
                </c:pt>
                <c:pt idx="8">
                  <c:v>10766250</c:v>
                </c:pt>
                <c:pt idx="9">
                  <c:v>11962500</c:v>
                </c:pt>
                <c:pt idx="10">
                  <c:v>13158750</c:v>
                </c:pt>
                <c:pt idx="11">
                  <c:v>14355000</c:v>
                </c:pt>
                <c:pt idx="12">
                  <c:v>15551250</c:v>
                </c:pt>
                <c:pt idx="13">
                  <c:v>16747500</c:v>
                </c:pt>
                <c:pt idx="14">
                  <c:v>17943750</c:v>
                </c:pt>
                <c:pt idx="15">
                  <c:v>19140000</c:v>
                </c:pt>
                <c:pt idx="16">
                  <c:v>20336250</c:v>
                </c:pt>
                <c:pt idx="17">
                  <c:v>21532500</c:v>
                </c:pt>
                <c:pt idx="18">
                  <c:v>22728750</c:v>
                </c:pt>
                <c:pt idx="19">
                  <c:v>2392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579968</c:v>
                </c:pt>
                <c:pt idx="1">
                  <c:v>3238689</c:v>
                </c:pt>
                <c:pt idx="2">
                  <c:v>4540034</c:v>
                </c:pt>
                <c:pt idx="3">
                  <c:v>5989998</c:v>
                </c:pt>
                <c:pt idx="4">
                  <c:v>8612760</c:v>
                </c:pt>
                <c:pt idx="5">
                  <c:v>10753443</c:v>
                </c:pt>
                <c:pt idx="6">
                  <c:v>13901375</c:v>
                </c:pt>
                <c:pt idx="7">
                  <c:v>16812665</c:v>
                </c:pt>
                <c:pt idx="8">
                  <c:v>20501358</c:v>
                </c:pt>
                <c:pt idx="9">
                  <c:v>22018096</c:v>
                </c:pt>
                <c:pt idx="10">
                  <c:v>23643336</c:v>
                </c:pt>
                <c:pt idx="11">
                  <c:v>253661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07543</c:v>
                </c:pt>
                <c:pt idx="1">
                  <c:v>2366346</c:v>
                </c:pt>
                <c:pt idx="2">
                  <c:v>3436226</c:v>
                </c:pt>
                <c:pt idx="3">
                  <c:v>4208394</c:v>
                </c:pt>
                <c:pt idx="4">
                  <c:v>4961631</c:v>
                </c:pt>
                <c:pt idx="5">
                  <c:v>5918578</c:v>
                </c:pt>
                <c:pt idx="6">
                  <c:v>7688883</c:v>
                </c:pt>
                <c:pt idx="7">
                  <c:v>9849303</c:v>
                </c:pt>
                <c:pt idx="8">
                  <c:v>10545643</c:v>
                </c:pt>
                <c:pt idx="9">
                  <c:v>10760953</c:v>
                </c:pt>
                <c:pt idx="10">
                  <c:v>12104890</c:v>
                </c:pt>
                <c:pt idx="11">
                  <c:v>121048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87286.08</c:v>
                </c:pt>
                <c:pt idx="1">
                  <c:v>1408829.715</c:v>
                </c:pt>
                <c:pt idx="2">
                  <c:v>1974914.79</c:v>
                </c:pt>
                <c:pt idx="3">
                  <c:v>2605649.13</c:v>
                </c:pt>
                <c:pt idx="4">
                  <c:v>3746550.6</c:v>
                </c:pt>
                <c:pt idx="5">
                  <c:v>4677747.705</c:v>
                </c:pt>
                <c:pt idx="6">
                  <c:v>6047098.125</c:v>
                </c:pt>
                <c:pt idx="7">
                  <c:v>7313509.275</c:v>
                </c:pt>
                <c:pt idx="8">
                  <c:v>8918090.73</c:v>
                </c:pt>
                <c:pt idx="9">
                  <c:v>9577871.76</c:v>
                </c:pt>
                <c:pt idx="10">
                  <c:v>10284851.16</c:v>
                </c:pt>
                <c:pt idx="11">
                  <c:v>11034273.51</c:v>
                </c:pt>
                <c:pt idx="12">
                  <c:v>11034273.51</c:v>
                </c:pt>
                <c:pt idx="13">
                  <c:v>11034273.51</c:v>
                </c:pt>
                <c:pt idx="14">
                  <c:v>11034273.51</c:v>
                </c:pt>
                <c:pt idx="15">
                  <c:v>11034273.51</c:v>
                </c:pt>
                <c:pt idx="16">
                  <c:v>11034273.51</c:v>
                </c:pt>
                <c:pt idx="17">
                  <c:v>11034273.51</c:v>
                </c:pt>
                <c:pt idx="18">
                  <c:v>11034273.51</c:v>
                </c:pt>
                <c:pt idx="19">
                  <c:v>11034273.5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7348988</c:v>
                </c:pt>
                <c:pt idx="1">
                  <c:v>17774854</c:v>
                </c:pt>
                <c:pt idx="2">
                  <c:v>18116647</c:v>
                </c:pt>
                <c:pt idx="3">
                  <c:v>18231564</c:v>
                </c:pt>
                <c:pt idx="4">
                  <c:v>17887021</c:v>
                </c:pt>
                <c:pt idx="5">
                  <c:v>18293566</c:v>
                </c:pt>
                <c:pt idx="6">
                  <c:v>17013340</c:v>
                </c:pt>
                <c:pt idx="7">
                  <c:v>16028195</c:v>
                </c:pt>
                <c:pt idx="8">
                  <c:v>13337082</c:v>
                </c:pt>
                <c:pt idx="9">
                  <c:v>13157921</c:v>
                </c:pt>
                <c:pt idx="10">
                  <c:v>12287620</c:v>
                </c:pt>
                <c:pt idx="11">
                  <c:v>1250526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375627</c:v>
                </c:pt>
                <c:pt idx="1">
                  <c:v>2043785</c:v>
                </c:pt>
                <c:pt idx="2">
                  <c:v>3200819</c:v>
                </c:pt>
                <c:pt idx="3">
                  <c:v>4627179</c:v>
                </c:pt>
                <c:pt idx="4">
                  <c:v>6738093</c:v>
                </c:pt>
                <c:pt idx="5">
                  <c:v>8654088</c:v>
                </c:pt>
                <c:pt idx="6">
                  <c:v>11697898</c:v>
                </c:pt>
                <c:pt idx="7">
                  <c:v>14446679</c:v>
                </c:pt>
                <c:pt idx="8">
                  <c:v>18169015</c:v>
                </c:pt>
                <c:pt idx="9">
                  <c:v>19396419</c:v>
                </c:pt>
                <c:pt idx="10">
                  <c:v>20893788</c:v>
                </c:pt>
                <c:pt idx="11">
                  <c:v>22465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97758"/>
        <c:axId val="53552349"/>
      </c:lineChart>
      <c:catAx>
        <c:axId val="7469775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52349"/>
        <c:crossesAt val="0"/>
        <c:auto val="1"/>
        <c:lblAlgn val="ctr"/>
        <c:lblOffset val="100"/>
        <c:noMultiLvlLbl val="0"/>
      </c:catAx>
      <c:valAx>
        <c:axId val="535523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977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50000</c:v>
                </c:pt>
                <c:pt idx="1">
                  <c:v>4300000</c:v>
                </c:pt>
                <c:pt idx="2">
                  <c:v>6450000</c:v>
                </c:pt>
                <c:pt idx="3">
                  <c:v>8600000</c:v>
                </c:pt>
                <c:pt idx="4">
                  <c:v>10750000</c:v>
                </c:pt>
                <c:pt idx="5">
                  <c:v>12900000</c:v>
                </c:pt>
                <c:pt idx="6">
                  <c:v>15050000</c:v>
                </c:pt>
                <c:pt idx="7">
                  <c:v>17200000</c:v>
                </c:pt>
                <c:pt idx="8">
                  <c:v>19350000</c:v>
                </c:pt>
                <c:pt idx="9">
                  <c:v>21500000</c:v>
                </c:pt>
                <c:pt idx="10">
                  <c:v>23650000</c:v>
                </c:pt>
                <c:pt idx="11">
                  <c:v>25800000</c:v>
                </c:pt>
                <c:pt idx="12">
                  <c:v>27950000</c:v>
                </c:pt>
                <c:pt idx="13">
                  <c:v>30100000</c:v>
                </c:pt>
                <c:pt idx="14">
                  <c:v>32250000</c:v>
                </c:pt>
                <c:pt idx="15">
                  <c:v>34400000</c:v>
                </c:pt>
                <c:pt idx="16">
                  <c:v>36550000</c:v>
                </c:pt>
                <c:pt idx="17">
                  <c:v>38700000</c:v>
                </c:pt>
                <c:pt idx="18">
                  <c:v>40850000</c:v>
                </c:pt>
                <c:pt idx="19">
                  <c:v>4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032000</c:v>
                </c:pt>
                <c:pt idx="1">
                  <c:v>2064000</c:v>
                </c:pt>
                <c:pt idx="2">
                  <c:v>3096000</c:v>
                </c:pt>
                <c:pt idx="3">
                  <c:v>4128000</c:v>
                </c:pt>
                <c:pt idx="4">
                  <c:v>5160000</c:v>
                </c:pt>
                <c:pt idx="5">
                  <c:v>6192000</c:v>
                </c:pt>
                <c:pt idx="6">
                  <c:v>7224000</c:v>
                </c:pt>
                <c:pt idx="7">
                  <c:v>8256000</c:v>
                </c:pt>
                <c:pt idx="8">
                  <c:v>9288000</c:v>
                </c:pt>
                <c:pt idx="9">
                  <c:v>10320000</c:v>
                </c:pt>
                <c:pt idx="10">
                  <c:v>11352000</c:v>
                </c:pt>
                <c:pt idx="11">
                  <c:v>12384000</c:v>
                </c:pt>
                <c:pt idx="12">
                  <c:v>13416000</c:v>
                </c:pt>
                <c:pt idx="13">
                  <c:v>14448000</c:v>
                </c:pt>
                <c:pt idx="14">
                  <c:v>15480000</c:v>
                </c:pt>
                <c:pt idx="15">
                  <c:v>16512000</c:v>
                </c:pt>
                <c:pt idx="16">
                  <c:v>17544000</c:v>
                </c:pt>
                <c:pt idx="17">
                  <c:v>18576000</c:v>
                </c:pt>
                <c:pt idx="18">
                  <c:v>19608000</c:v>
                </c:pt>
                <c:pt idx="19">
                  <c:v>206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415720</c:v>
                </c:pt>
                <c:pt idx="1">
                  <c:v>3994773</c:v>
                </c:pt>
                <c:pt idx="2">
                  <c:v>4845330</c:v>
                </c:pt>
                <c:pt idx="3">
                  <c:v>6661536</c:v>
                </c:pt>
                <c:pt idx="4">
                  <c:v>7981567</c:v>
                </c:pt>
                <c:pt idx="5">
                  <c:v>9593169</c:v>
                </c:pt>
                <c:pt idx="6">
                  <c:v>11107337</c:v>
                </c:pt>
                <c:pt idx="7">
                  <c:v>12212614</c:v>
                </c:pt>
                <c:pt idx="8">
                  <c:v>15886040</c:v>
                </c:pt>
                <c:pt idx="9">
                  <c:v>18639461</c:v>
                </c:pt>
                <c:pt idx="10">
                  <c:v>20409246</c:v>
                </c:pt>
                <c:pt idx="11">
                  <c:v>219342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17077</c:v>
                </c:pt>
                <c:pt idx="1">
                  <c:v>963750</c:v>
                </c:pt>
                <c:pt idx="2">
                  <c:v>2560357</c:v>
                </c:pt>
                <c:pt idx="3">
                  <c:v>3510017</c:v>
                </c:pt>
                <c:pt idx="4">
                  <c:v>4240338</c:v>
                </c:pt>
                <c:pt idx="5">
                  <c:v>5721435</c:v>
                </c:pt>
                <c:pt idx="6">
                  <c:v>6533237</c:v>
                </c:pt>
                <c:pt idx="7">
                  <c:v>6871765</c:v>
                </c:pt>
                <c:pt idx="8">
                  <c:v>8455939</c:v>
                </c:pt>
                <c:pt idx="9">
                  <c:v>8957177</c:v>
                </c:pt>
                <c:pt idx="10">
                  <c:v>9637292</c:v>
                </c:pt>
                <c:pt idx="11">
                  <c:v>99855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159545.6</c:v>
                </c:pt>
                <c:pt idx="1">
                  <c:v>1917491.04</c:v>
                </c:pt>
                <c:pt idx="2">
                  <c:v>2325758.4</c:v>
                </c:pt>
                <c:pt idx="3">
                  <c:v>3197537.28</c:v>
                </c:pt>
                <c:pt idx="4">
                  <c:v>3831152.16</c:v>
                </c:pt>
                <c:pt idx="5">
                  <c:v>4604721.12</c:v>
                </c:pt>
                <c:pt idx="6">
                  <c:v>5331521.76</c:v>
                </c:pt>
                <c:pt idx="7">
                  <c:v>5862054.72</c:v>
                </c:pt>
                <c:pt idx="8">
                  <c:v>7625299.2</c:v>
                </c:pt>
                <c:pt idx="9">
                  <c:v>8946941.28</c:v>
                </c:pt>
                <c:pt idx="10">
                  <c:v>9796438.08</c:v>
                </c:pt>
                <c:pt idx="11">
                  <c:v>10528447.68</c:v>
                </c:pt>
                <c:pt idx="12">
                  <c:v>10528447.68</c:v>
                </c:pt>
                <c:pt idx="13">
                  <c:v>10528447.68</c:v>
                </c:pt>
                <c:pt idx="14">
                  <c:v>10528447.68</c:v>
                </c:pt>
                <c:pt idx="15">
                  <c:v>10528447.68</c:v>
                </c:pt>
                <c:pt idx="16">
                  <c:v>10528447.68</c:v>
                </c:pt>
                <c:pt idx="17">
                  <c:v>10528447.68</c:v>
                </c:pt>
                <c:pt idx="18">
                  <c:v>10528447.68</c:v>
                </c:pt>
                <c:pt idx="19">
                  <c:v>10528447.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336616</c:v>
                </c:pt>
                <c:pt idx="1">
                  <c:v>5311963</c:v>
                </c:pt>
                <c:pt idx="2">
                  <c:v>6359349</c:v>
                </c:pt>
                <c:pt idx="3">
                  <c:v>6152286</c:v>
                </c:pt>
                <c:pt idx="4">
                  <c:v>5814201</c:v>
                </c:pt>
                <c:pt idx="5">
                  <c:v>6954697</c:v>
                </c:pt>
                <c:pt idx="6">
                  <c:v>6763923</c:v>
                </c:pt>
                <c:pt idx="7">
                  <c:v>8597837</c:v>
                </c:pt>
                <c:pt idx="8">
                  <c:v>7273025</c:v>
                </c:pt>
                <c:pt idx="9">
                  <c:v>5637006</c:v>
                </c:pt>
                <c:pt idx="10">
                  <c:v>4828761</c:v>
                </c:pt>
                <c:pt idx="11">
                  <c:v>455110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656145</c:v>
                </c:pt>
                <c:pt idx="1">
                  <c:v>3101311</c:v>
                </c:pt>
                <c:pt idx="2">
                  <c:v>3846373</c:v>
                </c:pt>
                <c:pt idx="3">
                  <c:v>5171389</c:v>
                </c:pt>
                <c:pt idx="4">
                  <c:v>6166164</c:v>
                </c:pt>
                <c:pt idx="5">
                  <c:v>7446088</c:v>
                </c:pt>
                <c:pt idx="6">
                  <c:v>8894728</c:v>
                </c:pt>
                <c:pt idx="7">
                  <c:v>9707907</c:v>
                </c:pt>
                <c:pt idx="8">
                  <c:v>13094803</c:v>
                </c:pt>
                <c:pt idx="9">
                  <c:v>14813298</c:v>
                </c:pt>
                <c:pt idx="10">
                  <c:v>16220770</c:v>
                </c:pt>
                <c:pt idx="11">
                  <c:v>17547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112968"/>
        <c:axId val="40321847"/>
      </c:lineChart>
      <c:catAx>
        <c:axId val="3011296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21847"/>
        <c:crossesAt val="0"/>
        <c:auto val="1"/>
        <c:lblAlgn val="ctr"/>
        <c:lblOffset val="100"/>
        <c:noMultiLvlLbl val="0"/>
      </c:catAx>
      <c:valAx>
        <c:axId val="403218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129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48130725427"/>
          <c:y val="0.043300931275916"/>
          <c:w val="0.81907650408517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475000</c:v>
                </c:pt>
                <c:pt idx="1">
                  <c:v>14950000</c:v>
                </c:pt>
                <c:pt idx="2">
                  <c:v>22425000</c:v>
                </c:pt>
                <c:pt idx="3">
                  <c:v>29900000</c:v>
                </c:pt>
                <c:pt idx="4">
                  <c:v>37375000</c:v>
                </c:pt>
                <c:pt idx="5">
                  <c:v>44850000</c:v>
                </c:pt>
                <c:pt idx="6">
                  <c:v>52325000</c:v>
                </c:pt>
                <c:pt idx="7">
                  <c:v>59800000</c:v>
                </c:pt>
                <c:pt idx="8">
                  <c:v>67275000</c:v>
                </c:pt>
                <c:pt idx="9">
                  <c:v>74750000</c:v>
                </c:pt>
                <c:pt idx="10">
                  <c:v>82225000</c:v>
                </c:pt>
                <c:pt idx="11">
                  <c:v>89700000</c:v>
                </c:pt>
                <c:pt idx="12">
                  <c:v>97175000</c:v>
                </c:pt>
                <c:pt idx="13">
                  <c:v>104650000</c:v>
                </c:pt>
                <c:pt idx="14">
                  <c:v>112125000</c:v>
                </c:pt>
                <c:pt idx="15">
                  <c:v>119600000</c:v>
                </c:pt>
                <c:pt idx="16">
                  <c:v>127075000</c:v>
                </c:pt>
                <c:pt idx="17">
                  <c:v>134550000</c:v>
                </c:pt>
                <c:pt idx="18">
                  <c:v>142025000</c:v>
                </c:pt>
                <c:pt idx="19">
                  <c:v>14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173117</c:v>
                </c:pt>
                <c:pt idx="1">
                  <c:v>9621317</c:v>
                </c:pt>
                <c:pt idx="2">
                  <c:v>13949785</c:v>
                </c:pt>
                <c:pt idx="3">
                  <c:v>20246356</c:v>
                </c:pt>
                <c:pt idx="4">
                  <c:v>25591528</c:v>
                </c:pt>
                <c:pt idx="5">
                  <c:v>31849500</c:v>
                </c:pt>
                <c:pt idx="6">
                  <c:v>40161024</c:v>
                </c:pt>
                <c:pt idx="7">
                  <c:v>46054333</c:v>
                </c:pt>
                <c:pt idx="8">
                  <c:v>55799930</c:v>
                </c:pt>
                <c:pt idx="9">
                  <c:v>63118891</c:v>
                </c:pt>
                <c:pt idx="10">
                  <c:v>69971559</c:v>
                </c:pt>
                <c:pt idx="11">
                  <c:v>763053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840094</c:v>
                </c:pt>
                <c:pt idx="1">
                  <c:v>7145630</c:v>
                </c:pt>
                <c:pt idx="2">
                  <c:v>10857609</c:v>
                </c:pt>
                <c:pt idx="3">
                  <c:v>13177798</c:v>
                </c:pt>
                <c:pt idx="4">
                  <c:v>15586388</c:v>
                </c:pt>
                <c:pt idx="5">
                  <c:v>19793757</c:v>
                </c:pt>
                <c:pt idx="6">
                  <c:v>23229563</c:v>
                </c:pt>
                <c:pt idx="7">
                  <c:v>27944725</c:v>
                </c:pt>
                <c:pt idx="8">
                  <c:v>31552401</c:v>
                </c:pt>
                <c:pt idx="9">
                  <c:v>33168909</c:v>
                </c:pt>
                <c:pt idx="10">
                  <c:v>36365933</c:v>
                </c:pt>
                <c:pt idx="11">
                  <c:v>371751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8218667</c:v>
                </c:pt>
                <c:pt idx="1">
                  <c:v>39379019</c:v>
                </c:pt>
                <c:pt idx="2">
                  <c:v>40557022</c:v>
                </c:pt>
                <c:pt idx="3">
                  <c:v>39875325</c:v>
                </c:pt>
                <c:pt idx="4">
                  <c:v>40158780</c:v>
                </c:pt>
                <c:pt idx="5">
                  <c:v>41327888</c:v>
                </c:pt>
                <c:pt idx="6">
                  <c:v>38237833</c:v>
                </c:pt>
                <c:pt idx="7">
                  <c:v>40382153</c:v>
                </c:pt>
                <c:pt idx="8">
                  <c:v>35380717</c:v>
                </c:pt>
                <c:pt idx="9">
                  <c:v>32135131</c:v>
                </c:pt>
                <c:pt idx="10">
                  <c:v>28967387</c:v>
                </c:pt>
                <c:pt idx="11">
                  <c:v>2873036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983932</c:v>
                </c:pt>
                <c:pt idx="1">
                  <c:v>7746567</c:v>
                </c:pt>
                <c:pt idx="2">
                  <c:v>11841305</c:v>
                </c:pt>
                <c:pt idx="3">
                  <c:v>17129828</c:v>
                </c:pt>
                <c:pt idx="4">
                  <c:v>21614518</c:v>
                </c:pt>
                <c:pt idx="5">
                  <c:v>26856671</c:v>
                </c:pt>
                <c:pt idx="6">
                  <c:v>34357981</c:v>
                </c:pt>
                <c:pt idx="7">
                  <c:v>39148887</c:v>
                </c:pt>
                <c:pt idx="8">
                  <c:v>48678113</c:v>
                </c:pt>
                <c:pt idx="9">
                  <c:v>54330134</c:v>
                </c:pt>
                <c:pt idx="10">
                  <c:v>59218454</c:v>
                </c:pt>
                <c:pt idx="11">
                  <c:v>64557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362236"/>
        <c:axId val="10255529"/>
      </c:lineChart>
      <c:catAx>
        <c:axId val="3436223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55529"/>
        <c:crossesAt val="0"/>
        <c:auto val="1"/>
        <c:lblAlgn val="ctr"/>
        <c:lblOffset val="100"/>
        <c:noMultiLvlLbl val="0"/>
      </c:catAx>
      <c:valAx>
        <c:axId val="10255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622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7011636544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952160</c:v>
                </c:pt>
                <c:pt idx="1">
                  <c:v>2601471</c:v>
                </c:pt>
                <c:pt idx="2">
                  <c:v>4794113</c:v>
                </c:pt>
                <c:pt idx="3">
                  <c:v>7331260</c:v>
                </c:pt>
                <c:pt idx="4">
                  <c:v>8710261</c:v>
                </c:pt>
                <c:pt idx="5">
                  <c:v>10756495</c:v>
                </c:pt>
                <c:pt idx="6">
                  <c:v>13765355</c:v>
                </c:pt>
                <c:pt idx="7">
                  <c:v>14994301</c:v>
                </c:pt>
                <c:pt idx="8">
                  <c:v>17414295</c:v>
                </c:pt>
                <c:pt idx="9">
                  <c:v>20120417</c:v>
                </c:pt>
                <c:pt idx="10">
                  <c:v>22103896</c:v>
                </c:pt>
                <c:pt idx="11">
                  <c:v>245439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75627</c:v>
                </c:pt>
                <c:pt idx="1">
                  <c:v>2043785</c:v>
                </c:pt>
                <c:pt idx="2">
                  <c:v>3200819</c:v>
                </c:pt>
                <c:pt idx="3">
                  <c:v>4627179</c:v>
                </c:pt>
                <c:pt idx="4">
                  <c:v>6738093</c:v>
                </c:pt>
                <c:pt idx="5">
                  <c:v>8654088</c:v>
                </c:pt>
                <c:pt idx="6">
                  <c:v>11697898</c:v>
                </c:pt>
                <c:pt idx="7">
                  <c:v>14446679</c:v>
                </c:pt>
                <c:pt idx="8">
                  <c:v>18169015</c:v>
                </c:pt>
                <c:pt idx="9">
                  <c:v>19396419</c:v>
                </c:pt>
                <c:pt idx="10">
                  <c:v>20893788</c:v>
                </c:pt>
                <c:pt idx="11">
                  <c:v>224659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656145</c:v>
                </c:pt>
                <c:pt idx="1">
                  <c:v>3101311</c:v>
                </c:pt>
                <c:pt idx="2">
                  <c:v>3846373</c:v>
                </c:pt>
                <c:pt idx="3">
                  <c:v>5171389</c:v>
                </c:pt>
                <c:pt idx="4">
                  <c:v>6166164</c:v>
                </c:pt>
                <c:pt idx="5">
                  <c:v>7446088</c:v>
                </c:pt>
                <c:pt idx="6">
                  <c:v>8894728</c:v>
                </c:pt>
                <c:pt idx="7">
                  <c:v>9707907</c:v>
                </c:pt>
                <c:pt idx="8">
                  <c:v>13094803</c:v>
                </c:pt>
                <c:pt idx="9">
                  <c:v>14813298</c:v>
                </c:pt>
                <c:pt idx="10">
                  <c:v>16220770</c:v>
                </c:pt>
                <c:pt idx="11">
                  <c:v>17547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93524"/>
        <c:axId val="79420435"/>
      </c:lineChart>
      <c:catAx>
        <c:axId val="4679352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20435"/>
        <c:crossesAt val="0"/>
        <c:auto val="1"/>
        <c:lblAlgn val="ctr"/>
        <c:lblOffset val="100"/>
        <c:noMultiLvlLbl val="0"/>
      </c:catAx>
      <c:valAx>
        <c:axId val="794204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935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5/3/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3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3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0240</xdr:colOff>
      <xdr:row>67</xdr:row>
      <xdr:rowOff>105120</xdr:rowOff>
    </xdr:from>
    <xdr:to>
      <xdr:col>16</xdr:col>
      <xdr:colOff>680400</xdr:colOff>
      <xdr:row>69</xdr:row>
      <xdr:rowOff>66600</xdr:rowOff>
    </xdr:to>
    <xdr:sp>
      <xdr:nvSpPr>
        <xdr:cNvPr id="30" name="Text Box 59"/>
        <xdr:cNvSpPr/>
      </xdr:nvSpPr>
      <xdr:spPr>
        <a:xfrm>
          <a:off x="782712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3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25" activeCellId="0" sqref="D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5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2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051</v>
      </c>
      <c r="B4" s="33" t="n">
        <v>1167713</v>
      </c>
      <c r="C4" s="34" t="n">
        <v>0</v>
      </c>
      <c r="D4" s="35" t="n">
        <v>55356</v>
      </c>
      <c r="E4" s="36" t="n">
        <v>2220</v>
      </c>
      <c r="F4" s="36" t="n">
        <v>66344</v>
      </c>
      <c r="G4" s="37" t="n">
        <f aca="false">SUM(B4:D4)</f>
        <v>1223069</v>
      </c>
      <c r="H4" s="38" t="n">
        <v>2836768</v>
      </c>
      <c r="I4" s="39" t="n">
        <v>15533063</v>
      </c>
      <c r="J4" s="39" t="n">
        <v>4978241</v>
      </c>
      <c r="K4" s="40" t="n">
        <v>1064781</v>
      </c>
      <c r="L4" s="33" t="n">
        <v>513485</v>
      </c>
      <c r="M4" s="34" t="n">
        <v>921345</v>
      </c>
      <c r="N4" s="41" t="n">
        <v>97278</v>
      </c>
      <c r="O4" s="36" t="n">
        <v>0</v>
      </c>
      <c r="P4" s="36" t="n">
        <v>47860</v>
      </c>
      <c r="Q4" s="37" t="n">
        <f aca="false">SUM(L4:N4)</f>
        <v>1532108</v>
      </c>
      <c r="R4" s="38" t="n">
        <v>0</v>
      </c>
      <c r="S4" s="39" t="n">
        <v>17348988</v>
      </c>
      <c r="T4" s="39" t="n">
        <v>1843517</v>
      </c>
      <c r="U4" s="40" t="n">
        <v>536525</v>
      </c>
      <c r="V4" s="33" t="n">
        <v>2369044</v>
      </c>
      <c r="W4" s="34" t="n">
        <v>0</v>
      </c>
      <c r="X4" s="34" t="n">
        <v>46676</v>
      </c>
      <c r="Y4" s="35" t="n">
        <v>0</v>
      </c>
      <c r="Z4" s="36" t="n">
        <v>0</v>
      </c>
      <c r="AA4" s="36" t="n">
        <v>0</v>
      </c>
      <c r="AB4" s="37" t="n">
        <f aca="false">SUM(V4:Y4)</f>
        <v>2415720</v>
      </c>
      <c r="AC4" s="38" t="n">
        <v>118518</v>
      </c>
      <c r="AD4" s="39" t="n">
        <v>5336616</v>
      </c>
      <c r="AE4" s="39" t="n">
        <v>1563491</v>
      </c>
      <c r="AF4" s="40" t="n">
        <v>698567</v>
      </c>
      <c r="AG4" s="35" t="n">
        <f aca="false">F4+P4+AA4</f>
        <v>114204</v>
      </c>
      <c r="AH4" s="42" t="n">
        <f aca="false">E4+O4+Z4+G4+Q4+AB4</f>
        <v>5173117</v>
      </c>
    </row>
    <row r="5" s="43" customFormat="true" ht="14.25" hidden="false" customHeight="true" outlineLevel="0" collapsed="false">
      <c r="A5" s="44" t="n">
        <f aca="false">A4+1</f>
        <v>42052</v>
      </c>
      <c r="B5" s="45" t="n">
        <v>1352498</v>
      </c>
      <c r="C5" s="46" t="n">
        <v>0</v>
      </c>
      <c r="D5" s="47" t="n">
        <v>180716</v>
      </c>
      <c r="E5" s="48" t="n">
        <v>6150</v>
      </c>
      <c r="F5" s="48" t="n">
        <v>626431</v>
      </c>
      <c r="G5" s="49" t="n">
        <f aca="false">SUM(B5:D5)</f>
        <v>1533214</v>
      </c>
      <c r="H5" s="50" t="n">
        <v>2263756</v>
      </c>
      <c r="I5" s="51" t="n">
        <v>16292202</v>
      </c>
      <c r="J5" s="51" t="n">
        <v>5122185</v>
      </c>
      <c r="K5" s="52" t="n">
        <v>1755553</v>
      </c>
      <c r="L5" s="45" t="n">
        <v>805301</v>
      </c>
      <c r="M5" s="46" t="n">
        <v>643042</v>
      </c>
      <c r="N5" s="53" t="n">
        <v>33958</v>
      </c>
      <c r="O5" s="48" t="n">
        <v>0</v>
      </c>
      <c r="P5" s="48" t="n">
        <v>176420</v>
      </c>
      <c r="Q5" s="49" t="n">
        <f aca="false">SUM(L5:N5)</f>
        <v>1482301</v>
      </c>
      <c r="R5" s="50" t="n">
        <v>176420</v>
      </c>
      <c r="S5" s="51" t="n">
        <v>17774854</v>
      </c>
      <c r="T5" s="51" t="n">
        <v>2360161</v>
      </c>
      <c r="U5" s="52" t="n">
        <v>536525</v>
      </c>
      <c r="V5" s="45" t="n">
        <v>1337577</v>
      </c>
      <c r="W5" s="46" t="n">
        <v>0</v>
      </c>
      <c r="X5" s="46" t="n">
        <v>88958</v>
      </c>
      <c r="Y5" s="47" t="n">
        <v>0</v>
      </c>
      <c r="Z5" s="48" t="n">
        <v>0</v>
      </c>
      <c r="AA5" s="48" t="n">
        <v>152518</v>
      </c>
      <c r="AB5" s="49" t="n">
        <f aca="false">SUM(V5:Y5)</f>
        <v>1426535</v>
      </c>
      <c r="AC5" s="50" t="n">
        <v>0</v>
      </c>
      <c r="AD5" s="51" t="n">
        <v>5311963</v>
      </c>
      <c r="AE5" s="51" t="n">
        <v>1563491</v>
      </c>
      <c r="AF5" s="52" t="n">
        <v>700179</v>
      </c>
      <c r="AG5" s="47" t="n">
        <f aca="false">F5+P5+AA5</f>
        <v>955369</v>
      </c>
      <c r="AH5" s="54" t="n">
        <f aca="false">E5+O5+Z5+G5+Q5+AB5</f>
        <v>4448200</v>
      </c>
    </row>
    <row r="6" s="43" customFormat="true" ht="14.25" hidden="false" customHeight="true" outlineLevel="0" collapsed="false">
      <c r="A6" s="44" t="n">
        <f aca="false">A5+1</f>
        <v>42053</v>
      </c>
      <c r="B6" s="45" t="n">
        <v>1963499</v>
      </c>
      <c r="C6" s="46" t="n">
        <v>39134</v>
      </c>
      <c r="D6" s="47" t="n">
        <v>183533</v>
      </c>
      <c r="E6" s="48" t="n">
        <v>0</v>
      </c>
      <c r="F6" s="48" t="n">
        <v>45234</v>
      </c>
      <c r="G6" s="49" t="n">
        <f aca="false">SUM(B6:D6)</f>
        <v>2186166</v>
      </c>
      <c r="H6" s="50" t="n">
        <v>2555437</v>
      </c>
      <c r="I6" s="51" t="n">
        <v>16081026</v>
      </c>
      <c r="J6" s="51" t="n">
        <v>5547904</v>
      </c>
      <c r="K6" s="52" t="n">
        <v>1902203</v>
      </c>
      <c r="L6" s="45" t="n">
        <v>817093</v>
      </c>
      <c r="M6" s="46" t="n">
        <v>404510</v>
      </c>
      <c r="N6" s="53" t="n">
        <v>70142</v>
      </c>
      <c r="O6" s="48" t="n">
        <v>0</v>
      </c>
      <c r="P6" s="48" t="n">
        <v>9600</v>
      </c>
      <c r="Q6" s="49" t="n">
        <f aca="false">SUM(L6:N6)</f>
        <v>1291745</v>
      </c>
      <c r="R6" s="50" t="n">
        <v>186020</v>
      </c>
      <c r="S6" s="51" t="n">
        <v>18116647</v>
      </c>
      <c r="T6" s="51" t="n">
        <v>2432609</v>
      </c>
      <c r="U6" s="52" t="n">
        <v>536525</v>
      </c>
      <c r="V6" s="45" t="n">
        <v>822589</v>
      </c>
      <c r="W6" s="46" t="n">
        <v>0</v>
      </c>
      <c r="X6" s="46" t="n">
        <v>25368</v>
      </c>
      <c r="Y6" s="47" t="n">
        <v>0</v>
      </c>
      <c r="Z6" s="48" t="n">
        <v>2600</v>
      </c>
      <c r="AA6" s="48" t="n">
        <v>0</v>
      </c>
      <c r="AB6" s="49" t="n">
        <f aca="false">SUM(V6:Y6)</f>
        <v>847957</v>
      </c>
      <c r="AC6" s="50" t="n">
        <v>0</v>
      </c>
      <c r="AD6" s="51" t="n">
        <v>6359349</v>
      </c>
      <c r="AE6" s="51" t="n">
        <v>1578020</v>
      </c>
      <c r="AF6" s="52" t="n">
        <v>701381</v>
      </c>
      <c r="AG6" s="47" t="n">
        <f aca="false">F6+P6+AA6</f>
        <v>54834</v>
      </c>
      <c r="AH6" s="54" t="n">
        <f aca="false">E6+O6+Z6+G6+Q6+AB6</f>
        <v>4328468</v>
      </c>
    </row>
    <row r="7" s="43" customFormat="true" ht="14.25" hidden="false" customHeight="true" outlineLevel="0" collapsed="false">
      <c r="A7" s="44" t="n">
        <f aca="false">A6+1</f>
        <v>42054</v>
      </c>
      <c r="B7" s="45" t="n">
        <v>2910976</v>
      </c>
      <c r="C7" s="46" t="n">
        <v>0</v>
      </c>
      <c r="D7" s="47" t="n">
        <v>119425</v>
      </c>
      <c r="E7" s="48" t="n">
        <v>0</v>
      </c>
      <c r="F7" s="48" t="n">
        <v>221547</v>
      </c>
      <c r="G7" s="49" t="n">
        <f aca="false">SUM(B7:D7)</f>
        <v>3030401</v>
      </c>
      <c r="H7" s="50" t="n">
        <v>2414479</v>
      </c>
      <c r="I7" s="51" t="n">
        <v>15491475</v>
      </c>
      <c r="J7" s="51" t="n">
        <v>7343556</v>
      </c>
      <c r="K7" s="52" t="n">
        <v>1934407</v>
      </c>
      <c r="L7" s="45" t="n">
        <v>911805</v>
      </c>
      <c r="M7" s="46" t="n">
        <v>436105</v>
      </c>
      <c r="N7" s="53" t="n">
        <v>102054</v>
      </c>
      <c r="O7" s="48" t="n">
        <v>0</v>
      </c>
      <c r="P7" s="48" t="n">
        <v>0</v>
      </c>
      <c r="Q7" s="49" t="n">
        <f aca="false">SUM(L7:N7)</f>
        <v>1449964</v>
      </c>
      <c r="R7" s="50" t="n">
        <v>0</v>
      </c>
      <c r="S7" s="51" t="n">
        <v>18231564</v>
      </c>
      <c r="T7" s="51" t="n">
        <v>2804478</v>
      </c>
      <c r="U7" s="52" t="n">
        <v>612070</v>
      </c>
      <c r="V7" s="45" t="n">
        <v>1761931</v>
      </c>
      <c r="W7" s="46" t="n">
        <v>0</v>
      </c>
      <c r="X7" s="46" t="n">
        <v>50475</v>
      </c>
      <c r="Y7" s="47" t="n">
        <v>3800</v>
      </c>
      <c r="Z7" s="48" t="n">
        <v>0</v>
      </c>
      <c r="AA7" s="48" t="n">
        <v>0</v>
      </c>
      <c r="AB7" s="49" t="n">
        <f aca="false">SUM(V7:Y7)</f>
        <v>1816206</v>
      </c>
      <c r="AC7" s="50" t="n">
        <v>0</v>
      </c>
      <c r="AD7" s="51" t="n">
        <v>6152286</v>
      </c>
      <c r="AE7" s="51" t="n">
        <v>1870733</v>
      </c>
      <c r="AF7" s="52" t="n">
        <v>701381</v>
      </c>
      <c r="AG7" s="47" t="n">
        <f aca="false">F7+P7+AA7</f>
        <v>221547</v>
      </c>
      <c r="AH7" s="54" t="n">
        <f aca="false">E7+O7+Z7+G7+Q7+AB7</f>
        <v>6296571</v>
      </c>
    </row>
    <row r="8" s="43" customFormat="true" ht="14.25" hidden="false" customHeight="true" outlineLevel="0" collapsed="false">
      <c r="A8" s="44" t="n">
        <f aca="false">A7+1</f>
        <v>42055</v>
      </c>
      <c r="B8" s="45" t="n">
        <v>1324321</v>
      </c>
      <c r="C8" s="46" t="n">
        <v>22800</v>
      </c>
      <c r="D8" s="47" t="n">
        <v>78608</v>
      </c>
      <c r="E8" s="48" t="n">
        <v>12200</v>
      </c>
      <c r="F8" s="48" t="n">
        <v>128269</v>
      </c>
      <c r="G8" s="49" t="n">
        <f aca="false">SUM(B8:D8)</f>
        <v>1425729</v>
      </c>
      <c r="H8" s="50" t="n">
        <v>2303222</v>
      </c>
      <c r="I8" s="51" t="n">
        <v>16457558</v>
      </c>
      <c r="J8" s="51" t="n">
        <v>7848626</v>
      </c>
      <c r="K8" s="52" t="n">
        <v>1937902</v>
      </c>
      <c r="L8" s="45" t="n">
        <v>1393633</v>
      </c>
      <c r="M8" s="46" t="n">
        <v>916679</v>
      </c>
      <c r="N8" s="53" t="n">
        <v>276900</v>
      </c>
      <c r="O8" s="48" t="n">
        <v>0</v>
      </c>
      <c r="P8" s="48" t="n">
        <v>35550</v>
      </c>
      <c r="Q8" s="49" t="n">
        <f aca="false">SUM(L8:N8)</f>
        <v>2587212</v>
      </c>
      <c r="R8" s="50" t="n">
        <v>72912</v>
      </c>
      <c r="S8" s="51" t="n">
        <v>17887021</v>
      </c>
      <c r="T8" s="51" t="n">
        <v>2811357</v>
      </c>
      <c r="U8" s="52" t="n">
        <v>612792</v>
      </c>
      <c r="V8" s="45" t="n">
        <v>1269222</v>
      </c>
      <c r="W8" s="46" t="n">
        <v>0</v>
      </c>
      <c r="X8" s="46" t="n">
        <v>50809</v>
      </c>
      <c r="Y8" s="47" t="n">
        <v>0</v>
      </c>
      <c r="Z8" s="48" t="n">
        <v>0</v>
      </c>
      <c r="AA8" s="48" t="n">
        <v>0</v>
      </c>
      <c r="AB8" s="49" t="n">
        <f aca="false">SUM(V8:Y8)</f>
        <v>1320031</v>
      </c>
      <c r="AC8" s="50" t="n">
        <v>0</v>
      </c>
      <c r="AD8" s="51" t="n">
        <v>5814201</v>
      </c>
      <c r="AE8" s="51" t="n">
        <v>2113773</v>
      </c>
      <c r="AF8" s="52" t="n">
        <v>702545</v>
      </c>
      <c r="AG8" s="47" t="n">
        <f aca="false">F8+P8+AA8</f>
        <v>163819</v>
      </c>
      <c r="AH8" s="54" t="n">
        <f aca="false">E8+O8+Z8+G8+Q8+AB8</f>
        <v>5345172</v>
      </c>
    </row>
    <row r="9" s="43" customFormat="true" ht="14.25" hidden="false" customHeight="true" outlineLevel="0" collapsed="false">
      <c r="A9" s="44" t="n">
        <f aca="false">A8+1</f>
        <v>42056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057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058</v>
      </c>
      <c r="B11" s="45" t="n">
        <v>2090959</v>
      </c>
      <c r="C11" s="46" t="n">
        <v>0</v>
      </c>
      <c r="D11" s="47" t="n">
        <v>481224</v>
      </c>
      <c r="E11" s="48" t="n">
        <v>6416</v>
      </c>
      <c r="F11" s="48" t="n">
        <v>137642</v>
      </c>
      <c r="G11" s="49" t="n">
        <f aca="false">SUM(B11:D11)</f>
        <v>2572183</v>
      </c>
      <c r="H11" s="50" t="n">
        <v>2165580</v>
      </c>
      <c r="I11" s="51" t="n">
        <v>16079625</v>
      </c>
      <c r="J11" s="51" t="n">
        <v>9956624</v>
      </c>
      <c r="K11" s="52" t="n">
        <v>1938662</v>
      </c>
      <c r="L11" s="45" t="n">
        <v>1245751</v>
      </c>
      <c r="M11" s="46" t="n">
        <v>487929</v>
      </c>
      <c r="N11" s="53" t="n">
        <v>59138</v>
      </c>
      <c r="O11" s="48" t="n">
        <v>274953</v>
      </c>
      <c r="P11" s="48" t="n">
        <v>72912</v>
      </c>
      <c r="Q11" s="49" t="n">
        <f aca="false">SUM(L11:N11)</f>
        <v>1792818</v>
      </c>
      <c r="R11" s="50" t="n">
        <v>0</v>
      </c>
      <c r="S11" s="51" t="n">
        <v>18293566</v>
      </c>
      <c r="T11" s="51" t="n">
        <v>2977887</v>
      </c>
      <c r="U11" s="52" t="n">
        <v>613305</v>
      </c>
      <c r="V11" s="45" t="n">
        <v>1416014</v>
      </c>
      <c r="W11" s="46" t="n">
        <v>0</v>
      </c>
      <c r="X11" s="46" t="n">
        <v>195588</v>
      </c>
      <c r="Y11" s="47" t="n">
        <v>0</v>
      </c>
      <c r="Z11" s="48" t="n">
        <v>0</v>
      </c>
      <c r="AA11" s="48" t="n">
        <v>0</v>
      </c>
      <c r="AB11" s="49" t="n">
        <f aca="false">SUM(V11:Y11)</f>
        <v>1611602</v>
      </c>
      <c r="AC11" s="50" t="n">
        <v>0</v>
      </c>
      <c r="AD11" s="51" t="n">
        <v>6954697</v>
      </c>
      <c r="AE11" s="51" t="n">
        <v>2696418</v>
      </c>
      <c r="AF11" s="52" t="n">
        <v>810965</v>
      </c>
      <c r="AG11" s="47" t="n">
        <f aca="false">F11+P11+AA11</f>
        <v>210554</v>
      </c>
      <c r="AH11" s="54" t="n">
        <f aca="false">E11+O11+Z11+G11+Q11+AB11</f>
        <v>6257972</v>
      </c>
      <c r="AJ11" s="55"/>
    </row>
    <row r="12" s="43" customFormat="true" ht="14.25" hidden="false" customHeight="true" outlineLevel="0" collapsed="false">
      <c r="A12" s="44" t="n">
        <f aca="false">A11+1</f>
        <v>42059</v>
      </c>
      <c r="B12" s="45" t="n">
        <v>3267529</v>
      </c>
      <c r="C12" s="46" t="n">
        <v>0</v>
      </c>
      <c r="D12" s="47" t="n">
        <v>83157</v>
      </c>
      <c r="E12" s="48" t="n">
        <v>305338</v>
      </c>
      <c r="F12" s="48" t="n">
        <v>30515</v>
      </c>
      <c r="G12" s="49" t="n">
        <f aca="false">SUM(B12:D12)</f>
        <v>3350686</v>
      </c>
      <c r="H12" s="50" t="n">
        <v>2158830</v>
      </c>
      <c r="I12" s="51" t="n">
        <v>14460570</v>
      </c>
      <c r="J12" s="51" t="n">
        <v>10263142</v>
      </c>
      <c r="K12" s="52" t="n">
        <v>1938662</v>
      </c>
      <c r="L12" s="45" t="n">
        <v>2457852</v>
      </c>
      <c r="M12" s="46" t="n">
        <v>637311</v>
      </c>
      <c r="N12" s="53" t="n">
        <v>46169</v>
      </c>
      <c r="O12" s="48" t="n">
        <v>0</v>
      </c>
      <c r="P12" s="48" t="n">
        <v>6600</v>
      </c>
      <c r="Q12" s="49" t="n">
        <f aca="false">SUM(L12:N12)</f>
        <v>3141332</v>
      </c>
      <c r="R12" s="50" t="n">
        <v>20714</v>
      </c>
      <c r="S12" s="51" t="n">
        <v>17013340</v>
      </c>
      <c r="T12" s="51" t="n">
        <v>3325887</v>
      </c>
      <c r="U12" s="52" t="n">
        <v>648670</v>
      </c>
      <c r="V12" s="45" t="n">
        <v>1469620</v>
      </c>
      <c r="W12" s="46" t="n">
        <v>0</v>
      </c>
      <c r="X12" s="46" t="n">
        <v>44548</v>
      </c>
      <c r="Y12" s="47" t="n">
        <v>0</v>
      </c>
      <c r="Z12" s="48" t="n">
        <v>0</v>
      </c>
      <c r="AA12" s="48" t="n">
        <v>0</v>
      </c>
      <c r="AB12" s="49" t="n">
        <f aca="false">SUM(V12:Y12)</f>
        <v>1514168</v>
      </c>
      <c r="AC12" s="50" t="n">
        <v>9000</v>
      </c>
      <c r="AD12" s="51" t="n">
        <v>6763923</v>
      </c>
      <c r="AE12" s="51" t="n">
        <v>2860903</v>
      </c>
      <c r="AF12" s="52" t="n">
        <v>855629</v>
      </c>
      <c r="AG12" s="47" t="n">
        <f aca="false">F12+P12+AA12</f>
        <v>37115</v>
      </c>
      <c r="AH12" s="54" t="n">
        <f aca="false">E12+O12+Z12+G12+Q12+AB12</f>
        <v>8311524</v>
      </c>
      <c r="AJ12" s="55"/>
    </row>
    <row r="13" s="43" customFormat="true" ht="14.25" hidden="false" customHeight="true" outlineLevel="0" collapsed="false">
      <c r="A13" s="44" t="n">
        <f aca="false">A12+1</f>
        <v>42060</v>
      </c>
      <c r="B13" s="45" t="n">
        <v>1594512</v>
      </c>
      <c r="C13" s="46" t="n">
        <v>0</v>
      </c>
      <c r="D13" s="47" t="n">
        <v>257960</v>
      </c>
      <c r="E13" s="48" t="n">
        <v>24270</v>
      </c>
      <c r="F13" s="48" t="n">
        <v>128380</v>
      </c>
      <c r="G13" s="49" t="n">
        <f aca="false">SUM(B13:D13)</f>
        <v>1852472</v>
      </c>
      <c r="H13" s="50" t="n">
        <v>2055830</v>
      </c>
      <c r="I13" s="51" t="n">
        <v>15756121</v>
      </c>
      <c r="J13" s="51" t="n">
        <v>12468189</v>
      </c>
      <c r="K13" s="52" t="n">
        <v>1952692</v>
      </c>
      <c r="L13" s="45" t="n">
        <v>2455147</v>
      </c>
      <c r="M13" s="46" t="n">
        <v>382932</v>
      </c>
      <c r="N13" s="53" t="n">
        <v>73211</v>
      </c>
      <c r="O13" s="48" t="n">
        <v>0</v>
      </c>
      <c r="P13" s="48" t="n">
        <v>0</v>
      </c>
      <c r="Q13" s="49" t="n">
        <f aca="false">SUM(L13:N13)</f>
        <v>2911290</v>
      </c>
      <c r="R13" s="50" t="n">
        <v>20714</v>
      </c>
      <c r="S13" s="51" t="n">
        <v>16028195</v>
      </c>
      <c r="T13" s="51" t="n">
        <v>4027759</v>
      </c>
      <c r="U13" s="52" t="n">
        <v>663920</v>
      </c>
      <c r="V13" s="45" t="n">
        <v>1053142</v>
      </c>
      <c r="W13" s="46" t="n">
        <v>0</v>
      </c>
      <c r="X13" s="46" t="n">
        <v>50575</v>
      </c>
      <c r="Y13" s="47" t="n">
        <v>1560</v>
      </c>
      <c r="Z13" s="48" t="n">
        <v>0</v>
      </c>
      <c r="AA13" s="48" t="n">
        <v>0</v>
      </c>
      <c r="AB13" s="49" t="n">
        <f aca="false">SUM(V13:Y13)</f>
        <v>1105277</v>
      </c>
      <c r="AC13" s="50" t="n">
        <v>9000</v>
      </c>
      <c r="AD13" s="51" t="n">
        <v>8597837</v>
      </c>
      <c r="AE13" s="51" t="n">
        <v>3664064</v>
      </c>
      <c r="AF13" s="52" t="n">
        <v>867063</v>
      </c>
      <c r="AG13" s="47" t="n">
        <f aca="false">F13+P13+AA13</f>
        <v>128380</v>
      </c>
      <c r="AH13" s="54" t="n">
        <f aca="false">E13+O13+Z13+G13+Q13+AB13</f>
        <v>5893309</v>
      </c>
      <c r="AJ13" s="55"/>
    </row>
    <row r="14" s="43" customFormat="true" ht="14.25" hidden="false" customHeight="true" outlineLevel="0" collapsed="false">
      <c r="A14" s="44" t="n">
        <f aca="false">A13+1</f>
        <v>42061</v>
      </c>
      <c r="B14" s="45" t="n">
        <v>2180544</v>
      </c>
      <c r="C14" s="46" t="n">
        <v>0</v>
      </c>
      <c r="D14" s="47" t="n">
        <v>166254</v>
      </c>
      <c r="E14" s="48" t="n">
        <v>70630</v>
      </c>
      <c r="F14" s="48" t="n">
        <v>78970</v>
      </c>
      <c r="G14" s="49" t="n">
        <f aca="false">SUM(B14:D14)</f>
        <v>2346798</v>
      </c>
      <c r="H14" s="50" t="n">
        <v>2055101</v>
      </c>
      <c r="I14" s="51" t="n">
        <v>14770610</v>
      </c>
      <c r="J14" s="51" t="n">
        <v>13015670</v>
      </c>
      <c r="K14" s="52" t="n">
        <v>2041724</v>
      </c>
      <c r="L14" s="45" t="n">
        <v>2966132</v>
      </c>
      <c r="M14" s="46" t="n">
        <v>688611</v>
      </c>
      <c r="N14" s="53" t="n">
        <v>0</v>
      </c>
      <c r="O14" s="48" t="n">
        <v>0</v>
      </c>
      <c r="P14" s="48" t="n">
        <v>33950</v>
      </c>
      <c r="Q14" s="49" t="n">
        <f aca="false">SUM(L14:N14)</f>
        <v>3654743</v>
      </c>
      <c r="R14" s="50" t="n">
        <v>20714</v>
      </c>
      <c r="S14" s="51" t="n">
        <v>13337082</v>
      </c>
      <c r="T14" s="51" t="n">
        <v>4914566</v>
      </c>
      <c r="U14" s="52" t="n">
        <v>663920</v>
      </c>
      <c r="V14" s="45" t="n">
        <v>3436157</v>
      </c>
      <c r="W14" s="46" t="n">
        <v>0</v>
      </c>
      <c r="X14" s="46" t="n">
        <v>237269</v>
      </c>
      <c r="Y14" s="47" t="n">
        <v>0</v>
      </c>
      <c r="Z14" s="48" t="n">
        <v>0</v>
      </c>
      <c r="AA14" s="48" t="n">
        <v>0</v>
      </c>
      <c r="AB14" s="49" t="n">
        <f aca="false">SUM(V14:Y14)</f>
        <v>3673426</v>
      </c>
      <c r="AC14" s="50" t="n">
        <v>364151</v>
      </c>
      <c r="AD14" s="51" t="n">
        <v>7273025</v>
      </c>
      <c r="AE14" s="51" t="n">
        <v>3138739</v>
      </c>
      <c r="AF14" s="52" t="n">
        <v>903507</v>
      </c>
      <c r="AG14" s="47" t="n">
        <f aca="false">F14+P14+AA14</f>
        <v>112920</v>
      </c>
      <c r="AH14" s="54" t="n">
        <f aca="false">E14+O14+Z14+G14+Q14+AB14</f>
        <v>9745597</v>
      </c>
      <c r="AJ14" s="55"/>
    </row>
    <row r="15" s="43" customFormat="true" ht="14.25" hidden="false" customHeight="true" outlineLevel="0" collapsed="false">
      <c r="A15" s="44" t="n">
        <f aca="false">A14+1</f>
        <v>42062</v>
      </c>
      <c r="B15" s="45" t="n">
        <v>2884083</v>
      </c>
      <c r="C15" s="46" t="n">
        <v>2024</v>
      </c>
      <c r="D15" s="47" t="n">
        <v>186825</v>
      </c>
      <c r="E15" s="48" t="n">
        <v>4870</v>
      </c>
      <c r="F15" s="48" t="n">
        <v>9662</v>
      </c>
      <c r="G15" s="49" t="n">
        <f aca="false">SUM(B15:D15)</f>
        <v>3072932</v>
      </c>
      <c r="H15" s="50" t="n">
        <v>2083264</v>
      </c>
      <c r="I15" s="51" t="n">
        <v>13340204</v>
      </c>
      <c r="J15" s="51" t="n">
        <v>13629563</v>
      </c>
      <c r="K15" s="52" t="n">
        <v>2041724</v>
      </c>
      <c r="L15" s="45" t="n">
        <v>991652</v>
      </c>
      <c r="M15" s="46" t="n">
        <v>374322</v>
      </c>
      <c r="N15" s="53" t="n">
        <v>48164</v>
      </c>
      <c r="O15" s="48" t="n">
        <v>102600</v>
      </c>
      <c r="P15" s="48" t="n">
        <v>0</v>
      </c>
      <c r="Q15" s="49" t="n">
        <f aca="false">SUM(L15:N15)</f>
        <v>1414138</v>
      </c>
      <c r="R15" s="50" t="n">
        <v>25115</v>
      </c>
      <c r="S15" s="51" t="n">
        <v>13157921</v>
      </c>
      <c r="T15" s="51" t="n">
        <v>5135812</v>
      </c>
      <c r="U15" s="52" t="n">
        <v>704494</v>
      </c>
      <c r="V15" s="45" t="n">
        <v>2680848</v>
      </c>
      <c r="W15" s="46" t="n">
        <v>0</v>
      </c>
      <c r="X15" s="46" t="n">
        <v>43573</v>
      </c>
      <c r="Y15" s="47" t="n">
        <v>0</v>
      </c>
      <c r="Z15" s="48" t="n">
        <v>0</v>
      </c>
      <c r="AA15" s="48" t="n">
        <v>29000</v>
      </c>
      <c r="AB15" s="49" t="n">
        <f aca="false">SUM(V15:Y15)</f>
        <v>2724421</v>
      </c>
      <c r="AC15" s="50" t="n">
        <v>335151</v>
      </c>
      <c r="AD15" s="51" t="n">
        <v>5637006</v>
      </c>
      <c r="AE15" s="51" t="n">
        <v>3342216</v>
      </c>
      <c r="AF15" s="52" t="n">
        <v>948007</v>
      </c>
      <c r="AG15" s="47" t="n">
        <f aca="false">F15+P15+AA15</f>
        <v>38662</v>
      </c>
      <c r="AH15" s="54" t="n">
        <f aca="false">E15+O15+Z15+G15+Q15+AB15</f>
        <v>7318961</v>
      </c>
      <c r="AJ15" s="55"/>
    </row>
    <row r="16" s="43" customFormat="true" ht="14.25" hidden="false" customHeight="true" outlineLevel="0" collapsed="false">
      <c r="A16" s="44" t="n">
        <f aca="false">A15+1</f>
        <v>42063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/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/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2064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065</v>
      </c>
      <c r="B21" s="45" t="n">
        <v>3225203</v>
      </c>
      <c r="C21" s="46" t="n">
        <v>0</v>
      </c>
      <c r="D21" s="47" t="n">
        <v>210570</v>
      </c>
      <c r="E21" s="48" t="n">
        <v>21870</v>
      </c>
      <c r="F21" s="48" t="n">
        <v>95117</v>
      </c>
      <c r="G21" s="49" t="n">
        <f aca="false">SUM(B21:D21)</f>
        <v>3435773</v>
      </c>
      <c r="H21" s="50" t="n">
        <v>1991283</v>
      </c>
      <c r="I21" s="51" t="n">
        <v>11851006</v>
      </c>
      <c r="J21" s="51" t="n">
        <v>14144127</v>
      </c>
      <c r="K21" s="52" t="n">
        <v>2295178</v>
      </c>
      <c r="L21" s="45" t="n">
        <v>1253587</v>
      </c>
      <c r="M21" s="46" t="n">
        <v>300517</v>
      </c>
      <c r="N21" s="53" t="n">
        <v>71136</v>
      </c>
      <c r="O21" s="48" t="n">
        <v>0</v>
      </c>
      <c r="P21" s="48" t="n">
        <v>0</v>
      </c>
      <c r="Q21" s="49" t="n">
        <f aca="false">SUM(L21:N21)</f>
        <v>1625240</v>
      </c>
      <c r="R21" s="50" t="n">
        <v>25115</v>
      </c>
      <c r="S21" s="51" t="n">
        <v>12287620</v>
      </c>
      <c r="T21" s="51" t="n">
        <v>6430625</v>
      </c>
      <c r="U21" s="52" t="n">
        <v>723878</v>
      </c>
      <c r="V21" s="45" t="n">
        <v>1691001</v>
      </c>
      <c r="W21" s="46" t="n">
        <v>0</v>
      </c>
      <c r="X21" s="46" t="n">
        <v>78784</v>
      </c>
      <c r="Y21" s="47" t="n">
        <v>0</v>
      </c>
      <c r="Z21" s="48" t="n">
        <v>0</v>
      </c>
      <c r="AA21" s="48" t="n">
        <v>0</v>
      </c>
      <c r="AB21" s="49" t="n">
        <f aca="false">SUM(V21:Y21)</f>
        <v>1769785</v>
      </c>
      <c r="AC21" s="50" t="n">
        <v>335151</v>
      </c>
      <c r="AD21" s="51" t="n">
        <v>4828761</v>
      </c>
      <c r="AE21" s="51" t="n">
        <v>3375012</v>
      </c>
      <c r="AF21" s="52" t="n">
        <v>951573</v>
      </c>
      <c r="AG21" s="47" t="n">
        <f aca="false">F21+P21+AA21</f>
        <v>95117</v>
      </c>
      <c r="AH21" s="54" t="n">
        <f aca="false">E21+O21+Z21+G21+Q21+AB21</f>
        <v>6852668</v>
      </c>
      <c r="AJ21" s="55"/>
    </row>
    <row r="22" s="43" customFormat="true" ht="14.25" hidden="false" customHeight="true" outlineLevel="0" collapsed="false">
      <c r="A22" s="44" t="n">
        <f aca="false">A21+1</f>
        <v>42066</v>
      </c>
      <c r="B22" s="45" t="n">
        <v>2741526</v>
      </c>
      <c r="C22" s="46" t="n">
        <v>39134</v>
      </c>
      <c r="D22" s="47" t="n">
        <v>393094</v>
      </c>
      <c r="E22" s="48" t="n">
        <v>10855</v>
      </c>
      <c r="F22" s="48" t="n">
        <v>48464</v>
      </c>
      <c r="G22" s="49" t="n">
        <f aca="false">SUM(B22:D22)</f>
        <v>3173754</v>
      </c>
      <c r="H22" s="50" t="n">
        <v>2005934</v>
      </c>
      <c r="I22" s="51" t="n">
        <v>11673998</v>
      </c>
      <c r="J22" s="51" t="n">
        <v>15237482</v>
      </c>
      <c r="K22" s="52" t="n">
        <v>2364524</v>
      </c>
      <c r="L22" s="45" t="n">
        <v>1248824</v>
      </c>
      <c r="M22" s="46" t="n">
        <v>404295</v>
      </c>
      <c r="N22" s="53" t="n">
        <v>9156</v>
      </c>
      <c r="O22" s="48" t="n">
        <v>0</v>
      </c>
      <c r="P22" s="48" t="n">
        <v>60535</v>
      </c>
      <c r="Q22" s="49" t="n">
        <f aca="false">SUM(L22:N22)</f>
        <v>1662275</v>
      </c>
      <c r="R22" s="50" t="n">
        <v>25872</v>
      </c>
      <c r="S22" s="51" t="n">
        <v>12505264</v>
      </c>
      <c r="T22" s="51" t="n">
        <v>6507798</v>
      </c>
      <c r="U22" s="52" t="n">
        <v>725868</v>
      </c>
      <c r="V22" s="45" t="n">
        <v>1410148</v>
      </c>
      <c r="W22" s="46" t="n">
        <v>0</v>
      </c>
      <c r="X22" s="46" t="n">
        <v>76772</v>
      </c>
      <c r="Y22" s="47" t="n">
        <v>0</v>
      </c>
      <c r="Z22" s="48" t="n">
        <v>0</v>
      </c>
      <c r="AA22" s="48" t="n">
        <v>38100</v>
      </c>
      <c r="AB22" s="49" t="n">
        <f aca="false">SUM(V22:Y22)</f>
        <v>1486920</v>
      </c>
      <c r="AC22" s="50" t="n">
        <v>326151</v>
      </c>
      <c r="AD22" s="51" t="n">
        <v>4551101</v>
      </c>
      <c r="AE22" s="51" t="n">
        <v>3549113</v>
      </c>
      <c r="AF22" s="52" t="n">
        <v>951949</v>
      </c>
      <c r="AG22" s="47" t="n">
        <f aca="false">F22+P22+AA22</f>
        <v>147099</v>
      </c>
      <c r="AH22" s="54" t="n">
        <f aca="false">E22+O22+Z22+G22+Q22+AB22</f>
        <v>6333804</v>
      </c>
    </row>
    <row r="23" s="43" customFormat="true" ht="14.25" hidden="false" customHeight="true" outlineLevel="0" collapsed="false">
      <c r="A23" s="44" t="n">
        <f aca="false">A22+1</f>
        <v>42067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068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069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070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071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072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073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074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075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076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077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078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6703363</v>
      </c>
      <c r="C35" s="69" t="n">
        <f aca="false">SUM(C4:C34)</f>
        <v>103092</v>
      </c>
      <c r="D35" s="70" t="n">
        <f aca="false">SUM(D4:D34)</f>
        <v>2396722</v>
      </c>
      <c r="E35" s="71" t="n">
        <f aca="false">SUM(E4:E34)</f>
        <v>464819</v>
      </c>
      <c r="F35" s="72" t="n">
        <f aca="false">SUM(F4:F34)</f>
        <v>1616575</v>
      </c>
      <c r="G35" s="73" t="n">
        <f aca="false">SUM(G4:G34)</f>
        <v>29203177</v>
      </c>
      <c r="H35" s="74" t="s">
        <v>24</v>
      </c>
      <c r="I35" s="75" t="n">
        <v>29276004</v>
      </c>
      <c r="J35" s="75"/>
      <c r="K35" s="75"/>
      <c r="L35" s="68" t="n">
        <f aca="false">SUM(L4:L34)</f>
        <v>17060262</v>
      </c>
      <c r="M35" s="69" t="n">
        <f aca="false">SUM(M4:M34)</f>
        <v>6597598</v>
      </c>
      <c r="N35" s="70" t="n">
        <f aca="false">SUM(N4:N34)</f>
        <v>887306</v>
      </c>
      <c r="O35" s="71" t="n">
        <f aca="false">SUM(O4:O34)</f>
        <v>377553</v>
      </c>
      <c r="P35" s="72" t="n">
        <f aca="false">SUM(P4:P34)</f>
        <v>443427</v>
      </c>
      <c r="Q35" s="76" t="n">
        <f aca="false">SUM(Q4:Q34)</f>
        <v>24545166</v>
      </c>
      <c r="R35" s="74" t="s">
        <v>24</v>
      </c>
      <c r="S35" s="75" t="n">
        <v>19738930</v>
      </c>
      <c r="T35" s="75"/>
      <c r="U35" s="75"/>
      <c r="V35" s="68" t="n">
        <f aca="false">SUM(V4:V34)</f>
        <v>20717293</v>
      </c>
      <c r="W35" s="69" t="n">
        <f aca="false">SUM(W4:W34)</f>
        <v>0</v>
      </c>
      <c r="X35" s="70" t="n">
        <f aca="false">SUM(X4:X34)</f>
        <v>989395</v>
      </c>
      <c r="Y35" s="77" t="n">
        <f aca="false">SUM(Y4:Y34)</f>
        <v>5360</v>
      </c>
      <c r="Z35" s="78" t="n">
        <f aca="false">SUM(Z4:Z34)</f>
        <v>2600</v>
      </c>
      <c r="AA35" s="79" t="n">
        <f aca="false">SUM(AA4:AA34)</f>
        <v>219618</v>
      </c>
      <c r="AB35" s="80" t="n">
        <f aca="false">SUM(AB4:AB34)</f>
        <v>21712048</v>
      </c>
      <c r="AC35" s="74" t="s">
        <v>24</v>
      </c>
      <c r="AD35" s="75" t="n">
        <v>9052163</v>
      </c>
      <c r="AE35" s="75"/>
      <c r="AF35" s="75"/>
      <c r="AG35" s="81" t="n">
        <f aca="false">SUM(AG4:AG34)</f>
        <v>2279620</v>
      </c>
      <c r="AH35" s="81" t="n">
        <f aca="false">SUM(AH4:AH34)</f>
        <v>76305363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29667996</v>
      </c>
      <c r="H38" s="94" t="n">
        <f aca="false">O35+Q35</f>
        <v>24922719</v>
      </c>
      <c r="I38" s="95" t="n">
        <f aca="false">Z35+AB35</f>
        <v>21714648</v>
      </c>
      <c r="J38" s="96" t="n">
        <f aca="false">G38+H38+I38</f>
        <v>76305363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31284571</v>
      </c>
      <c r="H39" s="99" t="n">
        <f aca="false">O35+P35+Q35</f>
        <v>25366146</v>
      </c>
      <c r="I39" s="100" t="n">
        <f aca="false">Z35+AA35+AB35</f>
        <v>21934266</v>
      </c>
      <c r="J39" s="101" t="n">
        <f aca="false">AG35+AH35</f>
        <v>78584983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6500000</v>
      </c>
      <c r="H40" s="107" t="n">
        <v>55000000</v>
      </c>
      <c r="I40" s="108" t="n">
        <v>43000000</v>
      </c>
      <c r="J40" s="109" t="n">
        <f aca="false">G40+H40+I40</f>
        <v>154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553709221238938</v>
      </c>
      <c r="H41" s="113" t="n">
        <f aca="false">H39/H40</f>
        <v>0.461202654545455</v>
      </c>
      <c r="I41" s="114" t="n">
        <f aca="false">I39/I40</f>
        <v>0.510099209302326</v>
      </c>
      <c r="J41" s="115" t="n">
        <f aca="false">J39/J40</f>
        <v>0.508640666666667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64480918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6700690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4273423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536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75460391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5</v>
      </c>
    </row>
    <row r="2" customFormat="false" ht="13.5" hidden="false" customHeight="false" outlineLevel="0" collapsed="false">
      <c r="A2" s="584" t="n">
        <f aca="false">DATE(A1,1,1)</f>
        <v>42005</v>
      </c>
      <c r="B2" s="585" t="s">
        <v>148</v>
      </c>
    </row>
    <row r="3" customFormat="false" ht="13.5" hidden="false" customHeight="false" outlineLevel="0" collapsed="false">
      <c r="A3" s="584" t="n">
        <f aca="false">DATE(A1,1,2)</f>
        <v>42006</v>
      </c>
      <c r="B3" s="585" t="s">
        <v>148</v>
      </c>
    </row>
    <row r="4" customFormat="false" ht="13.5" hidden="false" customHeight="false" outlineLevel="0" collapsed="false">
      <c r="A4" s="584" t="n">
        <f aca="false">DATE(A1,1,3)</f>
        <v>42007</v>
      </c>
      <c r="B4" s="585" t="s">
        <v>148</v>
      </c>
    </row>
    <row r="5" customFormat="false" ht="13.5" hidden="false" customHeight="false" outlineLevel="0" collapsed="false">
      <c r="A5" s="584" t="n">
        <f aca="false">DATE(A1,1,4)</f>
        <v>42008</v>
      </c>
      <c r="B5" s="585" t="s">
        <v>148</v>
      </c>
    </row>
    <row r="6" customFormat="false" ht="13.5" hidden="false" customHeight="false" outlineLevel="0" collapsed="false">
      <c r="A6" s="584" t="n">
        <f aca="false">DATE(A1,1,14-WEEKDAY(DATE(A1,1,0),3))</f>
        <v>42016</v>
      </c>
      <c r="B6" s="585" t="s">
        <v>149</v>
      </c>
    </row>
    <row r="7" customFormat="false" ht="13.5" hidden="false" customHeight="false" outlineLevel="0" collapsed="false">
      <c r="A7" s="584" t="n">
        <f aca="false">DATE(A1,2,11)</f>
        <v>42046</v>
      </c>
      <c r="B7" s="585" t="s">
        <v>150</v>
      </c>
    </row>
    <row r="8" customFormat="false" ht="13.5" hidden="false" customHeight="false" outlineLevel="0" collapsed="false">
      <c r="A8" s="584" t="n">
        <f aca="false">DATE(A1,3,INT(20.8431+0.242194*(A1-1980)-INT((A1-1980)/4)))</f>
        <v>42084</v>
      </c>
      <c r="B8" s="585" t="s">
        <v>151</v>
      </c>
    </row>
    <row r="9" customFormat="false" ht="13.5" hidden="false" customHeight="false" outlineLevel="0" collapsed="false">
      <c r="A9" s="584" t="n">
        <f aca="false">DATE(A1,4,29)</f>
        <v>42123</v>
      </c>
      <c r="B9" s="585" t="s">
        <v>152</v>
      </c>
    </row>
    <row r="10" customFormat="false" ht="13.5" hidden="false" customHeight="false" outlineLevel="0" collapsed="false">
      <c r="A10" s="584" t="n">
        <f aca="false">DATE(A1,5,3)</f>
        <v>42127</v>
      </c>
      <c r="B10" s="585" t="s">
        <v>153</v>
      </c>
    </row>
    <row r="11" customFormat="false" ht="13.5" hidden="false" customHeight="false" outlineLevel="0" collapsed="false">
      <c r="A11" s="584" t="n">
        <f aca="false">DATE(A1,5,6)</f>
        <v>42130</v>
      </c>
      <c r="B11" s="585" t="s">
        <v>154</v>
      </c>
    </row>
    <row r="12" customFormat="false" ht="13.5" hidden="false" customHeight="false" outlineLevel="0" collapsed="false">
      <c r="A12" s="584" t="n">
        <f aca="false">DATE(A1,8,11)</f>
        <v>42227</v>
      </c>
      <c r="B12" s="585" t="s">
        <v>155</v>
      </c>
    </row>
    <row r="13" customFormat="false" ht="13.5" hidden="false" customHeight="false" outlineLevel="0" collapsed="false">
      <c r="A13" s="584" t="n">
        <f aca="false">DATE(A1,9,15)</f>
        <v>42262</v>
      </c>
      <c r="B13" s="585" t="s">
        <v>156</v>
      </c>
    </row>
    <row r="14" customFormat="false" ht="13.5" hidden="false" customHeight="false" outlineLevel="0" collapsed="false">
      <c r="A14" s="584" t="n">
        <f aca="false">DATE(A1,9,INT(23.2488+0.242194*(A1-1980)-INT((A1-1980)/4)))</f>
        <v>42270</v>
      </c>
      <c r="B14" s="585" t="s">
        <v>157</v>
      </c>
    </row>
    <row r="15" customFormat="false" ht="13.5" hidden="false" customHeight="false" outlineLevel="0" collapsed="false">
      <c r="A15" s="584" t="n">
        <f aca="false">DATE(A1,10,14-WEEKDAY(DATE(A1,10,0),3))</f>
        <v>42289</v>
      </c>
      <c r="B15" s="585" t="s">
        <v>158</v>
      </c>
    </row>
    <row r="16" customFormat="false" ht="13.5" hidden="false" customHeight="false" outlineLevel="0" collapsed="false">
      <c r="A16" s="584" t="n">
        <f aca="false">DATE(A1,11,3)</f>
        <v>42311</v>
      </c>
      <c r="B16" s="585" t="s">
        <v>159</v>
      </c>
    </row>
    <row r="17" customFormat="false" ht="13.5" hidden="false" customHeight="false" outlineLevel="0" collapsed="false">
      <c r="A17" s="584" t="n">
        <f aca="false">DATE(A1,12,23)</f>
        <v>42361</v>
      </c>
      <c r="B17" s="585" t="s">
        <v>160</v>
      </c>
    </row>
    <row r="18" customFormat="false" ht="13.5" hidden="false" customHeight="false" outlineLevel="0" collapsed="false">
      <c r="A18" s="584" t="n">
        <v>41635</v>
      </c>
      <c r="B18" s="585" t="s">
        <v>161</v>
      </c>
    </row>
    <row r="19" customFormat="false" ht="13.5" hidden="false" customHeight="false" outlineLevel="0" collapsed="false">
      <c r="A19" s="584" t="n">
        <v>41864</v>
      </c>
      <c r="B19" s="585" t="s">
        <v>161</v>
      </c>
    </row>
    <row r="20" customFormat="false" ht="13.5" hidden="false" customHeight="false" outlineLevel="0" collapsed="false">
      <c r="A20" s="584" t="n">
        <v>42003</v>
      </c>
    </row>
    <row r="21" customFormat="false" ht="13.5" hidden="false" customHeight="false" outlineLevel="0" collapsed="false">
      <c r="A21" s="584" t="n">
        <v>42004</v>
      </c>
    </row>
    <row r="22" customFormat="false" ht="13.5" hidden="false" customHeight="false" outlineLevel="0" collapsed="false">
      <c r="A22" s="584" t="n">
        <v>41996</v>
      </c>
    </row>
    <row r="23" customFormat="false" ht="13.5" hidden="false" customHeight="false" outlineLevel="0" collapsed="false">
      <c r="A23" s="584" t="n">
        <v>41967</v>
      </c>
    </row>
    <row r="24" customFormat="false" ht="13.5" hidden="false" customHeight="false" outlineLevel="0" collapsed="false">
      <c r="A24" s="584" t="n">
        <v>42002</v>
      </c>
    </row>
    <row r="25" customFormat="false" ht="13.5" hidden="false" customHeight="false" outlineLevel="0" collapsed="false">
      <c r="A25" s="584" t="n">
        <v>41863</v>
      </c>
    </row>
    <row r="26" customFormat="false" ht="13.5" hidden="false" customHeight="false" outlineLevel="0" collapsed="false">
      <c r="A26" s="584" t="n">
        <v>41865</v>
      </c>
    </row>
    <row r="27" customFormat="false" ht="13.5" hidden="false" customHeight="false" outlineLevel="0" collapsed="false">
      <c r="A27" s="584" t="n">
        <v>41866</v>
      </c>
      <c r="B27" s="585" t="s">
        <v>161</v>
      </c>
    </row>
    <row r="28" customFormat="false" ht="13.5" hidden="false" customHeight="false" outlineLevel="0" collapsed="false">
      <c r="A28" s="584" t="n">
        <f aca="false">DATE(A1,5,5)</f>
        <v>42129</v>
      </c>
      <c r="B28" s="585" t="s">
        <v>154</v>
      </c>
    </row>
    <row r="29" customFormat="false" ht="13.5" hidden="false" customHeight="false" outlineLevel="0" collapsed="false">
      <c r="A29" s="584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6" width="8.99"/>
  </cols>
  <sheetData>
    <row r="1" customFormat="false" ht="14.25" hidden="false" customHeight="false" outlineLevel="0" collapsed="false">
      <c r="A1" s="587" t="str">
        <f aca="false">F1&amp;"年"&amp;G1&amp;"月度"</f>
        <v>2006年01月度</v>
      </c>
      <c r="B1" s="588" t="s">
        <v>162</v>
      </c>
      <c r="C1" s="588" t="s">
        <v>163</v>
      </c>
      <c r="D1" s="588" t="s">
        <v>164</v>
      </c>
      <c r="E1" s="588" t="s">
        <v>165</v>
      </c>
      <c r="F1" s="0" t="n">
        <v>2006</v>
      </c>
      <c r="G1" s="586" t="s">
        <v>166</v>
      </c>
    </row>
    <row r="2" customFormat="false" ht="14.25" hidden="false" customHeight="false" outlineLevel="0" collapsed="false">
      <c r="A2" s="587" t="str">
        <f aca="false">F2&amp;"年"&amp;G2&amp;"月度"</f>
        <v>2006年02月度</v>
      </c>
      <c r="B2" s="588" t="s">
        <v>167</v>
      </c>
      <c r="C2" s="588" t="s">
        <v>168</v>
      </c>
      <c r="D2" s="588" t="s">
        <v>169</v>
      </c>
      <c r="E2" s="588" t="s">
        <v>170</v>
      </c>
      <c r="F2" s="0" t="n">
        <v>2006</v>
      </c>
      <c r="G2" s="586" t="s">
        <v>171</v>
      </c>
    </row>
    <row r="3" customFormat="false" ht="14.25" hidden="false" customHeight="false" outlineLevel="0" collapsed="false">
      <c r="A3" s="587" t="str">
        <f aca="false">F3&amp;"年"&amp;G3&amp;"月度"</f>
        <v>2006年03月度</v>
      </c>
      <c r="B3" s="588" t="s">
        <v>172</v>
      </c>
      <c r="C3" s="588" t="s">
        <v>173</v>
      </c>
      <c r="D3" s="588" t="s">
        <v>174</v>
      </c>
      <c r="E3" s="588" t="s">
        <v>175</v>
      </c>
      <c r="F3" s="0" t="n">
        <v>2006</v>
      </c>
      <c r="G3" s="586" t="s">
        <v>176</v>
      </c>
    </row>
    <row r="4" customFormat="false" ht="14.25" hidden="false" customHeight="false" outlineLevel="0" collapsed="false">
      <c r="A4" s="587" t="str">
        <f aca="false">F4&amp;"年"&amp;G4&amp;"月度"</f>
        <v>2006年04月度</v>
      </c>
      <c r="B4" s="588" t="s">
        <v>177</v>
      </c>
      <c r="C4" s="588" t="s">
        <v>178</v>
      </c>
      <c r="D4" s="588" t="s">
        <v>179</v>
      </c>
      <c r="E4" s="588" t="s">
        <v>180</v>
      </c>
      <c r="F4" s="0" t="n">
        <v>2006</v>
      </c>
      <c r="G4" s="586" t="s">
        <v>181</v>
      </c>
    </row>
    <row r="5" customFormat="false" ht="14.25" hidden="false" customHeight="false" outlineLevel="0" collapsed="false">
      <c r="A5" s="587" t="str">
        <f aca="false">F5&amp;"年"&amp;G5&amp;"月度"</f>
        <v>2006年05月度</v>
      </c>
      <c r="B5" s="588" t="s">
        <v>182</v>
      </c>
      <c r="C5" s="588" t="s">
        <v>183</v>
      </c>
      <c r="D5" s="588" t="s">
        <v>184</v>
      </c>
      <c r="E5" s="588" t="s">
        <v>185</v>
      </c>
      <c r="F5" s="0" t="n">
        <v>2006</v>
      </c>
      <c r="G5" s="586" t="s">
        <v>186</v>
      </c>
    </row>
    <row r="6" customFormat="false" ht="14.25" hidden="false" customHeight="false" outlineLevel="0" collapsed="false">
      <c r="A6" s="587" t="str">
        <f aca="false">F6&amp;"年"&amp;G6&amp;"月度"</f>
        <v>2006年06月度</v>
      </c>
      <c r="B6" s="588" t="s">
        <v>187</v>
      </c>
      <c r="C6" s="588" t="s">
        <v>188</v>
      </c>
      <c r="D6" s="588" t="s">
        <v>189</v>
      </c>
      <c r="E6" s="588" t="s">
        <v>190</v>
      </c>
      <c r="F6" s="0" t="n">
        <v>2006</v>
      </c>
      <c r="G6" s="586" t="s">
        <v>191</v>
      </c>
    </row>
    <row r="7" customFormat="false" ht="14.25" hidden="false" customHeight="false" outlineLevel="0" collapsed="false">
      <c r="A7" s="587" t="str">
        <f aca="false">F7&amp;"年"&amp;G7&amp;"月度"</f>
        <v>2006年07月度</v>
      </c>
      <c r="B7" s="588" t="s">
        <v>192</v>
      </c>
      <c r="C7" s="588" t="s">
        <v>193</v>
      </c>
      <c r="D7" s="588" t="s">
        <v>194</v>
      </c>
      <c r="E7" s="588" t="s">
        <v>195</v>
      </c>
      <c r="F7" s="0" t="n">
        <v>2006</v>
      </c>
      <c r="G7" s="586" t="s">
        <v>196</v>
      </c>
    </row>
    <row r="8" customFormat="false" ht="14.25" hidden="false" customHeight="false" outlineLevel="0" collapsed="false">
      <c r="A8" s="587" t="str">
        <f aca="false">F8&amp;"年"&amp;G8&amp;"月度"</f>
        <v>2006年08月度</v>
      </c>
      <c r="B8" s="588" t="s">
        <v>197</v>
      </c>
      <c r="C8" s="588" t="s">
        <v>198</v>
      </c>
      <c r="D8" s="588" t="s">
        <v>199</v>
      </c>
      <c r="E8" s="588" t="s">
        <v>200</v>
      </c>
      <c r="F8" s="0" t="n">
        <v>2006</v>
      </c>
      <c r="G8" s="586" t="s">
        <v>201</v>
      </c>
    </row>
    <row r="9" customFormat="false" ht="14.25" hidden="false" customHeight="false" outlineLevel="0" collapsed="false">
      <c r="A9" s="587" t="str">
        <f aca="false">F9&amp;"年"&amp;G9&amp;"月度"</f>
        <v>2006年09月度</v>
      </c>
      <c r="B9" s="588" t="s">
        <v>202</v>
      </c>
      <c r="C9" s="588" t="s">
        <v>203</v>
      </c>
      <c r="D9" s="588" t="s">
        <v>204</v>
      </c>
      <c r="E9" s="588" t="s">
        <v>205</v>
      </c>
      <c r="F9" s="0" t="n">
        <v>2006</v>
      </c>
      <c r="G9" s="586" t="s">
        <v>206</v>
      </c>
    </row>
    <row r="10" customFormat="false" ht="14.25" hidden="false" customHeight="false" outlineLevel="0" collapsed="false">
      <c r="A10" s="587" t="str">
        <f aca="false">F10&amp;"年"&amp;G10&amp;"月度"</f>
        <v>2006年10月度</v>
      </c>
      <c r="B10" s="588" t="s">
        <v>207</v>
      </c>
      <c r="C10" s="588" t="s">
        <v>208</v>
      </c>
      <c r="D10" s="588" t="s">
        <v>209</v>
      </c>
      <c r="E10" s="588" t="s">
        <v>210</v>
      </c>
      <c r="F10" s="0" t="n">
        <v>2006</v>
      </c>
      <c r="G10" s="586" t="n">
        <v>10</v>
      </c>
    </row>
    <row r="11" customFormat="false" ht="14.25" hidden="false" customHeight="false" outlineLevel="0" collapsed="false">
      <c r="A11" s="587" t="str">
        <f aca="false">F11&amp;"年"&amp;G11&amp;"月度"</f>
        <v>2006年11月度</v>
      </c>
      <c r="B11" s="588" t="s">
        <v>211</v>
      </c>
      <c r="C11" s="588" t="s">
        <v>212</v>
      </c>
      <c r="D11" s="588" t="s">
        <v>213</v>
      </c>
      <c r="E11" s="588" t="s">
        <v>214</v>
      </c>
      <c r="F11" s="0" t="n">
        <v>2006</v>
      </c>
      <c r="G11" s="586" t="n">
        <v>11</v>
      </c>
    </row>
    <row r="12" customFormat="false" ht="14.25" hidden="false" customHeight="false" outlineLevel="0" collapsed="false">
      <c r="A12" s="587" t="str">
        <f aca="false">F12&amp;"年"&amp;G12&amp;"月度"</f>
        <v>2006年12月度</v>
      </c>
      <c r="B12" s="588" t="s">
        <v>215</v>
      </c>
      <c r="C12" s="588" t="s">
        <v>216</v>
      </c>
      <c r="D12" s="588" t="s">
        <v>217</v>
      </c>
      <c r="E12" s="588" t="s">
        <v>218</v>
      </c>
      <c r="F12" s="0" t="n">
        <v>2006</v>
      </c>
      <c r="G12" s="586" t="n">
        <v>12</v>
      </c>
    </row>
    <row r="13" customFormat="false" ht="14.25" hidden="false" customHeight="false" outlineLevel="0" collapsed="false">
      <c r="A13" s="587" t="str">
        <f aca="false">F13&amp;"年"&amp;G13&amp;"月度"</f>
        <v>2007年01月度</v>
      </c>
      <c r="B13" s="588" t="s">
        <v>219</v>
      </c>
      <c r="C13" s="588" t="s">
        <v>220</v>
      </c>
      <c r="D13" s="588" t="s">
        <v>221</v>
      </c>
      <c r="E13" s="588" t="s">
        <v>222</v>
      </c>
      <c r="F13" s="0" t="n">
        <v>2007</v>
      </c>
      <c r="G13" s="586" t="s">
        <v>166</v>
      </c>
    </row>
    <row r="14" customFormat="false" ht="14.25" hidden="false" customHeight="false" outlineLevel="0" collapsed="false">
      <c r="A14" s="587" t="str">
        <f aca="false">F14&amp;"年"&amp;G14&amp;"月度"</f>
        <v>2007年02月度</v>
      </c>
      <c r="B14" s="588" t="s">
        <v>223</v>
      </c>
      <c r="C14" s="588" t="s">
        <v>224</v>
      </c>
      <c r="D14" s="588" t="s">
        <v>225</v>
      </c>
      <c r="E14" s="588" t="s">
        <v>226</v>
      </c>
      <c r="F14" s="0" t="n">
        <v>2007</v>
      </c>
      <c r="G14" s="586" t="s">
        <v>171</v>
      </c>
    </row>
    <row r="15" customFormat="false" ht="14.25" hidden="false" customHeight="false" outlineLevel="0" collapsed="false">
      <c r="A15" s="587" t="str">
        <f aca="false">F15&amp;"年"&amp;G15&amp;"月度"</f>
        <v>2007年03月度</v>
      </c>
      <c r="B15" s="588" t="s">
        <v>227</v>
      </c>
      <c r="C15" s="588" t="s">
        <v>228</v>
      </c>
      <c r="D15" s="588" t="s">
        <v>229</v>
      </c>
      <c r="E15" s="588" t="s">
        <v>230</v>
      </c>
      <c r="F15" s="0" t="n">
        <v>2007</v>
      </c>
      <c r="G15" s="586" t="s">
        <v>176</v>
      </c>
    </row>
    <row r="16" customFormat="false" ht="14.25" hidden="false" customHeight="false" outlineLevel="0" collapsed="false">
      <c r="A16" s="587" t="str">
        <f aca="false">F16&amp;"年"&amp;G16&amp;"月度"</f>
        <v>2007年04月度</v>
      </c>
      <c r="B16" s="588" t="s">
        <v>231</v>
      </c>
      <c r="C16" s="588" t="s">
        <v>232</v>
      </c>
      <c r="D16" s="588" t="s">
        <v>233</v>
      </c>
      <c r="E16" s="588" t="s">
        <v>234</v>
      </c>
      <c r="F16" s="0" t="n">
        <v>2007</v>
      </c>
      <c r="G16" s="586" t="s">
        <v>181</v>
      </c>
    </row>
    <row r="17" customFormat="false" ht="14.25" hidden="false" customHeight="false" outlineLevel="0" collapsed="false">
      <c r="A17" s="587" t="str">
        <f aca="false">F17&amp;"年"&amp;G17&amp;"月度"</f>
        <v>2007年05月度</v>
      </c>
      <c r="B17" s="588" t="s">
        <v>235</v>
      </c>
      <c r="C17" s="588" t="s">
        <v>236</v>
      </c>
      <c r="D17" s="588" t="s">
        <v>237</v>
      </c>
      <c r="E17" s="588" t="s">
        <v>238</v>
      </c>
      <c r="F17" s="0" t="n">
        <v>2007</v>
      </c>
      <c r="G17" s="586" t="s">
        <v>186</v>
      </c>
    </row>
    <row r="18" customFormat="false" ht="14.25" hidden="false" customHeight="false" outlineLevel="0" collapsed="false">
      <c r="A18" s="587" t="str">
        <f aca="false">F18&amp;"年"&amp;G18&amp;"月度"</f>
        <v>2007年06月度</v>
      </c>
      <c r="B18" s="588" t="s">
        <v>239</v>
      </c>
      <c r="C18" s="588" t="s">
        <v>240</v>
      </c>
      <c r="D18" s="588" t="s">
        <v>241</v>
      </c>
      <c r="E18" s="588" t="s">
        <v>242</v>
      </c>
      <c r="F18" s="0" t="n">
        <v>2007</v>
      </c>
      <c r="G18" s="586" t="s">
        <v>191</v>
      </c>
    </row>
    <row r="19" customFormat="false" ht="14.25" hidden="false" customHeight="false" outlineLevel="0" collapsed="false">
      <c r="A19" s="587" t="str">
        <f aca="false">F19&amp;"年"&amp;G19&amp;"月度"</f>
        <v>2007年07月度</v>
      </c>
      <c r="B19" s="588" t="s">
        <v>243</v>
      </c>
      <c r="C19" s="588" t="s">
        <v>244</v>
      </c>
      <c r="D19" s="588" t="s">
        <v>245</v>
      </c>
      <c r="E19" s="588" t="s">
        <v>246</v>
      </c>
      <c r="F19" s="0" t="n">
        <v>2007</v>
      </c>
      <c r="G19" s="586" t="s">
        <v>196</v>
      </c>
    </row>
    <row r="20" customFormat="false" ht="14.25" hidden="false" customHeight="false" outlineLevel="0" collapsed="false">
      <c r="A20" s="587" t="str">
        <f aca="false">F20&amp;"年"&amp;G20&amp;"月度"</f>
        <v>2007年08月度</v>
      </c>
      <c r="B20" s="588" t="s">
        <v>247</v>
      </c>
      <c r="C20" s="588" t="s">
        <v>248</v>
      </c>
      <c r="D20" s="588" t="s">
        <v>249</v>
      </c>
      <c r="E20" s="588" t="s">
        <v>250</v>
      </c>
      <c r="F20" s="0" t="n">
        <v>2007</v>
      </c>
      <c r="G20" s="586" t="s">
        <v>201</v>
      </c>
    </row>
    <row r="21" customFormat="false" ht="14.25" hidden="false" customHeight="false" outlineLevel="0" collapsed="false">
      <c r="A21" s="587" t="str">
        <f aca="false">F21&amp;"年"&amp;G21&amp;"月度"</f>
        <v>2007年09月度</v>
      </c>
      <c r="B21" s="588" t="s">
        <v>251</v>
      </c>
      <c r="C21" s="588" t="s">
        <v>252</v>
      </c>
      <c r="D21" s="588" t="s">
        <v>253</v>
      </c>
      <c r="E21" s="588" t="s">
        <v>254</v>
      </c>
      <c r="F21" s="0" t="n">
        <v>2007</v>
      </c>
      <c r="G21" s="586" t="s">
        <v>206</v>
      </c>
    </row>
    <row r="22" customFormat="false" ht="14.25" hidden="false" customHeight="false" outlineLevel="0" collapsed="false">
      <c r="A22" s="587" t="str">
        <f aca="false">F22&amp;"年"&amp;G22&amp;"月度"</f>
        <v>2007年10月度</v>
      </c>
      <c r="B22" s="588" t="s">
        <v>255</v>
      </c>
      <c r="C22" s="588" t="s">
        <v>256</v>
      </c>
      <c r="D22" s="588" t="s">
        <v>257</v>
      </c>
      <c r="E22" s="588" t="s">
        <v>258</v>
      </c>
      <c r="F22" s="0" t="n">
        <v>2007</v>
      </c>
      <c r="G22" s="586" t="n">
        <v>10</v>
      </c>
    </row>
    <row r="23" customFormat="false" ht="14.25" hidden="false" customHeight="false" outlineLevel="0" collapsed="false">
      <c r="A23" s="587" t="str">
        <f aca="false">F23&amp;"年"&amp;G23&amp;"月度"</f>
        <v>2007年11月度</v>
      </c>
      <c r="B23" s="588" t="s">
        <v>259</v>
      </c>
      <c r="C23" s="588" t="s">
        <v>260</v>
      </c>
      <c r="D23" s="588" t="s">
        <v>261</v>
      </c>
      <c r="E23" s="588" t="s">
        <v>262</v>
      </c>
      <c r="F23" s="0" t="n">
        <v>2007</v>
      </c>
      <c r="G23" s="586" t="n">
        <v>11</v>
      </c>
    </row>
    <row r="24" customFormat="false" ht="14.25" hidden="false" customHeight="false" outlineLevel="0" collapsed="false">
      <c r="A24" s="587" t="str">
        <f aca="false">F24&amp;"年"&amp;G24&amp;"月度"</f>
        <v>2007年12月度</v>
      </c>
      <c r="B24" s="588" t="s">
        <v>263</v>
      </c>
      <c r="C24" s="588" t="s">
        <v>264</v>
      </c>
      <c r="D24" s="588" t="s">
        <v>265</v>
      </c>
      <c r="E24" s="588" t="s">
        <v>266</v>
      </c>
      <c r="F24" s="0" t="n">
        <v>2007</v>
      </c>
      <c r="G24" s="586" t="n">
        <v>12</v>
      </c>
    </row>
    <row r="25" customFormat="false" ht="14.25" hidden="false" customHeight="false" outlineLevel="0" collapsed="false">
      <c r="A25" s="587" t="str">
        <f aca="false">F25&amp;"年"&amp;G25&amp;"月度"</f>
        <v>2008年01月度</v>
      </c>
      <c r="B25" s="588" t="s">
        <v>267</v>
      </c>
      <c r="C25" s="588" t="s">
        <v>268</v>
      </c>
      <c r="D25" s="588" t="s">
        <v>269</v>
      </c>
      <c r="E25" s="588" t="s">
        <v>270</v>
      </c>
      <c r="F25" s="0" t="n">
        <v>2008</v>
      </c>
      <c r="G25" s="586" t="s">
        <v>166</v>
      </c>
    </row>
    <row r="26" customFormat="false" ht="14.25" hidden="false" customHeight="false" outlineLevel="0" collapsed="false">
      <c r="A26" s="587" t="str">
        <f aca="false">F26&amp;"年"&amp;G26&amp;"月度"</f>
        <v>2008年02月度</v>
      </c>
      <c r="B26" s="588" t="s">
        <v>271</v>
      </c>
      <c r="C26" s="588" t="s">
        <v>272</v>
      </c>
      <c r="D26" s="588" t="s">
        <v>273</v>
      </c>
      <c r="E26" s="588" t="s">
        <v>274</v>
      </c>
      <c r="F26" s="0" t="n">
        <v>2008</v>
      </c>
      <c r="G26" s="586" t="s">
        <v>171</v>
      </c>
    </row>
    <row r="27" customFormat="false" ht="14.25" hidden="false" customHeight="false" outlineLevel="0" collapsed="false">
      <c r="A27" s="587" t="str">
        <f aca="false">F27&amp;"年"&amp;G27&amp;"月度"</f>
        <v>2008年03月度</v>
      </c>
      <c r="B27" s="588" t="s">
        <v>275</v>
      </c>
      <c r="C27" s="588" t="s">
        <v>276</v>
      </c>
      <c r="D27" s="588" t="s">
        <v>277</v>
      </c>
      <c r="E27" s="588" t="s">
        <v>278</v>
      </c>
      <c r="F27" s="0" t="n">
        <v>2008</v>
      </c>
      <c r="G27" s="586" t="s">
        <v>176</v>
      </c>
    </row>
    <row r="28" customFormat="false" ht="14.25" hidden="false" customHeight="false" outlineLevel="0" collapsed="false">
      <c r="A28" s="587" t="str">
        <f aca="false">F28&amp;"年"&amp;G28&amp;"月度"</f>
        <v>2008年04月度</v>
      </c>
      <c r="B28" s="588" t="s">
        <v>279</v>
      </c>
      <c r="C28" s="588" t="s">
        <v>280</v>
      </c>
      <c r="D28" s="588" t="s">
        <v>281</v>
      </c>
      <c r="E28" s="588" t="s">
        <v>282</v>
      </c>
      <c r="F28" s="0" t="n">
        <v>2008</v>
      </c>
      <c r="G28" s="586" t="s">
        <v>181</v>
      </c>
    </row>
    <row r="29" customFormat="false" ht="14.25" hidden="false" customHeight="false" outlineLevel="0" collapsed="false">
      <c r="A29" s="587" t="str">
        <f aca="false">F29&amp;"年"&amp;G29&amp;"月度"</f>
        <v>2008年05月度</v>
      </c>
      <c r="B29" s="588" t="s">
        <v>283</v>
      </c>
      <c r="C29" s="588" t="s">
        <v>284</v>
      </c>
      <c r="D29" s="588" t="s">
        <v>285</v>
      </c>
      <c r="E29" s="588" t="s">
        <v>286</v>
      </c>
      <c r="F29" s="0" t="n">
        <v>2008</v>
      </c>
      <c r="G29" s="586" t="s">
        <v>186</v>
      </c>
    </row>
    <row r="30" customFormat="false" ht="14.25" hidden="false" customHeight="false" outlineLevel="0" collapsed="false">
      <c r="A30" s="587" t="str">
        <f aca="false">F30&amp;"年"&amp;G30&amp;"月度"</f>
        <v>2008年06月度</v>
      </c>
      <c r="B30" s="588" t="s">
        <v>287</v>
      </c>
      <c r="C30" s="588" t="s">
        <v>288</v>
      </c>
      <c r="D30" s="588" t="s">
        <v>289</v>
      </c>
      <c r="E30" s="588" t="s">
        <v>290</v>
      </c>
      <c r="F30" s="0" t="n">
        <v>2008</v>
      </c>
      <c r="G30" s="586" t="s">
        <v>191</v>
      </c>
    </row>
    <row r="31" customFormat="false" ht="14.25" hidden="false" customHeight="false" outlineLevel="0" collapsed="false">
      <c r="A31" s="587" t="str">
        <f aca="false">F31&amp;"年"&amp;G31&amp;"月度"</f>
        <v>2008年07月度</v>
      </c>
      <c r="B31" s="588" t="s">
        <v>291</v>
      </c>
      <c r="C31" s="588" t="s">
        <v>292</v>
      </c>
      <c r="D31" s="588" t="s">
        <v>293</v>
      </c>
      <c r="E31" s="588" t="s">
        <v>294</v>
      </c>
      <c r="F31" s="0" t="n">
        <v>2008</v>
      </c>
      <c r="G31" s="586" t="s">
        <v>196</v>
      </c>
    </row>
    <row r="32" customFormat="false" ht="14.25" hidden="false" customHeight="false" outlineLevel="0" collapsed="false">
      <c r="A32" s="587" t="str">
        <f aca="false">F32&amp;"年"&amp;G32&amp;"月度"</f>
        <v>2008年08月度</v>
      </c>
      <c r="B32" s="588" t="s">
        <v>295</v>
      </c>
      <c r="C32" s="588" t="s">
        <v>296</v>
      </c>
      <c r="D32" s="588" t="s">
        <v>297</v>
      </c>
      <c r="E32" s="588" t="s">
        <v>298</v>
      </c>
      <c r="F32" s="0" t="n">
        <v>2008</v>
      </c>
      <c r="G32" s="586" t="s">
        <v>201</v>
      </c>
    </row>
    <row r="33" customFormat="false" ht="14.25" hidden="false" customHeight="false" outlineLevel="0" collapsed="false">
      <c r="A33" s="587" t="str">
        <f aca="false">F33&amp;"年"&amp;G33&amp;"月度"</f>
        <v>2008年09月度</v>
      </c>
      <c r="B33" s="588" t="s">
        <v>299</v>
      </c>
      <c r="C33" s="588" t="s">
        <v>300</v>
      </c>
      <c r="D33" s="588" t="s">
        <v>301</v>
      </c>
      <c r="E33" s="588" t="s">
        <v>302</v>
      </c>
      <c r="F33" s="0" t="n">
        <v>2008</v>
      </c>
      <c r="G33" s="586" t="s">
        <v>206</v>
      </c>
    </row>
    <row r="34" customFormat="false" ht="14.25" hidden="false" customHeight="false" outlineLevel="0" collapsed="false">
      <c r="A34" s="587" t="str">
        <f aca="false">F34&amp;"年"&amp;G34&amp;"月度"</f>
        <v>2008年10月度</v>
      </c>
      <c r="B34" s="588" t="s">
        <v>303</v>
      </c>
      <c r="C34" s="588" t="s">
        <v>304</v>
      </c>
      <c r="D34" s="588" t="s">
        <v>305</v>
      </c>
      <c r="E34" s="588" t="s">
        <v>306</v>
      </c>
      <c r="F34" s="0" t="n">
        <v>2008</v>
      </c>
      <c r="G34" s="586" t="n">
        <v>10</v>
      </c>
    </row>
    <row r="35" customFormat="false" ht="14.25" hidden="false" customHeight="false" outlineLevel="0" collapsed="false">
      <c r="A35" s="587" t="str">
        <f aca="false">F35&amp;"年"&amp;G35&amp;"月度"</f>
        <v>2008年11月度</v>
      </c>
      <c r="B35" s="588" t="s">
        <v>307</v>
      </c>
      <c r="C35" s="588" t="s">
        <v>308</v>
      </c>
      <c r="D35" s="588" t="s">
        <v>309</v>
      </c>
      <c r="E35" s="588" t="s">
        <v>310</v>
      </c>
      <c r="F35" s="0" t="n">
        <v>2008</v>
      </c>
      <c r="G35" s="586" t="n">
        <v>11</v>
      </c>
    </row>
    <row r="36" customFormat="false" ht="14.25" hidden="false" customHeight="false" outlineLevel="0" collapsed="false">
      <c r="A36" s="587" t="str">
        <f aca="false">F36&amp;"年"&amp;G36&amp;"月度"</f>
        <v>2008年12月度</v>
      </c>
      <c r="B36" s="588" t="s">
        <v>311</v>
      </c>
      <c r="C36" s="588" t="s">
        <v>312</v>
      </c>
      <c r="D36" s="588" t="s">
        <v>313</v>
      </c>
      <c r="E36" s="588" t="s">
        <v>314</v>
      </c>
      <c r="F36" s="0" t="n">
        <v>2008</v>
      </c>
      <c r="G36" s="586" t="n">
        <v>12</v>
      </c>
    </row>
    <row r="37" customFormat="false" ht="14.25" hidden="false" customHeight="false" outlineLevel="0" collapsed="false">
      <c r="A37" s="587" t="str">
        <f aca="false">F37&amp;"年"&amp;G37&amp;"月度"</f>
        <v>2009年01月度</v>
      </c>
      <c r="B37" s="588" t="s">
        <v>315</v>
      </c>
      <c r="C37" s="588" t="s">
        <v>316</v>
      </c>
      <c r="D37" s="588" t="s">
        <v>317</v>
      </c>
      <c r="E37" s="588" t="s">
        <v>318</v>
      </c>
      <c r="F37" s="0" t="n">
        <v>2009</v>
      </c>
      <c r="G37" s="586" t="s">
        <v>166</v>
      </c>
    </row>
    <row r="38" customFormat="false" ht="14.25" hidden="false" customHeight="false" outlineLevel="0" collapsed="false">
      <c r="A38" s="587" t="str">
        <f aca="false">F38&amp;"年"&amp;G38&amp;"月度"</f>
        <v>2009年02月度</v>
      </c>
      <c r="B38" s="588" t="s">
        <v>319</v>
      </c>
      <c r="C38" s="588" t="s">
        <v>320</v>
      </c>
      <c r="D38" s="588" t="s">
        <v>321</v>
      </c>
      <c r="E38" s="588" t="s">
        <v>322</v>
      </c>
      <c r="F38" s="0" t="n">
        <v>2009</v>
      </c>
      <c r="G38" s="586" t="s">
        <v>171</v>
      </c>
    </row>
    <row r="39" customFormat="false" ht="14.25" hidden="false" customHeight="false" outlineLevel="0" collapsed="false">
      <c r="A39" s="587" t="str">
        <f aca="false">F39&amp;"年"&amp;G39&amp;"月度"</f>
        <v>2009年03月度</v>
      </c>
      <c r="B39" s="588" t="s">
        <v>323</v>
      </c>
      <c r="C39" s="588" t="s">
        <v>324</v>
      </c>
      <c r="D39" s="588" t="s">
        <v>325</v>
      </c>
      <c r="E39" s="588" t="s">
        <v>326</v>
      </c>
      <c r="F39" s="0" t="n">
        <v>2009</v>
      </c>
      <c r="G39" s="586" t="s">
        <v>176</v>
      </c>
    </row>
    <row r="40" customFormat="false" ht="14.25" hidden="false" customHeight="false" outlineLevel="0" collapsed="false">
      <c r="A40" s="587" t="str">
        <f aca="false">F40&amp;"年"&amp;G40&amp;"月度"</f>
        <v>2009年04月度</v>
      </c>
      <c r="B40" s="588" t="s">
        <v>327</v>
      </c>
      <c r="C40" s="588" t="s">
        <v>328</v>
      </c>
      <c r="D40" s="588" t="s">
        <v>329</v>
      </c>
      <c r="E40" s="588" t="s">
        <v>330</v>
      </c>
      <c r="F40" s="0" t="n">
        <v>2009</v>
      </c>
      <c r="G40" s="586" t="s">
        <v>181</v>
      </c>
    </row>
    <row r="41" customFormat="false" ht="14.25" hidden="false" customHeight="false" outlineLevel="0" collapsed="false">
      <c r="A41" s="587" t="str">
        <f aca="false">F41&amp;"年"&amp;G41&amp;"月度"</f>
        <v>2009年05月度</v>
      </c>
      <c r="B41" s="588" t="s">
        <v>331</v>
      </c>
      <c r="C41" s="588" t="s">
        <v>332</v>
      </c>
      <c r="D41" s="588" t="s">
        <v>333</v>
      </c>
      <c r="E41" s="588" t="s">
        <v>334</v>
      </c>
      <c r="F41" s="0" t="n">
        <v>2009</v>
      </c>
      <c r="G41" s="586" t="s">
        <v>186</v>
      </c>
    </row>
    <row r="42" customFormat="false" ht="14.25" hidden="false" customHeight="false" outlineLevel="0" collapsed="false">
      <c r="A42" s="587" t="str">
        <f aca="false">F42&amp;"年"&amp;G42&amp;"月度"</f>
        <v>2009年06月度</v>
      </c>
      <c r="B42" s="588" t="s">
        <v>335</v>
      </c>
      <c r="C42" s="588" t="s">
        <v>336</v>
      </c>
      <c r="D42" s="588" t="s">
        <v>337</v>
      </c>
      <c r="E42" s="588" t="s">
        <v>338</v>
      </c>
      <c r="F42" s="0" t="n">
        <v>2009</v>
      </c>
      <c r="G42" s="586" t="s">
        <v>191</v>
      </c>
    </row>
    <row r="43" customFormat="false" ht="14.25" hidden="false" customHeight="false" outlineLevel="0" collapsed="false">
      <c r="A43" s="587" t="str">
        <f aca="false">F43&amp;"年"&amp;G43&amp;"月度"</f>
        <v>2009年07月度</v>
      </c>
      <c r="B43" s="588" t="s">
        <v>339</v>
      </c>
      <c r="C43" s="588" t="s">
        <v>340</v>
      </c>
      <c r="D43" s="588" t="s">
        <v>341</v>
      </c>
      <c r="E43" s="588" t="s">
        <v>342</v>
      </c>
      <c r="F43" s="0" t="n">
        <v>2009</v>
      </c>
      <c r="G43" s="586" t="s">
        <v>196</v>
      </c>
    </row>
    <row r="44" customFormat="false" ht="14.25" hidden="false" customHeight="false" outlineLevel="0" collapsed="false">
      <c r="A44" s="587" t="str">
        <f aca="false">F44&amp;"年"&amp;G44&amp;"月度"</f>
        <v>2009年08月度</v>
      </c>
      <c r="B44" s="588" t="s">
        <v>343</v>
      </c>
      <c r="C44" s="588" t="s">
        <v>344</v>
      </c>
      <c r="D44" s="588" t="s">
        <v>345</v>
      </c>
      <c r="E44" s="588" t="s">
        <v>346</v>
      </c>
      <c r="F44" s="0" t="n">
        <v>2009</v>
      </c>
      <c r="G44" s="586" t="s">
        <v>201</v>
      </c>
    </row>
    <row r="45" customFormat="false" ht="14.25" hidden="false" customHeight="false" outlineLevel="0" collapsed="false">
      <c r="A45" s="587" t="str">
        <f aca="false">F45&amp;"年"&amp;G45&amp;"月度"</f>
        <v>2009年09月度</v>
      </c>
      <c r="B45" s="588" t="s">
        <v>347</v>
      </c>
      <c r="C45" s="588" t="s">
        <v>348</v>
      </c>
      <c r="D45" s="588" t="s">
        <v>349</v>
      </c>
      <c r="E45" s="588" t="s">
        <v>350</v>
      </c>
      <c r="F45" s="0" t="n">
        <v>2009</v>
      </c>
      <c r="G45" s="586" t="s">
        <v>206</v>
      </c>
    </row>
    <row r="46" customFormat="false" ht="14.25" hidden="false" customHeight="false" outlineLevel="0" collapsed="false">
      <c r="A46" s="587" t="str">
        <f aca="false">F46&amp;"年"&amp;G46&amp;"月度"</f>
        <v>2009年10月度</v>
      </c>
      <c r="B46" s="588" t="s">
        <v>351</v>
      </c>
      <c r="C46" s="588" t="s">
        <v>352</v>
      </c>
      <c r="D46" s="588" t="s">
        <v>353</v>
      </c>
      <c r="E46" s="588" t="s">
        <v>354</v>
      </c>
      <c r="F46" s="0" t="n">
        <v>2009</v>
      </c>
      <c r="G46" s="586" t="n">
        <v>10</v>
      </c>
    </row>
    <row r="47" customFormat="false" ht="14.25" hidden="false" customHeight="false" outlineLevel="0" collapsed="false">
      <c r="A47" s="587" t="str">
        <f aca="false">F47&amp;"年"&amp;G47&amp;"月度"</f>
        <v>2009年11月度</v>
      </c>
      <c r="B47" s="588" t="s">
        <v>355</v>
      </c>
      <c r="C47" s="588" t="s">
        <v>356</v>
      </c>
      <c r="D47" s="588" t="s">
        <v>357</v>
      </c>
      <c r="E47" s="588" t="s">
        <v>358</v>
      </c>
      <c r="F47" s="0" t="n">
        <v>2009</v>
      </c>
      <c r="G47" s="586" t="n">
        <v>11</v>
      </c>
    </row>
    <row r="48" customFormat="false" ht="14.25" hidden="false" customHeight="false" outlineLevel="0" collapsed="false">
      <c r="A48" s="587" t="str">
        <f aca="false">F48&amp;"年"&amp;G48&amp;"月度"</f>
        <v>2009年12月度</v>
      </c>
      <c r="B48" s="588" t="s">
        <v>359</v>
      </c>
      <c r="C48" s="588" t="s">
        <v>360</v>
      </c>
      <c r="D48" s="588" t="s">
        <v>361</v>
      </c>
      <c r="E48" s="588" t="s">
        <v>362</v>
      </c>
      <c r="F48" s="0" t="n">
        <v>2009</v>
      </c>
      <c r="G48" s="586" t="n">
        <v>12</v>
      </c>
    </row>
    <row r="49" customFormat="false" ht="14.25" hidden="false" customHeight="false" outlineLevel="0" collapsed="false">
      <c r="A49" s="587" t="str">
        <f aca="false">F49&amp;"年"&amp;G49&amp;"月度"</f>
        <v>2010年01月度</v>
      </c>
      <c r="B49" s="588" t="s">
        <v>363</v>
      </c>
      <c r="C49" s="588" t="s">
        <v>364</v>
      </c>
      <c r="D49" s="588" t="s">
        <v>365</v>
      </c>
      <c r="E49" s="588" t="s">
        <v>366</v>
      </c>
      <c r="F49" s="0" t="n">
        <v>2010</v>
      </c>
      <c r="G49" s="586" t="s">
        <v>166</v>
      </c>
    </row>
    <row r="50" customFormat="false" ht="14.25" hidden="false" customHeight="false" outlineLevel="0" collapsed="false">
      <c r="A50" s="587" t="str">
        <f aca="false">F50&amp;"年"&amp;G50&amp;"月度"</f>
        <v>2010年02月度</v>
      </c>
      <c r="B50" s="588" t="s">
        <v>367</v>
      </c>
      <c r="C50" s="588" t="s">
        <v>368</v>
      </c>
      <c r="D50" s="588" t="s">
        <v>369</v>
      </c>
      <c r="E50" s="588" t="s">
        <v>370</v>
      </c>
      <c r="F50" s="0" t="n">
        <v>2010</v>
      </c>
      <c r="G50" s="586" t="s">
        <v>171</v>
      </c>
    </row>
    <row r="51" customFormat="false" ht="14.25" hidden="false" customHeight="false" outlineLevel="0" collapsed="false">
      <c r="A51" s="587" t="str">
        <f aca="false">F51&amp;"年"&amp;G51&amp;"月度"</f>
        <v>2010年03月度</v>
      </c>
      <c r="B51" s="588" t="s">
        <v>371</v>
      </c>
      <c r="C51" s="588" t="s">
        <v>372</v>
      </c>
      <c r="D51" s="588" t="s">
        <v>373</v>
      </c>
      <c r="E51" s="588" t="s">
        <v>374</v>
      </c>
      <c r="F51" s="0" t="n">
        <v>2010</v>
      </c>
      <c r="G51" s="586" t="s">
        <v>176</v>
      </c>
    </row>
    <row r="52" customFormat="false" ht="14.25" hidden="false" customHeight="false" outlineLevel="0" collapsed="false">
      <c r="A52" s="587" t="str">
        <f aca="false">F52&amp;"年"&amp;G52&amp;"月度"</f>
        <v>2010年04月度</v>
      </c>
      <c r="B52" s="588" t="s">
        <v>375</v>
      </c>
      <c r="C52" s="588" t="s">
        <v>376</v>
      </c>
      <c r="D52" s="588" t="s">
        <v>377</v>
      </c>
      <c r="E52" s="588" t="s">
        <v>378</v>
      </c>
      <c r="F52" s="0" t="n">
        <v>2010</v>
      </c>
      <c r="G52" s="586" t="s">
        <v>181</v>
      </c>
    </row>
    <row r="53" customFormat="false" ht="14.25" hidden="false" customHeight="false" outlineLevel="0" collapsed="false">
      <c r="A53" s="587" t="str">
        <f aca="false">F53&amp;"年"&amp;G53&amp;"月度"</f>
        <v>2010年05月度</v>
      </c>
      <c r="B53" s="588" t="s">
        <v>379</v>
      </c>
      <c r="C53" s="588" t="s">
        <v>380</v>
      </c>
      <c r="D53" s="588" t="s">
        <v>381</v>
      </c>
      <c r="E53" s="588" t="s">
        <v>382</v>
      </c>
      <c r="F53" s="0" t="n">
        <v>2010</v>
      </c>
      <c r="G53" s="586" t="s">
        <v>186</v>
      </c>
    </row>
    <row r="54" customFormat="false" ht="14.25" hidden="false" customHeight="false" outlineLevel="0" collapsed="false">
      <c r="A54" s="587" t="str">
        <f aca="false">F54&amp;"年"&amp;G54&amp;"月度"</f>
        <v>2010年06月度</v>
      </c>
      <c r="B54" s="588" t="s">
        <v>383</v>
      </c>
      <c r="C54" s="588" t="s">
        <v>384</v>
      </c>
      <c r="D54" s="588" t="s">
        <v>385</v>
      </c>
      <c r="E54" s="588" t="s">
        <v>386</v>
      </c>
      <c r="F54" s="0" t="n">
        <v>2010</v>
      </c>
      <c r="G54" s="586" t="s">
        <v>191</v>
      </c>
    </row>
    <row r="55" customFormat="false" ht="14.25" hidden="false" customHeight="false" outlineLevel="0" collapsed="false">
      <c r="A55" s="587" t="str">
        <f aca="false">F55&amp;"年"&amp;G55&amp;"月度"</f>
        <v>2010年07月度</v>
      </c>
      <c r="B55" s="588" t="s">
        <v>387</v>
      </c>
      <c r="C55" s="588" t="s">
        <v>388</v>
      </c>
      <c r="D55" s="588" t="s">
        <v>389</v>
      </c>
      <c r="E55" s="588" t="s">
        <v>390</v>
      </c>
      <c r="F55" s="0" t="n">
        <v>2010</v>
      </c>
      <c r="G55" s="586" t="s">
        <v>196</v>
      </c>
    </row>
    <row r="56" customFormat="false" ht="14.25" hidden="false" customHeight="false" outlineLevel="0" collapsed="false">
      <c r="A56" s="587" t="str">
        <f aca="false">F56&amp;"年"&amp;G56&amp;"月度"</f>
        <v>2010年08月度</v>
      </c>
      <c r="B56" s="588" t="s">
        <v>391</v>
      </c>
      <c r="C56" s="588" t="s">
        <v>392</v>
      </c>
      <c r="D56" s="588" t="s">
        <v>393</v>
      </c>
      <c r="E56" s="588" t="s">
        <v>394</v>
      </c>
      <c r="F56" s="0" t="n">
        <v>2010</v>
      </c>
      <c r="G56" s="586" t="s">
        <v>201</v>
      </c>
    </row>
    <row r="57" customFormat="false" ht="14.25" hidden="false" customHeight="false" outlineLevel="0" collapsed="false">
      <c r="A57" s="587" t="str">
        <f aca="false">F57&amp;"年"&amp;G57&amp;"月度"</f>
        <v>2010年09月度</v>
      </c>
      <c r="B57" s="588" t="s">
        <v>395</v>
      </c>
      <c r="C57" s="588" t="s">
        <v>396</v>
      </c>
      <c r="D57" s="588" t="s">
        <v>397</v>
      </c>
      <c r="E57" s="588" t="s">
        <v>398</v>
      </c>
      <c r="F57" s="0" t="n">
        <v>2010</v>
      </c>
      <c r="G57" s="586" t="s">
        <v>206</v>
      </c>
    </row>
    <row r="58" customFormat="false" ht="14.25" hidden="false" customHeight="false" outlineLevel="0" collapsed="false">
      <c r="A58" s="587" t="str">
        <f aca="false">F58&amp;"年"&amp;G58&amp;"月度"</f>
        <v>2010年10月度</v>
      </c>
      <c r="B58" s="588" t="s">
        <v>399</v>
      </c>
      <c r="C58" s="588" t="s">
        <v>400</v>
      </c>
      <c r="D58" s="588" t="s">
        <v>401</v>
      </c>
      <c r="E58" s="588" t="s">
        <v>402</v>
      </c>
      <c r="F58" s="0" t="n">
        <v>2010</v>
      </c>
      <c r="G58" s="586" t="n">
        <v>10</v>
      </c>
    </row>
    <row r="59" customFormat="false" ht="14.25" hidden="false" customHeight="false" outlineLevel="0" collapsed="false">
      <c r="A59" s="587" t="str">
        <f aca="false">F59&amp;"年"&amp;G59&amp;"月度"</f>
        <v>2010年11月度</v>
      </c>
      <c r="B59" s="588" t="s">
        <v>403</v>
      </c>
      <c r="C59" s="588" t="s">
        <v>404</v>
      </c>
      <c r="D59" s="588" t="s">
        <v>405</v>
      </c>
      <c r="E59" s="588" t="s">
        <v>406</v>
      </c>
      <c r="F59" s="0" t="n">
        <v>2010</v>
      </c>
      <c r="G59" s="586" t="n">
        <v>11</v>
      </c>
    </row>
    <row r="60" customFormat="false" ht="14.25" hidden="false" customHeight="false" outlineLevel="0" collapsed="false">
      <c r="A60" s="587" t="str">
        <f aca="false">F60&amp;"年"&amp;G60&amp;"月度"</f>
        <v>2010年12月度</v>
      </c>
      <c r="B60" s="588" t="s">
        <v>407</v>
      </c>
      <c r="C60" s="588" t="s">
        <v>408</v>
      </c>
      <c r="D60" s="588" t="s">
        <v>409</v>
      </c>
      <c r="E60" s="588" t="s">
        <v>410</v>
      </c>
      <c r="F60" s="0" t="n">
        <v>2010</v>
      </c>
      <c r="G60" s="586" t="n">
        <v>12</v>
      </c>
    </row>
    <row r="61" customFormat="false" ht="14.25" hidden="false" customHeight="false" outlineLevel="0" collapsed="false">
      <c r="A61" s="587" t="str">
        <f aca="false">F61&amp;"年"&amp;G61&amp;"月度"</f>
        <v>2011年01月度</v>
      </c>
      <c r="B61" s="588" t="s">
        <v>411</v>
      </c>
      <c r="C61" s="588" t="s">
        <v>412</v>
      </c>
      <c r="D61" s="588" t="s">
        <v>413</v>
      </c>
      <c r="E61" s="588" t="s">
        <v>414</v>
      </c>
      <c r="F61" s="0" t="n">
        <v>2011</v>
      </c>
      <c r="G61" s="586" t="s">
        <v>166</v>
      </c>
    </row>
    <row r="62" customFormat="false" ht="14.25" hidden="false" customHeight="false" outlineLevel="0" collapsed="false">
      <c r="A62" s="587" t="str">
        <f aca="false">F62&amp;"年"&amp;G62&amp;"月度"</f>
        <v>2011年02月度</v>
      </c>
      <c r="B62" s="588" t="s">
        <v>415</v>
      </c>
      <c r="C62" s="588" t="s">
        <v>416</v>
      </c>
      <c r="D62" s="588" t="s">
        <v>417</v>
      </c>
      <c r="E62" s="588" t="s">
        <v>418</v>
      </c>
      <c r="F62" s="0" t="n">
        <v>2011</v>
      </c>
      <c r="G62" s="586" t="s">
        <v>171</v>
      </c>
    </row>
    <row r="63" customFormat="false" ht="14.25" hidden="false" customHeight="false" outlineLevel="0" collapsed="false">
      <c r="A63" s="587" t="str">
        <f aca="false">F63&amp;"年"&amp;G63&amp;"月度"</f>
        <v>2011年03月度</v>
      </c>
      <c r="B63" s="588" t="s">
        <v>419</v>
      </c>
      <c r="C63" s="588" t="s">
        <v>420</v>
      </c>
      <c r="D63" s="588" t="s">
        <v>421</v>
      </c>
      <c r="E63" s="588" t="s">
        <v>422</v>
      </c>
      <c r="F63" s="0" t="n">
        <v>2011</v>
      </c>
      <c r="G63" s="586" t="s">
        <v>176</v>
      </c>
    </row>
    <row r="64" customFormat="false" ht="14.25" hidden="false" customHeight="false" outlineLevel="0" collapsed="false">
      <c r="A64" s="587" t="str">
        <f aca="false">F64&amp;"年"&amp;G64&amp;"月度"</f>
        <v>2011年04月度</v>
      </c>
      <c r="B64" s="588" t="s">
        <v>423</v>
      </c>
      <c r="C64" s="588" t="s">
        <v>424</v>
      </c>
      <c r="D64" s="588" t="s">
        <v>425</v>
      </c>
      <c r="E64" s="588" t="s">
        <v>426</v>
      </c>
      <c r="F64" s="0" t="n">
        <v>2011</v>
      </c>
      <c r="G64" s="586" t="s">
        <v>181</v>
      </c>
    </row>
    <row r="65" customFormat="false" ht="14.25" hidden="false" customHeight="false" outlineLevel="0" collapsed="false">
      <c r="A65" s="587" t="str">
        <f aca="false">F65&amp;"年"&amp;G65&amp;"月度"</f>
        <v>2011年05月度</v>
      </c>
      <c r="B65" s="588" t="s">
        <v>427</v>
      </c>
      <c r="C65" s="588" t="s">
        <v>428</v>
      </c>
      <c r="D65" s="588" t="s">
        <v>429</v>
      </c>
      <c r="E65" s="588" t="s">
        <v>430</v>
      </c>
      <c r="F65" s="0" t="n">
        <v>2011</v>
      </c>
      <c r="G65" s="586" t="s">
        <v>186</v>
      </c>
    </row>
    <row r="66" customFormat="false" ht="14.25" hidden="false" customHeight="false" outlineLevel="0" collapsed="false">
      <c r="A66" s="587" t="str">
        <f aca="false">F66&amp;"年"&amp;G66&amp;"月度"</f>
        <v>2011年06月度</v>
      </c>
      <c r="B66" s="588" t="s">
        <v>431</v>
      </c>
      <c r="C66" s="588" t="s">
        <v>432</v>
      </c>
      <c r="D66" s="588" t="s">
        <v>433</v>
      </c>
      <c r="E66" s="588" t="s">
        <v>434</v>
      </c>
      <c r="F66" s="0" t="n">
        <v>2011</v>
      </c>
      <c r="G66" s="586" t="s">
        <v>191</v>
      </c>
    </row>
    <row r="67" customFormat="false" ht="14.25" hidden="false" customHeight="false" outlineLevel="0" collapsed="false">
      <c r="A67" s="587" t="str">
        <f aca="false">F67&amp;"年"&amp;G67&amp;"月度"</f>
        <v>2011年07月度</v>
      </c>
      <c r="B67" s="588" t="s">
        <v>435</v>
      </c>
      <c r="C67" s="588" t="s">
        <v>436</v>
      </c>
      <c r="D67" s="588" t="s">
        <v>437</v>
      </c>
      <c r="E67" s="588" t="s">
        <v>438</v>
      </c>
      <c r="F67" s="0" t="n">
        <v>2011</v>
      </c>
      <c r="G67" s="586" t="s">
        <v>196</v>
      </c>
    </row>
    <row r="68" customFormat="false" ht="14.25" hidden="false" customHeight="false" outlineLevel="0" collapsed="false">
      <c r="A68" s="587" t="str">
        <f aca="false">F68&amp;"年"&amp;G68&amp;"月度"</f>
        <v>2011年08月度</v>
      </c>
      <c r="B68" s="588" t="s">
        <v>439</v>
      </c>
      <c r="C68" s="588" t="s">
        <v>440</v>
      </c>
      <c r="D68" s="588" t="s">
        <v>441</v>
      </c>
      <c r="E68" s="588" t="s">
        <v>442</v>
      </c>
      <c r="F68" s="0" t="n">
        <v>2011</v>
      </c>
      <c r="G68" s="586" t="s">
        <v>201</v>
      </c>
    </row>
    <row r="69" customFormat="false" ht="14.25" hidden="false" customHeight="false" outlineLevel="0" collapsed="false">
      <c r="A69" s="587" t="str">
        <f aca="false">F69&amp;"年"&amp;G69&amp;"月度"</f>
        <v>2011年09月度</v>
      </c>
      <c r="B69" s="588" t="s">
        <v>443</v>
      </c>
      <c r="C69" s="588" t="s">
        <v>444</v>
      </c>
      <c r="D69" s="588" t="s">
        <v>445</v>
      </c>
      <c r="E69" s="588" t="s">
        <v>446</v>
      </c>
      <c r="F69" s="0" t="n">
        <v>2011</v>
      </c>
      <c r="G69" s="586" t="s">
        <v>206</v>
      </c>
    </row>
    <row r="70" customFormat="false" ht="14.25" hidden="false" customHeight="false" outlineLevel="0" collapsed="false">
      <c r="A70" s="587" t="str">
        <f aca="false">F70&amp;"年"&amp;G70&amp;"月度"</f>
        <v>2011年10月度</v>
      </c>
      <c r="B70" s="588" t="s">
        <v>447</v>
      </c>
      <c r="C70" s="588" t="s">
        <v>448</v>
      </c>
      <c r="D70" s="588" t="s">
        <v>449</v>
      </c>
      <c r="E70" s="588" t="s">
        <v>450</v>
      </c>
      <c r="F70" s="0" t="n">
        <v>2011</v>
      </c>
      <c r="G70" s="586" t="n">
        <v>10</v>
      </c>
    </row>
    <row r="71" customFormat="false" ht="14.25" hidden="false" customHeight="false" outlineLevel="0" collapsed="false">
      <c r="A71" s="587" t="str">
        <f aca="false">F71&amp;"年"&amp;G71&amp;"月度"</f>
        <v>2011年11月度</v>
      </c>
      <c r="B71" s="588" t="s">
        <v>451</v>
      </c>
      <c r="C71" s="588" t="s">
        <v>452</v>
      </c>
      <c r="D71" s="588" t="s">
        <v>453</v>
      </c>
      <c r="E71" s="588" t="s">
        <v>454</v>
      </c>
      <c r="F71" s="0" t="n">
        <v>2011</v>
      </c>
      <c r="G71" s="586" t="n">
        <v>11</v>
      </c>
    </row>
    <row r="72" customFormat="false" ht="14.25" hidden="false" customHeight="false" outlineLevel="0" collapsed="false">
      <c r="A72" s="587" t="str">
        <f aca="false">F72&amp;"年"&amp;G72&amp;"月度"</f>
        <v>2011年12月度</v>
      </c>
      <c r="B72" s="588" t="s">
        <v>455</v>
      </c>
      <c r="C72" s="588" t="s">
        <v>456</v>
      </c>
      <c r="D72" s="588" t="s">
        <v>457</v>
      </c>
      <c r="E72" s="588" t="s">
        <v>458</v>
      </c>
      <c r="F72" s="0" t="n">
        <v>2011</v>
      </c>
      <c r="G72" s="586" t="n">
        <v>12</v>
      </c>
    </row>
    <row r="73" customFormat="false" ht="14.25" hidden="false" customHeight="false" outlineLevel="0" collapsed="false">
      <c r="A73" s="587" t="str">
        <f aca="false">F73&amp;"年"&amp;G73&amp;"月度"</f>
        <v>2012年01月度</v>
      </c>
      <c r="B73" s="588" t="s">
        <v>459</v>
      </c>
      <c r="C73" s="588" t="s">
        <v>460</v>
      </c>
      <c r="D73" s="588" t="s">
        <v>461</v>
      </c>
      <c r="E73" s="588" t="s">
        <v>462</v>
      </c>
      <c r="F73" s="0" t="n">
        <v>2012</v>
      </c>
      <c r="G73" s="586" t="s">
        <v>166</v>
      </c>
    </row>
    <row r="74" customFormat="false" ht="14.25" hidden="false" customHeight="false" outlineLevel="0" collapsed="false">
      <c r="A74" s="587" t="str">
        <f aca="false">F74&amp;"年"&amp;G74&amp;"月度"</f>
        <v>2012年02月度</v>
      </c>
      <c r="B74" s="588" t="s">
        <v>463</v>
      </c>
      <c r="C74" s="588" t="s">
        <v>464</v>
      </c>
      <c r="D74" s="588" t="s">
        <v>465</v>
      </c>
      <c r="E74" s="588" t="s">
        <v>466</v>
      </c>
      <c r="F74" s="0" t="n">
        <v>2012</v>
      </c>
      <c r="G74" s="586" t="s">
        <v>171</v>
      </c>
    </row>
    <row r="75" customFormat="false" ht="14.25" hidden="false" customHeight="false" outlineLevel="0" collapsed="false">
      <c r="A75" s="587" t="str">
        <f aca="false">F75&amp;"年"&amp;G75&amp;"月度"</f>
        <v>2012年03月度</v>
      </c>
      <c r="B75" s="588" t="s">
        <v>467</v>
      </c>
      <c r="C75" s="588" t="s">
        <v>468</v>
      </c>
      <c r="D75" s="588" t="s">
        <v>469</v>
      </c>
      <c r="E75" s="588" t="s">
        <v>470</v>
      </c>
      <c r="F75" s="0" t="n">
        <v>2012</v>
      </c>
      <c r="G75" s="586" t="s">
        <v>176</v>
      </c>
    </row>
    <row r="76" customFormat="false" ht="14.25" hidden="false" customHeight="false" outlineLevel="0" collapsed="false">
      <c r="A76" s="587" t="str">
        <f aca="false">F76&amp;"年"&amp;G76&amp;"月度"</f>
        <v>2012年04月度</v>
      </c>
      <c r="B76" s="588" t="s">
        <v>471</v>
      </c>
      <c r="C76" s="588" t="s">
        <v>472</v>
      </c>
      <c r="D76" s="588" t="s">
        <v>473</v>
      </c>
      <c r="E76" s="588" t="s">
        <v>474</v>
      </c>
      <c r="F76" s="0" t="n">
        <v>2012</v>
      </c>
      <c r="G76" s="586" t="s">
        <v>181</v>
      </c>
    </row>
    <row r="77" customFormat="false" ht="14.25" hidden="false" customHeight="false" outlineLevel="0" collapsed="false">
      <c r="A77" s="587" t="str">
        <f aca="false">F77&amp;"年"&amp;G77&amp;"月度"</f>
        <v>2012年05月度</v>
      </c>
      <c r="B77" s="588" t="s">
        <v>475</v>
      </c>
      <c r="C77" s="588" t="s">
        <v>476</v>
      </c>
      <c r="D77" s="588" t="s">
        <v>477</v>
      </c>
      <c r="E77" s="588" t="s">
        <v>478</v>
      </c>
      <c r="F77" s="0" t="n">
        <v>2012</v>
      </c>
      <c r="G77" s="586" t="s">
        <v>186</v>
      </c>
    </row>
    <row r="78" customFormat="false" ht="14.25" hidden="false" customHeight="false" outlineLevel="0" collapsed="false">
      <c r="A78" s="587" t="str">
        <f aca="false">F78&amp;"年"&amp;G78&amp;"月度"</f>
        <v>2012年06月度</v>
      </c>
      <c r="B78" s="588" t="s">
        <v>479</v>
      </c>
      <c r="C78" s="588" t="s">
        <v>480</v>
      </c>
      <c r="D78" s="588" t="s">
        <v>481</v>
      </c>
      <c r="E78" s="588" t="s">
        <v>482</v>
      </c>
      <c r="F78" s="0" t="n">
        <v>2012</v>
      </c>
      <c r="G78" s="586" t="s">
        <v>191</v>
      </c>
    </row>
    <row r="79" customFormat="false" ht="14.25" hidden="false" customHeight="false" outlineLevel="0" collapsed="false">
      <c r="A79" s="587" t="str">
        <f aca="false">F79&amp;"年"&amp;G79&amp;"月度"</f>
        <v>2012年07月度</v>
      </c>
      <c r="B79" s="588" t="s">
        <v>483</v>
      </c>
      <c r="C79" s="588" t="s">
        <v>484</v>
      </c>
      <c r="D79" s="588" t="s">
        <v>485</v>
      </c>
      <c r="E79" s="588" t="s">
        <v>486</v>
      </c>
      <c r="F79" s="0" t="n">
        <v>2012</v>
      </c>
      <c r="G79" s="586" t="s">
        <v>196</v>
      </c>
    </row>
    <row r="80" customFormat="false" ht="14.25" hidden="false" customHeight="false" outlineLevel="0" collapsed="false">
      <c r="A80" s="587" t="str">
        <f aca="false">F80&amp;"年"&amp;G80&amp;"月度"</f>
        <v>2012年08月度</v>
      </c>
      <c r="B80" s="588" t="s">
        <v>487</v>
      </c>
      <c r="C80" s="588" t="s">
        <v>488</v>
      </c>
      <c r="D80" s="588" t="s">
        <v>489</v>
      </c>
      <c r="E80" s="588" t="s">
        <v>490</v>
      </c>
      <c r="F80" s="0" t="n">
        <v>2012</v>
      </c>
      <c r="G80" s="586" t="s">
        <v>201</v>
      </c>
    </row>
    <row r="81" customFormat="false" ht="14.25" hidden="false" customHeight="false" outlineLevel="0" collapsed="false">
      <c r="A81" s="587" t="str">
        <f aca="false">F81&amp;"年"&amp;G81&amp;"月度"</f>
        <v>2012年09月度</v>
      </c>
      <c r="B81" s="588" t="s">
        <v>491</v>
      </c>
      <c r="C81" s="588" t="s">
        <v>492</v>
      </c>
      <c r="D81" s="588" t="s">
        <v>493</v>
      </c>
      <c r="E81" s="588" t="s">
        <v>494</v>
      </c>
      <c r="F81" s="0" t="n">
        <v>2012</v>
      </c>
      <c r="G81" s="586" t="s">
        <v>206</v>
      </c>
    </row>
    <row r="82" customFormat="false" ht="14.25" hidden="false" customHeight="false" outlineLevel="0" collapsed="false">
      <c r="A82" s="587" t="str">
        <f aca="false">F82&amp;"年"&amp;G82&amp;"月度"</f>
        <v>2012年10月度</v>
      </c>
      <c r="B82" s="588" t="s">
        <v>495</v>
      </c>
      <c r="C82" s="588" t="s">
        <v>496</v>
      </c>
      <c r="D82" s="588" t="s">
        <v>497</v>
      </c>
      <c r="E82" s="588" t="s">
        <v>498</v>
      </c>
      <c r="F82" s="0" t="n">
        <v>2012</v>
      </c>
      <c r="G82" s="586" t="n">
        <v>10</v>
      </c>
    </row>
    <row r="83" customFormat="false" ht="14.25" hidden="false" customHeight="false" outlineLevel="0" collapsed="false">
      <c r="A83" s="587" t="str">
        <f aca="false">F83&amp;"年"&amp;G83&amp;"月度"</f>
        <v>2012年11月度</v>
      </c>
      <c r="B83" s="588" t="s">
        <v>499</v>
      </c>
      <c r="C83" s="588" t="s">
        <v>500</v>
      </c>
      <c r="D83" s="588" t="s">
        <v>501</v>
      </c>
      <c r="E83" s="588" t="s">
        <v>502</v>
      </c>
      <c r="F83" s="0" t="n">
        <v>2012</v>
      </c>
      <c r="G83" s="586" t="n">
        <v>11</v>
      </c>
    </row>
    <row r="84" customFormat="false" ht="14.25" hidden="false" customHeight="false" outlineLevel="0" collapsed="false">
      <c r="A84" s="587" t="str">
        <f aca="false">F84&amp;"年"&amp;G84&amp;"月度"</f>
        <v>2012年12月度</v>
      </c>
      <c r="B84" s="588" t="s">
        <v>503</v>
      </c>
      <c r="C84" s="588" t="s">
        <v>504</v>
      </c>
      <c r="D84" s="588" t="s">
        <v>505</v>
      </c>
      <c r="E84" s="588" t="s">
        <v>506</v>
      </c>
      <c r="F84" s="0" t="n">
        <v>2012</v>
      </c>
      <c r="G84" s="586" t="n">
        <v>12</v>
      </c>
    </row>
    <row r="85" customFormat="false" ht="14.25" hidden="false" customHeight="false" outlineLevel="0" collapsed="false">
      <c r="A85" s="587" t="str">
        <f aca="false">F85&amp;"年"&amp;G85&amp;"月度"</f>
        <v>2013年01月度</v>
      </c>
      <c r="B85" s="588" t="s">
        <v>507</v>
      </c>
      <c r="C85" s="588" t="s">
        <v>508</v>
      </c>
      <c r="D85" s="588" t="s">
        <v>509</v>
      </c>
      <c r="E85" s="588" t="s">
        <v>510</v>
      </c>
      <c r="F85" s="0" t="n">
        <v>2013</v>
      </c>
      <c r="G85" s="586" t="s">
        <v>166</v>
      </c>
    </row>
    <row r="86" customFormat="false" ht="14.25" hidden="false" customHeight="false" outlineLevel="0" collapsed="false">
      <c r="A86" s="587" t="str">
        <f aca="false">F86&amp;"年"&amp;G86&amp;"月度"</f>
        <v>2013年02月度</v>
      </c>
      <c r="B86" s="588" t="s">
        <v>511</v>
      </c>
      <c r="C86" s="588" t="s">
        <v>512</v>
      </c>
      <c r="D86" s="588" t="s">
        <v>513</v>
      </c>
      <c r="E86" s="588" t="s">
        <v>514</v>
      </c>
      <c r="F86" s="0" t="n">
        <v>2013</v>
      </c>
      <c r="G86" s="586" t="s">
        <v>171</v>
      </c>
    </row>
    <row r="87" customFormat="false" ht="14.25" hidden="false" customHeight="false" outlineLevel="0" collapsed="false">
      <c r="A87" s="587" t="str">
        <f aca="false">F87&amp;"年"&amp;G87&amp;"月度"</f>
        <v>2013年03月度</v>
      </c>
      <c r="B87" s="588" t="s">
        <v>515</v>
      </c>
      <c r="C87" s="588" t="s">
        <v>516</v>
      </c>
      <c r="D87" s="588" t="s">
        <v>517</v>
      </c>
      <c r="E87" s="588" t="s">
        <v>518</v>
      </c>
      <c r="F87" s="0" t="n">
        <v>2013</v>
      </c>
      <c r="G87" s="586" t="s">
        <v>176</v>
      </c>
    </row>
    <row r="88" customFormat="false" ht="14.25" hidden="false" customHeight="false" outlineLevel="0" collapsed="false">
      <c r="A88" s="587" t="str">
        <f aca="false">F88&amp;"年"&amp;G88&amp;"月度"</f>
        <v>2013年04月度</v>
      </c>
      <c r="B88" s="588" t="s">
        <v>519</v>
      </c>
      <c r="C88" s="588" t="s">
        <v>520</v>
      </c>
      <c r="D88" s="588" t="s">
        <v>521</v>
      </c>
      <c r="E88" s="588" t="s">
        <v>522</v>
      </c>
      <c r="F88" s="0" t="n">
        <v>2013</v>
      </c>
      <c r="G88" s="586" t="s">
        <v>181</v>
      </c>
    </row>
    <row r="89" customFormat="false" ht="14.25" hidden="false" customHeight="false" outlineLevel="0" collapsed="false">
      <c r="A89" s="587" t="str">
        <f aca="false">F89&amp;"年"&amp;G89&amp;"月度"</f>
        <v>2013年05月度</v>
      </c>
      <c r="B89" s="588" t="s">
        <v>523</v>
      </c>
      <c r="C89" s="588" t="s">
        <v>524</v>
      </c>
      <c r="D89" s="588" t="s">
        <v>525</v>
      </c>
      <c r="E89" s="588" t="s">
        <v>526</v>
      </c>
      <c r="F89" s="0" t="n">
        <v>2013</v>
      </c>
      <c r="G89" s="586" t="s">
        <v>186</v>
      </c>
    </row>
    <row r="90" customFormat="false" ht="14.25" hidden="false" customHeight="false" outlineLevel="0" collapsed="false">
      <c r="A90" s="587" t="str">
        <f aca="false">F90&amp;"年"&amp;G90&amp;"月度"</f>
        <v>2013年06月度</v>
      </c>
      <c r="B90" s="588" t="s">
        <v>527</v>
      </c>
      <c r="C90" s="588" t="s">
        <v>528</v>
      </c>
      <c r="D90" s="588" t="s">
        <v>529</v>
      </c>
      <c r="E90" s="588" t="s">
        <v>530</v>
      </c>
      <c r="F90" s="0" t="n">
        <v>2013</v>
      </c>
      <c r="G90" s="586" t="s">
        <v>191</v>
      </c>
    </row>
    <row r="91" customFormat="false" ht="14.25" hidden="false" customHeight="false" outlineLevel="0" collapsed="false">
      <c r="A91" s="587" t="str">
        <f aca="false">F91&amp;"年"&amp;G91&amp;"月度"</f>
        <v>2013年07月度</v>
      </c>
      <c r="B91" s="588" t="s">
        <v>531</v>
      </c>
      <c r="C91" s="588" t="s">
        <v>532</v>
      </c>
      <c r="D91" s="588" t="s">
        <v>533</v>
      </c>
      <c r="E91" s="588" t="s">
        <v>534</v>
      </c>
      <c r="F91" s="0" t="n">
        <v>2013</v>
      </c>
      <c r="G91" s="586" t="s">
        <v>196</v>
      </c>
    </row>
    <row r="92" customFormat="false" ht="14.25" hidden="false" customHeight="false" outlineLevel="0" collapsed="false">
      <c r="A92" s="587" t="str">
        <f aca="false">F92&amp;"年"&amp;G92&amp;"月度"</f>
        <v>2013年08月度</v>
      </c>
      <c r="B92" s="588" t="s">
        <v>535</v>
      </c>
      <c r="C92" s="588" t="s">
        <v>536</v>
      </c>
      <c r="D92" s="588" t="s">
        <v>537</v>
      </c>
      <c r="E92" s="588" t="s">
        <v>538</v>
      </c>
      <c r="F92" s="0" t="n">
        <v>2013</v>
      </c>
      <c r="G92" s="586" t="s">
        <v>201</v>
      </c>
    </row>
    <row r="93" customFormat="false" ht="14.25" hidden="false" customHeight="false" outlineLevel="0" collapsed="false">
      <c r="A93" s="587" t="str">
        <f aca="false">F93&amp;"年"&amp;G93&amp;"月度"</f>
        <v>2013年09月度</v>
      </c>
      <c r="B93" s="588" t="s">
        <v>539</v>
      </c>
      <c r="C93" s="588" t="s">
        <v>540</v>
      </c>
      <c r="D93" s="588" t="s">
        <v>541</v>
      </c>
      <c r="E93" s="588" t="s">
        <v>542</v>
      </c>
      <c r="F93" s="0" t="n">
        <v>2013</v>
      </c>
      <c r="G93" s="586" t="s">
        <v>206</v>
      </c>
    </row>
    <row r="94" customFormat="false" ht="14.25" hidden="false" customHeight="false" outlineLevel="0" collapsed="false">
      <c r="A94" s="587" t="str">
        <f aca="false">F94&amp;"年"&amp;G94&amp;"月度"</f>
        <v>2013年10月度</v>
      </c>
      <c r="B94" s="588" t="s">
        <v>543</v>
      </c>
      <c r="C94" s="588" t="s">
        <v>544</v>
      </c>
      <c r="D94" s="588" t="s">
        <v>545</v>
      </c>
      <c r="E94" s="588" t="s">
        <v>546</v>
      </c>
      <c r="F94" s="0" t="n">
        <v>2013</v>
      </c>
      <c r="G94" s="586" t="n">
        <v>10</v>
      </c>
    </row>
    <row r="95" customFormat="false" ht="14.25" hidden="false" customHeight="false" outlineLevel="0" collapsed="false">
      <c r="A95" s="587" t="str">
        <f aca="false">F95&amp;"年"&amp;G95&amp;"月度"</f>
        <v>2013年11月度</v>
      </c>
      <c r="B95" s="588" t="s">
        <v>547</v>
      </c>
      <c r="C95" s="588" t="s">
        <v>548</v>
      </c>
      <c r="D95" s="588" t="s">
        <v>549</v>
      </c>
      <c r="E95" s="588" t="s">
        <v>550</v>
      </c>
      <c r="F95" s="0" t="n">
        <v>2013</v>
      </c>
      <c r="G95" s="586" t="n">
        <v>11</v>
      </c>
    </row>
    <row r="96" customFormat="false" ht="14.25" hidden="false" customHeight="false" outlineLevel="0" collapsed="false">
      <c r="A96" s="587" t="str">
        <f aca="false">F96&amp;"年"&amp;G96&amp;"月度"</f>
        <v>2013年12月度</v>
      </c>
      <c r="B96" s="588" t="s">
        <v>551</v>
      </c>
      <c r="C96" s="588" t="s">
        <v>552</v>
      </c>
      <c r="D96" s="588" t="s">
        <v>553</v>
      </c>
      <c r="E96" s="588" t="s">
        <v>554</v>
      </c>
      <c r="F96" s="0" t="n">
        <v>2013</v>
      </c>
      <c r="G96" s="586" t="n">
        <v>12</v>
      </c>
    </row>
    <row r="97" customFormat="false" ht="14.25" hidden="false" customHeight="false" outlineLevel="0" collapsed="false">
      <c r="A97" s="587" t="str">
        <f aca="false">F97&amp;"年"&amp;G97&amp;"月度"</f>
        <v>2014年01月度</v>
      </c>
      <c r="B97" s="588" t="s">
        <v>555</v>
      </c>
      <c r="C97" s="588" t="s">
        <v>556</v>
      </c>
      <c r="D97" s="588" t="s">
        <v>557</v>
      </c>
      <c r="E97" s="588" t="s">
        <v>558</v>
      </c>
      <c r="F97" s="0" t="n">
        <v>2014</v>
      </c>
      <c r="G97" s="586" t="s">
        <v>166</v>
      </c>
    </row>
    <row r="98" customFormat="false" ht="14.25" hidden="false" customHeight="false" outlineLevel="0" collapsed="false">
      <c r="A98" s="587" t="str">
        <f aca="false">F98&amp;"年"&amp;G98&amp;"月度"</f>
        <v>2014年02月度</v>
      </c>
      <c r="B98" s="588" t="s">
        <v>559</v>
      </c>
      <c r="C98" s="588" t="s">
        <v>560</v>
      </c>
      <c r="D98" s="588" t="s">
        <v>561</v>
      </c>
      <c r="E98" s="588" t="s">
        <v>562</v>
      </c>
      <c r="F98" s="0" t="n">
        <v>2014</v>
      </c>
      <c r="G98" s="586" t="s">
        <v>171</v>
      </c>
    </row>
    <row r="99" customFormat="false" ht="14.25" hidden="false" customHeight="false" outlineLevel="0" collapsed="false">
      <c r="A99" s="587" t="str">
        <f aca="false">F99&amp;"年"&amp;G99&amp;"月度"</f>
        <v>2014年03月度</v>
      </c>
      <c r="B99" s="588" t="s">
        <v>563</v>
      </c>
      <c r="C99" s="588" t="s">
        <v>564</v>
      </c>
      <c r="D99" s="588" t="s">
        <v>565</v>
      </c>
      <c r="E99" s="588" t="s">
        <v>566</v>
      </c>
      <c r="F99" s="0" t="n">
        <v>2014</v>
      </c>
      <c r="G99" s="586" t="s">
        <v>176</v>
      </c>
    </row>
    <row r="100" customFormat="false" ht="14.25" hidden="false" customHeight="false" outlineLevel="0" collapsed="false">
      <c r="A100" s="587" t="str">
        <f aca="false">F100&amp;"年"&amp;G100&amp;"月度"</f>
        <v>2014年04月度</v>
      </c>
      <c r="B100" s="588" t="s">
        <v>567</v>
      </c>
      <c r="C100" s="588" t="s">
        <v>568</v>
      </c>
      <c r="D100" s="588" t="s">
        <v>569</v>
      </c>
      <c r="E100" s="588" t="s">
        <v>570</v>
      </c>
      <c r="F100" s="0" t="n">
        <v>2014</v>
      </c>
      <c r="G100" s="586" t="s">
        <v>181</v>
      </c>
    </row>
    <row r="101" customFormat="false" ht="14.25" hidden="false" customHeight="false" outlineLevel="0" collapsed="false">
      <c r="A101" s="587" t="str">
        <f aca="false">F101&amp;"年"&amp;G101&amp;"月度"</f>
        <v>2014年05月度</v>
      </c>
      <c r="B101" s="588" t="s">
        <v>571</v>
      </c>
      <c r="C101" s="588" t="s">
        <v>572</v>
      </c>
      <c r="D101" s="588" t="s">
        <v>573</v>
      </c>
      <c r="E101" s="588" t="s">
        <v>574</v>
      </c>
      <c r="F101" s="0" t="n">
        <v>2014</v>
      </c>
      <c r="G101" s="586" t="s">
        <v>186</v>
      </c>
    </row>
    <row r="102" customFormat="false" ht="14.25" hidden="false" customHeight="false" outlineLevel="0" collapsed="false">
      <c r="A102" s="587" t="str">
        <f aca="false">F102&amp;"年"&amp;G102&amp;"月度"</f>
        <v>2014年06月度</v>
      </c>
      <c r="B102" s="588" t="s">
        <v>575</v>
      </c>
      <c r="C102" s="588" t="s">
        <v>576</v>
      </c>
      <c r="D102" s="588" t="s">
        <v>577</v>
      </c>
      <c r="E102" s="588" t="s">
        <v>578</v>
      </c>
      <c r="F102" s="0" t="n">
        <v>2014</v>
      </c>
      <c r="G102" s="586" t="s">
        <v>191</v>
      </c>
    </row>
    <row r="103" customFormat="false" ht="14.25" hidden="false" customHeight="false" outlineLevel="0" collapsed="false">
      <c r="A103" s="587" t="str">
        <f aca="false">F103&amp;"年"&amp;G103&amp;"月度"</f>
        <v>2014年07月度</v>
      </c>
      <c r="B103" s="588" t="s">
        <v>579</v>
      </c>
      <c r="C103" s="588" t="s">
        <v>580</v>
      </c>
      <c r="D103" s="588" t="s">
        <v>581</v>
      </c>
      <c r="E103" s="588" t="s">
        <v>582</v>
      </c>
      <c r="F103" s="0" t="n">
        <v>2014</v>
      </c>
      <c r="G103" s="586" t="s">
        <v>196</v>
      </c>
    </row>
    <row r="104" customFormat="false" ht="14.25" hidden="false" customHeight="false" outlineLevel="0" collapsed="false">
      <c r="A104" s="587" t="str">
        <f aca="false">F104&amp;"年"&amp;G104&amp;"月度"</f>
        <v>2014年08月度</v>
      </c>
      <c r="B104" s="588" t="s">
        <v>583</v>
      </c>
      <c r="C104" s="588" t="s">
        <v>584</v>
      </c>
      <c r="D104" s="588" t="s">
        <v>585</v>
      </c>
      <c r="E104" s="588" t="s">
        <v>586</v>
      </c>
      <c r="F104" s="0" t="n">
        <v>2014</v>
      </c>
      <c r="G104" s="586" t="s">
        <v>201</v>
      </c>
    </row>
    <row r="105" customFormat="false" ht="14.25" hidden="false" customHeight="false" outlineLevel="0" collapsed="false">
      <c r="A105" s="587" t="str">
        <f aca="false">F105&amp;"年"&amp;G105&amp;"月度"</f>
        <v>2014年09月度</v>
      </c>
      <c r="B105" s="588" t="s">
        <v>587</v>
      </c>
      <c r="C105" s="588" t="s">
        <v>588</v>
      </c>
      <c r="D105" s="588" t="s">
        <v>589</v>
      </c>
      <c r="E105" s="588" t="s">
        <v>590</v>
      </c>
      <c r="F105" s="0" t="n">
        <v>2014</v>
      </c>
      <c r="G105" s="586" t="s">
        <v>206</v>
      </c>
    </row>
    <row r="106" customFormat="false" ht="14.25" hidden="false" customHeight="false" outlineLevel="0" collapsed="false">
      <c r="A106" s="587" t="str">
        <f aca="false">F106&amp;"年"&amp;G106&amp;"月度"</f>
        <v>2014年10月度</v>
      </c>
      <c r="B106" s="588" t="s">
        <v>591</v>
      </c>
      <c r="C106" s="588" t="s">
        <v>592</v>
      </c>
      <c r="D106" s="588" t="s">
        <v>593</v>
      </c>
      <c r="E106" s="588" t="s">
        <v>594</v>
      </c>
      <c r="F106" s="0" t="n">
        <v>2014</v>
      </c>
      <c r="G106" s="586" t="n">
        <v>10</v>
      </c>
    </row>
    <row r="107" customFormat="false" ht="14.25" hidden="false" customHeight="false" outlineLevel="0" collapsed="false">
      <c r="A107" s="587" t="str">
        <f aca="false">F107&amp;"年"&amp;G107&amp;"月度"</f>
        <v>2014年11月度</v>
      </c>
      <c r="B107" s="588" t="s">
        <v>595</v>
      </c>
      <c r="C107" s="588" t="s">
        <v>596</v>
      </c>
      <c r="D107" s="588" t="s">
        <v>597</v>
      </c>
      <c r="E107" s="588" t="s">
        <v>598</v>
      </c>
      <c r="F107" s="0" t="n">
        <v>2014</v>
      </c>
      <c r="G107" s="586" t="n">
        <v>11</v>
      </c>
    </row>
    <row r="108" customFormat="false" ht="14.25" hidden="false" customHeight="false" outlineLevel="0" collapsed="false">
      <c r="A108" s="587" t="str">
        <f aca="false">F108&amp;"年"&amp;G108&amp;"月度"</f>
        <v>2014年12月度</v>
      </c>
      <c r="B108" s="588" t="s">
        <v>599</v>
      </c>
      <c r="C108" s="588" t="s">
        <v>600</v>
      </c>
      <c r="D108" s="588" t="s">
        <v>601</v>
      </c>
      <c r="E108" s="588" t="s">
        <v>602</v>
      </c>
      <c r="F108" s="0" t="n">
        <v>2014</v>
      </c>
      <c r="G108" s="586" t="n">
        <v>12</v>
      </c>
    </row>
    <row r="109" customFormat="false" ht="14.25" hidden="false" customHeight="false" outlineLevel="0" collapsed="false">
      <c r="A109" s="587" t="str">
        <f aca="false">F109&amp;"年"&amp;G109&amp;"月度"</f>
        <v>2015年01月度</v>
      </c>
      <c r="B109" s="588" t="s">
        <v>603</v>
      </c>
      <c r="C109" s="588" t="s">
        <v>604</v>
      </c>
      <c r="D109" s="588" t="s">
        <v>605</v>
      </c>
      <c r="E109" s="588" t="s">
        <v>606</v>
      </c>
      <c r="F109" s="0" t="n">
        <v>2015</v>
      </c>
      <c r="G109" s="586" t="s">
        <v>166</v>
      </c>
    </row>
    <row r="110" customFormat="false" ht="14.25" hidden="false" customHeight="false" outlineLevel="0" collapsed="false">
      <c r="A110" s="587" t="str">
        <f aca="false">F110&amp;"年"&amp;G110&amp;"月度"</f>
        <v>2015年02月度</v>
      </c>
      <c r="B110" s="588" t="s">
        <v>607</v>
      </c>
      <c r="C110" s="588" t="s">
        <v>608</v>
      </c>
      <c r="D110" s="588" t="s">
        <v>609</v>
      </c>
      <c r="E110" s="588" t="s">
        <v>610</v>
      </c>
      <c r="F110" s="0" t="n">
        <v>2015</v>
      </c>
      <c r="G110" s="586" t="s">
        <v>171</v>
      </c>
    </row>
    <row r="111" customFormat="false" ht="14.25" hidden="false" customHeight="false" outlineLevel="0" collapsed="false">
      <c r="A111" s="587" t="str">
        <f aca="false">F111&amp;"年"&amp;G111&amp;"月度"</f>
        <v>2015年03月度</v>
      </c>
      <c r="B111" s="588" t="s">
        <v>611</v>
      </c>
      <c r="C111" s="588" t="s">
        <v>612</v>
      </c>
      <c r="D111" s="588" t="s">
        <v>613</v>
      </c>
      <c r="E111" s="588" t="s">
        <v>614</v>
      </c>
      <c r="F111" s="0" t="n">
        <v>2015</v>
      </c>
      <c r="G111" s="586" t="s">
        <v>176</v>
      </c>
    </row>
    <row r="112" customFormat="false" ht="14.25" hidden="false" customHeight="false" outlineLevel="0" collapsed="false">
      <c r="A112" s="587" t="str">
        <f aca="false">F112&amp;"年"&amp;G112&amp;"月度"</f>
        <v>2015年04月度</v>
      </c>
      <c r="B112" s="588" t="s">
        <v>615</v>
      </c>
      <c r="C112" s="588" t="s">
        <v>616</v>
      </c>
      <c r="D112" s="588" t="s">
        <v>617</v>
      </c>
      <c r="E112" s="588" t="s">
        <v>618</v>
      </c>
      <c r="F112" s="0" t="n">
        <v>2015</v>
      </c>
      <c r="G112" s="586" t="s">
        <v>181</v>
      </c>
    </row>
    <row r="113" customFormat="false" ht="14.25" hidden="false" customHeight="false" outlineLevel="0" collapsed="false">
      <c r="A113" s="587" t="str">
        <f aca="false">F113&amp;"年"&amp;G113&amp;"月度"</f>
        <v>2015年05月度</v>
      </c>
      <c r="B113" s="588" t="s">
        <v>619</v>
      </c>
      <c r="C113" s="588" t="s">
        <v>620</v>
      </c>
      <c r="D113" s="588" t="s">
        <v>621</v>
      </c>
      <c r="E113" s="588" t="s">
        <v>622</v>
      </c>
      <c r="F113" s="0" t="n">
        <v>2015</v>
      </c>
      <c r="G113" s="586" t="s">
        <v>186</v>
      </c>
    </row>
    <row r="114" customFormat="false" ht="14.25" hidden="false" customHeight="false" outlineLevel="0" collapsed="false">
      <c r="A114" s="587" t="str">
        <f aca="false">F114&amp;"年"&amp;G114&amp;"月度"</f>
        <v>2015年06月度</v>
      </c>
      <c r="B114" s="588" t="s">
        <v>623</v>
      </c>
      <c r="C114" s="588" t="s">
        <v>624</v>
      </c>
      <c r="D114" s="588" t="s">
        <v>625</v>
      </c>
      <c r="E114" s="588" t="s">
        <v>626</v>
      </c>
      <c r="F114" s="0" t="n">
        <v>2015</v>
      </c>
      <c r="G114" s="586" t="s">
        <v>191</v>
      </c>
    </row>
    <row r="115" customFormat="false" ht="14.25" hidden="false" customHeight="false" outlineLevel="0" collapsed="false">
      <c r="A115" s="587" t="str">
        <f aca="false">F115&amp;"年"&amp;G115&amp;"月度"</f>
        <v>2015年07月度</v>
      </c>
      <c r="B115" s="588" t="s">
        <v>627</v>
      </c>
      <c r="C115" s="588" t="s">
        <v>628</v>
      </c>
      <c r="D115" s="588" t="s">
        <v>629</v>
      </c>
      <c r="E115" s="588" t="s">
        <v>630</v>
      </c>
      <c r="F115" s="0" t="n">
        <v>2015</v>
      </c>
      <c r="G115" s="586" t="s">
        <v>196</v>
      </c>
    </row>
    <row r="116" customFormat="false" ht="14.25" hidden="false" customHeight="false" outlineLevel="0" collapsed="false">
      <c r="A116" s="587" t="str">
        <f aca="false">F116&amp;"年"&amp;G116&amp;"月度"</f>
        <v>2015年08月度</v>
      </c>
      <c r="B116" s="588" t="s">
        <v>631</v>
      </c>
      <c r="C116" s="588" t="s">
        <v>632</v>
      </c>
      <c r="D116" s="588" t="s">
        <v>633</v>
      </c>
      <c r="E116" s="588" t="s">
        <v>634</v>
      </c>
      <c r="F116" s="0" t="n">
        <v>2015</v>
      </c>
      <c r="G116" s="586" t="s">
        <v>201</v>
      </c>
    </row>
    <row r="117" customFormat="false" ht="14.25" hidden="false" customHeight="false" outlineLevel="0" collapsed="false">
      <c r="A117" s="587" t="str">
        <f aca="false">F117&amp;"年"&amp;G117&amp;"月度"</f>
        <v>2015年09月度</v>
      </c>
      <c r="B117" s="588" t="s">
        <v>635</v>
      </c>
      <c r="C117" s="588" t="s">
        <v>636</v>
      </c>
      <c r="D117" s="588" t="s">
        <v>637</v>
      </c>
      <c r="E117" s="588" t="s">
        <v>638</v>
      </c>
      <c r="F117" s="0" t="n">
        <v>2015</v>
      </c>
      <c r="G117" s="586" t="s">
        <v>206</v>
      </c>
    </row>
    <row r="118" customFormat="false" ht="14.25" hidden="false" customHeight="false" outlineLevel="0" collapsed="false">
      <c r="A118" s="587" t="str">
        <f aca="false">F118&amp;"年"&amp;G118&amp;"月度"</f>
        <v>2015年10月度</v>
      </c>
      <c r="B118" s="588" t="s">
        <v>639</v>
      </c>
      <c r="C118" s="588" t="s">
        <v>640</v>
      </c>
      <c r="D118" s="588" t="s">
        <v>641</v>
      </c>
      <c r="E118" s="588" t="s">
        <v>642</v>
      </c>
      <c r="F118" s="0" t="n">
        <v>2015</v>
      </c>
      <c r="G118" s="586" t="n">
        <v>10</v>
      </c>
    </row>
    <row r="119" customFormat="false" ht="14.25" hidden="false" customHeight="false" outlineLevel="0" collapsed="false">
      <c r="A119" s="587" t="str">
        <f aca="false">F119&amp;"年"&amp;G119&amp;"月度"</f>
        <v>2015年11月度</v>
      </c>
      <c r="B119" s="588" t="s">
        <v>643</v>
      </c>
      <c r="C119" s="588" t="s">
        <v>644</v>
      </c>
      <c r="D119" s="588" t="s">
        <v>645</v>
      </c>
      <c r="E119" s="588" t="s">
        <v>646</v>
      </c>
      <c r="F119" s="0" t="n">
        <v>2015</v>
      </c>
      <c r="G119" s="586" t="n">
        <v>11</v>
      </c>
    </row>
    <row r="120" customFormat="false" ht="14.25" hidden="false" customHeight="false" outlineLevel="0" collapsed="false">
      <c r="A120" s="587" t="str">
        <f aca="false">F120&amp;"年"&amp;G120&amp;"月度"</f>
        <v>2015年12月度</v>
      </c>
      <c r="B120" s="588" t="s">
        <v>647</v>
      </c>
      <c r="C120" s="588" t="s">
        <v>648</v>
      </c>
      <c r="D120" s="588" t="s">
        <v>649</v>
      </c>
      <c r="E120" s="588" t="s">
        <v>650</v>
      </c>
      <c r="F120" s="0" t="n">
        <v>2015</v>
      </c>
      <c r="G120" s="586" t="n">
        <v>12</v>
      </c>
    </row>
    <row r="121" customFormat="false" ht="14.25" hidden="false" customHeight="false" outlineLevel="0" collapsed="false">
      <c r="A121" s="587" t="str">
        <f aca="false">F121&amp;"年"&amp;G121&amp;"月度"</f>
        <v>2016年01月度</v>
      </c>
      <c r="B121" s="588" t="s">
        <v>651</v>
      </c>
      <c r="C121" s="588" t="s">
        <v>652</v>
      </c>
      <c r="D121" s="588" t="s">
        <v>653</v>
      </c>
      <c r="E121" s="588" t="s">
        <v>654</v>
      </c>
      <c r="F121" s="0" t="n">
        <v>2016</v>
      </c>
      <c r="G121" s="586" t="s">
        <v>166</v>
      </c>
    </row>
    <row r="122" customFormat="false" ht="14.25" hidden="false" customHeight="false" outlineLevel="0" collapsed="false">
      <c r="A122" s="587" t="str">
        <f aca="false">F122&amp;"年"&amp;G122&amp;"月度"</f>
        <v>2016年02月度</v>
      </c>
      <c r="B122" s="588" t="s">
        <v>655</v>
      </c>
      <c r="C122" s="588" t="s">
        <v>656</v>
      </c>
      <c r="D122" s="588" t="s">
        <v>657</v>
      </c>
      <c r="E122" s="588" t="s">
        <v>658</v>
      </c>
      <c r="F122" s="0" t="n">
        <v>2016</v>
      </c>
      <c r="G122" s="586" t="s">
        <v>171</v>
      </c>
    </row>
    <row r="123" customFormat="false" ht="14.25" hidden="false" customHeight="false" outlineLevel="0" collapsed="false">
      <c r="A123" s="587" t="str">
        <f aca="false">F123&amp;"年"&amp;G123&amp;"月度"</f>
        <v>2016年03月度</v>
      </c>
      <c r="B123" s="588" t="s">
        <v>659</v>
      </c>
      <c r="C123" s="588" t="s">
        <v>660</v>
      </c>
      <c r="D123" s="588" t="s">
        <v>661</v>
      </c>
      <c r="E123" s="588" t="s">
        <v>662</v>
      </c>
      <c r="F123" s="0" t="n">
        <v>2016</v>
      </c>
      <c r="G123" s="586" t="s">
        <v>176</v>
      </c>
    </row>
    <row r="124" customFormat="false" ht="14.25" hidden="false" customHeight="false" outlineLevel="0" collapsed="false">
      <c r="A124" s="587" t="str">
        <f aca="false">F124&amp;"年"&amp;G124&amp;"月度"</f>
        <v>2016年04月度</v>
      </c>
      <c r="B124" s="588" t="s">
        <v>663</v>
      </c>
      <c r="C124" s="588" t="s">
        <v>664</v>
      </c>
      <c r="D124" s="588" t="s">
        <v>665</v>
      </c>
      <c r="E124" s="588" t="s">
        <v>666</v>
      </c>
      <c r="F124" s="0" t="n">
        <v>2016</v>
      </c>
      <c r="G124" s="586" t="s">
        <v>181</v>
      </c>
    </row>
    <row r="125" customFormat="false" ht="14.25" hidden="false" customHeight="false" outlineLevel="0" collapsed="false">
      <c r="A125" s="587" t="str">
        <f aca="false">F125&amp;"年"&amp;G125&amp;"月度"</f>
        <v>2016年05月度</v>
      </c>
      <c r="B125" s="588" t="s">
        <v>667</v>
      </c>
      <c r="C125" s="588" t="s">
        <v>668</v>
      </c>
      <c r="D125" s="588" t="s">
        <v>669</v>
      </c>
      <c r="E125" s="588" t="s">
        <v>670</v>
      </c>
      <c r="F125" s="0" t="n">
        <v>2016</v>
      </c>
      <c r="G125" s="586" t="s">
        <v>186</v>
      </c>
    </row>
    <row r="126" customFormat="false" ht="14.25" hidden="false" customHeight="false" outlineLevel="0" collapsed="false">
      <c r="A126" s="587" t="str">
        <f aca="false">F126&amp;"年"&amp;G126&amp;"月度"</f>
        <v>2016年06月度</v>
      </c>
      <c r="B126" s="588" t="s">
        <v>671</v>
      </c>
      <c r="C126" s="588" t="s">
        <v>672</v>
      </c>
      <c r="D126" s="588" t="s">
        <v>673</v>
      </c>
      <c r="E126" s="588" t="s">
        <v>674</v>
      </c>
      <c r="F126" s="0" t="n">
        <v>2016</v>
      </c>
      <c r="G126" s="586" t="s">
        <v>191</v>
      </c>
    </row>
    <row r="127" customFormat="false" ht="14.25" hidden="false" customHeight="false" outlineLevel="0" collapsed="false">
      <c r="A127" s="587" t="str">
        <f aca="false">F127&amp;"年"&amp;G127&amp;"月度"</f>
        <v>2016年07月度</v>
      </c>
      <c r="B127" s="588" t="s">
        <v>675</v>
      </c>
      <c r="C127" s="588" t="s">
        <v>676</v>
      </c>
      <c r="D127" s="588" t="s">
        <v>677</v>
      </c>
      <c r="E127" s="588" t="s">
        <v>678</v>
      </c>
      <c r="F127" s="0" t="n">
        <v>2016</v>
      </c>
      <c r="G127" s="586" t="s">
        <v>196</v>
      </c>
    </row>
    <row r="128" customFormat="false" ht="14.25" hidden="false" customHeight="false" outlineLevel="0" collapsed="false">
      <c r="A128" s="587" t="str">
        <f aca="false">F128&amp;"年"&amp;G128&amp;"月度"</f>
        <v>2016年08月度</v>
      </c>
      <c r="B128" s="588" t="s">
        <v>679</v>
      </c>
      <c r="C128" s="588" t="s">
        <v>680</v>
      </c>
      <c r="D128" s="588" t="s">
        <v>681</v>
      </c>
      <c r="E128" s="588" t="s">
        <v>682</v>
      </c>
      <c r="F128" s="0" t="n">
        <v>2016</v>
      </c>
      <c r="G128" s="586" t="s">
        <v>201</v>
      </c>
    </row>
    <row r="129" customFormat="false" ht="14.25" hidden="false" customHeight="false" outlineLevel="0" collapsed="false">
      <c r="A129" s="587" t="str">
        <f aca="false">F129&amp;"年"&amp;G129&amp;"月度"</f>
        <v>2016年09月度</v>
      </c>
      <c r="B129" s="588" t="s">
        <v>683</v>
      </c>
      <c r="C129" s="588" t="s">
        <v>684</v>
      </c>
      <c r="D129" s="588" t="s">
        <v>685</v>
      </c>
      <c r="E129" s="588" t="s">
        <v>686</v>
      </c>
      <c r="F129" s="0" t="n">
        <v>2016</v>
      </c>
      <c r="G129" s="586" t="s">
        <v>206</v>
      </c>
    </row>
    <row r="130" customFormat="false" ht="14.25" hidden="false" customHeight="false" outlineLevel="0" collapsed="false">
      <c r="A130" s="587" t="str">
        <f aca="false">F130&amp;"年"&amp;G130&amp;"月度"</f>
        <v>2016年10月度</v>
      </c>
      <c r="B130" s="588" t="s">
        <v>687</v>
      </c>
      <c r="C130" s="588" t="s">
        <v>688</v>
      </c>
      <c r="D130" s="588" t="s">
        <v>689</v>
      </c>
      <c r="E130" s="588" t="s">
        <v>690</v>
      </c>
      <c r="F130" s="0" t="n">
        <v>2016</v>
      </c>
      <c r="G130" s="586" t="n">
        <v>10</v>
      </c>
    </row>
    <row r="131" customFormat="false" ht="14.25" hidden="false" customHeight="false" outlineLevel="0" collapsed="false">
      <c r="A131" s="587" t="str">
        <f aca="false">F131&amp;"年"&amp;G131&amp;"月度"</f>
        <v>2016年11月度</v>
      </c>
      <c r="B131" s="588" t="s">
        <v>691</v>
      </c>
      <c r="C131" s="588" t="s">
        <v>692</v>
      </c>
      <c r="D131" s="588" t="s">
        <v>693</v>
      </c>
      <c r="E131" s="588" t="s">
        <v>694</v>
      </c>
      <c r="F131" s="0" t="n">
        <v>2016</v>
      </c>
      <c r="G131" s="586" t="n">
        <v>11</v>
      </c>
    </row>
    <row r="132" customFormat="false" ht="14.25" hidden="false" customHeight="false" outlineLevel="0" collapsed="false">
      <c r="A132" s="587" t="str">
        <f aca="false">F132&amp;"年"&amp;G132&amp;"月度"</f>
        <v>2016年12月度</v>
      </c>
      <c r="B132" s="588" t="s">
        <v>695</v>
      </c>
      <c r="C132" s="588" t="s">
        <v>696</v>
      </c>
      <c r="D132" s="588" t="s">
        <v>697</v>
      </c>
      <c r="E132" s="588" t="s">
        <v>698</v>
      </c>
      <c r="F132" s="0" t="n">
        <v>2016</v>
      </c>
      <c r="G132" s="586" t="n">
        <v>12</v>
      </c>
    </row>
    <row r="133" customFormat="false" ht="14.25" hidden="false" customHeight="false" outlineLevel="0" collapsed="false">
      <c r="A133" s="587" t="str">
        <f aca="false">F133&amp;"年"&amp;G133&amp;"月度"</f>
        <v>2017年01月度</v>
      </c>
      <c r="B133" s="588" t="s">
        <v>699</v>
      </c>
      <c r="C133" s="588" t="s">
        <v>700</v>
      </c>
      <c r="D133" s="588" t="s">
        <v>701</v>
      </c>
      <c r="E133" s="588" t="s">
        <v>702</v>
      </c>
      <c r="F133" s="0" t="n">
        <v>2017</v>
      </c>
      <c r="G133" s="586" t="s">
        <v>166</v>
      </c>
    </row>
    <row r="134" customFormat="false" ht="14.25" hidden="false" customHeight="false" outlineLevel="0" collapsed="false">
      <c r="A134" s="587" t="str">
        <f aca="false">F134&amp;"年"&amp;G134&amp;"月度"</f>
        <v>2017年02月度</v>
      </c>
      <c r="B134" s="588" t="s">
        <v>703</v>
      </c>
      <c r="C134" s="588" t="s">
        <v>704</v>
      </c>
      <c r="D134" s="588" t="s">
        <v>705</v>
      </c>
      <c r="E134" s="588" t="s">
        <v>706</v>
      </c>
      <c r="F134" s="0" t="n">
        <v>2017</v>
      </c>
      <c r="G134" s="586" t="s">
        <v>171</v>
      </c>
    </row>
    <row r="135" customFormat="false" ht="14.25" hidden="false" customHeight="false" outlineLevel="0" collapsed="false">
      <c r="A135" s="587" t="str">
        <f aca="false">F135&amp;"年"&amp;G135&amp;"月度"</f>
        <v>2017年03月度</v>
      </c>
      <c r="B135" s="588" t="s">
        <v>707</v>
      </c>
      <c r="C135" s="588" t="s">
        <v>708</v>
      </c>
      <c r="D135" s="588" t="s">
        <v>709</v>
      </c>
      <c r="E135" s="588" t="s">
        <v>710</v>
      </c>
      <c r="F135" s="0" t="n">
        <v>2017</v>
      </c>
      <c r="G135" s="586" t="s">
        <v>176</v>
      </c>
    </row>
    <row r="136" customFormat="false" ht="14.25" hidden="false" customHeight="false" outlineLevel="0" collapsed="false">
      <c r="A136" s="587" t="str">
        <f aca="false">F136&amp;"年"&amp;G136&amp;"月度"</f>
        <v>2017年04月度</v>
      </c>
      <c r="B136" s="588" t="s">
        <v>711</v>
      </c>
      <c r="C136" s="588" t="s">
        <v>712</v>
      </c>
      <c r="D136" s="588" t="s">
        <v>713</v>
      </c>
      <c r="E136" s="588" t="s">
        <v>714</v>
      </c>
      <c r="F136" s="0" t="n">
        <v>2017</v>
      </c>
      <c r="G136" s="586" t="s">
        <v>181</v>
      </c>
    </row>
    <row r="137" customFormat="false" ht="14.25" hidden="false" customHeight="false" outlineLevel="0" collapsed="false">
      <c r="A137" s="587" t="str">
        <f aca="false">F137&amp;"年"&amp;G137&amp;"月度"</f>
        <v>2017年05月度</v>
      </c>
      <c r="B137" s="588" t="s">
        <v>715</v>
      </c>
      <c r="C137" s="588" t="s">
        <v>716</v>
      </c>
      <c r="D137" s="588" t="s">
        <v>717</v>
      </c>
      <c r="E137" s="588" t="s">
        <v>718</v>
      </c>
      <c r="F137" s="0" t="n">
        <v>2017</v>
      </c>
      <c r="G137" s="586" t="s">
        <v>186</v>
      </c>
    </row>
    <row r="138" customFormat="false" ht="14.25" hidden="false" customHeight="false" outlineLevel="0" collapsed="false">
      <c r="A138" s="587" t="str">
        <f aca="false">F138&amp;"年"&amp;G138&amp;"月度"</f>
        <v>2017年06月度</v>
      </c>
      <c r="B138" s="588" t="s">
        <v>719</v>
      </c>
      <c r="C138" s="588" t="s">
        <v>720</v>
      </c>
      <c r="D138" s="588" t="s">
        <v>721</v>
      </c>
      <c r="E138" s="588" t="s">
        <v>722</v>
      </c>
      <c r="F138" s="0" t="n">
        <v>2017</v>
      </c>
      <c r="G138" s="586" t="s">
        <v>191</v>
      </c>
    </row>
    <row r="139" customFormat="false" ht="14.25" hidden="false" customHeight="false" outlineLevel="0" collapsed="false">
      <c r="A139" s="587" t="str">
        <f aca="false">F139&amp;"年"&amp;G139&amp;"月度"</f>
        <v>2017年07月度</v>
      </c>
      <c r="B139" s="588" t="s">
        <v>723</v>
      </c>
      <c r="C139" s="588" t="s">
        <v>724</v>
      </c>
      <c r="D139" s="588" t="s">
        <v>725</v>
      </c>
      <c r="E139" s="588" t="s">
        <v>726</v>
      </c>
      <c r="F139" s="0" t="n">
        <v>2017</v>
      </c>
      <c r="G139" s="586" t="s">
        <v>196</v>
      </c>
    </row>
    <row r="140" customFormat="false" ht="14.25" hidden="false" customHeight="false" outlineLevel="0" collapsed="false">
      <c r="A140" s="587" t="str">
        <f aca="false">F140&amp;"年"&amp;G140&amp;"月度"</f>
        <v>2017年08月度</v>
      </c>
      <c r="B140" s="588" t="s">
        <v>727</v>
      </c>
      <c r="C140" s="588" t="s">
        <v>728</v>
      </c>
      <c r="D140" s="588" t="s">
        <v>729</v>
      </c>
      <c r="E140" s="588" t="s">
        <v>730</v>
      </c>
      <c r="F140" s="0" t="n">
        <v>2017</v>
      </c>
      <c r="G140" s="586" t="s">
        <v>201</v>
      </c>
    </row>
    <row r="141" customFormat="false" ht="14.25" hidden="false" customHeight="false" outlineLevel="0" collapsed="false">
      <c r="A141" s="587" t="str">
        <f aca="false">F141&amp;"年"&amp;G141&amp;"月度"</f>
        <v>2017年09月度</v>
      </c>
      <c r="B141" s="588" t="s">
        <v>731</v>
      </c>
      <c r="C141" s="588" t="s">
        <v>732</v>
      </c>
      <c r="D141" s="588" t="s">
        <v>733</v>
      </c>
      <c r="E141" s="588" t="s">
        <v>734</v>
      </c>
      <c r="F141" s="0" t="n">
        <v>2017</v>
      </c>
      <c r="G141" s="586" t="s">
        <v>206</v>
      </c>
    </row>
    <row r="142" customFormat="false" ht="14.25" hidden="false" customHeight="false" outlineLevel="0" collapsed="false">
      <c r="A142" s="587" t="str">
        <f aca="false">F142&amp;"年"&amp;G142&amp;"月度"</f>
        <v>2017年10月度</v>
      </c>
      <c r="B142" s="588" t="s">
        <v>735</v>
      </c>
      <c r="C142" s="588" t="s">
        <v>736</v>
      </c>
      <c r="D142" s="588" t="s">
        <v>737</v>
      </c>
      <c r="E142" s="588" t="s">
        <v>738</v>
      </c>
      <c r="F142" s="0" t="n">
        <v>2017</v>
      </c>
      <c r="G142" s="586" t="n">
        <v>10</v>
      </c>
    </row>
    <row r="143" customFormat="false" ht="14.25" hidden="false" customHeight="false" outlineLevel="0" collapsed="false">
      <c r="A143" s="587" t="str">
        <f aca="false">F143&amp;"年"&amp;G143&amp;"月度"</f>
        <v>2017年11月度</v>
      </c>
      <c r="B143" s="588" t="s">
        <v>739</v>
      </c>
      <c r="C143" s="588" t="s">
        <v>740</v>
      </c>
      <c r="D143" s="588" t="s">
        <v>741</v>
      </c>
      <c r="E143" s="588" t="s">
        <v>742</v>
      </c>
      <c r="F143" s="0" t="n">
        <v>2017</v>
      </c>
      <c r="G143" s="586" t="n">
        <v>11</v>
      </c>
    </row>
    <row r="144" customFormat="false" ht="14.25" hidden="false" customHeight="false" outlineLevel="0" collapsed="false">
      <c r="A144" s="587" t="str">
        <f aca="false">F144&amp;"年"&amp;G144&amp;"月度"</f>
        <v>2017年12月度</v>
      </c>
      <c r="B144" s="588" t="s">
        <v>743</v>
      </c>
      <c r="C144" s="588" t="s">
        <v>744</v>
      </c>
      <c r="D144" s="588" t="s">
        <v>745</v>
      </c>
      <c r="E144" s="588" t="s">
        <v>746</v>
      </c>
      <c r="F144" s="0" t="n">
        <v>2017</v>
      </c>
      <c r="G144" s="586" t="n">
        <v>12</v>
      </c>
    </row>
    <row r="145" customFormat="false" ht="14.25" hidden="false" customHeight="false" outlineLevel="0" collapsed="false">
      <c r="A145" s="587" t="str">
        <f aca="false">F145&amp;"年"&amp;G145&amp;"月度"</f>
        <v>2018年01月度</v>
      </c>
      <c r="B145" s="588" t="s">
        <v>747</v>
      </c>
      <c r="C145" s="588" t="s">
        <v>748</v>
      </c>
      <c r="D145" s="588" t="s">
        <v>749</v>
      </c>
      <c r="E145" s="588" t="s">
        <v>750</v>
      </c>
      <c r="F145" s="0" t="n">
        <v>2018</v>
      </c>
      <c r="G145" s="586" t="s">
        <v>166</v>
      </c>
    </row>
    <row r="146" customFormat="false" ht="14.25" hidden="false" customHeight="false" outlineLevel="0" collapsed="false">
      <c r="A146" s="587" t="str">
        <f aca="false">F146&amp;"年"&amp;G146&amp;"月度"</f>
        <v>2018年02月度</v>
      </c>
      <c r="B146" s="588" t="s">
        <v>751</v>
      </c>
      <c r="C146" s="588" t="s">
        <v>752</v>
      </c>
      <c r="D146" s="588" t="s">
        <v>753</v>
      </c>
      <c r="E146" s="588" t="s">
        <v>754</v>
      </c>
      <c r="F146" s="0" t="n">
        <v>2018</v>
      </c>
      <c r="G146" s="586" t="s">
        <v>171</v>
      </c>
    </row>
    <row r="147" customFormat="false" ht="14.25" hidden="false" customHeight="false" outlineLevel="0" collapsed="false">
      <c r="A147" s="587" t="str">
        <f aca="false">F147&amp;"年"&amp;G147&amp;"月度"</f>
        <v>2018年03月度</v>
      </c>
      <c r="B147" s="588" t="s">
        <v>755</v>
      </c>
      <c r="C147" s="588" t="s">
        <v>756</v>
      </c>
      <c r="D147" s="588" t="s">
        <v>757</v>
      </c>
      <c r="E147" s="588" t="s">
        <v>758</v>
      </c>
      <c r="F147" s="0" t="n">
        <v>2018</v>
      </c>
      <c r="G147" s="586" t="s">
        <v>176</v>
      </c>
    </row>
    <row r="148" customFormat="false" ht="14.25" hidden="false" customHeight="false" outlineLevel="0" collapsed="false">
      <c r="A148" s="587" t="str">
        <f aca="false">F148&amp;"年"&amp;G148&amp;"月度"</f>
        <v>2018年04月度</v>
      </c>
      <c r="B148" s="588" t="s">
        <v>759</v>
      </c>
      <c r="C148" s="588" t="s">
        <v>760</v>
      </c>
      <c r="D148" s="588" t="s">
        <v>761</v>
      </c>
      <c r="E148" s="588" t="s">
        <v>762</v>
      </c>
      <c r="F148" s="0" t="n">
        <v>2018</v>
      </c>
      <c r="G148" s="586" t="s">
        <v>181</v>
      </c>
    </row>
    <row r="149" customFormat="false" ht="14.25" hidden="false" customHeight="false" outlineLevel="0" collapsed="false">
      <c r="A149" s="587" t="str">
        <f aca="false">F149&amp;"年"&amp;G149&amp;"月度"</f>
        <v>2018年05月度</v>
      </c>
      <c r="B149" s="588" t="s">
        <v>763</v>
      </c>
      <c r="C149" s="588" t="s">
        <v>764</v>
      </c>
      <c r="D149" s="588" t="s">
        <v>765</v>
      </c>
      <c r="E149" s="588" t="s">
        <v>766</v>
      </c>
      <c r="F149" s="0" t="n">
        <v>2018</v>
      </c>
      <c r="G149" s="586" t="s">
        <v>186</v>
      </c>
    </row>
    <row r="150" customFormat="false" ht="14.25" hidden="false" customHeight="false" outlineLevel="0" collapsed="false">
      <c r="A150" s="587" t="str">
        <f aca="false">F150&amp;"年"&amp;G150&amp;"月度"</f>
        <v>2018年06月度</v>
      </c>
      <c r="B150" s="588" t="s">
        <v>767</v>
      </c>
      <c r="C150" s="588" t="s">
        <v>768</v>
      </c>
      <c r="D150" s="588" t="s">
        <v>769</v>
      </c>
      <c r="E150" s="588" t="s">
        <v>770</v>
      </c>
      <c r="F150" s="0" t="n">
        <v>2018</v>
      </c>
      <c r="G150" s="586" t="s">
        <v>191</v>
      </c>
    </row>
    <row r="151" customFormat="false" ht="14.25" hidden="false" customHeight="false" outlineLevel="0" collapsed="false">
      <c r="A151" s="587" t="str">
        <f aca="false">F151&amp;"年"&amp;G151&amp;"月度"</f>
        <v>2018年07月度</v>
      </c>
      <c r="B151" s="588" t="s">
        <v>771</v>
      </c>
      <c r="C151" s="588" t="s">
        <v>772</v>
      </c>
      <c r="D151" s="588" t="s">
        <v>773</v>
      </c>
      <c r="E151" s="588" t="s">
        <v>774</v>
      </c>
      <c r="F151" s="0" t="n">
        <v>2018</v>
      </c>
      <c r="G151" s="586" t="s">
        <v>196</v>
      </c>
    </row>
    <row r="152" customFormat="false" ht="14.25" hidden="false" customHeight="false" outlineLevel="0" collapsed="false">
      <c r="A152" s="587" t="str">
        <f aca="false">F152&amp;"年"&amp;G152&amp;"月度"</f>
        <v>2018年08月度</v>
      </c>
      <c r="B152" s="588" t="s">
        <v>775</v>
      </c>
      <c r="C152" s="588" t="s">
        <v>776</v>
      </c>
      <c r="D152" s="588" t="s">
        <v>777</v>
      </c>
      <c r="E152" s="588" t="s">
        <v>778</v>
      </c>
      <c r="F152" s="0" t="n">
        <v>2018</v>
      </c>
      <c r="G152" s="586" t="s">
        <v>201</v>
      </c>
    </row>
    <row r="153" customFormat="false" ht="14.25" hidden="false" customHeight="false" outlineLevel="0" collapsed="false">
      <c r="A153" s="587" t="str">
        <f aca="false">F153&amp;"年"&amp;G153&amp;"月度"</f>
        <v>2018年09月度</v>
      </c>
      <c r="B153" s="588" t="s">
        <v>779</v>
      </c>
      <c r="C153" s="588" t="s">
        <v>780</v>
      </c>
      <c r="D153" s="588" t="s">
        <v>781</v>
      </c>
      <c r="E153" s="588" t="s">
        <v>782</v>
      </c>
      <c r="F153" s="0" t="n">
        <v>2018</v>
      </c>
      <c r="G153" s="586" t="s">
        <v>206</v>
      </c>
    </row>
    <row r="154" customFormat="false" ht="14.25" hidden="false" customHeight="false" outlineLevel="0" collapsed="false">
      <c r="A154" s="587" t="str">
        <f aca="false">F154&amp;"年"&amp;G154&amp;"月度"</f>
        <v>2018年10月度</v>
      </c>
      <c r="B154" s="588" t="s">
        <v>783</v>
      </c>
      <c r="C154" s="588" t="s">
        <v>784</v>
      </c>
      <c r="D154" s="588" t="s">
        <v>785</v>
      </c>
      <c r="E154" s="588" t="s">
        <v>786</v>
      </c>
      <c r="F154" s="0" t="n">
        <v>2018</v>
      </c>
      <c r="G154" s="586" t="n">
        <v>10</v>
      </c>
    </row>
    <row r="155" customFormat="false" ht="14.25" hidden="false" customHeight="false" outlineLevel="0" collapsed="false">
      <c r="A155" s="587" t="str">
        <f aca="false">F155&amp;"年"&amp;G155&amp;"月度"</f>
        <v>2018年11月度</v>
      </c>
      <c r="B155" s="588" t="s">
        <v>787</v>
      </c>
      <c r="C155" s="588" t="s">
        <v>788</v>
      </c>
      <c r="D155" s="588" t="s">
        <v>789</v>
      </c>
      <c r="E155" s="588" t="s">
        <v>790</v>
      </c>
      <c r="F155" s="0" t="n">
        <v>2018</v>
      </c>
      <c r="G155" s="586" t="n">
        <v>11</v>
      </c>
    </row>
    <row r="156" customFormat="false" ht="14.25" hidden="false" customHeight="false" outlineLevel="0" collapsed="false">
      <c r="A156" s="587" t="str">
        <f aca="false">F156&amp;"年"&amp;G156&amp;"月度"</f>
        <v>2018年12月度</v>
      </c>
      <c r="B156" s="588" t="s">
        <v>791</v>
      </c>
      <c r="C156" s="588" t="s">
        <v>792</v>
      </c>
      <c r="D156" s="588" t="s">
        <v>793</v>
      </c>
      <c r="E156" s="588" t="s">
        <v>794</v>
      </c>
      <c r="F156" s="0" t="n">
        <v>2018</v>
      </c>
      <c r="G156" s="586" t="n">
        <v>12</v>
      </c>
    </row>
    <row r="157" customFormat="false" ht="14.25" hidden="false" customHeight="false" outlineLevel="0" collapsed="false">
      <c r="A157" s="587" t="str">
        <f aca="false">F157&amp;"年"&amp;G157&amp;"月度"</f>
        <v>2019年01月度</v>
      </c>
      <c r="B157" s="588" t="s">
        <v>795</v>
      </c>
      <c r="C157" s="588" t="s">
        <v>796</v>
      </c>
      <c r="D157" s="588" t="s">
        <v>797</v>
      </c>
      <c r="E157" s="588" t="s">
        <v>798</v>
      </c>
      <c r="F157" s="0" t="n">
        <v>2019</v>
      </c>
      <c r="G157" s="586" t="s">
        <v>166</v>
      </c>
    </row>
    <row r="158" customFormat="false" ht="14.25" hidden="false" customHeight="false" outlineLevel="0" collapsed="false">
      <c r="A158" s="587" t="str">
        <f aca="false">F158&amp;"年"&amp;G158&amp;"月度"</f>
        <v>2019年02月度</v>
      </c>
      <c r="B158" s="588" t="s">
        <v>799</v>
      </c>
      <c r="C158" s="588" t="s">
        <v>800</v>
      </c>
      <c r="D158" s="588" t="s">
        <v>801</v>
      </c>
      <c r="E158" s="588" t="s">
        <v>802</v>
      </c>
      <c r="F158" s="0" t="n">
        <v>2019</v>
      </c>
      <c r="G158" s="586" t="s">
        <v>171</v>
      </c>
    </row>
    <row r="159" customFormat="false" ht="14.25" hidden="false" customHeight="false" outlineLevel="0" collapsed="false">
      <c r="A159" s="587" t="str">
        <f aca="false">F159&amp;"年"&amp;G159&amp;"月度"</f>
        <v>2019年03月度</v>
      </c>
      <c r="B159" s="588" t="s">
        <v>803</v>
      </c>
      <c r="C159" s="588" t="s">
        <v>804</v>
      </c>
      <c r="D159" s="588" t="s">
        <v>805</v>
      </c>
      <c r="E159" s="588" t="s">
        <v>806</v>
      </c>
      <c r="F159" s="0" t="n">
        <v>2019</v>
      </c>
      <c r="G159" s="586" t="s">
        <v>176</v>
      </c>
    </row>
    <row r="160" customFormat="false" ht="14.25" hidden="false" customHeight="false" outlineLevel="0" collapsed="false">
      <c r="A160" s="587" t="str">
        <f aca="false">F160&amp;"年"&amp;G160&amp;"月度"</f>
        <v>2019年04月度</v>
      </c>
      <c r="B160" s="588" t="s">
        <v>807</v>
      </c>
      <c r="C160" s="588" t="s">
        <v>808</v>
      </c>
      <c r="D160" s="588" t="s">
        <v>809</v>
      </c>
      <c r="E160" s="588" t="s">
        <v>810</v>
      </c>
      <c r="F160" s="0" t="n">
        <v>2019</v>
      </c>
      <c r="G160" s="586" t="s">
        <v>181</v>
      </c>
    </row>
    <row r="161" customFormat="false" ht="14.25" hidden="false" customHeight="false" outlineLevel="0" collapsed="false">
      <c r="A161" s="587" t="str">
        <f aca="false">F161&amp;"年"&amp;G161&amp;"月度"</f>
        <v>2019年05月度</v>
      </c>
      <c r="B161" s="588" t="s">
        <v>811</v>
      </c>
      <c r="C161" s="588" t="s">
        <v>812</v>
      </c>
      <c r="D161" s="588" t="s">
        <v>813</v>
      </c>
      <c r="E161" s="588" t="s">
        <v>814</v>
      </c>
      <c r="F161" s="0" t="n">
        <v>2019</v>
      </c>
      <c r="G161" s="586" t="s">
        <v>186</v>
      </c>
    </row>
    <row r="162" customFormat="false" ht="14.25" hidden="false" customHeight="false" outlineLevel="0" collapsed="false">
      <c r="A162" s="587" t="str">
        <f aca="false">F162&amp;"年"&amp;G162&amp;"月度"</f>
        <v>2019年06月度</v>
      </c>
      <c r="B162" s="588" t="s">
        <v>815</v>
      </c>
      <c r="C162" s="588" t="s">
        <v>816</v>
      </c>
      <c r="D162" s="588" t="s">
        <v>817</v>
      </c>
      <c r="E162" s="588" t="s">
        <v>818</v>
      </c>
      <c r="F162" s="0" t="n">
        <v>2019</v>
      </c>
      <c r="G162" s="586" t="s">
        <v>191</v>
      </c>
    </row>
    <row r="163" customFormat="false" ht="14.25" hidden="false" customHeight="false" outlineLevel="0" collapsed="false">
      <c r="A163" s="587" t="str">
        <f aca="false">F163&amp;"年"&amp;G163&amp;"月度"</f>
        <v>2019年07月度</v>
      </c>
      <c r="B163" s="588" t="s">
        <v>819</v>
      </c>
      <c r="C163" s="588" t="s">
        <v>820</v>
      </c>
      <c r="D163" s="588" t="s">
        <v>821</v>
      </c>
      <c r="E163" s="588" t="s">
        <v>822</v>
      </c>
      <c r="F163" s="0" t="n">
        <v>2019</v>
      </c>
      <c r="G163" s="586" t="s">
        <v>196</v>
      </c>
    </row>
    <row r="164" customFormat="false" ht="14.25" hidden="false" customHeight="false" outlineLevel="0" collapsed="false">
      <c r="A164" s="587" t="str">
        <f aca="false">F164&amp;"年"&amp;G164&amp;"月度"</f>
        <v>2019年08月度</v>
      </c>
      <c r="B164" s="588" t="s">
        <v>823</v>
      </c>
      <c r="C164" s="588" t="s">
        <v>824</v>
      </c>
      <c r="D164" s="588" t="s">
        <v>825</v>
      </c>
      <c r="E164" s="588" t="s">
        <v>826</v>
      </c>
      <c r="F164" s="0" t="n">
        <v>2019</v>
      </c>
      <c r="G164" s="586" t="s">
        <v>201</v>
      </c>
    </row>
    <row r="165" customFormat="false" ht="14.25" hidden="false" customHeight="false" outlineLevel="0" collapsed="false">
      <c r="A165" s="587" t="str">
        <f aca="false">F165&amp;"年"&amp;G165&amp;"月度"</f>
        <v>2019年09月度</v>
      </c>
      <c r="B165" s="588" t="s">
        <v>827</v>
      </c>
      <c r="C165" s="588" t="s">
        <v>828</v>
      </c>
      <c r="D165" s="588" t="s">
        <v>829</v>
      </c>
      <c r="E165" s="588" t="s">
        <v>830</v>
      </c>
      <c r="F165" s="0" t="n">
        <v>2019</v>
      </c>
      <c r="G165" s="586" t="s">
        <v>206</v>
      </c>
    </row>
    <row r="166" customFormat="false" ht="14.25" hidden="false" customHeight="false" outlineLevel="0" collapsed="false">
      <c r="A166" s="587" t="str">
        <f aca="false">F166&amp;"年"&amp;G166&amp;"月度"</f>
        <v>2019年10月度</v>
      </c>
      <c r="B166" s="588" t="s">
        <v>831</v>
      </c>
      <c r="C166" s="588" t="s">
        <v>832</v>
      </c>
      <c r="D166" s="588" t="s">
        <v>833</v>
      </c>
      <c r="E166" s="588" t="s">
        <v>834</v>
      </c>
      <c r="F166" s="0" t="n">
        <v>2019</v>
      </c>
      <c r="G166" s="586" t="n">
        <v>10</v>
      </c>
    </row>
    <row r="167" customFormat="false" ht="14.25" hidden="false" customHeight="false" outlineLevel="0" collapsed="false">
      <c r="A167" s="587" t="str">
        <f aca="false">F167&amp;"年"&amp;G167&amp;"月度"</f>
        <v>2019年11月度</v>
      </c>
      <c r="B167" s="588" t="s">
        <v>835</v>
      </c>
      <c r="C167" s="588" t="s">
        <v>836</v>
      </c>
      <c r="D167" s="588" t="s">
        <v>837</v>
      </c>
      <c r="E167" s="588" t="s">
        <v>838</v>
      </c>
      <c r="F167" s="0" t="n">
        <v>2019</v>
      </c>
      <c r="G167" s="586" t="n">
        <v>11</v>
      </c>
    </row>
    <row r="168" customFormat="false" ht="14.25" hidden="false" customHeight="false" outlineLevel="0" collapsed="false">
      <c r="A168" s="587" t="str">
        <f aca="false">F168&amp;"年"&amp;G168&amp;"月度"</f>
        <v>2019年12月度</v>
      </c>
      <c r="B168" s="588" t="s">
        <v>839</v>
      </c>
      <c r="C168" s="588" t="s">
        <v>840</v>
      </c>
      <c r="D168" s="588" t="s">
        <v>841</v>
      </c>
      <c r="E168" s="588" t="s">
        <v>842</v>
      </c>
      <c r="F168" s="0" t="n">
        <v>2019</v>
      </c>
      <c r="G168" s="586" t="n">
        <v>12</v>
      </c>
    </row>
    <row r="169" customFormat="false" ht="14.25" hidden="false" customHeight="false" outlineLevel="0" collapsed="false">
      <c r="A169" s="587" t="str">
        <f aca="false">F169&amp;"年"&amp;G169&amp;"月度"</f>
        <v>2020年01月度</v>
      </c>
      <c r="B169" s="588" t="s">
        <v>843</v>
      </c>
      <c r="C169" s="588" t="s">
        <v>844</v>
      </c>
      <c r="D169" s="588" t="s">
        <v>845</v>
      </c>
      <c r="E169" s="588" t="s">
        <v>846</v>
      </c>
      <c r="F169" s="0" t="n">
        <v>2020</v>
      </c>
      <c r="G169" s="586" t="s">
        <v>166</v>
      </c>
    </row>
    <row r="170" customFormat="false" ht="14.25" hidden="false" customHeight="false" outlineLevel="0" collapsed="false">
      <c r="A170" s="587" t="str">
        <f aca="false">F170&amp;"年"&amp;G170&amp;"月度"</f>
        <v>2020年02月度</v>
      </c>
      <c r="B170" s="588" t="s">
        <v>847</v>
      </c>
      <c r="C170" s="588" t="s">
        <v>848</v>
      </c>
      <c r="D170" s="588" t="s">
        <v>849</v>
      </c>
      <c r="E170" s="588" t="s">
        <v>850</v>
      </c>
      <c r="F170" s="0" t="n">
        <v>2020</v>
      </c>
      <c r="G170" s="586" t="s">
        <v>171</v>
      </c>
    </row>
    <row r="171" customFormat="false" ht="14.25" hidden="false" customHeight="false" outlineLevel="0" collapsed="false">
      <c r="A171" s="587" t="str">
        <f aca="false">F171&amp;"年"&amp;G171&amp;"月度"</f>
        <v>2020年03月度</v>
      </c>
      <c r="B171" s="588" t="s">
        <v>851</v>
      </c>
      <c r="C171" s="588" t="s">
        <v>852</v>
      </c>
      <c r="D171" s="588" t="s">
        <v>853</v>
      </c>
      <c r="E171" s="588" t="s">
        <v>854</v>
      </c>
      <c r="F171" s="0" t="n">
        <v>2020</v>
      </c>
      <c r="G171" s="586" t="s">
        <v>176</v>
      </c>
    </row>
    <row r="172" customFormat="false" ht="14.25" hidden="false" customHeight="false" outlineLevel="0" collapsed="false">
      <c r="A172" s="587" t="str">
        <f aca="false">F172&amp;"年"&amp;G172&amp;"月度"</f>
        <v>2020年04月度</v>
      </c>
      <c r="B172" s="588" t="s">
        <v>855</v>
      </c>
      <c r="C172" s="588" t="s">
        <v>856</v>
      </c>
      <c r="D172" s="588" t="s">
        <v>857</v>
      </c>
      <c r="E172" s="588" t="s">
        <v>858</v>
      </c>
      <c r="F172" s="0" t="n">
        <v>2020</v>
      </c>
      <c r="G172" s="586" t="s">
        <v>181</v>
      </c>
    </row>
    <row r="173" customFormat="false" ht="14.25" hidden="false" customHeight="false" outlineLevel="0" collapsed="false">
      <c r="A173" s="587" t="str">
        <f aca="false">F173&amp;"年"&amp;G173&amp;"月度"</f>
        <v>2020年05月度</v>
      </c>
      <c r="B173" s="588" t="s">
        <v>859</v>
      </c>
      <c r="C173" s="588" t="s">
        <v>860</v>
      </c>
      <c r="D173" s="588" t="s">
        <v>861</v>
      </c>
      <c r="E173" s="588" t="s">
        <v>862</v>
      </c>
      <c r="F173" s="0" t="n">
        <v>2020</v>
      </c>
      <c r="G173" s="586" t="s">
        <v>186</v>
      </c>
    </row>
    <row r="174" customFormat="false" ht="14.25" hidden="false" customHeight="false" outlineLevel="0" collapsed="false">
      <c r="A174" s="587" t="str">
        <f aca="false">F174&amp;"年"&amp;G174&amp;"月度"</f>
        <v>2020年06月度</v>
      </c>
      <c r="B174" s="588" t="s">
        <v>863</v>
      </c>
      <c r="C174" s="588" t="s">
        <v>864</v>
      </c>
      <c r="D174" s="588" t="s">
        <v>865</v>
      </c>
      <c r="E174" s="588" t="s">
        <v>866</v>
      </c>
      <c r="F174" s="0" t="n">
        <v>2020</v>
      </c>
      <c r="G174" s="586" t="s">
        <v>191</v>
      </c>
    </row>
    <row r="175" customFormat="false" ht="14.25" hidden="false" customHeight="false" outlineLevel="0" collapsed="false">
      <c r="A175" s="587" t="str">
        <f aca="false">F175&amp;"年"&amp;G175&amp;"月度"</f>
        <v>2020年07月度</v>
      </c>
      <c r="B175" s="588" t="s">
        <v>867</v>
      </c>
      <c r="C175" s="588" t="s">
        <v>868</v>
      </c>
      <c r="D175" s="588" t="s">
        <v>869</v>
      </c>
      <c r="E175" s="588" t="s">
        <v>870</v>
      </c>
      <c r="F175" s="0" t="n">
        <v>2020</v>
      </c>
      <c r="G175" s="586" t="s">
        <v>196</v>
      </c>
    </row>
    <row r="176" customFormat="false" ht="14.25" hidden="false" customHeight="false" outlineLevel="0" collapsed="false">
      <c r="A176" s="587" t="str">
        <f aca="false">F176&amp;"年"&amp;G176&amp;"月度"</f>
        <v>2020年08月度</v>
      </c>
      <c r="B176" s="588" t="s">
        <v>871</v>
      </c>
      <c r="C176" s="588" t="s">
        <v>872</v>
      </c>
      <c r="D176" s="588" t="s">
        <v>873</v>
      </c>
      <c r="E176" s="588" t="s">
        <v>874</v>
      </c>
      <c r="F176" s="0" t="n">
        <v>2020</v>
      </c>
      <c r="G176" s="586" t="s">
        <v>201</v>
      </c>
    </row>
    <row r="177" customFormat="false" ht="14.25" hidden="false" customHeight="false" outlineLevel="0" collapsed="false">
      <c r="A177" s="587" t="str">
        <f aca="false">F177&amp;"年"&amp;G177&amp;"月度"</f>
        <v>2020年09月度</v>
      </c>
      <c r="B177" s="588" t="s">
        <v>875</v>
      </c>
      <c r="C177" s="588" t="s">
        <v>876</v>
      </c>
      <c r="D177" s="588" t="s">
        <v>877</v>
      </c>
      <c r="E177" s="588" t="s">
        <v>878</v>
      </c>
      <c r="F177" s="0" t="n">
        <v>2020</v>
      </c>
      <c r="G177" s="586" t="s">
        <v>206</v>
      </c>
    </row>
    <row r="178" customFormat="false" ht="14.25" hidden="false" customHeight="false" outlineLevel="0" collapsed="false">
      <c r="A178" s="587" t="str">
        <f aca="false">F178&amp;"年"&amp;G178&amp;"月度"</f>
        <v>2020年10月度</v>
      </c>
      <c r="B178" s="588" t="s">
        <v>879</v>
      </c>
      <c r="C178" s="588" t="s">
        <v>880</v>
      </c>
      <c r="D178" s="588" t="s">
        <v>881</v>
      </c>
      <c r="E178" s="588" t="s">
        <v>882</v>
      </c>
      <c r="F178" s="0" t="n">
        <v>2020</v>
      </c>
      <c r="G178" s="586" t="n">
        <v>10</v>
      </c>
    </row>
    <row r="179" customFormat="false" ht="14.25" hidden="false" customHeight="false" outlineLevel="0" collapsed="false">
      <c r="A179" s="587" t="str">
        <f aca="false">F179&amp;"年"&amp;G179&amp;"月度"</f>
        <v>2020年11月度</v>
      </c>
      <c r="B179" s="588" t="s">
        <v>883</v>
      </c>
      <c r="C179" s="588" t="s">
        <v>884</v>
      </c>
      <c r="D179" s="588" t="s">
        <v>885</v>
      </c>
      <c r="E179" s="588" t="s">
        <v>886</v>
      </c>
      <c r="F179" s="0" t="n">
        <v>2020</v>
      </c>
      <c r="G179" s="586" t="n">
        <v>11</v>
      </c>
    </row>
    <row r="180" customFormat="false" ht="14.25" hidden="false" customHeight="false" outlineLevel="0" collapsed="false">
      <c r="A180" s="587" t="str">
        <f aca="false">F180&amp;"年"&amp;G180&amp;"月度"</f>
        <v>2020年12月度</v>
      </c>
      <c r="B180" s="588" t="s">
        <v>887</v>
      </c>
      <c r="C180" s="588" t="s">
        <v>888</v>
      </c>
      <c r="D180" s="588" t="s">
        <v>889</v>
      </c>
      <c r="E180" s="588" t="s">
        <v>890</v>
      </c>
      <c r="F180" s="0" t="n">
        <v>2020</v>
      </c>
      <c r="G180" s="586" t="n">
        <v>12</v>
      </c>
    </row>
    <row r="181" customFormat="false" ht="14.25" hidden="false" customHeight="false" outlineLevel="0" collapsed="false">
      <c r="A181" s="587" t="str">
        <f aca="false">F181&amp;"年"&amp;G181&amp;"月度"</f>
        <v>2021年01月度</v>
      </c>
      <c r="B181" s="588" t="s">
        <v>891</v>
      </c>
      <c r="C181" s="588" t="s">
        <v>892</v>
      </c>
      <c r="D181" s="588" t="s">
        <v>893</v>
      </c>
      <c r="E181" s="588" t="s">
        <v>894</v>
      </c>
      <c r="F181" s="0" t="n">
        <v>2021</v>
      </c>
      <c r="G181" s="586" t="s">
        <v>166</v>
      </c>
    </row>
    <row r="182" customFormat="false" ht="14.25" hidden="false" customHeight="false" outlineLevel="0" collapsed="false">
      <c r="A182" s="587" t="str">
        <f aca="false">F182&amp;"年"&amp;G182&amp;"月度"</f>
        <v>2021年02月度</v>
      </c>
      <c r="B182" s="588" t="s">
        <v>895</v>
      </c>
      <c r="C182" s="588" t="s">
        <v>896</v>
      </c>
      <c r="D182" s="588" t="s">
        <v>897</v>
      </c>
      <c r="E182" s="588" t="s">
        <v>898</v>
      </c>
      <c r="F182" s="0" t="n">
        <v>2021</v>
      </c>
      <c r="G182" s="586" t="s">
        <v>171</v>
      </c>
    </row>
    <row r="183" customFormat="false" ht="14.25" hidden="false" customHeight="false" outlineLevel="0" collapsed="false">
      <c r="A183" s="587" t="str">
        <f aca="false">F183&amp;"年"&amp;G183&amp;"月度"</f>
        <v>2021年03月度</v>
      </c>
      <c r="B183" s="588" t="s">
        <v>899</v>
      </c>
      <c r="C183" s="588" t="s">
        <v>900</v>
      </c>
      <c r="D183" s="588" t="s">
        <v>901</v>
      </c>
      <c r="E183" s="588" t="s">
        <v>902</v>
      </c>
      <c r="F183" s="0" t="n">
        <v>2021</v>
      </c>
      <c r="G183" s="586" t="s">
        <v>176</v>
      </c>
    </row>
    <row r="184" customFormat="false" ht="14.25" hidden="false" customHeight="false" outlineLevel="0" collapsed="false">
      <c r="A184" s="587" t="str">
        <f aca="false">F184&amp;"年"&amp;G184&amp;"月度"</f>
        <v>2021年04月度</v>
      </c>
      <c r="B184" s="588" t="s">
        <v>903</v>
      </c>
      <c r="C184" s="588" t="s">
        <v>904</v>
      </c>
      <c r="D184" s="588" t="s">
        <v>905</v>
      </c>
      <c r="E184" s="588" t="s">
        <v>906</v>
      </c>
      <c r="F184" s="0" t="n">
        <v>2021</v>
      </c>
      <c r="G184" s="586" t="s">
        <v>181</v>
      </c>
    </row>
    <row r="185" customFormat="false" ht="14.25" hidden="false" customHeight="false" outlineLevel="0" collapsed="false">
      <c r="A185" s="587" t="str">
        <f aca="false">F185&amp;"年"&amp;G185&amp;"月度"</f>
        <v>2021年05月度</v>
      </c>
      <c r="B185" s="588" t="s">
        <v>907</v>
      </c>
      <c r="C185" s="588" t="s">
        <v>908</v>
      </c>
      <c r="D185" s="588" t="s">
        <v>909</v>
      </c>
      <c r="E185" s="588" t="s">
        <v>910</v>
      </c>
      <c r="F185" s="0" t="n">
        <v>2021</v>
      </c>
      <c r="G185" s="586" t="s">
        <v>186</v>
      </c>
    </row>
    <row r="186" customFormat="false" ht="14.25" hidden="false" customHeight="false" outlineLevel="0" collapsed="false">
      <c r="A186" s="587" t="str">
        <f aca="false">F186&amp;"年"&amp;G186&amp;"月度"</f>
        <v>2021年06月度</v>
      </c>
      <c r="B186" s="588" t="s">
        <v>911</v>
      </c>
      <c r="C186" s="588" t="s">
        <v>912</v>
      </c>
      <c r="D186" s="588" t="s">
        <v>913</v>
      </c>
      <c r="E186" s="588" t="s">
        <v>914</v>
      </c>
      <c r="F186" s="0" t="n">
        <v>2021</v>
      </c>
      <c r="G186" s="586" t="s">
        <v>191</v>
      </c>
    </row>
    <row r="187" customFormat="false" ht="14.25" hidden="false" customHeight="false" outlineLevel="0" collapsed="false">
      <c r="A187" s="587" t="str">
        <f aca="false">F187&amp;"年"&amp;G187&amp;"月度"</f>
        <v>2021年07月度</v>
      </c>
      <c r="B187" s="588" t="s">
        <v>915</v>
      </c>
      <c r="C187" s="588" t="s">
        <v>916</v>
      </c>
      <c r="D187" s="588" t="s">
        <v>917</v>
      </c>
      <c r="E187" s="588" t="s">
        <v>918</v>
      </c>
      <c r="F187" s="0" t="n">
        <v>2021</v>
      </c>
      <c r="G187" s="586" t="s">
        <v>196</v>
      </c>
    </row>
    <row r="188" customFormat="false" ht="14.25" hidden="false" customHeight="false" outlineLevel="0" collapsed="false">
      <c r="A188" s="587" t="str">
        <f aca="false">F188&amp;"年"&amp;G188&amp;"月度"</f>
        <v>2021年08月度</v>
      </c>
      <c r="B188" s="588" t="s">
        <v>919</v>
      </c>
      <c r="C188" s="588" t="s">
        <v>920</v>
      </c>
      <c r="D188" s="588" t="s">
        <v>921</v>
      </c>
      <c r="E188" s="588" t="s">
        <v>922</v>
      </c>
      <c r="F188" s="0" t="n">
        <v>2021</v>
      </c>
      <c r="G188" s="586" t="s">
        <v>201</v>
      </c>
    </row>
    <row r="189" customFormat="false" ht="14.25" hidden="false" customHeight="false" outlineLevel="0" collapsed="false">
      <c r="A189" s="587" t="str">
        <f aca="false">F189&amp;"年"&amp;G189&amp;"月度"</f>
        <v>2021年09月度</v>
      </c>
      <c r="B189" s="588" t="s">
        <v>923</v>
      </c>
      <c r="C189" s="588" t="s">
        <v>924</v>
      </c>
      <c r="D189" s="588" t="s">
        <v>925</v>
      </c>
      <c r="E189" s="588" t="s">
        <v>926</v>
      </c>
      <c r="F189" s="0" t="n">
        <v>2021</v>
      </c>
      <c r="G189" s="586" t="s">
        <v>206</v>
      </c>
    </row>
    <row r="190" customFormat="false" ht="14.25" hidden="false" customHeight="false" outlineLevel="0" collapsed="false">
      <c r="A190" s="587" t="str">
        <f aca="false">F190&amp;"年"&amp;G190&amp;"月度"</f>
        <v>2021年10月度</v>
      </c>
      <c r="B190" s="588" t="s">
        <v>927</v>
      </c>
      <c r="C190" s="588" t="s">
        <v>928</v>
      </c>
      <c r="D190" s="588" t="s">
        <v>929</v>
      </c>
      <c r="E190" s="588" t="s">
        <v>930</v>
      </c>
      <c r="F190" s="0" t="n">
        <v>2021</v>
      </c>
      <c r="G190" s="586" t="n">
        <v>10</v>
      </c>
    </row>
    <row r="191" customFormat="false" ht="14.25" hidden="false" customHeight="false" outlineLevel="0" collapsed="false">
      <c r="A191" s="587" t="str">
        <f aca="false">F191&amp;"年"&amp;G191&amp;"月度"</f>
        <v>2021年11月度</v>
      </c>
      <c r="B191" s="588" t="s">
        <v>931</v>
      </c>
      <c r="C191" s="588" t="s">
        <v>932</v>
      </c>
      <c r="D191" s="588" t="s">
        <v>933</v>
      </c>
      <c r="E191" s="588" t="s">
        <v>934</v>
      </c>
      <c r="F191" s="0" t="n">
        <v>2021</v>
      </c>
      <c r="G191" s="586" t="n">
        <v>11</v>
      </c>
    </row>
    <row r="192" customFormat="false" ht="14.25" hidden="false" customHeight="false" outlineLevel="0" collapsed="false">
      <c r="A192" s="587" t="str">
        <f aca="false">F192&amp;"年"&amp;G192&amp;"月度"</f>
        <v>2021年12月度</v>
      </c>
      <c r="B192" s="588" t="s">
        <v>935</v>
      </c>
      <c r="C192" s="588" t="s">
        <v>936</v>
      </c>
      <c r="D192" s="588" t="s">
        <v>937</v>
      </c>
      <c r="E192" s="588" t="s">
        <v>938</v>
      </c>
      <c r="F192" s="0" t="n">
        <v>2021</v>
      </c>
      <c r="G192" s="586" t="n">
        <v>12</v>
      </c>
    </row>
    <row r="193" customFormat="false" ht="14.25" hidden="false" customHeight="false" outlineLevel="0" collapsed="false">
      <c r="A193" s="587" t="str">
        <f aca="false">F193&amp;"年"&amp;G193&amp;"月度"</f>
        <v>2022年01月度</v>
      </c>
      <c r="B193" s="588" t="s">
        <v>939</v>
      </c>
      <c r="C193" s="588" t="s">
        <v>940</v>
      </c>
      <c r="D193" s="588" t="s">
        <v>941</v>
      </c>
      <c r="E193" s="588" t="s">
        <v>942</v>
      </c>
      <c r="F193" s="0" t="n">
        <v>2022</v>
      </c>
      <c r="G193" s="586" t="s">
        <v>166</v>
      </c>
    </row>
    <row r="194" customFormat="false" ht="14.25" hidden="false" customHeight="false" outlineLevel="0" collapsed="false">
      <c r="A194" s="587" t="str">
        <f aca="false">F194&amp;"年"&amp;G194&amp;"月度"</f>
        <v>2022年02月度</v>
      </c>
      <c r="B194" s="588" t="s">
        <v>943</v>
      </c>
      <c r="C194" s="588" t="s">
        <v>944</v>
      </c>
      <c r="D194" s="588" t="s">
        <v>945</v>
      </c>
      <c r="E194" s="588" t="s">
        <v>946</v>
      </c>
      <c r="F194" s="0" t="n">
        <v>2022</v>
      </c>
      <c r="G194" s="586" t="s">
        <v>171</v>
      </c>
    </row>
    <row r="195" customFormat="false" ht="14.25" hidden="false" customHeight="false" outlineLevel="0" collapsed="false">
      <c r="A195" s="587" t="str">
        <f aca="false">F195&amp;"年"&amp;G195&amp;"月度"</f>
        <v>2022年03月度</v>
      </c>
      <c r="B195" s="588" t="s">
        <v>947</v>
      </c>
      <c r="C195" s="588" t="s">
        <v>948</v>
      </c>
      <c r="D195" s="588" t="s">
        <v>949</v>
      </c>
      <c r="E195" s="588" t="s">
        <v>950</v>
      </c>
      <c r="F195" s="0" t="n">
        <v>2022</v>
      </c>
      <c r="G195" s="586" t="s">
        <v>176</v>
      </c>
    </row>
    <row r="196" customFormat="false" ht="14.25" hidden="false" customHeight="false" outlineLevel="0" collapsed="false">
      <c r="A196" s="587" t="str">
        <f aca="false">F196&amp;"年"&amp;G196&amp;"月度"</f>
        <v>2022年04月度</v>
      </c>
      <c r="B196" s="588" t="s">
        <v>951</v>
      </c>
      <c r="C196" s="588" t="s">
        <v>952</v>
      </c>
      <c r="D196" s="588" t="s">
        <v>953</v>
      </c>
      <c r="E196" s="588" t="s">
        <v>954</v>
      </c>
      <c r="F196" s="0" t="n">
        <v>2022</v>
      </c>
      <c r="G196" s="586" t="s">
        <v>181</v>
      </c>
    </row>
    <row r="197" customFormat="false" ht="14.25" hidden="false" customHeight="false" outlineLevel="0" collapsed="false">
      <c r="A197" s="587" t="str">
        <f aca="false">F197&amp;"年"&amp;G197&amp;"月度"</f>
        <v>2022年05月度</v>
      </c>
      <c r="B197" s="588" t="s">
        <v>955</v>
      </c>
      <c r="C197" s="588" t="s">
        <v>956</v>
      </c>
      <c r="D197" s="588" t="s">
        <v>957</v>
      </c>
      <c r="E197" s="588" t="s">
        <v>958</v>
      </c>
      <c r="F197" s="0" t="n">
        <v>2022</v>
      </c>
      <c r="G197" s="586" t="s">
        <v>186</v>
      </c>
    </row>
    <row r="198" customFormat="false" ht="14.25" hidden="false" customHeight="false" outlineLevel="0" collapsed="false">
      <c r="A198" s="587" t="str">
        <f aca="false">F198&amp;"年"&amp;G198&amp;"月度"</f>
        <v>2022年06月度</v>
      </c>
      <c r="B198" s="588" t="s">
        <v>959</v>
      </c>
      <c r="C198" s="588" t="s">
        <v>960</v>
      </c>
      <c r="D198" s="588" t="s">
        <v>961</v>
      </c>
      <c r="E198" s="588" t="s">
        <v>962</v>
      </c>
      <c r="F198" s="0" t="n">
        <v>2022</v>
      </c>
      <c r="G198" s="586" t="s">
        <v>191</v>
      </c>
    </row>
    <row r="199" customFormat="false" ht="14.25" hidden="false" customHeight="false" outlineLevel="0" collapsed="false">
      <c r="A199" s="587" t="str">
        <f aca="false">F199&amp;"年"&amp;G199&amp;"月度"</f>
        <v>2022年07月度</v>
      </c>
      <c r="B199" s="588" t="s">
        <v>963</v>
      </c>
      <c r="C199" s="588" t="s">
        <v>964</v>
      </c>
      <c r="D199" s="588" t="s">
        <v>965</v>
      </c>
      <c r="E199" s="588" t="s">
        <v>966</v>
      </c>
      <c r="F199" s="0" t="n">
        <v>2022</v>
      </c>
      <c r="G199" s="586" t="s">
        <v>196</v>
      </c>
    </row>
    <row r="200" customFormat="false" ht="14.25" hidden="false" customHeight="false" outlineLevel="0" collapsed="false">
      <c r="A200" s="587" t="str">
        <f aca="false">F200&amp;"年"&amp;G200&amp;"月度"</f>
        <v>2022年08月度</v>
      </c>
      <c r="B200" s="588" t="s">
        <v>967</v>
      </c>
      <c r="C200" s="588" t="s">
        <v>968</v>
      </c>
      <c r="D200" s="588" t="s">
        <v>969</v>
      </c>
      <c r="E200" s="588" t="s">
        <v>970</v>
      </c>
      <c r="F200" s="0" t="n">
        <v>2022</v>
      </c>
      <c r="G200" s="586" t="s">
        <v>201</v>
      </c>
    </row>
    <row r="201" customFormat="false" ht="14.25" hidden="false" customHeight="false" outlineLevel="0" collapsed="false">
      <c r="A201" s="587" t="str">
        <f aca="false">F201&amp;"年"&amp;G201&amp;"月度"</f>
        <v>2022年09月度</v>
      </c>
      <c r="B201" s="588" t="s">
        <v>971</v>
      </c>
      <c r="C201" s="588" t="s">
        <v>972</v>
      </c>
      <c r="D201" s="588" t="s">
        <v>973</v>
      </c>
      <c r="E201" s="588" t="s">
        <v>974</v>
      </c>
      <c r="F201" s="0" t="n">
        <v>2022</v>
      </c>
      <c r="G201" s="586" t="s">
        <v>206</v>
      </c>
    </row>
    <row r="202" customFormat="false" ht="14.25" hidden="false" customHeight="false" outlineLevel="0" collapsed="false">
      <c r="A202" s="587" t="str">
        <f aca="false">F202&amp;"年"&amp;G202&amp;"月度"</f>
        <v>2022年10月度</v>
      </c>
      <c r="B202" s="588" t="s">
        <v>975</v>
      </c>
      <c r="C202" s="588" t="s">
        <v>976</v>
      </c>
      <c r="D202" s="588" t="s">
        <v>977</v>
      </c>
      <c r="E202" s="588" t="s">
        <v>978</v>
      </c>
      <c r="F202" s="0" t="n">
        <v>2022</v>
      </c>
      <c r="G202" s="586" t="n">
        <v>10</v>
      </c>
    </row>
    <row r="203" customFormat="false" ht="14.25" hidden="false" customHeight="false" outlineLevel="0" collapsed="false">
      <c r="A203" s="587" t="str">
        <f aca="false">F203&amp;"年"&amp;G203&amp;"月度"</f>
        <v>2022年11月度</v>
      </c>
      <c r="B203" s="588" t="s">
        <v>979</v>
      </c>
      <c r="C203" s="588" t="s">
        <v>980</v>
      </c>
      <c r="D203" s="588" t="s">
        <v>981</v>
      </c>
      <c r="E203" s="588" t="s">
        <v>982</v>
      </c>
      <c r="F203" s="0" t="n">
        <v>2022</v>
      </c>
      <c r="G203" s="586" t="n">
        <v>11</v>
      </c>
    </row>
    <row r="204" customFormat="false" ht="14.25" hidden="false" customHeight="false" outlineLevel="0" collapsed="false">
      <c r="A204" s="587" t="str">
        <f aca="false">F204&amp;"年"&amp;G204&amp;"月度"</f>
        <v>2022年12月度</v>
      </c>
      <c r="B204" s="588" t="s">
        <v>983</v>
      </c>
      <c r="C204" s="588" t="s">
        <v>984</v>
      </c>
      <c r="D204" s="588" t="s">
        <v>985</v>
      </c>
      <c r="E204" s="588" t="s">
        <v>986</v>
      </c>
      <c r="F204" s="0" t="n">
        <v>2022</v>
      </c>
      <c r="G204" s="58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3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565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24543980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8.2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15</v>
      </c>
      <c r="D10" s="221" t="n">
        <v>2486532</v>
      </c>
      <c r="E10" s="222" t="n">
        <v>2423581</v>
      </c>
      <c r="F10" s="223" t="n">
        <v>62951</v>
      </c>
      <c r="G10" s="224" t="n">
        <v>15533063</v>
      </c>
      <c r="H10" s="225" t="n">
        <v>4978241</v>
      </c>
      <c r="I10" s="226" t="n">
        <v>1064781</v>
      </c>
      <c r="J10" s="227" t="n">
        <f aca="false">E4/Q2</f>
        <v>2825000</v>
      </c>
      <c r="K10" s="228" t="n">
        <v>1291633</v>
      </c>
      <c r="L10" s="229" t="n">
        <f aca="false">J10*$E$6</f>
        <v>1282550</v>
      </c>
      <c r="M10" s="230" t="n">
        <v>952160</v>
      </c>
      <c r="N10" s="231" t="n">
        <v>1291633</v>
      </c>
      <c r="O10" s="232" t="n">
        <v>2915474</v>
      </c>
      <c r="P10" s="232" t="n">
        <v>952160</v>
      </c>
      <c r="Q10" s="233" t="n">
        <f aca="false">HYPERLINK("http://hirata.as.wakwak.ne.jp/~home/uri/pdf/2011/zairyousiire/20150216-osaka.pdf",2915474)</f>
        <v>2915474</v>
      </c>
      <c r="R10" s="234" t="n">
        <f aca="false">K10*$E$6</f>
        <v>586401.38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377</v>
      </c>
      <c r="D11" s="237" t="n">
        <v>3143146</v>
      </c>
      <c r="E11" s="238" t="n">
        <v>2280674</v>
      </c>
      <c r="F11" s="239" t="n">
        <v>862472</v>
      </c>
      <c r="G11" s="240" t="n">
        <v>16292202</v>
      </c>
      <c r="H11" s="241" t="n">
        <v>5122185</v>
      </c>
      <c r="I11" s="242" t="n">
        <v>1755553</v>
      </c>
      <c r="J11" s="243" t="n">
        <f aca="false">J10*2</f>
        <v>5650000</v>
      </c>
      <c r="K11" s="244" t="n">
        <v>2165795</v>
      </c>
      <c r="L11" s="245" t="n">
        <f aca="false">J11*$E$6</f>
        <v>2565100</v>
      </c>
      <c r="M11" s="246" t="n">
        <v>1649311</v>
      </c>
      <c r="N11" s="247" t="n">
        <v>3457428</v>
      </c>
      <c r="O11" s="248" t="n">
        <v>3815534</v>
      </c>
      <c r="P11" s="248" t="n">
        <v>2601471</v>
      </c>
      <c r="Q11" s="249" t="n">
        <f aca="false">HYPERLINK("http://hirata.as.wakwak.ne.jp/~home/uri/pdf/2011/zairyousiire/20150217-osaka.pdf",900060)</f>
        <v>900060</v>
      </c>
      <c r="R11" s="234" t="n">
        <f aca="false">K11*$E$6+R10</f>
        <v>1569672.312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318</v>
      </c>
      <c r="D12" s="237" t="n">
        <v>2549763</v>
      </c>
      <c r="E12" s="238" t="n">
        <v>1977394</v>
      </c>
      <c r="F12" s="239" t="n">
        <v>572369</v>
      </c>
      <c r="G12" s="240" t="n">
        <v>16081026</v>
      </c>
      <c r="H12" s="241" t="n">
        <v>5547904</v>
      </c>
      <c r="I12" s="242" t="n">
        <v>1902203</v>
      </c>
      <c r="J12" s="243" t="n">
        <f aca="false">J10*3</f>
        <v>8475000</v>
      </c>
      <c r="K12" s="244" t="n">
        <v>2231400</v>
      </c>
      <c r="L12" s="245" t="n">
        <f aca="false">J12*$E$6</f>
        <v>3847650</v>
      </c>
      <c r="M12" s="246" t="n">
        <v>2192642</v>
      </c>
      <c r="N12" s="247" t="n">
        <v>5688828</v>
      </c>
      <c r="O12" s="248" t="n">
        <v>4861026</v>
      </c>
      <c r="P12" s="248" t="n">
        <v>4794113</v>
      </c>
      <c r="Q12" s="249" t="n">
        <f aca="false">HYPERLINK("http://hirata.as.wakwak.ne.jp/~home/uri/pdf/2011/zairyousiire/20150218-osaka.pdf",1045492)</f>
        <v>1045492</v>
      </c>
      <c r="R12" s="234" t="n">
        <f aca="false">K12*$E$6+R11</f>
        <v>2582727.912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426</v>
      </c>
      <c r="D13" s="237" t="n">
        <v>4264206</v>
      </c>
      <c r="E13" s="238" t="n">
        <v>2436350</v>
      </c>
      <c r="F13" s="239" t="n">
        <v>1827856</v>
      </c>
      <c r="G13" s="240" t="n">
        <v>15491475</v>
      </c>
      <c r="H13" s="241" t="n">
        <v>7343556</v>
      </c>
      <c r="I13" s="242" t="n">
        <v>1934407</v>
      </c>
      <c r="J13" s="243" t="n">
        <f aca="false">J10*4</f>
        <v>11300000</v>
      </c>
      <c r="K13" s="244" t="n">
        <v>3251948</v>
      </c>
      <c r="L13" s="245" t="n">
        <f aca="false">J13*$E$6</f>
        <v>5130200</v>
      </c>
      <c r="M13" s="246" t="n">
        <v>2537147</v>
      </c>
      <c r="N13" s="247" t="n">
        <v>8940776</v>
      </c>
      <c r="O13" s="248" t="n">
        <v>5459387</v>
      </c>
      <c r="P13" s="248" t="n">
        <v>7331260</v>
      </c>
      <c r="Q13" s="250" t="n">
        <f aca="false">HYPERLINK("http://hirata.as.wakwak.ne.jp/~home/uri/pdf/2011/zairyousiire/20150219-osaka.pdf",598361)</f>
        <v>598361</v>
      </c>
      <c r="R13" s="234" t="n">
        <f aca="false">K13*$E$6+R12</f>
        <v>4059112.304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380</v>
      </c>
      <c r="D14" s="237" t="n">
        <v>2934484</v>
      </c>
      <c r="E14" s="238" t="n">
        <v>2425919</v>
      </c>
      <c r="F14" s="239" t="n">
        <v>508565</v>
      </c>
      <c r="G14" s="240" t="n">
        <v>16457558</v>
      </c>
      <c r="H14" s="241" t="n">
        <v>7848626</v>
      </c>
      <c r="I14" s="242" t="n">
        <v>1937902</v>
      </c>
      <c r="J14" s="243" t="n">
        <f aca="false">J10*5</f>
        <v>14125000</v>
      </c>
      <c r="K14" s="251" t="n">
        <v>1566198</v>
      </c>
      <c r="L14" s="245" t="n">
        <f aca="false">J14*$E$6</f>
        <v>6412750</v>
      </c>
      <c r="M14" s="252" t="n">
        <v>1379001</v>
      </c>
      <c r="N14" s="247" t="n">
        <v>10506974</v>
      </c>
      <c r="O14" s="248" t="n">
        <v>6384419</v>
      </c>
      <c r="P14" s="248" t="n">
        <v>8710261</v>
      </c>
      <c r="Q14" s="250" t="n">
        <f aca="false">HYPERLINK("http://hirata.as.wakwak.ne.jp/~home/uri/pdf/2011/zairyousiire/20150220-osaka.pdf",925032)</f>
        <v>925032</v>
      </c>
      <c r="R14" s="234" t="n">
        <f aca="false">K14*$E$6+R13</f>
        <v>4770166.196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351</v>
      </c>
      <c r="D15" s="237" t="n">
        <v>4303008</v>
      </c>
      <c r="E15" s="238" t="n">
        <v>2194250</v>
      </c>
      <c r="F15" s="239" t="n">
        <v>2108758</v>
      </c>
      <c r="G15" s="240" t="n">
        <v>16079625</v>
      </c>
      <c r="H15" s="241" t="n">
        <v>9956624</v>
      </c>
      <c r="I15" s="242" t="n">
        <v>1938662</v>
      </c>
      <c r="J15" s="243" t="n">
        <f aca="false">J10*6</f>
        <v>16950000</v>
      </c>
      <c r="K15" s="251" t="n">
        <v>2716241</v>
      </c>
      <c r="L15" s="245" t="n">
        <f aca="false">J15*$E$6</f>
        <v>7695300</v>
      </c>
      <c r="M15" s="252" t="n">
        <v>2046234</v>
      </c>
      <c r="N15" s="247" t="n">
        <v>13223215</v>
      </c>
      <c r="O15" s="248" t="n">
        <v>8153744</v>
      </c>
      <c r="P15" s="248" t="n">
        <v>10756495</v>
      </c>
      <c r="Q15" s="250" t="n">
        <f aca="false">HYPERLINK("http://hirata.as.wakwak.ne.jp/~home/uri/pdf/2011/zairyousiire/20150223-osaka.pdf",1769325)</f>
        <v>1769325</v>
      </c>
      <c r="R15" s="234" t="n">
        <f aca="false">K15*$E$6+R14</f>
        <v>6003339.61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271</v>
      </c>
      <c r="D16" s="237" t="n">
        <v>2044947</v>
      </c>
      <c r="E16" s="238" t="n">
        <v>1738429</v>
      </c>
      <c r="F16" s="239" t="n">
        <v>306518</v>
      </c>
      <c r="G16" s="240" t="n">
        <v>14460570</v>
      </c>
      <c r="H16" s="241" t="n">
        <v>10263142</v>
      </c>
      <c r="I16" s="242" t="n">
        <v>1938662</v>
      </c>
      <c r="J16" s="243" t="n">
        <f aca="false">J10*7</f>
        <v>19775000</v>
      </c>
      <c r="K16" s="251" t="n">
        <v>3686539</v>
      </c>
      <c r="L16" s="245" t="n">
        <f aca="false">J16*$E$6</f>
        <v>8977850</v>
      </c>
      <c r="M16" s="252" t="n">
        <v>3008860</v>
      </c>
      <c r="N16" s="247" t="n">
        <v>16909754</v>
      </c>
      <c r="O16" s="248" t="n">
        <v>9007443</v>
      </c>
      <c r="P16" s="248" t="n">
        <v>13765355</v>
      </c>
      <c r="Q16" s="250" t="n">
        <f aca="false">HYPERLINK("http://hirata.as.wakwak.ne.jp/~home/uri/pdf/2011/zairyousiire/20150224-osaka.pdf",853699)</f>
        <v>853699</v>
      </c>
      <c r="R16" s="234" t="n">
        <f aca="false">K16*$E$6+R15</f>
        <v>7677028.316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197</v>
      </c>
      <c r="D17" s="237" t="n">
        <v>5367100</v>
      </c>
      <c r="E17" s="238" t="n">
        <v>3180023</v>
      </c>
      <c r="F17" s="239" t="n">
        <v>2187077</v>
      </c>
      <c r="G17" s="240" t="n">
        <v>15756121</v>
      </c>
      <c r="H17" s="241" t="n">
        <v>12468189</v>
      </c>
      <c r="I17" s="242" t="n">
        <v>1952692</v>
      </c>
      <c r="J17" s="243" t="n">
        <f aca="false">J10*8</f>
        <v>22600000</v>
      </c>
      <c r="K17" s="251" t="n">
        <v>2005122</v>
      </c>
      <c r="L17" s="245" t="n">
        <f aca="false">J17*$E$6</f>
        <v>10260400</v>
      </c>
      <c r="M17" s="252" t="n">
        <v>1228946</v>
      </c>
      <c r="N17" s="247" t="n">
        <v>18914876</v>
      </c>
      <c r="O17" s="248" t="n">
        <v>11223657</v>
      </c>
      <c r="P17" s="248" t="n">
        <v>14994301</v>
      </c>
      <c r="Q17" s="250" t="n">
        <f aca="false">HYPERLINK("http://hirata.as.wakwak.ne.jp/~home/uri/pdf/2011/zairyousiire/20150225-osaka.pdf",2216214)</f>
        <v>2216214</v>
      </c>
      <c r="R17" s="234" t="n">
        <f aca="false">K17*$E$6+R16</f>
        <v>8587353.704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218</v>
      </c>
      <c r="D18" s="237" t="n">
        <v>2011700</v>
      </c>
      <c r="E18" s="238" t="n">
        <v>1366387</v>
      </c>
      <c r="F18" s="239" t="n">
        <v>645313</v>
      </c>
      <c r="G18" s="240" t="n">
        <v>14770610</v>
      </c>
      <c r="H18" s="241" t="n">
        <v>13015670</v>
      </c>
      <c r="I18" s="242" t="n">
        <v>2041724</v>
      </c>
      <c r="J18" s="243" t="n">
        <f aca="false">J10*9</f>
        <v>25425000</v>
      </c>
      <c r="K18" s="251" t="n">
        <v>2496398</v>
      </c>
      <c r="L18" s="245" t="n">
        <f aca="false">J18*$E$6</f>
        <v>11542950</v>
      </c>
      <c r="M18" s="252" t="n">
        <v>2419994</v>
      </c>
      <c r="N18" s="247" t="n">
        <v>21411274</v>
      </c>
      <c r="O18" s="248" t="n">
        <v>12550819</v>
      </c>
      <c r="P18" s="248" t="n">
        <v>17414295</v>
      </c>
      <c r="Q18" s="250" t="n">
        <f aca="false">HYPERLINK("http://hirata.as.wakwak.ne.jp/~home/uri/pdf/2011/zairyousiire/20150226-osaka.pdf",1327162)</f>
        <v>1327162</v>
      </c>
      <c r="R18" s="234" t="n">
        <f aca="false">K18*$E$6+R17</f>
        <v>9720718.396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 t="n">
        <v>295</v>
      </c>
      <c r="D19" s="237" t="n">
        <v>2316183</v>
      </c>
      <c r="E19" s="238" t="n">
        <v>1642290</v>
      </c>
      <c r="F19" s="239" t="n">
        <v>673893</v>
      </c>
      <c r="G19" s="240" t="n">
        <v>13340204</v>
      </c>
      <c r="H19" s="241" t="n">
        <v>13629563</v>
      </c>
      <c r="I19" s="242" t="n">
        <v>2041724</v>
      </c>
      <c r="J19" s="243" t="n">
        <f aca="false">J10*10</f>
        <v>28250000</v>
      </c>
      <c r="K19" s="251" t="n">
        <v>3087464</v>
      </c>
      <c r="L19" s="245" t="n">
        <f aca="false">J19*$E$6</f>
        <v>12825500</v>
      </c>
      <c r="M19" s="252" t="n">
        <v>2706122</v>
      </c>
      <c r="N19" s="247" t="n">
        <v>24498738</v>
      </c>
      <c r="O19" s="248" t="n">
        <v>13450779</v>
      </c>
      <c r="P19" s="248" t="n">
        <v>20120417</v>
      </c>
      <c r="Q19" s="250" t="n">
        <f aca="false">HYPERLINK("http://hirata.as.wakwak.ne.jp/~home/uri/pdf/2011/zairyousiire/20150227-osaka.pdf",899960)</f>
        <v>899960</v>
      </c>
      <c r="R19" s="234" t="n">
        <f aca="false">K19*$E$6+R18</f>
        <v>11122427.052</v>
      </c>
      <c r="S19" s="151"/>
      <c r="T19" s="151"/>
      <c r="U19" s="151"/>
    </row>
    <row r="20" customFormat="false" ht="11.25" hidden="false" customHeight="true" outlineLevel="0" collapsed="false">
      <c r="B20" s="235" t="n">
        <v>2</v>
      </c>
      <c r="C20" s="236" t="n">
        <v>328</v>
      </c>
      <c r="D20" s="237" t="n">
        <v>2714593</v>
      </c>
      <c r="E20" s="238" t="n">
        <v>1946575</v>
      </c>
      <c r="F20" s="239" t="n">
        <v>768018</v>
      </c>
      <c r="G20" s="240" t="n">
        <v>11851006</v>
      </c>
      <c r="H20" s="241" t="n">
        <v>14144127</v>
      </c>
      <c r="I20" s="242" t="n">
        <v>2295178</v>
      </c>
      <c r="J20" s="243" t="n">
        <f aca="false">J10*11</f>
        <v>31075000</v>
      </c>
      <c r="K20" s="251" t="n">
        <v>3552760</v>
      </c>
      <c r="L20" s="245" t="n">
        <f aca="false">J20*$E$6</f>
        <v>14108050</v>
      </c>
      <c r="M20" s="252" t="n">
        <v>1983479</v>
      </c>
      <c r="N20" s="247" t="n">
        <v>28051498</v>
      </c>
      <c r="O20" s="248" t="n">
        <v>14623751</v>
      </c>
      <c r="P20" s="248" t="n">
        <v>22103896</v>
      </c>
      <c r="Q20" s="250" t="n">
        <f aca="false">HYPERLINK("http://hirata.as.wakwak.ne.jp/~home/uri/pdf/2011/zairyousiire/20150302-osaka.pdf",1172972)</f>
        <v>1172972</v>
      </c>
      <c r="R20" s="234" t="n">
        <f aca="false">K20*$E$6+R19</f>
        <v>12735380.092</v>
      </c>
      <c r="S20" s="151"/>
      <c r="T20" s="151"/>
      <c r="U20" s="151"/>
    </row>
    <row r="21" customFormat="false" ht="11.25" hidden="false" customHeight="true" outlineLevel="0" collapsed="false">
      <c r="B21" s="235" t="n">
        <v>3</v>
      </c>
      <c r="C21" s="236" t="n">
        <v>309</v>
      </c>
      <c r="D21" s="237" t="n">
        <v>4236083</v>
      </c>
      <c r="E21" s="238" t="n">
        <v>3073382</v>
      </c>
      <c r="F21" s="239" t="n">
        <v>1162701</v>
      </c>
      <c r="G21" s="240" t="n">
        <v>11673998</v>
      </c>
      <c r="H21" s="241" t="n">
        <v>15237482</v>
      </c>
      <c r="I21" s="242" t="n">
        <v>2364524</v>
      </c>
      <c r="J21" s="243" t="n">
        <f aca="false">J10*12</f>
        <v>33900000</v>
      </c>
      <c r="K21" s="251" t="n">
        <v>3233073</v>
      </c>
      <c r="L21" s="245" t="n">
        <f aca="false">J21*$E$6</f>
        <v>15390600</v>
      </c>
      <c r="M21" s="252" t="n">
        <v>2440084</v>
      </c>
      <c r="N21" s="247" t="n">
        <v>31284571</v>
      </c>
      <c r="O21" s="248" t="n">
        <v>15084682</v>
      </c>
      <c r="P21" s="248" t="n">
        <v>24543980</v>
      </c>
      <c r="Q21" s="250" t="n">
        <f aca="false">HYPERLINK("http://hirata.as.wakwak.ne.jp/~home/uri/pdf/2011/zairyousiire/20150303-osaka.pdf",460931)</f>
        <v>460931</v>
      </c>
      <c r="R21" s="234" t="n">
        <f aca="false">K21*$E$6+R20</f>
        <v>14203195.234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6725000</v>
      </c>
      <c r="K22" s="251"/>
      <c r="L22" s="245" t="n">
        <f aca="false">J22*$E$6</f>
        <v>16673150</v>
      </c>
      <c r="M22" s="252"/>
      <c r="N22" s="247"/>
      <c r="O22" s="248"/>
      <c r="P22" s="248"/>
      <c r="Q22" s="250"/>
      <c r="R22" s="234" t="n">
        <f aca="false">K22*$E$6+R21</f>
        <v>14203195.234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9550000</v>
      </c>
      <c r="K23" s="251"/>
      <c r="L23" s="245" t="n">
        <f aca="false">J23*$E$6</f>
        <v>17955700</v>
      </c>
      <c r="M23" s="252"/>
      <c r="N23" s="247"/>
      <c r="O23" s="248"/>
      <c r="P23" s="248"/>
      <c r="Q23" s="250"/>
      <c r="R23" s="234" t="n">
        <f aca="false">K23*$E$6+R22</f>
        <v>14203195.234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2375000</v>
      </c>
      <c r="K24" s="251"/>
      <c r="L24" s="245" t="n">
        <f aca="false">J24*$E$6</f>
        <v>19238250</v>
      </c>
      <c r="M24" s="252"/>
      <c r="N24" s="247"/>
      <c r="O24" s="248"/>
      <c r="P24" s="248"/>
      <c r="Q24" s="250"/>
      <c r="R24" s="234" t="n">
        <f aca="false">K24*$E$6+R23</f>
        <v>14203195.234</v>
      </c>
      <c r="S24" s="151"/>
      <c r="T24" s="151"/>
      <c r="U24" s="151"/>
    </row>
    <row r="25" customFormat="false" ht="11.25" hidden="false" customHeight="true" outlineLevel="0" collapsed="false">
      <c r="B25" s="235" t="n">
        <v>9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5200000</v>
      </c>
      <c r="K25" s="251"/>
      <c r="L25" s="245" t="n">
        <f aca="false">J25*$E$6</f>
        <v>20520800</v>
      </c>
      <c r="M25" s="252"/>
      <c r="N25" s="247"/>
      <c r="O25" s="248"/>
      <c r="P25" s="248"/>
      <c r="Q25" s="250"/>
      <c r="R25" s="234" t="n">
        <f aca="false">K25*$E$6+R24</f>
        <v>14203195.234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8025000</v>
      </c>
      <c r="K26" s="251"/>
      <c r="L26" s="245" t="n">
        <f aca="false">J26*$E$6</f>
        <v>21803350</v>
      </c>
      <c r="M26" s="252"/>
      <c r="N26" s="247"/>
      <c r="O26" s="248"/>
      <c r="P26" s="248"/>
      <c r="Q26" s="250"/>
      <c r="R26" s="234" t="n">
        <f aca="false">K26*$E$6+R25</f>
        <v>14203195.234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0850000</v>
      </c>
      <c r="K27" s="251"/>
      <c r="L27" s="245" t="n">
        <f aca="false">J27*$E$6</f>
        <v>23085900</v>
      </c>
      <c r="M27" s="252"/>
      <c r="N27" s="247"/>
      <c r="O27" s="248"/>
      <c r="P27" s="248"/>
      <c r="Q27" s="250"/>
      <c r="R27" s="234" t="n">
        <f aca="false">K27*$E$6+R26</f>
        <v>14203195.234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3675000</v>
      </c>
      <c r="K28" s="251"/>
      <c r="L28" s="245" t="n">
        <f aca="false">J28*$E$6</f>
        <v>24368450</v>
      </c>
      <c r="M28" s="252"/>
      <c r="N28" s="247"/>
      <c r="O28" s="248"/>
      <c r="P28" s="248"/>
      <c r="Q28" s="250"/>
      <c r="R28" s="234" t="n">
        <f aca="false">K28*$E$6+R27</f>
        <v>14203195.234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6500000</v>
      </c>
      <c r="K29" s="251"/>
      <c r="L29" s="245" t="n">
        <f aca="false">J29*$E$6</f>
        <v>25651000</v>
      </c>
      <c r="M29" s="252"/>
      <c r="N29" s="247"/>
      <c r="O29" s="248"/>
      <c r="P29" s="248"/>
      <c r="Q29" s="250"/>
      <c r="R29" s="234" t="n">
        <f aca="false">K29*$E$6+R28</f>
        <v>14203195.234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785</v>
      </c>
      <c r="D34" s="267" t="n">
        <f aca="false">SUM(D10:D33)</f>
        <v>38371745</v>
      </c>
      <c r="E34" s="268" t="n">
        <f aca="false">SUM(E10:E33)</f>
        <v>26685254</v>
      </c>
      <c r="F34" s="269" t="n">
        <f aca="false">SUM(F10:F33)</f>
        <v>11686491</v>
      </c>
      <c r="G34" s="270" t="s">
        <v>83</v>
      </c>
      <c r="H34" s="270"/>
      <c r="I34" s="270"/>
      <c r="J34" s="271" t="n">
        <f aca="false">MAX(J10:J33)</f>
        <v>56500000</v>
      </c>
      <c r="K34" s="272" t="n">
        <f aca="false">SUM(K10:K33)</f>
        <v>31284571</v>
      </c>
      <c r="L34" s="273" t="n">
        <f aca="false">MAX(L10:L33)</f>
        <v>25651000</v>
      </c>
      <c r="M34" s="274" t="n">
        <f aca="false">SUM(M10:M33)</f>
        <v>24543980</v>
      </c>
      <c r="N34" s="275" t="n">
        <f aca="false">MAX(N10:N33)</f>
        <v>31284571</v>
      </c>
      <c r="O34" s="276" t="n">
        <f aca="false">MAX(O10:O33)</f>
        <v>15084682</v>
      </c>
      <c r="P34" s="276" t="n">
        <f aca="false">MAX(P10:P33)</f>
        <v>24543980</v>
      </c>
      <c r="Q34" s="277" t="n">
        <f aca="false">SUM(Q10:Q33)</f>
        <v>15084682</v>
      </c>
      <c r="R34" s="278" t="n">
        <f aca="false">MAX(R10:R33)</f>
        <v>14203195.234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29667996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457215221238938</v>
      </c>
      <c r="D40" s="291" t="n">
        <f aca="false">IF(Q10="","",O10/N10)</f>
        <v>2.25719999411598</v>
      </c>
      <c r="E40" s="292" t="n">
        <f aca="false">IF(Q10="","",O10/P10)</f>
        <v>3.06195807427323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611934159292035</v>
      </c>
      <c r="D41" s="291" t="n">
        <f aca="false">IF(Q11="","",O11/N11)</f>
        <v>1.10357583729871</v>
      </c>
      <c r="E41" s="292" t="n">
        <f aca="false">IF(Q11="","",O11/P11)</f>
        <v>1.46668327265612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67124814159292</v>
      </c>
      <c r="D42" s="291" t="n">
        <f aca="false">IF(Q12="","",O12/N12)</f>
        <v>0.854486372236953</v>
      </c>
      <c r="E42" s="292" t="n">
        <f aca="false">IF(Q12="","",O12/P12)</f>
        <v>1.01395732641262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791219115044248</v>
      </c>
      <c r="D43" s="291" t="n">
        <f aca="false">IF(Q13="","",O13/N13)</f>
        <v>0.610616684726248</v>
      </c>
      <c r="E43" s="292" t="n">
        <f aca="false">IF(Q13="","",O13/P13)</f>
        <v>0.744672402833892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0.743856566371681</v>
      </c>
      <c r="D44" s="291" t="n">
        <f aca="false">IF(Q14="","",O14/N14)</f>
        <v>0.607636318506166</v>
      </c>
      <c r="E44" s="292" t="n">
        <f aca="false">IF(Q14="","",O14/P14)</f>
        <v>0.732976773026664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780130678466077</v>
      </c>
      <c r="D45" s="291" t="n">
        <f aca="false">IF(Q15="","",O15/N15)</f>
        <v>0.616623415712442</v>
      </c>
      <c r="E45" s="292" t="n">
        <f aca="false">IF(Q15="","",O15/P15)</f>
        <v>0.758029822911645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855107661188369</v>
      </c>
      <c r="D46" s="291" t="n">
        <f aca="false">IF(Q16="","",O16/N16)</f>
        <v>0.532677352964449</v>
      </c>
      <c r="E46" s="292" t="n">
        <f aca="false">IF(Q16="","",O16/P16)</f>
        <v>0.654356026415592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836941415929204</v>
      </c>
      <c r="D47" s="291" t="n">
        <f aca="false">IF(Q17="","",O17/N17)</f>
        <v>0.593377244450347</v>
      </c>
      <c r="E47" s="292" t="n">
        <f aca="false">IF(Q17="","",O17/P17)</f>
        <v>0.748528190810629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842134670599803</v>
      </c>
      <c r="D48" s="291" t="n">
        <f aca="false">IF(Q18="","",O18/N18)</f>
        <v>0.586178057410316</v>
      </c>
      <c r="E48" s="292" t="n">
        <f aca="false">IF(Q18="","",O18/P18)</f>
        <v>0.720719328574599</v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n">
        <f aca="false">IF(K19="","",N19/J19)</f>
        <v>0.86721196460177</v>
      </c>
      <c r="D49" s="291" t="n">
        <f aca="false">IF(Q19="","",O19/N19)</f>
        <v>0.549039668900496</v>
      </c>
      <c r="E49" s="292" t="n">
        <f aca="false">IF(Q19="","",O19/P19)</f>
        <v>0.6685139279171</v>
      </c>
      <c r="S49" s="151"/>
      <c r="T49" s="151"/>
      <c r="U49" s="151"/>
    </row>
    <row r="50" customFormat="false" ht="11.25" hidden="false" customHeight="true" outlineLevel="0" collapsed="false">
      <c r="B50" s="235" t="n">
        <v>2</v>
      </c>
      <c r="C50" s="290" t="n">
        <f aca="false">IF(K20="","",N20/J20)</f>
        <v>0.902703073209976</v>
      </c>
      <c r="D50" s="291" t="n">
        <f aca="false">IF(Q20="","",O20/N20)</f>
        <v>0.521318005904711</v>
      </c>
      <c r="E50" s="292" t="n">
        <f aca="false">IF(Q20="","",O20/P20)</f>
        <v>0.661591558338856</v>
      </c>
      <c r="S50" s="151"/>
      <c r="T50" s="151"/>
      <c r="U50" s="151"/>
    </row>
    <row r="51" customFormat="false" ht="11.25" hidden="false" customHeight="true" outlineLevel="0" collapsed="false">
      <c r="B51" s="235" t="n">
        <v>3</v>
      </c>
      <c r="C51" s="290" t="n">
        <f aca="false">IF(K21="","",N21/J21)</f>
        <v>0.922848702064897</v>
      </c>
      <c r="D51" s="291" t="n">
        <f aca="false">IF(Q21="","",O21/N21)</f>
        <v>0.482176405743266</v>
      </c>
      <c r="E51" s="292" t="n">
        <f aca="false">IF(Q21="","",O21/P21)</f>
        <v>0.614598039926695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9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82176405743266</v>
      </c>
      <c r="E64" s="296" t="n">
        <f aca="false">MAX(O10:O33)/MAX(P10:P33)</f>
        <v>0.61459803992669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3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55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22465922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7.7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02</v>
      </c>
      <c r="D10" s="221" t="n">
        <v>2469065</v>
      </c>
      <c r="E10" s="222" t="n">
        <v>2455343</v>
      </c>
      <c r="F10" s="223" t="n">
        <v>13722</v>
      </c>
      <c r="G10" s="224" t="n">
        <v>17348988</v>
      </c>
      <c r="H10" s="225" t="n">
        <v>1843517</v>
      </c>
      <c r="I10" s="226" t="n">
        <v>536525</v>
      </c>
      <c r="J10" s="227" t="n">
        <f aca="false">E4/Q2</f>
        <v>2750000</v>
      </c>
      <c r="K10" s="228" t="n">
        <v>1579968</v>
      </c>
      <c r="L10" s="229" t="n">
        <f aca="false">J10*$E$6</f>
        <v>1196250</v>
      </c>
      <c r="M10" s="230" t="n">
        <v>1375627</v>
      </c>
      <c r="N10" s="231" t="n">
        <v>1579968</v>
      </c>
      <c r="O10" s="232" t="n">
        <v>1607543</v>
      </c>
      <c r="P10" s="232" t="n">
        <v>1375627</v>
      </c>
      <c r="Q10" s="233" t="n">
        <f aca="false">HYPERLINK("http://hirata.as.wakwak.ne.jp/~home/uri/pdf/2011/zairyousiire/20150216-tiba.pdf",1607543)</f>
        <v>1607543</v>
      </c>
      <c r="R10" s="234" t="n">
        <f aca="false">K10*$E$6</f>
        <v>687286.08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193</v>
      </c>
      <c r="D11" s="237" t="n">
        <v>2424811</v>
      </c>
      <c r="E11" s="238" t="n">
        <v>1908167</v>
      </c>
      <c r="F11" s="239" t="n">
        <v>516644</v>
      </c>
      <c r="G11" s="240" t="n">
        <v>17774854</v>
      </c>
      <c r="H11" s="241" t="n">
        <v>2360161</v>
      </c>
      <c r="I11" s="242" t="n">
        <v>536525</v>
      </c>
      <c r="J11" s="243" t="n">
        <f aca="false">J10*2</f>
        <v>5500000</v>
      </c>
      <c r="K11" s="244" t="n">
        <v>1658721</v>
      </c>
      <c r="L11" s="245" t="n">
        <f aca="false">J11*$E$6</f>
        <v>2392500</v>
      </c>
      <c r="M11" s="246" t="n">
        <v>668158</v>
      </c>
      <c r="N11" s="247" t="n">
        <v>3238689</v>
      </c>
      <c r="O11" s="248" t="n">
        <v>2366346</v>
      </c>
      <c r="P11" s="248" t="n">
        <v>2043785</v>
      </c>
      <c r="Q11" s="249" t="n">
        <f aca="false">HYPERLINK("http://hirata.as.wakwak.ne.jp/~home/uri/pdf/2011/zairyousiire/20150217-tiba.pdf",758803)</f>
        <v>758803</v>
      </c>
      <c r="R11" s="234" t="n">
        <f aca="false">K11*$E$6+R10</f>
        <v>1408829.715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46</v>
      </c>
      <c r="D12" s="237" t="n">
        <v>1733585</v>
      </c>
      <c r="E12" s="238" t="n">
        <v>1633522</v>
      </c>
      <c r="F12" s="239" t="n">
        <v>100063</v>
      </c>
      <c r="G12" s="240" t="n">
        <v>18116647</v>
      </c>
      <c r="H12" s="241" t="n">
        <v>2432609</v>
      </c>
      <c r="I12" s="242" t="n">
        <v>536525</v>
      </c>
      <c r="J12" s="243" t="n">
        <f aca="false">J10*3</f>
        <v>8250000</v>
      </c>
      <c r="K12" s="244" t="n">
        <v>1301345</v>
      </c>
      <c r="L12" s="245" t="n">
        <f aca="false">J12*$E$6</f>
        <v>3588750</v>
      </c>
      <c r="M12" s="246" t="n">
        <v>1157034</v>
      </c>
      <c r="N12" s="247" t="n">
        <v>4540034</v>
      </c>
      <c r="O12" s="248" t="n">
        <v>3436226</v>
      </c>
      <c r="P12" s="248" t="n">
        <v>3200819</v>
      </c>
      <c r="Q12" s="249" t="n">
        <f aca="false">HYPERLINK("http://hirata.as.wakwak.ne.jp/~home/uri/pdf/2011/zairyousiire/20150218-tiba.pdf",1069880)</f>
        <v>1069880</v>
      </c>
      <c r="R12" s="234" t="n">
        <f aca="false">K12*$E$6+R11</f>
        <v>1974914.79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323</v>
      </c>
      <c r="D13" s="237" t="n">
        <v>2027061</v>
      </c>
      <c r="E13" s="238" t="n">
        <v>1579647</v>
      </c>
      <c r="F13" s="239" t="n">
        <v>447414</v>
      </c>
      <c r="G13" s="240" t="n">
        <v>18231564</v>
      </c>
      <c r="H13" s="241" t="n">
        <v>2804478</v>
      </c>
      <c r="I13" s="242" t="n">
        <v>612070</v>
      </c>
      <c r="J13" s="243" t="n">
        <f aca="false">J10*4</f>
        <v>11000000</v>
      </c>
      <c r="K13" s="244" t="n">
        <v>1449964</v>
      </c>
      <c r="L13" s="245" t="n">
        <f aca="false">J13*$E$6</f>
        <v>4785000</v>
      </c>
      <c r="M13" s="246" t="n">
        <v>1426360</v>
      </c>
      <c r="N13" s="247" t="n">
        <v>5989998</v>
      </c>
      <c r="O13" s="248" t="n">
        <v>4208394</v>
      </c>
      <c r="P13" s="248" t="n">
        <v>4627179</v>
      </c>
      <c r="Q13" s="250" t="n">
        <f aca="false">HYPERLINK("http://hirata.as.wakwak.ne.jp/~home/uri/pdf/2011/zairyousiire/20150219-tiba.pdf",772168)</f>
        <v>772168</v>
      </c>
      <c r="R13" s="234" t="n">
        <f aca="false">K13*$E$6+R12</f>
        <v>2605649.13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266</v>
      </c>
      <c r="D14" s="237" t="n">
        <v>2216529</v>
      </c>
      <c r="E14" s="238" t="n">
        <v>2208332</v>
      </c>
      <c r="F14" s="239" t="n">
        <v>8197</v>
      </c>
      <c r="G14" s="240" t="n">
        <v>17887021</v>
      </c>
      <c r="H14" s="241" t="n">
        <v>2811357</v>
      </c>
      <c r="I14" s="242" t="n">
        <v>612792</v>
      </c>
      <c r="J14" s="243" t="n">
        <f aca="false">J10*5</f>
        <v>13750000</v>
      </c>
      <c r="K14" s="251" t="n">
        <v>2622762</v>
      </c>
      <c r="L14" s="245" t="n">
        <f aca="false">J14*$E$6</f>
        <v>5981250</v>
      </c>
      <c r="M14" s="252" t="n">
        <v>2110914</v>
      </c>
      <c r="N14" s="247" t="n">
        <v>8612760</v>
      </c>
      <c r="O14" s="248" t="n">
        <v>4961631</v>
      </c>
      <c r="P14" s="248" t="n">
        <v>6738093</v>
      </c>
      <c r="Q14" s="250" t="n">
        <f aca="false">HYPERLINK("http://hirata.as.wakwak.ne.jp/~home/uri/pdf/2011/zairyousiire/20150220-tiba.pdf",753237)</f>
        <v>753237</v>
      </c>
      <c r="R14" s="234" t="n">
        <f aca="false">K14*$E$6+R13</f>
        <v>3746550.6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322</v>
      </c>
      <c r="D15" s="237" t="n">
        <v>2205519</v>
      </c>
      <c r="E15" s="238" t="n">
        <v>1985541</v>
      </c>
      <c r="F15" s="239" t="n">
        <v>219978</v>
      </c>
      <c r="G15" s="240" t="n">
        <v>18293566</v>
      </c>
      <c r="H15" s="241" t="n">
        <v>2977887</v>
      </c>
      <c r="I15" s="242" t="n">
        <v>613305</v>
      </c>
      <c r="J15" s="243" t="n">
        <f aca="false">J10*6</f>
        <v>16500000</v>
      </c>
      <c r="K15" s="251" t="n">
        <v>2140683</v>
      </c>
      <c r="L15" s="245" t="n">
        <f aca="false">J15*$E$6</f>
        <v>7177500</v>
      </c>
      <c r="M15" s="252" t="n">
        <v>1915995</v>
      </c>
      <c r="N15" s="247" t="n">
        <v>10753443</v>
      </c>
      <c r="O15" s="248" t="n">
        <v>5918578</v>
      </c>
      <c r="P15" s="248" t="n">
        <v>8654088</v>
      </c>
      <c r="Q15" s="250" t="n">
        <f aca="false">HYPERLINK("http://hirata.as.wakwak.ne.jp/~home/uri/pdf/2011/zairyousiire/20150223-tiba.pdf",956947)</f>
        <v>956947</v>
      </c>
      <c r="R15" s="234" t="n">
        <f aca="false">K15*$E$6+R14</f>
        <v>4677747.705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250</v>
      </c>
      <c r="D16" s="237" t="n">
        <v>2251397</v>
      </c>
      <c r="E16" s="238" t="n">
        <v>1868032</v>
      </c>
      <c r="F16" s="239" t="n">
        <v>383365</v>
      </c>
      <c r="G16" s="240" t="n">
        <v>17013340</v>
      </c>
      <c r="H16" s="241" t="n">
        <v>3325887</v>
      </c>
      <c r="I16" s="242" t="n">
        <v>648670</v>
      </c>
      <c r="J16" s="243" t="n">
        <f aca="false">J10*7</f>
        <v>19250000</v>
      </c>
      <c r="K16" s="251" t="n">
        <v>3147932</v>
      </c>
      <c r="L16" s="245" t="n">
        <f aca="false">J16*$E$6</f>
        <v>8373750</v>
      </c>
      <c r="M16" s="252" t="n">
        <v>3043810</v>
      </c>
      <c r="N16" s="247" t="n">
        <v>13901375</v>
      </c>
      <c r="O16" s="248" t="n">
        <v>7688883</v>
      </c>
      <c r="P16" s="248" t="n">
        <v>11697898</v>
      </c>
      <c r="Q16" s="250" t="n">
        <f aca="false">HYPERLINK("http://hirata.as.wakwak.ne.jp/~home/uri/pdf/2011/zairyousiire/20150224-tiba.pdf",1770305)</f>
        <v>1770305</v>
      </c>
      <c r="R16" s="234" t="n">
        <f aca="false">K16*$E$6+R15</f>
        <v>6047098.125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281</v>
      </c>
      <c r="D17" s="237" t="n">
        <v>2718298</v>
      </c>
      <c r="E17" s="238" t="n">
        <v>2001176</v>
      </c>
      <c r="F17" s="239" t="n">
        <v>717122</v>
      </c>
      <c r="G17" s="240" t="n">
        <v>16028195</v>
      </c>
      <c r="H17" s="241" t="n">
        <v>4027759</v>
      </c>
      <c r="I17" s="242" t="n">
        <v>663920</v>
      </c>
      <c r="J17" s="243" t="n">
        <f aca="false">J10*8</f>
        <v>22000000</v>
      </c>
      <c r="K17" s="251" t="n">
        <v>2911290</v>
      </c>
      <c r="L17" s="245" t="n">
        <f aca="false">J17*$E$6</f>
        <v>9570000</v>
      </c>
      <c r="M17" s="252" t="n">
        <v>2748781</v>
      </c>
      <c r="N17" s="247" t="n">
        <v>16812665</v>
      </c>
      <c r="O17" s="248" t="n">
        <v>9849303</v>
      </c>
      <c r="P17" s="248" t="n">
        <v>14446679</v>
      </c>
      <c r="Q17" s="250" t="n">
        <f aca="false">HYPERLINK("http://hirata.as.wakwak.ne.jp/~home/uri/pdf/2011/zairyousiire/20150225-tiba.pdf",2160420)</f>
        <v>2160420</v>
      </c>
      <c r="R17" s="234" t="n">
        <f aca="false">K17*$E$6+R16</f>
        <v>7313509.275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208</v>
      </c>
      <c r="D18" s="237" t="n">
        <v>1854308</v>
      </c>
      <c r="E18" s="238" t="n">
        <v>967501</v>
      </c>
      <c r="F18" s="239" t="n">
        <v>886807</v>
      </c>
      <c r="G18" s="240" t="n">
        <v>13337082</v>
      </c>
      <c r="H18" s="241" t="n">
        <v>4914566</v>
      </c>
      <c r="I18" s="242" t="n">
        <v>663920</v>
      </c>
      <c r="J18" s="243" t="n">
        <f aca="false">J10*9</f>
        <v>24750000</v>
      </c>
      <c r="K18" s="251" t="n">
        <v>3688693</v>
      </c>
      <c r="L18" s="245" t="n">
        <f aca="false">J18*$E$6</f>
        <v>10766250</v>
      </c>
      <c r="M18" s="252" t="n">
        <v>3722336</v>
      </c>
      <c r="N18" s="247" t="n">
        <v>20501358</v>
      </c>
      <c r="O18" s="248" t="n">
        <v>10545643</v>
      </c>
      <c r="P18" s="248" t="n">
        <v>18169015</v>
      </c>
      <c r="Q18" s="250" t="n">
        <f aca="false">HYPERLINK("http://hirata.as.wakwak.ne.jp/~home/uri/pdf/2011/zairyousiire/20150226-tiba.pdf",696340)</f>
        <v>696340</v>
      </c>
      <c r="R18" s="234" t="n">
        <f aca="false">K18*$E$6+R17</f>
        <v>8918090.73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 t="n">
        <v>225</v>
      </c>
      <c r="D19" s="237" t="n">
        <v>1504431</v>
      </c>
      <c r="E19" s="238" t="n">
        <v>1234977</v>
      </c>
      <c r="F19" s="239" t="n">
        <v>269454</v>
      </c>
      <c r="G19" s="240" t="n">
        <v>13157921</v>
      </c>
      <c r="H19" s="241" t="n">
        <v>5135812</v>
      </c>
      <c r="I19" s="242" t="n">
        <v>704494</v>
      </c>
      <c r="J19" s="243" t="n">
        <f aca="false">J10*10</f>
        <v>27500000</v>
      </c>
      <c r="K19" s="251" t="n">
        <v>1516738</v>
      </c>
      <c r="L19" s="245" t="n">
        <f aca="false">J19*$E$6</f>
        <v>11962500</v>
      </c>
      <c r="M19" s="252" t="n">
        <v>1227404</v>
      </c>
      <c r="N19" s="247" t="n">
        <v>22018096</v>
      </c>
      <c r="O19" s="248" t="n">
        <v>10760953</v>
      </c>
      <c r="P19" s="248" t="n">
        <v>19396419</v>
      </c>
      <c r="Q19" s="250" t="n">
        <f aca="false">HYPERLINK("http://hirata.as.wakwak.ne.jp/~home/uri/pdf/2011/zairyousiire/20150227-tiba.pdf",215310)</f>
        <v>215310</v>
      </c>
      <c r="R19" s="234" t="n">
        <f aca="false">K19*$E$6+R18</f>
        <v>9577871.76</v>
      </c>
      <c r="S19" s="151"/>
      <c r="T19" s="151"/>
      <c r="U19" s="151"/>
    </row>
    <row r="20" customFormat="false" ht="11.25" hidden="false" customHeight="true" outlineLevel="0" collapsed="false">
      <c r="B20" s="235" t="n">
        <v>2</v>
      </c>
      <c r="C20" s="236" t="n">
        <v>293</v>
      </c>
      <c r="D20" s="237" t="n">
        <v>2086704</v>
      </c>
      <c r="E20" s="238" t="n">
        <v>766275</v>
      </c>
      <c r="F20" s="239" t="n">
        <v>1320429</v>
      </c>
      <c r="G20" s="240" t="n">
        <v>12287620</v>
      </c>
      <c r="H20" s="241" t="n">
        <v>6430625</v>
      </c>
      <c r="I20" s="242" t="n">
        <v>723878</v>
      </c>
      <c r="J20" s="243" t="n">
        <f aca="false">J10*11</f>
        <v>30250000</v>
      </c>
      <c r="K20" s="251" t="n">
        <v>1625240</v>
      </c>
      <c r="L20" s="245" t="n">
        <f aca="false">J20*$E$6</f>
        <v>13158750</v>
      </c>
      <c r="M20" s="252" t="n">
        <v>1497369</v>
      </c>
      <c r="N20" s="247" t="n">
        <v>23643336</v>
      </c>
      <c r="O20" s="248" t="n">
        <v>12104890</v>
      </c>
      <c r="P20" s="248" t="n">
        <v>20893788</v>
      </c>
      <c r="Q20" s="250" t="n">
        <f aca="false">HYPERLINK("http://hirata.as.wakwak.ne.jp/~home/uri/pdf/2011/zairyousiire/20150302-tiba.pdf",1343937)</f>
        <v>1343937</v>
      </c>
      <c r="R20" s="234" t="n">
        <f aca="false">K20*$E$6+R19</f>
        <v>10284851.16</v>
      </c>
      <c r="S20" s="151"/>
      <c r="T20" s="151"/>
      <c r="U20" s="151"/>
    </row>
    <row r="21" customFormat="false" ht="11.25" hidden="false" customHeight="true" outlineLevel="0" collapsed="false">
      <c r="B21" s="235" t="n">
        <v>3</v>
      </c>
      <c r="C21" s="236" t="n">
        <v>318</v>
      </c>
      <c r="D21" s="237" t="n">
        <v>1965256</v>
      </c>
      <c r="E21" s="238" t="n">
        <v>1882533</v>
      </c>
      <c r="F21" s="239" t="n">
        <v>82723</v>
      </c>
      <c r="G21" s="240" t="n">
        <v>12505264</v>
      </c>
      <c r="H21" s="241" t="n">
        <v>6507798</v>
      </c>
      <c r="I21" s="242" t="n">
        <v>725868</v>
      </c>
      <c r="J21" s="243" t="n">
        <f aca="false">J10*12</f>
        <v>33000000</v>
      </c>
      <c r="K21" s="251" t="n">
        <v>1722810</v>
      </c>
      <c r="L21" s="245" t="n">
        <f aca="false">J21*$E$6</f>
        <v>14355000</v>
      </c>
      <c r="M21" s="252" t="n">
        <v>1572134</v>
      </c>
      <c r="N21" s="247" t="n">
        <v>25366146</v>
      </c>
      <c r="O21" s="248" t="n">
        <v>12104890</v>
      </c>
      <c r="P21" s="248" t="n">
        <v>22465922</v>
      </c>
      <c r="Q21" s="250" t="n">
        <f aca="false">HYPERLINK("http://hirata.as.wakwak.ne.jp/~home/uri/pdf/2011/zairyousiire/20150303-tiba.pdf",0)</f>
        <v>0</v>
      </c>
      <c r="R21" s="234" t="n">
        <f aca="false">K21*$E$6+R20</f>
        <v>11034273.51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5750000</v>
      </c>
      <c r="K22" s="251"/>
      <c r="L22" s="245" t="n">
        <f aca="false">J22*$E$6</f>
        <v>15551250</v>
      </c>
      <c r="M22" s="252"/>
      <c r="N22" s="247"/>
      <c r="O22" s="248"/>
      <c r="P22" s="248"/>
      <c r="Q22" s="250"/>
      <c r="R22" s="234" t="n">
        <f aca="false">K22*$E$6+R21</f>
        <v>11034273.51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8500000</v>
      </c>
      <c r="K23" s="251"/>
      <c r="L23" s="245" t="n">
        <f aca="false">J23*$E$6</f>
        <v>16747500</v>
      </c>
      <c r="M23" s="252"/>
      <c r="N23" s="247"/>
      <c r="O23" s="248"/>
      <c r="P23" s="248"/>
      <c r="Q23" s="250"/>
      <c r="R23" s="234" t="n">
        <f aca="false">K23*$E$6+R22</f>
        <v>11034273.51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1250000</v>
      </c>
      <c r="K24" s="251"/>
      <c r="L24" s="245" t="n">
        <f aca="false">J24*$E$6</f>
        <v>17943750</v>
      </c>
      <c r="M24" s="252"/>
      <c r="N24" s="247"/>
      <c r="O24" s="248"/>
      <c r="P24" s="248"/>
      <c r="Q24" s="250"/>
      <c r="R24" s="234" t="n">
        <f aca="false">K24*$E$6+R23</f>
        <v>11034273.51</v>
      </c>
      <c r="S24" s="151"/>
      <c r="T24" s="151"/>
      <c r="U24" s="151"/>
    </row>
    <row r="25" customFormat="false" ht="11.25" hidden="false" customHeight="true" outlineLevel="0" collapsed="false">
      <c r="B25" s="235" t="n">
        <v>9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4000000</v>
      </c>
      <c r="K25" s="251"/>
      <c r="L25" s="245" t="n">
        <f aca="false">J25*$E$6</f>
        <v>19140000</v>
      </c>
      <c r="M25" s="252"/>
      <c r="N25" s="247"/>
      <c r="O25" s="248"/>
      <c r="P25" s="248"/>
      <c r="Q25" s="250"/>
      <c r="R25" s="234" t="n">
        <f aca="false">K25*$E$6+R24</f>
        <v>11034273.51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6750000</v>
      </c>
      <c r="K26" s="251"/>
      <c r="L26" s="245" t="n">
        <f aca="false">J26*$E$6</f>
        <v>20336250</v>
      </c>
      <c r="M26" s="252"/>
      <c r="N26" s="247"/>
      <c r="O26" s="248"/>
      <c r="P26" s="248"/>
      <c r="Q26" s="250"/>
      <c r="R26" s="234" t="n">
        <f aca="false">K26*$E$6+R25</f>
        <v>11034273.51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9500000</v>
      </c>
      <c r="K27" s="251"/>
      <c r="L27" s="245" t="n">
        <f aca="false">J27*$E$6</f>
        <v>21532500</v>
      </c>
      <c r="M27" s="252"/>
      <c r="N27" s="247"/>
      <c r="O27" s="248"/>
      <c r="P27" s="248"/>
      <c r="Q27" s="250"/>
      <c r="R27" s="234" t="n">
        <f aca="false">K27*$E$6+R26</f>
        <v>11034273.51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2250000</v>
      </c>
      <c r="K28" s="251"/>
      <c r="L28" s="245" t="n">
        <f aca="false">J28*$E$6</f>
        <v>22728750</v>
      </c>
      <c r="M28" s="252"/>
      <c r="N28" s="247"/>
      <c r="O28" s="248"/>
      <c r="P28" s="248"/>
      <c r="Q28" s="250"/>
      <c r="R28" s="234" t="n">
        <f aca="false">K28*$E$6+R27</f>
        <v>11034273.51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5000000</v>
      </c>
      <c r="K29" s="251"/>
      <c r="L29" s="245" t="n">
        <f aca="false">J29*$E$6</f>
        <v>23925000</v>
      </c>
      <c r="M29" s="252"/>
      <c r="N29" s="247"/>
      <c r="O29" s="248"/>
      <c r="P29" s="248"/>
      <c r="Q29" s="250"/>
      <c r="R29" s="234" t="n">
        <f aca="false">K29*$E$6+R28</f>
        <v>11034273.51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227</v>
      </c>
      <c r="D34" s="267" t="n">
        <f aca="false">SUM(D10:D33)</f>
        <v>25456964</v>
      </c>
      <c r="E34" s="268" t="n">
        <f aca="false">SUM(E10:E33)</f>
        <v>20491046</v>
      </c>
      <c r="F34" s="269" t="n">
        <f aca="false">SUM(F10:F33)</f>
        <v>4965918</v>
      </c>
      <c r="G34" s="270" t="s">
        <v>83</v>
      </c>
      <c r="H34" s="270"/>
      <c r="I34" s="270"/>
      <c r="J34" s="271" t="n">
        <f aca="false">MAX(J10:J33)</f>
        <v>55000000</v>
      </c>
      <c r="K34" s="272" t="n">
        <f aca="false">SUM(K10:K33)</f>
        <v>25366146</v>
      </c>
      <c r="L34" s="273" t="n">
        <f aca="false">MAX(L10:L33)</f>
        <v>23925000</v>
      </c>
      <c r="M34" s="274" t="n">
        <f aca="false">SUM(M10:M33)</f>
        <v>22465922</v>
      </c>
      <c r="N34" s="275" t="n">
        <f aca="false">MAX(N10:N33)</f>
        <v>25366146</v>
      </c>
      <c r="O34" s="276" t="n">
        <f aca="false">MAX(O10:O33)</f>
        <v>12104890</v>
      </c>
      <c r="P34" s="276" t="n">
        <f aca="false">MAX(P10:P33)</f>
        <v>22465922</v>
      </c>
      <c r="Q34" s="277" t="n">
        <f aca="false">SUM(Q10:Q33)</f>
        <v>12104890</v>
      </c>
      <c r="R34" s="278" t="n">
        <f aca="false">MAX(R10:R33)</f>
        <v>11034273.51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24922719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574533818181818</v>
      </c>
      <c r="D40" s="291" t="n">
        <f aca="false">IF(Q10="","",O10/N10)</f>
        <v>1.01745288512172</v>
      </c>
      <c r="E40" s="292" t="n">
        <f aca="false">IF(Q10="","",O10/P10)</f>
        <v>1.16858930509506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588852545454546</v>
      </c>
      <c r="D41" s="291" t="n">
        <f aca="false">IF(Q11="","",O11/N11)</f>
        <v>0.730649346077996</v>
      </c>
      <c r="E41" s="292" t="n">
        <f aca="false">IF(Q11="","",O11/P11)</f>
        <v>1.15782530941366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550307151515152</v>
      </c>
      <c r="D42" s="291" t="n">
        <f aca="false">IF(Q12="","",O12/N12)</f>
        <v>0.75687230536159</v>
      </c>
      <c r="E42" s="292" t="n">
        <f aca="false">IF(Q12="","",O12/P12)</f>
        <v>1.07354586435534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544545272727273</v>
      </c>
      <c r="D43" s="291" t="n">
        <f aca="false">IF(Q13="","",O13/N13)</f>
        <v>0.702570184497558</v>
      </c>
      <c r="E43" s="292" t="n">
        <f aca="false">IF(Q13="","",O13/P13)</f>
        <v>0.909494532197695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0.626382545454545</v>
      </c>
      <c r="D44" s="291" t="n">
        <f aca="false">IF(Q14="","",O14/N14)</f>
        <v>0.576079096596213</v>
      </c>
      <c r="E44" s="292" t="n">
        <f aca="false">IF(Q14="","",O14/P14)</f>
        <v>0.73635537532652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651723818181818</v>
      </c>
      <c r="D45" s="291" t="n">
        <f aca="false">IF(Q15="","",O15/N15)</f>
        <v>0.550389117234359</v>
      </c>
      <c r="E45" s="292" t="n">
        <f aca="false">IF(Q15="","",O15/P15)</f>
        <v>0.683905456011078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722149350649351</v>
      </c>
      <c r="D46" s="291" t="n">
        <f aca="false">IF(Q16="","",O16/N16)</f>
        <v>0.553102336999038</v>
      </c>
      <c r="E46" s="292" t="n">
        <f aca="false">IF(Q16="","",O16/P16)</f>
        <v>0.657287574229148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764212045454546</v>
      </c>
      <c r="D47" s="291" t="n">
        <f aca="false">IF(Q17="","",O17/N17)</f>
        <v>0.585826399324557</v>
      </c>
      <c r="E47" s="292" t="n">
        <f aca="false">IF(Q17="","",O17/P17)</f>
        <v>0.681769353357959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828337696969697</v>
      </c>
      <c r="D48" s="291" t="n">
        <f aca="false">IF(Q18="","",O18/N18)</f>
        <v>0.514387534718432</v>
      </c>
      <c r="E48" s="292" t="n">
        <f aca="false">IF(Q18="","",O18/P18)</f>
        <v>0.580419081606791</v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n">
        <f aca="false">IF(K19="","",N19/J19)</f>
        <v>0.800658036363636</v>
      </c>
      <c r="D49" s="291" t="n">
        <f aca="false">IF(Q19="","",O19/N19)</f>
        <v>0.48873222280437</v>
      </c>
      <c r="E49" s="292" t="n">
        <f aca="false">IF(Q19="","",O19/P19)</f>
        <v>0.554790706470096</v>
      </c>
      <c r="S49" s="151"/>
      <c r="T49" s="151"/>
      <c r="U49" s="151"/>
    </row>
    <row r="50" customFormat="false" ht="11.25" hidden="false" customHeight="true" outlineLevel="0" collapsed="false">
      <c r="B50" s="235" t="n">
        <v>2</v>
      </c>
      <c r="C50" s="290" t="n">
        <f aca="false">IF(K20="","",N20/J20)</f>
        <v>0.781597884297521</v>
      </c>
      <c r="D50" s="291" t="n">
        <f aca="false">IF(Q20="","",O20/N20)</f>
        <v>0.51197893562905</v>
      </c>
      <c r="E50" s="292" t="n">
        <f aca="false">IF(Q20="","",O20/P20)</f>
        <v>0.57935353799895</v>
      </c>
      <c r="S50" s="151"/>
      <c r="T50" s="151"/>
      <c r="U50" s="151"/>
    </row>
    <row r="51" customFormat="false" ht="11.25" hidden="false" customHeight="true" outlineLevel="0" collapsed="false">
      <c r="B51" s="235" t="n">
        <v>3</v>
      </c>
      <c r="C51" s="290" t="n">
        <f aca="false">IF(K21="","",N21/J21)</f>
        <v>0.768671090909091</v>
      </c>
      <c r="D51" s="291" t="n">
        <f aca="false">IF(Q21="","",O21/N21)</f>
        <v>0.477206509810359</v>
      </c>
      <c r="E51" s="292" t="n">
        <f aca="false">IF(Q21="","",O21/P21)</f>
        <v>0.538811182554627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9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77206509810359</v>
      </c>
      <c r="E64" s="296" t="n">
        <f aca="false">MAX(O10:O33)/MAX(P10:P33)</f>
        <v>0.53881118255462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3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43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17547455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5.5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37</v>
      </c>
      <c r="D10" s="221" t="n">
        <v>1970743</v>
      </c>
      <c r="E10" s="222" t="n">
        <v>1376827</v>
      </c>
      <c r="F10" s="223" t="n">
        <v>593916</v>
      </c>
      <c r="G10" s="224" t="n">
        <v>5336616</v>
      </c>
      <c r="H10" s="225" t="n">
        <v>1563491</v>
      </c>
      <c r="I10" s="226" t="n">
        <v>698567</v>
      </c>
      <c r="J10" s="227" t="n">
        <f aca="false">E4/Q2</f>
        <v>2150000</v>
      </c>
      <c r="K10" s="228" t="n">
        <v>2415720</v>
      </c>
      <c r="L10" s="229" t="n">
        <f aca="false">J10*$E$6</f>
        <v>1032000</v>
      </c>
      <c r="M10" s="230" t="n">
        <v>1656145</v>
      </c>
      <c r="N10" s="231" t="n">
        <v>2415720</v>
      </c>
      <c r="O10" s="232" t="n">
        <v>317077</v>
      </c>
      <c r="P10" s="232" t="n">
        <v>1656145</v>
      </c>
      <c r="Q10" s="233" t="n">
        <f aca="false">HYPERLINK("http://hirata.as.wakwak.ne.jp/~home/uri/pdf/2011/zairyousiire/20150216-yama.pdf",317077)</f>
        <v>317077</v>
      </c>
      <c r="R10" s="234" t="n">
        <f aca="false">K10*$E$6</f>
        <v>1159545.6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182</v>
      </c>
      <c r="D11" s="237" t="n">
        <v>1403494</v>
      </c>
      <c r="E11" s="238" t="n">
        <v>1401882</v>
      </c>
      <c r="F11" s="239" t="n">
        <v>1612</v>
      </c>
      <c r="G11" s="240" t="n">
        <v>5311963</v>
      </c>
      <c r="H11" s="241" t="n">
        <v>1563491</v>
      </c>
      <c r="I11" s="242" t="n">
        <v>700179</v>
      </c>
      <c r="J11" s="243" t="n">
        <f aca="false">J10*2</f>
        <v>4300000</v>
      </c>
      <c r="K11" s="244" t="n">
        <v>1579053</v>
      </c>
      <c r="L11" s="245" t="n">
        <f aca="false">J11*$E$6</f>
        <v>2064000</v>
      </c>
      <c r="M11" s="246" t="n">
        <v>1445166</v>
      </c>
      <c r="N11" s="247" t="n">
        <v>3994773</v>
      </c>
      <c r="O11" s="248" t="n">
        <v>963750</v>
      </c>
      <c r="P11" s="248" t="n">
        <v>3101311</v>
      </c>
      <c r="Q11" s="249" t="n">
        <f aca="false">HYPERLINK("http://hirata.as.wakwak.ne.jp/~home/uri/pdf/2011/zairyousiire/20150217-yama.pdf",646673)</f>
        <v>646673</v>
      </c>
      <c r="R11" s="234" t="n">
        <f aca="false">K11*$E$6+R10</f>
        <v>1917491.04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19</v>
      </c>
      <c r="D12" s="237" t="n">
        <v>1915514</v>
      </c>
      <c r="E12" s="238" t="n">
        <v>1900387</v>
      </c>
      <c r="F12" s="239" t="n">
        <v>15127</v>
      </c>
      <c r="G12" s="240" t="n">
        <v>6359349</v>
      </c>
      <c r="H12" s="241" t="n">
        <v>1578020</v>
      </c>
      <c r="I12" s="242" t="n">
        <v>701381</v>
      </c>
      <c r="J12" s="243" t="n">
        <f aca="false">J10*3</f>
        <v>6450000</v>
      </c>
      <c r="K12" s="244" t="n">
        <v>850557</v>
      </c>
      <c r="L12" s="245" t="n">
        <f aca="false">J12*$E$6</f>
        <v>3096000</v>
      </c>
      <c r="M12" s="246" t="n">
        <v>745062</v>
      </c>
      <c r="N12" s="247" t="n">
        <v>4845330</v>
      </c>
      <c r="O12" s="248" t="n">
        <v>2560357</v>
      </c>
      <c r="P12" s="248" t="n">
        <v>3846373</v>
      </c>
      <c r="Q12" s="249" t="n">
        <f aca="false">HYPERLINK("http://hirata.as.wakwak.ne.jp/~home/uri/pdf/2011/zairyousiire/20150218-yama.pdf",1596607)</f>
        <v>1596607</v>
      </c>
      <c r="R12" s="234" t="n">
        <f aca="false">K12*$E$6+R11</f>
        <v>2325758.4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54</v>
      </c>
      <c r="D13" s="237" t="n">
        <v>1890284</v>
      </c>
      <c r="E13" s="238" t="n">
        <v>1662943</v>
      </c>
      <c r="F13" s="239" t="n">
        <v>227341</v>
      </c>
      <c r="G13" s="240" t="n">
        <v>6152286</v>
      </c>
      <c r="H13" s="241" t="n">
        <v>1870733</v>
      </c>
      <c r="I13" s="242" t="n">
        <v>701381</v>
      </c>
      <c r="J13" s="243" t="n">
        <f aca="false">J10*4</f>
        <v>8600000</v>
      </c>
      <c r="K13" s="244" t="n">
        <v>1816206</v>
      </c>
      <c r="L13" s="245" t="n">
        <f aca="false">J13*$E$6</f>
        <v>4128000</v>
      </c>
      <c r="M13" s="246" t="n">
        <v>1325016</v>
      </c>
      <c r="N13" s="247" t="n">
        <v>6661536</v>
      </c>
      <c r="O13" s="248" t="n">
        <v>3510017</v>
      </c>
      <c r="P13" s="248" t="n">
        <v>5171389</v>
      </c>
      <c r="Q13" s="250" t="n">
        <f aca="false">HYPERLINK("http://hirata.as.wakwak.ne.jp/~home/uri/pdf/2011/zairyousiire/20150219-yama.pdf",949660)</f>
        <v>949660</v>
      </c>
      <c r="R13" s="234" t="n">
        <f aca="false">K13*$E$6+R12</f>
        <v>3197537.28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161</v>
      </c>
      <c r="D14" s="237" t="n">
        <v>1226150</v>
      </c>
      <c r="E14" s="238" t="n">
        <v>981946</v>
      </c>
      <c r="F14" s="239" t="n">
        <v>244204</v>
      </c>
      <c r="G14" s="240" t="n">
        <v>5814201</v>
      </c>
      <c r="H14" s="241" t="n">
        <v>2113773</v>
      </c>
      <c r="I14" s="242" t="n">
        <v>702545</v>
      </c>
      <c r="J14" s="243" t="n">
        <f aca="false">J10*5</f>
        <v>10750000</v>
      </c>
      <c r="K14" s="251" t="n">
        <v>1320031</v>
      </c>
      <c r="L14" s="245" t="n">
        <f aca="false">J14*$E$6</f>
        <v>5160000</v>
      </c>
      <c r="M14" s="252" t="n">
        <v>994775</v>
      </c>
      <c r="N14" s="247" t="n">
        <v>7981567</v>
      </c>
      <c r="O14" s="248" t="n">
        <v>4240338</v>
      </c>
      <c r="P14" s="248" t="n">
        <v>6166164</v>
      </c>
      <c r="Q14" s="250" t="n">
        <f aca="false">HYPERLINK("http://hirata.as.wakwak.ne.jp/~home/uri/pdf/2011/zairyousiire/20150220-yama.pdf",730321)</f>
        <v>730321</v>
      </c>
      <c r="R14" s="234" t="n">
        <f aca="false">K14*$E$6+R13</f>
        <v>3831152.16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45</v>
      </c>
      <c r="D15" s="237" t="n">
        <v>3469538</v>
      </c>
      <c r="E15" s="238" t="n">
        <v>2778473</v>
      </c>
      <c r="F15" s="239" t="n">
        <v>691065</v>
      </c>
      <c r="G15" s="240" t="n">
        <v>6954697</v>
      </c>
      <c r="H15" s="241" t="n">
        <v>2696418</v>
      </c>
      <c r="I15" s="242" t="n">
        <v>810965</v>
      </c>
      <c r="J15" s="243" t="n">
        <f aca="false">J10*6</f>
        <v>12900000</v>
      </c>
      <c r="K15" s="251" t="n">
        <v>1611602</v>
      </c>
      <c r="L15" s="245" t="n">
        <f aca="false">J15*$E$6</f>
        <v>6192000</v>
      </c>
      <c r="M15" s="252" t="n">
        <v>1279924</v>
      </c>
      <c r="N15" s="247" t="n">
        <v>9593169</v>
      </c>
      <c r="O15" s="248" t="n">
        <v>5721435</v>
      </c>
      <c r="P15" s="248" t="n">
        <v>7446088</v>
      </c>
      <c r="Q15" s="250" t="n">
        <f aca="false">HYPERLINK("http://hirata.as.wakwak.ne.jp/~home/uri/pdf/2011/zairyousiire/20150223-yama.pdf",1481097)</f>
        <v>1481097</v>
      </c>
      <c r="R15" s="234" t="n">
        <f aca="false">K15*$E$6+R14</f>
        <v>4604721.12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244</v>
      </c>
      <c r="D16" s="237" t="n">
        <v>1532543</v>
      </c>
      <c r="E16" s="238" t="n">
        <v>1308778</v>
      </c>
      <c r="F16" s="239" t="n">
        <v>223765</v>
      </c>
      <c r="G16" s="240" t="n">
        <v>6763923</v>
      </c>
      <c r="H16" s="241" t="n">
        <v>2860903</v>
      </c>
      <c r="I16" s="242" t="n">
        <v>855629</v>
      </c>
      <c r="J16" s="243" t="n">
        <f aca="false">J10*7</f>
        <v>15050000</v>
      </c>
      <c r="K16" s="251" t="n">
        <v>1514168</v>
      </c>
      <c r="L16" s="245" t="n">
        <f aca="false">J16*$E$6</f>
        <v>7224000</v>
      </c>
      <c r="M16" s="252" t="n">
        <v>1448640</v>
      </c>
      <c r="N16" s="247" t="n">
        <v>11107337</v>
      </c>
      <c r="O16" s="248" t="n">
        <v>6533237</v>
      </c>
      <c r="P16" s="248" t="n">
        <v>8894728</v>
      </c>
      <c r="Q16" s="250" t="n">
        <f aca="false">HYPERLINK("http://hirata.as.wakwak.ne.jp/~home/uri/pdf/2011/zairyousiire/20150224-yama.pdf",811802)</f>
        <v>811802</v>
      </c>
      <c r="R16" s="234" t="n">
        <f aca="false">K16*$E$6+R15</f>
        <v>5331521.76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213</v>
      </c>
      <c r="D17" s="237" t="n">
        <v>3753419</v>
      </c>
      <c r="E17" s="238" t="n">
        <v>2938824</v>
      </c>
      <c r="F17" s="239" t="n">
        <v>814595</v>
      </c>
      <c r="G17" s="240" t="n">
        <v>8597837</v>
      </c>
      <c r="H17" s="241" t="n">
        <v>3664064</v>
      </c>
      <c r="I17" s="242" t="n">
        <v>867063</v>
      </c>
      <c r="J17" s="243" t="n">
        <f aca="false">J10*8</f>
        <v>17200000</v>
      </c>
      <c r="K17" s="251" t="n">
        <v>1105277</v>
      </c>
      <c r="L17" s="245" t="n">
        <f aca="false">J17*$E$6</f>
        <v>8256000</v>
      </c>
      <c r="M17" s="252" t="n">
        <v>813179</v>
      </c>
      <c r="N17" s="247" t="n">
        <v>12212614</v>
      </c>
      <c r="O17" s="248" t="n">
        <v>6871765</v>
      </c>
      <c r="P17" s="248" t="n">
        <v>9707907</v>
      </c>
      <c r="Q17" s="250" t="n">
        <f aca="false">HYPERLINK("http://hirata.as.wakwak.ne.jp/~home/uri/pdf/2011/zairyousiire/20150225-yama.pdf",338528)</f>
        <v>338528</v>
      </c>
      <c r="R17" s="234" t="n">
        <f aca="false">K17*$E$6+R16</f>
        <v>5862054.72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266</v>
      </c>
      <c r="D18" s="237" t="n">
        <v>1910148</v>
      </c>
      <c r="E18" s="238" t="n">
        <v>1623429</v>
      </c>
      <c r="F18" s="239" t="n">
        <v>286719</v>
      </c>
      <c r="G18" s="240" t="n">
        <v>7273025</v>
      </c>
      <c r="H18" s="241" t="n">
        <v>3138739</v>
      </c>
      <c r="I18" s="242" t="n">
        <v>903507</v>
      </c>
      <c r="J18" s="243" t="n">
        <f aca="false">J10*9</f>
        <v>19350000</v>
      </c>
      <c r="K18" s="251" t="n">
        <v>3673426</v>
      </c>
      <c r="L18" s="245" t="n">
        <f aca="false">J18*$E$6</f>
        <v>9288000</v>
      </c>
      <c r="M18" s="252" t="n">
        <v>3386896</v>
      </c>
      <c r="N18" s="247" t="n">
        <v>15886040</v>
      </c>
      <c r="O18" s="248" t="n">
        <v>8455939</v>
      </c>
      <c r="P18" s="248" t="n">
        <v>13094803</v>
      </c>
      <c r="Q18" s="250" t="n">
        <f aca="false">HYPERLINK("http://hirata.as.wakwak.ne.jp/~home/uri/pdf/2011/zairyousiire/20150226-yama.pdf",1584174)</f>
        <v>1584174</v>
      </c>
      <c r="R18" s="234" t="n">
        <f aca="false">K18*$E$6+R17</f>
        <v>7625299.2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 t="n">
        <v>185</v>
      </c>
      <c r="D19" s="237" t="n">
        <v>1382242</v>
      </c>
      <c r="E19" s="238" t="n">
        <v>1134265</v>
      </c>
      <c r="F19" s="239" t="n">
        <v>247977</v>
      </c>
      <c r="G19" s="240" t="n">
        <v>5637006</v>
      </c>
      <c r="H19" s="241" t="n">
        <v>3342216</v>
      </c>
      <c r="I19" s="242" t="n">
        <v>948007</v>
      </c>
      <c r="J19" s="243" t="n">
        <f aca="false">J10*10</f>
        <v>21500000</v>
      </c>
      <c r="K19" s="251" t="n">
        <v>2753421</v>
      </c>
      <c r="L19" s="245" t="n">
        <f aca="false">J19*$E$6</f>
        <v>10320000</v>
      </c>
      <c r="M19" s="252" t="n">
        <v>1718495</v>
      </c>
      <c r="N19" s="247" t="n">
        <v>18639461</v>
      </c>
      <c r="O19" s="248" t="n">
        <v>8957177</v>
      </c>
      <c r="P19" s="248" t="n">
        <v>14813298</v>
      </c>
      <c r="Q19" s="250" t="n">
        <f aca="false">HYPERLINK("http://hirata.as.wakwak.ne.jp/~home/uri/pdf/2011/zairyousiire/20150227-yama.pdf",501238)</f>
        <v>501238</v>
      </c>
      <c r="R19" s="234" t="n">
        <f aca="false">K19*$E$6+R18</f>
        <v>8946941.28</v>
      </c>
      <c r="S19" s="151"/>
      <c r="T19" s="151"/>
      <c r="U19" s="151"/>
    </row>
    <row r="20" customFormat="false" ht="11.25" hidden="false" customHeight="true" outlineLevel="0" collapsed="false">
      <c r="B20" s="235" t="n">
        <v>2</v>
      </c>
      <c r="C20" s="236" t="n">
        <v>213</v>
      </c>
      <c r="D20" s="237" t="n">
        <v>997548</v>
      </c>
      <c r="E20" s="238" t="n">
        <v>961540</v>
      </c>
      <c r="F20" s="239" t="n">
        <v>36008</v>
      </c>
      <c r="G20" s="240" t="n">
        <v>4828761</v>
      </c>
      <c r="H20" s="241" t="n">
        <v>3375012</v>
      </c>
      <c r="I20" s="242" t="n">
        <v>951573</v>
      </c>
      <c r="J20" s="243" t="n">
        <f aca="false">J10*11</f>
        <v>23650000</v>
      </c>
      <c r="K20" s="251" t="n">
        <v>1769785</v>
      </c>
      <c r="L20" s="245" t="n">
        <f aca="false">J20*$E$6</f>
        <v>11352000</v>
      </c>
      <c r="M20" s="252" t="n">
        <v>1407472</v>
      </c>
      <c r="N20" s="247" t="n">
        <v>20409246</v>
      </c>
      <c r="O20" s="248" t="n">
        <v>9637292</v>
      </c>
      <c r="P20" s="248" t="n">
        <v>16220770</v>
      </c>
      <c r="Q20" s="250" t="n">
        <f aca="false">HYPERLINK("http://hirata.as.wakwak.ne.jp/~home/uri/pdf/2011/zairyousiire/20150302-yama.pdf",680115)</f>
        <v>680115</v>
      </c>
      <c r="R20" s="234" t="n">
        <f aca="false">K20*$E$6+R19</f>
        <v>9796438.08</v>
      </c>
      <c r="S20" s="151"/>
      <c r="T20" s="151"/>
      <c r="U20" s="151"/>
    </row>
    <row r="21" customFormat="false" ht="11.25" hidden="false" customHeight="true" outlineLevel="0" collapsed="false">
      <c r="B21" s="235" t="n">
        <v>3</v>
      </c>
      <c r="C21" s="236" t="n">
        <v>230</v>
      </c>
      <c r="D21" s="237" t="n">
        <v>1476761</v>
      </c>
      <c r="E21" s="238" t="n">
        <v>1212064</v>
      </c>
      <c r="F21" s="239" t="n">
        <v>264697</v>
      </c>
      <c r="G21" s="240" t="n">
        <v>4551101</v>
      </c>
      <c r="H21" s="241" t="n">
        <v>3549113</v>
      </c>
      <c r="I21" s="242" t="n">
        <v>951949</v>
      </c>
      <c r="J21" s="243" t="n">
        <f aca="false">J10*12</f>
        <v>25800000</v>
      </c>
      <c r="K21" s="251" t="n">
        <v>1525020</v>
      </c>
      <c r="L21" s="245" t="n">
        <f aca="false">J21*$E$6</f>
        <v>12384000</v>
      </c>
      <c r="M21" s="252" t="n">
        <v>1326685</v>
      </c>
      <c r="N21" s="247" t="n">
        <v>21934266</v>
      </c>
      <c r="O21" s="248" t="n">
        <v>9985596</v>
      </c>
      <c r="P21" s="248" t="n">
        <v>17547455</v>
      </c>
      <c r="Q21" s="250" t="n">
        <f aca="false">HYPERLINK("http://hirata.as.wakwak.ne.jp/~home/uri/pdf/2011/zairyousiire/20150303-yama.pdf",348304)</f>
        <v>348304</v>
      </c>
      <c r="R21" s="234" t="n">
        <f aca="false">K21*$E$6+R20</f>
        <v>10528447.68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7950000</v>
      </c>
      <c r="K22" s="251"/>
      <c r="L22" s="245" t="n">
        <f aca="false">J22*$E$6</f>
        <v>13416000</v>
      </c>
      <c r="M22" s="252"/>
      <c r="N22" s="247"/>
      <c r="O22" s="248"/>
      <c r="P22" s="248"/>
      <c r="Q22" s="250"/>
      <c r="R22" s="234" t="n">
        <f aca="false">K22*$E$6+R21</f>
        <v>10528447.68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0100000</v>
      </c>
      <c r="K23" s="251"/>
      <c r="L23" s="245" t="n">
        <f aca="false">J23*$E$6</f>
        <v>14448000</v>
      </c>
      <c r="M23" s="252"/>
      <c r="N23" s="247"/>
      <c r="O23" s="248"/>
      <c r="P23" s="248"/>
      <c r="Q23" s="250"/>
      <c r="R23" s="234" t="n">
        <f aca="false">K23*$E$6+R22</f>
        <v>10528447.68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2250000</v>
      </c>
      <c r="K24" s="251"/>
      <c r="L24" s="245" t="n">
        <f aca="false">J24*$E$6</f>
        <v>15480000</v>
      </c>
      <c r="M24" s="252"/>
      <c r="N24" s="247"/>
      <c r="O24" s="248"/>
      <c r="P24" s="248"/>
      <c r="Q24" s="250"/>
      <c r="R24" s="234" t="n">
        <f aca="false">K24*$E$6+R23</f>
        <v>10528447.68</v>
      </c>
      <c r="S24" s="151"/>
      <c r="T24" s="151"/>
      <c r="U24" s="151"/>
    </row>
    <row r="25" customFormat="false" ht="11.25" hidden="false" customHeight="true" outlineLevel="0" collapsed="false">
      <c r="B25" s="235" t="n">
        <v>9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4400000</v>
      </c>
      <c r="K25" s="251"/>
      <c r="L25" s="245" t="n">
        <f aca="false">J25*$E$6</f>
        <v>16512000</v>
      </c>
      <c r="M25" s="252"/>
      <c r="N25" s="247"/>
      <c r="O25" s="248"/>
      <c r="P25" s="248"/>
      <c r="Q25" s="250"/>
      <c r="R25" s="234" t="n">
        <f aca="false">K25*$E$6+R24</f>
        <v>10528447.68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6550000</v>
      </c>
      <c r="K26" s="251"/>
      <c r="L26" s="245" t="n">
        <f aca="false">J26*$E$6</f>
        <v>17544000</v>
      </c>
      <c r="M26" s="252"/>
      <c r="N26" s="247"/>
      <c r="O26" s="248"/>
      <c r="P26" s="248"/>
      <c r="Q26" s="250"/>
      <c r="R26" s="234" t="n">
        <f aca="false">K26*$E$6+R25</f>
        <v>10528447.68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8700000</v>
      </c>
      <c r="K27" s="251"/>
      <c r="L27" s="245" t="n">
        <f aca="false">J27*$E$6</f>
        <v>18576000</v>
      </c>
      <c r="M27" s="252"/>
      <c r="N27" s="247"/>
      <c r="O27" s="248"/>
      <c r="P27" s="248"/>
      <c r="Q27" s="250"/>
      <c r="R27" s="234" t="n">
        <f aca="false">K27*$E$6+R26</f>
        <v>10528447.68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0850000</v>
      </c>
      <c r="K28" s="251"/>
      <c r="L28" s="245" t="n">
        <f aca="false">J28*$E$6</f>
        <v>19608000</v>
      </c>
      <c r="M28" s="252"/>
      <c r="N28" s="247"/>
      <c r="O28" s="248"/>
      <c r="P28" s="248"/>
      <c r="Q28" s="250"/>
      <c r="R28" s="234" t="n">
        <f aca="false">K28*$E$6+R27</f>
        <v>10528447.68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43000000</v>
      </c>
      <c r="K29" s="251"/>
      <c r="L29" s="245" t="n">
        <f aca="false">J29*$E$6</f>
        <v>20640000</v>
      </c>
      <c r="M29" s="252"/>
      <c r="N29" s="247"/>
      <c r="O29" s="248"/>
      <c r="P29" s="248"/>
      <c r="Q29" s="250"/>
      <c r="R29" s="234" t="n">
        <f aca="false">K29*$E$6+R28</f>
        <v>10528447.68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649</v>
      </c>
      <c r="D34" s="267" t="n">
        <f aca="false">SUM(D10:D33)</f>
        <v>22928384</v>
      </c>
      <c r="E34" s="268" t="n">
        <f aca="false">SUM(E10:E33)</f>
        <v>19281358</v>
      </c>
      <c r="F34" s="269" t="n">
        <f aca="false">SUM(F10:F33)</f>
        <v>3647026</v>
      </c>
      <c r="G34" s="270" t="s">
        <v>83</v>
      </c>
      <c r="H34" s="270"/>
      <c r="I34" s="270"/>
      <c r="J34" s="271" t="n">
        <f aca="false">MAX(J10:J33)</f>
        <v>43000000</v>
      </c>
      <c r="K34" s="272" t="n">
        <f aca="false">SUM(K10:K33)</f>
        <v>21934266</v>
      </c>
      <c r="L34" s="273" t="n">
        <f aca="false">MAX(L10:L33)</f>
        <v>20640000</v>
      </c>
      <c r="M34" s="274" t="n">
        <f aca="false">SUM(M10:M33)</f>
        <v>17547455</v>
      </c>
      <c r="N34" s="275" t="n">
        <f aca="false">MAX(N10:N33)</f>
        <v>21934266</v>
      </c>
      <c r="O34" s="276" t="n">
        <f aca="false">MAX(O10:O33)</f>
        <v>9985596</v>
      </c>
      <c r="P34" s="276" t="n">
        <f aca="false">MAX(P10:P33)</f>
        <v>17547455</v>
      </c>
      <c r="Q34" s="277" t="n">
        <f aca="false">SUM(Q10:Q33)</f>
        <v>9985596</v>
      </c>
      <c r="R34" s="278" t="n">
        <f aca="false">MAX(R10:R33)</f>
        <v>10528447.6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21714648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12359069767442</v>
      </c>
      <c r="D40" s="291" t="n">
        <f aca="false">IF(Q10="","",O10/N10)</f>
        <v>0.131255691884821</v>
      </c>
      <c r="E40" s="292" t="n">
        <f aca="false">IF(Q10="","",O10/P10)</f>
        <v>0.191454854496436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929016976744186</v>
      </c>
      <c r="D41" s="291" t="n">
        <f aca="false">IF(Q11="","",O11/N11)</f>
        <v>0.241252757040262</v>
      </c>
      <c r="E41" s="292" t="n">
        <f aca="false">IF(Q11="","",O11/P11)</f>
        <v>0.31075567719587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51213953488372</v>
      </c>
      <c r="D42" s="291" t="n">
        <f aca="false">IF(Q12="","",O12/N12)</f>
        <v>0.528417465889836</v>
      </c>
      <c r="E42" s="292" t="n">
        <f aca="false">IF(Q12="","",O12/P12)</f>
        <v>0.665654890984312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774597209302326</v>
      </c>
      <c r="D43" s="291" t="n">
        <f aca="false">IF(Q13="","",O13/N13)</f>
        <v>0.526908058441777</v>
      </c>
      <c r="E43" s="292" t="n">
        <f aca="false">IF(Q13="","",O13/P13)</f>
        <v>0.678737762717135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0.742471348837209</v>
      </c>
      <c r="D44" s="291" t="n">
        <f aca="false">IF(Q14="","",O14/N14)</f>
        <v>0.531266354088113</v>
      </c>
      <c r="E44" s="292" t="n">
        <f aca="false">IF(Q14="","",O14/P14)</f>
        <v>0.687678433463657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743656511627907</v>
      </c>
      <c r="D45" s="291" t="n">
        <f aca="false">IF(Q15="","",O15/N15)</f>
        <v>0.59640719349362</v>
      </c>
      <c r="E45" s="292" t="n">
        <f aca="false">IF(Q15="","",O15/P15)</f>
        <v>0.768381329901017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738029036544851</v>
      </c>
      <c r="D46" s="291" t="n">
        <f aca="false">IF(Q16="","",O16/N16)</f>
        <v>0.588191120878029</v>
      </c>
      <c r="E46" s="292" t="n">
        <f aca="false">IF(Q16="","",O16/P16)</f>
        <v>0.734506665071714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710035697674419</v>
      </c>
      <c r="D47" s="291" t="n">
        <f aca="false">IF(Q17="","",O17/N17)</f>
        <v>0.562677654431721</v>
      </c>
      <c r="E47" s="292" t="n">
        <f aca="false">IF(Q17="","",O17/P17)</f>
        <v>0.707852372298169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820983979328165</v>
      </c>
      <c r="D48" s="291" t="n">
        <f aca="false">IF(Q18="","",O18/N18)</f>
        <v>0.532287404538828</v>
      </c>
      <c r="E48" s="292" t="n">
        <f aca="false">IF(Q18="","",O18/P18)</f>
        <v>0.64574770617015</v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n">
        <f aca="false">IF(K19="","",N19/J19)</f>
        <v>0.866951674418605</v>
      </c>
      <c r="D49" s="291" t="n">
        <f aca="false">IF(Q19="","",O19/N19)</f>
        <v>0.480549142488616</v>
      </c>
      <c r="E49" s="292" t="n">
        <f aca="false">IF(Q19="","",O19/P19)</f>
        <v>0.604671356776864</v>
      </c>
      <c r="S49" s="151"/>
      <c r="T49" s="151"/>
      <c r="U49" s="151"/>
    </row>
    <row r="50" customFormat="false" ht="11.25" hidden="false" customHeight="true" outlineLevel="0" collapsed="false">
      <c r="B50" s="235" t="n">
        <v>2</v>
      </c>
      <c r="C50" s="290" t="n">
        <f aca="false">IF(K20="","",N20/J20)</f>
        <v>0.86297023255814</v>
      </c>
      <c r="D50" s="291" t="n">
        <f aca="false">IF(Q20="","",O20/N20)</f>
        <v>0.472202255781522</v>
      </c>
      <c r="E50" s="292" t="n">
        <f aca="false">IF(Q20="","",O20/P20)</f>
        <v>0.594132830932194</v>
      </c>
      <c r="S50" s="151"/>
      <c r="T50" s="151"/>
      <c r="U50" s="151"/>
    </row>
    <row r="51" customFormat="false" ht="11.25" hidden="false" customHeight="true" outlineLevel="0" collapsed="false">
      <c r="B51" s="235" t="n">
        <v>3</v>
      </c>
      <c r="C51" s="290" t="n">
        <f aca="false">IF(K21="","",N21/J21)</f>
        <v>0.850165348837209</v>
      </c>
      <c r="D51" s="291" t="n">
        <f aca="false">IF(Q21="","",O21/N21)</f>
        <v>0.455250975801971</v>
      </c>
      <c r="E51" s="292" t="n">
        <f aca="false">IF(Q21="","",O21/P21)</f>
        <v>0.569062351207055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9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55250975801971</v>
      </c>
      <c r="E64" s="296" t="n">
        <f aca="false">MAX(O10:O33)/MAX(P10:P33)</f>
        <v>0.56906235120705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3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49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64557357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8.7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854</v>
      </c>
      <c r="D10" s="221" t="n">
        <v>6926340</v>
      </c>
      <c r="E10" s="222" t="n">
        <v>6255751</v>
      </c>
      <c r="F10" s="223" t="n">
        <v>670589</v>
      </c>
      <c r="G10" s="224" t="n">
        <v>38218667</v>
      </c>
      <c r="H10" s="225" t="n">
        <v>8385249</v>
      </c>
      <c r="I10" s="226" t="n">
        <v>2299873</v>
      </c>
      <c r="J10" s="227" t="n">
        <f aca="false">E4/Q2</f>
        <v>7475000</v>
      </c>
      <c r="K10" s="228" t="n">
        <v>5173117</v>
      </c>
      <c r="L10" s="229" t="n">
        <f aca="false">J10*$E$6</f>
        <v>0</v>
      </c>
      <c r="M10" s="230" t="n">
        <v>3983932</v>
      </c>
      <c r="N10" s="231" t="n">
        <v>5173117</v>
      </c>
      <c r="O10" s="232" t="n">
        <v>4840094</v>
      </c>
      <c r="P10" s="232" t="n">
        <v>3983932</v>
      </c>
      <c r="Q10" s="233" t="n">
        <v>4840094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752</v>
      </c>
      <c r="D11" s="237" t="n">
        <v>6971451</v>
      </c>
      <c r="E11" s="238" t="n">
        <v>5590723</v>
      </c>
      <c r="F11" s="239" t="n">
        <v>1380728</v>
      </c>
      <c r="G11" s="240" t="n">
        <v>39379019</v>
      </c>
      <c r="H11" s="241" t="n">
        <v>9045837</v>
      </c>
      <c r="I11" s="242" t="n">
        <v>2992257</v>
      </c>
      <c r="J11" s="243" t="n">
        <f aca="false">J10*2</f>
        <v>14950000</v>
      </c>
      <c r="K11" s="244" t="n">
        <v>4448200</v>
      </c>
      <c r="L11" s="245" t="n">
        <f aca="false">J11*$E$6</f>
        <v>0</v>
      </c>
      <c r="M11" s="246" t="n">
        <v>3762635</v>
      </c>
      <c r="N11" s="247" t="n">
        <v>9621317</v>
      </c>
      <c r="O11" s="248" t="n">
        <v>7145630</v>
      </c>
      <c r="P11" s="248" t="n">
        <v>7746567</v>
      </c>
      <c r="Q11" s="249" t="n">
        <v>2305536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783</v>
      </c>
      <c r="D12" s="237" t="n">
        <v>6198862</v>
      </c>
      <c r="E12" s="238" t="n">
        <v>5511303</v>
      </c>
      <c r="F12" s="239" t="n">
        <v>687559</v>
      </c>
      <c r="G12" s="240" t="n">
        <v>40557022</v>
      </c>
      <c r="H12" s="241" t="n">
        <v>9558533</v>
      </c>
      <c r="I12" s="242" t="n">
        <v>3140109</v>
      </c>
      <c r="J12" s="243" t="n">
        <f aca="false">J10*3</f>
        <v>22425000</v>
      </c>
      <c r="K12" s="244" t="n">
        <v>4328468</v>
      </c>
      <c r="L12" s="245" t="n">
        <f aca="false">J12*$E$6</f>
        <v>0</v>
      </c>
      <c r="M12" s="246" t="n">
        <v>4094738</v>
      </c>
      <c r="N12" s="247" t="n">
        <v>13949785</v>
      </c>
      <c r="O12" s="248" t="n">
        <v>10857609</v>
      </c>
      <c r="P12" s="248" t="n">
        <v>11841305</v>
      </c>
      <c r="Q12" s="249" t="n">
        <v>3711979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1003</v>
      </c>
      <c r="D13" s="237" t="n">
        <v>8181551</v>
      </c>
      <c r="E13" s="238" t="n">
        <v>5678940</v>
      </c>
      <c r="F13" s="239" t="n">
        <v>2502611</v>
      </c>
      <c r="G13" s="240" t="n">
        <v>39875325</v>
      </c>
      <c r="H13" s="241" t="n">
        <v>12018767</v>
      </c>
      <c r="I13" s="242" t="n">
        <v>3247858</v>
      </c>
      <c r="J13" s="243" t="n">
        <f aca="false">J10*4</f>
        <v>29900000</v>
      </c>
      <c r="K13" s="244" t="n">
        <v>6296571</v>
      </c>
      <c r="L13" s="245" t="n">
        <f aca="false">J13*$E$6</f>
        <v>0</v>
      </c>
      <c r="M13" s="246" t="n">
        <v>5288523</v>
      </c>
      <c r="N13" s="247" t="n">
        <v>20246356</v>
      </c>
      <c r="O13" s="248" t="n">
        <v>13177798</v>
      </c>
      <c r="P13" s="248" t="n">
        <v>17129828</v>
      </c>
      <c r="Q13" s="250" t="n">
        <v>2320189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807</v>
      </c>
      <c r="D14" s="237" t="n">
        <v>6377163</v>
      </c>
      <c r="E14" s="238" t="n">
        <v>5616197</v>
      </c>
      <c r="F14" s="239" t="n">
        <v>760966</v>
      </c>
      <c r="G14" s="240" t="n">
        <v>40158780</v>
      </c>
      <c r="H14" s="241" t="n">
        <v>12773756</v>
      </c>
      <c r="I14" s="242" t="n">
        <v>3253239</v>
      </c>
      <c r="J14" s="243" t="n">
        <f aca="false">J10*5</f>
        <v>37375000</v>
      </c>
      <c r="K14" s="251" t="n">
        <v>5345172</v>
      </c>
      <c r="L14" s="245" t="n">
        <f aca="false">J14*$E$6</f>
        <v>0</v>
      </c>
      <c r="M14" s="252" t="n">
        <v>4484690</v>
      </c>
      <c r="N14" s="247" t="n">
        <v>25591528</v>
      </c>
      <c r="O14" s="248" t="n">
        <v>15586388</v>
      </c>
      <c r="P14" s="248" t="n">
        <v>21614518</v>
      </c>
      <c r="Q14" s="250" t="n">
        <v>2408590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918</v>
      </c>
      <c r="D15" s="237" t="n">
        <v>9978065</v>
      </c>
      <c r="E15" s="238" t="n">
        <v>6958264</v>
      </c>
      <c r="F15" s="239" t="n">
        <v>3019801</v>
      </c>
      <c r="G15" s="240" t="n">
        <v>41327888</v>
      </c>
      <c r="H15" s="241" t="n">
        <v>15630929</v>
      </c>
      <c r="I15" s="242" t="n">
        <v>3362932</v>
      </c>
      <c r="J15" s="243" t="n">
        <f aca="false">J10*6</f>
        <v>44850000</v>
      </c>
      <c r="K15" s="251" t="n">
        <v>6257972</v>
      </c>
      <c r="L15" s="245" t="n">
        <f aca="false">J15*$E$6</f>
        <v>0</v>
      </c>
      <c r="M15" s="252" t="n">
        <v>5242153</v>
      </c>
      <c r="N15" s="247" t="n">
        <v>31849500</v>
      </c>
      <c r="O15" s="248" t="n">
        <v>19793757</v>
      </c>
      <c r="P15" s="248" t="n">
        <v>26856671</v>
      </c>
      <c r="Q15" s="250" t="n">
        <v>4207369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765</v>
      </c>
      <c r="D16" s="237" t="n">
        <v>5828887</v>
      </c>
      <c r="E16" s="238" t="n">
        <v>4915239</v>
      </c>
      <c r="F16" s="239" t="n">
        <v>913648</v>
      </c>
      <c r="G16" s="240" t="n">
        <v>38237833</v>
      </c>
      <c r="H16" s="241" t="n">
        <v>16449932</v>
      </c>
      <c r="I16" s="242" t="n">
        <v>3442961</v>
      </c>
      <c r="J16" s="243" t="n">
        <f aca="false">J10*7</f>
        <v>52325000</v>
      </c>
      <c r="K16" s="251" t="n">
        <v>8311524</v>
      </c>
      <c r="L16" s="245" t="n">
        <f aca="false">J16*$E$6</f>
        <v>0</v>
      </c>
      <c r="M16" s="252" t="n">
        <v>7501310</v>
      </c>
      <c r="N16" s="247" t="n">
        <v>40161024</v>
      </c>
      <c r="O16" s="248" t="n">
        <v>23229563</v>
      </c>
      <c r="P16" s="248" t="n">
        <v>34357981</v>
      </c>
      <c r="Q16" s="250" t="n">
        <v>3435806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691</v>
      </c>
      <c r="D17" s="237" t="n">
        <v>11838817</v>
      </c>
      <c r="E17" s="238" t="n">
        <v>8120023</v>
      </c>
      <c r="F17" s="239" t="n">
        <v>3718794</v>
      </c>
      <c r="G17" s="240" t="n">
        <v>40382153</v>
      </c>
      <c r="H17" s="241" t="n">
        <v>20160012</v>
      </c>
      <c r="I17" s="242" t="n">
        <v>3483675</v>
      </c>
      <c r="J17" s="243" t="n">
        <f aca="false">J10*8</f>
        <v>59800000</v>
      </c>
      <c r="K17" s="251" t="n">
        <v>5893309</v>
      </c>
      <c r="L17" s="245" t="n">
        <f aca="false">J17*$E$6</f>
        <v>0</v>
      </c>
      <c r="M17" s="252" t="n">
        <v>4790906</v>
      </c>
      <c r="N17" s="247" t="n">
        <v>46054333</v>
      </c>
      <c r="O17" s="248" t="n">
        <v>27944725</v>
      </c>
      <c r="P17" s="248" t="n">
        <v>39148887</v>
      </c>
      <c r="Q17" s="250" t="n">
        <v>4715162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692</v>
      </c>
      <c r="D18" s="237" t="n">
        <v>5776156</v>
      </c>
      <c r="E18" s="238" t="n">
        <v>3957317</v>
      </c>
      <c r="F18" s="239" t="n">
        <v>1818839</v>
      </c>
      <c r="G18" s="240" t="n">
        <v>35380717</v>
      </c>
      <c r="H18" s="241" t="n">
        <v>21068975</v>
      </c>
      <c r="I18" s="242" t="n">
        <v>3609151</v>
      </c>
      <c r="J18" s="243" t="n">
        <f aca="false">J10*9</f>
        <v>67275000</v>
      </c>
      <c r="K18" s="251" t="n">
        <v>9745597</v>
      </c>
      <c r="L18" s="245" t="n">
        <f aca="false">J18*$E$6</f>
        <v>0</v>
      </c>
      <c r="M18" s="252" t="n">
        <v>9529226</v>
      </c>
      <c r="N18" s="247" t="n">
        <v>55799930</v>
      </c>
      <c r="O18" s="248" t="n">
        <v>31552401</v>
      </c>
      <c r="P18" s="248" t="n">
        <v>48678113</v>
      </c>
      <c r="Q18" s="250" t="n">
        <v>3607676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 t="n">
        <v>705</v>
      </c>
      <c r="D19" s="237" t="n">
        <v>5202856</v>
      </c>
      <c r="E19" s="238" t="n">
        <v>4011532</v>
      </c>
      <c r="F19" s="239" t="n">
        <v>1191324</v>
      </c>
      <c r="G19" s="240" t="n">
        <v>32135131</v>
      </c>
      <c r="H19" s="241" t="n">
        <v>22107591</v>
      </c>
      <c r="I19" s="242" t="n">
        <v>3694225</v>
      </c>
      <c r="J19" s="243" t="n">
        <f aca="false">J10*10</f>
        <v>74750000</v>
      </c>
      <c r="K19" s="251" t="n">
        <v>7318961</v>
      </c>
      <c r="L19" s="245" t="n">
        <f aca="false">J19*$E$6</f>
        <v>0</v>
      </c>
      <c r="M19" s="252" t="n">
        <v>5652021</v>
      </c>
      <c r="N19" s="247" t="n">
        <v>63118891</v>
      </c>
      <c r="O19" s="248" t="n">
        <v>33168909</v>
      </c>
      <c r="P19" s="248" t="n">
        <v>54330134</v>
      </c>
      <c r="Q19" s="250" t="n">
        <v>1616508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2</v>
      </c>
      <c r="C20" s="236" t="n">
        <v>834</v>
      </c>
      <c r="D20" s="237" t="n">
        <v>5798845</v>
      </c>
      <c r="E20" s="238" t="n">
        <v>3674390</v>
      </c>
      <c r="F20" s="239" t="n">
        <v>2124455</v>
      </c>
      <c r="G20" s="240" t="n">
        <v>28967387</v>
      </c>
      <c r="H20" s="241" t="n">
        <v>23949764</v>
      </c>
      <c r="I20" s="242" t="n">
        <v>3970629</v>
      </c>
      <c r="J20" s="243" t="n">
        <f aca="false">J10*11</f>
        <v>82225000</v>
      </c>
      <c r="K20" s="251" t="n">
        <v>6852668</v>
      </c>
      <c r="L20" s="245" t="n">
        <f aca="false">J20*$E$6</f>
        <v>0</v>
      </c>
      <c r="M20" s="252" t="n">
        <v>4888320</v>
      </c>
      <c r="N20" s="247" t="n">
        <v>69971559</v>
      </c>
      <c r="O20" s="248" t="n">
        <v>36365933</v>
      </c>
      <c r="P20" s="248" t="n">
        <v>59218454</v>
      </c>
      <c r="Q20" s="250" t="n">
        <v>3197024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3</v>
      </c>
      <c r="C21" s="236" t="n">
        <v>857</v>
      </c>
      <c r="D21" s="237" t="n">
        <v>7678100</v>
      </c>
      <c r="E21" s="238" t="n">
        <v>6167979</v>
      </c>
      <c r="F21" s="239" t="n">
        <v>1510121</v>
      </c>
      <c r="G21" s="240" t="n">
        <v>28730363</v>
      </c>
      <c r="H21" s="241" t="n">
        <v>25294393</v>
      </c>
      <c r="I21" s="242" t="n">
        <v>4042341</v>
      </c>
      <c r="J21" s="243" t="n">
        <f aca="false">J10*12</f>
        <v>89700000</v>
      </c>
      <c r="K21" s="251" t="n">
        <v>6333804</v>
      </c>
      <c r="L21" s="245" t="n">
        <f aca="false">J21*$E$6</f>
        <v>0</v>
      </c>
      <c r="M21" s="252" t="n">
        <v>5338903</v>
      </c>
      <c r="N21" s="247" t="n">
        <v>76305363</v>
      </c>
      <c r="O21" s="248" t="n">
        <v>37175168</v>
      </c>
      <c r="P21" s="248" t="n">
        <v>64557357</v>
      </c>
      <c r="Q21" s="250" t="n">
        <v>809235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97175000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104650000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112125000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9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19600000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27075000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34550000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42025000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49500000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9661</v>
      </c>
      <c r="D34" s="267" t="n">
        <f aca="false">SUM(D10:D33)</f>
        <v>86757093</v>
      </c>
      <c r="E34" s="268" t="n">
        <f aca="false">SUM(E10:E33)</f>
        <v>66457658</v>
      </c>
      <c r="F34" s="269" t="n">
        <f aca="false">SUM(F10:F33)</f>
        <v>20299435</v>
      </c>
      <c r="G34" s="270" t="s">
        <v>94</v>
      </c>
      <c r="H34" s="270"/>
      <c r="I34" s="270"/>
      <c r="J34" s="271" t="n">
        <f aca="false">MAX(J10:J33)</f>
        <v>149500000</v>
      </c>
      <c r="K34" s="272" t="n">
        <f aca="false">SUM(K10:K33)</f>
        <v>76305363</v>
      </c>
      <c r="L34" s="273" t="n">
        <f aca="false">MAX(L10:L33)</f>
        <v>0</v>
      </c>
      <c r="M34" s="274" t="n">
        <f aca="false">SUM(M10:M33)</f>
        <v>64557357</v>
      </c>
      <c r="N34" s="275" t="n">
        <f aca="false">MAX(N10:N33)</f>
        <v>76305363</v>
      </c>
      <c r="O34" s="276" t="n">
        <f aca="false">MAX(O10:O33)</f>
        <v>37175168</v>
      </c>
      <c r="P34" s="276" t="n">
        <f aca="false">MAX(P10:P33)</f>
        <v>64557357</v>
      </c>
      <c r="Q34" s="277" t="n">
        <f aca="false">SUM(Q10:Q33)</f>
        <v>37175168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692055785953177</v>
      </c>
      <c r="D40" s="291" t="n">
        <f aca="false">IF(Q10="","",O10/N10)</f>
        <v>0.935624305423597</v>
      </c>
      <c r="E40" s="292" t="n">
        <f aca="false">IF(Q10="","",O10/P10)</f>
        <v>1.21490376843781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64356635451505</v>
      </c>
      <c r="D41" s="291" t="n">
        <f aca="false">IF(Q11="","",O11/N11)</f>
        <v>0.742687305698378</v>
      </c>
      <c r="E41" s="292" t="n">
        <f aca="false">IF(Q11="","",O11/P11)</f>
        <v>0.922425378880735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622063991081382</v>
      </c>
      <c r="D42" s="291" t="n">
        <f aca="false">IF(Q12="","",O12/N12)</f>
        <v>0.778335221653954</v>
      </c>
      <c r="E42" s="292" t="n">
        <f aca="false">IF(Q12="","",O12/P12)</f>
        <v>0.916926723870384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677135652173913</v>
      </c>
      <c r="D43" s="291" t="n">
        <f aca="false">IF(Q13="","",O13/N13)</f>
        <v>0.650872581712976</v>
      </c>
      <c r="E43" s="292" t="n">
        <f aca="false">IF(Q13="","",O13/P13)</f>
        <v>0.769289569048796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0.684723157190636</v>
      </c>
      <c r="D44" s="291" t="n">
        <f aca="false">IF(Q14="","",O14/N14)</f>
        <v>0.609044837025753</v>
      </c>
      <c r="E44" s="292" t="n">
        <f aca="false">IF(Q14="","",O14/P14)</f>
        <v>0.72110735941463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710133779264214</v>
      </c>
      <c r="D45" s="291" t="n">
        <f aca="false">IF(Q15="","",O15/N15)</f>
        <v>0.621477793999906</v>
      </c>
      <c r="E45" s="292" t="n">
        <f aca="false">IF(Q15="","",O15/P15)</f>
        <v>0.737014539143738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767530320114668</v>
      </c>
      <c r="D46" s="291" t="n">
        <f aca="false">IF(Q16="","",O16/N16)</f>
        <v>0.578410625187246</v>
      </c>
      <c r="E46" s="292" t="n">
        <f aca="false">IF(Q16="","",O16/P16)</f>
        <v>0.676103843238053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770139347826087</v>
      </c>
      <c r="D47" s="291" t="n">
        <f aca="false">IF(Q17="","",O17/N17)</f>
        <v>0.606777325382174</v>
      </c>
      <c r="E47" s="292" t="n">
        <f aca="false">IF(Q17="","",O17/P17)</f>
        <v>0.713806372068764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829430397621702</v>
      </c>
      <c r="D48" s="291" t="n">
        <f aca="false">IF(Q18="","",O18/N18)</f>
        <v>0.565455924407074</v>
      </c>
      <c r="E48" s="292" t="n">
        <f aca="false">IF(Q18="","",O18/P18)</f>
        <v>0.648184554729967</v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n">
        <f aca="false">IF(K19="","",N19/J19)</f>
        <v>0.844399879598662</v>
      </c>
      <c r="D49" s="291" t="n">
        <f aca="false">IF(Q19="","",O19/N19)</f>
        <v>0.52549891917461</v>
      </c>
      <c r="E49" s="292" t="n">
        <f aca="false">IF(Q19="","",O19/P19)</f>
        <v>0.610506666521382</v>
      </c>
      <c r="S49" s="151"/>
      <c r="T49" s="151"/>
      <c r="U49" s="151"/>
    </row>
    <row r="50" customFormat="false" ht="11.25" hidden="false" customHeight="true" outlineLevel="0" collapsed="false">
      <c r="B50" s="235" t="n">
        <v>2</v>
      </c>
      <c r="C50" s="290" t="n">
        <f aca="false">IF(K20="","",N20/J20)</f>
        <v>0.850976698084524</v>
      </c>
      <c r="D50" s="291" t="n">
        <f aca="false">IF(Q20="","",O20/N20)</f>
        <v>0.519724492632785</v>
      </c>
      <c r="E50" s="292" t="n">
        <f aca="false">IF(Q20="","",O20/P20)</f>
        <v>0.614097980335657</v>
      </c>
      <c r="S50" s="151"/>
      <c r="T50" s="151"/>
      <c r="U50" s="151"/>
    </row>
    <row r="51" customFormat="false" ht="11.25" hidden="false" customHeight="true" outlineLevel="0" collapsed="false">
      <c r="B51" s="235" t="n">
        <v>3</v>
      </c>
      <c r="C51" s="290" t="n">
        <f aca="false">IF(K21="","",N21/J21)</f>
        <v>0.850672943143813</v>
      </c>
      <c r="D51" s="291" t="n">
        <f aca="false">IF(Q21="","",O21/N21)</f>
        <v>0.487189452201413</v>
      </c>
      <c r="E51" s="292" t="n">
        <f aca="false">IF(Q21="","",O21/P21)</f>
        <v>0.575847118400464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9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87189452201413</v>
      </c>
      <c r="E64" s="296" t="n">
        <f aca="false">MAX(O10:O33)/MAX(P10:P33)</f>
        <v>0.57584711840046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3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0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1291633</v>
      </c>
      <c r="D10" s="339" t="n">
        <f aca="false">$E10/$E$39</f>
        <v>51468.1081081081</v>
      </c>
      <c r="E10" s="340" t="n">
        <v>952160</v>
      </c>
      <c r="F10" s="341" t="n">
        <v>952160</v>
      </c>
      <c r="G10" s="342" t="n">
        <v>1579968</v>
      </c>
      <c r="H10" s="343" t="n">
        <f aca="false">$I10/$G$39</f>
        <v>91708.4666666667</v>
      </c>
      <c r="I10" s="340" t="n">
        <v>1375627</v>
      </c>
      <c r="J10" s="341" t="n">
        <v>1375627</v>
      </c>
      <c r="K10" s="344" t="n">
        <v>2415720</v>
      </c>
      <c r="L10" s="343" t="n">
        <f aca="false">$M10/$H$39</f>
        <v>157728.095238095</v>
      </c>
      <c r="M10" s="340" t="n">
        <v>1656145</v>
      </c>
      <c r="N10" s="151" t="n">
        <v>1656145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2165795</v>
      </c>
      <c r="D11" s="347" t="n">
        <f aca="false">$E11/$E$39</f>
        <v>89151.945945946</v>
      </c>
      <c r="E11" s="348" t="n">
        <v>1649311</v>
      </c>
      <c r="F11" s="349" t="n">
        <v>2601471</v>
      </c>
      <c r="G11" s="350" t="n">
        <v>1658721</v>
      </c>
      <c r="H11" s="351" t="n">
        <f aca="false">$I11/$G$39</f>
        <v>44543.8666666667</v>
      </c>
      <c r="I11" s="348" t="n">
        <v>668158</v>
      </c>
      <c r="J11" s="349" t="n">
        <v>2043785</v>
      </c>
      <c r="K11" s="352" t="n">
        <v>1579053</v>
      </c>
      <c r="L11" s="351" t="n">
        <f aca="false">$M11/$H$39</f>
        <v>137634.857142857</v>
      </c>
      <c r="M11" s="348" t="n">
        <v>1445166</v>
      </c>
      <c r="N11" s="353" t="n">
        <v>3101311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2231400</v>
      </c>
      <c r="D12" s="347" t="n">
        <f aca="false">$E12/$E$39</f>
        <v>118521.189189189</v>
      </c>
      <c r="E12" s="348" t="n">
        <v>2192642</v>
      </c>
      <c r="F12" s="349" t="n">
        <v>4794113</v>
      </c>
      <c r="G12" s="350" t="n">
        <v>1301345</v>
      </c>
      <c r="H12" s="351" t="n">
        <f aca="false">$I12/$G$39</f>
        <v>77135.6</v>
      </c>
      <c r="I12" s="348" t="n">
        <v>1157034</v>
      </c>
      <c r="J12" s="349" t="n">
        <v>3200819</v>
      </c>
      <c r="K12" s="352" t="n">
        <v>850557</v>
      </c>
      <c r="L12" s="351" t="n">
        <f aca="false">$M12/$H$39</f>
        <v>70958.2857142857</v>
      </c>
      <c r="M12" s="348" t="n">
        <v>745062</v>
      </c>
      <c r="N12" s="353" t="n">
        <v>3846373</v>
      </c>
      <c r="O12" s="151"/>
      <c r="P12" s="151"/>
    </row>
    <row r="13" customFormat="false" ht="11.25" hidden="false" customHeight="true" outlineLevel="0" collapsed="false">
      <c r="B13" s="345" t="n">
        <v>19</v>
      </c>
      <c r="C13" s="346" t="n">
        <v>3251948</v>
      </c>
      <c r="D13" s="347" t="n">
        <f aca="false">$E13/$E$39</f>
        <v>137143.081081081</v>
      </c>
      <c r="E13" s="348" t="n">
        <v>2537147</v>
      </c>
      <c r="F13" s="349" t="n">
        <v>7331260</v>
      </c>
      <c r="G13" s="350" t="n">
        <v>1449964</v>
      </c>
      <c r="H13" s="351" t="n">
        <f aca="false">$I13/$G$39</f>
        <v>95090.6666666667</v>
      </c>
      <c r="I13" s="348" t="n">
        <v>1426360</v>
      </c>
      <c r="J13" s="349" t="n">
        <v>4627179</v>
      </c>
      <c r="K13" s="352" t="n">
        <v>1816206</v>
      </c>
      <c r="L13" s="351" t="n">
        <f aca="false">$M13/$H$39</f>
        <v>126192</v>
      </c>
      <c r="M13" s="348" t="n">
        <v>1325016</v>
      </c>
      <c r="N13" s="353" t="n">
        <v>5171389</v>
      </c>
      <c r="O13" s="151"/>
      <c r="P13" s="151"/>
    </row>
    <row r="14" customFormat="false" ht="11.25" hidden="false" customHeight="true" outlineLevel="0" collapsed="false">
      <c r="B14" s="345" t="n">
        <v>20</v>
      </c>
      <c r="C14" s="346" t="n">
        <v>1566198</v>
      </c>
      <c r="D14" s="347" t="n">
        <f aca="false">$E14/$E$39</f>
        <v>74540.5945945946</v>
      </c>
      <c r="E14" s="348" t="n">
        <v>1379001</v>
      </c>
      <c r="F14" s="349" t="n">
        <v>8710261</v>
      </c>
      <c r="G14" s="350" t="n">
        <v>2622762</v>
      </c>
      <c r="H14" s="351" t="n">
        <f aca="false">$I14/$G$39</f>
        <v>140727.6</v>
      </c>
      <c r="I14" s="348" t="n">
        <v>2110914</v>
      </c>
      <c r="J14" s="349" t="n">
        <v>6738093</v>
      </c>
      <c r="K14" s="352" t="n">
        <v>1320031</v>
      </c>
      <c r="L14" s="351" t="n">
        <f aca="false">$M14/$H$39</f>
        <v>94740.4761904762</v>
      </c>
      <c r="M14" s="348" t="n">
        <v>994775</v>
      </c>
      <c r="N14" s="353" t="n">
        <v>6166164</v>
      </c>
      <c r="O14" s="151"/>
      <c r="P14" s="151"/>
    </row>
    <row r="15" customFormat="false" ht="11.25" hidden="false" customHeight="true" outlineLevel="0" collapsed="false">
      <c r="B15" s="345" t="n">
        <v>23</v>
      </c>
      <c r="C15" s="346" t="n">
        <v>2716241</v>
      </c>
      <c r="D15" s="347" t="n">
        <f aca="false">$E15/$E$39</f>
        <v>110607.243243243</v>
      </c>
      <c r="E15" s="348" t="n">
        <v>2046234</v>
      </c>
      <c r="F15" s="349" t="n">
        <v>10756495</v>
      </c>
      <c r="G15" s="350" t="n">
        <v>2140683</v>
      </c>
      <c r="H15" s="351" t="n">
        <f aca="false">$I15/$G$39</f>
        <v>127733</v>
      </c>
      <c r="I15" s="348" t="n">
        <v>1915995</v>
      </c>
      <c r="J15" s="349" t="n">
        <v>8654088</v>
      </c>
      <c r="K15" s="352" t="n">
        <v>1611602</v>
      </c>
      <c r="L15" s="351" t="n">
        <f aca="false">$M15/$H$39</f>
        <v>121897.523809524</v>
      </c>
      <c r="M15" s="348" t="n">
        <v>1279924</v>
      </c>
      <c r="N15" s="353" t="n">
        <v>7446088</v>
      </c>
      <c r="O15" s="151"/>
      <c r="P15" s="151"/>
    </row>
    <row r="16" customFormat="false" ht="11.25" hidden="false" customHeight="true" outlineLevel="0" collapsed="false">
      <c r="B16" s="345" t="n">
        <v>24</v>
      </c>
      <c r="C16" s="346" t="n">
        <v>3686539</v>
      </c>
      <c r="D16" s="347" t="n">
        <f aca="false">$E16/$E$39</f>
        <v>162641.081081081</v>
      </c>
      <c r="E16" s="348" t="n">
        <v>3008860</v>
      </c>
      <c r="F16" s="349" t="n">
        <v>13765355</v>
      </c>
      <c r="G16" s="350" t="n">
        <v>3147932</v>
      </c>
      <c r="H16" s="351" t="n">
        <f aca="false">$I16/$G$39</f>
        <v>202920.666666667</v>
      </c>
      <c r="I16" s="348" t="n">
        <v>3043810</v>
      </c>
      <c r="J16" s="349" t="n">
        <v>11697898</v>
      </c>
      <c r="K16" s="352" t="n">
        <v>1514168</v>
      </c>
      <c r="L16" s="351" t="n">
        <f aca="false">$M16/$H$39</f>
        <v>137965.714285714</v>
      </c>
      <c r="M16" s="348" t="n">
        <v>1448640</v>
      </c>
      <c r="N16" s="353" t="n">
        <v>8894728</v>
      </c>
      <c r="O16" s="151"/>
      <c r="P16" s="151"/>
    </row>
    <row r="17" customFormat="false" ht="11.25" hidden="false" customHeight="true" outlineLevel="0" collapsed="false">
      <c r="B17" s="345" t="n">
        <v>25</v>
      </c>
      <c r="C17" s="346" t="n">
        <v>2005122</v>
      </c>
      <c r="D17" s="347" t="n">
        <f aca="false">$E17/$E$39</f>
        <v>66429.5135135135</v>
      </c>
      <c r="E17" s="348" t="n">
        <v>1228946</v>
      </c>
      <c r="F17" s="349" t="n">
        <v>14994301</v>
      </c>
      <c r="G17" s="350" t="n">
        <v>2911290</v>
      </c>
      <c r="H17" s="351" t="n">
        <f aca="false">$I17/$G$39</f>
        <v>183252.066666667</v>
      </c>
      <c r="I17" s="348" t="n">
        <v>2748781</v>
      </c>
      <c r="J17" s="349" t="n">
        <v>14446679</v>
      </c>
      <c r="K17" s="352" t="n">
        <v>1105277</v>
      </c>
      <c r="L17" s="351" t="n">
        <f aca="false">$M17/$H$39</f>
        <v>77445.6190476191</v>
      </c>
      <c r="M17" s="348" t="n">
        <v>813179</v>
      </c>
      <c r="N17" s="353" t="n">
        <v>9707907</v>
      </c>
      <c r="O17" s="151"/>
      <c r="P17" s="151"/>
    </row>
    <row r="18" customFormat="false" ht="11.25" hidden="false" customHeight="true" outlineLevel="0" collapsed="false">
      <c r="B18" s="345" t="n">
        <v>26</v>
      </c>
      <c r="C18" s="346" t="n">
        <v>2496398</v>
      </c>
      <c r="D18" s="347" t="n">
        <f aca="false">$E18/$E$39</f>
        <v>130810.486486486</v>
      </c>
      <c r="E18" s="348" t="n">
        <v>2419994</v>
      </c>
      <c r="F18" s="349" t="n">
        <v>17414295</v>
      </c>
      <c r="G18" s="350" t="n">
        <v>3688693</v>
      </c>
      <c r="H18" s="351" t="n">
        <f aca="false">$I18/$G$39</f>
        <v>248155.733333333</v>
      </c>
      <c r="I18" s="348" t="n">
        <v>3722336</v>
      </c>
      <c r="J18" s="349" t="n">
        <v>18169015</v>
      </c>
      <c r="K18" s="352" t="n">
        <v>3673426</v>
      </c>
      <c r="L18" s="351" t="n">
        <f aca="false">$M18/$H$39</f>
        <v>322561.523809524</v>
      </c>
      <c r="M18" s="348" t="n">
        <v>3386896</v>
      </c>
      <c r="N18" s="353" t="n">
        <v>13094803</v>
      </c>
      <c r="O18" s="151"/>
      <c r="P18" s="151"/>
    </row>
    <row r="19" customFormat="false" ht="11.25" hidden="false" customHeight="true" outlineLevel="0" collapsed="false">
      <c r="B19" s="345" t="n">
        <v>27</v>
      </c>
      <c r="C19" s="346" t="n">
        <v>3087464</v>
      </c>
      <c r="D19" s="347" t="n">
        <f aca="false">$E19/$E$39</f>
        <v>146276.864864865</v>
      </c>
      <c r="E19" s="348" t="n">
        <v>2706122</v>
      </c>
      <c r="F19" s="349" t="n">
        <v>20120417</v>
      </c>
      <c r="G19" s="350" t="n">
        <v>1516738</v>
      </c>
      <c r="H19" s="351" t="n">
        <f aca="false">$I19/$G$39</f>
        <v>81826.9333333333</v>
      </c>
      <c r="I19" s="348" t="n">
        <v>1227404</v>
      </c>
      <c r="J19" s="349" t="n">
        <v>19396419</v>
      </c>
      <c r="K19" s="352" t="n">
        <v>2753421</v>
      </c>
      <c r="L19" s="351" t="n">
        <f aca="false">$M19/$H$39</f>
        <v>163666.19047619</v>
      </c>
      <c r="M19" s="348" t="n">
        <v>1718495</v>
      </c>
      <c r="N19" s="353" t="n">
        <v>14813298</v>
      </c>
      <c r="O19" s="151"/>
      <c r="P19" s="151"/>
    </row>
    <row r="20" customFormat="false" ht="11.25" hidden="false" customHeight="true" outlineLevel="0" collapsed="false">
      <c r="B20" s="345" t="n">
        <v>2</v>
      </c>
      <c r="C20" s="346" t="n">
        <v>3552760</v>
      </c>
      <c r="D20" s="347" t="n">
        <f aca="false">$E20/$E$39</f>
        <v>107215.081081081</v>
      </c>
      <c r="E20" s="348" t="n">
        <v>1983479</v>
      </c>
      <c r="F20" s="349" t="n">
        <v>22103896</v>
      </c>
      <c r="G20" s="350" t="n">
        <v>1625240</v>
      </c>
      <c r="H20" s="351" t="n">
        <f aca="false">$I20/$G$39</f>
        <v>99824.6</v>
      </c>
      <c r="I20" s="348" t="n">
        <v>1497369</v>
      </c>
      <c r="J20" s="349" t="n">
        <v>20893788</v>
      </c>
      <c r="K20" s="352" t="n">
        <v>1769785</v>
      </c>
      <c r="L20" s="351" t="n">
        <f aca="false">$M20/$H$39</f>
        <v>134044.952380952</v>
      </c>
      <c r="M20" s="348" t="n">
        <v>1407472</v>
      </c>
      <c r="N20" s="353" t="n">
        <v>16220770</v>
      </c>
      <c r="O20" s="151"/>
      <c r="P20" s="151"/>
    </row>
    <row r="21" customFormat="false" ht="11.25" hidden="false" customHeight="true" outlineLevel="0" collapsed="false">
      <c r="B21" s="345" t="n">
        <v>3</v>
      </c>
      <c r="C21" s="346" t="n">
        <v>3233073</v>
      </c>
      <c r="D21" s="347" t="n">
        <f aca="false">$E21/$E$39</f>
        <v>131896.432432432</v>
      </c>
      <c r="E21" s="348" t="n">
        <v>2440084</v>
      </c>
      <c r="F21" s="349" t="n">
        <v>24543980</v>
      </c>
      <c r="G21" s="350" t="n">
        <v>1722810</v>
      </c>
      <c r="H21" s="351" t="n">
        <f aca="false">$I21/$G$39</f>
        <v>104808.933333333</v>
      </c>
      <c r="I21" s="348" t="n">
        <v>1572134</v>
      </c>
      <c r="J21" s="349" t="n">
        <v>22465922</v>
      </c>
      <c r="K21" s="352" t="n">
        <v>1525020</v>
      </c>
      <c r="L21" s="351" t="n">
        <f aca="false">$M21/$H$39</f>
        <v>126350.952380952</v>
      </c>
      <c r="M21" s="348" t="n">
        <v>1326685</v>
      </c>
      <c r="N21" s="353" t="n">
        <v>17547455</v>
      </c>
      <c r="O21" s="151"/>
      <c r="P21" s="151"/>
    </row>
    <row r="22" customFormat="false" ht="11.25" hidden="false" customHeight="true" outlineLevel="0" collapsed="false">
      <c r="B22" s="345" t="n">
        <v>4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5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6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9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10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11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2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3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31284571</v>
      </c>
      <c r="D34" s="361" t="n">
        <f aca="false">SUM(D10:D33)</f>
        <v>1326701.62162162</v>
      </c>
      <c r="E34" s="362" t="n">
        <f aca="false">SUM(E10:E33)</f>
        <v>24543980</v>
      </c>
      <c r="F34" s="363"/>
      <c r="G34" s="364" t="n">
        <f aca="false">SUM(G10:G33)</f>
        <v>25366146</v>
      </c>
      <c r="H34" s="361" t="n">
        <f aca="false">SUM(H10:H33)</f>
        <v>1497728.13333333</v>
      </c>
      <c r="I34" s="362" t="n">
        <f aca="false">SUM(I10:I33)</f>
        <v>22465922</v>
      </c>
      <c r="J34" s="365"/>
      <c r="K34" s="366" t="n">
        <f aca="false">SUM(K10:K33)</f>
        <v>21934266</v>
      </c>
      <c r="L34" s="367" t="n">
        <f aca="false">SUM(L10:L33)</f>
        <v>1671186.19047619</v>
      </c>
      <c r="M34" s="362" t="n">
        <f aca="false">SUM(M10:M33)</f>
        <v>17547455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607047.58333333</v>
      </c>
      <c r="D35" s="370" t="n">
        <f aca="false">$E35/E39</f>
        <v>110558.468468468</v>
      </c>
      <c r="E35" s="371" t="n">
        <f aca="false">$E34/日別売上!$N$1</f>
        <v>2045331.66666667</v>
      </c>
      <c r="F35" s="363"/>
      <c r="G35" s="372" t="n">
        <f aca="false">$G34/日別売上!$N$1</f>
        <v>2113845.5</v>
      </c>
      <c r="H35" s="361" t="n">
        <f aca="false">$I35/G39</f>
        <v>124810.677777778</v>
      </c>
      <c r="I35" s="371" t="n">
        <f aca="false">$I34/日別売上!$N$1</f>
        <v>1872160.16666667</v>
      </c>
      <c r="J35" s="365"/>
      <c r="K35" s="373" t="n">
        <f aca="false">$K34/日別売上!$N$1</f>
        <v>1827855.5</v>
      </c>
      <c r="L35" s="367" t="n">
        <f aca="false">$M35/H39</f>
        <v>139265.515873016</v>
      </c>
      <c r="M35" s="371" t="n">
        <f aca="false">$M34/日別売上!$N$1</f>
        <v>1462287.91666667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8.5</v>
      </c>
      <c r="F39" s="389" t="n">
        <v>1</v>
      </c>
      <c r="G39" s="390" t="n">
        <v>15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3.5</v>
      </c>
      <c r="F41" s="399" t="n">
        <v>1</v>
      </c>
      <c r="G41" s="400" t="n">
        <v>12</v>
      </c>
      <c r="H41" s="401" t="n">
        <v>9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3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5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6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7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8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09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0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1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2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3</v>
      </c>
      <c r="O47" s="151"/>
      <c r="P47" s="151"/>
      <c r="Q47" s="151"/>
    </row>
    <row r="48" customFormat="false" ht="14.25" hidden="false" customHeight="true" outlineLevel="0" collapsed="false">
      <c r="B48" s="422" t="s">
        <v>114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5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3</v>
      </c>
      <c r="E1" s="426" t="s">
        <v>116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7</v>
      </c>
      <c r="D8" s="428" t="s">
        <v>118</v>
      </c>
      <c r="E8" s="428"/>
      <c r="F8" s="428"/>
      <c r="G8" s="429" t="s">
        <v>119</v>
      </c>
      <c r="H8" s="430" t="s">
        <v>120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1</v>
      </c>
      <c r="E9" s="435" t="s">
        <v>122</v>
      </c>
      <c r="F9" s="436" t="s">
        <v>123</v>
      </c>
      <c r="G9" s="437" t="s">
        <v>119</v>
      </c>
      <c r="H9" s="438" t="s">
        <v>14</v>
      </c>
      <c r="I9" s="439" t="s">
        <v>124</v>
      </c>
      <c r="J9" s="440" t="s">
        <v>125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.as.wakwak.ne.jp/~home/uri/pdf/2011/zaikouri/20150216-osaka.pdf",268069)</f>
        <v>268069</v>
      </c>
      <c r="D10" s="445" t="n">
        <v>4620</v>
      </c>
      <c r="E10" s="446" t="n">
        <v>45360</v>
      </c>
      <c r="F10" s="447" t="n">
        <v>37860</v>
      </c>
      <c r="G10" s="448" t="n">
        <f aca="false">HYPERLINK("http://hirata.as.wakwak.ne.jp/~home/uri/pdf/2011/naiseizaiko/20150216-osaka.pdf",16436)</f>
        <v>16436</v>
      </c>
      <c r="H10" s="449" t="n">
        <v>2220</v>
      </c>
      <c r="I10" s="450" t="n">
        <v>66344</v>
      </c>
      <c r="J10" s="451" t="n">
        <v>1223069</v>
      </c>
      <c r="K10" s="452"/>
      <c r="L10" s="453" t="n">
        <v>952160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 t="n">
        <f aca="false">HYPERLINK("http://hirata.as.wakwak.ne.jp/~home/uri/pdf/2011/zaikouri/20150217-osaka.pdf",636519)</f>
        <v>636519</v>
      </c>
      <c r="D11" s="456" t="n">
        <v>20100</v>
      </c>
      <c r="E11" s="457" t="n">
        <v>0</v>
      </c>
      <c r="F11" s="458" t="n">
        <v>76825</v>
      </c>
      <c r="G11" s="459" t="n">
        <f aca="false">HYPERLINK("http://hirata.as.wakwak.ne.jp/~home/uri/pdf/2011/naiseizaiko/20150217-osaka.pdf",216960)</f>
        <v>216960</v>
      </c>
      <c r="H11" s="460" t="n">
        <v>6150</v>
      </c>
      <c r="I11" s="461" t="n">
        <v>626431</v>
      </c>
      <c r="J11" s="462" t="n">
        <v>1533214</v>
      </c>
      <c r="K11" s="463"/>
      <c r="L11" s="464" t="n">
        <v>1649311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18</v>
      </c>
      <c r="C12" s="455" t="n">
        <f aca="false">HYPERLINK("http://hirata.as.wakwak.ne.jp/~home/uri/pdf/2011/zaikouri/20150218-osaka.pdf",275269)</f>
        <v>275269</v>
      </c>
      <c r="D12" s="456" t="n">
        <v>66608</v>
      </c>
      <c r="E12" s="457" t="n">
        <v>0</v>
      </c>
      <c r="F12" s="458" t="n">
        <v>43900</v>
      </c>
      <c r="G12" s="459" t="n">
        <f aca="false">HYPERLINK("http://hirata.as.wakwak.ne.jp/~home/uri/pdf/2011/naiseizaiko/20150218-osaka.pdf",347019)</f>
        <v>347019</v>
      </c>
      <c r="H12" s="460" t="n">
        <v>0</v>
      </c>
      <c r="I12" s="461" t="n">
        <v>45234</v>
      </c>
      <c r="J12" s="462" t="n">
        <v>2186166</v>
      </c>
      <c r="K12" s="463"/>
      <c r="L12" s="464" t="n">
        <v>2192642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19</v>
      </c>
      <c r="C13" s="455" t="n">
        <f aca="false">HYPERLINK("http://hirata.as.wakwak.ne.jp/~home/uri/pdf/2011/zaikouri/20150219-osaka.pdf",719048)</f>
        <v>719048</v>
      </c>
      <c r="D13" s="456" t="n">
        <v>42293</v>
      </c>
      <c r="E13" s="457" t="n">
        <v>0</v>
      </c>
      <c r="F13" s="458" t="n">
        <v>16960</v>
      </c>
      <c r="G13" s="459" t="n">
        <f aca="false">HYPERLINK("http://hirata.as.wakwak.ne.jp/~home/uri/pdf/2011/naiseizaiko/20150219-osaka.pdf",63500)</f>
        <v>63500</v>
      </c>
      <c r="H13" s="460" t="n">
        <v>0</v>
      </c>
      <c r="I13" s="461" t="n">
        <v>221547</v>
      </c>
      <c r="J13" s="462" t="n">
        <v>3030401</v>
      </c>
      <c r="K13" s="463"/>
      <c r="L13" s="464" t="n">
        <v>2537147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0</v>
      </c>
      <c r="C14" s="455" t="n">
        <f aca="false">HYPERLINK("http://hirata.as.wakwak.ne.jp/~home/uri/pdf/2011/zaikouri/20150220-osaka.pdf",186487)</f>
        <v>186487</v>
      </c>
      <c r="D14" s="456" t="n">
        <v>0</v>
      </c>
      <c r="E14" s="457" t="n">
        <v>0</v>
      </c>
      <c r="F14" s="458" t="n">
        <v>710</v>
      </c>
      <c r="G14" s="459" t="n">
        <v>0</v>
      </c>
      <c r="H14" s="460" t="n">
        <v>12200</v>
      </c>
      <c r="I14" s="461" t="n">
        <v>128269</v>
      </c>
      <c r="J14" s="465" t="n">
        <v>1425729</v>
      </c>
      <c r="K14" s="463"/>
      <c r="L14" s="466" t="n">
        <v>1379001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3</v>
      </c>
      <c r="C15" s="455" t="n">
        <f aca="false">HYPERLINK("http://hirata.as.wakwak.ne.jp/~home/uri/pdf/2011/zaikouri/20150223-osaka.pdf",725234)</f>
        <v>725234</v>
      </c>
      <c r="D15" s="456" t="n">
        <v>0</v>
      </c>
      <c r="E15" s="457" t="n">
        <v>0</v>
      </c>
      <c r="F15" s="458" t="n">
        <v>67395</v>
      </c>
      <c r="G15" s="459" t="n">
        <f aca="false">HYPERLINK("http://hirata.as.wakwak.ne.jp/~home/uri/pdf/2011/naiseizaiko/20150223-osaka.pdf",122622)</f>
        <v>122622</v>
      </c>
      <c r="H15" s="460" t="n">
        <v>6416</v>
      </c>
      <c r="I15" s="461" t="n">
        <v>137642</v>
      </c>
      <c r="J15" s="465" t="n">
        <v>2572183</v>
      </c>
      <c r="K15" s="463"/>
      <c r="L15" s="466" t="n">
        <v>2046234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4</v>
      </c>
      <c r="C16" s="455" t="n">
        <f aca="false">HYPERLINK("http://hirata.as.wakwak.ne.jp/~home/uri/pdf/2011/zaikouri/20150224-osaka.pdf",620287)</f>
        <v>620287</v>
      </c>
      <c r="D16" s="456" t="n">
        <v>17512</v>
      </c>
      <c r="E16" s="457" t="n">
        <v>0</v>
      </c>
      <c r="F16" s="458" t="n">
        <v>39880</v>
      </c>
      <c r="G16" s="459" t="n">
        <v>0</v>
      </c>
      <c r="H16" s="460" t="n">
        <v>305338</v>
      </c>
      <c r="I16" s="461" t="n">
        <v>30515</v>
      </c>
      <c r="J16" s="465" t="n">
        <v>3350686</v>
      </c>
      <c r="K16" s="463"/>
      <c r="L16" s="466" t="n">
        <v>3008860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5</v>
      </c>
      <c r="C17" s="455" t="n">
        <f aca="false">HYPERLINK("http://hirata.as.wakwak.ne.jp/~home/uri/pdf/2011/zaikouri/20150225-osaka.pdf",654186)</f>
        <v>654186</v>
      </c>
      <c r="D17" s="456" t="n">
        <v>12180</v>
      </c>
      <c r="E17" s="457" t="n">
        <v>0</v>
      </c>
      <c r="F17" s="458" t="n">
        <v>109810</v>
      </c>
      <c r="G17" s="459" t="n">
        <v>0</v>
      </c>
      <c r="H17" s="460" t="n">
        <v>24270</v>
      </c>
      <c r="I17" s="461" t="n">
        <v>128380</v>
      </c>
      <c r="J17" s="465" t="n">
        <v>1852472</v>
      </c>
      <c r="K17" s="463"/>
      <c r="L17" s="466" t="n">
        <v>1228946</v>
      </c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6</v>
      </c>
      <c r="C18" s="455" t="n">
        <f aca="false">HYPERLINK("http://hirata.as.wakwak.ne.jp/~home/uri/pdf/2011/zaikouri/20150226-osaka.pdf",288677)</f>
        <v>288677</v>
      </c>
      <c r="D18" s="456" t="n">
        <v>0</v>
      </c>
      <c r="E18" s="457" t="n">
        <v>0</v>
      </c>
      <c r="F18" s="458" t="n">
        <v>0</v>
      </c>
      <c r="G18" s="459" t="n">
        <f aca="false">HYPERLINK("http://hirata.as.wakwak.ne.jp/~home/uri/pdf/2011/naiseizaiko/20150226-osaka.pdf",212273)</f>
        <v>212273</v>
      </c>
      <c r="H18" s="460" t="n">
        <v>70630</v>
      </c>
      <c r="I18" s="461" t="n">
        <v>78970</v>
      </c>
      <c r="J18" s="465" t="n">
        <v>2346798</v>
      </c>
      <c r="K18" s="463"/>
      <c r="L18" s="466" t="n">
        <v>2419994</v>
      </c>
      <c r="M18" s="151"/>
      <c r="N18" s="151"/>
      <c r="O18" s="151"/>
    </row>
    <row r="19" customFormat="false" ht="9" hidden="false" customHeight="true" outlineLevel="0" collapsed="false">
      <c r="A19" s="433"/>
      <c r="B19" s="454" t="n">
        <v>27</v>
      </c>
      <c r="C19" s="455" t="n">
        <f aca="false">HYPERLINK("http://hirata.as.wakwak.ne.jp/~home/uri/pdf/2011/zaikouri/20150227-osaka.pdf",1062368)</f>
        <v>1062368</v>
      </c>
      <c r="D19" s="456" t="n">
        <v>47600</v>
      </c>
      <c r="E19" s="457" t="n">
        <v>0</v>
      </c>
      <c r="F19" s="458" t="n">
        <v>22630</v>
      </c>
      <c r="G19" s="459" t="n">
        <f aca="false">HYPERLINK("http://hirata.as.wakwak.ne.jp/~home/uri/pdf/2011/naiseizaiko/20150227-osaka.pdf",751256)</f>
        <v>751256</v>
      </c>
      <c r="H19" s="460" t="n">
        <v>4870</v>
      </c>
      <c r="I19" s="461" t="n">
        <v>9662</v>
      </c>
      <c r="J19" s="465" t="n">
        <v>3072932</v>
      </c>
      <c r="K19" s="463"/>
      <c r="L19" s="466" t="n">
        <v>2706122</v>
      </c>
      <c r="M19" s="151"/>
      <c r="N19" s="151"/>
      <c r="O19" s="151"/>
    </row>
    <row r="20" customFormat="false" ht="9" hidden="false" customHeight="true" outlineLevel="0" collapsed="false">
      <c r="A20" s="433"/>
      <c r="B20" s="454" t="n">
        <v>2</v>
      </c>
      <c r="C20" s="455" t="n">
        <f aca="false">HYPERLINK("http://hirata.as.wakwak.ne.jp/~home/uri/pdf/2011/zaikouri/20150302-osaka.pdf",1555181)</f>
        <v>1555181</v>
      </c>
      <c r="D20" s="456" t="n">
        <v>0</v>
      </c>
      <c r="E20" s="457" t="n">
        <v>0</v>
      </c>
      <c r="F20" s="458" t="n">
        <v>14100</v>
      </c>
      <c r="G20" s="459" t="n">
        <v>0</v>
      </c>
      <c r="H20" s="460" t="n">
        <v>21870</v>
      </c>
      <c r="I20" s="461" t="n">
        <v>95117</v>
      </c>
      <c r="J20" s="465" t="n">
        <v>3435773</v>
      </c>
      <c r="K20" s="463"/>
      <c r="L20" s="466" t="n">
        <v>1983479</v>
      </c>
      <c r="M20" s="151"/>
      <c r="N20" s="151"/>
      <c r="O20" s="151"/>
    </row>
    <row r="21" customFormat="false" ht="9" hidden="false" customHeight="true" outlineLevel="0" collapsed="false">
      <c r="A21" s="433"/>
      <c r="B21" s="454" t="n">
        <v>3</v>
      </c>
      <c r="C21" s="455" t="n">
        <f aca="false">HYPERLINK("http://hirata.as.wakwak.ne.jp/~home/uri/pdf/2011/zaikouri/20150303-osaka.pdf",932429)</f>
        <v>932429</v>
      </c>
      <c r="D21" s="456" t="n">
        <v>0</v>
      </c>
      <c r="E21" s="457" t="n">
        <v>8860</v>
      </c>
      <c r="F21" s="458" t="n">
        <v>28250</v>
      </c>
      <c r="G21" s="459" t="n">
        <f aca="false">HYPERLINK("http://hirata.as.wakwak.ne.jp/~home/uri/pdf/2011/naiseizaiko/20150303-osaka.pdf",176550)</f>
        <v>176550</v>
      </c>
      <c r="H21" s="460" t="n">
        <v>10855</v>
      </c>
      <c r="I21" s="461" t="n">
        <v>48464</v>
      </c>
      <c r="J21" s="465" t="n">
        <v>3173754</v>
      </c>
      <c r="K21" s="463"/>
      <c r="L21" s="466" t="n">
        <v>2440084</v>
      </c>
      <c r="M21" s="151"/>
      <c r="N21" s="151"/>
      <c r="O21" s="151"/>
    </row>
    <row r="22" customFormat="false" ht="9" hidden="false" customHeight="true" outlineLevel="0" collapsed="false">
      <c r="A22" s="433"/>
      <c r="B22" s="454" t="n">
        <v>4</v>
      </c>
      <c r="C22" s="455"/>
      <c r="D22" s="456"/>
      <c r="E22" s="457"/>
      <c r="F22" s="458"/>
      <c r="G22" s="459"/>
      <c r="H22" s="460"/>
      <c r="I22" s="461"/>
      <c r="J22" s="465"/>
      <c r="K22" s="463"/>
      <c r="L22" s="466"/>
      <c r="M22" s="151"/>
      <c r="N22" s="151"/>
      <c r="O22" s="151"/>
    </row>
    <row r="23" customFormat="false" ht="9" hidden="false" customHeight="true" outlineLevel="0" collapsed="false">
      <c r="A23" s="433"/>
      <c r="B23" s="454" t="n">
        <v>5</v>
      </c>
      <c r="C23" s="455"/>
      <c r="D23" s="456"/>
      <c r="E23" s="457"/>
      <c r="F23" s="458"/>
      <c r="G23" s="459"/>
      <c r="H23" s="460"/>
      <c r="I23" s="461"/>
      <c r="J23" s="465"/>
      <c r="K23" s="463"/>
      <c r="L23" s="466"/>
      <c r="M23" s="151"/>
      <c r="N23" s="151"/>
      <c r="O23" s="151"/>
    </row>
    <row r="24" customFormat="false" ht="9" hidden="false" customHeight="true" outlineLevel="0" collapsed="false">
      <c r="A24" s="433"/>
      <c r="B24" s="454" t="n">
        <v>6</v>
      </c>
      <c r="C24" s="455"/>
      <c r="D24" s="456"/>
      <c r="E24" s="457"/>
      <c r="F24" s="458"/>
      <c r="G24" s="459"/>
      <c r="H24" s="460"/>
      <c r="I24" s="461"/>
      <c r="J24" s="465"/>
      <c r="K24" s="463"/>
      <c r="L24" s="466"/>
      <c r="M24" s="151"/>
      <c r="N24" s="151"/>
      <c r="O24" s="151"/>
    </row>
    <row r="25" customFormat="false" ht="9" hidden="false" customHeight="true" outlineLevel="0" collapsed="false">
      <c r="A25" s="433"/>
      <c r="B25" s="454" t="n">
        <v>9</v>
      </c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 t="n">
        <v>10</v>
      </c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 t="n">
        <v>11</v>
      </c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 t="n">
        <v>12</v>
      </c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3</v>
      </c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/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67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8"/>
      <c r="C33" s="469"/>
      <c r="D33" s="470"/>
      <c r="E33" s="471"/>
      <c r="F33" s="472"/>
      <c r="G33" s="473"/>
      <c r="H33" s="474"/>
      <c r="I33" s="461"/>
      <c r="J33" s="475"/>
      <c r="K33" s="463"/>
      <c r="L33" s="476"/>
      <c r="M33" s="151"/>
      <c r="N33" s="151"/>
      <c r="O33" s="151"/>
    </row>
    <row r="34" customFormat="false" ht="10.5" hidden="false" customHeight="true" outlineLevel="0" collapsed="false">
      <c r="A34" s="433"/>
      <c r="B34" s="477" t="s">
        <v>48</v>
      </c>
      <c r="C34" s="478" t="n">
        <f aca="false">SUM(C10:C33)</f>
        <v>7923754</v>
      </c>
      <c r="D34" s="479" t="n">
        <f aca="false">SUM(D10:D33)</f>
        <v>210913</v>
      </c>
      <c r="E34" s="480" t="n">
        <f aca="false">SUM(E10:E33)</f>
        <v>54220</v>
      </c>
      <c r="F34" s="481" t="n">
        <f aca="false">SUM(F10:F33)</f>
        <v>458320</v>
      </c>
      <c r="G34" s="482" t="n">
        <f aca="false">SUM(G10:G33)</f>
        <v>1906616</v>
      </c>
      <c r="H34" s="483" t="n">
        <f aca="false">SUM(H10:H33)</f>
        <v>464819</v>
      </c>
      <c r="I34" s="484" t="n">
        <f aca="false">SUM(I10:I33)</f>
        <v>1616575</v>
      </c>
      <c r="J34" s="485" t="n">
        <f aca="false">SUM(J10:J33)</f>
        <v>29203177</v>
      </c>
      <c r="K34" s="486" t="n">
        <f aca="false">MAX(K10:K33)</f>
        <v>0</v>
      </c>
      <c r="L34" s="487" t="n">
        <f aca="false">SUM(L10:L33)</f>
        <v>24543980</v>
      </c>
      <c r="M34" s="151"/>
      <c r="N34" s="151"/>
      <c r="O34" s="151"/>
    </row>
    <row r="35" customFormat="false" ht="9.75" hidden="false" customHeight="true" outlineLevel="0" collapsed="false">
      <c r="A35" s="433"/>
      <c r="B35" s="488" t="s">
        <v>48</v>
      </c>
      <c r="C35" s="489" t="n">
        <f aca="false">SUM(C34:F34)</f>
        <v>8647207</v>
      </c>
      <c r="D35" s="489"/>
      <c r="E35" s="489"/>
      <c r="F35" s="489"/>
      <c r="G35" s="489" t="n">
        <f aca="false">SUM(G34:I34)</f>
        <v>3988010</v>
      </c>
      <c r="H35" s="489"/>
      <c r="I35" s="489"/>
      <c r="J35" s="490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6</v>
      </c>
      <c r="D37" s="491" t="s">
        <v>118</v>
      </c>
      <c r="E37" s="491"/>
      <c r="F37" s="491"/>
      <c r="G37" s="429" t="s">
        <v>119</v>
      </c>
      <c r="H37" s="430" t="s">
        <v>120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2" t="s">
        <v>7</v>
      </c>
      <c r="B38" s="203" t="s">
        <v>67</v>
      </c>
      <c r="C38" s="427"/>
      <c r="D38" s="434" t="s">
        <v>121</v>
      </c>
      <c r="E38" s="435" t="s">
        <v>122</v>
      </c>
      <c r="F38" s="436" t="s">
        <v>123</v>
      </c>
      <c r="G38" s="437" t="s">
        <v>119</v>
      </c>
      <c r="H38" s="438" t="s">
        <v>14</v>
      </c>
      <c r="I38" s="439" t="s">
        <v>124</v>
      </c>
      <c r="J38" s="440" t="s">
        <v>125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2"/>
      <c r="B39" s="443" t="n">
        <v>16</v>
      </c>
      <c r="C39" s="444" t="n">
        <f aca="false">HYPERLINK("http://hirata.as.wakwak.ne.jp/~home/uri/pdf/2011/zaikouri/20150216-tiba.pdf",187261)</f>
        <v>187261</v>
      </c>
      <c r="D39" s="445" t="n">
        <v>0</v>
      </c>
      <c r="E39" s="446" t="n">
        <v>1680</v>
      </c>
      <c r="F39" s="447" t="n">
        <v>15400</v>
      </c>
      <c r="G39" s="448" t="n">
        <v>0</v>
      </c>
      <c r="H39" s="449" t="n">
        <v>0</v>
      </c>
      <c r="I39" s="450" t="n">
        <v>47860</v>
      </c>
      <c r="J39" s="451" t="n">
        <v>1532108</v>
      </c>
      <c r="K39" s="452"/>
      <c r="L39" s="453" t="n">
        <v>1375627</v>
      </c>
      <c r="M39" s="151"/>
      <c r="N39" s="151"/>
      <c r="O39" s="151"/>
    </row>
    <row r="40" customFormat="false" ht="9" hidden="false" customHeight="true" outlineLevel="0" collapsed="false">
      <c r="A40" s="492"/>
      <c r="B40" s="454" t="n">
        <v>17</v>
      </c>
      <c r="C40" s="455" t="n">
        <f aca="false">HYPERLINK("http://hirata.as.wakwak.ne.jp/~home/uri/pdf/2011/zaikouri/20150217-tiba.pdf",247998)</f>
        <v>247998</v>
      </c>
      <c r="D40" s="456" t="n">
        <v>0</v>
      </c>
      <c r="E40" s="457" t="n">
        <v>733385</v>
      </c>
      <c r="F40" s="458" t="n">
        <v>9180</v>
      </c>
      <c r="G40" s="459" t="n">
        <v>0</v>
      </c>
      <c r="H40" s="460" t="n">
        <v>0</v>
      </c>
      <c r="I40" s="461" t="n">
        <v>176420</v>
      </c>
      <c r="J40" s="462" t="n">
        <v>1482301</v>
      </c>
      <c r="K40" s="463"/>
      <c r="L40" s="464" t="n">
        <v>668158</v>
      </c>
      <c r="M40" s="151"/>
      <c r="N40" s="151"/>
      <c r="O40" s="151"/>
    </row>
    <row r="41" customFormat="false" ht="9" hidden="false" customHeight="true" outlineLevel="0" collapsed="false">
      <c r="A41" s="492"/>
      <c r="B41" s="454" t="n">
        <v>18</v>
      </c>
      <c r="C41" s="455" t="n">
        <f aca="false">HYPERLINK("http://hirata.as.wakwak.ne.jp/~home/uri/pdf/2011/zaikouri/20150218-tiba.pdf",120342)</f>
        <v>120342</v>
      </c>
      <c r="D41" s="456" t="n">
        <v>30054</v>
      </c>
      <c r="E41" s="457" t="n">
        <v>0</v>
      </c>
      <c r="F41" s="458" t="n">
        <v>39895</v>
      </c>
      <c r="G41" s="459" t="n">
        <f aca="false">HYPERLINK("http://hirata.as.wakwak.ne.jp/~home/uri/pdf/2011/naiseizaiko/20150218-tiba.pdf",45980)</f>
        <v>45980</v>
      </c>
      <c r="H41" s="460" t="n">
        <v>0</v>
      </c>
      <c r="I41" s="461" t="n">
        <v>9600</v>
      </c>
      <c r="J41" s="462" t="n">
        <v>1291745</v>
      </c>
      <c r="K41" s="463"/>
      <c r="L41" s="464" t="n">
        <v>1157034</v>
      </c>
      <c r="M41" s="151"/>
      <c r="N41" s="151"/>
      <c r="O41" s="151"/>
    </row>
    <row r="42" customFormat="false" ht="9" hidden="false" customHeight="true" outlineLevel="0" collapsed="false">
      <c r="A42" s="492"/>
      <c r="B42" s="454" t="n">
        <v>19</v>
      </c>
      <c r="C42" s="455" t="n">
        <f aca="false">HYPERLINK("http://hirata.as.wakwak.ne.jp/~home/uri/pdf/2011/zaikouri/20150219-tiba.pdf",183804)</f>
        <v>183804</v>
      </c>
      <c r="D42" s="456" t="n">
        <v>0</v>
      </c>
      <c r="E42" s="457" t="n">
        <v>0</v>
      </c>
      <c r="F42" s="458" t="n">
        <v>54600</v>
      </c>
      <c r="G42" s="459" t="n">
        <f aca="false">HYPERLINK("http://hirata.as.wakwak.ne.jp/~home/uri/pdf/2011/naiseizaiko/20150219-tiba.pdf",214800)</f>
        <v>214800</v>
      </c>
      <c r="H42" s="460" t="n">
        <v>0</v>
      </c>
      <c r="I42" s="461" t="n">
        <v>0</v>
      </c>
      <c r="J42" s="462" t="n">
        <v>1449964</v>
      </c>
      <c r="K42" s="463"/>
      <c r="L42" s="464" t="n">
        <v>1426360</v>
      </c>
      <c r="M42" s="151"/>
      <c r="N42" s="151"/>
      <c r="O42" s="151"/>
    </row>
    <row r="43" customFormat="false" ht="9" hidden="false" customHeight="true" outlineLevel="0" collapsed="false">
      <c r="A43" s="492"/>
      <c r="B43" s="454" t="n">
        <v>20</v>
      </c>
      <c r="C43" s="455" t="n">
        <f aca="false">HYPERLINK("http://hirata.as.wakwak.ne.jp/~home/uri/pdf/2011/zaikouri/20150220-tiba.pdf",498006)</f>
        <v>498006</v>
      </c>
      <c r="D43" s="456" t="n">
        <v>58352</v>
      </c>
      <c r="E43" s="457" t="n">
        <v>0</v>
      </c>
      <c r="F43" s="458" t="n">
        <v>9580</v>
      </c>
      <c r="G43" s="459" t="n">
        <f aca="false">HYPERLINK("http://hirata.as.wakwak.ne.jp/~home/uri/pdf/2011/naiseizaiko/20150220-tiba.pdf",54090)</f>
        <v>54090</v>
      </c>
      <c r="H43" s="460" t="n">
        <v>0</v>
      </c>
      <c r="I43" s="461" t="n">
        <v>35550</v>
      </c>
      <c r="J43" s="465" t="n">
        <v>2587212</v>
      </c>
      <c r="K43" s="463"/>
      <c r="L43" s="466" t="n">
        <v>2110914</v>
      </c>
      <c r="M43" s="151"/>
      <c r="N43" s="151"/>
      <c r="O43" s="151"/>
    </row>
    <row r="44" customFormat="false" ht="9" hidden="false" customHeight="true" outlineLevel="0" collapsed="false">
      <c r="A44" s="492"/>
      <c r="B44" s="454" t="n">
        <v>23</v>
      </c>
      <c r="C44" s="455" t="n">
        <f aca="false">HYPERLINK("http://hirata.as.wakwak.ne.jp/~home/uri/pdf/2011/zaikouri/20150223-tiba.pdf",153778)</f>
        <v>153778</v>
      </c>
      <c r="D44" s="456" t="n">
        <v>0</v>
      </c>
      <c r="E44" s="457" t="n">
        <v>125000</v>
      </c>
      <c r="F44" s="458" t="n">
        <v>0</v>
      </c>
      <c r="G44" s="459" t="n">
        <f aca="false">HYPERLINK("http://hirata.as.wakwak.ne.jp/~home/uri/pdf/2011/naiseizaiko/20150223-tiba.pdf",54090)</f>
        <v>54090</v>
      </c>
      <c r="H44" s="460" t="n">
        <v>274953</v>
      </c>
      <c r="I44" s="461" t="n">
        <v>72912</v>
      </c>
      <c r="J44" s="465" t="n">
        <v>1792818</v>
      </c>
      <c r="K44" s="463"/>
      <c r="L44" s="466" t="n">
        <v>1915995</v>
      </c>
      <c r="M44" s="151"/>
      <c r="N44" s="151"/>
      <c r="O44" s="151"/>
    </row>
    <row r="45" customFormat="false" ht="9" hidden="false" customHeight="true" outlineLevel="0" collapsed="false">
      <c r="A45" s="492"/>
      <c r="B45" s="454" t="n">
        <v>24</v>
      </c>
      <c r="C45" s="455" t="n">
        <f aca="false">HYPERLINK("http://hirata.as.wakwak.ne.jp/~home/uri/pdf/2011/zaikouri/20150224-tiba.pdf",180562)</f>
        <v>180562</v>
      </c>
      <c r="D45" s="456" t="n">
        <v>12500</v>
      </c>
      <c r="E45" s="457" t="n">
        <v>0</v>
      </c>
      <c r="F45" s="458" t="n">
        <v>15960</v>
      </c>
      <c r="G45" s="459" t="n">
        <f aca="false">HYPERLINK("http://hirata.as.wakwak.ne.jp/~home/uri/pdf/2011/naiseizaiko/20150224-tiba.pdf",104900)</f>
        <v>104900</v>
      </c>
      <c r="H45" s="460" t="n">
        <v>0</v>
      </c>
      <c r="I45" s="461" t="n">
        <v>6600</v>
      </c>
      <c r="J45" s="465" t="n">
        <v>3141332</v>
      </c>
      <c r="K45" s="463"/>
      <c r="L45" s="466" t="n">
        <v>3043810</v>
      </c>
      <c r="M45" s="151"/>
      <c r="N45" s="151"/>
      <c r="O45" s="151"/>
    </row>
    <row r="46" customFormat="false" ht="9" hidden="false" customHeight="true" outlineLevel="0" collapsed="false">
      <c r="A46" s="492"/>
      <c r="B46" s="454" t="n">
        <v>25</v>
      </c>
      <c r="C46" s="455" t="n">
        <f aca="false">HYPERLINK("http://hirata.as.wakwak.ne.jp/~home/uri/pdf/2011/zaikouri/20150225-tiba.pdf",138711)</f>
        <v>138711</v>
      </c>
      <c r="D46" s="456" t="n">
        <v>6378</v>
      </c>
      <c r="E46" s="457" t="n">
        <v>0</v>
      </c>
      <c r="F46" s="458" t="n">
        <v>84720</v>
      </c>
      <c r="G46" s="459" t="n">
        <f aca="false">HYPERLINK("http://hirata.as.wakwak.ne.jp/~home/uri/pdf/2011/naiseizaiko/20150225-tiba.pdf",67300)</f>
        <v>67300</v>
      </c>
      <c r="H46" s="460" t="n">
        <v>0</v>
      </c>
      <c r="I46" s="461" t="n">
        <v>0</v>
      </c>
      <c r="J46" s="465" t="n">
        <v>2911290</v>
      </c>
      <c r="K46" s="463"/>
      <c r="L46" s="466" t="n">
        <v>2748781</v>
      </c>
      <c r="M46" s="151"/>
      <c r="N46" s="151"/>
      <c r="O46" s="151"/>
    </row>
    <row r="47" customFormat="false" ht="9" hidden="false" customHeight="true" outlineLevel="0" collapsed="false">
      <c r="A47" s="492"/>
      <c r="B47" s="454" t="n">
        <v>26</v>
      </c>
      <c r="C47" s="455" t="n">
        <f aca="false">HYPERLINK("http://hirata.as.wakwak.ne.jp/~home/uri/pdf/2011/zaikouri/20150226-tiba.pdf",242757)</f>
        <v>242757</v>
      </c>
      <c r="D47" s="456" t="n">
        <v>0</v>
      </c>
      <c r="E47" s="457" t="n">
        <v>0</v>
      </c>
      <c r="F47" s="458" t="n">
        <v>0</v>
      </c>
      <c r="G47" s="459" t="n">
        <f aca="false">HYPERLINK("http://hirata.as.wakwak.ne.jp/~home/uri/pdf/2011/naiseizaiko/20150226-tiba.pdf",276400)</f>
        <v>276400</v>
      </c>
      <c r="H47" s="460" t="n">
        <v>0</v>
      </c>
      <c r="I47" s="461" t="n">
        <v>33950</v>
      </c>
      <c r="J47" s="465" t="n">
        <v>3654743</v>
      </c>
      <c r="K47" s="463"/>
      <c r="L47" s="466" t="n">
        <v>3722336</v>
      </c>
      <c r="M47" s="151"/>
      <c r="N47" s="151"/>
      <c r="O47" s="151"/>
    </row>
    <row r="48" customFormat="false" ht="9" hidden="false" customHeight="true" outlineLevel="0" collapsed="false">
      <c r="A48" s="492"/>
      <c r="B48" s="454" t="n">
        <v>27</v>
      </c>
      <c r="C48" s="455" t="n">
        <f aca="false">HYPERLINK("http://hirata.as.wakwak.ne.jp/~home/uri/pdf/2011/zaikouri/20150227-tiba.pdf",256474)</f>
        <v>256474</v>
      </c>
      <c r="D48" s="456" t="n">
        <v>8370</v>
      </c>
      <c r="E48" s="457" t="n">
        <v>0</v>
      </c>
      <c r="F48" s="458" t="n">
        <v>24490</v>
      </c>
      <c r="G48" s="459" t="n">
        <v>0</v>
      </c>
      <c r="H48" s="460" t="n">
        <v>102600</v>
      </c>
      <c r="I48" s="461" t="n">
        <v>0</v>
      </c>
      <c r="J48" s="465" t="n">
        <v>1414138</v>
      </c>
      <c r="K48" s="463"/>
      <c r="L48" s="466" t="n">
        <v>1227404</v>
      </c>
      <c r="M48" s="151"/>
      <c r="N48" s="151"/>
      <c r="O48" s="151"/>
    </row>
    <row r="49" customFormat="false" ht="9" hidden="false" customHeight="true" outlineLevel="0" collapsed="false">
      <c r="A49" s="492"/>
      <c r="B49" s="454" t="n">
        <v>2</v>
      </c>
      <c r="C49" s="455" t="n">
        <f aca="false">HYPERLINK("http://hirata.as.wakwak.ne.jp/~home/uri/pdf/2011/zaikouri/20150302-tiba.pdf",123771)</f>
        <v>123771</v>
      </c>
      <c r="D49" s="456" t="n">
        <v>0</v>
      </c>
      <c r="E49" s="457" t="n">
        <v>0</v>
      </c>
      <c r="F49" s="458" t="n">
        <v>10700</v>
      </c>
      <c r="G49" s="459" t="n">
        <f aca="false">HYPERLINK("http://hirata.as.wakwak.ne.jp/~home/uri/pdf/2011/naiseizaiko/20150302-tiba.pdf",6600)</f>
        <v>6600</v>
      </c>
      <c r="H49" s="460" t="n">
        <v>0</v>
      </c>
      <c r="I49" s="461" t="n">
        <v>0</v>
      </c>
      <c r="J49" s="465" t="n">
        <v>1625240</v>
      </c>
      <c r="K49" s="463"/>
      <c r="L49" s="466" t="n">
        <v>1497369</v>
      </c>
      <c r="M49" s="151"/>
      <c r="N49" s="151"/>
      <c r="O49" s="151"/>
    </row>
    <row r="50" customFormat="false" ht="9" hidden="false" customHeight="true" outlineLevel="0" collapsed="false">
      <c r="A50" s="492"/>
      <c r="B50" s="454" t="n">
        <v>3</v>
      </c>
      <c r="C50" s="455" t="n">
        <f aca="false">HYPERLINK("http://hirata.as.wakwak.ne.jp/~home/uri/pdf/2011/zaikouri/20150303-tiba.pdf",143476)</f>
        <v>143476</v>
      </c>
      <c r="D50" s="456" t="n">
        <v>0</v>
      </c>
      <c r="E50" s="457" t="n">
        <v>9000</v>
      </c>
      <c r="F50" s="458" t="n">
        <v>0</v>
      </c>
      <c r="G50" s="459" t="n">
        <f aca="false">HYPERLINK("http://hirata.as.wakwak.ne.jp/~home/uri/pdf/2011/naiseizaiko/20150303-tiba.pdf",1800)</f>
        <v>1800</v>
      </c>
      <c r="H50" s="460" t="n">
        <v>0</v>
      </c>
      <c r="I50" s="461" t="n">
        <v>60535</v>
      </c>
      <c r="J50" s="465" t="n">
        <v>1662275</v>
      </c>
      <c r="K50" s="463"/>
      <c r="L50" s="466" t="n">
        <v>1572134</v>
      </c>
      <c r="M50" s="151"/>
      <c r="N50" s="151"/>
      <c r="O50" s="151"/>
    </row>
    <row r="51" customFormat="false" ht="9" hidden="false" customHeight="true" outlineLevel="0" collapsed="false">
      <c r="A51" s="492"/>
      <c r="B51" s="454" t="n">
        <v>4</v>
      </c>
      <c r="C51" s="455"/>
      <c r="D51" s="456"/>
      <c r="E51" s="457"/>
      <c r="F51" s="458"/>
      <c r="G51" s="459"/>
      <c r="H51" s="460"/>
      <c r="I51" s="461"/>
      <c r="J51" s="465"/>
      <c r="K51" s="463"/>
      <c r="L51" s="466"/>
      <c r="M51" s="151"/>
      <c r="N51" s="151"/>
      <c r="O51" s="151"/>
    </row>
    <row r="52" customFormat="false" ht="9" hidden="false" customHeight="true" outlineLevel="0" collapsed="false">
      <c r="A52" s="492"/>
      <c r="B52" s="454" t="n">
        <v>5</v>
      </c>
      <c r="C52" s="455"/>
      <c r="D52" s="456"/>
      <c r="E52" s="457"/>
      <c r="F52" s="458"/>
      <c r="G52" s="459"/>
      <c r="H52" s="460"/>
      <c r="I52" s="461"/>
      <c r="J52" s="465"/>
      <c r="K52" s="463"/>
      <c r="L52" s="466"/>
      <c r="M52" s="151"/>
      <c r="N52" s="151"/>
      <c r="O52" s="151"/>
    </row>
    <row r="53" customFormat="false" ht="9" hidden="false" customHeight="true" outlineLevel="0" collapsed="false">
      <c r="A53" s="492"/>
      <c r="B53" s="454" t="n">
        <v>6</v>
      </c>
      <c r="C53" s="455"/>
      <c r="D53" s="456"/>
      <c r="E53" s="457"/>
      <c r="F53" s="458"/>
      <c r="G53" s="459"/>
      <c r="H53" s="460"/>
      <c r="I53" s="461"/>
      <c r="J53" s="465"/>
      <c r="K53" s="463"/>
      <c r="L53" s="466"/>
      <c r="M53" s="151"/>
      <c r="N53" s="151"/>
      <c r="O53" s="151"/>
    </row>
    <row r="54" customFormat="false" ht="9" hidden="false" customHeight="true" outlineLevel="0" collapsed="false">
      <c r="A54" s="492"/>
      <c r="B54" s="454" t="n">
        <v>9</v>
      </c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2"/>
      <c r="B55" s="454" t="n">
        <v>10</v>
      </c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2"/>
      <c r="B56" s="454" t="n">
        <v>11</v>
      </c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2"/>
      <c r="B57" s="454" t="n">
        <v>12</v>
      </c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2"/>
      <c r="B58" s="454" t="n">
        <v>13</v>
      </c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2"/>
      <c r="B59" s="454"/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2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2"/>
      <c r="B61" s="454"/>
      <c r="C61" s="493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2"/>
      <c r="B62" s="468"/>
      <c r="C62" s="469"/>
      <c r="D62" s="470"/>
      <c r="E62" s="471"/>
      <c r="F62" s="472"/>
      <c r="G62" s="473"/>
      <c r="H62" s="474"/>
      <c r="I62" s="461"/>
      <c r="J62" s="475"/>
      <c r="K62" s="463"/>
      <c r="L62" s="476"/>
      <c r="M62" s="151"/>
      <c r="N62" s="151"/>
      <c r="O62" s="151"/>
    </row>
    <row r="63" customFormat="false" ht="10.5" hidden="false" customHeight="true" outlineLevel="0" collapsed="false">
      <c r="A63" s="492"/>
      <c r="B63" s="477" t="s">
        <v>48</v>
      </c>
      <c r="C63" s="478" t="n">
        <f aca="false">SUM(C39:C62)</f>
        <v>2476940</v>
      </c>
      <c r="D63" s="479" t="n">
        <f aca="false">SUM(D39:D62)</f>
        <v>115654</v>
      </c>
      <c r="E63" s="480" t="n">
        <f aca="false">SUM(E39:E62)</f>
        <v>869065</v>
      </c>
      <c r="F63" s="481" t="n">
        <f aca="false">SUM(F39:F62)</f>
        <v>264525</v>
      </c>
      <c r="G63" s="482" t="n">
        <f aca="false">SUM(G39:G62)</f>
        <v>825960</v>
      </c>
      <c r="H63" s="483" t="n">
        <f aca="false">SUM(H39:H62)</f>
        <v>377553</v>
      </c>
      <c r="I63" s="484" t="n">
        <f aca="false">SUM(I39:I62)</f>
        <v>443427</v>
      </c>
      <c r="J63" s="485" t="n">
        <f aca="false">SUM(J39:J62)</f>
        <v>24545166</v>
      </c>
      <c r="K63" s="486" t="n">
        <f aca="false">MAX(K39:K62)</f>
        <v>0</v>
      </c>
      <c r="L63" s="487" t="n">
        <f aca="false">SUM(L39:L62)</f>
        <v>22465922</v>
      </c>
      <c r="M63" s="151"/>
      <c r="N63" s="151"/>
      <c r="O63" s="151"/>
    </row>
    <row r="64" customFormat="false" ht="10.5" hidden="false" customHeight="true" outlineLevel="0" collapsed="false">
      <c r="A64" s="492"/>
      <c r="B64" s="488" t="s">
        <v>48</v>
      </c>
      <c r="C64" s="489" t="n">
        <f aca="false">SUM(C63:F63)</f>
        <v>3726184</v>
      </c>
      <c r="D64" s="489"/>
      <c r="E64" s="489"/>
      <c r="F64" s="489"/>
      <c r="G64" s="489" t="n">
        <f aca="false">SUM(G63:I63)</f>
        <v>1646940</v>
      </c>
      <c r="H64" s="489"/>
      <c r="I64" s="489"/>
      <c r="J64" s="490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6</v>
      </c>
      <c r="D66" s="491" t="s">
        <v>118</v>
      </c>
      <c r="E66" s="491"/>
      <c r="F66" s="491"/>
      <c r="G66" s="429" t="s">
        <v>119</v>
      </c>
      <c r="H66" s="430" t="s">
        <v>120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4" t="s">
        <v>8</v>
      </c>
      <c r="B67" s="203" t="s">
        <v>67</v>
      </c>
      <c r="C67" s="427"/>
      <c r="D67" s="434" t="s">
        <v>121</v>
      </c>
      <c r="E67" s="435" t="s">
        <v>122</v>
      </c>
      <c r="F67" s="436" t="s">
        <v>123</v>
      </c>
      <c r="G67" s="437" t="s">
        <v>119</v>
      </c>
      <c r="H67" s="438" t="s">
        <v>14</v>
      </c>
      <c r="I67" s="439" t="s">
        <v>124</v>
      </c>
      <c r="J67" s="440" t="s">
        <v>125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4"/>
      <c r="B68" s="443" t="n">
        <v>16</v>
      </c>
      <c r="C68" s="444" t="n">
        <f aca="false">HYPERLINK("http://hirata.as.wakwak.ne.jp/~home/uri/pdf/2011/zaikouri/20150216-yama.pdf",722063)</f>
        <v>722063</v>
      </c>
      <c r="D68" s="445" t="n">
        <v>0</v>
      </c>
      <c r="E68" s="446" t="n">
        <v>67164</v>
      </c>
      <c r="F68" s="447" t="n">
        <v>0</v>
      </c>
      <c r="G68" s="448" t="n">
        <f aca="false">HYPERLINK("http://hirata.as.wakwak.ne.jp/~home/uri/pdf/2011/naiseizaiko/20150216-yama.pdf",29652)</f>
        <v>29652</v>
      </c>
      <c r="H68" s="449" t="n">
        <v>0</v>
      </c>
      <c r="I68" s="450" t="n">
        <v>0</v>
      </c>
      <c r="J68" s="451" t="n">
        <v>2415720</v>
      </c>
      <c r="K68" s="452"/>
      <c r="L68" s="453" t="n">
        <v>1656145</v>
      </c>
      <c r="M68" s="151"/>
      <c r="N68" s="151"/>
      <c r="O68" s="151"/>
    </row>
    <row r="69" customFormat="false" ht="9" hidden="false" customHeight="true" outlineLevel="0" collapsed="false">
      <c r="A69" s="494"/>
      <c r="B69" s="454" t="n">
        <v>17</v>
      </c>
      <c r="C69" s="455" t="n">
        <f aca="false">HYPERLINK("http://hirata.as.wakwak.ne.jp/~home/uri/pdf/2011/zaikouri/20150217-yama.pdf",188573)</f>
        <v>188573</v>
      </c>
      <c r="D69" s="456" t="n">
        <v>0</v>
      </c>
      <c r="E69" s="457" t="n">
        <v>11564</v>
      </c>
      <c r="F69" s="458" t="n">
        <v>650</v>
      </c>
      <c r="G69" s="459" t="n">
        <f aca="false">HYPERLINK("http://hirata.as.wakwak.ne.jp/~home/uri/pdf/2011/naiseizaiko/20150217-yama.pdf",66900)</f>
        <v>66900</v>
      </c>
      <c r="H69" s="460" t="n">
        <v>0</v>
      </c>
      <c r="I69" s="461" t="n">
        <v>152518</v>
      </c>
      <c r="J69" s="462" t="n">
        <v>1426535</v>
      </c>
      <c r="K69" s="463"/>
      <c r="L69" s="464" t="n">
        <v>1445166</v>
      </c>
      <c r="M69" s="151"/>
      <c r="N69" s="151"/>
      <c r="O69" s="151"/>
    </row>
    <row r="70" customFormat="false" ht="9" hidden="false" customHeight="true" outlineLevel="0" collapsed="false">
      <c r="A70" s="494"/>
      <c r="B70" s="454" t="n">
        <v>18</v>
      </c>
      <c r="C70" s="455" t="n">
        <f aca="false">HYPERLINK("http://hirata.as.wakwak.ne.jp/~home/uri/pdf/2011/zaikouri/20150218-yama.pdf",133761)</f>
        <v>133761</v>
      </c>
      <c r="D70" s="456" t="n">
        <v>0</v>
      </c>
      <c r="E70" s="457" t="n">
        <v>45234</v>
      </c>
      <c r="F70" s="458" t="n">
        <v>0</v>
      </c>
      <c r="G70" s="459" t="n">
        <f aca="false">HYPERLINK("http://hirata.as.wakwak.ne.jp/~home/uri/pdf/2011/naiseizaiko/20150218-yama.pdf",73500)</f>
        <v>73500</v>
      </c>
      <c r="H70" s="460" t="n">
        <v>2600</v>
      </c>
      <c r="I70" s="461" t="n">
        <v>0</v>
      </c>
      <c r="J70" s="462" t="n">
        <v>847957</v>
      </c>
      <c r="K70" s="463"/>
      <c r="L70" s="464" t="n">
        <v>745062</v>
      </c>
      <c r="M70" s="151"/>
      <c r="N70" s="151"/>
      <c r="O70" s="151"/>
    </row>
    <row r="71" customFormat="false" ht="9" hidden="false" customHeight="true" outlineLevel="0" collapsed="false">
      <c r="A71" s="494"/>
      <c r="B71" s="454" t="n">
        <v>19</v>
      </c>
      <c r="C71" s="455" t="n">
        <f aca="false">HYPERLINK("http://hirata.as.wakwak.ne.jp/~home/uri/pdf/2011/zaikouri/20150219-yama.pdf",333706)</f>
        <v>333706</v>
      </c>
      <c r="D71" s="456" t="n">
        <v>0</v>
      </c>
      <c r="E71" s="457" t="n">
        <v>221547</v>
      </c>
      <c r="F71" s="458" t="n">
        <v>0</v>
      </c>
      <c r="G71" s="459" t="n">
        <f aca="false">HYPERLINK("http://hirata.as.wakwak.ne.jp/~home/uri/pdf/2011/naiseizaiko/20150219-yama.pdf",64063)</f>
        <v>64063</v>
      </c>
      <c r="H71" s="460" t="n">
        <v>0</v>
      </c>
      <c r="I71" s="461" t="n">
        <v>0</v>
      </c>
      <c r="J71" s="462" t="n">
        <v>1816206</v>
      </c>
      <c r="K71" s="463"/>
      <c r="L71" s="464" t="n">
        <v>1325016</v>
      </c>
      <c r="M71" s="151"/>
      <c r="N71" s="151"/>
      <c r="O71" s="151"/>
    </row>
    <row r="72" customFormat="false" ht="9" hidden="false" customHeight="true" outlineLevel="0" collapsed="false">
      <c r="A72" s="494"/>
      <c r="B72" s="454" t="n">
        <v>20</v>
      </c>
      <c r="C72" s="455" t="n">
        <f aca="false">HYPERLINK("http://hirata.as.wakwak.ne.jp/~home/uri/pdf/2011/zaikouri/20150220-yama.pdf",76971)</f>
        <v>76971</v>
      </c>
      <c r="D72" s="456" t="n">
        <v>0</v>
      </c>
      <c r="E72" s="457" t="n">
        <v>128269</v>
      </c>
      <c r="F72" s="458" t="n">
        <v>136460</v>
      </c>
      <c r="G72" s="459" t="n">
        <f aca="false">HYPERLINK("http://hirata.as.wakwak.ne.jp/~home/uri/pdf/2011/naiseizaiko/20150220-yama.pdf",16444)</f>
        <v>16444</v>
      </c>
      <c r="H72" s="460" t="n">
        <v>0</v>
      </c>
      <c r="I72" s="461" t="n">
        <v>0</v>
      </c>
      <c r="J72" s="465" t="n">
        <v>1320031</v>
      </c>
      <c r="K72" s="463"/>
      <c r="L72" s="466" t="n">
        <v>994775</v>
      </c>
      <c r="M72" s="151"/>
      <c r="N72" s="151"/>
      <c r="O72" s="151"/>
    </row>
    <row r="73" customFormat="false" ht="9" hidden="false" customHeight="true" outlineLevel="0" collapsed="false">
      <c r="A73" s="494"/>
      <c r="B73" s="454" t="n">
        <v>23</v>
      </c>
      <c r="C73" s="455" t="n">
        <f aca="false">HYPERLINK("http://hirata.as.wakwak.ne.jp/~home/uri/pdf/2011/zaikouri/20150223-yama.pdf",311984)</f>
        <v>311984</v>
      </c>
      <c r="D73" s="456" t="n">
        <v>0</v>
      </c>
      <c r="E73" s="457" t="n">
        <v>85554</v>
      </c>
      <c r="F73" s="458" t="n">
        <v>8740</v>
      </c>
      <c r="G73" s="459" t="n">
        <f aca="false">HYPERLINK("http://hirata.as.wakwak.ne.jp/~home/uri/pdf/2011/naiseizaiko/20150223-yama.pdf",74600)</f>
        <v>74600</v>
      </c>
      <c r="H73" s="460" t="n">
        <v>0</v>
      </c>
      <c r="I73" s="461" t="n">
        <v>0</v>
      </c>
      <c r="J73" s="465" t="n">
        <v>1611602</v>
      </c>
      <c r="K73" s="463"/>
      <c r="L73" s="466" t="n">
        <v>1279924</v>
      </c>
      <c r="M73" s="151"/>
      <c r="N73" s="151"/>
      <c r="O73" s="151"/>
    </row>
    <row r="74" customFormat="false" ht="9" hidden="false" customHeight="true" outlineLevel="0" collapsed="false">
      <c r="A74" s="494"/>
      <c r="B74" s="454" t="n">
        <v>24</v>
      </c>
      <c r="C74" s="455" t="n">
        <f aca="false">HYPERLINK("http://hirata.as.wakwak.ne.jp/~home/uri/pdf/2011/zaikouri/20150224-yama.pdf",72938)</f>
        <v>72938</v>
      </c>
      <c r="D74" s="456" t="n">
        <v>10400</v>
      </c>
      <c r="E74" s="457" t="n">
        <v>30515</v>
      </c>
      <c r="F74" s="458" t="n">
        <v>20045</v>
      </c>
      <c r="G74" s="459" t="n">
        <f aca="false">HYPERLINK("http://hirata.as.wakwak.ne.jp/~home/uri/pdf/2011/naiseizaiko/20150224-yama.pdf",68370)</f>
        <v>68370</v>
      </c>
      <c r="H74" s="460" t="n">
        <v>0</v>
      </c>
      <c r="I74" s="461" t="n">
        <v>0</v>
      </c>
      <c r="J74" s="465" t="n">
        <v>1514168</v>
      </c>
      <c r="K74" s="463"/>
      <c r="L74" s="466" t="n">
        <v>1448640</v>
      </c>
      <c r="M74" s="151"/>
      <c r="N74" s="151"/>
      <c r="O74" s="151"/>
    </row>
    <row r="75" customFormat="false" ht="9" hidden="false" customHeight="true" outlineLevel="0" collapsed="false">
      <c r="A75" s="494"/>
      <c r="B75" s="454" t="n">
        <v>25</v>
      </c>
      <c r="C75" s="455" t="n">
        <f aca="false">HYPERLINK("http://hirata.as.wakwak.ne.jp/~home/uri/pdf/2011/zaikouri/20150225-yama.pdf",156628)</f>
        <v>156628</v>
      </c>
      <c r="D75" s="456" t="n">
        <v>0</v>
      </c>
      <c r="E75" s="457" t="n">
        <v>128380</v>
      </c>
      <c r="F75" s="458" t="n">
        <v>7090</v>
      </c>
      <c r="G75" s="459" t="n">
        <v>0</v>
      </c>
      <c r="H75" s="460" t="n">
        <v>0</v>
      </c>
      <c r="I75" s="461" t="n">
        <v>0</v>
      </c>
      <c r="J75" s="465" t="n">
        <v>1105277</v>
      </c>
      <c r="K75" s="463"/>
      <c r="L75" s="466" t="n">
        <v>813179</v>
      </c>
      <c r="M75" s="151"/>
      <c r="N75" s="151"/>
      <c r="O75" s="151"/>
    </row>
    <row r="76" customFormat="false" ht="9" hidden="false" customHeight="true" outlineLevel="0" collapsed="false">
      <c r="A76" s="494"/>
      <c r="B76" s="454" t="n">
        <v>26</v>
      </c>
      <c r="C76" s="455" t="n">
        <f aca="false">HYPERLINK("http://hirata.as.wakwak.ne.jp/~home/uri/pdf/2011/zaikouri/20150226-yama.pdf",449227)</f>
        <v>449227</v>
      </c>
      <c r="D76" s="456" t="n">
        <v>0</v>
      </c>
      <c r="E76" s="457" t="n">
        <v>64970</v>
      </c>
      <c r="F76" s="458" t="n">
        <v>3100</v>
      </c>
      <c r="G76" s="459" t="n">
        <f aca="false">HYPERLINK("http://hirata.as.wakwak.ne.jp/~home/uri/pdf/2011/naiseizaiko/20150226-yama.pdf",230767)</f>
        <v>230767</v>
      </c>
      <c r="H76" s="460" t="n">
        <v>0</v>
      </c>
      <c r="I76" s="461" t="n">
        <v>0</v>
      </c>
      <c r="J76" s="465" t="n">
        <v>3673426</v>
      </c>
      <c r="K76" s="463"/>
      <c r="L76" s="466" t="n">
        <v>3386896</v>
      </c>
      <c r="M76" s="151"/>
      <c r="N76" s="151"/>
      <c r="O76" s="151"/>
    </row>
    <row r="77" customFormat="false" ht="9" hidden="false" customHeight="true" outlineLevel="0" collapsed="false">
      <c r="A77" s="494"/>
      <c r="B77" s="454" t="n">
        <v>27</v>
      </c>
      <c r="C77" s="455" t="n">
        <f aca="false">HYPERLINK("http://hirata.as.wakwak.ne.jp/~home/uri/pdf/2011/zaikouri/20150227-yama.pdf",1150064)</f>
        <v>1150064</v>
      </c>
      <c r="D77" s="456" t="n">
        <v>0</v>
      </c>
      <c r="E77" s="457" t="n">
        <v>9662</v>
      </c>
      <c r="F77" s="458" t="n">
        <v>0</v>
      </c>
      <c r="G77" s="459" t="n">
        <f aca="false">HYPERLINK("http://hirata.as.wakwak.ne.jp/~home/uri/pdf/2011/naiseizaiko/20150227-yama.pdf",124800)</f>
        <v>124800</v>
      </c>
      <c r="H77" s="460" t="n">
        <v>0</v>
      </c>
      <c r="I77" s="461" t="n">
        <v>29000</v>
      </c>
      <c r="J77" s="465" t="n">
        <v>2724421</v>
      </c>
      <c r="K77" s="463"/>
      <c r="L77" s="466" t="n">
        <v>1718495</v>
      </c>
      <c r="M77" s="151"/>
      <c r="N77" s="151"/>
      <c r="O77" s="151"/>
    </row>
    <row r="78" customFormat="false" ht="9" hidden="false" customHeight="true" outlineLevel="0" collapsed="false">
      <c r="A78" s="494"/>
      <c r="B78" s="454" t="n">
        <v>2</v>
      </c>
      <c r="C78" s="455" t="n">
        <f aca="false">HYPERLINK("http://hirata.as.wakwak.ne.jp/~home/uri/pdf/2011/zaikouri/20150302-yama.pdf",213362)</f>
        <v>213362</v>
      </c>
      <c r="D78" s="456" t="n">
        <v>44184</v>
      </c>
      <c r="E78" s="457" t="n">
        <v>95117</v>
      </c>
      <c r="F78" s="458" t="n">
        <v>12100</v>
      </c>
      <c r="G78" s="459" t="n">
        <f aca="false">HYPERLINK("http://hirata.as.wakwak.ne.jp/~home/uri/pdf/2011/naiseizaiko/20150302-yama.pdf",2450)</f>
        <v>2450</v>
      </c>
      <c r="H78" s="460" t="n">
        <v>0</v>
      </c>
      <c r="I78" s="461" t="n">
        <v>0</v>
      </c>
      <c r="J78" s="465" t="n">
        <v>1769785</v>
      </c>
      <c r="K78" s="463"/>
      <c r="L78" s="466" t="n">
        <v>1407472</v>
      </c>
      <c r="M78" s="151"/>
      <c r="N78" s="151"/>
      <c r="O78" s="151"/>
    </row>
    <row r="79" customFormat="false" ht="9" hidden="false" customHeight="true" outlineLevel="0" collapsed="false">
      <c r="A79" s="494"/>
      <c r="B79" s="454" t="n">
        <v>3</v>
      </c>
      <c r="C79" s="455" t="n">
        <f aca="false">HYPERLINK("http://hirata.as.wakwak.ne.jp/~home/uri/pdf/2011/zaikouri/20150303-yama.pdf",343990)</f>
        <v>343990</v>
      </c>
      <c r="D79" s="456" t="n">
        <v>0</v>
      </c>
      <c r="E79" s="457" t="n">
        <v>76039</v>
      </c>
      <c r="F79" s="458" t="n">
        <v>0</v>
      </c>
      <c r="G79" s="459" t="n">
        <f aca="false">HYPERLINK("http://hirata.as.wakwak.ne.jp/~home/uri/pdf/2011/naiseizaiko/20150303-yama.pdf",221694)</f>
        <v>221694</v>
      </c>
      <c r="H79" s="460" t="n">
        <v>0</v>
      </c>
      <c r="I79" s="461" t="n">
        <v>38100</v>
      </c>
      <c r="J79" s="465" t="n">
        <v>1486920</v>
      </c>
      <c r="K79" s="463"/>
      <c r="L79" s="466" t="n">
        <v>1326685</v>
      </c>
      <c r="M79" s="151"/>
      <c r="N79" s="151"/>
      <c r="O79" s="151"/>
    </row>
    <row r="80" customFormat="false" ht="9" hidden="false" customHeight="true" outlineLevel="0" collapsed="false">
      <c r="A80" s="494"/>
      <c r="B80" s="454" t="n">
        <v>4</v>
      </c>
      <c r="C80" s="455"/>
      <c r="D80" s="456"/>
      <c r="E80" s="457"/>
      <c r="F80" s="458"/>
      <c r="G80" s="459"/>
      <c r="H80" s="460"/>
      <c r="I80" s="461"/>
      <c r="J80" s="465"/>
      <c r="K80" s="463"/>
      <c r="L80" s="466"/>
      <c r="M80" s="151"/>
      <c r="N80" s="151"/>
      <c r="O80" s="151"/>
    </row>
    <row r="81" customFormat="false" ht="9" hidden="false" customHeight="true" outlineLevel="0" collapsed="false">
      <c r="A81" s="494"/>
      <c r="B81" s="454" t="n">
        <v>5</v>
      </c>
      <c r="C81" s="455"/>
      <c r="D81" s="456"/>
      <c r="E81" s="457"/>
      <c r="F81" s="458"/>
      <c r="G81" s="459"/>
      <c r="H81" s="460"/>
      <c r="I81" s="461"/>
      <c r="J81" s="465"/>
      <c r="K81" s="463"/>
      <c r="L81" s="466"/>
      <c r="M81" s="151"/>
      <c r="N81" s="151"/>
      <c r="O81" s="151"/>
    </row>
    <row r="82" customFormat="false" ht="9" hidden="false" customHeight="true" outlineLevel="0" collapsed="false">
      <c r="A82" s="494"/>
      <c r="B82" s="454" t="n">
        <v>6</v>
      </c>
      <c r="C82" s="455"/>
      <c r="D82" s="456"/>
      <c r="E82" s="457"/>
      <c r="F82" s="458"/>
      <c r="G82" s="459"/>
      <c r="H82" s="460"/>
      <c r="I82" s="461"/>
      <c r="J82" s="465"/>
      <c r="K82" s="463"/>
      <c r="L82" s="466"/>
      <c r="M82" s="151"/>
      <c r="N82" s="151"/>
      <c r="O82" s="151"/>
    </row>
    <row r="83" customFormat="false" ht="9" hidden="false" customHeight="true" outlineLevel="0" collapsed="false">
      <c r="A83" s="494"/>
      <c r="B83" s="454" t="n">
        <v>9</v>
      </c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4"/>
      <c r="B84" s="454" t="n">
        <v>10</v>
      </c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4"/>
      <c r="B85" s="454" t="n">
        <v>11</v>
      </c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4"/>
      <c r="B86" s="454" t="n">
        <v>12</v>
      </c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4"/>
      <c r="B87" s="454" t="n">
        <v>13</v>
      </c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4"/>
      <c r="B88" s="454"/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4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4"/>
      <c r="B90" s="454"/>
      <c r="C90" s="493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4"/>
      <c r="B91" s="468"/>
      <c r="C91" s="469"/>
      <c r="D91" s="470"/>
      <c r="E91" s="471"/>
      <c r="F91" s="472"/>
      <c r="G91" s="473"/>
      <c r="H91" s="474"/>
      <c r="I91" s="461"/>
      <c r="J91" s="475"/>
      <c r="K91" s="463"/>
      <c r="L91" s="476"/>
      <c r="M91" s="151"/>
      <c r="N91" s="151"/>
      <c r="O91" s="151"/>
    </row>
    <row r="92" customFormat="false" ht="10.5" hidden="false" customHeight="true" outlineLevel="0" collapsed="false">
      <c r="A92" s="494"/>
      <c r="B92" s="477" t="s">
        <v>48</v>
      </c>
      <c r="C92" s="478" t="n">
        <f aca="false">SUM(C68:C91)</f>
        <v>4153267</v>
      </c>
      <c r="D92" s="479" t="n">
        <f aca="false">SUM(D68:D91)</f>
        <v>54584</v>
      </c>
      <c r="E92" s="480" t="n">
        <f aca="false">SUM(E68:E91)</f>
        <v>964015</v>
      </c>
      <c r="F92" s="481" t="n">
        <f aca="false">SUM(F68:F91)</f>
        <v>188185</v>
      </c>
      <c r="G92" s="482" t="n">
        <f aca="false">SUM(G68:G91)</f>
        <v>973240</v>
      </c>
      <c r="H92" s="483" t="n">
        <f aca="false">SUM(H68:H91)</f>
        <v>2600</v>
      </c>
      <c r="I92" s="484" t="n">
        <f aca="false">SUM(I68:I91)</f>
        <v>219618</v>
      </c>
      <c r="J92" s="485" t="n">
        <f aca="false">SUM(J68:J91)</f>
        <v>21712048</v>
      </c>
      <c r="K92" s="486" t="n">
        <f aca="false">MAX(K68:K91)</f>
        <v>0</v>
      </c>
      <c r="L92" s="487" t="n">
        <f aca="false">SUM(L68:L91)</f>
        <v>17547455</v>
      </c>
      <c r="M92" s="151"/>
      <c r="N92" s="151"/>
      <c r="O92" s="151"/>
    </row>
    <row r="93" customFormat="false" ht="10.5" hidden="false" customHeight="true" outlineLevel="0" collapsed="false">
      <c r="A93" s="494"/>
      <c r="B93" s="488" t="s">
        <v>48</v>
      </c>
      <c r="C93" s="489" t="n">
        <f aca="false">SUM(C92:F92)</f>
        <v>5360051</v>
      </c>
      <c r="D93" s="489"/>
      <c r="E93" s="489"/>
      <c r="F93" s="489"/>
      <c r="G93" s="489" t="n">
        <f aca="false">SUM(G92:I92)</f>
        <v>1195458</v>
      </c>
      <c r="H93" s="489"/>
      <c r="I93" s="489"/>
      <c r="J93" s="490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4</v>
      </c>
      <c r="D1" s="495" t="n">
        <f aca="false">日別売上!$G$1</f>
        <v>3</v>
      </c>
      <c r="E1" s="426" t="s">
        <v>127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6" t="s">
        <v>128</v>
      </c>
      <c r="D8" s="496"/>
      <c r="E8" s="496"/>
      <c r="F8" s="496"/>
      <c r="G8" s="496"/>
      <c r="H8" s="497" t="s">
        <v>129</v>
      </c>
      <c r="I8" s="497"/>
      <c r="J8" s="497"/>
      <c r="K8" s="497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8" t="s">
        <v>130</v>
      </c>
      <c r="C9" s="499" t="s">
        <v>131</v>
      </c>
      <c r="D9" s="500" t="s">
        <v>132</v>
      </c>
      <c r="E9" s="501" t="s">
        <v>133</v>
      </c>
      <c r="F9" s="502" t="s">
        <v>134</v>
      </c>
      <c r="G9" s="503" t="s">
        <v>135</v>
      </c>
      <c r="H9" s="504" t="s">
        <v>136</v>
      </c>
      <c r="I9" s="505" t="s">
        <v>137</v>
      </c>
      <c r="J9" s="506" t="s">
        <v>138</v>
      </c>
      <c r="K9" s="507" t="s">
        <v>139</v>
      </c>
      <c r="L9" s="508" t="s">
        <v>140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9" t="n">
        <v>16</v>
      </c>
      <c r="C10" s="510" t="n">
        <v>0</v>
      </c>
      <c r="D10" s="445" t="n">
        <v>0</v>
      </c>
      <c r="E10" s="511" t="n">
        <v>0</v>
      </c>
      <c r="F10" s="446" t="n">
        <v>0</v>
      </c>
      <c r="G10" s="447" t="n">
        <v>0</v>
      </c>
      <c r="H10" s="449" t="n">
        <v>0</v>
      </c>
      <c r="I10" s="512" t="n">
        <v>0</v>
      </c>
      <c r="J10" s="450" t="n">
        <v>0</v>
      </c>
      <c r="K10" s="513" t="n">
        <v>0</v>
      </c>
      <c r="L10" s="514" t="n">
        <v>0</v>
      </c>
      <c r="M10" s="453"/>
      <c r="N10" s="515"/>
      <c r="O10" s="151"/>
      <c r="P10" s="151"/>
    </row>
    <row r="11" customFormat="false" ht="9" hidden="false" customHeight="true" outlineLevel="0" collapsed="false">
      <c r="A11" s="433"/>
      <c r="B11" s="516" t="n">
        <v>17</v>
      </c>
      <c r="C11" s="517" t="n">
        <v>0</v>
      </c>
      <c r="D11" s="456" t="n">
        <v>0</v>
      </c>
      <c r="E11" s="518" t="n">
        <v>0</v>
      </c>
      <c r="F11" s="457" t="n">
        <v>0</v>
      </c>
      <c r="G11" s="458" t="n">
        <v>0</v>
      </c>
      <c r="H11" s="460" t="n">
        <v>0</v>
      </c>
      <c r="I11" s="519" t="n">
        <v>0</v>
      </c>
      <c r="J11" s="461" t="n">
        <v>0</v>
      </c>
      <c r="K11" s="520" t="n">
        <v>0</v>
      </c>
      <c r="L11" s="521" t="n">
        <v>0</v>
      </c>
      <c r="M11" s="464"/>
      <c r="N11" s="515"/>
      <c r="O11" s="151"/>
      <c r="P11" s="151"/>
    </row>
    <row r="12" customFormat="false" ht="9" hidden="false" customHeight="true" outlineLevel="0" collapsed="false">
      <c r="A12" s="433"/>
      <c r="B12" s="516" t="n">
        <v>18</v>
      </c>
      <c r="C12" s="517" t="n">
        <v>0</v>
      </c>
      <c r="D12" s="456" t="n">
        <v>0</v>
      </c>
      <c r="E12" s="518" t="n">
        <v>0</v>
      </c>
      <c r="F12" s="457" t="n">
        <v>0</v>
      </c>
      <c r="G12" s="458" t="n">
        <v>0</v>
      </c>
      <c r="H12" s="460" t="n">
        <v>0</v>
      </c>
      <c r="I12" s="519" t="n">
        <v>0</v>
      </c>
      <c r="J12" s="461" t="n">
        <v>0</v>
      </c>
      <c r="K12" s="520" t="n">
        <v>0</v>
      </c>
      <c r="L12" s="521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6" t="n">
        <v>19</v>
      </c>
      <c r="C13" s="517" t="n">
        <v>0</v>
      </c>
      <c r="D13" s="456" t="n">
        <v>0</v>
      </c>
      <c r="E13" s="518" t="n">
        <v>0</v>
      </c>
      <c r="F13" s="457" t="n">
        <v>0</v>
      </c>
      <c r="G13" s="458" t="n">
        <v>0</v>
      </c>
      <c r="H13" s="460" t="n">
        <v>0</v>
      </c>
      <c r="I13" s="519" t="n">
        <v>0</v>
      </c>
      <c r="J13" s="461" t="n">
        <v>0</v>
      </c>
      <c r="K13" s="520" t="n">
        <v>0</v>
      </c>
      <c r="L13" s="521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6" t="n">
        <v>20</v>
      </c>
      <c r="C14" s="517" t="n">
        <v>0</v>
      </c>
      <c r="D14" s="456" t="n">
        <v>0</v>
      </c>
      <c r="E14" s="518" t="n">
        <v>0</v>
      </c>
      <c r="F14" s="457" t="n">
        <v>0</v>
      </c>
      <c r="G14" s="458" t="n">
        <v>0</v>
      </c>
      <c r="H14" s="460" t="n">
        <v>0</v>
      </c>
      <c r="I14" s="519" t="n">
        <v>0</v>
      </c>
      <c r="J14" s="461" t="n">
        <v>0</v>
      </c>
      <c r="K14" s="522" t="n">
        <v>0</v>
      </c>
      <c r="L14" s="521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6" t="n">
        <v>23</v>
      </c>
      <c r="C15" s="517" t="n">
        <v>0</v>
      </c>
      <c r="D15" s="456" t="n">
        <v>0</v>
      </c>
      <c r="E15" s="518" t="n">
        <v>0</v>
      </c>
      <c r="F15" s="457" t="n">
        <v>0</v>
      </c>
      <c r="G15" s="458" t="n">
        <v>0</v>
      </c>
      <c r="H15" s="460" t="n">
        <v>0</v>
      </c>
      <c r="I15" s="519" t="n">
        <v>0</v>
      </c>
      <c r="J15" s="461" t="n">
        <v>0</v>
      </c>
      <c r="K15" s="522" t="n">
        <v>0</v>
      </c>
      <c r="L15" s="521" t="n">
        <v>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6" t="n">
        <v>24</v>
      </c>
      <c r="C16" s="517" t="n">
        <v>0</v>
      </c>
      <c r="D16" s="456" t="n">
        <v>0</v>
      </c>
      <c r="E16" s="518" t="n">
        <v>0</v>
      </c>
      <c r="F16" s="457" t="n">
        <v>0</v>
      </c>
      <c r="G16" s="458" t="n">
        <v>0</v>
      </c>
      <c r="H16" s="460" t="n">
        <v>0</v>
      </c>
      <c r="I16" s="519" t="n">
        <v>0</v>
      </c>
      <c r="J16" s="461" t="n">
        <v>0</v>
      </c>
      <c r="K16" s="522" t="n">
        <v>0</v>
      </c>
      <c r="L16" s="521" t="n">
        <v>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6" t="n">
        <v>25</v>
      </c>
      <c r="C17" s="517" t="n">
        <v>0</v>
      </c>
      <c r="D17" s="456" t="n">
        <v>0</v>
      </c>
      <c r="E17" s="518" t="n">
        <v>0</v>
      </c>
      <c r="F17" s="457" t="n">
        <v>0</v>
      </c>
      <c r="G17" s="458" t="n">
        <v>355</v>
      </c>
      <c r="H17" s="460" t="n">
        <v>0</v>
      </c>
      <c r="I17" s="519" t="n">
        <v>0</v>
      </c>
      <c r="J17" s="461" t="n">
        <v>0</v>
      </c>
      <c r="K17" s="522" t="n">
        <v>0</v>
      </c>
      <c r="L17" s="521" t="n">
        <v>-355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6" t="n">
        <v>26</v>
      </c>
      <c r="C18" s="517" t="n">
        <v>0</v>
      </c>
      <c r="D18" s="456" t="n">
        <v>0</v>
      </c>
      <c r="E18" s="518" t="n">
        <v>0</v>
      </c>
      <c r="F18" s="457" t="n">
        <v>0</v>
      </c>
      <c r="G18" s="458" t="n">
        <v>0</v>
      </c>
      <c r="H18" s="460" t="n">
        <v>0</v>
      </c>
      <c r="I18" s="519" t="n">
        <v>0</v>
      </c>
      <c r="J18" s="461" t="n">
        <v>0</v>
      </c>
      <c r="K18" s="522" t="n">
        <v>0</v>
      </c>
      <c r="L18" s="521" t="n">
        <v>0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6" t="n">
        <v>27</v>
      </c>
      <c r="C19" s="517" t="n">
        <v>0</v>
      </c>
      <c r="D19" s="456" t="n">
        <v>0</v>
      </c>
      <c r="E19" s="518" t="n">
        <v>0</v>
      </c>
      <c r="F19" s="457" t="n">
        <v>0</v>
      </c>
      <c r="G19" s="458" t="n">
        <v>42880</v>
      </c>
      <c r="H19" s="460" t="n">
        <v>0</v>
      </c>
      <c r="I19" s="519" t="n">
        <v>0</v>
      </c>
      <c r="J19" s="461" t="n">
        <v>0</v>
      </c>
      <c r="K19" s="522" t="n">
        <v>0</v>
      </c>
      <c r="L19" s="521" t="n">
        <v>-42880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6" t="n">
        <v>2</v>
      </c>
      <c r="C20" s="517" t="n">
        <v>0</v>
      </c>
      <c r="D20" s="456" t="n">
        <v>0</v>
      </c>
      <c r="E20" s="518" t="n">
        <v>0</v>
      </c>
      <c r="F20" s="457" t="n">
        <v>0</v>
      </c>
      <c r="G20" s="458" t="n">
        <v>0</v>
      </c>
      <c r="H20" s="460" t="n">
        <v>0</v>
      </c>
      <c r="I20" s="519" t="n">
        <v>0</v>
      </c>
      <c r="J20" s="461" t="n">
        <v>0</v>
      </c>
      <c r="K20" s="522" t="n">
        <v>0</v>
      </c>
      <c r="L20" s="521" t="n">
        <v>0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6" t="n">
        <v>3</v>
      </c>
      <c r="C21" s="517" t="n">
        <v>37300</v>
      </c>
      <c r="D21" s="456" t="n">
        <v>21810</v>
      </c>
      <c r="E21" s="518" t="n">
        <v>0</v>
      </c>
      <c r="F21" s="457" t="n">
        <v>0</v>
      </c>
      <c r="G21" s="458" t="n">
        <v>38910</v>
      </c>
      <c r="H21" s="460" t="n">
        <v>2980</v>
      </c>
      <c r="I21" s="519" t="n">
        <v>7875</v>
      </c>
      <c r="J21" s="461" t="n">
        <v>0</v>
      </c>
      <c r="K21" s="522" t="n">
        <v>34849</v>
      </c>
      <c r="L21" s="521" t="n">
        <v>-52316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6" t="n">
        <v>4</v>
      </c>
      <c r="C22" s="517" t="n">
        <v>224392</v>
      </c>
      <c r="D22" s="456" t="n">
        <v>0</v>
      </c>
      <c r="E22" s="518" t="n">
        <v>0</v>
      </c>
      <c r="F22" s="457" t="n">
        <v>0</v>
      </c>
      <c r="G22" s="458" t="n">
        <v>31600</v>
      </c>
      <c r="H22" s="460" t="n">
        <v>0</v>
      </c>
      <c r="I22" s="519" t="n">
        <v>0</v>
      </c>
      <c r="J22" s="461" t="n">
        <v>45373</v>
      </c>
      <c r="K22" s="522" t="n">
        <v>2161210</v>
      </c>
      <c r="L22" s="521" t="n">
        <v>1950591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6" t="n">
        <v>5</v>
      </c>
      <c r="C23" s="517" t="n">
        <v>169583</v>
      </c>
      <c r="D23" s="456" t="n">
        <v>0</v>
      </c>
      <c r="E23" s="518" t="n">
        <v>0</v>
      </c>
      <c r="F23" s="457" t="n">
        <v>0</v>
      </c>
      <c r="G23" s="458" t="n">
        <v>36415</v>
      </c>
      <c r="H23" s="460" t="n">
        <v>0</v>
      </c>
      <c r="I23" s="519" t="n">
        <v>25040</v>
      </c>
      <c r="J23" s="461" t="n">
        <v>1627886</v>
      </c>
      <c r="K23" s="522" t="n">
        <v>1663247</v>
      </c>
      <c r="L23" s="521" t="n">
        <v>3110175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6" t="n">
        <v>6</v>
      </c>
      <c r="C24" s="517" t="n">
        <v>72019</v>
      </c>
      <c r="D24" s="456" t="n">
        <v>0</v>
      </c>
      <c r="E24" s="518" t="n">
        <v>0</v>
      </c>
      <c r="F24" s="457" t="n">
        <v>0</v>
      </c>
      <c r="G24" s="458" t="n">
        <v>0</v>
      </c>
      <c r="H24" s="460" t="n">
        <v>0</v>
      </c>
      <c r="I24" s="519" t="n">
        <v>0</v>
      </c>
      <c r="J24" s="461" t="n">
        <v>44639</v>
      </c>
      <c r="K24" s="522" t="n">
        <v>1233772</v>
      </c>
      <c r="L24" s="521" t="n">
        <v>1206392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6" t="n">
        <v>9</v>
      </c>
      <c r="C25" s="517" t="n">
        <v>70404</v>
      </c>
      <c r="D25" s="456" t="n">
        <v>0</v>
      </c>
      <c r="E25" s="518" t="n">
        <v>0</v>
      </c>
      <c r="F25" s="457" t="n">
        <v>0</v>
      </c>
      <c r="G25" s="458" t="n">
        <v>89110</v>
      </c>
      <c r="H25" s="460" t="n">
        <v>0</v>
      </c>
      <c r="I25" s="519" t="n">
        <v>0</v>
      </c>
      <c r="J25" s="461" t="n">
        <v>0</v>
      </c>
      <c r="K25" s="522" t="n">
        <v>1479114</v>
      </c>
      <c r="L25" s="521" t="n">
        <v>1319600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6" t="n">
        <v>10</v>
      </c>
      <c r="C26" s="517" t="n">
        <v>7271</v>
      </c>
      <c r="D26" s="456" t="n">
        <v>420000</v>
      </c>
      <c r="E26" s="518" t="n">
        <v>0</v>
      </c>
      <c r="F26" s="457" t="n">
        <v>0</v>
      </c>
      <c r="G26" s="458" t="n">
        <v>18000</v>
      </c>
      <c r="H26" s="460" t="n">
        <v>0</v>
      </c>
      <c r="I26" s="519" t="n">
        <v>0</v>
      </c>
      <c r="J26" s="461" t="n">
        <v>0</v>
      </c>
      <c r="K26" s="522" t="n">
        <v>552281</v>
      </c>
      <c r="L26" s="521" t="n">
        <v>107010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6" t="n">
        <v>11</v>
      </c>
      <c r="C27" s="517" t="n">
        <v>24817</v>
      </c>
      <c r="D27" s="456" t="n">
        <v>0</v>
      </c>
      <c r="E27" s="518" t="n">
        <v>0</v>
      </c>
      <c r="F27" s="457" t="n">
        <v>0</v>
      </c>
      <c r="G27" s="458" t="n">
        <v>0</v>
      </c>
      <c r="H27" s="460" t="n">
        <v>0</v>
      </c>
      <c r="I27" s="519" t="n">
        <v>0</v>
      </c>
      <c r="J27" s="461" t="n">
        <v>38430</v>
      </c>
      <c r="K27" s="522" t="n">
        <v>1021553</v>
      </c>
      <c r="L27" s="521" t="n">
        <v>1035166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6" t="n">
        <v>12</v>
      </c>
      <c r="C28" s="517" t="n">
        <v>15536</v>
      </c>
      <c r="D28" s="456" t="n">
        <v>76260</v>
      </c>
      <c r="E28" s="518" t="n">
        <v>0</v>
      </c>
      <c r="F28" s="457" t="n">
        <v>0</v>
      </c>
      <c r="G28" s="458" t="n">
        <v>0</v>
      </c>
      <c r="H28" s="460" t="n">
        <v>0</v>
      </c>
      <c r="I28" s="519" t="n">
        <v>0</v>
      </c>
      <c r="J28" s="461" t="n">
        <v>0</v>
      </c>
      <c r="K28" s="522" t="n">
        <v>1660038</v>
      </c>
      <c r="L28" s="521" t="n">
        <v>1568242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6" t="n">
        <v>13</v>
      </c>
      <c r="C29" s="517" t="n">
        <v>1520</v>
      </c>
      <c r="D29" s="456" t="n">
        <v>0</v>
      </c>
      <c r="E29" s="518" t="n">
        <v>0</v>
      </c>
      <c r="F29" s="457" t="n">
        <v>0</v>
      </c>
      <c r="G29" s="458" t="n">
        <v>48000</v>
      </c>
      <c r="H29" s="460" t="n">
        <v>0</v>
      </c>
      <c r="I29" s="519" t="n">
        <v>0</v>
      </c>
      <c r="J29" s="461" t="n">
        <v>249606</v>
      </c>
      <c r="K29" s="522" t="n">
        <v>1867934</v>
      </c>
      <c r="L29" s="521" t="n">
        <v>2068020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6"/>
      <c r="C30" s="517"/>
      <c r="D30" s="456"/>
      <c r="E30" s="518"/>
      <c r="F30" s="457"/>
      <c r="G30" s="458"/>
      <c r="H30" s="460"/>
      <c r="I30" s="519"/>
      <c r="J30" s="461"/>
      <c r="K30" s="522"/>
      <c r="L30" s="521"/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6"/>
      <c r="C31" s="517"/>
      <c r="D31" s="456"/>
      <c r="E31" s="518"/>
      <c r="F31" s="457"/>
      <c r="G31" s="458"/>
      <c r="H31" s="460"/>
      <c r="I31" s="519"/>
      <c r="J31" s="461"/>
      <c r="K31" s="522"/>
      <c r="L31" s="521"/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6"/>
      <c r="C32" s="517"/>
      <c r="D32" s="456"/>
      <c r="E32" s="518"/>
      <c r="F32" s="457"/>
      <c r="G32" s="458"/>
      <c r="H32" s="460"/>
      <c r="I32" s="519"/>
      <c r="J32" s="461"/>
      <c r="K32" s="522"/>
      <c r="L32" s="521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3"/>
      <c r="C33" s="524"/>
      <c r="D33" s="470"/>
      <c r="E33" s="525"/>
      <c r="F33" s="471"/>
      <c r="G33" s="472"/>
      <c r="H33" s="474"/>
      <c r="I33" s="526"/>
      <c r="J33" s="461"/>
      <c r="K33" s="527"/>
      <c r="L33" s="521"/>
      <c r="M33" s="476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8" t="n">
        <f aca="false">SUM(C10:C33)</f>
        <v>622842</v>
      </c>
      <c r="D34" s="479" t="n">
        <f aca="false">SUM(D10:D33)</f>
        <v>518070</v>
      </c>
      <c r="E34" s="529" t="n">
        <f aca="false">SUM(E10:E33)</f>
        <v>0</v>
      </c>
      <c r="F34" s="480" t="n">
        <f aca="false">SUM(F10:F33)</f>
        <v>0</v>
      </c>
      <c r="G34" s="481" t="n">
        <f aca="false">SUM(G10:G33)</f>
        <v>305270</v>
      </c>
      <c r="H34" s="483" t="n">
        <f aca="false">SUM(H10:H33)</f>
        <v>2980</v>
      </c>
      <c r="I34" s="530" t="n">
        <f aca="false">SUM(I10:I33)</f>
        <v>32915</v>
      </c>
      <c r="J34" s="484" t="n">
        <f aca="false">SUM(J10:J33)</f>
        <v>2005934</v>
      </c>
      <c r="K34" s="531" t="n">
        <f aca="false">SUM(K10:K33)</f>
        <v>11673998</v>
      </c>
      <c r="L34" s="532" t="n">
        <f aca="false">SUM(L10:L33)</f>
        <v>12269645</v>
      </c>
      <c r="M34" s="487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3" t="s">
        <v>48</v>
      </c>
      <c r="C35" s="534" t="n">
        <f aca="false">SUM(C34:G34)</f>
        <v>1446182</v>
      </c>
      <c r="D35" s="534"/>
      <c r="E35" s="534"/>
      <c r="F35" s="534"/>
      <c r="G35" s="534"/>
      <c r="H35" s="535" t="n">
        <f aca="false">SUM(H34:K34)</f>
        <v>13715827</v>
      </c>
      <c r="I35" s="535"/>
      <c r="J35" s="535"/>
      <c r="K35" s="535"/>
      <c r="L35" s="490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6" t="s">
        <v>128</v>
      </c>
      <c r="D37" s="496"/>
      <c r="E37" s="496"/>
      <c r="F37" s="496"/>
      <c r="G37" s="496"/>
      <c r="H37" s="497" t="s">
        <v>129</v>
      </c>
      <c r="I37" s="497"/>
      <c r="J37" s="497"/>
      <c r="K37" s="497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2" t="s">
        <v>7</v>
      </c>
      <c r="B38" s="498" t="s">
        <v>130</v>
      </c>
      <c r="C38" s="499" t="s">
        <v>141</v>
      </c>
      <c r="D38" s="500" t="s">
        <v>132</v>
      </c>
      <c r="E38" s="501" t="s">
        <v>133</v>
      </c>
      <c r="F38" s="502" t="s">
        <v>134</v>
      </c>
      <c r="G38" s="503" t="s">
        <v>135</v>
      </c>
      <c r="H38" s="504" t="s">
        <v>136</v>
      </c>
      <c r="I38" s="505" t="s">
        <v>137</v>
      </c>
      <c r="J38" s="506" t="s">
        <v>138</v>
      </c>
      <c r="K38" s="507" t="s">
        <v>139</v>
      </c>
      <c r="L38" s="536" t="s">
        <v>140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2"/>
      <c r="B39" s="509" t="n">
        <v>16</v>
      </c>
      <c r="C39" s="510" t="n">
        <v>0</v>
      </c>
      <c r="D39" s="445" t="n">
        <v>0</v>
      </c>
      <c r="E39" s="511" t="n">
        <v>0</v>
      </c>
      <c r="F39" s="446" t="n">
        <v>0</v>
      </c>
      <c r="G39" s="447" t="n">
        <v>0</v>
      </c>
      <c r="H39" s="449" t="n">
        <v>0</v>
      </c>
      <c r="I39" s="512" t="n">
        <v>0</v>
      </c>
      <c r="J39" s="450" t="n">
        <v>0</v>
      </c>
      <c r="K39" s="513" t="n">
        <v>0</v>
      </c>
      <c r="L39" s="514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2"/>
      <c r="B40" s="516" t="n">
        <v>17</v>
      </c>
      <c r="C40" s="517" t="n">
        <v>0</v>
      </c>
      <c r="D40" s="456" t="n">
        <v>0</v>
      </c>
      <c r="E40" s="518" t="n">
        <v>0</v>
      </c>
      <c r="F40" s="457" t="n">
        <v>0</v>
      </c>
      <c r="G40" s="458" t="n">
        <v>0</v>
      </c>
      <c r="H40" s="460" t="n">
        <v>0</v>
      </c>
      <c r="I40" s="519" t="n">
        <v>0</v>
      </c>
      <c r="J40" s="461" t="n">
        <v>0</v>
      </c>
      <c r="K40" s="520" t="n">
        <v>0</v>
      </c>
      <c r="L40" s="521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2"/>
      <c r="B41" s="516" t="n">
        <v>18</v>
      </c>
      <c r="C41" s="517" t="n">
        <v>0</v>
      </c>
      <c r="D41" s="456" t="n">
        <v>0</v>
      </c>
      <c r="E41" s="518" t="n">
        <v>0</v>
      </c>
      <c r="F41" s="457" t="n">
        <v>0</v>
      </c>
      <c r="G41" s="458" t="n">
        <v>0</v>
      </c>
      <c r="H41" s="460" t="n">
        <v>0</v>
      </c>
      <c r="I41" s="519" t="n">
        <v>0</v>
      </c>
      <c r="J41" s="461" t="n">
        <v>0</v>
      </c>
      <c r="K41" s="520" t="n">
        <v>0</v>
      </c>
      <c r="L41" s="521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2"/>
      <c r="B42" s="516" t="n">
        <v>19</v>
      </c>
      <c r="C42" s="517" t="n">
        <v>0</v>
      </c>
      <c r="D42" s="456" t="n">
        <v>0</v>
      </c>
      <c r="E42" s="518" t="n">
        <v>0</v>
      </c>
      <c r="F42" s="457" t="n">
        <v>0</v>
      </c>
      <c r="G42" s="458" t="n">
        <v>0</v>
      </c>
      <c r="H42" s="460" t="n">
        <v>0</v>
      </c>
      <c r="I42" s="519" t="n">
        <v>0</v>
      </c>
      <c r="J42" s="461" t="n">
        <v>0</v>
      </c>
      <c r="K42" s="520" t="n">
        <v>0</v>
      </c>
      <c r="L42" s="521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2"/>
      <c r="B43" s="516" t="n">
        <v>20</v>
      </c>
      <c r="C43" s="517" t="n">
        <v>0</v>
      </c>
      <c r="D43" s="456" t="n">
        <v>0</v>
      </c>
      <c r="E43" s="518" t="n">
        <v>0</v>
      </c>
      <c r="F43" s="457" t="n">
        <v>0</v>
      </c>
      <c r="G43" s="458" t="n">
        <v>0</v>
      </c>
      <c r="H43" s="460" t="n">
        <v>0</v>
      </c>
      <c r="I43" s="519" t="n">
        <v>0</v>
      </c>
      <c r="J43" s="461" t="n">
        <v>0</v>
      </c>
      <c r="K43" s="522" t="n">
        <v>0</v>
      </c>
      <c r="L43" s="521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2"/>
      <c r="B44" s="516" t="n">
        <v>23</v>
      </c>
      <c r="C44" s="517" t="n">
        <v>0</v>
      </c>
      <c r="D44" s="456" t="n">
        <v>0</v>
      </c>
      <c r="E44" s="518" t="n">
        <v>0</v>
      </c>
      <c r="F44" s="457" t="n">
        <v>0</v>
      </c>
      <c r="G44" s="458" t="n">
        <v>0</v>
      </c>
      <c r="H44" s="460" t="n">
        <v>0</v>
      </c>
      <c r="I44" s="519" t="n">
        <v>0</v>
      </c>
      <c r="J44" s="461" t="n">
        <v>0</v>
      </c>
      <c r="K44" s="522" t="n">
        <v>0</v>
      </c>
      <c r="L44" s="521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2"/>
      <c r="B45" s="516" t="n">
        <v>24</v>
      </c>
      <c r="C45" s="517" t="n">
        <v>0</v>
      </c>
      <c r="D45" s="456" t="n">
        <v>0</v>
      </c>
      <c r="E45" s="518" t="n">
        <v>0</v>
      </c>
      <c r="F45" s="457" t="n">
        <v>0</v>
      </c>
      <c r="G45" s="458" t="n">
        <v>0</v>
      </c>
      <c r="H45" s="460" t="n">
        <v>0</v>
      </c>
      <c r="I45" s="519" t="n">
        <v>0</v>
      </c>
      <c r="J45" s="461" t="n">
        <v>0</v>
      </c>
      <c r="K45" s="522" t="n">
        <v>0</v>
      </c>
      <c r="L45" s="521" t="n">
        <v>0</v>
      </c>
      <c r="M45" s="466"/>
      <c r="N45" s="151"/>
      <c r="O45" s="151"/>
      <c r="P45" s="151"/>
    </row>
    <row r="46" customFormat="false" ht="9" hidden="false" customHeight="true" outlineLevel="0" collapsed="false">
      <c r="A46" s="492"/>
      <c r="B46" s="516" t="n">
        <v>25</v>
      </c>
      <c r="C46" s="517" t="n">
        <v>0</v>
      </c>
      <c r="D46" s="456" t="n">
        <v>0</v>
      </c>
      <c r="E46" s="518" t="n">
        <v>0</v>
      </c>
      <c r="F46" s="457" t="n">
        <v>0</v>
      </c>
      <c r="G46" s="458" t="n">
        <v>0</v>
      </c>
      <c r="H46" s="460" t="n">
        <v>0</v>
      </c>
      <c r="I46" s="519" t="n">
        <v>0</v>
      </c>
      <c r="J46" s="461" t="n">
        <v>0</v>
      </c>
      <c r="K46" s="522" t="n">
        <v>0</v>
      </c>
      <c r="L46" s="521" t="n">
        <v>0</v>
      </c>
      <c r="M46" s="466"/>
      <c r="N46" s="151"/>
      <c r="O46" s="151"/>
      <c r="P46" s="151"/>
    </row>
    <row r="47" customFormat="false" ht="9" hidden="false" customHeight="true" outlineLevel="0" collapsed="false">
      <c r="A47" s="492"/>
      <c r="B47" s="516" t="n">
        <v>26</v>
      </c>
      <c r="C47" s="517" t="n">
        <v>0</v>
      </c>
      <c r="D47" s="456" t="n">
        <v>0</v>
      </c>
      <c r="E47" s="518" t="n">
        <v>0</v>
      </c>
      <c r="F47" s="457" t="n">
        <v>0</v>
      </c>
      <c r="G47" s="458" t="n">
        <v>0</v>
      </c>
      <c r="H47" s="460" t="n">
        <v>0</v>
      </c>
      <c r="I47" s="519" t="n">
        <v>0</v>
      </c>
      <c r="J47" s="461" t="n">
        <v>0</v>
      </c>
      <c r="K47" s="522" t="n">
        <v>0</v>
      </c>
      <c r="L47" s="521" t="n">
        <v>0</v>
      </c>
      <c r="M47" s="466"/>
      <c r="N47" s="151"/>
      <c r="O47" s="151"/>
      <c r="P47" s="151"/>
    </row>
    <row r="48" customFormat="false" ht="9" hidden="false" customHeight="true" outlineLevel="0" collapsed="false">
      <c r="A48" s="492"/>
      <c r="B48" s="516" t="n">
        <v>27</v>
      </c>
      <c r="C48" s="517" t="n">
        <v>0</v>
      </c>
      <c r="D48" s="456" t="n">
        <v>0</v>
      </c>
      <c r="E48" s="518" t="n">
        <v>0</v>
      </c>
      <c r="F48" s="457" t="n">
        <v>0</v>
      </c>
      <c r="G48" s="458" t="n">
        <v>0</v>
      </c>
      <c r="H48" s="460" t="n">
        <v>0</v>
      </c>
      <c r="I48" s="519" t="n">
        <v>0</v>
      </c>
      <c r="J48" s="461" t="n">
        <v>0</v>
      </c>
      <c r="K48" s="522" t="n">
        <v>0</v>
      </c>
      <c r="L48" s="521" t="n">
        <v>0</v>
      </c>
      <c r="M48" s="466"/>
      <c r="N48" s="151"/>
      <c r="O48" s="151"/>
      <c r="P48" s="151"/>
    </row>
    <row r="49" customFormat="false" ht="9" hidden="false" customHeight="true" outlineLevel="0" collapsed="false">
      <c r="A49" s="492"/>
      <c r="B49" s="516" t="n">
        <v>2</v>
      </c>
      <c r="C49" s="517" t="n">
        <v>0</v>
      </c>
      <c r="D49" s="456" t="n">
        <v>0</v>
      </c>
      <c r="E49" s="518" t="n">
        <v>0</v>
      </c>
      <c r="F49" s="457" t="n">
        <v>0</v>
      </c>
      <c r="G49" s="458" t="n">
        <v>0</v>
      </c>
      <c r="H49" s="460" t="n">
        <v>0</v>
      </c>
      <c r="I49" s="519" t="n">
        <v>0</v>
      </c>
      <c r="J49" s="461" t="n">
        <v>0</v>
      </c>
      <c r="K49" s="522" t="n">
        <v>0</v>
      </c>
      <c r="L49" s="521" t="n">
        <v>0</v>
      </c>
      <c r="M49" s="466"/>
      <c r="N49" s="151"/>
      <c r="O49" s="151"/>
      <c r="P49" s="151"/>
    </row>
    <row r="50" customFormat="false" ht="9" hidden="false" customHeight="true" outlineLevel="0" collapsed="false">
      <c r="A50" s="492"/>
      <c r="B50" s="516" t="n">
        <v>3</v>
      </c>
      <c r="C50" s="517" t="n">
        <v>0</v>
      </c>
      <c r="D50" s="456" t="n">
        <v>0</v>
      </c>
      <c r="E50" s="518" t="n">
        <v>0</v>
      </c>
      <c r="F50" s="457" t="n">
        <v>0</v>
      </c>
      <c r="G50" s="458" t="n">
        <v>0</v>
      </c>
      <c r="H50" s="460" t="n">
        <v>0</v>
      </c>
      <c r="I50" s="519" t="n">
        <v>0</v>
      </c>
      <c r="J50" s="461" t="n">
        <v>0</v>
      </c>
      <c r="K50" s="522" t="n">
        <v>0</v>
      </c>
      <c r="L50" s="521" t="n">
        <v>0</v>
      </c>
      <c r="M50" s="466"/>
      <c r="N50" s="151"/>
      <c r="O50" s="151"/>
      <c r="P50" s="151"/>
    </row>
    <row r="51" customFormat="false" ht="9" hidden="false" customHeight="true" outlineLevel="0" collapsed="false">
      <c r="A51" s="492"/>
      <c r="B51" s="516" t="n">
        <v>4</v>
      </c>
      <c r="C51" s="517" t="n">
        <v>5571</v>
      </c>
      <c r="D51" s="456" t="n">
        <v>0</v>
      </c>
      <c r="E51" s="518" t="n">
        <v>0</v>
      </c>
      <c r="F51" s="457" t="n">
        <v>0</v>
      </c>
      <c r="G51" s="458" t="n">
        <v>39290</v>
      </c>
      <c r="H51" s="460" t="n">
        <v>0</v>
      </c>
      <c r="I51" s="519" t="n">
        <v>196832</v>
      </c>
      <c r="J51" s="461" t="n">
        <v>0</v>
      </c>
      <c r="K51" s="522" t="n">
        <v>937544</v>
      </c>
      <c r="L51" s="521" t="n">
        <v>1089515</v>
      </c>
      <c r="M51" s="466"/>
      <c r="N51" s="151"/>
      <c r="O51" s="151"/>
      <c r="P51" s="151"/>
    </row>
    <row r="52" customFormat="false" ht="9" hidden="false" customHeight="true" outlineLevel="0" collapsed="false">
      <c r="A52" s="492"/>
      <c r="B52" s="516" t="n">
        <v>5</v>
      </c>
      <c r="C52" s="517" t="n">
        <v>0</v>
      </c>
      <c r="D52" s="456" t="n">
        <v>0</v>
      </c>
      <c r="E52" s="518" t="n">
        <v>0</v>
      </c>
      <c r="F52" s="457" t="n">
        <v>1627886</v>
      </c>
      <c r="G52" s="458" t="n">
        <v>14065</v>
      </c>
      <c r="H52" s="460" t="n">
        <v>0</v>
      </c>
      <c r="I52" s="519" t="n">
        <v>0</v>
      </c>
      <c r="J52" s="461" t="n">
        <v>0</v>
      </c>
      <c r="K52" s="522" t="n">
        <v>1283563</v>
      </c>
      <c r="L52" s="521" t="n">
        <v>-358388</v>
      </c>
      <c r="M52" s="466"/>
      <c r="N52" s="151"/>
      <c r="O52" s="151"/>
      <c r="P52" s="151"/>
    </row>
    <row r="53" customFormat="false" ht="9" hidden="false" customHeight="true" outlineLevel="0" collapsed="false">
      <c r="A53" s="492"/>
      <c r="B53" s="516" t="n">
        <v>6</v>
      </c>
      <c r="C53" s="517" t="n">
        <v>0</v>
      </c>
      <c r="D53" s="456" t="n">
        <v>0</v>
      </c>
      <c r="E53" s="518" t="n">
        <v>0</v>
      </c>
      <c r="F53" s="457" t="n">
        <v>0</v>
      </c>
      <c r="G53" s="458" t="n">
        <v>11500</v>
      </c>
      <c r="H53" s="460" t="n">
        <v>0</v>
      </c>
      <c r="I53" s="519" t="n">
        <v>75700</v>
      </c>
      <c r="J53" s="461" t="n">
        <v>25872</v>
      </c>
      <c r="K53" s="522" t="n">
        <v>2418800</v>
      </c>
      <c r="L53" s="521" t="n">
        <v>2508872</v>
      </c>
      <c r="M53" s="466"/>
      <c r="N53" s="151"/>
      <c r="O53" s="151"/>
      <c r="P53" s="151"/>
    </row>
    <row r="54" customFormat="false" ht="9" hidden="false" customHeight="true" outlineLevel="0" collapsed="false">
      <c r="A54" s="492"/>
      <c r="B54" s="516" t="n">
        <v>9</v>
      </c>
      <c r="C54" s="517" t="n">
        <v>0</v>
      </c>
      <c r="D54" s="456" t="n">
        <v>6314</v>
      </c>
      <c r="E54" s="518" t="n">
        <v>0</v>
      </c>
      <c r="F54" s="457" t="n">
        <v>0</v>
      </c>
      <c r="G54" s="458" t="n">
        <v>11290</v>
      </c>
      <c r="H54" s="460" t="n">
        <v>0</v>
      </c>
      <c r="I54" s="519" t="n">
        <v>0</v>
      </c>
      <c r="J54" s="461" t="n">
        <v>0</v>
      </c>
      <c r="K54" s="522" t="n">
        <v>1001480</v>
      </c>
      <c r="L54" s="521" t="n">
        <v>983876</v>
      </c>
      <c r="M54" s="466"/>
      <c r="N54" s="151"/>
      <c r="O54" s="151"/>
      <c r="P54" s="151"/>
    </row>
    <row r="55" customFormat="false" ht="9" hidden="false" customHeight="true" outlineLevel="0" collapsed="false">
      <c r="A55" s="492"/>
      <c r="B55" s="516" t="n">
        <v>10</v>
      </c>
      <c r="C55" s="517" t="n">
        <v>0</v>
      </c>
      <c r="D55" s="456" t="n">
        <v>0</v>
      </c>
      <c r="E55" s="518" t="n">
        <v>0</v>
      </c>
      <c r="F55" s="457" t="n">
        <v>0</v>
      </c>
      <c r="G55" s="458" t="n">
        <v>0</v>
      </c>
      <c r="H55" s="460" t="n">
        <v>0</v>
      </c>
      <c r="I55" s="519" t="n">
        <v>0</v>
      </c>
      <c r="J55" s="461" t="n">
        <v>0</v>
      </c>
      <c r="K55" s="522" t="n">
        <v>795382</v>
      </c>
      <c r="L55" s="521" t="n">
        <v>795382</v>
      </c>
      <c r="M55" s="466"/>
      <c r="N55" s="151"/>
      <c r="O55" s="151"/>
      <c r="P55" s="151"/>
    </row>
    <row r="56" customFormat="false" ht="9" hidden="false" customHeight="true" outlineLevel="0" collapsed="false">
      <c r="A56" s="492"/>
      <c r="B56" s="516" t="n">
        <v>11</v>
      </c>
      <c r="C56" s="517" t="n">
        <v>570</v>
      </c>
      <c r="D56" s="456" t="n">
        <v>0</v>
      </c>
      <c r="E56" s="518" t="n">
        <v>0</v>
      </c>
      <c r="F56" s="457" t="n">
        <v>0</v>
      </c>
      <c r="G56" s="458" t="n">
        <v>18060</v>
      </c>
      <c r="H56" s="460" t="n">
        <v>0</v>
      </c>
      <c r="I56" s="519" t="n">
        <v>43200</v>
      </c>
      <c r="J56" s="461" t="n">
        <v>0</v>
      </c>
      <c r="K56" s="522" t="n">
        <v>775305</v>
      </c>
      <c r="L56" s="521" t="n">
        <v>799875</v>
      </c>
      <c r="M56" s="466"/>
      <c r="N56" s="151"/>
      <c r="O56" s="151"/>
      <c r="P56" s="151"/>
    </row>
    <row r="57" customFormat="false" ht="9" hidden="false" customHeight="true" outlineLevel="0" collapsed="false">
      <c r="A57" s="492"/>
      <c r="B57" s="516" t="n">
        <v>12</v>
      </c>
      <c r="C57" s="517" t="n">
        <v>0</v>
      </c>
      <c r="D57" s="456" t="n">
        <v>0</v>
      </c>
      <c r="E57" s="518" t="n">
        <v>0</v>
      </c>
      <c r="F57" s="457" t="n">
        <v>0</v>
      </c>
      <c r="G57" s="458" t="n">
        <v>5020</v>
      </c>
      <c r="H57" s="460" t="n">
        <v>0</v>
      </c>
      <c r="I57" s="519" t="n">
        <v>0</v>
      </c>
      <c r="J57" s="461" t="n">
        <v>0</v>
      </c>
      <c r="K57" s="522" t="n">
        <v>4210272</v>
      </c>
      <c r="L57" s="521" t="n">
        <v>4205252</v>
      </c>
      <c r="M57" s="466"/>
      <c r="N57" s="151"/>
      <c r="O57" s="151"/>
      <c r="P57" s="151"/>
    </row>
    <row r="58" customFormat="false" ht="9" hidden="false" customHeight="true" outlineLevel="0" collapsed="false">
      <c r="A58" s="492"/>
      <c r="B58" s="516" t="n">
        <v>13</v>
      </c>
      <c r="C58" s="517" t="n">
        <v>0</v>
      </c>
      <c r="D58" s="456" t="n">
        <v>2106</v>
      </c>
      <c r="E58" s="518" t="n">
        <v>0</v>
      </c>
      <c r="F58" s="457" t="n">
        <v>382746</v>
      </c>
      <c r="G58" s="458" t="n">
        <v>0</v>
      </c>
      <c r="H58" s="460" t="n">
        <v>0</v>
      </c>
      <c r="I58" s="519" t="n">
        <v>0</v>
      </c>
      <c r="J58" s="461" t="n">
        <v>0</v>
      </c>
      <c r="K58" s="522" t="n">
        <v>1082918</v>
      </c>
      <c r="L58" s="521" t="n">
        <v>698066</v>
      </c>
      <c r="M58" s="466"/>
      <c r="N58" s="151"/>
      <c r="O58" s="151"/>
      <c r="P58" s="151"/>
    </row>
    <row r="59" customFormat="false" ht="9" hidden="false" customHeight="true" outlineLevel="0" collapsed="false">
      <c r="A59" s="492"/>
      <c r="B59" s="516"/>
      <c r="C59" s="517"/>
      <c r="D59" s="456"/>
      <c r="E59" s="518"/>
      <c r="F59" s="457"/>
      <c r="G59" s="458"/>
      <c r="H59" s="460"/>
      <c r="I59" s="519"/>
      <c r="J59" s="461"/>
      <c r="K59" s="522"/>
      <c r="L59" s="521"/>
      <c r="M59" s="466"/>
      <c r="N59" s="151"/>
      <c r="O59" s="151"/>
      <c r="P59" s="151"/>
    </row>
    <row r="60" customFormat="false" ht="9" hidden="false" customHeight="true" outlineLevel="0" collapsed="false">
      <c r="A60" s="492"/>
      <c r="B60" s="516"/>
      <c r="C60" s="517"/>
      <c r="D60" s="456"/>
      <c r="E60" s="518"/>
      <c r="F60" s="457"/>
      <c r="G60" s="458"/>
      <c r="H60" s="460"/>
      <c r="I60" s="519"/>
      <c r="J60" s="461"/>
      <c r="K60" s="522"/>
      <c r="L60" s="521"/>
      <c r="M60" s="466"/>
      <c r="N60" s="151"/>
      <c r="O60" s="151"/>
      <c r="P60" s="151"/>
    </row>
    <row r="61" customFormat="false" ht="9" hidden="false" customHeight="true" outlineLevel="0" collapsed="false">
      <c r="A61" s="492"/>
      <c r="B61" s="516"/>
      <c r="C61" s="517"/>
      <c r="D61" s="456"/>
      <c r="E61" s="518"/>
      <c r="F61" s="457"/>
      <c r="G61" s="458"/>
      <c r="H61" s="460"/>
      <c r="I61" s="519"/>
      <c r="J61" s="461"/>
      <c r="K61" s="522"/>
      <c r="L61" s="521"/>
      <c r="M61" s="466"/>
      <c r="N61" s="151"/>
      <c r="O61" s="151"/>
      <c r="P61" s="151"/>
    </row>
    <row r="62" customFormat="false" ht="9" hidden="false" customHeight="true" outlineLevel="0" collapsed="false">
      <c r="A62" s="492"/>
      <c r="B62" s="523"/>
      <c r="C62" s="524"/>
      <c r="D62" s="470"/>
      <c r="E62" s="525"/>
      <c r="F62" s="471"/>
      <c r="G62" s="472"/>
      <c r="H62" s="474"/>
      <c r="I62" s="526"/>
      <c r="J62" s="461"/>
      <c r="K62" s="527"/>
      <c r="L62" s="537"/>
      <c r="M62" s="476"/>
      <c r="N62" s="151"/>
      <c r="O62" s="151"/>
      <c r="P62" s="151"/>
    </row>
    <row r="63" customFormat="false" ht="10.5" hidden="false" customHeight="true" outlineLevel="0" collapsed="false">
      <c r="A63" s="492"/>
      <c r="B63" s="359" t="s">
        <v>48</v>
      </c>
      <c r="C63" s="528" t="n">
        <f aca="false">SUM(C39:C62)</f>
        <v>6141</v>
      </c>
      <c r="D63" s="479" t="n">
        <f aca="false">SUM(D39:D62)</f>
        <v>8420</v>
      </c>
      <c r="E63" s="529" t="n">
        <f aca="false">SUM(E39:E62)</f>
        <v>0</v>
      </c>
      <c r="F63" s="480" t="n">
        <f aca="false">SUM(F39:F62)</f>
        <v>2010632</v>
      </c>
      <c r="G63" s="481" t="n">
        <f aca="false">SUM(G39:G62)</f>
        <v>99225</v>
      </c>
      <c r="H63" s="483" t="n">
        <f aca="false">SUM(H39:H62)</f>
        <v>0</v>
      </c>
      <c r="I63" s="530" t="n">
        <f aca="false">SUM(I39:I62)</f>
        <v>315732</v>
      </c>
      <c r="J63" s="484" t="n">
        <f aca="false">SUM(J39:J62)</f>
        <v>25872</v>
      </c>
      <c r="K63" s="531" t="n">
        <f aca="false">SUM(K39:K62)</f>
        <v>12505264</v>
      </c>
      <c r="L63" s="532" t="n">
        <f aca="false">SUM(L39:L62)</f>
        <v>10722450</v>
      </c>
      <c r="M63" s="487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2"/>
      <c r="B64" s="533" t="s">
        <v>48</v>
      </c>
      <c r="C64" s="534" t="n">
        <f aca="false">SUM(C63:G63)</f>
        <v>2124418</v>
      </c>
      <c r="D64" s="534"/>
      <c r="E64" s="534"/>
      <c r="F64" s="534"/>
      <c r="G64" s="534"/>
      <c r="H64" s="535" t="n">
        <f aca="false">SUM(H63:K63)</f>
        <v>12846868</v>
      </c>
      <c r="I64" s="535"/>
      <c r="J64" s="535"/>
      <c r="K64" s="535"/>
      <c r="L64" s="490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6" t="s">
        <v>128</v>
      </c>
      <c r="D66" s="496"/>
      <c r="E66" s="496"/>
      <c r="F66" s="496"/>
      <c r="G66" s="496"/>
      <c r="H66" s="497" t="s">
        <v>129</v>
      </c>
      <c r="I66" s="497"/>
      <c r="J66" s="497"/>
      <c r="K66" s="497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4" t="s">
        <v>8</v>
      </c>
      <c r="B67" s="498" t="s">
        <v>130</v>
      </c>
      <c r="C67" s="499" t="s">
        <v>141</v>
      </c>
      <c r="D67" s="500" t="s">
        <v>132</v>
      </c>
      <c r="E67" s="501" t="s">
        <v>133</v>
      </c>
      <c r="F67" s="502" t="s">
        <v>134</v>
      </c>
      <c r="G67" s="503" t="s">
        <v>135</v>
      </c>
      <c r="H67" s="504" t="s">
        <v>136</v>
      </c>
      <c r="I67" s="505" t="s">
        <v>137</v>
      </c>
      <c r="J67" s="506" t="s">
        <v>138</v>
      </c>
      <c r="K67" s="507" t="s">
        <v>139</v>
      </c>
      <c r="L67" s="536" t="s">
        <v>140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4"/>
      <c r="B68" s="509" t="n">
        <v>16</v>
      </c>
      <c r="C68" s="510" t="n">
        <v>0</v>
      </c>
      <c r="D68" s="445" t="n">
        <v>0</v>
      </c>
      <c r="E68" s="511" t="n">
        <v>0</v>
      </c>
      <c r="F68" s="446" t="n">
        <v>0</v>
      </c>
      <c r="G68" s="447" t="n">
        <v>0</v>
      </c>
      <c r="H68" s="449" t="n">
        <v>0</v>
      </c>
      <c r="I68" s="512" t="n">
        <v>0</v>
      </c>
      <c r="J68" s="450" t="n">
        <v>0</v>
      </c>
      <c r="K68" s="513" t="n">
        <v>0</v>
      </c>
      <c r="L68" s="514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4"/>
      <c r="B69" s="516" t="n">
        <v>17</v>
      </c>
      <c r="C69" s="517" t="n">
        <v>0</v>
      </c>
      <c r="D69" s="456" t="n">
        <v>0</v>
      </c>
      <c r="E69" s="518" t="n">
        <v>0</v>
      </c>
      <c r="F69" s="457" t="n">
        <v>0</v>
      </c>
      <c r="G69" s="458" t="n">
        <v>0</v>
      </c>
      <c r="H69" s="460" t="n">
        <v>0</v>
      </c>
      <c r="I69" s="519" t="n">
        <v>0</v>
      </c>
      <c r="J69" s="461" t="n">
        <v>0</v>
      </c>
      <c r="K69" s="520" t="n">
        <v>0</v>
      </c>
      <c r="L69" s="521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4"/>
      <c r="B70" s="516" t="n">
        <v>18</v>
      </c>
      <c r="C70" s="517" t="n">
        <v>0</v>
      </c>
      <c r="D70" s="456" t="n">
        <v>0</v>
      </c>
      <c r="E70" s="518" t="n">
        <v>0</v>
      </c>
      <c r="F70" s="457" t="n">
        <v>0</v>
      </c>
      <c r="G70" s="458" t="n">
        <v>0</v>
      </c>
      <c r="H70" s="460" t="n">
        <v>0</v>
      </c>
      <c r="I70" s="519" t="n">
        <v>0</v>
      </c>
      <c r="J70" s="461" t="n">
        <v>0</v>
      </c>
      <c r="K70" s="520" t="n">
        <v>0</v>
      </c>
      <c r="L70" s="521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4"/>
      <c r="B71" s="516" t="n">
        <v>19</v>
      </c>
      <c r="C71" s="517" t="n">
        <v>0</v>
      </c>
      <c r="D71" s="456" t="n">
        <v>0</v>
      </c>
      <c r="E71" s="518" t="n">
        <v>0</v>
      </c>
      <c r="F71" s="457" t="n">
        <v>0</v>
      </c>
      <c r="G71" s="458" t="n">
        <v>0</v>
      </c>
      <c r="H71" s="460" t="n">
        <v>0</v>
      </c>
      <c r="I71" s="519" t="n">
        <v>0</v>
      </c>
      <c r="J71" s="461" t="n">
        <v>0</v>
      </c>
      <c r="K71" s="520" t="n">
        <v>0</v>
      </c>
      <c r="L71" s="521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4"/>
      <c r="B72" s="516" t="n">
        <v>20</v>
      </c>
      <c r="C72" s="517" t="n">
        <v>0</v>
      </c>
      <c r="D72" s="456" t="n">
        <v>0</v>
      </c>
      <c r="E72" s="518" t="n">
        <v>0</v>
      </c>
      <c r="F72" s="457" t="n">
        <v>0</v>
      </c>
      <c r="G72" s="458" t="n">
        <v>0</v>
      </c>
      <c r="H72" s="460" t="n">
        <v>0</v>
      </c>
      <c r="I72" s="519" t="n">
        <v>0</v>
      </c>
      <c r="J72" s="461" t="n">
        <v>0</v>
      </c>
      <c r="K72" s="522" t="n">
        <v>0</v>
      </c>
      <c r="L72" s="521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4"/>
      <c r="B73" s="516" t="n">
        <v>23</v>
      </c>
      <c r="C73" s="517" t="n">
        <v>0</v>
      </c>
      <c r="D73" s="456" t="n">
        <v>0</v>
      </c>
      <c r="E73" s="518" t="n">
        <v>0</v>
      </c>
      <c r="F73" s="457" t="n">
        <v>0</v>
      </c>
      <c r="G73" s="458" t="n">
        <v>0</v>
      </c>
      <c r="H73" s="460" t="n">
        <v>0</v>
      </c>
      <c r="I73" s="519" t="n">
        <v>0</v>
      </c>
      <c r="J73" s="461" t="n">
        <v>0</v>
      </c>
      <c r="K73" s="522" t="n">
        <v>0</v>
      </c>
      <c r="L73" s="521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4"/>
      <c r="B74" s="516" t="n">
        <v>24</v>
      </c>
      <c r="C74" s="517" t="n">
        <v>0</v>
      </c>
      <c r="D74" s="456" t="n">
        <v>0</v>
      </c>
      <c r="E74" s="518" t="n">
        <v>0</v>
      </c>
      <c r="F74" s="457" t="n">
        <v>0</v>
      </c>
      <c r="G74" s="458" t="n">
        <v>0</v>
      </c>
      <c r="H74" s="460" t="n">
        <v>0</v>
      </c>
      <c r="I74" s="519" t="n">
        <v>0</v>
      </c>
      <c r="J74" s="461" t="n">
        <v>0</v>
      </c>
      <c r="K74" s="522" t="n">
        <v>0</v>
      </c>
      <c r="L74" s="521" t="n">
        <v>0</v>
      </c>
      <c r="M74" s="466"/>
      <c r="N74" s="151"/>
      <c r="O74" s="151"/>
      <c r="P74" s="151"/>
    </row>
    <row r="75" customFormat="false" ht="9" hidden="false" customHeight="true" outlineLevel="0" collapsed="false">
      <c r="A75" s="494"/>
      <c r="B75" s="516" t="n">
        <v>25</v>
      </c>
      <c r="C75" s="517" t="n">
        <v>0</v>
      </c>
      <c r="D75" s="456" t="n">
        <v>0</v>
      </c>
      <c r="E75" s="518" t="n">
        <v>0</v>
      </c>
      <c r="F75" s="457" t="n">
        <v>0</v>
      </c>
      <c r="G75" s="458" t="n">
        <v>0</v>
      </c>
      <c r="H75" s="460" t="n">
        <v>0</v>
      </c>
      <c r="I75" s="519" t="n">
        <v>0</v>
      </c>
      <c r="J75" s="461" t="n">
        <v>0</v>
      </c>
      <c r="K75" s="522" t="n">
        <v>0</v>
      </c>
      <c r="L75" s="521" t="n">
        <v>0</v>
      </c>
      <c r="M75" s="466"/>
      <c r="N75" s="151"/>
      <c r="O75" s="151"/>
      <c r="P75" s="151"/>
    </row>
    <row r="76" customFormat="false" ht="9" hidden="false" customHeight="true" outlineLevel="0" collapsed="false">
      <c r="A76" s="494"/>
      <c r="B76" s="516" t="n">
        <v>26</v>
      </c>
      <c r="C76" s="517" t="n">
        <v>0</v>
      </c>
      <c r="D76" s="456" t="n">
        <v>0</v>
      </c>
      <c r="E76" s="518" t="n">
        <v>0</v>
      </c>
      <c r="F76" s="457" t="n">
        <v>0</v>
      </c>
      <c r="G76" s="458" t="n">
        <v>0</v>
      </c>
      <c r="H76" s="460" t="n">
        <v>0</v>
      </c>
      <c r="I76" s="519" t="n">
        <v>0</v>
      </c>
      <c r="J76" s="461" t="n">
        <v>0</v>
      </c>
      <c r="K76" s="522" t="n">
        <v>0</v>
      </c>
      <c r="L76" s="521" t="n">
        <v>0</v>
      </c>
      <c r="M76" s="466"/>
      <c r="N76" s="151"/>
      <c r="O76" s="151"/>
      <c r="P76" s="151"/>
    </row>
    <row r="77" customFormat="false" ht="9" hidden="false" customHeight="true" outlineLevel="0" collapsed="false">
      <c r="A77" s="494"/>
      <c r="B77" s="516" t="n">
        <v>27</v>
      </c>
      <c r="C77" s="517" t="n">
        <v>0</v>
      </c>
      <c r="D77" s="456" t="n">
        <v>0</v>
      </c>
      <c r="E77" s="518" t="n">
        <v>0</v>
      </c>
      <c r="F77" s="457" t="n">
        <v>0</v>
      </c>
      <c r="G77" s="458" t="n">
        <v>0</v>
      </c>
      <c r="H77" s="460" t="n">
        <v>0</v>
      </c>
      <c r="I77" s="519" t="n">
        <v>0</v>
      </c>
      <c r="J77" s="461" t="n">
        <v>0</v>
      </c>
      <c r="K77" s="522" t="n">
        <v>0</v>
      </c>
      <c r="L77" s="521" t="n">
        <v>0</v>
      </c>
      <c r="M77" s="466"/>
      <c r="N77" s="151"/>
      <c r="O77" s="151"/>
      <c r="P77" s="151"/>
    </row>
    <row r="78" customFormat="false" ht="9" hidden="false" customHeight="true" outlineLevel="0" collapsed="false">
      <c r="A78" s="494"/>
      <c r="B78" s="516" t="n">
        <v>2</v>
      </c>
      <c r="C78" s="517" t="n">
        <v>0</v>
      </c>
      <c r="D78" s="456" t="n">
        <v>0</v>
      </c>
      <c r="E78" s="518" t="n">
        <v>0</v>
      </c>
      <c r="F78" s="457" t="n">
        <v>0</v>
      </c>
      <c r="G78" s="458" t="n">
        <v>0</v>
      </c>
      <c r="H78" s="460" t="n">
        <v>0</v>
      </c>
      <c r="I78" s="519" t="n">
        <v>0</v>
      </c>
      <c r="J78" s="461" t="n">
        <v>0</v>
      </c>
      <c r="K78" s="522" t="n">
        <v>0</v>
      </c>
      <c r="L78" s="521" t="n">
        <v>0</v>
      </c>
      <c r="M78" s="466"/>
      <c r="N78" s="151"/>
      <c r="O78" s="151"/>
      <c r="P78" s="151"/>
    </row>
    <row r="79" customFormat="false" ht="9" hidden="false" customHeight="true" outlineLevel="0" collapsed="false">
      <c r="A79" s="494"/>
      <c r="B79" s="516" t="n">
        <v>3</v>
      </c>
      <c r="C79" s="517" t="n">
        <v>0</v>
      </c>
      <c r="D79" s="456" t="n">
        <v>0</v>
      </c>
      <c r="E79" s="518" t="n">
        <v>0</v>
      </c>
      <c r="F79" s="457" t="n">
        <v>0</v>
      </c>
      <c r="G79" s="458" t="n">
        <v>0</v>
      </c>
      <c r="H79" s="460" t="n">
        <v>0</v>
      </c>
      <c r="I79" s="519" t="n">
        <v>0</v>
      </c>
      <c r="J79" s="461" t="n">
        <v>0</v>
      </c>
      <c r="K79" s="522" t="n">
        <v>0</v>
      </c>
      <c r="L79" s="521" t="n">
        <v>0</v>
      </c>
      <c r="M79" s="466"/>
      <c r="N79" s="151"/>
      <c r="O79" s="151"/>
      <c r="P79" s="151"/>
    </row>
    <row r="80" customFormat="false" ht="9" hidden="false" customHeight="true" outlineLevel="0" collapsed="false">
      <c r="A80" s="494"/>
      <c r="B80" s="516" t="n">
        <v>4</v>
      </c>
      <c r="C80" s="517" t="n">
        <v>22726</v>
      </c>
      <c r="D80" s="456" t="n">
        <v>0</v>
      </c>
      <c r="E80" s="518" t="n">
        <v>0</v>
      </c>
      <c r="F80" s="457" t="n">
        <v>45373</v>
      </c>
      <c r="G80" s="458" t="n">
        <v>8200</v>
      </c>
      <c r="H80" s="460" t="n">
        <v>0</v>
      </c>
      <c r="I80" s="519" t="n">
        <v>0</v>
      </c>
      <c r="J80" s="461" t="n">
        <v>0</v>
      </c>
      <c r="K80" s="522" t="n">
        <v>998093</v>
      </c>
      <c r="L80" s="521" t="n">
        <v>921794</v>
      </c>
      <c r="M80" s="466"/>
      <c r="N80" s="151"/>
      <c r="O80" s="151"/>
      <c r="P80" s="151"/>
    </row>
    <row r="81" customFormat="false" ht="9" hidden="false" customHeight="true" outlineLevel="0" collapsed="false">
      <c r="A81" s="494"/>
      <c r="B81" s="516" t="n">
        <v>5</v>
      </c>
      <c r="C81" s="517" t="n">
        <v>10338</v>
      </c>
      <c r="D81" s="456" t="n">
        <v>0</v>
      </c>
      <c r="E81" s="518" t="n">
        <v>0</v>
      </c>
      <c r="F81" s="457" t="n">
        <v>0</v>
      </c>
      <c r="G81" s="458" t="n">
        <v>5724</v>
      </c>
      <c r="H81" s="460" t="n">
        <v>0</v>
      </c>
      <c r="I81" s="519" t="n">
        <v>0</v>
      </c>
      <c r="J81" s="461" t="n">
        <v>0</v>
      </c>
      <c r="K81" s="522" t="n">
        <v>792648</v>
      </c>
      <c r="L81" s="521" t="n">
        <v>776586</v>
      </c>
      <c r="M81" s="466"/>
      <c r="N81" s="151"/>
      <c r="O81" s="151"/>
      <c r="P81" s="151"/>
    </row>
    <row r="82" customFormat="false" ht="9" hidden="false" customHeight="true" outlineLevel="0" collapsed="false">
      <c r="A82" s="494"/>
      <c r="B82" s="516" t="n">
        <v>6</v>
      </c>
      <c r="C82" s="517" t="n">
        <v>2440</v>
      </c>
      <c r="D82" s="456" t="n">
        <v>0</v>
      </c>
      <c r="E82" s="518" t="n">
        <v>0</v>
      </c>
      <c r="F82" s="457" t="n">
        <v>70511</v>
      </c>
      <c r="G82" s="458" t="n">
        <v>0</v>
      </c>
      <c r="H82" s="460" t="n">
        <v>0</v>
      </c>
      <c r="I82" s="519" t="n">
        <v>0</v>
      </c>
      <c r="J82" s="461" t="n">
        <v>0</v>
      </c>
      <c r="K82" s="522" t="n">
        <v>1154710</v>
      </c>
      <c r="L82" s="521" t="n">
        <v>1081759</v>
      </c>
      <c r="M82" s="466"/>
      <c r="N82" s="151"/>
      <c r="O82" s="151"/>
      <c r="P82" s="151"/>
    </row>
    <row r="83" customFormat="false" ht="9" hidden="false" customHeight="true" outlineLevel="0" collapsed="false">
      <c r="A83" s="494"/>
      <c r="B83" s="516" t="n">
        <v>9</v>
      </c>
      <c r="C83" s="517" t="n">
        <v>0</v>
      </c>
      <c r="D83" s="456" t="n">
        <v>0</v>
      </c>
      <c r="E83" s="518" t="n">
        <v>0</v>
      </c>
      <c r="F83" s="457" t="n">
        <v>0</v>
      </c>
      <c r="G83" s="458" t="n">
        <v>0</v>
      </c>
      <c r="H83" s="460" t="n">
        <v>0</v>
      </c>
      <c r="I83" s="519" t="n">
        <v>0</v>
      </c>
      <c r="J83" s="461" t="n">
        <v>0</v>
      </c>
      <c r="K83" s="522" t="n">
        <v>454602</v>
      </c>
      <c r="L83" s="521" t="n">
        <v>454602</v>
      </c>
      <c r="M83" s="466"/>
      <c r="N83" s="151"/>
      <c r="O83" s="151"/>
      <c r="P83" s="151"/>
    </row>
    <row r="84" customFormat="false" ht="9" hidden="false" customHeight="true" outlineLevel="0" collapsed="false">
      <c r="A84" s="494"/>
      <c r="B84" s="516" t="n">
        <v>10</v>
      </c>
      <c r="C84" s="517" t="n">
        <v>0</v>
      </c>
      <c r="D84" s="456" t="n">
        <v>0</v>
      </c>
      <c r="E84" s="518" t="n">
        <v>0</v>
      </c>
      <c r="F84" s="457" t="n">
        <v>0</v>
      </c>
      <c r="G84" s="458" t="n">
        <v>0</v>
      </c>
      <c r="H84" s="460" t="n">
        <v>0</v>
      </c>
      <c r="I84" s="519" t="n">
        <v>0</v>
      </c>
      <c r="J84" s="461" t="n">
        <v>0</v>
      </c>
      <c r="K84" s="522" t="n">
        <v>303058</v>
      </c>
      <c r="L84" s="521" t="n">
        <v>303058</v>
      </c>
      <c r="M84" s="466"/>
      <c r="N84" s="151"/>
      <c r="O84" s="151"/>
      <c r="P84" s="151"/>
    </row>
    <row r="85" customFormat="false" ht="9" hidden="false" customHeight="true" outlineLevel="0" collapsed="false">
      <c r="A85" s="494"/>
      <c r="B85" s="516" t="n">
        <v>11</v>
      </c>
      <c r="C85" s="517" t="n">
        <v>0</v>
      </c>
      <c r="D85" s="456" t="n">
        <v>0</v>
      </c>
      <c r="E85" s="518" t="n">
        <v>0</v>
      </c>
      <c r="F85" s="457" t="n">
        <v>38430</v>
      </c>
      <c r="G85" s="458" t="n">
        <v>0</v>
      </c>
      <c r="H85" s="460" t="n">
        <v>0</v>
      </c>
      <c r="I85" s="519" t="n">
        <v>0</v>
      </c>
      <c r="J85" s="461" t="n">
        <v>0</v>
      </c>
      <c r="K85" s="522" t="n">
        <v>191943</v>
      </c>
      <c r="L85" s="521" t="n">
        <v>153513</v>
      </c>
      <c r="M85" s="466"/>
      <c r="N85" s="151"/>
      <c r="O85" s="151"/>
      <c r="P85" s="151"/>
    </row>
    <row r="86" customFormat="false" ht="9" hidden="false" customHeight="true" outlineLevel="0" collapsed="false">
      <c r="A86" s="494"/>
      <c r="B86" s="516" t="n">
        <v>12</v>
      </c>
      <c r="C86" s="517" t="n">
        <v>0</v>
      </c>
      <c r="D86" s="456" t="n">
        <v>0</v>
      </c>
      <c r="E86" s="518" t="n">
        <v>0</v>
      </c>
      <c r="F86" s="457" t="n">
        <v>0</v>
      </c>
      <c r="G86" s="458" t="n">
        <v>7720</v>
      </c>
      <c r="H86" s="460" t="n">
        <v>0</v>
      </c>
      <c r="I86" s="519" t="n">
        <v>0</v>
      </c>
      <c r="J86" s="461" t="n">
        <v>0</v>
      </c>
      <c r="K86" s="522" t="n">
        <v>344745</v>
      </c>
      <c r="L86" s="521" t="n">
        <v>337025</v>
      </c>
      <c r="M86" s="466"/>
      <c r="N86" s="151"/>
      <c r="O86" s="151"/>
      <c r="P86" s="151"/>
    </row>
    <row r="87" customFormat="false" ht="9" hidden="false" customHeight="true" outlineLevel="0" collapsed="false">
      <c r="A87" s="494"/>
      <c r="B87" s="516" t="n">
        <v>13</v>
      </c>
      <c r="C87" s="517" t="n">
        <v>0</v>
      </c>
      <c r="D87" s="456" t="n">
        <v>0</v>
      </c>
      <c r="E87" s="518" t="n">
        <v>0</v>
      </c>
      <c r="F87" s="457" t="n">
        <v>193011</v>
      </c>
      <c r="G87" s="458" t="n">
        <v>0</v>
      </c>
      <c r="H87" s="460" t="n">
        <v>0</v>
      </c>
      <c r="I87" s="519" t="n">
        <v>0</v>
      </c>
      <c r="J87" s="461" t="n">
        <v>326151</v>
      </c>
      <c r="K87" s="522" t="n">
        <v>304666</v>
      </c>
      <c r="L87" s="521" t="n">
        <v>437806</v>
      </c>
      <c r="M87" s="466"/>
      <c r="N87" s="151"/>
      <c r="O87" s="151"/>
      <c r="P87" s="151"/>
    </row>
    <row r="88" customFormat="false" ht="9" hidden="false" customHeight="true" outlineLevel="0" collapsed="false">
      <c r="A88" s="494"/>
      <c r="B88" s="516"/>
      <c r="C88" s="517"/>
      <c r="D88" s="456"/>
      <c r="E88" s="518"/>
      <c r="F88" s="457"/>
      <c r="G88" s="458"/>
      <c r="H88" s="460"/>
      <c r="I88" s="519"/>
      <c r="J88" s="461"/>
      <c r="K88" s="522"/>
      <c r="L88" s="521"/>
      <c r="M88" s="466"/>
      <c r="N88" s="151"/>
      <c r="O88" s="151"/>
      <c r="P88" s="151"/>
    </row>
    <row r="89" customFormat="false" ht="9" hidden="false" customHeight="true" outlineLevel="0" collapsed="false">
      <c r="A89" s="494"/>
      <c r="B89" s="516"/>
      <c r="C89" s="517"/>
      <c r="D89" s="456"/>
      <c r="E89" s="518"/>
      <c r="F89" s="457"/>
      <c r="G89" s="458"/>
      <c r="H89" s="460"/>
      <c r="I89" s="519"/>
      <c r="J89" s="461"/>
      <c r="K89" s="522"/>
      <c r="L89" s="521"/>
      <c r="M89" s="466"/>
      <c r="N89" s="151"/>
      <c r="O89" s="151"/>
      <c r="P89" s="151"/>
    </row>
    <row r="90" customFormat="false" ht="9" hidden="false" customHeight="true" outlineLevel="0" collapsed="false">
      <c r="A90" s="494"/>
      <c r="B90" s="516"/>
      <c r="C90" s="517"/>
      <c r="D90" s="456"/>
      <c r="E90" s="518"/>
      <c r="F90" s="457"/>
      <c r="G90" s="458"/>
      <c r="H90" s="460"/>
      <c r="I90" s="519"/>
      <c r="J90" s="461"/>
      <c r="K90" s="522"/>
      <c r="L90" s="521"/>
      <c r="M90" s="466"/>
      <c r="N90" s="151"/>
      <c r="O90" s="151"/>
      <c r="P90" s="151"/>
    </row>
    <row r="91" customFormat="false" ht="9" hidden="false" customHeight="true" outlineLevel="0" collapsed="false">
      <c r="A91" s="494"/>
      <c r="B91" s="523"/>
      <c r="C91" s="524"/>
      <c r="D91" s="470"/>
      <c r="E91" s="525"/>
      <c r="F91" s="471"/>
      <c r="G91" s="472"/>
      <c r="H91" s="474"/>
      <c r="I91" s="526"/>
      <c r="J91" s="461"/>
      <c r="K91" s="527"/>
      <c r="L91" s="521"/>
      <c r="M91" s="476"/>
      <c r="N91" s="151"/>
      <c r="O91" s="151"/>
      <c r="P91" s="151"/>
    </row>
    <row r="92" customFormat="false" ht="10.5" hidden="false" customHeight="true" outlineLevel="0" collapsed="false">
      <c r="A92" s="494"/>
      <c r="B92" s="359" t="s">
        <v>48</v>
      </c>
      <c r="C92" s="528" t="n">
        <f aca="false">SUM(C68:C91)</f>
        <v>35504</v>
      </c>
      <c r="D92" s="479" t="n">
        <f aca="false">SUM(D68:D91)</f>
        <v>0</v>
      </c>
      <c r="E92" s="529" t="n">
        <f aca="false">SUM(E68:E91)</f>
        <v>0</v>
      </c>
      <c r="F92" s="480" t="n">
        <f aca="false">SUM(F68:F91)</f>
        <v>347325</v>
      </c>
      <c r="G92" s="481" t="n">
        <f aca="false">SUM(G68:G91)</f>
        <v>21644</v>
      </c>
      <c r="H92" s="483" t="n">
        <f aca="false">SUM(H68:H91)</f>
        <v>0</v>
      </c>
      <c r="I92" s="530" t="n">
        <f aca="false">SUM(I68:I91)</f>
        <v>0</v>
      </c>
      <c r="J92" s="484" t="n">
        <f aca="false">SUM(J68:J91)</f>
        <v>326151</v>
      </c>
      <c r="K92" s="531" t="n">
        <f aca="false">SUM(K68:K91)</f>
        <v>4544465</v>
      </c>
      <c r="L92" s="532" t="n">
        <f aca="false">SUM(L68:L91)</f>
        <v>4466143</v>
      </c>
      <c r="M92" s="487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4"/>
      <c r="B93" s="533" t="s">
        <v>48</v>
      </c>
      <c r="C93" s="534" t="n">
        <f aca="false">SUM(C92:G92)</f>
        <v>404473</v>
      </c>
      <c r="D93" s="534"/>
      <c r="E93" s="534"/>
      <c r="F93" s="534"/>
      <c r="G93" s="534"/>
      <c r="H93" s="535" t="n">
        <f aca="false">SUM(H92:K92)</f>
        <v>4870616</v>
      </c>
      <c r="I93" s="535"/>
      <c r="J93" s="535"/>
      <c r="K93" s="535"/>
      <c r="L93" s="490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8" width="5.36"/>
    <col collapsed="false" customWidth="true" hidden="false" outlineLevel="0" max="2" min="2" style="538" width="7.99"/>
    <col collapsed="false" customWidth="true" hidden="false" outlineLevel="0" max="3" min="3" style="538" width="8.86"/>
    <col collapsed="false" customWidth="false" hidden="false" outlineLevel="0" max="257" min="4" style="538" width="8.99"/>
  </cols>
  <sheetData>
    <row r="1" customFormat="false" ht="17.25" hidden="false" customHeight="false" outlineLevel="0" collapsed="false">
      <c r="C1" s="316" t="n">
        <v>54</v>
      </c>
      <c r="D1" s="539" t="n">
        <f aca="false">日別売上!$G$1</f>
        <v>3</v>
      </c>
      <c r="E1" s="539"/>
      <c r="F1" s="540"/>
      <c r="G1" s="541" t="s">
        <v>142</v>
      </c>
      <c r="H1" s="540"/>
      <c r="I1" s="540"/>
      <c r="J1" s="54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2"/>
      <c r="B5" s="542"/>
      <c r="C5" s="543" t="s">
        <v>6</v>
      </c>
      <c r="D5" s="543"/>
      <c r="E5" s="543"/>
      <c r="F5" s="543"/>
      <c r="G5" s="544" t="s">
        <v>7</v>
      </c>
      <c r="H5" s="544"/>
      <c r="I5" s="544"/>
      <c r="J5" s="544"/>
      <c r="K5" s="545" t="s">
        <v>8</v>
      </c>
      <c r="L5" s="545"/>
      <c r="M5" s="545"/>
      <c r="N5" s="545"/>
    </row>
    <row r="6" customFormat="false" ht="12.75" hidden="false" customHeight="false" outlineLevel="0" collapsed="false">
      <c r="A6" s="546" t="s">
        <v>67</v>
      </c>
      <c r="B6" s="547" t="s">
        <v>143</v>
      </c>
      <c r="C6" s="548" t="s">
        <v>144</v>
      </c>
      <c r="D6" s="548" t="s">
        <v>145</v>
      </c>
      <c r="E6" s="548" t="s">
        <v>146</v>
      </c>
      <c r="F6" s="549" t="s">
        <v>48</v>
      </c>
      <c r="G6" s="550" t="s">
        <v>144</v>
      </c>
      <c r="H6" s="551" t="s">
        <v>145</v>
      </c>
      <c r="I6" s="551" t="s">
        <v>146</v>
      </c>
      <c r="J6" s="549" t="s">
        <v>48</v>
      </c>
      <c r="K6" s="552" t="s">
        <v>144</v>
      </c>
      <c r="L6" s="553" t="s">
        <v>145</v>
      </c>
      <c r="M6" s="553" t="s">
        <v>146</v>
      </c>
      <c r="N6" s="554" t="s">
        <v>48</v>
      </c>
    </row>
    <row r="7" customFormat="false" ht="12.75" hidden="false" customHeight="false" outlineLevel="0" collapsed="false">
      <c r="A7" s="555"/>
      <c r="B7" s="556" t="s">
        <v>71</v>
      </c>
      <c r="C7" s="557" t="n">
        <f aca="false">HYPERLINK("http://hirata.as.wakwak.ne.jp/~home/uri/pdf/2011/order/0216-osaka1-thism.pdf",1280095)</f>
        <v>1280095</v>
      </c>
      <c r="D7" s="558" t="n">
        <f aca="false">HYPERLINK("http://hirata.as.wakwak.ne.jp/~home/uri/pdf/2011/order/0216-osaka2-thism.pdf",865534)</f>
        <v>865534</v>
      </c>
      <c r="E7" s="558" t="n">
        <f aca="false">HYPERLINK("http://hirata.as.wakwak.ne.jp/~home/uri/pdf/2011/order/0216-osaka3-thism.pdf",277952)</f>
        <v>277952</v>
      </c>
      <c r="F7" s="559" t="n">
        <v>2423581</v>
      </c>
      <c r="G7" s="557" t="n">
        <f aca="false">HYPERLINK("http://hirata.as.wakwak.ne.jp/~home/uri/pdf/2011/order/0216-tiba1-thism.pdf",1014491)</f>
        <v>1014491</v>
      </c>
      <c r="H7" s="558" t="n">
        <f aca="false">HYPERLINK("http://hirata.as.wakwak.ne.jp/~home/uri/pdf/2011/order/0216-tiba2-thism.pdf",1070158)</f>
        <v>1070158</v>
      </c>
      <c r="I7" s="558" t="n">
        <f aca="false">HYPERLINK("http://hirata.as.wakwak.ne.jp/~home/uri/pdf/2011/order/0216-tiba3-thism.pdf",370694)</f>
        <v>370694</v>
      </c>
      <c r="J7" s="559" t="n">
        <v>2455343</v>
      </c>
      <c r="K7" s="557" t="n">
        <f aca="false">HYPERLINK("http://hirata.as.wakwak.ne.jp/~home/uri/pdf/2011/order/0216-yama1-thism.pdf",179117)</f>
        <v>179117</v>
      </c>
      <c r="L7" s="558" t="n">
        <f aca="false">HYPERLINK("http://hirata.as.wakwak.ne.jp/~home/uri/pdf/2011/order/0216-yama2-thism.pdf",953696)</f>
        <v>953696</v>
      </c>
      <c r="M7" s="558" t="n">
        <f aca="false">HYPERLINK("http://hirata.as.wakwak.ne.jp/~home/uri/pdf/2011/order/0216-yama3-thism.pdf",244014)</f>
        <v>244014</v>
      </c>
      <c r="N7" s="560" t="n">
        <v>1376827</v>
      </c>
    </row>
    <row r="8" customFormat="false" ht="12" hidden="false" customHeight="false" outlineLevel="0" collapsed="false">
      <c r="A8" s="561" t="n">
        <v>16</v>
      </c>
      <c r="B8" s="562" t="s">
        <v>147</v>
      </c>
      <c r="C8" s="563" t="n">
        <f aca="false">HYPERLINK("http://hirata.as.wakwak.ne.jp/~home/uri/pdf/2011/order/0216-osaka1-nextm.pdf",23223)</f>
        <v>23223</v>
      </c>
      <c r="D8" s="564" t="n">
        <f aca="false">HYPERLINK("http://hirata.as.wakwak.ne.jp/~home/uri/pdf/2011/order/0216-osaka2-nextm.pdf",15752)</f>
        <v>15752</v>
      </c>
      <c r="E8" s="564" t="n">
        <f aca="false">HYPERLINK("http://hirata.as.wakwak.ne.jp/~home/uri/pdf/2011/order/0216-osaka3-nextm.pdf",23976)</f>
        <v>23976</v>
      </c>
      <c r="F8" s="565" t="n">
        <v>62951</v>
      </c>
      <c r="G8" s="563" t="n">
        <v>0</v>
      </c>
      <c r="H8" s="564" t="n">
        <f aca="false">HYPERLINK("http://hirata.as.wakwak.ne.jp/~home/uri/pdf/2011/order/0216-tiba2-nextm.pdf",13722)</f>
        <v>13722</v>
      </c>
      <c r="I8" s="564" t="n">
        <v>0</v>
      </c>
      <c r="J8" s="565" t="n">
        <v>13722</v>
      </c>
      <c r="K8" s="563" t="n">
        <f aca="false">HYPERLINK("http://hirata.as.wakwak.ne.jp/~home/uri/pdf/2011/order/0216-yama1-nextm.pdf",11836)</f>
        <v>11836</v>
      </c>
      <c r="L8" s="564" t="n">
        <f aca="false">HYPERLINK("http://hirata.as.wakwak.ne.jp/~home/uri/pdf/2011/order/0216-yama2-nextm.pdf",30080)</f>
        <v>30080</v>
      </c>
      <c r="M8" s="564" t="n">
        <f aca="false">HYPERLINK("http://hirata.as.wakwak.ne.jp/~home/uri/pdf/2011/order/0216-yama3-nextm.pdf",552000)</f>
        <v>552000</v>
      </c>
      <c r="N8" s="566" t="n">
        <v>593916</v>
      </c>
    </row>
    <row r="9" customFormat="false" ht="12.75" hidden="false" customHeight="false" outlineLevel="0" collapsed="false">
      <c r="A9" s="567"/>
      <c r="B9" s="568" t="s">
        <v>48</v>
      </c>
      <c r="C9" s="569" t="n">
        <f aca="false">HYPERLINK("http://hirata.as.wakwak.ne.jp/~home/uri/pdf/2011/order/0216-osaka1-all.pdf",1303318)</f>
        <v>1303318</v>
      </c>
      <c r="D9" s="570" t="n">
        <f aca="false">HYPERLINK("http://hirata.as.wakwak.ne.jp/~home/uri/pdf/2011/order/0216-osaka2-all.pdf",881286)</f>
        <v>881286</v>
      </c>
      <c r="E9" s="570" t="n">
        <f aca="false">HYPERLINK("http://hirata.as.wakwak.ne.jp/~home/uri/pdf/2011/order/0216-osaka3-all.pdf",301928)</f>
        <v>301928</v>
      </c>
      <c r="F9" s="571" t="n">
        <v>2486532</v>
      </c>
      <c r="G9" s="569" t="n">
        <f aca="false">HYPERLINK("http://hirata.as.wakwak.ne.jp/~home/uri/pdf/2011/order/0216-tiba1-all.pdf",1014491)</f>
        <v>1014491</v>
      </c>
      <c r="H9" s="570" t="n">
        <f aca="false">HYPERLINK("http://hirata.as.wakwak.ne.jp/~home/uri/pdf/2011/order/0216-tiba2-all.pdf",1083880)</f>
        <v>1083880</v>
      </c>
      <c r="I9" s="570" t="n">
        <f aca="false">HYPERLINK("http://hirata.as.wakwak.ne.jp/~home/uri/pdf/2011/order/0216-tiba3-all.pdf",370694)</f>
        <v>370694</v>
      </c>
      <c r="J9" s="571" t="n">
        <v>2469065</v>
      </c>
      <c r="K9" s="569" t="n">
        <f aca="false">HYPERLINK("http://hirata.as.wakwak.ne.jp/~home/uri/pdf/2011/order/0216-yama1-all.pdf",190953)</f>
        <v>190953</v>
      </c>
      <c r="L9" s="570" t="n">
        <f aca="false">HYPERLINK("http://hirata.as.wakwak.ne.jp/~home/uri/pdf/2011/order/0216-yama2-all.pdf",983776)</f>
        <v>983776</v>
      </c>
      <c r="M9" s="570" t="n">
        <f aca="false">HYPERLINK("http://hirata.as.wakwak.ne.jp/~home/uri/pdf/2011/order/0216-yama3-all.pdf",796014)</f>
        <v>796014</v>
      </c>
      <c r="N9" s="572" t="n">
        <v>1970743</v>
      </c>
    </row>
    <row r="10" customFormat="false" ht="12" hidden="false" customHeight="false" outlineLevel="0" collapsed="false">
      <c r="A10" s="573"/>
      <c r="B10" s="556" t="s">
        <v>71</v>
      </c>
      <c r="C10" s="574" t="n">
        <f aca="false">HYPERLINK("http://hirata.as.wakwak.ne.jp/~home/uri/pdf/2011/order/0217-osaka1-thism.pdf",996013)</f>
        <v>996013</v>
      </c>
      <c r="D10" s="575" t="n">
        <f aca="false">HYPERLINK("http://hirata.as.wakwak.ne.jp/~home/uri/pdf/2011/order/0217-osaka2-thism.pdf",815688)</f>
        <v>815688</v>
      </c>
      <c r="E10" s="575" t="n">
        <f aca="false">HYPERLINK("http://hirata.as.wakwak.ne.jp/~home/uri/pdf/2011/order/0217-osaka3-thism.pdf",468973)</f>
        <v>468973</v>
      </c>
      <c r="F10" s="576" t="n">
        <v>2280674</v>
      </c>
      <c r="G10" s="574" t="n">
        <f aca="false">HYPERLINK("http://hirata.as.wakwak.ne.jp/~home/uri/pdf/2011/order/0217-tiba1-thism.pdf",600330)</f>
        <v>600330</v>
      </c>
      <c r="H10" s="575" t="n">
        <f aca="false">HYPERLINK("http://hirata.as.wakwak.ne.jp/~home/uri/pdf/2011/order/0217-tiba2-thism.pdf",1071359)</f>
        <v>1071359</v>
      </c>
      <c r="I10" s="575" t="n">
        <f aca="false">HYPERLINK("http://hirata.as.wakwak.ne.jp/~home/uri/pdf/2011/order/0217-tiba3-thism.pdf",236478)</f>
        <v>236478</v>
      </c>
      <c r="J10" s="576" t="n">
        <v>1908167</v>
      </c>
      <c r="K10" s="574" t="n">
        <f aca="false">HYPERLINK("http://hirata.as.wakwak.ne.jp/~home/uri/pdf/2011/order/0217-yama1-thism.pdf",739388)</f>
        <v>739388</v>
      </c>
      <c r="L10" s="575" t="n">
        <f aca="false">HYPERLINK("http://hirata.as.wakwak.ne.jp/~home/uri/pdf/2011/order/0217-yama2-thism.pdf",126098)</f>
        <v>126098</v>
      </c>
      <c r="M10" s="575" t="n">
        <f aca="false">HYPERLINK("http://hirata.as.wakwak.ne.jp/~home/uri/pdf/2011/order/0217-yama3-thism.pdf",536396)</f>
        <v>536396</v>
      </c>
      <c r="N10" s="577" t="n">
        <v>1401882</v>
      </c>
    </row>
    <row r="11" customFormat="false" ht="12" hidden="false" customHeight="false" outlineLevel="0" collapsed="false">
      <c r="A11" s="561" t="n">
        <v>17</v>
      </c>
      <c r="B11" s="562" t="s">
        <v>147</v>
      </c>
      <c r="C11" s="563" t="n">
        <f aca="false">HYPERLINK("http://hirata.as.wakwak.ne.jp/~home/uri/pdf/2011/order/0217-osaka1-nextm.pdf",144090)</f>
        <v>144090</v>
      </c>
      <c r="D11" s="564" t="n">
        <v>0</v>
      </c>
      <c r="E11" s="564" t="n">
        <f aca="false">HYPERLINK("http://hirata.as.wakwak.ne.jp/~home/uri/pdf/2011/order/0217-osaka3-nextm.pdf",718382)</f>
        <v>718382</v>
      </c>
      <c r="F11" s="565" t="n">
        <v>862472</v>
      </c>
      <c r="G11" s="563" t="n">
        <v>0</v>
      </c>
      <c r="H11" s="564" t="n">
        <f aca="false">HYPERLINK("http://hirata.as.wakwak.ne.jp/~home/uri/pdf/2011/order/0217-tiba2-nextm.pdf",489029)</f>
        <v>489029</v>
      </c>
      <c r="I11" s="564" t="n">
        <f aca="false">HYPERLINK("http://hirata.as.wakwak.ne.jp/~home/uri/pdf/2011/order/0217-tiba3-nextm.pdf",27615)</f>
        <v>27615</v>
      </c>
      <c r="J11" s="565" t="n">
        <v>516644</v>
      </c>
      <c r="K11" s="563" t="n">
        <v>0</v>
      </c>
      <c r="L11" s="564" t="n">
        <f aca="false">HYPERLINK("http://hirata.as.wakwak.ne.jp/~home/uri/pdf/2011/order/0217-yama2-nextm.pdf",1612)</f>
        <v>1612</v>
      </c>
      <c r="M11" s="564" t="n">
        <v>0</v>
      </c>
      <c r="N11" s="566" t="n">
        <v>1612</v>
      </c>
    </row>
    <row r="12" customFormat="false" ht="12.75" hidden="false" customHeight="false" outlineLevel="0" collapsed="false">
      <c r="A12" s="567"/>
      <c r="B12" s="568" t="s">
        <v>48</v>
      </c>
      <c r="C12" s="569" t="n">
        <f aca="false">HYPERLINK("http://hirata.as.wakwak.ne.jp/~home/uri/pdf/2011/order/0217-osaka1-all.pdf",1140103)</f>
        <v>1140103</v>
      </c>
      <c r="D12" s="570" t="n">
        <f aca="false">HYPERLINK("http://hirata.as.wakwak.ne.jp/~home/uri/pdf/2011/order/0217-osaka2-all.pdf",815688)</f>
        <v>815688</v>
      </c>
      <c r="E12" s="570" t="n">
        <f aca="false">HYPERLINK("http://hirata.as.wakwak.ne.jp/~home/uri/pdf/2011/order/0217-osaka3-all.pdf",1187355)</f>
        <v>1187355</v>
      </c>
      <c r="F12" s="571" t="n">
        <v>3143146</v>
      </c>
      <c r="G12" s="569" t="n">
        <f aca="false">HYPERLINK("http://hirata.as.wakwak.ne.jp/~home/uri/pdf/2011/order/0217-tiba1-all.pdf",600330)</f>
        <v>600330</v>
      </c>
      <c r="H12" s="570" t="n">
        <f aca="false">HYPERLINK("http://hirata.as.wakwak.ne.jp/~home/uri/pdf/2011/order/0217-tiba2-all.pdf",1560388)</f>
        <v>1560388</v>
      </c>
      <c r="I12" s="570" t="n">
        <f aca="false">HYPERLINK("http://hirata.as.wakwak.ne.jp/~home/uri/pdf/2011/order/0217-tiba3-all.pdf",264093)</f>
        <v>264093</v>
      </c>
      <c r="J12" s="571" t="n">
        <v>2424811</v>
      </c>
      <c r="K12" s="569" t="n">
        <f aca="false">HYPERLINK("http://hirata.as.wakwak.ne.jp/~home/uri/pdf/2011/order/0217-yama1-all.pdf",739388)</f>
        <v>739388</v>
      </c>
      <c r="L12" s="570" t="n">
        <f aca="false">HYPERLINK("http://hirata.as.wakwak.ne.jp/~home/uri/pdf/2011/order/0217-yama2-all.pdf",127710)</f>
        <v>127710</v>
      </c>
      <c r="M12" s="570" t="n">
        <f aca="false">HYPERLINK("http://hirata.as.wakwak.ne.jp/~home/uri/pdf/2011/order/0217-yama3-all.pdf",536396)</f>
        <v>536396</v>
      </c>
      <c r="N12" s="572" t="n">
        <v>1403494</v>
      </c>
    </row>
    <row r="13" customFormat="false" ht="12" hidden="false" customHeight="false" outlineLevel="0" collapsed="false">
      <c r="A13" s="573"/>
      <c r="B13" s="556" t="s">
        <v>71</v>
      </c>
      <c r="C13" s="574" t="n">
        <f aca="false">HYPERLINK("http://hirata.as.wakwak.ne.jp/~home/uri/pdf/2011/order/0218-osaka1-thism.pdf",741768)</f>
        <v>741768</v>
      </c>
      <c r="D13" s="575" t="n">
        <f aca="false">HYPERLINK("http://hirata.as.wakwak.ne.jp/~home/uri/pdf/2011/order/0218-osaka2-thism.pdf",705437)</f>
        <v>705437</v>
      </c>
      <c r="E13" s="575" t="n">
        <f aca="false">HYPERLINK("http://hirata.as.wakwak.ne.jp/~home/uri/pdf/2011/order/0218-osaka3-thism.pdf",530189)</f>
        <v>530189</v>
      </c>
      <c r="F13" s="576" t="n">
        <v>1977394</v>
      </c>
      <c r="G13" s="574" t="n">
        <f aca="false">HYPERLINK("http://hirata.as.wakwak.ne.jp/~home/uri/pdf/2011/order/0218-tiba1-thism.pdf",752459)</f>
        <v>752459</v>
      </c>
      <c r="H13" s="575" t="n">
        <f aca="false">HYPERLINK("http://hirata.as.wakwak.ne.jp/~home/uri/pdf/2011/order/0218-tiba2-thism.pdf",753400)</f>
        <v>753400</v>
      </c>
      <c r="I13" s="575" t="n">
        <f aca="false">HYPERLINK("http://hirata.as.wakwak.ne.jp/~home/uri/pdf/2011/order/0218-tiba3-thism.pdf",127663)</f>
        <v>127663</v>
      </c>
      <c r="J13" s="576" t="n">
        <v>1633522</v>
      </c>
      <c r="K13" s="574" t="n">
        <f aca="false">HYPERLINK("http://hirata.as.wakwak.ne.jp/~home/uri/pdf/2011/order/0218-yama1-thism.pdf",1234697)</f>
        <v>1234697</v>
      </c>
      <c r="L13" s="575" t="n">
        <f aca="false">HYPERLINK("http://hirata.as.wakwak.ne.jp/~home/uri/pdf/2011/order/0218-yama2-thism.pdf",567940)</f>
        <v>567940</v>
      </c>
      <c r="M13" s="575" t="n">
        <f aca="false">HYPERLINK("http://hirata.as.wakwak.ne.jp/~home/uri/pdf/2011/order/0218-yama3-thism.pdf",97750)</f>
        <v>97750</v>
      </c>
      <c r="N13" s="577" t="n">
        <v>1900387</v>
      </c>
    </row>
    <row r="14" customFormat="false" ht="12" hidden="false" customHeight="false" outlineLevel="0" collapsed="false">
      <c r="A14" s="561" t="n">
        <v>18</v>
      </c>
      <c r="B14" s="562" t="s">
        <v>147</v>
      </c>
      <c r="C14" s="563" t="n">
        <f aca="false">HYPERLINK("http://hirata.as.wakwak.ne.jp/~home/uri/pdf/2011/order/0218-osaka1-nextm.pdf",238175)</f>
        <v>238175</v>
      </c>
      <c r="D14" s="564" t="n">
        <f aca="false">HYPERLINK("http://hirata.as.wakwak.ne.jp/~home/uri/pdf/2011/order/0218-osaka2-nextm.pdf",325526)</f>
        <v>325526</v>
      </c>
      <c r="E14" s="564" t="n">
        <f aca="false">HYPERLINK("http://hirata.as.wakwak.ne.jp/~home/uri/pdf/2011/order/0218-osaka3-nextm.pdf",8668)</f>
        <v>8668</v>
      </c>
      <c r="F14" s="565" t="n">
        <v>572369</v>
      </c>
      <c r="G14" s="563" t="n">
        <f aca="false">HYPERLINK("http://hirata.as.wakwak.ne.jp/~home/uri/pdf/2011/order/0218-tiba1-nextm.pdf",37568)</f>
        <v>37568</v>
      </c>
      <c r="H14" s="564" t="n">
        <f aca="false">HYPERLINK("http://hirata.as.wakwak.ne.jp/~home/uri/pdf/2011/order/0218-tiba2-nextm.pdf",59435)</f>
        <v>59435</v>
      </c>
      <c r="I14" s="564" t="n">
        <f aca="false">HYPERLINK("http://hirata.as.wakwak.ne.jp/~home/uri/pdf/2011/order/0218-tiba3-nextm.pdf",3060)</f>
        <v>3060</v>
      </c>
      <c r="J14" s="565" t="n">
        <v>100063</v>
      </c>
      <c r="K14" s="563" t="n">
        <f aca="false">HYPERLINK("http://hirata.as.wakwak.ne.jp/~home/uri/pdf/2011/order/0218-yama1-nextm.pdf",10137)</f>
        <v>10137</v>
      </c>
      <c r="L14" s="564" t="n">
        <f aca="false">HYPERLINK("http://hirata.as.wakwak.ne.jp/~home/uri/pdf/2011/order/0218-yama2-nextm.pdf",1202)</f>
        <v>1202</v>
      </c>
      <c r="M14" s="564" t="n">
        <f aca="false">HYPERLINK("http://hirata.as.wakwak.ne.jp/~home/uri/pdf/2011/order/0218-yama3-nextm.pdf",3788)</f>
        <v>3788</v>
      </c>
      <c r="N14" s="566" t="n">
        <v>15127</v>
      </c>
    </row>
    <row r="15" customFormat="false" ht="12.75" hidden="false" customHeight="false" outlineLevel="0" collapsed="false">
      <c r="A15" s="567"/>
      <c r="B15" s="568" t="s">
        <v>48</v>
      </c>
      <c r="C15" s="569" t="n">
        <f aca="false">HYPERLINK("http://hirata.as.wakwak.ne.jp/~home/uri/pdf/2011/order/0218-osaka1-all.pdf",979943)</f>
        <v>979943</v>
      </c>
      <c r="D15" s="570" t="n">
        <f aca="false">HYPERLINK("http://hirata.as.wakwak.ne.jp/~home/uri/pdf/2011/order/0218-osaka2-all.pdf",1030963)</f>
        <v>1030963</v>
      </c>
      <c r="E15" s="570" t="n">
        <f aca="false">HYPERLINK("http://hirata.as.wakwak.ne.jp/~home/uri/pdf/2011/order/0218-osaka3-all.pdf",538857)</f>
        <v>538857</v>
      </c>
      <c r="F15" s="571" t="n">
        <v>2549763</v>
      </c>
      <c r="G15" s="569" t="n">
        <f aca="false">HYPERLINK("http://hirata.as.wakwak.ne.jp/~home/uri/pdf/2011/order/0218-tiba1-all.pdf",790027)</f>
        <v>790027</v>
      </c>
      <c r="H15" s="570" t="n">
        <f aca="false">HYPERLINK("http://hirata.as.wakwak.ne.jp/~home/uri/pdf/2011/order/0218-tiba2-all.pdf",812835)</f>
        <v>812835</v>
      </c>
      <c r="I15" s="570" t="n">
        <f aca="false">HYPERLINK("http://hirata.as.wakwak.ne.jp/~home/uri/pdf/2011/order/0218-tiba3-all.pdf",130723)</f>
        <v>130723</v>
      </c>
      <c r="J15" s="571" t="n">
        <v>1733585</v>
      </c>
      <c r="K15" s="569" t="n">
        <f aca="false">HYPERLINK("http://hirata.as.wakwak.ne.jp/~home/uri/pdf/2011/order/0218-yama1-all.pdf",1244834)</f>
        <v>1244834</v>
      </c>
      <c r="L15" s="570" t="n">
        <f aca="false">HYPERLINK("http://hirata.as.wakwak.ne.jp/~home/uri/pdf/2011/order/0218-yama2-all.pdf",569142)</f>
        <v>569142</v>
      </c>
      <c r="M15" s="570" t="n">
        <f aca="false">HYPERLINK("http://hirata.as.wakwak.ne.jp/~home/uri/pdf/2011/order/0218-yama3-all.pdf",101538)</f>
        <v>101538</v>
      </c>
      <c r="N15" s="572" t="n">
        <v>1915514</v>
      </c>
    </row>
    <row r="16" customFormat="false" ht="12" hidden="false" customHeight="false" outlineLevel="0" collapsed="false">
      <c r="A16" s="573"/>
      <c r="B16" s="556" t="s">
        <v>71</v>
      </c>
      <c r="C16" s="574" t="n">
        <f aca="false">HYPERLINK("http://hirata.as.wakwak.ne.jp/~home/uri/pdf/2011/order/0219-osaka1-thism.pdf",1577455)</f>
        <v>1577455</v>
      </c>
      <c r="D16" s="575" t="n">
        <f aca="false">HYPERLINK("http://hirata.as.wakwak.ne.jp/~home/uri/pdf/2011/order/0219-osaka2-thism.pdf",522610)</f>
        <v>522610</v>
      </c>
      <c r="E16" s="575" t="n">
        <f aca="false">HYPERLINK("http://hirata.as.wakwak.ne.jp/~home/uri/pdf/2011/order/0219-osaka3-thism.pdf",336285)</f>
        <v>336285</v>
      </c>
      <c r="F16" s="576" t="n">
        <v>2436350</v>
      </c>
      <c r="G16" s="574" t="n">
        <f aca="false">HYPERLINK("http://hirata.as.wakwak.ne.jp/~home/uri/pdf/2011/order/0219-tiba1-thism.pdf",753210)</f>
        <v>753210</v>
      </c>
      <c r="H16" s="575" t="n">
        <f aca="false">HYPERLINK("http://hirata.as.wakwak.ne.jp/~home/uri/pdf/2011/order/0219-tiba2-thism.pdf",621369)</f>
        <v>621369</v>
      </c>
      <c r="I16" s="575" t="n">
        <f aca="false">HYPERLINK("http://hirata.as.wakwak.ne.jp/~home/uri/pdf/2011/order/0219-tiba3-thism.pdf",205068)</f>
        <v>205068</v>
      </c>
      <c r="J16" s="576" t="n">
        <v>1579647</v>
      </c>
      <c r="K16" s="574" t="n">
        <f aca="false">HYPERLINK("http://hirata.as.wakwak.ne.jp/~home/uri/pdf/2011/order/0219-yama1-thism.pdf",942224)</f>
        <v>942224</v>
      </c>
      <c r="L16" s="575" t="n">
        <f aca="false">HYPERLINK("http://hirata.as.wakwak.ne.jp/~home/uri/pdf/2011/order/0219-yama2-thism.pdf",400744)</f>
        <v>400744</v>
      </c>
      <c r="M16" s="575" t="n">
        <f aca="false">HYPERLINK("http://hirata.as.wakwak.ne.jp/~home/uri/pdf/2011/order/0219-yama3-thism.pdf",319975)</f>
        <v>319975</v>
      </c>
      <c r="N16" s="577" t="n">
        <v>1662943</v>
      </c>
    </row>
    <row r="17" customFormat="false" ht="12" hidden="false" customHeight="false" outlineLevel="0" collapsed="false">
      <c r="A17" s="561" t="n">
        <v>19</v>
      </c>
      <c r="B17" s="562" t="s">
        <v>147</v>
      </c>
      <c r="C17" s="563" t="n">
        <f aca="false">HYPERLINK("http://hirata.as.wakwak.ne.jp/~home/uri/pdf/2011/order/0219-osaka1-nextm.pdf",297627)</f>
        <v>297627</v>
      </c>
      <c r="D17" s="564" t="n">
        <f aca="false">HYPERLINK("http://hirata.as.wakwak.ne.jp/~home/uri/pdf/2011/order/0219-osaka2-nextm.pdf",1446076)</f>
        <v>1446076</v>
      </c>
      <c r="E17" s="564" t="n">
        <f aca="false">HYPERLINK("http://hirata.as.wakwak.ne.jp/~home/uri/pdf/2011/order/0219-osaka3-nextm.pdf",84153)</f>
        <v>84153</v>
      </c>
      <c r="F17" s="565" t="n">
        <v>1827856</v>
      </c>
      <c r="G17" s="563" t="n">
        <f aca="false">HYPERLINK("http://hirata.as.wakwak.ne.jp/~home/uri/pdf/2011/order/0219-tiba1-nextm.pdf",447414)</f>
        <v>447414</v>
      </c>
      <c r="H17" s="564" t="n">
        <v>0</v>
      </c>
      <c r="I17" s="564" t="n">
        <v>0</v>
      </c>
      <c r="J17" s="565" t="n">
        <v>447414</v>
      </c>
      <c r="K17" s="563" t="n">
        <f aca="false">HYPERLINK("http://hirata.as.wakwak.ne.jp/~home/uri/pdf/2011/order/0219-yama1-nextm.pdf",167645)</f>
        <v>167645</v>
      </c>
      <c r="L17" s="564" t="n">
        <f aca="false">HYPERLINK("http://hirata.as.wakwak.ne.jp/~home/uri/pdf/2011/order/0219-yama2-nextm.pdf",59696)</f>
        <v>59696</v>
      </c>
      <c r="M17" s="564" t="n">
        <v>0</v>
      </c>
      <c r="N17" s="566" t="n">
        <v>227341</v>
      </c>
    </row>
    <row r="18" customFormat="false" ht="12.75" hidden="false" customHeight="false" outlineLevel="0" collapsed="false">
      <c r="A18" s="567"/>
      <c r="B18" s="568" t="s">
        <v>48</v>
      </c>
      <c r="C18" s="569" t="n">
        <f aca="false">HYPERLINK("http://hirata.as.wakwak.ne.jp/~home/uri/pdf/2011/order/0219-osaka1-all.pdf",1875082)</f>
        <v>1875082</v>
      </c>
      <c r="D18" s="570" t="n">
        <f aca="false">HYPERLINK("http://hirata.as.wakwak.ne.jp/~home/uri/pdf/2011/order/0219-osaka2-all.pdf",1968686)</f>
        <v>1968686</v>
      </c>
      <c r="E18" s="570" t="n">
        <f aca="false">HYPERLINK("http://hirata.as.wakwak.ne.jp/~home/uri/pdf/2011/order/0219-osaka3-all.pdf",420438)</f>
        <v>420438</v>
      </c>
      <c r="F18" s="571" t="n">
        <v>4264206</v>
      </c>
      <c r="G18" s="569" t="n">
        <f aca="false">HYPERLINK("http://hirata.as.wakwak.ne.jp/~home/uri/pdf/2011/order/0219-tiba1-all.pdf",1200624)</f>
        <v>1200624</v>
      </c>
      <c r="H18" s="570" t="n">
        <f aca="false">HYPERLINK("http://hirata.as.wakwak.ne.jp/~home/uri/pdf/2011/order/0219-tiba2-all.pdf",621369)</f>
        <v>621369</v>
      </c>
      <c r="I18" s="570" t="n">
        <f aca="false">HYPERLINK("http://hirata.as.wakwak.ne.jp/~home/uri/pdf/2011/order/0219-tiba3-all.pdf",205068)</f>
        <v>205068</v>
      </c>
      <c r="J18" s="571" t="n">
        <v>2027061</v>
      </c>
      <c r="K18" s="569" t="n">
        <f aca="false">HYPERLINK("http://hirata.as.wakwak.ne.jp/~home/uri/pdf/2011/order/0219-yama1-all.pdf",1109869)</f>
        <v>1109869</v>
      </c>
      <c r="L18" s="570" t="n">
        <f aca="false">HYPERLINK("http://hirata.as.wakwak.ne.jp/~home/uri/pdf/2011/order/0219-yama2-all.pdf",460440)</f>
        <v>460440</v>
      </c>
      <c r="M18" s="570" t="n">
        <f aca="false">HYPERLINK("http://hirata.as.wakwak.ne.jp/~home/uri/pdf/2011/order/0219-yama3-all.pdf",319975)</f>
        <v>319975</v>
      </c>
      <c r="N18" s="572" t="n">
        <v>1890284</v>
      </c>
    </row>
    <row r="19" customFormat="false" ht="12" hidden="false" customHeight="false" outlineLevel="0" collapsed="false">
      <c r="A19" s="573"/>
      <c r="B19" s="556" t="s">
        <v>71</v>
      </c>
      <c r="C19" s="574" t="n">
        <f aca="false">HYPERLINK("http://hirata.as.wakwak.ne.jp/~home/uri/pdf/2011/order/0220-osaka1-thism.pdf",1053561)</f>
        <v>1053561</v>
      </c>
      <c r="D19" s="575" t="n">
        <f aca="false">HYPERLINK("http://hirata.as.wakwak.ne.jp/~home/uri/pdf/2011/order/0220-osaka2-thism.pdf",761370)</f>
        <v>761370</v>
      </c>
      <c r="E19" s="575" t="n">
        <f aca="false">HYPERLINK("http://hirata.as.wakwak.ne.jp/~home/uri/pdf/2011/order/0220-osaka3-thism.pdf",610988)</f>
        <v>610988</v>
      </c>
      <c r="F19" s="576" t="n">
        <v>2425919</v>
      </c>
      <c r="G19" s="574" t="n">
        <f aca="false">HYPERLINK("http://hirata.as.wakwak.ne.jp/~home/uri/pdf/2011/order/0220-tiba1-thism.pdf",1180415)</f>
        <v>1180415</v>
      </c>
      <c r="H19" s="575" t="n">
        <f aca="false">HYPERLINK("http://hirata.as.wakwak.ne.jp/~home/uri/pdf/2011/order/0220-tiba2-thism.pdf",564433)</f>
        <v>564433</v>
      </c>
      <c r="I19" s="575" t="n">
        <f aca="false">HYPERLINK("http://hirata.as.wakwak.ne.jp/~home/uri/pdf/2011/order/0220-tiba3-thism.pdf",463484)</f>
        <v>463484</v>
      </c>
      <c r="J19" s="576" t="n">
        <v>2208332</v>
      </c>
      <c r="K19" s="574" t="n">
        <f aca="false">HYPERLINK("http://hirata.as.wakwak.ne.jp/~home/uri/pdf/2011/order/0220-yama1-thism.pdf",751558)</f>
        <v>751558</v>
      </c>
      <c r="L19" s="575" t="n">
        <f aca="false">HYPERLINK("http://hirata.as.wakwak.ne.jp/~home/uri/pdf/2011/order/0220-yama2-thism.pdf",119240)</f>
        <v>119240</v>
      </c>
      <c r="M19" s="575" t="n">
        <f aca="false">HYPERLINK("http://hirata.as.wakwak.ne.jp/~home/uri/pdf/2011/order/0220-yama3-thism.pdf",111148)</f>
        <v>111148</v>
      </c>
      <c r="N19" s="577" t="n">
        <v>981946</v>
      </c>
    </row>
    <row r="20" customFormat="false" ht="12" hidden="false" customHeight="false" outlineLevel="0" collapsed="false">
      <c r="A20" s="561" t="n">
        <v>20</v>
      </c>
      <c r="B20" s="562" t="s">
        <v>147</v>
      </c>
      <c r="C20" s="563" t="n">
        <f aca="false">HYPERLINK("http://hirata.as.wakwak.ne.jp/~home/uri/pdf/2011/order/0220-osaka1-nextm.pdf",183589)</f>
        <v>183589</v>
      </c>
      <c r="D20" s="564" t="n">
        <f aca="false">HYPERLINK("http://hirata.as.wakwak.ne.jp/~home/uri/pdf/2011/order/0220-osaka2-nextm.pdf",266622)</f>
        <v>266622</v>
      </c>
      <c r="E20" s="564" t="n">
        <f aca="false">HYPERLINK("http://hirata.as.wakwak.ne.jp/~home/uri/pdf/2011/order/0220-osaka3-nextm.pdf",58354)</f>
        <v>58354</v>
      </c>
      <c r="F20" s="565" t="n">
        <v>508565</v>
      </c>
      <c r="G20" s="563" t="n">
        <f aca="false">HYPERLINK("http://hirata.as.wakwak.ne.jp/~home/uri/pdf/2011/order/0220-tiba1-nextm.pdf",1998)</f>
        <v>1998</v>
      </c>
      <c r="H20" s="564" t="n">
        <f aca="false">HYPERLINK("http://hirata.as.wakwak.ne.jp/~home/uri/pdf/2011/order/0220-tiba2-nextm.pdf",638)</f>
        <v>638</v>
      </c>
      <c r="I20" s="564" t="n">
        <f aca="false">HYPERLINK("http://hirata.as.wakwak.ne.jp/~home/uri/pdf/2011/order/0220-tiba3-nextm.pdf",5561)</f>
        <v>5561</v>
      </c>
      <c r="J20" s="565" t="n">
        <v>8197</v>
      </c>
      <c r="K20" s="563" t="n">
        <f aca="false">HYPERLINK("http://hirata.as.wakwak.ne.jp/~home/uri/pdf/2011/order/0220-yama1-nextm.pdf",176206)</f>
        <v>176206</v>
      </c>
      <c r="L20" s="564" t="n">
        <v>0</v>
      </c>
      <c r="M20" s="564" t="n">
        <f aca="false">HYPERLINK("http://hirata.as.wakwak.ne.jp/~home/uri/pdf/2011/order/0220-yama3-nextm.pdf",67998)</f>
        <v>67998</v>
      </c>
      <c r="N20" s="566" t="n">
        <v>244204</v>
      </c>
    </row>
    <row r="21" customFormat="false" ht="12.75" hidden="false" customHeight="false" outlineLevel="0" collapsed="false">
      <c r="A21" s="567"/>
      <c r="B21" s="568" t="s">
        <v>48</v>
      </c>
      <c r="C21" s="569" t="n">
        <f aca="false">HYPERLINK("http://hirata.as.wakwak.ne.jp/~home/uri/pdf/2011/order/0220-osaka1-all.pdf",1237150)</f>
        <v>1237150</v>
      </c>
      <c r="D21" s="570" t="n">
        <f aca="false">HYPERLINK("http://hirata.as.wakwak.ne.jp/~home/uri/pdf/2011/order/0220-osaka2-all.pdf",1027992)</f>
        <v>1027992</v>
      </c>
      <c r="E21" s="570" t="n">
        <f aca="false">HYPERLINK("http://hirata.as.wakwak.ne.jp/~home/uri/pdf/2011/order/0220-osaka3-all.pdf",669342)</f>
        <v>669342</v>
      </c>
      <c r="F21" s="571" t="n">
        <v>2934484</v>
      </c>
      <c r="G21" s="569" t="n">
        <f aca="false">HYPERLINK("http://hirata.as.wakwak.ne.jp/~home/uri/pdf/2011/order/0220-tiba1-all.pdf",1182413)</f>
        <v>1182413</v>
      </c>
      <c r="H21" s="570" t="n">
        <f aca="false">HYPERLINK("http://hirata.as.wakwak.ne.jp/~home/uri/pdf/2011/order/0220-tiba2-all.pdf",565071)</f>
        <v>565071</v>
      </c>
      <c r="I21" s="570" t="n">
        <f aca="false">HYPERLINK("http://hirata.as.wakwak.ne.jp/~home/uri/pdf/2011/order/0220-tiba3-all.pdf",469045)</f>
        <v>469045</v>
      </c>
      <c r="J21" s="571" t="n">
        <v>2216529</v>
      </c>
      <c r="K21" s="569" t="n">
        <f aca="false">HYPERLINK("http://hirata.as.wakwak.ne.jp/~home/uri/pdf/2011/order/0220-yama1-all.pdf",927764)</f>
        <v>927764</v>
      </c>
      <c r="L21" s="570" t="n">
        <f aca="false">HYPERLINK("http://hirata.as.wakwak.ne.jp/~home/uri/pdf/2011/order/0220-yama2-all.pdf",119240)</f>
        <v>119240</v>
      </c>
      <c r="M21" s="570" t="n">
        <f aca="false">HYPERLINK("http://hirata.as.wakwak.ne.jp/~home/uri/pdf/2011/order/0220-yama3-all.pdf",179146)</f>
        <v>179146</v>
      </c>
      <c r="N21" s="572" t="n">
        <v>1226150</v>
      </c>
    </row>
    <row r="22" customFormat="false" ht="12" hidden="false" customHeight="false" outlineLevel="0" collapsed="false">
      <c r="A22" s="573"/>
      <c r="B22" s="556" t="s">
        <v>71</v>
      </c>
      <c r="C22" s="574" t="n">
        <f aca="false">HYPERLINK("http://hirata.as.wakwak.ne.jp/~home/uri/pdf/2011/order/0223-osaka1-thism.pdf",705987)</f>
        <v>705987</v>
      </c>
      <c r="D22" s="575" t="n">
        <f aca="false">HYPERLINK("http://hirata.as.wakwak.ne.jp/~home/uri/pdf/2011/order/0223-osaka2-thism.pdf",1429776)</f>
        <v>1429776</v>
      </c>
      <c r="E22" s="575" t="n">
        <f aca="false">HYPERLINK("http://hirata.as.wakwak.ne.jp/~home/uri/pdf/2011/order/0223-osaka3-thism.pdf",58487)</f>
        <v>58487</v>
      </c>
      <c r="F22" s="576" t="n">
        <v>2194250</v>
      </c>
      <c r="G22" s="574" t="n">
        <f aca="false">HYPERLINK("http://hirata.as.wakwak.ne.jp/~home/uri/pdf/2011/order/0223-tiba1-thism.pdf",747244)</f>
        <v>747244</v>
      </c>
      <c r="H22" s="575" t="n">
        <f aca="false">HYPERLINK("http://hirata.as.wakwak.ne.jp/~home/uri/pdf/2011/order/0223-tiba2-thism.pdf",841853)</f>
        <v>841853</v>
      </c>
      <c r="I22" s="575" t="n">
        <f aca="false">HYPERLINK("http://hirata.as.wakwak.ne.jp/~home/uri/pdf/2011/order/0223-tiba3-thism.pdf",396444)</f>
        <v>396444</v>
      </c>
      <c r="J22" s="576" t="n">
        <v>1985541</v>
      </c>
      <c r="K22" s="574" t="n">
        <f aca="false">HYPERLINK("http://hirata.as.wakwak.ne.jp/~home/uri/pdf/2011/order/0223-yama1-thism.pdf",938284)</f>
        <v>938284</v>
      </c>
      <c r="L22" s="575" t="n">
        <f aca="false">HYPERLINK("http://hirata.as.wakwak.ne.jp/~home/uri/pdf/2011/order/0223-yama2-thism.pdf",922450)</f>
        <v>922450</v>
      </c>
      <c r="M22" s="575" t="n">
        <f aca="false">HYPERLINK("http://hirata.as.wakwak.ne.jp/~home/uri/pdf/2011/order/0223-yama3-thism.pdf",917739)</f>
        <v>917739</v>
      </c>
      <c r="N22" s="577" t="n">
        <v>2778473</v>
      </c>
    </row>
    <row r="23" customFormat="false" ht="12" hidden="false" customHeight="false" outlineLevel="0" collapsed="false">
      <c r="A23" s="561" t="n">
        <v>23</v>
      </c>
      <c r="B23" s="562" t="s">
        <v>147</v>
      </c>
      <c r="C23" s="563" t="n">
        <f aca="false">HYPERLINK("http://hirata.as.wakwak.ne.jp/~home/uri/pdf/2011/order/0223-osaka1-nextm.pdf",2027538)</f>
        <v>2027538</v>
      </c>
      <c r="D23" s="564" t="n">
        <f aca="false">HYPERLINK("http://hirata.as.wakwak.ne.jp/~home/uri/pdf/2011/order/0223-osaka2-nextm.pdf",81220)</f>
        <v>81220</v>
      </c>
      <c r="E23" s="564" t="n">
        <v>0</v>
      </c>
      <c r="F23" s="565" t="n">
        <v>2108758</v>
      </c>
      <c r="G23" s="563" t="n">
        <f aca="false">HYPERLINK("http://hirata.as.wakwak.ne.jp/~home/uri/pdf/2011/order/0223-tiba1-nextm.pdf",169420)</f>
        <v>169420</v>
      </c>
      <c r="H23" s="564" t="n">
        <f aca="false">HYPERLINK("http://hirata.as.wakwak.ne.jp/~home/uri/pdf/2011/order/0223-tiba2-nextm.pdf",43064)</f>
        <v>43064</v>
      </c>
      <c r="I23" s="564" t="n">
        <f aca="false">HYPERLINK("http://hirata.as.wakwak.ne.jp/~home/uri/pdf/2011/order/0223-tiba3-nextm.pdf",7494)</f>
        <v>7494</v>
      </c>
      <c r="J23" s="565" t="n">
        <v>219978</v>
      </c>
      <c r="K23" s="563" t="n">
        <f aca="false">HYPERLINK("http://hirata.as.wakwak.ne.jp/~home/uri/pdf/2011/order/0223-yama1-nextm.pdf",145116)</f>
        <v>145116</v>
      </c>
      <c r="L23" s="564" t="n">
        <f aca="false">HYPERLINK("http://hirata.as.wakwak.ne.jp/~home/uri/pdf/2011/order/0223-yama2-nextm.pdf",545949)</f>
        <v>545949</v>
      </c>
      <c r="M23" s="564" t="n">
        <v>0</v>
      </c>
      <c r="N23" s="566" t="n">
        <v>691065</v>
      </c>
    </row>
    <row r="24" customFormat="false" ht="12.75" hidden="false" customHeight="false" outlineLevel="0" collapsed="false">
      <c r="A24" s="567"/>
      <c r="B24" s="568" t="s">
        <v>48</v>
      </c>
      <c r="C24" s="569" t="n">
        <f aca="false">HYPERLINK("http://hirata.as.wakwak.ne.jp/~home/uri/pdf/2011/order/0223-osaka1-all.pdf",2733525)</f>
        <v>2733525</v>
      </c>
      <c r="D24" s="570" t="n">
        <f aca="false">HYPERLINK("http://hirata.as.wakwak.ne.jp/~home/uri/pdf/2011/order/0223-osaka2-all.pdf",1510996)</f>
        <v>1510996</v>
      </c>
      <c r="E24" s="570" t="n">
        <f aca="false">HYPERLINK("http://hirata.as.wakwak.ne.jp/~home/uri/pdf/2011/order/0223-osaka3-all.pdf",58487)</f>
        <v>58487</v>
      </c>
      <c r="F24" s="571" t="n">
        <v>4303008</v>
      </c>
      <c r="G24" s="569" t="n">
        <f aca="false">HYPERLINK("http://hirata.as.wakwak.ne.jp/~home/uri/pdf/2011/order/0223-tiba1-all.pdf",916664)</f>
        <v>916664</v>
      </c>
      <c r="H24" s="570" t="n">
        <f aca="false">HYPERLINK("http://hirata.as.wakwak.ne.jp/~home/uri/pdf/2011/order/0223-tiba2-all.pdf",884917)</f>
        <v>884917</v>
      </c>
      <c r="I24" s="570" t="n">
        <f aca="false">HYPERLINK("http://hirata.as.wakwak.ne.jp/~home/uri/pdf/2011/order/0223-tiba3-all.pdf",403938)</f>
        <v>403938</v>
      </c>
      <c r="J24" s="571" t="n">
        <v>2205519</v>
      </c>
      <c r="K24" s="569" t="n">
        <f aca="false">HYPERLINK("http://hirata.as.wakwak.ne.jp/~home/uri/pdf/2011/order/0223-yama1-all.pdf",1083400)</f>
        <v>1083400</v>
      </c>
      <c r="L24" s="570" t="n">
        <f aca="false">HYPERLINK("http://hirata.as.wakwak.ne.jp/~home/uri/pdf/2011/order/0223-yama2-all.pdf",1468399)</f>
        <v>1468399</v>
      </c>
      <c r="M24" s="570" t="n">
        <f aca="false">HYPERLINK("http://hirata.as.wakwak.ne.jp/~home/uri/pdf/2011/order/0223-yama3-all.pdf",917739)</f>
        <v>917739</v>
      </c>
      <c r="N24" s="572" t="n">
        <v>3469538</v>
      </c>
    </row>
    <row r="25" customFormat="false" ht="12" hidden="false" customHeight="false" outlineLevel="0" collapsed="false">
      <c r="A25" s="573"/>
      <c r="B25" s="556" t="s">
        <v>71</v>
      </c>
      <c r="C25" s="574" t="n">
        <f aca="false">HYPERLINK("http://hirata.as.wakwak.ne.jp/~home/uri/pdf/2011/order/0224-osaka1-thism.pdf",1015182)</f>
        <v>1015182</v>
      </c>
      <c r="D25" s="575" t="n">
        <f aca="false">HYPERLINK("http://hirata.as.wakwak.ne.jp/~home/uri/pdf/2011/order/0224-osaka2-thism.pdf",410530)</f>
        <v>410530</v>
      </c>
      <c r="E25" s="575" t="n">
        <f aca="false">HYPERLINK("http://hirata.as.wakwak.ne.jp/~home/uri/pdf/2011/order/0224-osaka3-thism.pdf",312717)</f>
        <v>312717</v>
      </c>
      <c r="F25" s="576" t="n">
        <v>1738429</v>
      </c>
      <c r="G25" s="574" t="n">
        <f aca="false">HYPERLINK("http://hirata.as.wakwak.ne.jp/~home/uri/pdf/2011/order/0224-tiba1-thism.pdf",466506)</f>
        <v>466506</v>
      </c>
      <c r="H25" s="575" t="n">
        <f aca="false">HYPERLINK("http://hirata.as.wakwak.ne.jp/~home/uri/pdf/2011/order/0224-tiba2-thism.pdf",852825)</f>
        <v>852825</v>
      </c>
      <c r="I25" s="575" t="n">
        <f aca="false">HYPERLINK("http://hirata.as.wakwak.ne.jp/~home/uri/pdf/2011/order/0224-tiba3-thism.pdf",548701)</f>
        <v>548701</v>
      </c>
      <c r="J25" s="576" t="n">
        <v>1868032</v>
      </c>
      <c r="K25" s="574" t="n">
        <f aca="false">HYPERLINK("http://hirata.as.wakwak.ne.jp/~home/uri/pdf/2011/order/0224-yama1-thism.pdf",512995)</f>
        <v>512995</v>
      </c>
      <c r="L25" s="575" t="n">
        <f aca="false">HYPERLINK("http://hirata.as.wakwak.ne.jp/~home/uri/pdf/2011/order/0224-yama2-thism.pdf",621029)</f>
        <v>621029</v>
      </c>
      <c r="M25" s="575" t="n">
        <f aca="false">HYPERLINK("http://hirata.as.wakwak.ne.jp/~home/uri/pdf/2011/order/0224-yama3-thism.pdf",174754)</f>
        <v>174754</v>
      </c>
      <c r="N25" s="577" t="n">
        <v>1308778</v>
      </c>
    </row>
    <row r="26" customFormat="false" ht="12" hidden="false" customHeight="false" outlineLevel="0" collapsed="false">
      <c r="A26" s="561" t="n">
        <v>24</v>
      </c>
      <c r="B26" s="562" t="s">
        <v>147</v>
      </c>
      <c r="C26" s="563" t="n">
        <f aca="false">HYPERLINK("http://hirata.as.wakwak.ne.jp/~home/uri/pdf/2011/order/0224-osaka1-nextm.pdf",63315)</f>
        <v>63315</v>
      </c>
      <c r="D26" s="564" t="n">
        <f aca="false">HYPERLINK("http://hirata.as.wakwak.ne.jp/~home/uri/pdf/2011/order/0224-osaka2-nextm.pdf",39265)</f>
        <v>39265</v>
      </c>
      <c r="E26" s="564" t="n">
        <f aca="false">HYPERLINK("http://hirata.as.wakwak.ne.jp/~home/uri/pdf/2011/order/0224-osaka3-nextm.pdf",203938)</f>
        <v>203938</v>
      </c>
      <c r="F26" s="565" t="n">
        <v>306518</v>
      </c>
      <c r="G26" s="563" t="n">
        <f aca="false">HYPERLINK("http://hirata.as.wakwak.ne.jp/~home/uri/pdf/2011/order/0224-tiba1-nextm.pdf",35365)</f>
        <v>35365</v>
      </c>
      <c r="H26" s="564" t="n">
        <f aca="false">HYPERLINK("http://hirata.as.wakwak.ne.jp/~home/uri/pdf/2011/order/0224-tiba2-nextm.pdf",343000)</f>
        <v>343000</v>
      </c>
      <c r="I26" s="564" t="n">
        <f aca="false">HYPERLINK("http://hirata.as.wakwak.ne.jp/~home/uri/pdf/2011/order/0224-tiba3-nextm.pdf",5000)</f>
        <v>5000</v>
      </c>
      <c r="J26" s="565" t="n">
        <v>383365</v>
      </c>
      <c r="K26" s="563" t="n">
        <f aca="false">HYPERLINK("http://hirata.as.wakwak.ne.jp/~home/uri/pdf/2011/order/0224-yama1-nextm.pdf",96040)</f>
        <v>96040</v>
      </c>
      <c r="L26" s="564" t="n">
        <f aca="false">HYPERLINK("http://hirata.as.wakwak.ne.jp/~home/uri/pdf/2011/order/0224-yama2-nextm.pdf",127725)</f>
        <v>127725</v>
      </c>
      <c r="M26" s="564" t="n">
        <v>0</v>
      </c>
      <c r="N26" s="566" t="n">
        <v>223765</v>
      </c>
    </row>
    <row r="27" customFormat="false" ht="12.75" hidden="false" customHeight="false" outlineLevel="0" collapsed="false">
      <c r="A27" s="567"/>
      <c r="B27" s="568" t="s">
        <v>48</v>
      </c>
      <c r="C27" s="569" t="n">
        <f aca="false">HYPERLINK("http://hirata.as.wakwak.ne.jp/~home/uri/pdf/2011/order/0224-osaka1-all.pdf",1078497)</f>
        <v>1078497</v>
      </c>
      <c r="D27" s="570" t="n">
        <f aca="false">HYPERLINK("http://hirata.as.wakwak.ne.jp/~home/uri/pdf/2011/order/0224-osaka2-all.pdf",449795)</f>
        <v>449795</v>
      </c>
      <c r="E27" s="570" t="n">
        <f aca="false">HYPERLINK("http://hirata.as.wakwak.ne.jp/~home/uri/pdf/2011/order/0224-osaka3-all.pdf",516655)</f>
        <v>516655</v>
      </c>
      <c r="F27" s="571" t="n">
        <v>2044947</v>
      </c>
      <c r="G27" s="569" t="n">
        <f aca="false">HYPERLINK("http://hirata.as.wakwak.ne.jp/~home/uri/pdf/2011/order/0224-tiba1-all.pdf",501871)</f>
        <v>501871</v>
      </c>
      <c r="H27" s="570" t="n">
        <f aca="false">HYPERLINK("http://hirata.as.wakwak.ne.jp/~home/uri/pdf/2011/order/0224-tiba2-all.pdf",1195825)</f>
        <v>1195825</v>
      </c>
      <c r="I27" s="570" t="n">
        <f aca="false">HYPERLINK("http://hirata.as.wakwak.ne.jp/~home/uri/pdf/2011/order/0224-tiba3-all.pdf",553701)</f>
        <v>553701</v>
      </c>
      <c r="J27" s="571" t="n">
        <v>2251397</v>
      </c>
      <c r="K27" s="569" t="n">
        <f aca="false">HYPERLINK("http://hirata.as.wakwak.ne.jp/~home/uri/pdf/2011/order/0224-yama1-all.pdf",609035)</f>
        <v>609035</v>
      </c>
      <c r="L27" s="570" t="n">
        <f aca="false">HYPERLINK("http://hirata.as.wakwak.ne.jp/~home/uri/pdf/2011/order/0224-yama2-all.pdf",748754)</f>
        <v>748754</v>
      </c>
      <c r="M27" s="570" t="n">
        <f aca="false">HYPERLINK("http://hirata.as.wakwak.ne.jp/~home/uri/pdf/2011/order/0224-yama3-all.pdf",174754)</f>
        <v>174754</v>
      </c>
      <c r="N27" s="572" t="n">
        <v>1532543</v>
      </c>
    </row>
    <row r="28" customFormat="false" ht="12" hidden="false" customHeight="false" outlineLevel="0" collapsed="false">
      <c r="A28" s="573"/>
      <c r="B28" s="556" t="s">
        <v>71</v>
      </c>
      <c r="C28" s="574" t="n">
        <f aca="false">HYPERLINK("http://hirata.as.wakwak.ne.jp/~home/uri/pdf/2011/order/0225-osaka1-thism.pdf",415546)</f>
        <v>415546</v>
      </c>
      <c r="D28" s="575" t="n">
        <f aca="false">HYPERLINK("http://hirata.as.wakwak.ne.jp/~home/uri/pdf/2011/order/0225-osaka2-thism.pdf",2491130)</f>
        <v>2491130</v>
      </c>
      <c r="E28" s="575" t="n">
        <f aca="false">HYPERLINK("http://hirata.as.wakwak.ne.jp/~home/uri/pdf/2011/order/0225-osaka3-thism.pdf",273347)</f>
        <v>273347</v>
      </c>
      <c r="F28" s="576" t="n">
        <v>3180023</v>
      </c>
      <c r="G28" s="574" t="n">
        <f aca="false">HYPERLINK("http://hirata.as.wakwak.ne.jp/~home/uri/pdf/2011/order/0225-tiba1-thism.pdf",677339)</f>
        <v>677339</v>
      </c>
      <c r="H28" s="575" t="n">
        <f aca="false">HYPERLINK("http://hirata.as.wakwak.ne.jp/~home/uri/pdf/2011/order/0225-tiba2-thism.pdf",458992)</f>
        <v>458992</v>
      </c>
      <c r="I28" s="575" t="n">
        <f aca="false">HYPERLINK("http://hirata.as.wakwak.ne.jp/~home/uri/pdf/2011/order/0225-tiba3-thism.pdf",864845)</f>
        <v>864845</v>
      </c>
      <c r="J28" s="576" t="n">
        <v>2001176</v>
      </c>
      <c r="K28" s="574" t="n">
        <f aca="false">HYPERLINK("http://hirata.as.wakwak.ne.jp/~home/uri/pdf/2011/order/0225-yama1-thism.pdf",861064)</f>
        <v>861064</v>
      </c>
      <c r="L28" s="575" t="n">
        <f aca="false">HYPERLINK("http://hirata.as.wakwak.ne.jp/~home/uri/pdf/2011/order/0225-yama2-thism.pdf",1899902)</f>
        <v>1899902</v>
      </c>
      <c r="M28" s="575" t="n">
        <f aca="false">HYPERLINK("http://hirata.as.wakwak.ne.jp/~home/uri/pdf/2011/order/0225-yama3-thism.pdf",177858)</f>
        <v>177858</v>
      </c>
      <c r="N28" s="577" t="n">
        <v>2938824</v>
      </c>
    </row>
    <row r="29" customFormat="false" ht="12" hidden="false" customHeight="false" outlineLevel="0" collapsed="false">
      <c r="A29" s="561" t="n">
        <v>25</v>
      </c>
      <c r="B29" s="562" t="s">
        <v>147</v>
      </c>
      <c r="C29" s="563" t="n">
        <f aca="false">HYPERLINK("http://hirata.as.wakwak.ne.jp/~home/uri/pdf/2011/order/0225-osaka1-nextm.pdf",12064)</f>
        <v>12064</v>
      </c>
      <c r="D29" s="564" t="n">
        <f aca="false">HYPERLINK("http://hirata.as.wakwak.ne.jp/~home/uri/pdf/2011/order/0225-osaka2-nextm.pdf",2104307)</f>
        <v>2104307</v>
      </c>
      <c r="E29" s="564" t="n">
        <f aca="false">HYPERLINK("http://hirata.as.wakwak.ne.jp/~home/uri/pdf/2011/order/0225-osaka3-nextm.pdf",70706)</f>
        <v>70706</v>
      </c>
      <c r="F29" s="565" t="n">
        <v>2187077</v>
      </c>
      <c r="G29" s="563" t="n">
        <f aca="false">HYPERLINK("http://hirata.as.wakwak.ne.jp/~home/uri/pdf/2011/order/0225-tiba1-nextm.pdf",492533)</f>
        <v>492533</v>
      </c>
      <c r="H29" s="564" t="n">
        <f aca="false">HYPERLINK("http://hirata.as.wakwak.ne.jp/~home/uri/pdf/2011/order/0225-tiba2-nextm.pdf",204719)</f>
        <v>204719</v>
      </c>
      <c r="I29" s="564" t="n">
        <f aca="false">HYPERLINK("http://hirata.as.wakwak.ne.jp/~home/uri/pdf/2011/order/0225-tiba3-nextm.pdf",19870)</f>
        <v>19870</v>
      </c>
      <c r="J29" s="565" t="n">
        <v>717122</v>
      </c>
      <c r="K29" s="563" t="n">
        <f aca="false">HYPERLINK("http://hirata.as.wakwak.ne.jp/~home/uri/pdf/2011/order/0225-yama1-nextm.pdf",33413)</f>
        <v>33413</v>
      </c>
      <c r="L29" s="564" t="n">
        <f aca="false">HYPERLINK("http://hirata.as.wakwak.ne.jp/~home/uri/pdf/2011/order/0225-yama2-nextm.pdf",781182)</f>
        <v>781182</v>
      </c>
      <c r="M29" s="564" t="n">
        <v>0</v>
      </c>
      <c r="N29" s="566" t="n">
        <v>814595</v>
      </c>
    </row>
    <row r="30" customFormat="false" ht="12.75" hidden="false" customHeight="false" outlineLevel="0" collapsed="false">
      <c r="A30" s="567"/>
      <c r="B30" s="568" t="s">
        <v>48</v>
      </c>
      <c r="C30" s="569" t="n">
        <f aca="false">HYPERLINK("http://hirata.as.wakwak.ne.jp/~home/uri/pdf/2011/order/0225-osaka1-all.pdf",427610)</f>
        <v>427610</v>
      </c>
      <c r="D30" s="570" t="n">
        <f aca="false">HYPERLINK("http://hirata.as.wakwak.ne.jp/~home/uri/pdf/2011/order/0225-osaka2-all.pdf",4595437)</f>
        <v>4595437</v>
      </c>
      <c r="E30" s="570" t="n">
        <f aca="false">HYPERLINK("http://hirata.as.wakwak.ne.jp/~home/uri/pdf/2011/order/0225-osaka3-all.pdf",344053)</f>
        <v>344053</v>
      </c>
      <c r="F30" s="571" t="n">
        <v>5367100</v>
      </c>
      <c r="G30" s="569" t="n">
        <f aca="false">HYPERLINK("http://hirata.as.wakwak.ne.jp/~home/uri/pdf/2011/order/0225-tiba1-all.pdf",1169872)</f>
        <v>1169872</v>
      </c>
      <c r="H30" s="570" t="n">
        <f aca="false">HYPERLINK("http://hirata.as.wakwak.ne.jp/~home/uri/pdf/2011/order/0225-tiba2-all.pdf",663711)</f>
        <v>663711</v>
      </c>
      <c r="I30" s="570" t="n">
        <f aca="false">HYPERLINK("http://hirata.as.wakwak.ne.jp/~home/uri/pdf/2011/order/0225-tiba3-all.pdf",884715)</f>
        <v>884715</v>
      </c>
      <c r="J30" s="571" t="n">
        <v>2718298</v>
      </c>
      <c r="K30" s="569" t="n">
        <f aca="false">HYPERLINK("http://hirata.as.wakwak.ne.jp/~home/uri/pdf/2011/order/0225-yama1-all.pdf",894477)</f>
        <v>894477</v>
      </c>
      <c r="L30" s="570" t="n">
        <f aca="false">HYPERLINK("http://hirata.as.wakwak.ne.jp/~home/uri/pdf/2011/order/0225-yama2-all.pdf",2681084)</f>
        <v>2681084</v>
      </c>
      <c r="M30" s="570" t="n">
        <f aca="false">HYPERLINK("http://hirata.as.wakwak.ne.jp/~home/uri/pdf/2011/order/0225-yama3-all.pdf",177858)</f>
        <v>177858</v>
      </c>
      <c r="N30" s="572" t="n">
        <v>3753419</v>
      </c>
    </row>
    <row r="31" customFormat="false" ht="12" hidden="false" customHeight="false" outlineLevel="0" collapsed="false">
      <c r="A31" s="573"/>
      <c r="B31" s="556" t="s">
        <v>71</v>
      </c>
      <c r="C31" s="574" t="n">
        <f aca="false">HYPERLINK("http://hirata.as.wakwak.ne.jp/~home/uri/pdf/2011/order/0226-osaka1-thism.pdf",373751)</f>
        <v>373751</v>
      </c>
      <c r="D31" s="575" t="n">
        <f aca="false">HYPERLINK("http://hirata.as.wakwak.ne.jp/~home/uri/pdf/2011/order/0226-osaka2-thism.pdf",818910)</f>
        <v>818910</v>
      </c>
      <c r="E31" s="575" t="n">
        <f aca="false">HYPERLINK("http://hirata.as.wakwak.ne.jp/~home/uri/pdf/2011/order/0226-osaka3-thism.pdf",173726)</f>
        <v>173726</v>
      </c>
      <c r="F31" s="576" t="n">
        <v>1366387</v>
      </c>
      <c r="G31" s="574" t="n">
        <f aca="false">HYPERLINK("http://hirata.as.wakwak.ne.jp/~home/uri/pdf/2011/order/0226-tiba1-thism.pdf",455330)</f>
        <v>455330</v>
      </c>
      <c r="H31" s="575" t="n">
        <f aca="false">HYPERLINK("http://hirata.as.wakwak.ne.jp/~home/uri/pdf/2011/order/0226-tiba2-thism.pdf",225112)</f>
        <v>225112</v>
      </c>
      <c r="I31" s="575" t="n">
        <f aca="false">HYPERLINK("http://hirata.as.wakwak.ne.jp/~home/uri/pdf/2011/order/0226-tiba3-thism.pdf",287059)</f>
        <v>287059</v>
      </c>
      <c r="J31" s="576" t="n">
        <v>967501</v>
      </c>
      <c r="K31" s="574" t="n">
        <f aca="false">HYPERLINK("http://hirata.as.wakwak.ne.jp/~home/uri/pdf/2011/order/0226-yama1-thism.pdf",536528)</f>
        <v>536528</v>
      </c>
      <c r="L31" s="575" t="n">
        <f aca="false">HYPERLINK("http://hirata.as.wakwak.ne.jp/~home/uri/pdf/2011/order/0226-yama2-thism.pdf",653744)</f>
        <v>653744</v>
      </c>
      <c r="M31" s="575" t="n">
        <f aca="false">HYPERLINK("http://hirata.as.wakwak.ne.jp/~home/uri/pdf/2011/order/0226-yama3-thism.pdf",433157)</f>
        <v>433157</v>
      </c>
      <c r="N31" s="577" t="n">
        <v>1623429</v>
      </c>
    </row>
    <row r="32" customFormat="false" ht="12" hidden="false" customHeight="false" outlineLevel="0" collapsed="false">
      <c r="A32" s="561" t="n">
        <v>26</v>
      </c>
      <c r="B32" s="562" t="s">
        <v>147</v>
      </c>
      <c r="C32" s="563" t="n">
        <f aca="false">HYPERLINK("http://hirata.as.wakwak.ne.jp/~home/uri/pdf/2011/order/0226-osaka1-nextm.pdf",627344)</f>
        <v>627344</v>
      </c>
      <c r="D32" s="564" t="n">
        <f aca="false">HYPERLINK("http://hirata.as.wakwak.ne.jp/~home/uri/pdf/2011/order/0226-osaka2-nextm.pdf",2681)</f>
        <v>2681</v>
      </c>
      <c r="E32" s="564" t="n">
        <f aca="false">HYPERLINK("http://hirata.as.wakwak.ne.jp/~home/uri/pdf/2011/order/0226-osaka3-nextm.pdf",15288)</f>
        <v>15288</v>
      </c>
      <c r="F32" s="565" t="n">
        <v>645313</v>
      </c>
      <c r="G32" s="563" t="n">
        <f aca="false">HYPERLINK("http://hirata.as.wakwak.ne.jp/~home/uri/pdf/2011/order/0226-tiba1-nextm.pdf",69724)</f>
        <v>69724</v>
      </c>
      <c r="H32" s="564" t="n">
        <f aca="false">HYPERLINK("http://hirata.as.wakwak.ne.jp/~home/uri/pdf/2011/order/0226-tiba2-nextm.pdf",158894)</f>
        <v>158894</v>
      </c>
      <c r="I32" s="564" t="n">
        <f aca="false">HYPERLINK("http://hirata.as.wakwak.ne.jp/~home/uri/pdf/2011/order/0226-tiba3-nextm.pdf",658189)</f>
        <v>658189</v>
      </c>
      <c r="J32" s="565" t="n">
        <v>886807</v>
      </c>
      <c r="K32" s="563" t="n">
        <f aca="false">HYPERLINK("http://hirata.as.wakwak.ne.jp/~home/uri/pdf/2011/order/0226-yama1-nextm.pdf",236917)</f>
        <v>236917</v>
      </c>
      <c r="L32" s="564" t="n">
        <f aca="false">HYPERLINK("http://hirata.as.wakwak.ne.jp/~home/uri/pdf/2011/order/0226-yama2-nextm.pdf",48931)</f>
        <v>48931</v>
      </c>
      <c r="M32" s="564" t="n">
        <f aca="false">HYPERLINK("http://hirata.as.wakwak.ne.jp/~home/uri/pdf/2011/order/0226-yama3-nextm.pdf",871)</f>
        <v>871</v>
      </c>
      <c r="N32" s="566" t="n">
        <v>286719</v>
      </c>
    </row>
    <row r="33" customFormat="false" ht="12.75" hidden="false" customHeight="false" outlineLevel="0" collapsed="false">
      <c r="A33" s="567"/>
      <c r="B33" s="568" t="s">
        <v>48</v>
      </c>
      <c r="C33" s="569" t="n">
        <f aca="false">HYPERLINK("http://hirata.as.wakwak.ne.jp/~home/uri/pdf/2011/order/0226-osaka1-all.pdf",1001095)</f>
        <v>1001095</v>
      </c>
      <c r="D33" s="570" t="n">
        <f aca="false">HYPERLINK("http://hirata.as.wakwak.ne.jp/~home/uri/pdf/2011/order/0226-osaka2-all.pdf",821591)</f>
        <v>821591</v>
      </c>
      <c r="E33" s="570" t="n">
        <f aca="false">HYPERLINK("http://hirata.as.wakwak.ne.jp/~home/uri/pdf/2011/order/0226-osaka3-all.pdf",189014)</f>
        <v>189014</v>
      </c>
      <c r="F33" s="571" t="n">
        <v>2011700</v>
      </c>
      <c r="G33" s="569" t="n">
        <f aca="false">HYPERLINK("http://hirata.as.wakwak.ne.jp/~home/uri/pdf/2011/order/0226-tiba1-all.pdf",525054)</f>
        <v>525054</v>
      </c>
      <c r="H33" s="570" t="n">
        <f aca="false">HYPERLINK("http://hirata.as.wakwak.ne.jp/~home/uri/pdf/2011/order/0226-tiba2-all.pdf",384006)</f>
        <v>384006</v>
      </c>
      <c r="I33" s="570" t="n">
        <f aca="false">HYPERLINK("http://hirata.as.wakwak.ne.jp/~home/uri/pdf/2011/order/0226-tiba3-all.pdf",945248)</f>
        <v>945248</v>
      </c>
      <c r="J33" s="571" t="n">
        <v>1854308</v>
      </c>
      <c r="K33" s="569" t="n">
        <f aca="false">HYPERLINK("http://hirata.as.wakwak.ne.jp/~home/uri/pdf/2011/order/0226-yama1-all.pdf",773445)</f>
        <v>773445</v>
      </c>
      <c r="L33" s="570" t="n">
        <f aca="false">HYPERLINK("http://hirata.as.wakwak.ne.jp/~home/uri/pdf/2011/order/0226-yama2-all.pdf",702675)</f>
        <v>702675</v>
      </c>
      <c r="M33" s="570" t="n">
        <f aca="false">HYPERLINK("http://hirata.as.wakwak.ne.jp/~home/uri/pdf/2011/order/0226-yama3-all.pdf",434028)</f>
        <v>434028</v>
      </c>
      <c r="N33" s="572" t="n">
        <v>1910148</v>
      </c>
    </row>
    <row r="34" customFormat="false" ht="12" hidden="false" customHeight="false" outlineLevel="0" collapsed="false">
      <c r="A34" s="573"/>
      <c r="B34" s="556" t="s">
        <v>71</v>
      </c>
      <c r="C34" s="574" t="n">
        <f aca="false">HYPERLINK("http://hirata.as.wakwak.ne.jp/~home/uri/pdf/2011/order/0227-osaka1-thism.pdf",914167)</f>
        <v>914167</v>
      </c>
      <c r="D34" s="575" t="n">
        <f aca="false">HYPERLINK("http://hirata.as.wakwak.ne.jp/~home/uri/pdf/2011/order/0227-osaka2-thism.pdf",552326)</f>
        <v>552326</v>
      </c>
      <c r="E34" s="575" t="n">
        <f aca="false">HYPERLINK("http://hirata.as.wakwak.ne.jp/~home/uri/pdf/2011/order/0227-osaka3-thism.pdf",175797)</f>
        <v>175797</v>
      </c>
      <c r="F34" s="576" t="n">
        <v>1642290</v>
      </c>
      <c r="G34" s="574" t="n">
        <f aca="false">HYPERLINK("http://hirata.as.wakwak.ne.jp/~home/uri/pdf/2011/order/0227-tiba1-thism.pdf",579628)</f>
        <v>579628</v>
      </c>
      <c r="H34" s="575" t="n">
        <f aca="false">HYPERLINK("http://hirata.as.wakwak.ne.jp/~home/uri/pdf/2011/order/0227-tiba2-thism.pdf",209537)</f>
        <v>209537</v>
      </c>
      <c r="I34" s="575" t="n">
        <f aca="false">HYPERLINK("http://hirata.as.wakwak.ne.jp/~home/uri/pdf/2011/order/0227-tiba3-thism.pdf",445812)</f>
        <v>445812</v>
      </c>
      <c r="J34" s="576" t="n">
        <v>1234977</v>
      </c>
      <c r="K34" s="574" t="n">
        <f aca="false">HYPERLINK("http://hirata.as.wakwak.ne.jp/~home/uri/pdf/2011/order/0227-yama1-thism.pdf",623804)</f>
        <v>623804</v>
      </c>
      <c r="L34" s="575" t="n">
        <f aca="false">HYPERLINK("http://hirata.as.wakwak.ne.jp/~home/uri/pdf/2011/order/0227-yama2-thism.pdf",379915)</f>
        <v>379915</v>
      </c>
      <c r="M34" s="575" t="n">
        <f aca="false">HYPERLINK("http://hirata.as.wakwak.ne.jp/~home/uri/pdf/2011/order/0227-yama3-thism.pdf",130546)</f>
        <v>130546</v>
      </c>
      <c r="N34" s="577" t="n">
        <v>1134265</v>
      </c>
    </row>
    <row r="35" customFormat="false" ht="12" hidden="false" customHeight="false" outlineLevel="0" collapsed="false">
      <c r="A35" s="561" t="n">
        <v>27</v>
      </c>
      <c r="B35" s="562" t="s">
        <v>147</v>
      </c>
      <c r="C35" s="563" t="n">
        <f aca="false">HYPERLINK("http://hirata.as.wakwak.ne.jp/~home/uri/pdf/2011/order/0227-osaka1-nextm.pdf",537485)</f>
        <v>537485</v>
      </c>
      <c r="D35" s="564" t="n">
        <f aca="false">HYPERLINK("http://hirata.as.wakwak.ne.jp/~home/uri/pdf/2011/order/0227-osaka2-nextm.pdf",69290)</f>
        <v>69290</v>
      </c>
      <c r="E35" s="564" t="n">
        <f aca="false">HYPERLINK("http://hirata.as.wakwak.ne.jp/~home/uri/pdf/2011/order/0227-osaka3-nextm.pdf",67118)</f>
        <v>67118</v>
      </c>
      <c r="F35" s="565" t="n">
        <v>673893</v>
      </c>
      <c r="G35" s="563" t="n">
        <f aca="false">HYPERLINK("http://hirata.as.wakwak.ne.jp/~home/uri/pdf/2011/order/0227-tiba1-nextm.pdf",99184)</f>
        <v>99184</v>
      </c>
      <c r="H35" s="564" t="n">
        <f aca="false">HYPERLINK("http://hirata.as.wakwak.ne.jp/~home/uri/pdf/2011/order/0227-tiba2-nextm.pdf",104340)</f>
        <v>104340</v>
      </c>
      <c r="I35" s="564" t="n">
        <f aca="false">HYPERLINK("http://hirata.as.wakwak.ne.jp/~home/uri/pdf/2011/order/0227-tiba3-nextm.pdf",65930)</f>
        <v>65930</v>
      </c>
      <c r="J35" s="565" t="n">
        <v>269454</v>
      </c>
      <c r="K35" s="563" t="n">
        <f aca="false">HYPERLINK("http://hirata.as.wakwak.ne.jp/~home/uri/pdf/2011/order/0227-yama1-nextm.pdf",188053)</f>
        <v>188053</v>
      </c>
      <c r="L35" s="564" t="n">
        <f aca="false">HYPERLINK("http://hirata.as.wakwak.ne.jp/~home/uri/pdf/2011/order/0227-yama2-nextm.pdf",58089)</f>
        <v>58089</v>
      </c>
      <c r="M35" s="564" t="n">
        <f aca="false">HYPERLINK("http://hirata.as.wakwak.ne.jp/~home/uri/pdf/2011/order/0227-yama3-nextm.pdf",1835)</f>
        <v>1835</v>
      </c>
      <c r="N35" s="566" t="n">
        <v>247977</v>
      </c>
    </row>
    <row r="36" customFormat="false" ht="12.75" hidden="false" customHeight="false" outlineLevel="0" collapsed="false">
      <c r="A36" s="567"/>
      <c r="B36" s="568" t="s">
        <v>48</v>
      </c>
      <c r="C36" s="569" t="n">
        <f aca="false">HYPERLINK("http://hirata.as.wakwak.ne.jp/~home/uri/pdf/2011/order/0227-osaka1-all.pdf",1451652)</f>
        <v>1451652</v>
      </c>
      <c r="D36" s="570" t="n">
        <f aca="false">HYPERLINK("http://hirata.as.wakwak.ne.jp/~home/uri/pdf/2011/order/0227-osaka2-all.pdf",621616)</f>
        <v>621616</v>
      </c>
      <c r="E36" s="570" t="n">
        <f aca="false">HYPERLINK("http://hirata.as.wakwak.ne.jp/~home/uri/pdf/2011/order/0227-osaka3-all.pdf",242915)</f>
        <v>242915</v>
      </c>
      <c r="F36" s="571" t="n">
        <v>2316183</v>
      </c>
      <c r="G36" s="569" t="n">
        <f aca="false">HYPERLINK("http://hirata.as.wakwak.ne.jp/~home/uri/pdf/2011/order/0227-tiba1-all.pdf",678812)</f>
        <v>678812</v>
      </c>
      <c r="H36" s="570" t="n">
        <f aca="false">HYPERLINK("http://hirata.as.wakwak.ne.jp/~home/uri/pdf/2011/order/0227-tiba2-all.pdf",313877)</f>
        <v>313877</v>
      </c>
      <c r="I36" s="570" t="n">
        <f aca="false">HYPERLINK("http://hirata.as.wakwak.ne.jp/~home/uri/pdf/2011/order/0227-tiba3-all.pdf",511742)</f>
        <v>511742</v>
      </c>
      <c r="J36" s="571" t="n">
        <v>1504431</v>
      </c>
      <c r="K36" s="569" t="n">
        <f aca="false">HYPERLINK("http://hirata.as.wakwak.ne.jp/~home/uri/pdf/2011/order/0227-yama1-all.pdf",811857)</f>
        <v>811857</v>
      </c>
      <c r="L36" s="570" t="n">
        <f aca="false">HYPERLINK("http://hirata.as.wakwak.ne.jp/~home/uri/pdf/2011/order/0227-yama2-all.pdf",438004)</f>
        <v>438004</v>
      </c>
      <c r="M36" s="570" t="n">
        <f aca="false">HYPERLINK("http://hirata.as.wakwak.ne.jp/~home/uri/pdf/2011/order/0227-yama3-all.pdf",132381)</f>
        <v>132381</v>
      </c>
      <c r="N36" s="572" t="n">
        <v>1382242</v>
      </c>
    </row>
    <row r="37" customFormat="false" ht="12" hidden="false" customHeight="false" outlineLevel="0" collapsed="false">
      <c r="A37" s="573"/>
      <c r="B37" s="556" t="s">
        <v>71</v>
      </c>
      <c r="C37" s="574" t="n">
        <f aca="false">HYPERLINK("http://hirata.as.wakwak.ne.jp/~home/uri/pdf/2011/order/0302-osaka1-thism.pdf",578120)</f>
        <v>578120</v>
      </c>
      <c r="D37" s="575" t="n">
        <f aca="false">HYPERLINK("http://hirata.as.wakwak.ne.jp/~home/uri/pdf/2011/order/0302-osaka2-thism.pdf",940334)</f>
        <v>940334</v>
      </c>
      <c r="E37" s="575" t="n">
        <f aca="false">HYPERLINK("http://hirata.as.wakwak.ne.jp/~home/uri/pdf/2011/order/0302-osaka3-thism.pdf",428121)</f>
        <v>428121</v>
      </c>
      <c r="F37" s="576" t="n">
        <v>1946575</v>
      </c>
      <c r="G37" s="574" t="n">
        <f aca="false">HYPERLINK("http://hirata.as.wakwak.ne.jp/~home/uri/pdf/2011/order/0302-tiba1-thism.pdf",227244)</f>
        <v>227244</v>
      </c>
      <c r="H37" s="575" t="n">
        <f aca="false">HYPERLINK("http://hirata.as.wakwak.ne.jp/~home/uri/pdf/2011/order/0302-tiba2-thism.pdf",268305)</f>
        <v>268305</v>
      </c>
      <c r="I37" s="575" t="n">
        <f aca="false">HYPERLINK("http://hirata.as.wakwak.ne.jp/~home/uri/pdf/2011/order/0302-tiba3-thism.pdf",270726)</f>
        <v>270726</v>
      </c>
      <c r="J37" s="576" t="n">
        <v>766275</v>
      </c>
      <c r="K37" s="574" t="n">
        <f aca="false">HYPERLINK("http://hirata.as.wakwak.ne.jp/~home/uri/pdf/2011/order/0302-yama1-thism.pdf",355589)</f>
        <v>355589</v>
      </c>
      <c r="L37" s="575" t="n">
        <f aca="false">HYPERLINK("http://hirata.as.wakwak.ne.jp/~home/uri/pdf/2011/order/0302-yama2-thism.pdf",386329)</f>
        <v>386329</v>
      </c>
      <c r="M37" s="575" t="n">
        <f aca="false">HYPERLINK("http://hirata.as.wakwak.ne.jp/~home/uri/pdf/2011/order/0302-yama3-thism.pdf",219622)</f>
        <v>219622</v>
      </c>
      <c r="N37" s="577" t="n">
        <v>961540</v>
      </c>
    </row>
    <row r="38" customFormat="false" ht="12" hidden="false" customHeight="false" outlineLevel="0" collapsed="false">
      <c r="A38" s="561" t="n">
        <v>2</v>
      </c>
      <c r="B38" s="562" t="s">
        <v>147</v>
      </c>
      <c r="C38" s="563" t="n">
        <f aca="false">HYPERLINK("http://hirata.as.wakwak.ne.jp/~home/uri/pdf/2011/order/0302-osaka1-nextm.pdf",39904)</f>
        <v>39904</v>
      </c>
      <c r="D38" s="564" t="n">
        <f aca="false">HYPERLINK("http://hirata.as.wakwak.ne.jp/~home/uri/pdf/2011/order/0302-osaka2-nextm.pdf",173750)</f>
        <v>173750</v>
      </c>
      <c r="E38" s="564" t="n">
        <f aca="false">HYPERLINK("http://hirata.as.wakwak.ne.jp/~home/uri/pdf/2011/order/0302-osaka3-nextm.pdf",554364)</f>
        <v>554364</v>
      </c>
      <c r="F38" s="565" t="n">
        <v>768018</v>
      </c>
      <c r="G38" s="563" t="n">
        <f aca="false">HYPERLINK("http://hirata.as.wakwak.ne.jp/~home/uri/pdf/2011/order/0302-tiba1-nextm.pdf",1236494)</f>
        <v>1236494</v>
      </c>
      <c r="H38" s="564" t="n">
        <f aca="false">HYPERLINK("http://hirata.as.wakwak.ne.jp/~home/uri/pdf/2011/order/0302-tiba2-nextm.pdf",61000)</f>
        <v>61000</v>
      </c>
      <c r="I38" s="564" t="n">
        <f aca="false">HYPERLINK("http://hirata.as.wakwak.ne.jp/~home/uri/pdf/2011/order/0302-tiba3-nextm.pdf",22935)</f>
        <v>22935</v>
      </c>
      <c r="J38" s="565" t="n">
        <v>1320429</v>
      </c>
      <c r="K38" s="563" t="n">
        <f aca="false">HYPERLINK("http://hirata.as.wakwak.ne.jp/~home/uri/pdf/2011/order/0302-yama1-nextm.pdf",18965)</f>
        <v>18965</v>
      </c>
      <c r="L38" s="564" t="n">
        <f aca="false">HYPERLINK("http://hirata.as.wakwak.ne.jp/~home/uri/pdf/2011/order/0302-yama2-nextm.pdf",17043)</f>
        <v>17043</v>
      </c>
      <c r="M38" s="564" t="n">
        <v>0</v>
      </c>
      <c r="N38" s="566" t="n">
        <v>36008</v>
      </c>
    </row>
    <row r="39" customFormat="false" ht="12.75" hidden="false" customHeight="false" outlineLevel="0" collapsed="false">
      <c r="A39" s="567"/>
      <c r="B39" s="568" t="s">
        <v>48</v>
      </c>
      <c r="C39" s="569" t="n">
        <f aca="false">HYPERLINK("http://hirata.as.wakwak.ne.jp/~home/uri/pdf/2011/order/0302-osaka1-all.pdf",618024)</f>
        <v>618024</v>
      </c>
      <c r="D39" s="570" t="n">
        <f aca="false">HYPERLINK("http://hirata.as.wakwak.ne.jp/~home/uri/pdf/2011/order/0302-osaka2-all.pdf",1114084)</f>
        <v>1114084</v>
      </c>
      <c r="E39" s="570" t="n">
        <f aca="false">HYPERLINK("http://hirata.as.wakwak.ne.jp/~home/uri/pdf/2011/order/0302-osaka3-all.pdf",982485)</f>
        <v>982485</v>
      </c>
      <c r="F39" s="571" t="n">
        <v>2714593</v>
      </c>
      <c r="G39" s="569" t="n">
        <f aca="false">HYPERLINK("http://hirata.as.wakwak.ne.jp/~home/uri/pdf/2011/order/0302-tiba1-all.pdf",1463738)</f>
        <v>1463738</v>
      </c>
      <c r="H39" s="570" t="n">
        <f aca="false">HYPERLINK("http://hirata.as.wakwak.ne.jp/~home/uri/pdf/2011/order/0302-tiba2-all.pdf",329305)</f>
        <v>329305</v>
      </c>
      <c r="I39" s="570" t="n">
        <f aca="false">HYPERLINK("http://hirata.as.wakwak.ne.jp/~home/uri/pdf/2011/order/0302-tiba3-all.pdf",293661)</f>
        <v>293661</v>
      </c>
      <c r="J39" s="571" t="n">
        <v>2086704</v>
      </c>
      <c r="K39" s="569" t="n">
        <f aca="false">HYPERLINK("http://hirata.as.wakwak.ne.jp/~home/uri/pdf/2011/order/0302-yama1-all.pdf",374554)</f>
        <v>374554</v>
      </c>
      <c r="L39" s="570" t="n">
        <f aca="false">HYPERLINK("http://hirata.as.wakwak.ne.jp/~home/uri/pdf/2011/order/0302-yama2-all.pdf",403372)</f>
        <v>403372</v>
      </c>
      <c r="M39" s="570" t="n">
        <f aca="false">HYPERLINK("http://hirata.as.wakwak.ne.jp/~home/uri/pdf/2011/order/0302-yama3-all.pdf",219622)</f>
        <v>219622</v>
      </c>
      <c r="N39" s="572" t="n">
        <v>997548</v>
      </c>
    </row>
    <row r="40" customFormat="false" ht="12" hidden="false" customHeight="false" outlineLevel="0" collapsed="false">
      <c r="A40" s="573"/>
      <c r="B40" s="556" t="s">
        <v>71</v>
      </c>
      <c r="C40" s="574" t="n">
        <f aca="false">HYPERLINK("http://hirata.as.wakwak.ne.jp/~home/uri/pdf/2011/order/0303-osaka1-thism.pdf",2101616)</f>
        <v>2101616</v>
      </c>
      <c r="D40" s="575" t="n">
        <f aca="false">HYPERLINK("http://hirata.as.wakwak.ne.jp/~home/uri/pdf/2011/order/0303-osaka2-thism.pdf",414991)</f>
        <v>414991</v>
      </c>
      <c r="E40" s="575" t="n">
        <f aca="false">HYPERLINK("http://hirata.as.wakwak.ne.jp/~home/uri/pdf/2011/order/0303-osaka3-thism.pdf",556775)</f>
        <v>556775</v>
      </c>
      <c r="F40" s="576" t="n">
        <v>3073382</v>
      </c>
      <c r="G40" s="574" t="n">
        <f aca="false">HYPERLINK("http://hirata.as.wakwak.ne.jp/~home/uri/pdf/2011/order/0303-tiba1-thism.pdf",690770)</f>
        <v>690770</v>
      </c>
      <c r="H40" s="575" t="n">
        <f aca="false">HYPERLINK("http://hirata.as.wakwak.ne.jp/~home/uri/pdf/2011/order/0303-tiba2-thism.pdf",668773)</f>
        <v>668773</v>
      </c>
      <c r="I40" s="575" t="n">
        <f aca="false">HYPERLINK("http://hirata.as.wakwak.ne.jp/~home/uri/pdf/2011/order/0303-tiba3-thism.pdf",522990)</f>
        <v>522990</v>
      </c>
      <c r="J40" s="576" t="n">
        <v>1882533</v>
      </c>
      <c r="K40" s="574" t="n">
        <f aca="false">HYPERLINK("http://hirata.as.wakwak.ne.jp/~home/uri/pdf/2011/order/0303-yama1-thism.pdf",628127)</f>
        <v>628127</v>
      </c>
      <c r="L40" s="575" t="n">
        <f aca="false">HYPERLINK("http://hirata.as.wakwak.ne.jp/~home/uri/pdf/2011/order/0303-yama2-thism.pdf",285721)</f>
        <v>285721</v>
      </c>
      <c r="M40" s="575" t="n">
        <f aca="false">HYPERLINK("http://hirata.as.wakwak.ne.jp/~home/uri/pdf/2011/order/0303-yama3-thism.pdf",298216)</f>
        <v>298216</v>
      </c>
      <c r="N40" s="577" t="n">
        <v>1212064</v>
      </c>
    </row>
    <row r="41" customFormat="false" ht="12" hidden="false" customHeight="false" outlineLevel="0" collapsed="false">
      <c r="A41" s="561" t="n">
        <v>3</v>
      </c>
      <c r="B41" s="562" t="s">
        <v>147</v>
      </c>
      <c r="C41" s="563" t="n">
        <f aca="false">HYPERLINK("http://hirata.as.wakwak.ne.jp/~home/uri/pdf/2011/order/0303-osaka1-nextm.pdf",564843)</f>
        <v>564843</v>
      </c>
      <c r="D41" s="564" t="n">
        <f aca="false">HYPERLINK("http://hirata.as.wakwak.ne.jp/~home/uri/pdf/2011/order/0303-osaka2-nextm.pdf",326650)</f>
        <v>326650</v>
      </c>
      <c r="E41" s="564" t="n">
        <f aca="false">HYPERLINK("http://hirata.as.wakwak.ne.jp/~home/uri/pdf/2011/order/0303-osaka3-nextm.pdf",271208)</f>
        <v>271208</v>
      </c>
      <c r="F41" s="565" t="n">
        <v>1162701</v>
      </c>
      <c r="G41" s="563" t="n">
        <f aca="false">HYPERLINK("http://hirata.as.wakwak.ne.jp/~home/uri/pdf/2011/order/0303-tiba1-nextm.pdf",47121)</f>
        <v>47121</v>
      </c>
      <c r="H41" s="564" t="n">
        <f aca="false">HYPERLINK("http://hirata.as.wakwak.ne.jp/~home/uri/pdf/2011/order/0303-tiba2-nextm.pdf",14200)</f>
        <v>14200</v>
      </c>
      <c r="I41" s="564" t="n">
        <f aca="false">HYPERLINK("http://hirata.as.wakwak.ne.jp/~home/uri/pdf/2011/order/0303-tiba3-nextm.pdf",21402)</f>
        <v>21402</v>
      </c>
      <c r="J41" s="565" t="n">
        <v>82723</v>
      </c>
      <c r="K41" s="563" t="n">
        <f aca="false">HYPERLINK("http://hirata.as.wakwak.ne.jp/~home/uri/pdf/2011/order/0303-yama1-nextm.pdf",60306)</f>
        <v>60306</v>
      </c>
      <c r="L41" s="564" t="n">
        <f aca="false">HYPERLINK("http://hirata.as.wakwak.ne.jp/~home/uri/pdf/2011/order/0303-yama2-nextm.pdf",98553)</f>
        <v>98553</v>
      </c>
      <c r="M41" s="564" t="n">
        <f aca="false">HYPERLINK("http://hirata.as.wakwak.ne.jp/~home/uri/pdf/2011/order/0303-yama3-nextm.pdf",105838)</f>
        <v>105838</v>
      </c>
      <c r="N41" s="566" t="n">
        <v>264697</v>
      </c>
    </row>
    <row r="42" customFormat="false" ht="12.75" hidden="false" customHeight="false" outlineLevel="0" collapsed="false">
      <c r="A42" s="567"/>
      <c r="B42" s="568" t="s">
        <v>48</v>
      </c>
      <c r="C42" s="569" t="n">
        <f aca="false">HYPERLINK("http://hirata.as.wakwak.ne.jp/~home/uri/pdf/2011/order/0303-osaka1-all.pdf",2666459)</f>
        <v>2666459</v>
      </c>
      <c r="D42" s="570" t="n">
        <f aca="false">HYPERLINK("http://hirata.as.wakwak.ne.jp/~home/uri/pdf/2011/order/0303-osaka2-all.pdf",741641)</f>
        <v>741641</v>
      </c>
      <c r="E42" s="570" t="n">
        <f aca="false">HYPERLINK("http://hirata.as.wakwak.ne.jp/~home/uri/pdf/2011/order/0303-osaka3-all.pdf",827983)</f>
        <v>827983</v>
      </c>
      <c r="F42" s="571" t="n">
        <v>4236083</v>
      </c>
      <c r="G42" s="569" t="n">
        <f aca="false">HYPERLINK("http://hirata.as.wakwak.ne.jp/~home/uri/pdf/2011/order/0303-tiba1-all.pdf",737891)</f>
        <v>737891</v>
      </c>
      <c r="H42" s="570" t="n">
        <f aca="false">HYPERLINK("http://hirata.as.wakwak.ne.jp/~home/uri/pdf/2011/order/0303-tiba2-all.pdf",682973)</f>
        <v>682973</v>
      </c>
      <c r="I42" s="570" t="n">
        <f aca="false">HYPERLINK("http://hirata.as.wakwak.ne.jp/~home/uri/pdf/2011/order/0303-tiba3-all.pdf",544392)</f>
        <v>544392</v>
      </c>
      <c r="J42" s="571" t="n">
        <v>1965256</v>
      </c>
      <c r="K42" s="569" t="n">
        <f aca="false">HYPERLINK("http://hirata.as.wakwak.ne.jp/~home/uri/pdf/2011/order/0303-yama1-all.pdf",688433)</f>
        <v>688433</v>
      </c>
      <c r="L42" s="570" t="n">
        <f aca="false">HYPERLINK("http://hirata.as.wakwak.ne.jp/~home/uri/pdf/2011/order/0303-yama2-all.pdf",384274)</f>
        <v>384274</v>
      </c>
      <c r="M42" s="570" t="n">
        <f aca="false">HYPERLINK("http://hirata.as.wakwak.ne.jp/~home/uri/pdf/2011/order/0303-yama3-all.pdf",404054)</f>
        <v>404054</v>
      </c>
      <c r="N42" s="572" t="n">
        <v>1476761</v>
      </c>
    </row>
    <row r="43" customFormat="false" ht="12" hidden="false" customHeight="false" outlineLevel="0" collapsed="false">
      <c r="A43" s="573"/>
      <c r="B43" s="556" t="s">
        <v>71</v>
      </c>
      <c r="C43" s="574" t="n">
        <v>0</v>
      </c>
      <c r="D43" s="575" t="n">
        <v>0</v>
      </c>
      <c r="E43" s="575" t="n">
        <v>0</v>
      </c>
      <c r="F43" s="576" t="n">
        <v>0</v>
      </c>
      <c r="G43" s="574" t="n">
        <v>0</v>
      </c>
      <c r="H43" s="575" t="n">
        <v>0</v>
      </c>
      <c r="I43" s="575" t="n">
        <v>0</v>
      </c>
      <c r="J43" s="576" t="n">
        <v>0</v>
      </c>
      <c r="K43" s="574" t="n">
        <v>0</v>
      </c>
      <c r="L43" s="575" t="n">
        <v>0</v>
      </c>
      <c r="M43" s="575" t="n">
        <v>0</v>
      </c>
      <c r="N43" s="577" t="n">
        <v>0</v>
      </c>
    </row>
    <row r="44" customFormat="false" ht="12" hidden="false" customHeight="false" outlineLevel="0" collapsed="false">
      <c r="A44" s="561" t="n">
        <v>4</v>
      </c>
      <c r="B44" s="562" t="s">
        <v>147</v>
      </c>
      <c r="C44" s="563" t="n">
        <v>0</v>
      </c>
      <c r="D44" s="564" t="n">
        <v>0</v>
      </c>
      <c r="E44" s="564" t="n">
        <v>0</v>
      </c>
      <c r="F44" s="565" t="n">
        <v>0</v>
      </c>
      <c r="G44" s="563" t="n">
        <v>0</v>
      </c>
      <c r="H44" s="564" t="n">
        <v>0</v>
      </c>
      <c r="I44" s="564" t="n">
        <v>0</v>
      </c>
      <c r="J44" s="565" t="n">
        <v>0</v>
      </c>
      <c r="K44" s="563" t="n">
        <v>0</v>
      </c>
      <c r="L44" s="564" t="n">
        <v>0</v>
      </c>
      <c r="M44" s="564" t="n">
        <v>0</v>
      </c>
      <c r="N44" s="566" t="n">
        <v>0</v>
      </c>
    </row>
    <row r="45" customFormat="false" ht="12.75" hidden="false" customHeight="false" outlineLevel="0" collapsed="false">
      <c r="A45" s="567"/>
      <c r="B45" s="568" t="s">
        <v>48</v>
      </c>
      <c r="C45" s="569" t="n">
        <v>0</v>
      </c>
      <c r="D45" s="570" t="n">
        <v>0</v>
      </c>
      <c r="E45" s="570" t="n">
        <v>0</v>
      </c>
      <c r="F45" s="571" t="n">
        <v>0</v>
      </c>
      <c r="G45" s="569" t="n">
        <v>0</v>
      </c>
      <c r="H45" s="570" t="n">
        <v>0</v>
      </c>
      <c r="I45" s="570" t="n">
        <v>0</v>
      </c>
      <c r="J45" s="571" t="n">
        <v>0</v>
      </c>
      <c r="K45" s="569" t="n">
        <v>0</v>
      </c>
      <c r="L45" s="570" t="n">
        <v>0</v>
      </c>
      <c r="M45" s="570" t="n">
        <v>0</v>
      </c>
      <c r="N45" s="572" t="n">
        <v>0</v>
      </c>
    </row>
    <row r="46" customFormat="false" ht="12" hidden="false" customHeight="false" outlineLevel="0" collapsed="false">
      <c r="A46" s="573"/>
      <c r="B46" s="556" t="s">
        <v>71</v>
      </c>
      <c r="C46" s="574" t="n">
        <v>0</v>
      </c>
      <c r="D46" s="575" t="n">
        <v>0</v>
      </c>
      <c r="E46" s="575" t="n">
        <v>0</v>
      </c>
      <c r="F46" s="576" t="n">
        <v>0</v>
      </c>
      <c r="G46" s="574" t="n">
        <v>0</v>
      </c>
      <c r="H46" s="575" t="n">
        <v>0</v>
      </c>
      <c r="I46" s="575" t="n">
        <v>0</v>
      </c>
      <c r="J46" s="576" t="n">
        <v>0</v>
      </c>
      <c r="K46" s="574" t="n">
        <v>0</v>
      </c>
      <c r="L46" s="575" t="n">
        <v>0</v>
      </c>
      <c r="M46" s="575" t="n">
        <v>0</v>
      </c>
      <c r="N46" s="577" t="n">
        <v>0</v>
      </c>
    </row>
    <row r="47" customFormat="false" ht="12" hidden="false" customHeight="false" outlineLevel="0" collapsed="false">
      <c r="A47" s="561" t="n">
        <v>5</v>
      </c>
      <c r="B47" s="562" t="s">
        <v>147</v>
      </c>
      <c r="C47" s="563" t="n">
        <v>0</v>
      </c>
      <c r="D47" s="564" t="n">
        <v>0</v>
      </c>
      <c r="E47" s="564" t="n">
        <v>0</v>
      </c>
      <c r="F47" s="565" t="n">
        <v>0</v>
      </c>
      <c r="G47" s="563" t="n">
        <v>0</v>
      </c>
      <c r="H47" s="564" t="n">
        <v>0</v>
      </c>
      <c r="I47" s="564" t="n">
        <v>0</v>
      </c>
      <c r="J47" s="565" t="n">
        <v>0</v>
      </c>
      <c r="K47" s="563" t="n">
        <v>0</v>
      </c>
      <c r="L47" s="564" t="n">
        <v>0</v>
      </c>
      <c r="M47" s="564" t="n">
        <v>0</v>
      </c>
      <c r="N47" s="566" t="n">
        <v>0</v>
      </c>
    </row>
    <row r="48" customFormat="false" ht="12.75" hidden="false" customHeight="false" outlineLevel="0" collapsed="false">
      <c r="A48" s="567"/>
      <c r="B48" s="568" t="s">
        <v>48</v>
      </c>
      <c r="C48" s="569" t="n">
        <v>0</v>
      </c>
      <c r="D48" s="570" t="n">
        <v>0</v>
      </c>
      <c r="E48" s="570" t="n">
        <v>0</v>
      </c>
      <c r="F48" s="571" t="n">
        <v>0</v>
      </c>
      <c r="G48" s="569" t="n">
        <v>0</v>
      </c>
      <c r="H48" s="570" t="n">
        <v>0</v>
      </c>
      <c r="I48" s="570" t="n">
        <v>0</v>
      </c>
      <c r="J48" s="571" t="n">
        <v>0</v>
      </c>
      <c r="K48" s="569" t="n">
        <v>0</v>
      </c>
      <c r="L48" s="570" t="n">
        <v>0</v>
      </c>
      <c r="M48" s="570" t="n">
        <v>0</v>
      </c>
      <c r="N48" s="572" t="n">
        <v>0</v>
      </c>
    </row>
    <row r="49" customFormat="false" ht="12" hidden="false" customHeight="false" outlineLevel="0" collapsed="false">
      <c r="A49" s="573"/>
      <c r="B49" s="556" t="s">
        <v>71</v>
      </c>
      <c r="C49" s="574" t="n">
        <v>0</v>
      </c>
      <c r="D49" s="575" t="n">
        <v>0</v>
      </c>
      <c r="E49" s="575" t="n">
        <v>0</v>
      </c>
      <c r="F49" s="576" t="n">
        <v>0</v>
      </c>
      <c r="G49" s="574" t="n">
        <v>0</v>
      </c>
      <c r="H49" s="575" t="n">
        <v>0</v>
      </c>
      <c r="I49" s="575" t="n">
        <v>0</v>
      </c>
      <c r="J49" s="576" t="n">
        <v>0</v>
      </c>
      <c r="K49" s="574" t="n">
        <v>0</v>
      </c>
      <c r="L49" s="575" t="n">
        <v>0</v>
      </c>
      <c r="M49" s="575" t="n">
        <v>0</v>
      </c>
      <c r="N49" s="577" t="n">
        <v>0</v>
      </c>
    </row>
    <row r="50" customFormat="false" ht="12" hidden="false" customHeight="false" outlineLevel="0" collapsed="false">
      <c r="A50" s="561" t="n">
        <v>6</v>
      </c>
      <c r="B50" s="562" t="s">
        <v>147</v>
      </c>
      <c r="C50" s="563" t="n">
        <v>0</v>
      </c>
      <c r="D50" s="564" t="n">
        <v>0</v>
      </c>
      <c r="E50" s="564" t="n">
        <v>0</v>
      </c>
      <c r="F50" s="565" t="n">
        <v>0</v>
      </c>
      <c r="G50" s="563" t="n">
        <v>0</v>
      </c>
      <c r="H50" s="564" t="n">
        <v>0</v>
      </c>
      <c r="I50" s="564" t="n">
        <v>0</v>
      </c>
      <c r="J50" s="565" t="n">
        <v>0</v>
      </c>
      <c r="K50" s="563" t="n">
        <v>0</v>
      </c>
      <c r="L50" s="564" t="n">
        <v>0</v>
      </c>
      <c r="M50" s="564" t="n">
        <v>0</v>
      </c>
      <c r="N50" s="566" t="n">
        <v>0</v>
      </c>
    </row>
    <row r="51" customFormat="false" ht="12.75" hidden="false" customHeight="false" outlineLevel="0" collapsed="false">
      <c r="A51" s="567"/>
      <c r="B51" s="568" t="s">
        <v>48</v>
      </c>
      <c r="C51" s="569" t="n">
        <v>0</v>
      </c>
      <c r="D51" s="570" t="n">
        <v>0</v>
      </c>
      <c r="E51" s="570" t="n">
        <v>0</v>
      </c>
      <c r="F51" s="571" t="n">
        <v>0</v>
      </c>
      <c r="G51" s="569" t="n">
        <v>0</v>
      </c>
      <c r="H51" s="570" t="n">
        <v>0</v>
      </c>
      <c r="I51" s="570" t="n">
        <v>0</v>
      </c>
      <c r="J51" s="571" t="n">
        <v>0</v>
      </c>
      <c r="K51" s="569" t="n">
        <v>0</v>
      </c>
      <c r="L51" s="570" t="n">
        <v>0</v>
      </c>
      <c r="M51" s="570" t="n">
        <v>0</v>
      </c>
      <c r="N51" s="572" t="n">
        <v>0</v>
      </c>
    </row>
    <row r="52" customFormat="false" ht="12" hidden="false" customHeight="false" outlineLevel="0" collapsed="false">
      <c r="A52" s="573"/>
      <c r="B52" s="556" t="s">
        <v>71</v>
      </c>
      <c r="C52" s="574" t="n">
        <v>0</v>
      </c>
      <c r="D52" s="575" t="n">
        <v>0</v>
      </c>
      <c r="E52" s="575" t="n">
        <v>0</v>
      </c>
      <c r="F52" s="576" t="n">
        <v>0</v>
      </c>
      <c r="G52" s="574" t="n">
        <v>0</v>
      </c>
      <c r="H52" s="575" t="n">
        <v>0</v>
      </c>
      <c r="I52" s="575" t="n">
        <v>0</v>
      </c>
      <c r="J52" s="576" t="n">
        <v>0</v>
      </c>
      <c r="K52" s="574" t="n">
        <v>0</v>
      </c>
      <c r="L52" s="575" t="n">
        <v>0</v>
      </c>
      <c r="M52" s="575" t="n">
        <v>0</v>
      </c>
      <c r="N52" s="577" t="n">
        <v>0</v>
      </c>
    </row>
    <row r="53" customFormat="false" ht="12" hidden="false" customHeight="false" outlineLevel="0" collapsed="false">
      <c r="A53" s="561" t="n">
        <v>9</v>
      </c>
      <c r="B53" s="562" t="s">
        <v>147</v>
      </c>
      <c r="C53" s="563" t="n">
        <v>0</v>
      </c>
      <c r="D53" s="564" t="n">
        <v>0</v>
      </c>
      <c r="E53" s="564" t="n">
        <v>0</v>
      </c>
      <c r="F53" s="565" t="n">
        <v>0</v>
      </c>
      <c r="G53" s="563" t="n">
        <v>0</v>
      </c>
      <c r="H53" s="564" t="n">
        <v>0</v>
      </c>
      <c r="I53" s="564" t="n">
        <v>0</v>
      </c>
      <c r="J53" s="565" t="n">
        <v>0</v>
      </c>
      <c r="K53" s="563" t="n">
        <v>0</v>
      </c>
      <c r="L53" s="564" t="n">
        <v>0</v>
      </c>
      <c r="M53" s="564" t="n">
        <v>0</v>
      </c>
      <c r="N53" s="566" t="n">
        <v>0</v>
      </c>
    </row>
    <row r="54" customFormat="false" ht="12.75" hidden="false" customHeight="false" outlineLevel="0" collapsed="false">
      <c r="A54" s="567"/>
      <c r="B54" s="568" t="s">
        <v>48</v>
      </c>
      <c r="C54" s="569" t="n">
        <v>0</v>
      </c>
      <c r="D54" s="570" t="n">
        <v>0</v>
      </c>
      <c r="E54" s="570" t="n">
        <v>0</v>
      </c>
      <c r="F54" s="571" t="n">
        <v>0</v>
      </c>
      <c r="G54" s="569" t="n">
        <v>0</v>
      </c>
      <c r="H54" s="570" t="n">
        <v>0</v>
      </c>
      <c r="I54" s="570" t="n">
        <v>0</v>
      </c>
      <c r="J54" s="571" t="n">
        <v>0</v>
      </c>
      <c r="K54" s="569" t="n">
        <v>0</v>
      </c>
      <c r="L54" s="570" t="n">
        <v>0</v>
      </c>
      <c r="M54" s="570" t="n">
        <v>0</v>
      </c>
      <c r="N54" s="572" t="n">
        <v>0</v>
      </c>
    </row>
    <row r="55" customFormat="false" ht="12" hidden="false" customHeight="false" outlineLevel="0" collapsed="false">
      <c r="A55" s="573"/>
      <c r="B55" s="556" t="s">
        <v>71</v>
      </c>
      <c r="C55" s="574" t="n">
        <v>0</v>
      </c>
      <c r="D55" s="575" t="n">
        <v>0</v>
      </c>
      <c r="E55" s="575" t="n">
        <v>0</v>
      </c>
      <c r="F55" s="576" t="n">
        <v>0</v>
      </c>
      <c r="G55" s="574" t="n">
        <v>0</v>
      </c>
      <c r="H55" s="575" t="n">
        <v>0</v>
      </c>
      <c r="I55" s="575" t="n">
        <v>0</v>
      </c>
      <c r="J55" s="576" t="n">
        <v>0</v>
      </c>
      <c r="K55" s="574" t="n">
        <v>0</v>
      </c>
      <c r="L55" s="575" t="n">
        <v>0</v>
      </c>
      <c r="M55" s="575" t="n">
        <v>0</v>
      </c>
      <c r="N55" s="577" t="n">
        <v>0</v>
      </c>
    </row>
    <row r="56" customFormat="false" ht="12" hidden="false" customHeight="false" outlineLevel="0" collapsed="false">
      <c r="A56" s="561" t="n">
        <v>10</v>
      </c>
      <c r="B56" s="562" t="s">
        <v>147</v>
      </c>
      <c r="C56" s="563" t="n">
        <v>0</v>
      </c>
      <c r="D56" s="564" t="n">
        <v>0</v>
      </c>
      <c r="E56" s="564" t="n">
        <v>0</v>
      </c>
      <c r="F56" s="565" t="n">
        <v>0</v>
      </c>
      <c r="G56" s="563" t="n">
        <v>0</v>
      </c>
      <c r="H56" s="564" t="n">
        <v>0</v>
      </c>
      <c r="I56" s="564" t="n">
        <v>0</v>
      </c>
      <c r="J56" s="565" t="n">
        <v>0</v>
      </c>
      <c r="K56" s="563" t="n">
        <v>0</v>
      </c>
      <c r="L56" s="564" t="n">
        <v>0</v>
      </c>
      <c r="M56" s="564" t="n">
        <v>0</v>
      </c>
      <c r="N56" s="566" t="n">
        <v>0</v>
      </c>
    </row>
    <row r="57" customFormat="false" ht="12.75" hidden="false" customHeight="false" outlineLevel="0" collapsed="false">
      <c r="A57" s="567"/>
      <c r="B57" s="568" t="s">
        <v>48</v>
      </c>
      <c r="C57" s="569" t="n">
        <v>0</v>
      </c>
      <c r="D57" s="570" t="n">
        <v>0</v>
      </c>
      <c r="E57" s="570" t="n">
        <v>0</v>
      </c>
      <c r="F57" s="571" t="n">
        <v>0</v>
      </c>
      <c r="G57" s="569" t="n">
        <v>0</v>
      </c>
      <c r="H57" s="570" t="n">
        <v>0</v>
      </c>
      <c r="I57" s="570" t="n">
        <v>0</v>
      </c>
      <c r="J57" s="571" t="n">
        <v>0</v>
      </c>
      <c r="K57" s="569" t="n">
        <v>0</v>
      </c>
      <c r="L57" s="570" t="n">
        <v>0</v>
      </c>
      <c r="M57" s="570" t="n">
        <v>0</v>
      </c>
      <c r="N57" s="572" t="n">
        <v>0</v>
      </c>
    </row>
    <row r="58" customFormat="false" ht="12" hidden="false" customHeight="false" outlineLevel="0" collapsed="false">
      <c r="A58" s="573"/>
      <c r="B58" s="556" t="s">
        <v>71</v>
      </c>
      <c r="C58" s="574" t="n">
        <v>0</v>
      </c>
      <c r="D58" s="575" t="n">
        <v>0</v>
      </c>
      <c r="E58" s="575" t="n">
        <v>0</v>
      </c>
      <c r="F58" s="576" t="n">
        <v>0</v>
      </c>
      <c r="G58" s="574" t="n">
        <v>0</v>
      </c>
      <c r="H58" s="575" t="n">
        <v>0</v>
      </c>
      <c r="I58" s="575" t="n">
        <v>0</v>
      </c>
      <c r="J58" s="576" t="n">
        <v>0</v>
      </c>
      <c r="K58" s="574" t="n">
        <v>0</v>
      </c>
      <c r="L58" s="575" t="n">
        <v>0</v>
      </c>
      <c r="M58" s="575" t="n">
        <v>0</v>
      </c>
      <c r="N58" s="577" t="n">
        <v>0</v>
      </c>
    </row>
    <row r="59" customFormat="false" ht="12" hidden="false" customHeight="false" outlineLevel="0" collapsed="false">
      <c r="A59" s="561" t="n">
        <v>11</v>
      </c>
      <c r="B59" s="562" t="s">
        <v>147</v>
      </c>
      <c r="C59" s="563" t="n">
        <v>0</v>
      </c>
      <c r="D59" s="564" t="n">
        <v>0</v>
      </c>
      <c r="E59" s="564" t="n">
        <v>0</v>
      </c>
      <c r="F59" s="565" t="n">
        <v>0</v>
      </c>
      <c r="G59" s="563" t="n">
        <v>0</v>
      </c>
      <c r="H59" s="564" t="n">
        <v>0</v>
      </c>
      <c r="I59" s="564" t="n">
        <v>0</v>
      </c>
      <c r="J59" s="565" t="n">
        <v>0</v>
      </c>
      <c r="K59" s="563" t="n">
        <v>0</v>
      </c>
      <c r="L59" s="564" t="n">
        <v>0</v>
      </c>
      <c r="M59" s="564" t="n">
        <v>0</v>
      </c>
      <c r="N59" s="566" t="n">
        <v>0</v>
      </c>
    </row>
    <row r="60" customFormat="false" ht="12.75" hidden="false" customHeight="false" outlineLevel="0" collapsed="false">
      <c r="A60" s="567"/>
      <c r="B60" s="568" t="s">
        <v>48</v>
      </c>
      <c r="C60" s="569" t="n">
        <v>0</v>
      </c>
      <c r="D60" s="570" t="n">
        <v>0</v>
      </c>
      <c r="E60" s="570" t="n">
        <v>0</v>
      </c>
      <c r="F60" s="571" t="n">
        <v>0</v>
      </c>
      <c r="G60" s="569" t="n">
        <v>0</v>
      </c>
      <c r="H60" s="570" t="n">
        <v>0</v>
      </c>
      <c r="I60" s="570" t="n">
        <v>0</v>
      </c>
      <c r="J60" s="571" t="n">
        <v>0</v>
      </c>
      <c r="K60" s="569" t="n">
        <v>0</v>
      </c>
      <c r="L60" s="570" t="n">
        <v>0</v>
      </c>
      <c r="M60" s="570" t="n">
        <v>0</v>
      </c>
      <c r="N60" s="572" t="n">
        <v>0</v>
      </c>
    </row>
    <row r="61" customFormat="false" ht="12" hidden="false" customHeight="false" outlineLevel="0" collapsed="false">
      <c r="A61" s="573"/>
      <c r="B61" s="556" t="s">
        <v>71</v>
      </c>
      <c r="C61" s="574" t="n">
        <v>0</v>
      </c>
      <c r="D61" s="575" t="n">
        <v>0</v>
      </c>
      <c r="E61" s="575" t="n">
        <v>0</v>
      </c>
      <c r="F61" s="576" t="n">
        <v>0</v>
      </c>
      <c r="G61" s="574" t="n">
        <v>0</v>
      </c>
      <c r="H61" s="575" t="n">
        <v>0</v>
      </c>
      <c r="I61" s="575" t="n">
        <v>0</v>
      </c>
      <c r="J61" s="576" t="n">
        <v>0</v>
      </c>
      <c r="K61" s="574" t="n">
        <v>0</v>
      </c>
      <c r="L61" s="575" t="n">
        <v>0</v>
      </c>
      <c r="M61" s="575" t="n">
        <v>0</v>
      </c>
      <c r="N61" s="577" t="n">
        <v>0</v>
      </c>
    </row>
    <row r="62" customFormat="false" ht="12" hidden="false" customHeight="false" outlineLevel="0" collapsed="false">
      <c r="A62" s="561" t="n">
        <v>12</v>
      </c>
      <c r="B62" s="562" t="s">
        <v>147</v>
      </c>
      <c r="C62" s="563" t="n">
        <v>0</v>
      </c>
      <c r="D62" s="564" t="n">
        <v>0</v>
      </c>
      <c r="E62" s="564" t="n">
        <v>0</v>
      </c>
      <c r="F62" s="565" t="n">
        <v>0</v>
      </c>
      <c r="G62" s="563" t="n">
        <v>0</v>
      </c>
      <c r="H62" s="564" t="n">
        <v>0</v>
      </c>
      <c r="I62" s="564" t="n">
        <v>0</v>
      </c>
      <c r="J62" s="565" t="n">
        <v>0</v>
      </c>
      <c r="K62" s="563" t="n">
        <v>0</v>
      </c>
      <c r="L62" s="564" t="n">
        <v>0</v>
      </c>
      <c r="M62" s="564" t="n">
        <v>0</v>
      </c>
      <c r="N62" s="566" t="n">
        <v>0</v>
      </c>
    </row>
    <row r="63" customFormat="false" ht="12.75" hidden="false" customHeight="false" outlineLevel="0" collapsed="false">
      <c r="A63" s="567"/>
      <c r="B63" s="568" t="s">
        <v>48</v>
      </c>
      <c r="C63" s="569" t="n">
        <v>0</v>
      </c>
      <c r="D63" s="570" t="n">
        <v>0</v>
      </c>
      <c r="E63" s="570" t="n">
        <v>0</v>
      </c>
      <c r="F63" s="571" t="n">
        <v>0</v>
      </c>
      <c r="G63" s="569" t="n">
        <v>0</v>
      </c>
      <c r="H63" s="570" t="n">
        <v>0</v>
      </c>
      <c r="I63" s="570" t="n">
        <v>0</v>
      </c>
      <c r="J63" s="571" t="n">
        <v>0</v>
      </c>
      <c r="K63" s="569" t="n">
        <v>0</v>
      </c>
      <c r="L63" s="570" t="n">
        <v>0</v>
      </c>
      <c r="M63" s="570" t="n">
        <v>0</v>
      </c>
      <c r="N63" s="572" t="n">
        <v>0</v>
      </c>
    </row>
    <row r="64" customFormat="false" ht="12" hidden="false" customHeight="false" outlineLevel="0" collapsed="false">
      <c r="A64" s="573"/>
      <c r="B64" s="556" t="s">
        <v>71</v>
      </c>
      <c r="C64" s="574" t="n">
        <v>0</v>
      </c>
      <c r="D64" s="575" t="n">
        <v>0</v>
      </c>
      <c r="E64" s="575" t="n">
        <v>0</v>
      </c>
      <c r="F64" s="576" t="n">
        <v>0</v>
      </c>
      <c r="G64" s="574" t="n">
        <v>0</v>
      </c>
      <c r="H64" s="575" t="n">
        <v>0</v>
      </c>
      <c r="I64" s="575" t="n">
        <v>0</v>
      </c>
      <c r="J64" s="576" t="n">
        <v>0</v>
      </c>
      <c r="K64" s="574" t="n">
        <v>0</v>
      </c>
      <c r="L64" s="575" t="n">
        <v>0</v>
      </c>
      <c r="M64" s="575" t="n">
        <v>0</v>
      </c>
      <c r="N64" s="577" t="n">
        <v>0</v>
      </c>
    </row>
    <row r="65" customFormat="false" ht="12" hidden="false" customHeight="false" outlineLevel="0" collapsed="false">
      <c r="A65" s="561" t="n">
        <v>13</v>
      </c>
      <c r="B65" s="562" t="s">
        <v>147</v>
      </c>
      <c r="C65" s="563" t="n">
        <v>0</v>
      </c>
      <c r="D65" s="564" t="n">
        <v>0</v>
      </c>
      <c r="E65" s="564" t="n">
        <v>0</v>
      </c>
      <c r="F65" s="565" t="n">
        <v>0</v>
      </c>
      <c r="G65" s="563" t="n">
        <v>0</v>
      </c>
      <c r="H65" s="564" t="n">
        <v>0</v>
      </c>
      <c r="I65" s="564" t="n">
        <v>0</v>
      </c>
      <c r="J65" s="565" t="n">
        <v>0</v>
      </c>
      <c r="K65" s="563" t="n">
        <v>0</v>
      </c>
      <c r="L65" s="564" t="n">
        <v>0</v>
      </c>
      <c r="M65" s="564" t="n">
        <v>0</v>
      </c>
      <c r="N65" s="566" t="n">
        <v>0</v>
      </c>
    </row>
    <row r="66" customFormat="false" ht="12.75" hidden="false" customHeight="false" outlineLevel="0" collapsed="false">
      <c r="A66" s="567"/>
      <c r="B66" s="568" t="s">
        <v>48</v>
      </c>
      <c r="C66" s="569" t="n">
        <v>0</v>
      </c>
      <c r="D66" s="570" t="n">
        <v>0</v>
      </c>
      <c r="E66" s="570" t="n">
        <v>0</v>
      </c>
      <c r="F66" s="571" t="n">
        <v>0</v>
      </c>
      <c r="G66" s="569" t="n">
        <v>0</v>
      </c>
      <c r="H66" s="570" t="n">
        <v>0</v>
      </c>
      <c r="I66" s="570" t="n">
        <v>0</v>
      </c>
      <c r="J66" s="571" t="n">
        <v>0</v>
      </c>
      <c r="K66" s="569" t="n">
        <v>0</v>
      </c>
      <c r="L66" s="570" t="n">
        <v>0</v>
      </c>
      <c r="M66" s="570" t="n">
        <v>0</v>
      </c>
      <c r="N66" s="572" t="n">
        <v>0</v>
      </c>
    </row>
    <row r="67" customFormat="false" ht="12" hidden="false" customHeight="false" outlineLevel="0" collapsed="false">
      <c r="A67" s="573"/>
      <c r="B67" s="556" t="s">
        <v>71</v>
      </c>
      <c r="C67" s="574"/>
      <c r="D67" s="575"/>
      <c r="E67" s="575"/>
      <c r="F67" s="576"/>
      <c r="G67" s="574"/>
      <c r="H67" s="575"/>
      <c r="I67" s="575"/>
      <c r="J67" s="576"/>
      <c r="K67" s="574"/>
      <c r="L67" s="575"/>
      <c r="M67" s="575"/>
      <c r="N67" s="577"/>
    </row>
    <row r="68" customFormat="false" ht="12" hidden="false" customHeight="false" outlineLevel="0" collapsed="false">
      <c r="A68" s="561"/>
      <c r="B68" s="562" t="s">
        <v>147</v>
      </c>
      <c r="C68" s="563"/>
      <c r="D68" s="564"/>
      <c r="E68" s="564"/>
      <c r="F68" s="565"/>
      <c r="G68" s="563"/>
      <c r="H68" s="564"/>
      <c r="I68" s="564"/>
      <c r="J68" s="565"/>
      <c r="K68" s="563"/>
      <c r="L68" s="564"/>
      <c r="M68" s="564"/>
      <c r="N68" s="566"/>
    </row>
    <row r="69" customFormat="false" ht="12.75" hidden="false" customHeight="false" outlineLevel="0" collapsed="false">
      <c r="A69" s="567"/>
      <c r="B69" s="568" t="s">
        <v>48</v>
      </c>
      <c r="C69" s="569"/>
      <c r="D69" s="570"/>
      <c r="E69" s="570"/>
      <c r="F69" s="571"/>
      <c r="G69" s="569"/>
      <c r="H69" s="570"/>
      <c r="I69" s="570"/>
      <c r="J69" s="571"/>
      <c r="K69" s="569"/>
      <c r="L69" s="570"/>
      <c r="M69" s="570"/>
      <c r="N69" s="572"/>
    </row>
    <row r="70" customFormat="false" ht="12" hidden="false" customHeight="false" outlineLevel="0" collapsed="false">
      <c r="A70" s="573"/>
      <c r="B70" s="556" t="s">
        <v>71</v>
      </c>
      <c r="C70" s="574"/>
      <c r="D70" s="575"/>
      <c r="E70" s="575"/>
      <c r="F70" s="576"/>
      <c r="G70" s="574"/>
      <c r="H70" s="575"/>
      <c r="I70" s="575"/>
      <c r="J70" s="576"/>
      <c r="K70" s="574"/>
      <c r="L70" s="575"/>
      <c r="M70" s="575"/>
      <c r="N70" s="577"/>
    </row>
    <row r="71" customFormat="false" ht="12" hidden="false" customHeight="false" outlineLevel="0" collapsed="false">
      <c r="A71" s="561"/>
      <c r="B71" s="562" t="s">
        <v>147</v>
      </c>
      <c r="C71" s="563"/>
      <c r="D71" s="564"/>
      <c r="E71" s="564"/>
      <c r="F71" s="565"/>
      <c r="G71" s="563"/>
      <c r="H71" s="564"/>
      <c r="I71" s="564"/>
      <c r="J71" s="565"/>
      <c r="K71" s="563"/>
      <c r="L71" s="564"/>
      <c r="M71" s="564"/>
      <c r="N71" s="566"/>
    </row>
    <row r="72" customFormat="false" ht="12.75" hidden="false" customHeight="false" outlineLevel="0" collapsed="false">
      <c r="A72" s="567"/>
      <c r="B72" s="568" t="s">
        <v>48</v>
      </c>
      <c r="C72" s="569"/>
      <c r="D72" s="570"/>
      <c r="E72" s="570"/>
      <c r="F72" s="571"/>
      <c r="G72" s="569"/>
      <c r="H72" s="570"/>
      <c r="I72" s="570"/>
      <c r="J72" s="571"/>
      <c r="K72" s="569"/>
      <c r="L72" s="570"/>
      <c r="M72" s="570"/>
      <c r="N72" s="572"/>
    </row>
    <row r="73" customFormat="false" ht="12" hidden="false" customHeight="false" outlineLevel="0" collapsed="false">
      <c r="A73" s="573"/>
      <c r="B73" s="556" t="s">
        <v>71</v>
      </c>
      <c r="C73" s="574"/>
      <c r="D73" s="575"/>
      <c r="E73" s="575"/>
      <c r="F73" s="576"/>
      <c r="G73" s="574"/>
      <c r="H73" s="575"/>
      <c r="I73" s="575"/>
      <c r="J73" s="576"/>
      <c r="K73" s="574"/>
      <c r="L73" s="575"/>
      <c r="M73" s="575"/>
      <c r="N73" s="577"/>
    </row>
    <row r="74" customFormat="false" ht="12" hidden="false" customHeight="false" outlineLevel="0" collapsed="false">
      <c r="A74" s="561"/>
      <c r="B74" s="562" t="s">
        <v>147</v>
      </c>
      <c r="C74" s="563"/>
      <c r="D74" s="564"/>
      <c r="E74" s="564"/>
      <c r="F74" s="565"/>
      <c r="G74" s="563"/>
      <c r="H74" s="564"/>
      <c r="I74" s="564"/>
      <c r="J74" s="565"/>
      <c r="K74" s="563"/>
      <c r="L74" s="564"/>
      <c r="M74" s="564"/>
      <c r="N74" s="566"/>
    </row>
    <row r="75" customFormat="false" ht="12.75" hidden="false" customHeight="false" outlineLevel="0" collapsed="false">
      <c r="A75" s="567"/>
      <c r="B75" s="568" t="s">
        <v>48</v>
      </c>
      <c r="C75" s="569"/>
      <c r="D75" s="570"/>
      <c r="E75" s="570"/>
      <c r="F75" s="571"/>
      <c r="G75" s="569"/>
      <c r="H75" s="570"/>
      <c r="I75" s="570"/>
      <c r="J75" s="571"/>
      <c r="K75" s="569"/>
      <c r="L75" s="570"/>
      <c r="M75" s="570"/>
      <c r="N75" s="572"/>
    </row>
    <row r="76" customFormat="false" ht="12" hidden="false" customHeight="false" outlineLevel="0" collapsed="false">
      <c r="A76" s="573"/>
      <c r="B76" s="556" t="s">
        <v>71</v>
      </c>
      <c r="C76" s="578"/>
      <c r="D76" s="579"/>
      <c r="E76" s="579"/>
      <c r="F76" s="576"/>
      <c r="G76" s="578"/>
      <c r="H76" s="579"/>
      <c r="I76" s="579"/>
      <c r="J76" s="576"/>
      <c r="K76" s="578"/>
      <c r="L76" s="579"/>
      <c r="M76" s="579"/>
      <c r="N76" s="577"/>
    </row>
    <row r="77" customFormat="false" ht="12" hidden="false" customHeight="false" outlineLevel="0" collapsed="false">
      <c r="A77" s="561"/>
      <c r="B77" s="562" t="s">
        <v>147</v>
      </c>
      <c r="C77" s="580"/>
      <c r="D77" s="581"/>
      <c r="E77" s="581"/>
      <c r="F77" s="565"/>
      <c r="G77" s="580"/>
      <c r="H77" s="581"/>
      <c r="I77" s="581"/>
      <c r="J77" s="565"/>
      <c r="K77" s="580"/>
      <c r="L77" s="581"/>
      <c r="M77" s="581"/>
      <c r="N77" s="566"/>
    </row>
    <row r="78" customFormat="false" ht="12.75" hidden="false" customHeight="false" outlineLevel="0" collapsed="false">
      <c r="A78" s="567"/>
      <c r="B78" s="568" t="s">
        <v>48</v>
      </c>
      <c r="C78" s="582"/>
      <c r="D78" s="583"/>
      <c r="E78" s="583"/>
      <c r="F78" s="571"/>
      <c r="G78" s="582"/>
      <c r="H78" s="583"/>
      <c r="I78" s="583"/>
      <c r="J78" s="571"/>
      <c r="K78" s="582"/>
      <c r="L78" s="583"/>
      <c r="M78" s="583"/>
      <c r="N78" s="57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11-17T01:25:14Z</cp:lastPrinted>
  <dcterms:modified xsi:type="dcterms:W3CDTF">2015-03-03T08:37:46Z</dcterms:modified>
  <cp:revision>0</cp:revision>
  <dc:subject/>
  <dc:title/>
</cp:coreProperties>
</file>