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25000</c:v>
                </c:pt>
                <c:pt idx="1">
                  <c:v>5650000</c:v>
                </c:pt>
                <c:pt idx="2">
                  <c:v>8475000</c:v>
                </c:pt>
                <c:pt idx="3">
                  <c:v>11300000</c:v>
                </c:pt>
                <c:pt idx="4">
                  <c:v>14125000</c:v>
                </c:pt>
                <c:pt idx="5">
                  <c:v>16950000</c:v>
                </c:pt>
                <c:pt idx="6">
                  <c:v>19775000</c:v>
                </c:pt>
                <c:pt idx="7">
                  <c:v>22600000</c:v>
                </c:pt>
                <c:pt idx="8">
                  <c:v>25425000</c:v>
                </c:pt>
                <c:pt idx="9">
                  <c:v>28250000</c:v>
                </c:pt>
                <c:pt idx="10">
                  <c:v>31075000</c:v>
                </c:pt>
                <c:pt idx="11">
                  <c:v>33900000</c:v>
                </c:pt>
                <c:pt idx="12">
                  <c:v>36725000</c:v>
                </c:pt>
                <c:pt idx="13">
                  <c:v>39550000</c:v>
                </c:pt>
                <c:pt idx="14">
                  <c:v>42375000</c:v>
                </c:pt>
                <c:pt idx="15">
                  <c:v>45200000</c:v>
                </c:pt>
                <c:pt idx="16">
                  <c:v>48025000</c:v>
                </c:pt>
                <c:pt idx="17">
                  <c:v>50850000</c:v>
                </c:pt>
                <c:pt idx="18">
                  <c:v>53675000</c:v>
                </c:pt>
                <c:pt idx="19">
                  <c:v>5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82550</c:v>
                </c:pt>
                <c:pt idx="1">
                  <c:v>2565100</c:v>
                </c:pt>
                <c:pt idx="2">
                  <c:v>3847650</c:v>
                </c:pt>
                <c:pt idx="3">
                  <c:v>5130200</c:v>
                </c:pt>
                <c:pt idx="4">
                  <c:v>6412750</c:v>
                </c:pt>
                <c:pt idx="5">
                  <c:v>7695300</c:v>
                </c:pt>
                <c:pt idx="6">
                  <c:v>8977850</c:v>
                </c:pt>
                <c:pt idx="7">
                  <c:v>10260400</c:v>
                </c:pt>
                <c:pt idx="8">
                  <c:v>11542950</c:v>
                </c:pt>
                <c:pt idx="9">
                  <c:v>12825500</c:v>
                </c:pt>
                <c:pt idx="10">
                  <c:v>14108050</c:v>
                </c:pt>
                <c:pt idx="11">
                  <c:v>15390600</c:v>
                </c:pt>
                <c:pt idx="12">
                  <c:v>16673150</c:v>
                </c:pt>
                <c:pt idx="13">
                  <c:v>17955700</c:v>
                </c:pt>
                <c:pt idx="14">
                  <c:v>19238250</c:v>
                </c:pt>
                <c:pt idx="15">
                  <c:v>20520800</c:v>
                </c:pt>
                <c:pt idx="16">
                  <c:v>21803350</c:v>
                </c:pt>
                <c:pt idx="17">
                  <c:v>23085900</c:v>
                </c:pt>
                <c:pt idx="18">
                  <c:v>24368450</c:v>
                </c:pt>
                <c:pt idx="19">
                  <c:v>2565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291633</c:v>
                </c:pt>
                <c:pt idx="1">
                  <c:v>3457428</c:v>
                </c:pt>
                <c:pt idx="2">
                  <c:v>5688828</c:v>
                </c:pt>
                <c:pt idx="3">
                  <c:v>8940776</c:v>
                </c:pt>
                <c:pt idx="4">
                  <c:v>10506974</c:v>
                </c:pt>
                <c:pt idx="5">
                  <c:v>128204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15474</c:v>
                </c:pt>
                <c:pt idx="1">
                  <c:v>3815534</c:v>
                </c:pt>
                <c:pt idx="2">
                  <c:v>4861026</c:v>
                </c:pt>
                <c:pt idx="3">
                  <c:v>5459387</c:v>
                </c:pt>
                <c:pt idx="4">
                  <c:v>6097279</c:v>
                </c:pt>
                <c:pt idx="5">
                  <c:v>6097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86401.382</c:v>
                </c:pt>
                <c:pt idx="1">
                  <c:v>1569672.312</c:v>
                </c:pt>
                <c:pt idx="2">
                  <c:v>2582727.912</c:v>
                </c:pt>
                <c:pt idx="3">
                  <c:v>4059112.304</c:v>
                </c:pt>
                <c:pt idx="4">
                  <c:v>4770166.196</c:v>
                </c:pt>
                <c:pt idx="5">
                  <c:v>5820475.22</c:v>
                </c:pt>
                <c:pt idx="6">
                  <c:v>5820475.22</c:v>
                </c:pt>
                <c:pt idx="7">
                  <c:v>5820475.22</c:v>
                </c:pt>
                <c:pt idx="8">
                  <c:v>5820475.22</c:v>
                </c:pt>
                <c:pt idx="9">
                  <c:v>5820475.22</c:v>
                </c:pt>
                <c:pt idx="10">
                  <c:v>5820475.22</c:v>
                </c:pt>
                <c:pt idx="11">
                  <c:v>5820475.22</c:v>
                </c:pt>
                <c:pt idx="12">
                  <c:v>5820475.22</c:v>
                </c:pt>
                <c:pt idx="13">
                  <c:v>5820475.22</c:v>
                </c:pt>
                <c:pt idx="14">
                  <c:v>5820475.22</c:v>
                </c:pt>
                <c:pt idx="15">
                  <c:v>5820475.22</c:v>
                </c:pt>
                <c:pt idx="16">
                  <c:v>5820475.22</c:v>
                </c:pt>
                <c:pt idx="17">
                  <c:v>5820475.22</c:v>
                </c:pt>
                <c:pt idx="18">
                  <c:v>5820475.22</c:v>
                </c:pt>
                <c:pt idx="19">
                  <c:v>5820475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33063</c:v>
                </c:pt>
                <c:pt idx="1">
                  <c:v>16292202</c:v>
                </c:pt>
                <c:pt idx="2">
                  <c:v>16081026</c:v>
                </c:pt>
                <c:pt idx="3">
                  <c:v>15491475</c:v>
                </c:pt>
                <c:pt idx="4">
                  <c:v>16457558</c:v>
                </c:pt>
                <c:pt idx="5">
                  <c:v>148565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52160</c:v>
                </c:pt>
                <c:pt idx="1">
                  <c:v>2601471</c:v>
                </c:pt>
                <c:pt idx="2">
                  <c:v>4794113</c:v>
                </c:pt>
                <c:pt idx="3">
                  <c:v>7331260</c:v>
                </c:pt>
                <c:pt idx="4">
                  <c:v>8710261</c:v>
                </c:pt>
                <c:pt idx="5">
                  <c:v>10458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20469"/>
        <c:axId val="28315440"/>
      </c:lineChart>
      <c:catAx>
        <c:axId val="846204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15440"/>
        <c:crossesAt val="0"/>
        <c:auto val="1"/>
        <c:lblAlgn val="ctr"/>
        <c:lblOffset val="100"/>
        <c:noMultiLvlLbl val="0"/>
      </c:catAx>
      <c:valAx>
        <c:axId val="28315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204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0000</c:v>
                </c:pt>
                <c:pt idx="1">
                  <c:v>5500000</c:v>
                </c:pt>
                <c:pt idx="2">
                  <c:v>8250000</c:v>
                </c:pt>
                <c:pt idx="3">
                  <c:v>11000000</c:v>
                </c:pt>
                <c:pt idx="4">
                  <c:v>13750000</c:v>
                </c:pt>
                <c:pt idx="5">
                  <c:v>16500000</c:v>
                </c:pt>
                <c:pt idx="6">
                  <c:v>19250000</c:v>
                </c:pt>
                <c:pt idx="7">
                  <c:v>22000000</c:v>
                </c:pt>
                <c:pt idx="8">
                  <c:v>24750000</c:v>
                </c:pt>
                <c:pt idx="9">
                  <c:v>27500000</c:v>
                </c:pt>
                <c:pt idx="10">
                  <c:v>30250000</c:v>
                </c:pt>
                <c:pt idx="11">
                  <c:v>33000000</c:v>
                </c:pt>
                <c:pt idx="12">
                  <c:v>35750000</c:v>
                </c:pt>
                <c:pt idx="13">
                  <c:v>38500000</c:v>
                </c:pt>
                <c:pt idx="14">
                  <c:v>41250000</c:v>
                </c:pt>
                <c:pt idx="15">
                  <c:v>44000000</c:v>
                </c:pt>
                <c:pt idx="16">
                  <c:v>46750000</c:v>
                </c:pt>
                <c:pt idx="17">
                  <c:v>49500000</c:v>
                </c:pt>
                <c:pt idx="18">
                  <c:v>52250000</c:v>
                </c:pt>
                <c:pt idx="19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96250</c:v>
                </c:pt>
                <c:pt idx="1">
                  <c:v>2392500</c:v>
                </c:pt>
                <c:pt idx="2">
                  <c:v>3588750</c:v>
                </c:pt>
                <c:pt idx="3">
                  <c:v>4785000</c:v>
                </c:pt>
                <c:pt idx="4">
                  <c:v>5981250</c:v>
                </c:pt>
                <c:pt idx="5">
                  <c:v>7177500</c:v>
                </c:pt>
                <c:pt idx="6">
                  <c:v>8373750</c:v>
                </c:pt>
                <c:pt idx="7">
                  <c:v>9570000</c:v>
                </c:pt>
                <c:pt idx="8">
                  <c:v>10766250</c:v>
                </c:pt>
                <c:pt idx="9">
                  <c:v>11962500</c:v>
                </c:pt>
                <c:pt idx="10">
                  <c:v>13158750</c:v>
                </c:pt>
                <c:pt idx="11">
                  <c:v>14355000</c:v>
                </c:pt>
                <c:pt idx="12">
                  <c:v>15551250</c:v>
                </c:pt>
                <c:pt idx="13">
                  <c:v>16747500</c:v>
                </c:pt>
                <c:pt idx="14">
                  <c:v>17943750</c:v>
                </c:pt>
                <c:pt idx="15">
                  <c:v>19140000</c:v>
                </c:pt>
                <c:pt idx="16">
                  <c:v>20336250</c:v>
                </c:pt>
                <c:pt idx="17">
                  <c:v>21532500</c:v>
                </c:pt>
                <c:pt idx="18">
                  <c:v>22728750</c:v>
                </c:pt>
                <c:pt idx="19">
                  <c:v>23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79968</c:v>
                </c:pt>
                <c:pt idx="1">
                  <c:v>3238689</c:v>
                </c:pt>
                <c:pt idx="2">
                  <c:v>4540034</c:v>
                </c:pt>
                <c:pt idx="3">
                  <c:v>5989998</c:v>
                </c:pt>
                <c:pt idx="4">
                  <c:v>8612760</c:v>
                </c:pt>
                <c:pt idx="5">
                  <c:v>88877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07543</c:v>
                </c:pt>
                <c:pt idx="1">
                  <c:v>2366346</c:v>
                </c:pt>
                <c:pt idx="2">
                  <c:v>3436226</c:v>
                </c:pt>
                <c:pt idx="3">
                  <c:v>4208394</c:v>
                </c:pt>
                <c:pt idx="4">
                  <c:v>4804311</c:v>
                </c:pt>
                <c:pt idx="5">
                  <c:v>48043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87286.08</c:v>
                </c:pt>
                <c:pt idx="1">
                  <c:v>1408829.715</c:v>
                </c:pt>
                <c:pt idx="2">
                  <c:v>1974914.79</c:v>
                </c:pt>
                <c:pt idx="3">
                  <c:v>2605649.13</c:v>
                </c:pt>
                <c:pt idx="4">
                  <c:v>3746550.6</c:v>
                </c:pt>
                <c:pt idx="5">
                  <c:v>3866155.155</c:v>
                </c:pt>
                <c:pt idx="6">
                  <c:v>3866155.155</c:v>
                </c:pt>
                <c:pt idx="7">
                  <c:v>3866155.155</c:v>
                </c:pt>
                <c:pt idx="8">
                  <c:v>3866155.155</c:v>
                </c:pt>
                <c:pt idx="9">
                  <c:v>3866155.155</c:v>
                </c:pt>
                <c:pt idx="10">
                  <c:v>3866155.155</c:v>
                </c:pt>
                <c:pt idx="11">
                  <c:v>3866155.155</c:v>
                </c:pt>
                <c:pt idx="12">
                  <c:v>3866155.155</c:v>
                </c:pt>
                <c:pt idx="13">
                  <c:v>3866155.155</c:v>
                </c:pt>
                <c:pt idx="14">
                  <c:v>3866155.155</c:v>
                </c:pt>
                <c:pt idx="15">
                  <c:v>3866155.155</c:v>
                </c:pt>
                <c:pt idx="16">
                  <c:v>3866155.155</c:v>
                </c:pt>
                <c:pt idx="17">
                  <c:v>3866155.155</c:v>
                </c:pt>
                <c:pt idx="18">
                  <c:v>3866155.155</c:v>
                </c:pt>
                <c:pt idx="19">
                  <c:v>3866155.1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348988</c:v>
                </c:pt>
                <c:pt idx="1">
                  <c:v>17774854</c:v>
                </c:pt>
                <c:pt idx="2">
                  <c:v>18116647</c:v>
                </c:pt>
                <c:pt idx="3">
                  <c:v>18231564</c:v>
                </c:pt>
                <c:pt idx="4">
                  <c:v>17887021</c:v>
                </c:pt>
                <c:pt idx="5">
                  <c:v>186323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75627</c:v>
                </c:pt>
                <c:pt idx="1">
                  <c:v>2043785</c:v>
                </c:pt>
                <c:pt idx="2">
                  <c:v>3200819</c:v>
                </c:pt>
                <c:pt idx="3">
                  <c:v>4627179</c:v>
                </c:pt>
                <c:pt idx="4">
                  <c:v>6738093</c:v>
                </c:pt>
                <c:pt idx="5">
                  <c:v>7013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71926"/>
        <c:axId val="4522463"/>
      </c:lineChart>
      <c:catAx>
        <c:axId val="852719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2463"/>
        <c:crossesAt val="0"/>
        <c:auto val="1"/>
        <c:lblAlgn val="ctr"/>
        <c:lblOffset val="100"/>
        <c:noMultiLvlLbl val="0"/>
      </c:catAx>
      <c:valAx>
        <c:axId val="4522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719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50000</c:v>
                </c:pt>
                <c:pt idx="1">
                  <c:v>4300000</c:v>
                </c:pt>
                <c:pt idx="2">
                  <c:v>6450000</c:v>
                </c:pt>
                <c:pt idx="3">
                  <c:v>8600000</c:v>
                </c:pt>
                <c:pt idx="4">
                  <c:v>10750000</c:v>
                </c:pt>
                <c:pt idx="5">
                  <c:v>12900000</c:v>
                </c:pt>
                <c:pt idx="6">
                  <c:v>15050000</c:v>
                </c:pt>
                <c:pt idx="7">
                  <c:v>17200000</c:v>
                </c:pt>
                <c:pt idx="8">
                  <c:v>19350000</c:v>
                </c:pt>
                <c:pt idx="9">
                  <c:v>21500000</c:v>
                </c:pt>
                <c:pt idx="10">
                  <c:v>23650000</c:v>
                </c:pt>
                <c:pt idx="11">
                  <c:v>25800000</c:v>
                </c:pt>
                <c:pt idx="12">
                  <c:v>27950000</c:v>
                </c:pt>
                <c:pt idx="13">
                  <c:v>30100000</c:v>
                </c:pt>
                <c:pt idx="14">
                  <c:v>32250000</c:v>
                </c:pt>
                <c:pt idx="15">
                  <c:v>34400000</c:v>
                </c:pt>
                <c:pt idx="16">
                  <c:v>36550000</c:v>
                </c:pt>
                <c:pt idx="17">
                  <c:v>38700000</c:v>
                </c:pt>
                <c:pt idx="18">
                  <c:v>40850000</c:v>
                </c:pt>
                <c:pt idx="19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32000</c:v>
                </c:pt>
                <c:pt idx="1">
                  <c:v>2064000</c:v>
                </c:pt>
                <c:pt idx="2">
                  <c:v>3096000</c:v>
                </c:pt>
                <c:pt idx="3">
                  <c:v>4128000</c:v>
                </c:pt>
                <c:pt idx="4">
                  <c:v>5160000</c:v>
                </c:pt>
                <c:pt idx="5">
                  <c:v>6192000</c:v>
                </c:pt>
                <c:pt idx="6">
                  <c:v>7224000</c:v>
                </c:pt>
                <c:pt idx="7">
                  <c:v>8256000</c:v>
                </c:pt>
                <c:pt idx="8">
                  <c:v>9288000</c:v>
                </c:pt>
                <c:pt idx="9">
                  <c:v>10320000</c:v>
                </c:pt>
                <c:pt idx="10">
                  <c:v>11352000</c:v>
                </c:pt>
                <c:pt idx="11">
                  <c:v>12384000</c:v>
                </c:pt>
                <c:pt idx="12">
                  <c:v>13416000</c:v>
                </c:pt>
                <c:pt idx="13">
                  <c:v>14448000</c:v>
                </c:pt>
                <c:pt idx="14">
                  <c:v>15480000</c:v>
                </c:pt>
                <c:pt idx="15">
                  <c:v>16512000</c:v>
                </c:pt>
                <c:pt idx="16">
                  <c:v>17544000</c:v>
                </c:pt>
                <c:pt idx="17">
                  <c:v>18576000</c:v>
                </c:pt>
                <c:pt idx="18">
                  <c:v>19608000</c:v>
                </c:pt>
                <c:pt idx="19">
                  <c:v>206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415720</c:v>
                </c:pt>
                <c:pt idx="1">
                  <c:v>3994773</c:v>
                </c:pt>
                <c:pt idx="2">
                  <c:v>4845330</c:v>
                </c:pt>
                <c:pt idx="3">
                  <c:v>6661536</c:v>
                </c:pt>
                <c:pt idx="4">
                  <c:v>7981567</c:v>
                </c:pt>
                <c:pt idx="5">
                  <c:v>79815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17077</c:v>
                </c:pt>
                <c:pt idx="1">
                  <c:v>963750</c:v>
                </c:pt>
                <c:pt idx="2">
                  <c:v>2560357</c:v>
                </c:pt>
                <c:pt idx="3">
                  <c:v>3510017</c:v>
                </c:pt>
                <c:pt idx="4">
                  <c:v>4240338</c:v>
                </c:pt>
                <c:pt idx="5">
                  <c:v>47091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59545.6</c:v>
                </c:pt>
                <c:pt idx="1">
                  <c:v>1917491.04</c:v>
                </c:pt>
                <c:pt idx="2">
                  <c:v>2325758.4</c:v>
                </c:pt>
                <c:pt idx="3">
                  <c:v>3197537.28</c:v>
                </c:pt>
                <c:pt idx="4">
                  <c:v>3831152.16</c:v>
                </c:pt>
                <c:pt idx="5">
                  <c:v>3831152.16</c:v>
                </c:pt>
                <c:pt idx="6">
                  <c:v>3831152.16</c:v>
                </c:pt>
                <c:pt idx="7">
                  <c:v>3831152.16</c:v>
                </c:pt>
                <c:pt idx="8">
                  <c:v>3831152.16</c:v>
                </c:pt>
                <c:pt idx="9">
                  <c:v>3831152.16</c:v>
                </c:pt>
                <c:pt idx="10">
                  <c:v>3831152.16</c:v>
                </c:pt>
                <c:pt idx="11">
                  <c:v>3831152.16</c:v>
                </c:pt>
                <c:pt idx="12">
                  <c:v>3831152.16</c:v>
                </c:pt>
                <c:pt idx="13">
                  <c:v>3831152.16</c:v>
                </c:pt>
                <c:pt idx="14">
                  <c:v>3831152.16</c:v>
                </c:pt>
                <c:pt idx="15">
                  <c:v>3831152.16</c:v>
                </c:pt>
                <c:pt idx="16">
                  <c:v>3831152.16</c:v>
                </c:pt>
                <c:pt idx="17">
                  <c:v>3831152.16</c:v>
                </c:pt>
                <c:pt idx="18">
                  <c:v>3831152.16</c:v>
                </c:pt>
                <c:pt idx="19">
                  <c:v>3831152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336616</c:v>
                </c:pt>
                <c:pt idx="1">
                  <c:v>5311963</c:v>
                </c:pt>
                <c:pt idx="2">
                  <c:v>6359349</c:v>
                </c:pt>
                <c:pt idx="3">
                  <c:v>6152286</c:v>
                </c:pt>
                <c:pt idx="4">
                  <c:v>5814201</c:v>
                </c:pt>
                <c:pt idx="5">
                  <c:v>67262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56145</c:v>
                </c:pt>
                <c:pt idx="1">
                  <c:v>3101311</c:v>
                </c:pt>
                <c:pt idx="2">
                  <c:v>3846373</c:v>
                </c:pt>
                <c:pt idx="3">
                  <c:v>5171389</c:v>
                </c:pt>
                <c:pt idx="4">
                  <c:v>6195114</c:v>
                </c:pt>
                <c:pt idx="5">
                  <c:v>6269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15291"/>
        <c:axId val="29835898"/>
      </c:lineChart>
      <c:catAx>
        <c:axId val="203152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35898"/>
        <c:crossesAt val="0"/>
        <c:auto val="1"/>
        <c:lblAlgn val="ctr"/>
        <c:lblOffset val="100"/>
        <c:noMultiLvlLbl val="0"/>
      </c:catAx>
      <c:valAx>
        <c:axId val="29835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152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75000</c:v>
                </c:pt>
                <c:pt idx="1">
                  <c:v>14950000</c:v>
                </c:pt>
                <c:pt idx="2">
                  <c:v>22425000</c:v>
                </c:pt>
                <c:pt idx="3">
                  <c:v>29900000</c:v>
                </c:pt>
                <c:pt idx="4">
                  <c:v>37375000</c:v>
                </c:pt>
                <c:pt idx="5">
                  <c:v>44850000</c:v>
                </c:pt>
                <c:pt idx="6">
                  <c:v>52325000</c:v>
                </c:pt>
                <c:pt idx="7">
                  <c:v>59800000</c:v>
                </c:pt>
                <c:pt idx="8">
                  <c:v>67275000</c:v>
                </c:pt>
                <c:pt idx="9">
                  <c:v>74750000</c:v>
                </c:pt>
                <c:pt idx="10">
                  <c:v>82225000</c:v>
                </c:pt>
                <c:pt idx="11">
                  <c:v>89700000</c:v>
                </c:pt>
                <c:pt idx="12">
                  <c:v>97175000</c:v>
                </c:pt>
                <c:pt idx="13">
                  <c:v>104650000</c:v>
                </c:pt>
                <c:pt idx="14">
                  <c:v>112125000</c:v>
                </c:pt>
                <c:pt idx="15">
                  <c:v>119600000</c:v>
                </c:pt>
                <c:pt idx="16">
                  <c:v>127075000</c:v>
                </c:pt>
                <c:pt idx="17">
                  <c:v>134550000</c:v>
                </c:pt>
                <c:pt idx="18">
                  <c:v>142025000</c:v>
                </c:pt>
                <c:pt idx="19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73117</c:v>
                </c:pt>
                <c:pt idx="1">
                  <c:v>9621317</c:v>
                </c:pt>
                <c:pt idx="2">
                  <c:v>13949785</c:v>
                </c:pt>
                <c:pt idx="3">
                  <c:v>20246356</c:v>
                </c:pt>
                <c:pt idx="4">
                  <c:v>25591528</c:v>
                </c:pt>
                <c:pt idx="5">
                  <c:v>281799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840094</c:v>
                </c:pt>
                <c:pt idx="1">
                  <c:v>7145630</c:v>
                </c:pt>
                <c:pt idx="2">
                  <c:v>10857609</c:v>
                </c:pt>
                <c:pt idx="3">
                  <c:v>13177798</c:v>
                </c:pt>
                <c:pt idx="4">
                  <c:v>15141928</c:v>
                </c:pt>
                <c:pt idx="5">
                  <c:v>156107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218667</c:v>
                </c:pt>
                <c:pt idx="1">
                  <c:v>39379019</c:v>
                </c:pt>
                <c:pt idx="2">
                  <c:v>40557022</c:v>
                </c:pt>
                <c:pt idx="3">
                  <c:v>39875325</c:v>
                </c:pt>
                <c:pt idx="4">
                  <c:v>40158780</c:v>
                </c:pt>
                <c:pt idx="5">
                  <c:v>402151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983932</c:v>
                </c:pt>
                <c:pt idx="1">
                  <c:v>7746567</c:v>
                </c:pt>
                <c:pt idx="2">
                  <c:v>11841305</c:v>
                </c:pt>
                <c:pt idx="3">
                  <c:v>17129828</c:v>
                </c:pt>
                <c:pt idx="4">
                  <c:v>21643468</c:v>
                </c:pt>
                <c:pt idx="5">
                  <c:v>23740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27084"/>
        <c:axId val="74344216"/>
      </c:lineChart>
      <c:catAx>
        <c:axId val="279270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44216"/>
        <c:crossesAt val="0"/>
        <c:auto val="1"/>
        <c:lblAlgn val="ctr"/>
        <c:lblOffset val="100"/>
        <c:noMultiLvlLbl val="0"/>
      </c:catAx>
      <c:valAx>
        <c:axId val="74344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270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52160</c:v>
                </c:pt>
                <c:pt idx="1">
                  <c:v>2601471</c:v>
                </c:pt>
                <c:pt idx="2">
                  <c:v>4794113</c:v>
                </c:pt>
                <c:pt idx="3">
                  <c:v>7331260</c:v>
                </c:pt>
                <c:pt idx="4">
                  <c:v>8710261</c:v>
                </c:pt>
                <c:pt idx="5">
                  <c:v>10458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75627</c:v>
                </c:pt>
                <c:pt idx="1">
                  <c:v>2043785</c:v>
                </c:pt>
                <c:pt idx="2">
                  <c:v>3200819</c:v>
                </c:pt>
                <c:pt idx="3">
                  <c:v>4627179</c:v>
                </c:pt>
                <c:pt idx="4">
                  <c:v>6738093</c:v>
                </c:pt>
                <c:pt idx="5">
                  <c:v>7013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56145</c:v>
                </c:pt>
                <c:pt idx="1">
                  <c:v>3101311</c:v>
                </c:pt>
                <c:pt idx="2">
                  <c:v>3846373</c:v>
                </c:pt>
                <c:pt idx="3">
                  <c:v>5171389</c:v>
                </c:pt>
                <c:pt idx="4">
                  <c:v>6195114</c:v>
                </c:pt>
                <c:pt idx="5">
                  <c:v>6269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18009"/>
        <c:axId val="73493089"/>
      </c:lineChart>
      <c:catAx>
        <c:axId val="830180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93089"/>
        <c:crossesAt val="0"/>
        <c:auto val="1"/>
        <c:lblAlgn val="ctr"/>
        <c:lblOffset val="100"/>
        <c:noMultiLvlLbl val="0"/>
      </c:catAx>
      <c:valAx>
        <c:axId val="734930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180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2/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2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2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2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51</v>
      </c>
      <c r="B4" s="33" t="n">
        <v>1167713</v>
      </c>
      <c r="C4" s="34" t="n">
        <v>0</v>
      </c>
      <c r="D4" s="35" t="n">
        <v>55356</v>
      </c>
      <c r="E4" s="36" t="n">
        <v>2220</v>
      </c>
      <c r="F4" s="36" t="n">
        <v>66344</v>
      </c>
      <c r="G4" s="37" t="n">
        <f aca="false">SUM(B4:D4)</f>
        <v>1223069</v>
      </c>
      <c r="H4" s="38" t="n">
        <v>2836768</v>
      </c>
      <c r="I4" s="39" t="n">
        <v>15533063</v>
      </c>
      <c r="J4" s="39" t="n">
        <v>4978241</v>
      </c>
      <c r="K4" s="40" t="n">
        <v>1064781</v>
      </c>
      <c r="L4" s="33" t="n">
        <v>513485</v>
      </c>
      <c r="M4" s="34" t="n">
        <v>921345</v>
      </c>
      <c r="N4" s="41" t="n">
        <v>97278</v>
      </c>
      <c r="O4" s="36" t="n">
        <v>0</v>
      </c>
      <c r="P4" s="36" t="n">
        <v>47860</v>
      </c>
      <c r="Q4" s="37" t="n">
        <f aca="false">SUM(L4:N4)</f>
        <v>1532108</v>
      </c>
      <c r="R4" s="38" t="n">
        <v>0</v>
      </c>
      <c r="S4" s="39" t="n">
        <v>17348988</v>
      </c>
      <c r="T4" s="39" t="n">
        <v>1843517</v>
      </c>
      <c r="U4" s="40" t="n">
        <v>536525</v>
      </c>
      <c r="V4" s="33" t="n">
        <v>2369044</v>
      </c>
      <c r="W4" s="34" t="n">
        <v>0</v>
      </c>
      <c r="X4" s="34" t="n">
        <v>46676</v>
      </c>
      <c r="Y4" s="35" t="n">
        <v>0</v>
      </c>
      <c r="Z4" s="36" t="n">
        <v>0</v>
      </c>
      <c r="AA4" s="36" t="n">
        <v>0</v>
      </c>
      <c r="AB4" s="37" t="n">
        <f aca="false">SUM(V4:Y4)</f>
        <v>2415720</v>
      </c>
      <c r="AC4" s="38" t="n">
        <v>118518</v>
      </c>
      <c r="AD4" s="39" t="n">
        <v>5336616</v>
      </c>
      <c r="AE4" s="39" t="n">
        <v>1563491</v>
      </c>
      <c r="AF4" s="40" t="n">
        <v>698567</v>
      </c>
      <c r="AG4" s="35" t="n">
        <f aca="false">F4+P4+AA4</f>
        <v>114204</v>
      </c>
      <c r="AH4" s="42" t="n">
        <f aca="false">E4+O4+Z4+G4+Q4+AB4</f>
        <v>5173117</v>
      </c>
    </row>
    <row r="5" s="43" customFormat="true" ht="14.25" hidden="false" customHeight="true" outlineLevel="0" collapsed="false">
      <c r="A5" s="44" t="n">
        <f aca="false">A4+1</f>
        <v>42052</v>
      </c>
      <c r="B5" s="45" t="n">
        <v>1352498</v>
      </c>
      <c r="C5" s="46" t="n">
        <v>0</v>
      </c>
      <c r="D5" s="47" t="n">
        <v>180716</v>
      </c>
      <c r="E5" s="48" t="n">
        <v>6150</v>
      </c>
      <c r="F5" s="48" t="n">
        <v>626431</v>
      </c>
      <c r="G5" s="49" t="n">
        <f aca="false">SUM(B5:D5)</f>
        <v>1533214</v>
      </c>
      <c r="H5" s="50" t="n">
        <v>2263756</v>
      </c>
      <c r="I5" s="51" t="n">
        <v>16292202</v>
      </c>
      <c r="J5" s="51" t="n">
        <v>5122185</v>
      </c>
      <c r="K5" s="52" t="n">
        <v>1755553</v>
      </c>
      <c r="L5" s="45" t="n">
        <v>805301</v>
      </c>
      <c r="M5" s="46" t="n">
        <v>643042</v>
      </c>
      <c r="N5" s="53" t="n">
        <v>33958</v>
      </c>
      <c r="O5" s="48" t="n">
        <v>0</v>
      </c>
      <c r="P5" s="48" t="n">
        <v>176420</v>
      </c>
      <c r="Q5" s="49" t="n">
        <f aca="false">SUM(L5:N5)</f>
        <v>1482301</v>
      </c>
      <c r="R5" s="50" t="n">
        <v>176420</v>
      </c>
      <c r="S5" s="51" t="n">
        <v>17774854</v>
      </c>
      <c r="T5" s="51" t="n">
        <v>2360161</v>
      </c>
      <c r="U5" s="52" t="n">
        <v>536525</v>
      </c>
      <c r="V5" s="45" t="n">
        <v>1337577</v>
      </c>
      <c r="W5" s="46" t="n">
        <v>0</v>
      </c>
      <c r="X5" s="46" t="n">
        <v>88958</v>
      </c>
      <c r="Y5" s="47" t="n">
        <v>0</v>
      </c>
      <c r="Z5" s="48" t="n">
        <v>0</v>
      </c>
      <c r="AA5" s="48" t="n">
        <v>152518</v>
      </c>
      <c r="AB5" s="49" t="n">
        <f aca="false">SUM(V5:Y5)</f>
        <v>1426535</v>
      </c>
      <c r="AC5" s="50" t="n">
        <v>0</v>
      </c>
      <c r="AD5" s="51" t="n">
        <v>5311963</v>
      </c>
      <c r="AE5" s="51" t="n">
        <v>1563491</v>
      </c>
      <c r="AF5" s="52" t="n">
        <v>700179</v>
      </c>
      <c r="AG5" s="47" t="n">
        <f aca="false">F5+P5+AA5</f>
        <v>955369</v>
      </c>
      <c r="AH5" s="54" t="n">
        <f aca="false">E5+O5+Z5+G5+Q5+AB5</f>
        <v>4448200</v>
      </c>
    </row>
    <row r="6" s="43" customFormat="true" ht="14.25" hidden="false" customHeight="true" outlineLevel="0" collapsed="false">
      <c r="A6" s="44" t="n">
        <f aca="false">A5+1</f>
        <v>42053</v>
      </c>
      <c r="B6" s="45" t="n">
        <v>1963499</v>
      </c>
      <c r="C6" s="46" t="n">
        <v>39134</v>
      </c>
      <c r="D6" s="47" t="n">
        <v>183533</v>
      </c>
      <c r="E6" s="48" t="n">
        <v>0</v>
      </c>
      <c r="F6" s="48" t="n">
        <v>45234</v>
      </c>
      <c r="G6" s="49" t="n">
        <f aca="false">SUM(B6:D6)</f>
        <v>2186166</v>
      </c>
      <c r="H6" s="50" t="n">
        <v>2555437</v>
      </c>
      <c r="I6" s="51" t="n">
        <v>16081026</v>
      </c>
      <c r="J6" s="51" t="n">
        <v>5547904</v>
      </c>
      <c r="K6" s="52" t="n">
        <v>1902203</v>
      </c>
      <c r="L6" s="45" t="n">
        <v>817093</v>
      </c>
      <c r="M6" s="46" t="n">
        <v>404510</v>
      </c>
      <c r="N6" s="53" t="n">
        <v>70142</v>
      </c>
      <c r="O6" s="48" t="n">
        <v>0</v>
      </c>
      <c r="P6" s="48" t="n">
        <v>9600</v>
      </c>
      <c r="Q6" s="49" t="n">
        <f aca="false">SUM(L6:N6)</f>
        <v>1291745</v>
      </c>
      <c r="R6" s="50" t="n">
        <v>186020</v>
      </c>
      <c r="S6" s="51" t="n">
        <v>18116647</v>
      </c>
      <c r="T6" s="51" t="n">
        <v>2432609</v>
      </c>
      <c r="U6" s="52" t="n">
        <v>536525</v>
      </c>
      <c r="V6" s="45" t="n">
        <v>822589</v>
      </c>
      <c r="W6" s="46" t="n">
        <v>0</v>
      </c>
      <c r="X6" s="46" t="n">
        <v>25368</v>
      </c>
      <c r="Y6" s="47" t="n">
        <v>0</v>
      </c>
      <c r="Z6" s="48" t="n">
        <v>2600</v>
      </c>
      <c r="AA6" s="48" t="n">
        <v>0</v>
      </c>
      <c r="AB6" s="49" t="n">
        <f aca="false">SUM(V6:Y6)</f>
        <v>847957</v>
      </c>
      <c r="AC6" s="50" t="n">
        <v>0</v>
      </c>
      <c r="AD6" s="51" t="n">
        <v>6359349</v>
      </c>
      <c r="AE6" s="51" t="n">
        <v>1578020</v>
      </c>
      <c r="AF6" s="52" t="n">
        <v>701381</v>
      </c>
      <c r="AG6" s="47" t="n">
        <f aca="false">F6+P6+AA6</f>
        <v>54834</v>
      </c>
      <c r="AH6" s="54" t="n">
        <f aca="false">E6+O6+Z6+G6+Q6+AB6</f>
        <v>4328468</v>
      </c>
    </row>
    <row r="7" s="43" customFormat="true" ht="14.25" hidden="false" customHeight="true" outlineLevel="0" collapsed="false">
      <c r="A7" s="44" t="n">
        <f aca="false">A6+1</f>
        <v>42054</v>
      </c>
      <c r="B7" s="45" t="n">
        <v>2910976</v>
      </c>
      <c r="C7" s="46" t="n">
        <v>0</v>
      </c>
      <c r="D7" s="47" t="n">
        <v>119425</v>
      </c>
      <c r="E7" s="48" t="n">
        <v>0</v>
      </c>
      <c r="F7" s="48" t="n">
        <v>221547</v>
      </c>
      <c r="G7" s="49" t="n">
        <f aca="false">SUM(B7:D7)</f>
        <v>3030401</v>
      </c>
      <c r="H7" s="50" t="n">
        <v>2414479</v>
      </c>
      <c r="I7" s="51" t="n">
        <v>15491475</v>
      </c>
      <c r="J7" s="51" t="n">
        <v>7343556</v>
      </c>
      <c r="K7" s="52" t="n">
        <v>1934407</v>
      </c>
      <c r="L7" s="45" t="n">
        <v>911805</v>
      </c>
      <c r="M7" s="46" t="n">
        <v>436105</v>
      </c>
      <c r="N7" s="53" t="n">
        <v>102054</v>
      </c>
      <c r="O7" s="48" t="n">
        <v>0</v>
      </c>
      <c r="P7" s="48" t="n">
        <v>0</v>
      </c>
      <c r="Q7" s="49" t="n">
        <f aca="false">SUM(L7:N7)</f>
        <v>1449964</v>
      </c>
      <c r="R7" s="50" t="n">
        <v>0</v>
      </c>
      <c r="S7" s="51" t="n">
        <v>18231564</v>
      </c>
      <c r="T7" s="51" t="n">
        <v>2804478</v>
      </c>
      <c r="U7" s="52" t="n">
        <v>612070</v>
      </c>
      <c r="V7" s="45" t="n">
        <v>1761931</v>
      </c>
      <c r="W7" s="46" t="n">
        <v>0</v>
      </c>
      <c r="X7" s="46" t="n">
        <v>50475</v>
      </c>
      <c r="Y7" s="47" t="n">
        <v>3800</v>
      </c>
      <c r="Z7" s="48" t="n">
        <v>0</v>
      </c>
      <c r="AA7" s="48" t="n">
        <v>0</v>
      </c>
      <c r="AB7" s="49" t="n">
        <f aca="false">SUM(V7:Y7)</f>
        <v>1816206</v>
      </c>
      <c r="AC7" s="50" t="n">
        <v>0</v>
      </c>
      <c r="AD7" s="51" t="n">
        <v>6152286</v>
      </c>
      <c r="AE7" s="51" t="n">
        <v>1870733</v>
      </c>
      <c r="AF7" s="52" t="n">
        <v>701381</v>
      </c>
      <c r="AG7" s="47" t="n">
        <f aca="false">F7+P7+AA7</f>
        <v>221547</v>
      </c>
      <c r="AH7" s="54" t="n">
        <f aca="false">E7+O7+Z7+G7+Q7+AB7</f>
        <v>6296571</v>
      </c>
    </row>
    <row r="8" s="43" customFormat="true" ht="14.25" hidden="false" customHeight="true" outlineLevel="0" collapsed="false">
      <c r="A8" s="44" t="n">
        <f aca="false">A7+1</f>
        <v>42055</v>
      </c>
      <c r="B8" s="45" t="n">
        <v>1324321</v>
      </c>
      <c r="C8" s="46" t="n">
        <v>22800</v>
      </c>
      <c r="D8" s="47" t="n">
        <v>78608</v>
      </c>
      <c r="E8" s="48" t="n">
        <v>12200</v>
      </c>
      <c r="F8" s="48" t="n">
        <v>128269</v>
      </c>
      <c r="G8" s="49" t="n">
        <f aca="false">SUM(B8:D8)</f>
        <v>1425729</v>
      </c>
      <c r="H8" s="50" t="n">
        <v>2303222</v>
      </c>
      <c r="I8" s="51" t="n">
        <v>16457558</v>
      </c>
      <c r="J8" s="51" t="n">
        <v>7848626</v>
      </c>
      <c r="K8" s="52" t="n">
        <v>1937902</v>
      </c>
      <c r="L8" s="45" t="n">
        <v>1393633</v>
      </c>
      <c r="M8" s="46" t="n">
        <v>916679</v>
      </c>
      <c r="N8" s="53" t="n">
        <v>276900</v>
      </c>
      <c r="O8" s="48" t="n">
        <v>0</v>
      </c>
      <c r="P8" s="48" t="n">
        <v>35550</v>
      </c>
      <c r="Q8" s="49" t="n">
        <f aca="false">SUM(L8:N8)</f>
        <v>2587212</v>
      </c>
      <c r="R8" s="50" t="n">
        <v>72912</v>
      </c>
      <c r="S8" s="51" t="n">
        <v>17887021</v>
      </c>
      <c r="T8" s="51" t="n">
        <v>2811357</v>
      </c>
      <c r="U8" s="52" t="n">
        <v>612792</v>
      </c>
      <c r="V8" s="45" t="n">
        <v>1269222</v>
      </c>
      <c r="W8" s="46" t="n">
        <v>0</v>
      </c>
      <c r="X8" s="46" t="n">
        <v>50809</v>
      </c>
      <c r="Y8" s="47" t="n">
        <v>0</v>
      </c>
      <c r="Z8" s="48" t="n">
        <v>0</v>
      </c>
      <c r="AA8" s="48" t="n">
        <v>0</v>
      </c>
      <c r="AB8" s="49" t="n">
        <f aca="false">SUM(V8:Y8)</f>
        <v>1320031</v>
      </c>
      <c r="AC8" s="50" t="n">
        <v>0</v>
      </c>
      <c r="AD8" s="51" t="n">
        <v>5814201</v>
      </c>
      <c r="AE8" s="51" t="n">
        <v>2113773</v>
      </c>
      <c r="AF8" s="52" t="n">
        <v>702545</v>
      </c>
      <c r="AG8" s="47" t="n">
        <f aca="false">F8+P8+AA8</f>
        <v>163819</v>
      </c>
      <c r="AH8" s="54" t="n">
        <f aca="false">E8+O8+Z8+G8+Q8+AB8</f>
        <v>5345172</v>
      </c>
    </row>
    <row r="9" s="43" customFormat="true" ht="14.25" hidden="false" customHeight="true" outlineLevel="0" collapsed="false">
      <c r="A9" s="44" t="n">
        <f aca="false">A8+1</f>
        <v>4205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057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058</v>
      </c>
      <c r="B11" s="45" t="n">
        <v>1840882</v>
      </c>
      <c r="C11" s="46" t="n">
        <v>0</v>
      </c>
      <c r="D11" s="47" t="n">
        <v>466158</v>
      </c>
      <c r="E11" s="48" t="n">
        <v>6416</v>
      </c>
      <c r="F11" s="48" t="n">
        <v>0</v>
      </c>
      <c r="G11" s="49" t="n">
        <f aca="false">SUM(B11:D11)</f>
        <v>2307040</v>
      </c>
      <c r="H11" s="50" t="n">
        <v>2303222</v>
      </c>
      <c r="I11" s="51" t="n">
        <v>14856505</v>
      </c>
      <c r="J11" s="51" t="n">
        <v>9876164</v>
      </c>
      <c r="K11" s="52" t="n">
        <v>1937902</v>
      </c>
      <c r="L11" s="45" t="n">
        <v>0</v>
      </c>
      <c r="M11" s="46" t="n">
        <v>0</v>
      </c>
      <c r="N11" s="53" t="n">
        <v>0</v>
      </c>
      <c r="O11" s="48" t="n">
        <v>274953</v>
      </c>
      <c r="P11" s="48" t="n">
        <v>0</v>
      </c>
      <c r="Q11" s="49" t="n">
        <f aca="false">SUM(L11:N11)</f>
        <v>0</v>
      </c>
      <c r="R11" s="50" t="n">
        <v>72912</v>
      </c>
      <c r="S11" s="51" t="n">
        <v>18632387</v>
      </c>
      <c r="T11" s="51" t="n">
        <v>2977729</v>
      </c>
      <c r="U11" s="52" t="n">
        <v>61584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6726255</v>
      </c>
      <c r="AE11" s="51" t="n">
        <v>2241561</v>
      </c>
      <c r="AF11" s="52" t="n">
        <v>719873</v>
      </c>
      <c r="AG11" s="47" t="n">
        <f aca="false">F11+P11+AA11</f>
        <v>0</v>
      </c>
      <c r="AH11" s="54" t="n">
        <f aca="false">E11+O11+Z11+G11+Q11+AB11</f>
        <v>2588409</v>
      </c>
      <c r="AJ11" s="55"/>
    </row>
    <row r="12" s="43" customFormat="true" ht="14.25" hidden="false" customHeight="true" outlineLevel="0" collapsed="false">
      <c r="A12" s="44" t="n">
        <f aca="false">A11+1</f>
        <v>42059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060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061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062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06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/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06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6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06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6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6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06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07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07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07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07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07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07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07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07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7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0559889</v>
      </c>
      <c r="C35" s="69" t="n">
        <f aca="false">SUM(C4:C34)</f>
        <v>61934</v>
      </c>
      <c r="D35" s="70" t="n">
        <f aca="false">SUM(D4:D34)</f>
        <v>1083796</v>
      </c>
      <c r="E35" s="71" t="n">
        <f aca="false">SUM(E4:E34)</f>
        <v>26986</v>
      </c>
      <c r="F35" s="72" t="n">
        <f aca="false">SUM(F4:F34)</f>
        <v>1087825</v>
      </c>
      <c r="G35" s="73" t="n">
        <f aca="false">SUM(G4:G34)</f>
        <v>11705619</v>
      </c>
      <c r="H35" s="74" t="s">
        <v>24</v>
      </c>
      <c r="I35" s="75" t="n">
        <v>26670571</v>
      </c>
      <c r="J35" s="75"/>
      <c r="K35" s="75"/>
      <c r="L35" s="68" t="n">
        <f aca="false">SUM(L4:L34)</f>
        <v>4441317</v>
      </c>
      <c r="M35" s="69" t="n">
        <f aca="false">SUM(M4:M34)</f>
        <v>3321681</v>
      </c>
      <c r="N35" s="70" t="n">
        <f aca="false">SUM(N4:N34)</f>
        <v>580332</v>
      </c>
      <c r="O35" s="71" t="n">
        <f aca="false">SUM(O4:O34)</f>
        <v>274953</v>
      </c>
      <c r="P35" s="72" t="n">
        <f aca="false">SUM(P4:P34)</f>
        <v>269430</v>
      </c>
      <c r="Q35" s="76" t="n">
        <f aca="false">SUM(Q4:Q34)</f>
        <v>8343330</v>
      </c>
      <c r="R35" s="74" t="s">
        <v>24</v>
      </c>
      <c r="S35" s="75" t="n">
        <v>22225956</v>
      </c>
      <c r="T35" s="75"/>
      <c r="U35" s="75"/>
      <c r="V35" s="68" t="n">
        <f aca="false">SUM(V4:V34)</f>
        <v>7560363</v>
      </c>
      <c r="W35" s="69" t="n">
        <f aca="false">SUM(W4:W34)</f>
        <v>0</v>
      </c>
      <c r="X35" s="70" t="n">
        <f aca="false">SUM(X4:X34)</f>
        <v>262286</v>
      </c>
      <c r="Y35" s="77" t="n">
        <f aca="false">SUM(Y4:Y34)</f>
        <v>3800</v>
      </c>
      <c r="Z35" s="78" t="n">
        <f aca="false">SUM(Z4:Z34)</f>
        <v>2600</v>
      </c>
      <c r="AA35" s="79" t="n">
        <f aca="false">SUM(AA4:AA34)</f>
        <v>152518</v>
      </c>
      <c r="AB35" s="80" t="n">
        <f aca="false">SUM(AB4:AB34)</f>
        <v>7826449</v>
      </c>
      <c r="AC35" s="74" t="s">
        <v>24</v>
      </c>
      <c r="AD35" s="75" t="n">
        <v>9687689</v>
      </c>
      <c r="AE35" s="75"/>
      <c r="AF35" s="75"/>
      <c r="AG35" s="81" t="n">
        <f aca="false">SUM(AG4:AG34)</f>
        <v>1509773</v>
      </c>
      <c r="AH35" s="81" t="n">
        <f aca="false">SUM(AH4:AH34)</f>
        <v>2817993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1732605</v>
      </c>
      <c r="H38" s="94" t="n">
        <f aca="false">O35+Q35</f>
        <v>8618283</v>
      </c>
      <c r="I38" s="95" t="n">
        <f aca="false">Z35+AB35</f>
        <v>7829049</v>
      </c>
      <c r="J38" s="96" t="n">
        <f aca="false">G38+H38+I38</f>
        <v>2817993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2820430</v>
      </c>
      <c r="H39" s="99" t="n">
        <f aca="false">O35+P35+Q35</f>
        <v>8887713</v>
      </c>
      <c r="I39" s="100" t="n">
        <f aca="false">Z35+AA35+AB35</f>
        <v>7981567</v>
      </c>
      <c r="J39" s="101" t="n">
        <f aca="false">AG35+AH35</f>
        <v>2968971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6500000</v>
      </c>
      <c r="H40" s="107" t="n">
        <v>55000000</v>
      </c>
      <c r="I40" s="108" t="n">
        <v>43000000</v>
      </c>
      <c r="J40" s="109" t="n">
        <f aca="false">G40+H40+I40</f>
        <v>15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26910265486726</v>
      </c>
      <c r="H41" s="113" t="n">
        <f aca="false">H39/H40</f>
        <v>0.161594781818182</v>
      </c>
      <c r="I41" s="114" t="n">
        <f aca="false">I39/I40</f>
        <v>0.185617837209302</v>
      </c>
      <c r="J41" s="115" t="n">
        <f aca="false">J39/J40</f>
        <v>0.1921664077669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2561569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38361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92641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38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787539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6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045812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5</v>
      </c>
      <c r="D10" s="221" t="n">
        <v>2486532</v>
      </c>
      <c r="E10" s="222" t="n">
        <v>2423581</v>
      </c>
      <c r="F10" s="223" t="n">
        <v>62951</v>
      </c>
      <c r="G10" s="224" t="n">
        <v>15533063</v>
      </c>
      <c r="H10" s="225" t="n">
        <v>4978241</v>
      </c>
      <c r="I10" s="226" t="n">
        <v>1064781</v>
      </c>
      <c r="J10" s="227" t="n">
        <f aca="false">E4/Q2</f>
        <v>2825000</v>
      </c>
      <c r="K10" s="228" t="n">
        <v>1291633</v>
      </c>
      <c r="L10" s="229" t="n">
        <f aca="false">J10*$E$6</f>
        <v>1282550</v>
      </c>
      <c r="M10" s="230" t="n">
        <v>952160</v>
      </c>
      <c r="N10" s="231" t="n">
        <v>1291633</v>
      </c>
      <c r="O10" s="232" t="n">
        <v>2915474</v>
      </c>
      <c r="P10" s="232" t="n">
        <v>952160</v>
      </c>
      <c r="Q10" s="233" t="n">
        <f aca="false">HYPERLINK("http://hirata.as.wakwak.ne.jp/~home/uri/pdf/2011/zairyousiire/20150216-osaka.pdf",2915474)</f>
        <v>2915474</v>
      </c>
      <c r="R10" s="234" t="n">
        <f aca="false">K10*$E$6</f>
        <v>586401.38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77</v>
      </c>
      <c r="D11" s="237" t="n">
        <v>3143146</v>
      </c>
      <c r="E11" s="238" t="n">
        <v>2280674</v>
      </c>
      <c r="F11" s="239" t="n">
        <v>862472</v>
      </c>
      <c r="G11" s="240" t="n">
        <v>16292202</v>
      </c>
      <c r="H11" s="241" t="n">
        <v>5122185</v>
      </c>
      <c r="I11" s="242" t="n">
        <v>1755553</v>
      </c>
      <c r="J11" s="243" t="n">
        <f aca="false">J10*2</f>
        <v>5650000</v>
      </c>
      <c r="K11" s="244" t="n">
        <v>2165795</v>
      </c>
      <c r="L11" s="245" t="n">
        <f aca="false">J11*$E$6</f>
        <v>2565100</v>
      </c>
      <c r="M11" s="246" t="n">
        <v>1649311</v>
      </c>
      <c r="N11" s="247" t="n">
        <v>3457428</v>
      </c>
      <c r="O11" s="248" t="n">
        <v>3815534</v>
      </c>
      <c r="P11" s="248" t="n">
        <v>2601471</v>
      </c>
      <c r="Q11" s="249" t="n">
        <f aca="false">HYPERLINK("http://hirata.as.wakwak.ne.jp/~home/uri/pdf/2011/zairyousiire/20150217-osaka.pdf",900060)</f>
        <v>900060</v>
      </c>
      <c r="R11" s="234" t="n">
        <f aca="false">K11*$E$6+R10</f>
        <v>1569672.31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8</v>
      </c>
      <c r="D12" s="237" t="n">
        <v>2549763</v>
      </c>
      <c r="E12" s="238" t="n">
        <v>1977394</v>
      </c>
      <c r="F12" s="239" t="n">
        <v>572369</v>
      </c>
      <c r="G12" s="240" t="n">
        <v>16081026</v>
      </c>
      <c r="H12" s="241" t="n">
        <v>5547904</v>
      </c>
      <c r="I12" s="242" t="n">
        <v>1902203</v>
      </c>
      <c r="J12" s="243" t="n">
        <f aca="false">J10*3</f>
        <v>8475000</v>
      </c>
      <c r="K12" s="244" t="n">
        <v>2231400</v>
      </c>
      <c r="L12" s="245" t="n">
        <f aca="false">J12*$E$6</f>
        <v>3847650</v>
      </c>
      <c r="M12" s="246" t="n">
        <v>2192642</v>
      </c>
      <c r="N12" s="247" t="n">
        <v>5688828</v>
      </c>
      <c r="O12" s="248" t="n">
        <v>4861026</v>
      </c>
      <c r="P12" s="248" t="n">
        <v>4794113</v>
      </c>
      <c r="Q12" s="249" t="n">
        <f aca="false">HYPERLINK("http://hirata.as.wakwak.ne.jp/~home/uri/pdf/2011/zairyousiire/20150218-osaka.pdf",1045492)</f>
        <v>1045492</v>
      </c>
      <c r="R12" s="234" t="n">
        <f aca="false">K12*$E$6+R11</f>
        <v>2582727.91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426</v>
      </c>
      <c r="D13" s="237" t="n">
        <v>4264206</v>
      </c>
      <c r="E13" s="238" t="n">
        <v>2436350</v>
      </c>
      <c r="F13" s="239" t="n">
        <v>1827856</v>
      </c>
      <c r="G13" s="240" t="n">
        <v>15491475</v>
      </c>
      <c r="H13" s="241" t="n">
        <v>7343556</v>
      </c>
      <c r="I13" s="242" t="n">
        <v>1934407</v>
      </c>
      <c r="J13" s="243" t="n">
        <f aca="false">J10*4</f>
        <v>11300000</v>
      </c>
      <c r="K13" s="244" t="n">
        <v>3251948</v>
      </c>
      <c r="L13" s="245" t="n">
        <f aca="false">J13*$E$6</f>
        <v>5130200</v>
      </c>
      <c r="M13" s="246" t="n">
        <v>2537147</v>
      </c>
      <c r="N13" s="247" t="n">
        <v>8940776</v>
      </c>
      <c r="O13" s="248" t="n">
        <v>5459387</v>
      </c>
      <c r="P13" s="248" t="n">
        <v>7331260</v>
      </c>
      <c r="Q13" s="250" t="n">
        <f aca="false">HYPERLINK("http://hirata.as.wakwak.ne.jp/~home/uri/pdf/2011/zairyousiire/20150219-osaka.pdf",598361)</f>
        <v>598361</v>
      </c>
      <c r="R13" s="234" t="n">
        <f aca="false">K13*$E$6+R12</f>
        <v>4059112.30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380</v>
      </c>
      <c r="D14" s="237" t="n">
        <v>2934484</v>
      </c>
      <c r="E14" s="238" t="n">
        <v>2425919</v>
      </c>
      <c r="F14" s="239" t="n">
        <v>508565</v>
      </c>
      <c r="G14" s="240" t="n">
        <v>16457558</v>
      </c>
      <c r="H14" s="241" t="n">
        <v>7848626</v>
      </c>
      <c r="I14" s="242" t="n">
        <v>1937902</v>
      </c>
      <c r="J14" s="243" t="n">
        <f aca="false">J10*5</f>
        <v>14125000</v>
      </c>
      <c r="K14" s="251" t="n">
        <v>1566198</v>
      </c>
      <c r="L14" s="245" t="n">
        <f aca="false">J14*$E$6</f>
        <v>6412750</v>
      </c>
      <c r="M14" s="252" t="n">
        <v>1379001</v>
      </c>
      <c r="N14" s="247" t="n">
        <v>10506974</v>
      </c>
      <c r="O14" s="248" t="n">
        <v>6097279</v>
      </c>
      <c r="P14" s="248" t="n">
        <v>8710261</v>
      </c>
      <c r="Q14" s="250" t="n">
        <f aca="false">HYPERLINK("http://hirata.as.wakwak.ne.jp/~home/uri/pdf/2011/zairyousiire/20150220-osaka.pdf",637892)</f>
        <v>637892</v>
      </c>
      <c r="R14" s="234" t="n">
        <f aca="false">K14*$E$6+R13</f>
        <v>4770166.19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36</v>
      </c>
      <c r="D15" s="237" t="n">
        <v>2733525</v>
      </c>
      <c r="E15" s="238" t="n">
        <v>705987</v>
      </c>
      <c r="F15" s="239" t="n">
        <v>2027538</v>
      </c>
      <c r="G15" s="240" t="n">
        <v>14856505</v>
      </c>
      <c r="H15" s="241" t="n">
        <v>9876164</v>
      </c>
      <c r="I15" s="242" t="n">
        <v>1937902</v>
      </c>
      <c r="J15" s="243" t="n">
        <f aca="false">J10*6</f>
        <v>16950000</v>
      </c>
      <c r="K15" s="251" t="n">
        <v>2313456</v>
      </c>
      <c r="L15" s="245" t="n">
        <f aca="false">J15*$E$6</f>
        <v>7695300</v>
      </c>
      <c r="M15" s="252" t="n">
        <v>1747859</v>
      </c>
      <c r="N15" s="247" t="n">
        <v>12820430</v>
      </c>
      <c r="O15" s="248" t="n">
        <v>6097279</v>
      </c>
      <c r="P15" s="248" t="n">
        <v>10458120</v>
      </c>
      <c r="Q15" s="250" t="n">
        <f aca="false">HYPERLINK("http://hirata.as.wakwak.ne.jp/~home/uri/pdf/2011/zairyousiire/20150223-osaka.pdf",0)</f>
        <v>0</v>
      </c>
      <c r="R15" s="234" t="n">
        <f aca="false">K15*$E$6+R14</f>
        <v>5820475.2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9775000</v>
      </c>
      <c r="K16" s="251"/>
      <c r="L16" s="245" t="n">
        <f aca="false">J16*$E$6</f>
        <v>8977850</v>
      </c>
      <c r="M16" s="252"/>
      <c r="N16" s="247"/>
      <c r="O16" s="248"/>
      <c r="P16" s="248"/>
      <c r="Q16" s="250"/>
      <c r="R16" s="234" t="n">
        <f aca="false">K16*$E$6+R15</f>
        <v>5820475.2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2600000</v>
      </c>
      <c r="K17" s="251"/>
      <c r="L17" s="245" t="n">
        <f aca="false">J17*$E$6</f>
        <v>10260400</v>
      </c>
      <c r="M17" s="252"/>
      <c r="N17" s="247"/>
      <c r="O17" s="248"/>
      <c r="P17" s="248"/>
      <c r="Q17" s="250"/>
      <c r="R17" s="234" t="n">
        <f aca="false">K17*$E$6+R16</f>
        <v>5820475.22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5425000</v>
      </c>
      <c r="K18" s="251"/>
      <c r="L18" s="245" t="n">
        <f aca="false">J18*$E$6</f>
        <v>11542950</v>
      </c>
      <c r="M18" s="252"/>
      <c r="N18" s="247"/>
      <c r="O18" s="248"/>
      <c r="P18" s="248"/>
      <c r="Q18" s="250"/>
      <c r="R18" s="234" t="n">
        <f aca="false">K18*$E$6+R17</f>
        <v>5820475.2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8250000</v>
      </c>
      <c r="K19" s="251"/>
      <c r="L19" s="245" t="n">
        <f aca="false">J19*$E$6</f>
        <v>12825500</v>
      </c>
      <c r="M19" s="252"/>
      <c r="N19" s="247"/>
      <c r="O19" s="248"/>
      <c r="P19" s="248"/>
      <c r="Q19" s="250"/>
      <c r="R19" s="234" t="n">
        <f aca="false">K19*$E$6+R18</f>
        <v>5820475.22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1075000</v>
      </c>
      <c r="K20" s="251"/>
      <c r="L20" s="245" t="n">
        <f aca="false">J20*$E$6</f>
        <v>14108050</v>
      </c>
      <c r="M20" s="252"/>
      <c r="N20" s="247"/>
      <c r="O20" s="248"/>
      <c r="P20" s="248"/>
      <c r="Q20" s="250"/>
      <c r="R20" s="234" t="n">
        <f aca="false">K20*$E$6+R19</f>
        <v>5820475.22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3900000</v>
      </c>
      <c r="K21" s="251"/>
      <c r="L21" s="245" t="n">
        <f aca="false">J21*$E$6</f>
        <v>15390600</v>
      </c>
      <c r="M21" s="252"/>
      <c r="N21" s="247"/>
      <c r="O21" s="248"/>
      <c r="P21" s="248"/>
      <c r="Q21" s="250"/>
      <c r="R21" s="234" t="n">
        <f aca="false">K21*$E$6+R20</f>
        <v>5820475.2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6725000</v>
      </c>
      <c r="K22" s="251"/>
      <c r="L22" s="245" t="n">
        <f aca="false">J22*$E$6</f>
        <v>16673150</v>
      </c>
      <c r="M22" s="252"/>
      <c r="N22" s="247"/>
      <c r="O22" s="248"/>
      <c r="P22" s="248"/>
      <c r="Q22" s="250"/>
      <c r="R22" s="234" t="n">
        <f aca="false">K22*$E$6+R21</f>
        <v>5820475.2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9550000</v>
      </c>
      <c r="K23" s="251"/>
      <c r="L23" s="245" t="n">
        <f aca="false">J23*$E$6</f>
        <v>17955700</v>
      </c>
      <c r="M23" s="252"/>
      <c r="N23" s="247"/>
      <c r="O23" s="248"/>
      <c r="P23" s="248"/>
      <c r="Q23" s="250"/>
      <c r="R23" s="234" t="n">
        <f aca="false">K23*$E$6+R22</f>
        <v>5820475.2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2375000</v>
      </c>
      <c r="K24" s="251"/>
      <c r="L24" s="245" t="n">
        <f aca="false">J24*$E$6</f>
        <v>19238250</v>
      </c>
      <c r="M24" s="252"/>
      <c r="N24" s="247"/>
      <c r="O24" s="248"/>
      <c r="P24" s="248"/>
      <c r="Q24" s="250"/>
      <c r="R24" s="234" t="n">
        <f aca="false">K24*$E$6+R23</f>
        <v>5820475.22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5200000</v>
      </c>
      <c r="K25" s="251"/>
      <c r="L25" s="245" t="n">
        <f aca="false">J25*$E$6</f>
        <v>20520800</v>
      </c>
      <c r="M25" s="252"/>
      <c r="N25" s="247"/>
      <c r="O25" s="248"/>
      <c r="P25" s="248"/>
      <c r="Q25" s="250"/>
      <c r="R25" s="234" t="n">
        <f aca="false">K25*$E$6+R24</f>
        <v>5820475.22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8025000</v>
      </c>
      <c r="K26" s="251"/>
      <c r="L26" s="245" t="n">
        <f aca="false">J26*$E$6</f>
        <v>21803350</v>
      </c>
      <c r="M26" s="252"/>
      <c r="N26" s="247"/>
      <c r="O26" s="248"/>
      <c r="P26" s="248"/>
      <c r="Q26" s="250"/>
      <c r="R26" s="234" t="n">
        <f aca="false">K26*$E$6+R25</f>
        <v>5820475.2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0850000</v>
      </c>
      <c r="K27" s="251"/>
      <c r="L27" s="245" t="n">
        <f aca="false">J27*$E$6</f>
        <v>23085900</v>
      </c>
      <c r="M27" s="252"/>
      <c r="N27" s="247"/>
      <c r="O27" s="248"/>
      <c r="P27" s="248"/>
      <c r="Q27" s="250"/>
      <c r="R27" s="234" t="n">
        <f aca="false">K27*$E$6+R26</f>
        <v>5820475.2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3675000</v>
      </c>
      <c r="K28" s="251"/>
      <c r="L28" s="245" t="n">
        <f aca="false">J28*$E$6</f>
        <v>24368450</v>
      </c>
      <c r="M28" s="252"/>
      <c r="N28" s="247"/>
      <c r="O28" s="248"/>
      <c r="P28" s="248"/>
      <c r="Q28" s="250"/>
      <c r="R28" s="234" t="n">
        <f aca="false">K28*$E$6+R27</f>
        <v>5820475.2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6500000</v>
      </c>
      <c r="K29" s="251"/>
      <c r="L29" s="245" t="n">
        <f aca="false">J29*$E$6</f>
        <v>25651000</v>
      </c>
      <c r="M29" s="252"/>
      <c r="N29" s="247"/>
      <c r="O29" s="248"/>
      <c r="P29" s="248"/>
      <c r="Q29" s="250"/>
      <c r="R29" s="234" t="n">
        <f aca="false">K29*$E$6+R28</f>
        <v>5820475.2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952</v>
      </c>
      <c r="D34" s="267" t="n">
        <f aca="false">SUM(D10:D33)</f>
        <v>18111656</v>
      </c>
      <c r="E34" s="268" t="n">
        <f aca="false">SUM(E10:E33)</f>
        <v>12249905</v>
      </c>
      <c r="F34" s="269" t="n">
        <f aca="false">SUM(F10:F33)</f>
        <v>5861751</v>
      </c>
      <c r="G34" s="270" t="s">
        <v>83</v>
      </c>
      <c r="H34" s="270"/>
      <c r="I34" s="270"/>
      <c r="J34" s="271" t="n">
        <f aca="false">MAX(J10:J33)</f>
        <v>56500000</v>
      </c>
      <c r="K34" s="272" t="n">
        <f aca="false">SUM(K10:K33)</f>
        <v>12820430</v>
      </c>
      <c r="L34" s="273" t="n">
        <f aca="false">MAX(L10:L33)</f>
        <v>25651000</v>
      </c>
      <c r="M34" s="274" t="n">
        <f aca="false">SUM(M10:M33)</f>
        <v>10458120</v>
      </c>
      <c r="N34" s="275" t="n">
        <f aca="false">MAX(N10:N33)</f>
        <v>12820430</v>
      </c>
      <c r="O34" s="276" t="n">
        <f aca="false">MAX(O10:O33)</f>
        <v>6097279</v>
      </c>
      <c r="P34" s="276" t="n">
        <f aca="false">MAX(P10:P33)</f>
        <v>10458120</v>
      </c>
      <c r="Q34" s="277" t="n">
        <f aca="false">SUM(Q10:Q33)</f>
        <v>6097279</v>
      </c>
      <c r="R34" s="278" t="n">
        <f aca="false">MAX(R10:R33)</f>
        <v>5820475.2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173260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57215221238938</v>
      </c>
      <c r="D40" s="291" t="n">
        <f aca="false">IF(Q10="","",O10/N10)</f>
        <v>2.25719999411598</v>
      </c>
      <c r="E40" s="292" t="n">
        <f aca="false">IF(Q10="","",O10/P10)</f>
        <v>3.0619580742732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11934159292035</v>
      </c>
      <c r="D41" s="291" t="n">
        <f aca="false">IF(Q11="","",O11/N11)</f>
        <v>1.10357583729871</v>
      </c>
      <c r="E41" s="292" t="n">
        <f aca="false">IF(Q11="","",O11/P11)</f>
        <v>1.4666832726561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7124814159292</v>
      </c>
      <c r="D42" s="291" t="n">
        <f aca="false">IF(Q12="","",O12/N12)</f>
        <v>0.854486372236953</v>
      </c>
      <c r="E42" s="292" t="n">
        <f aca="false">IF(Q12="","",O12/P12)</f>
        <v>1.0139573264126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91219115044248</v>
      </c>
      <c r="D43" s="291" t="n">
        <f aca="false">IF(Q13="","",O13/N13)</f>
        <v>0.610616684726248</v>
      </c>
      <c r="E43" s="292" t="n">
        <f aca="false">IF(Q13="","",O13/P13)</f>
        <v>0.744672402833892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743856566371681</v>
      </c>
      <c r="D44" s="291" t="n">
        <f aca="false">IF(Q14="","",O14/N14)</f>
        <v>0.580307803179108</v>
      </c>
      <c r="E44" s="292" t="n">
        <f aca="false">IF(Q14="","",O14/P14)</f>
        <v>0.70001105592587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56367551622419</v>
      </c>
      <c r="D45" s="291" t="n">
        <f aca="false">IF(Q15="","",O15/N15)</f>
        <v>0.47559083431679</v>
      </c>
      <c r="E45" s="292" t="n">
        <f aca="false">IF(Q15="","",O15/P15)</f>
        <v>0.583018649623451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559083431679</v>
      </c>
      <c r="E64" s="296" t="n">
        <f aca="false">MAX(O10:O33)/MAX(P10:P33)</f>
        <v>0.58301864962345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5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701304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4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2</v>
      </c>
      <c r="D10" s="221" t="n">
        <v>2469065</v>
      </c>
      <c r="E10" s="222" t="n">
        <v>2455343</v>
      </c>
      <c r="F10" s="223" t="n">
        <v>13722</v>
      </c>
      <c r="G10" s="224" t="n">
        <v>17348988</v>
      </c>
      <c r="H10" s="225" t="n">
        <v>1843517</v>
      </c>
      <c r="I10" s="226" t="n">
        <v>536525</v>
      </c>
      <c r="J10" s="227" t="n">
        <f aca="false">E4/Q2</f>
        <v>2750000</v>
      </c>
      <c r="K10" s="228" t="n">
        <v>1579968</v>
      </c>
      <c r="L10" s="229" t="n">
        <f aca="false">J10*$E$6</f>
        <v>1196250</v>
      </c>
      <c r="M10" s="230" t="n">
        <v>1375627</v>
      </c>
      <c r="N10" s="231" t="n">
        <v>1579968</v>
      </c>
      <c r="O10" s="232" t="n">
        <v>1607543</v>
      </c>
      <c r="P10" s="232" t="n">
        <v>1375627</v>
      </c>
      <c r="Q10" s="233" t="n">
        <f aca="false">HYPERLINK("http://hirata.as.wakwak.ne.jp/~home/uri/pdf/2011/zairyousiire/20150216-tiba.pdf",1607543)</f>
        <v>1607543</v>
      </c>
      <c r="R10" s="234" t="n">
        <f aca="false">K10*$E$6</f>
        <v>687286.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93</v>
      </c>
      <c r="D11" s="237" t="n">
        <v>2424811</v>
      </c>
      <c r="E11" s="238" t="n">
        <v>1908167</v>
      </c>
      <c r="F11" s="239" t="n">
        <v>516644</v>
      </c>
      <c r="G11" s="240" t="n">
        <v>17774854</v>
      </c>
      <c r="H11" s="241" t="n">
        <v>2360161</v>
      </c>
      <c r="I11" s="242" t="n">
        <v>536525</v>
      </c>
      <c r="J11" s="243" t="n">
        <f aca="false">J10*2</f>
        <v>5500000</v>
      </c>
      <c r="K11" s="244" t="n">
        <v>1658721</v>
      </c>
      <c r="L11" s="245" t="n">
        <f aca="false">J11*$E$6</f>
        <v>2392500</v>
      </c>
      <c r="M11" s="246" t="n">
        <v>668158</v>
      </c>
      <c r="N11" s="247" t="n">
        <v>3238689</v>
      </c>
      <c r="O11" s="248" t="n">
        <v>2366346</v>
      </c>
      <c r="P11" s="248" t="n">
        <v>2043785</v>
      </c>
      <c r="Q11" s="249" t="n">
        <f aca="false">HYPERLINK("http://hirata.as.wakwak.ne.jp/~home/uri/pdf/2011/zairyousiire/20150217-tiba.pdf",758803)</f>
        <v>758803</v>
      </c>
      <c r="R11" s="234" t="n">
        <f aca="false">K11*$E$6+R10</f>
        <v>1408829.71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6</v>
      </c>
      <c r="D12" s="237" t="n">
        <v>1733585</v>
      </c>
      <c r="E12" s="238" t="n">
        <v>1633522</v>
      </c>
      <c r="F12" s="239" t="n">
        <v>100063</v>
      </c>
      <c r="G12" s="240" t="n">
        <v>18116647</v>
      </c>
      <c r="H12" s="241" t="n">
        <v>2432609</v>
      </c>
      <c r="I12" s="242" t="n">
        <v>536525</v>
      </c>
      <c r="J12" s="243" t="n">
        <f aca="false">J10*3</f>
        <v>8250000</v>
      </c>
      <c r="K12" s="244" t="n">
        <v>1301345</v>
      </c>
      <c r="L12" s="245" t="n">
        <f aca="false">J12*$E$6</f>
        <v>3588750</v>
      </c>
      <c r="M12" s="246" t="n">
        <v>1157034</v>
      </c>
      <c r="N12" s="247" t="n">
        <v>4540034</v>
      </c>
      <c r="O12" s="248" t="n">
        <v>3436226</v>
      </c>
      <c r="P12" s="248" t="n">
        <v>3200819</v>
      </c>
      <c r="Q12" s="249" t="n">
        <f aca="false">HYPERLINK("http://hirata.as.wakwak.ne.jp/~home/uri/pdf/2011/zairyousiire/20150218-tiba.pdf",1069880)</f>
        <v>1069880</v>
      </c>
      <c r="R12" s="234" t="n">
        <f aca="false">K12*$E$6+R11</f>
        <v>1974914.7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23</v>
      </c>
      <c r="D13" s="237" t="n">
        <v>2027061</v>
      </c>
      <c r="E13" s="238" t="n">
        <v>1579647</v>
      </c>
      <c r="F13" s="239" t="n">
        <v>447414</v>
      </c>
      <c r="G13" s="240" t="n">
        <v>18231564</v>
      </c>
      <c r="H13" s="241" t="n">
        <v>2804478</v>
      </c>
      <c r="I13" s="242" t="n">
        <v>612070</v>
      </c>
      <c r="J13" s="243" t="n">
        <f aca="false">J10*4</f>
        <v>11000000</v>
      </c>
      <c r="K13" s="244" t="n">
        <v>1449964</v>
      </c>
      <c r="L13" s="245" t="n">
        <f aca="false">J13*$E$6</f>
        <v>4785000</v>
      </c>
      <c r="M13" s="246" t="n">
        <v>1426360</v>
      </c>
      <c r="N13" s="247" t="n">
        <v>5989998</v>
      </c>
      <c r="O13" s="248" t="n">
        <v>4208394</v>
      </c>
      <c r="P13" s="248" t="n">
        <v>4627179</v>
      </c>
      <c r="Q13" s="250" t="n">
        <f aca="false">HYPERLINK("http://hirata.as.wakwak.ne.jp/~home/uri/pdf/2011/zairyousiire/20150219-tiba.pdf",772168)</f>
        <v>772168</v>
      </c>
      <c r="R13" s="234" t="n">
        <f aca="false">K13*$E$6+R12</f>
        <v>2605649.13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66</v>
      </c>
      <c r="D14" s="237" t="n">
        <v>2216529</v>
      </c>
      <c r="E14" s="238" t="n">
        <v>2208332</v>
      </c>
      <c r="F14" s="239" t="n">
        <v>8197</v>
      </c>
      <c r="G14" s="240" t="n">
        <v>17887021</v>
      </c>
      <c r="H14" s="241" t="n">
        <v>2811357</v>
      </c>
      <c r="I14" s="242" t="n">
        <v>612792</v>
      </c>
      <c r="J14" s="243" t="n">
        <f aca="false">J10*5</f>
        <v>13750000</v>
      </c>
      <c r="K14" s="251" t="n">
        <v>2622762</v>
      </c>
      <c r="L14" s="245" t="n">
        <f aca="false">J14*$E$6</f>
        <v>5981250</v>
      </c>
      <c r="M14" s="252" t="n">
        <v>2110914</v>
      </c>
      <c r="N14" s="247" t="n">
        <v>8612760</v>
      </c>
      <c r="O14" s="248" t="n">
        <v>4804311</v>
      </c>
      <c r="P14" s="248" t="n">
        <v>6738093</v>
      </c>
      <c r="Q14" s="250" t="n">
        <f aca="false">HYPERLINK("http://hirata.as.wakwak.ne.jp/~home/uri/pdf/2011/zairyousiire/20150220-tiba.pdf",595917)</f>
        <v>595917</v>
      </c>
      <c r="R14" s="234" t="n">
        <f aca="false">K14*$E$6+R13</f>
        <v>3746550.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38</v>
      </c>
      <c r="D15" s="237" t="n">
        <v>916664</v>
      </c>
      <c r="E15" s="238" t="n">
        <v>747244</v>
      </c>
      <c r="F15" s="239" t="n">
        <v>169420</v>
      </c>
      <c r="G15" s="240" t="n">
        <v>18632387</v>
      </c>
      <c r="H15" s="241" t="n">
        <v>2977729</v>
      </c>
      <c r="I15" s="242" t="n">
        <v>615840</v>
      </c>
      <c r="J15" s="243" t="n">
        <f aca="false">J10*6</f>
        <v>16500000</v>
      </c>
      <c r="K15" s="251" t="n">
        <v>274953</v>
      </c>
      <c r="L15" s="245" t="n">
        <f aca="false">J15*$E$6</f>
        <v>7177500</v>
      </c>
      <c r="M15" s="252" t="n">
        <v>274953</v>
      </c>
      <c r="N15" s="247" t="n">
        <v>8887713</v>
      </c>
      <c r="O15" s="248" t="n">
        <v>4804311</v>
      </c>
      <c r="P15" s="248" t="n">
        <v>7013046</v>
      </c>
      <c r="Q15" s="250" t="n">
        <f aca="false">HYPERLINK("http://hirata.as.wakwak.ne.jp/~home/uri/pdf/2011/zairyousiire/20150223-tiba.pdf",0)</f>
        <v>0</v>
      </c>
      <c r="R15" s="234" t="n">
        <f aca="false">K15*$E$6+R14</f>
        <v>3866155.15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9250000</v>
      </c>
      <c r="K16" s="251"/>
      <c r="L16" s="245" t="n">
        <f aca="false">J16*$E$6</f>
        <v>8373750</v>
      </c>
      <c r="M16" s="252"/>
      <c r="N16" s="247"/>
      <c r="O16" s="248"/>
      <c r="P16" s="248"/>
      <c r="Q16" s="250"/>
      <c r="R16" s="234" t="n">
        <f aca="false">K16*$E$6+R15</f>
        <v>3866155.15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2000000</v>
      </c>
      <c r="K17" s="251"/>
      <c r="L17" s="245" t="n">
        <f aca="false">J17*$E$6</f>
        <v>9570000</v>
      </c>
      <c r="M17" s="252"/>
      <c r="N17" s="247"/>
      <c r="O17" s="248"/>
      <c r="P17" s="248"/>
      <c r="Q17" s="250"/>
      <c r="R17" s="234" t="n">
        <f aca="false">K17*$E$6+R16</f>
        <v>3866155.15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4750000</v>
      </c>
      <c r="K18" s="251"/>
      <c r="L18" s="245" t="n">
        <f aca="false">J18*$E$6</f>
        <v>10766250</v>
      </c>
      <c r="M18" s="252"/>
      <c r="N18" s="247"/>
      <c r="O18" s="248"/>
      <c r="P18" s="248"/>
      <c r="Q18" s="250"/>
      <c r="R18" s="234" t="n">
        <f aca="false">K18*$E$6+R17</f>
        <v>3866155.155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7500000</v>
      </c>
      <c r="K19" s="251"/>
      <c r="L19" s="245" t="n">
        <f aca="false">J19*$E$6</f>
        <v>11962500</v>
      </c>
      <c r="M19" s="252"/>
      <c r="N19" s="247"/>
      <c r="O19" s="248"/>
      <c r="P19" s="248"/>
      <c r="Q19" s="250"/>
      <c r="R19" s="234" t="n">
        <f aca="false">K19*$E$6+R18</f>
        <v>3866155.155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0250000</v>
      </c>
      <c r="K20" s="251"/>
      <c r="L20" s="245" t="n">
        <f aca="false">J20*$E$6</f>
        <v>13158750</v>
      </c>
      <c r="M20" s="252"/>
      <c r="N20" s="247"/>
      <c r="O20" s="248"/>
      <c r="P20" s="248"/>
      <c r="Q20" s="250"/>
      <c r="R20" s="234" t="n">
        <f aca="false">K20*$E$6+R19</f>
        <v>3866155.155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3000000</v>
      </c>
      <c r="K21" s="251"/>
      <c r="L21" s="245" t="n">
        <f aca="false">J21*$E$6</f>
        <v>14355000</v>
      </c>
      <c r="M21" s="252"/>
      <c r="N21" s="247"/>
      <c r="O21" s="248"/>
      <c r="P21" s="248"/>
      <c r="Q21" s="250"/>
      <c r="R21" s="234" t="n">
        <f aca="false">K21*$E$6+R20</f>
        <v>3866155.15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750000</v>
      </c>
      <c r="K22" s="251"/>
      <c r="L22" s="245" t="n">
        <f aca="false">J22*$E$6</f>
        <v>15551250</v>
      </c>
      <c r="M22" s="252"/>
      <c r="N22" s="247"/>
      <c r="O22" s="248"/>
      <c r="P22" s="248"/>
      <c r="Q22" s="250"/>
      <c r="R22" s="234" t="n">
        <f aca="false">K22*$E$6+R21</f>
        <v>3866155.15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500000</v>
      </c>
      <c r="K23" s="251"/>
      <c r="L23" s="245" t="n">
        <f aca="false">J23*$E$6</f>
        <v>16747500</v>
      </c>
      <c r="M23" s="252"/>
      <c r="N23" s="247"/>
      <c r="O23" s="248"/>
      <c r="P23" s="248"/>
      <c r="Q23" s="250"/>
      <c r="R23" s="234" t="n">
        <f aca="false">K23*$E$6+R22</f>
        <v>3866155.15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1250000</v>
      </c>
      <c r="K24" s="251"/>
      <c r="L24" s="245" t="n">
        <f aca="false">J24*$E$6</f>
        <v>17943750</v>
      </c>
      <c r="M24" s="252"/>
      <c r="N24" s="247"/>
      <c r="O24" s="248"/>
      <c r="P24" s="248"/>
      <c r="Q24" s="250"/>
      <c r="R24" s="234" t="n">
        <f aca="false">K24*$E$6+R23</f>
        <v>3866155.155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4000000</v>
      </c>
      <c r="K25" s="251"/>
      <c r="L25" s="245" t="n">
        <f aca="false">J25*$E$6</f>
        <v>19140000</v>
      </c>
      <c r="M25" s="252"/>
      <c r="N25" s="247"/>
      <c r="O25" s="248"/>
      <c r="P25" s="248"/>
      <c r="Q25" s="250"/>
      <c r="R25" s="234" t="n">
        <f aca="false">K25*$E$6+R24</f>
        <v>3866155.155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750000</v>
      </c>
      <c r="K26" s="251"/>
      <c r="L26" s="245" t="n">
        <f aca="false">J26*$E$6</f>
        <v>20336250</v>
      </c>
      <c r="M26" s="252"/>
      <c r="N26" s="247"/>
      <c r="O26" s="248"/>
      <c r="P26" s="248"/>
      <c r="Q26" s="250"/>
      <c r="R26" s="234" t="n">
        <f aca="false">K26*$E$6+R25</f>
        <v>3866155.155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9500000</v>
      </c>
      <c r="K27" s="251"/>
      <c r="L27" s="245" t="n">
        <f aca="false">J27*$E$6</f>
        <v>21532500</v>
      </c>
      <c r="M27" s="252"/>
      <c r="N27" s="247"/>
      <c r="O27" s="248"/>
      <c r="P27" s="248"/>
      <c r="Q27" s="250"/>
      <c r="R27" s="234" t="n">
        <f aca="false">K27*$E$6+R26</f>
        <v>3866155.15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2250000</v>
      </c>
      <c r="K28" s="251"/>
      <c r="L28" s="245" t="n">
        <f aca="false">J28*$E$6</f>
        <v>22728750</v>
      </c>
      <c r="M28" s="252"/>
      <c r="N28" s="247"/>
      <c r="O28" s="248"/>
      <c r="P28" s="248"/>
      <c r="Q28" s="250"/>
      <c r="R28" s="234" t="n">
        <f aca="false">K28*$E$6+R27</f>
        <v>3866155.15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5000000</v>
      </c>
      <c r="K29" s="251"/>
      <c r="L29" s="245" t="n">
        <f aca="false">J29*$E$6</f>
        <v>23925000</v>
      </c>
      <c r="M29" s="252"/>
      <c r="N29" s="247"/>
      <c r="O29" s="248"/>
      <c r="P29" s="248"/>
      <c r="Q29" s="250"/>
      <c r="R29" s="234" t="n">
        <f aca="false">K29*$E$6+R28</f>
        <v>3866155.15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68</v>
      </c>
      <c r="D34" s="267" t="n">
        <f aca="false">SUM(D10:D33)</f>
        <v>11787715</v>
      </c>
      <c r="E34" s="268" t="n">
        <f aca="false">SUM(E10:E33)</f>
        <v>10532255</v>
      </c>
      <c r="F34" s="269" t="n">
        <f aca="false">SUM(F10:F33)</f>
        <v>1255460</v>
      </c>
      <c r="G34" s="270" t="s">
        <v>83</v>
      </c>
      <c r="H34" s="270"/>
      <c r="I34" s="270"/>
      <c r="J34" s="271" t="n">
        <f aca="false">MAX(J10:J33)</f>
        <v>55000000</v>
      </c>
      <c r="K34" s="272" t="n">
        <f aca="false">SUM(K10:K33)</f>
        <v>8887713</v>
      </c>
      <c r="L34" s="273" t="n">
        <f aca="false">MAX(L10:L33)</f>
        <v>23925000</v>
      </c>
      <c r="M34" s="274" t="n">
        <f aca="false">SUM(M10:M33)</f>
        <v>7013046</v>
      </c>
      <c r="N34" s="275" t="n">
        <f aca="false">MAX(N10:N33)</f>
        <v>8887713</v>
      </c>
      <c r="O34" s="276" t="n">
        <f aca="false">MAX(O10:O33)</f>
        <v>4804311</v>
      </c>
      <c r="P34" s="276" t="n">
        <f aca="false">MAX(P10:P33)</f>
        <v>7013046</v>
      </c>
      <c r="Q34" s="277" t="n">
        <f aca="false">SUM(Q10:Q33)</f>
        <v>4804311</v>
      </c>
      <c r="R34" s="278" t="n">
        <f aca="false">MAX(R10:R33)</f>
        <v>3866155.15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861828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74533818181818</v>
      </c>
      <c r="D40" s="291" t="n">
        <f aca="false">IF(Q10="","",O10/N10)</f>
        <v>1.01745288512172</v>
      </c>
      <c r="E40" s="292" t="n">
        <f aca="false">IF(Q10="","",O10/P10)</f>
        <v>1.1685893050950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88852545454546</v>
      </c>
      <c r="D41" s="291" t="n">
        <f aca="false">IF(Q11="","",O11/N11)</f>
        <v>0.730649346077996</v>
      </c>
      <c r="E41" s="292" t="n">
        <f aca="false">IF(Q11="","",O11/P11)</f>
        <v>1.1578253094136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50307151515152</v>
      </c>
      <c r="D42" s="291" t="n">
        <f aca="false">IF(Q12="","",O12/N12)</f>
        <v>0.75687230536159</v>
      </c>
      <c r="E42" s="292" t="n">
        <f aca="false">IF(Q12="","",O12/P12)</f>
        <v>1.0735458643553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544545272727273</v>
      </c>
      <c r="D43" s="291" t="n">
        <f aca="false">IF(Q13="","",O13/N13)</f>
        <v>0.702570184497558</v>
      </c>
      <c r="E43" s="292" t="n">
        <f aca="false">IF(Q13="","",O13/P13)</f>
        <v>0.90949453219769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626382545454545</v>
      </c>
      <c r="D44" s="291" t="n">
        <f aca="false">IF(Q14="","",O14/N14)</f>
        <v>0.557813174870773</v>
      </c>
      <c r="E44" s="292" t="n">
        <f aca="false">IF(Q14="","",O14/P14)</f>
        <v>0.713007523048435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538649272727273</v>
      </c>
      <c r="D45" s="291" t="n">
        <f aca="false">IF(Q15="","",O15/N15)</f>
        <v>0.540556496367513</v>
      </c>
      <c r="E45" s="292" t="n">
        <f aca="false">IF(Q15="","",O15/P15)</f>
        <v>0.685053399050855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40556496367513</v>
      </c>
      <c r="E64" s="296" t="n">
        <f aca="false">MAX(O10:O33)/MAX(P10:P33)</f>
        <v>0.68505339905085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3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626971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7</v>
      </c>
      <c r="D10" s="221" t="n">
        <v>1970743</v>
      </c>
      <c r="E10" s="222" t="n">
        <v>1376827</v>
      </c>
      <c r="F10" s="223" t="n">
        <v>593916</v>
      </c>
      <c r="G10" s="224" t="n">
        <v>5336616</v>
      </c>
      <c r="H10" s="225" t="n">
        <v>1563491</v>
      </c>
      <c r="I10" s="226" t="n">
        <v>698567</v>
      </c>
      <c r="J10" s="227" t="n">
        <f aca="false">E4/Q2</f>
        <v>2150000</v>
      </c>
      <c r="K10" s="228" t="n">
        <v>2415720</v>
      </c>
      <c r="L10" s="229" t="n">
        <f aca="false">J10*$E$6</f>
        <v>1032000</v>
      </c>
      <c r="M10" s="230" t="n">
        <v>1656145</v>
      </c>
      <c r="N10" s="231" t="n">
        <v>2415720</v>
      </c>
      <c r="O10" s="232" t="n">
        <v>317077</v>
      </c>
      <c r="P10" s="232" t="n">
        <v>1656145</v>
      </c>
      <c r="Q10" s="233" t="n">
        <f aca="false">HYPERLINK("http://hirata.as.wakwak.ne.jp/~home/uri/pdf/2011/zairyousiire/20150216-yama.pdf",317077)</f>
        <v>317077</v>
      </c>
      <c r="R10" s="234" t="n">
        <f aca="false">K10*$E$6</f>
        <v>1159545.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82</v>
      </c>
      <c r="D11" s="237" t="n">
        <v>1403494</v>
      </c>
      <c r="E11" s="238" t="n">
        <v>1401882</v>
      </c>
      <c r="F11" s="239" t="n">
        <v>1612</v>
      </c>
      <c r="G11" s="240" t="n">
        <v>5311963</v>
      </c>
      <c r="H11" s="241" t="n">
        <v>1563491</v>
      </c>
      <c r="I11" s="242" t="n">
        <v>700179</v>
      </c>
      <c r="J11" s="243" t="n">
        <f aca="false">J10*2</f>
        <v>4300000</v>
      </c>
      <c r="K11" s="244" t="n">
        <v>1579053</v>
      </c>
      <c r="L11" s="245" t="n">
        <f aca="false">J11*$E$6</f>
        <v>2064000</v>
      </c>
      <c r="M11" s="246" t="n">
        <v>1445166</v>
      </c>
      <c r="N11" s="247" t="n">
        <v>3994773</v>
      </c>
      <c r="O11" s="248" t="n">
        <v>963750</v>
      </c>
      <c r="P11" s="248" t="n">
        <v>3101311</v>
      </c>
      <c r="Q11" s="249" t="n">
        <f aca="false">HYPERLINK("http://hirata.as.wakwak.ne.jp/~home/uri/pdf/2011/zairyousiire/20150217-yama.pdf",646673)</f>
        <v>646673</v>
      </c>
      <c r="R11" s="234" t="n">
        <f aca="false">K11*$E$6+R10</f>
        <v>1917491.0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19</v>
      </c>
      <c r="D12" s="237" t="n">
        <v>1915514</v>
      </c>
      <c r="E12" s="238" t="n">
        <v>1900387</v>
      </c>
      <c r="F12" s="239" t="n">
        <v>15127</v>
      </c>
      <c r="G12" s="240" t="n">
        <v>6359349</v>
      </c>
      <c r="H12" s="241" t="n">
        <v>1578020</v>
      </c>
      <c r="I12" s="242" t="n">
        <v>701381</v>
      </c>
      <c r="J12" s="243" t="n">
        <f aca="false">J10*3</f>
        <v>6450000</v>
      </c>
      <c r="K12" s="244" t="n">
        <v>850557</v>
      </c>
      <c r="L12" s="245" t="n">
        <f aca="false">J12*$E$6</f>
        <v>3096000</v>
      </c>
      <c r="M12" s="246" t="n">
        <v>745062</v>
      </c>
      <c r="N12" s="247" t="n">
        <v>4845330</v>
      </c>
      <c r="O12" s="248" t="n">
        <v>2560357</v>
      </c>
      <c r="P12" s="248" t="n">
        <v>3846373</v>
      </c>
      <c r="Q12" s="249" t="n">
        <f aca="false">HYPERLINK("http://hirata.as.wakwak.ne.jp/~home/uri/pdf/2011/zairyousiire/20150218-yama.pdf",1596607)</f>
        <v>1596607</v>
      </c>
      <c r="R12" s="234" t="n">
        <f aca="false">K12*$E$6+R11</f>
        <v>2325758.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54</v>
      </c>
      <c r="D13" s="237" t="n">
        <v>1890284</v>
      </c>
      <c r="E13" s="238" t="n">
        <v>1662943</v>
      </c>
      <c r="F13" s="239" t="n">
        <v>227341</v>
      </c>
      <c r="G13" s="240" t="n">
        <v>6152286</v>
      </c>
      <c r="H13" s="241" t="n">
        <v>1870733</v>
      </c>
      <c r="I13" s="242" t="n">
        <v>701381</v>
      </c>
      <c r="J13" s="243" t="n">
        <f aca="false">J10*4</f>
        <v>8600000</v>
      </c>
      <c r="K13" s="244" t="n">
        <v>1816206</v>
      </c>
      <c r="L13" s="245" t="n">
        <f aca="false">J13*$E$6</f>
        <v>4128000</v>
      </c>
      <c r="M13" s="246" t="n">
        <v>1325016</v>
      </c>
      <c r="N13" s="247" t="n">
        <v>6661536</v>
      </c>
      <c r="O13" s="248" t="n">
        <v>3510017</v>
      </c>
      <c r="P13" s="248" t="n">
        <v>5171389</v>
      </c>
      <c r="Q13" s="250" t="n">
        <f aca="false">HYPERLINK("http://hirata.as.wakwak.ne.jp/~home/uri/pdf/2011/zairyousiire/20150219-yama.pdf",949660)</f>
        <v>949660</v>
      </c>
      <c r="R13" s="234" t="n">
        <f aca="false">K13*$E$6+R12</f>
        <v>3197537.28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161</v>
      </c>
      <c r="D14" s="237" t="n">
        <v>1226150</v>
      </c>
      <c r="E14" s="238" t="n">
        <v>981946</v>
      </c>
      <c r="F14" s="239" t="n">
        <v>244204</v>
      </c>
      <c r="G14" s="240" t="n">
        <v>5814201</v>
      </c>
      <c r="H14" s="241" t="n">
        <v>2113773</v>
      </c>
      <c r="I14" s="242" t="n">
        <v>702545</v>
      </c>
      <c r="J14" s="243" t="n">
        <f aca="false">J10*5</f>
        <v>10750000</v>
      </c>
      <c r="K14" s="251" t="n">
        <v>1320031</v>
      </c>
      <c r="L14" s="245" t="n">
        <f aca="false">J14*$E$6</f>
        <v>5160000</v>
      </c>
      <c r="M14" s="252" t="n">
        <v>1023725</v>
      </c>
      <c r="N14" s="247" t="n">
        <v>7981567</v>
      </c>
      <c r="O14" s="248" t="n">
        <v>4240338</v>
      </c>
      <c r="P14" s="248" t="n">
        <v>6195114</v>
      </c>
      <c r="Q14" s="250" t="n">
        <f aca="false">HYPERLINK("http://hirata.as.wakwak.ne.jp/~home/uri/pdf/2011/zairyousiire/20150220-yama.pdf",730321)</f>
        <v>730321</v>
      </c>
      <c r="R14" s="234" t="n">
        <f aca="false">K14*$E$6+R13</f>
        <v>3831152.1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12</v>
      </c>
      <c r="D15" s="237" t="n">
        <v>1083400</v>
      </c>
      <c r="E15" s="238" t="n">
        <v>938284</v>
      </c>
      <c r="F15" s="239" t="n">
        <v>145116</v>
      </c>
      <c r="G15" s="240" t="n">
        <v>6726255</v>
      </c>
      <c r="H15" s="241" t="n">
        <v>2241561</v>
      </c>
      <c r="I15" s="242" t="n">
        <v>719873</v>
      </c>
      <c r="J15" s="243" t="n">
        <f aca="false">J10*6</f>
        <v>12900000</v>
      </c>
      <c r="K15" s="251" t="n">
        <v>0</v>
      </c>
      <c r="L15" s="245" t="n">
        <f aca="false">J15*$E$6</f>
        <v>6192000</v>
      </c>
      <c r="M15" s="252" t="n">
        <v>74600</v>
      </c>
      <c r="N15" s="247" t="n">
        <v>7981567</v>
      </c>
      <c r="O15" s="248" t="n">
        <v>4709138</v>
      </c>
      <c r="P15" s="248" t="n">
        <v>6269714</v>
      </c>
      <c r="Q15" s="250" t="n">
        <f aca="false">HYPERLINK("http://hirata.as.wakwak.ne.jp/~home/uri/pdf/2011/zairyousiire/20150223-yama.pdf",468800)</f>
        <v>468800</v>
      </c>
      <c r="R15" s="234" t="n">
        <f aca="false">K15*$E$6+R14</f>
        <v>3831152.1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5050000</v>
      </c>
      <c r="K16" s="251"/>
      <c r="L16" s="245" t="n">
        <f aca="false">J16*$E$6</f>
        <v>7224000</v>
      </c>
      <c r="M16" s="252"/>
      <c r="N16" s="247"/>
      <c r="O16" s="248"/>
      <c r="P16" s="248"/>
      <c r="Q16" s="250"/>
      <c r="R16" s="234" t="n">
        <f aca="false">K16*$E$6+R15</f>
        <v>3831152.1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7200000</v>
      </c>
      <c r="K17" s="251"/>
      <c r="L17" s="245" t="n">
        <f aca="false">J17*$E$6</f>
        <v>8256000</v>
      </c>
      <c r="M17" s="252"/>
      <c r="N17" s="247"/>
      <c r="O17" s="248"/>
      <c r="P17" s="248"/>
      <c r="Q17" s="250"/>
      <c r="R17" s="234" t="n">
        <f aca="false">K17*$E$6+R16</f>
        <v>3831152.1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9350000</v>
      </c>
      <c r="K18" s="251"/>
      <c r="L18" s="245" t="n">
        <f aca="false">J18*$E$6</f>
        <v>9288000</v>
      </c>
      <c r="M18" s="252"/>
      <c r="N18" s="247"/>
      <c r="O18" s="248"/>
      <c r="P18" s="248"/>
      <c r="Q18" s="250"/>
      <c r="R18" s="234" t="n">
        <f aca="false">K18*$E$6+R17</f>
        <v>3831152.1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1500000</v>
      </c>
      <c r="K19" s="251"/>
      <c r="L19" s="245" t="n">
        <f aca="false">J19*$E$6</f>
        <v>10320000</v>
      </c>
      <c r="M19" s="252"/>
      <c r="N19" s="247"/>
      <c r="O19" s="248"/>
      <c r="P19" s="248"/>
      <c r="Q19" s="250"/>
      <c r="R19" s="234" t="n">
        <f aca="false">K19*$E$6+R18</f>
        <v>3831152.16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3650000</v>
      </c>
      <c r="K20" s="251"/>
      <c r="L20" s="245" t="n">
        <f aca="false">J20*$E$6</f>
        <v>11352000</v>
      </c>
      <c r="M20" s="252"/>
      <c r="N20" s="247"/>
      <c r="O20" s="248"/>
      <c r="P20" s="248"/>
      <c r="Q20" s="250"/>
      <c r="R20" s="234" t="n">
        <f aca="false">K20*$E$6+R19</f>
        <v>3831152.16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5800000</v>
      </c>
      <c r="K21" s="251"/>
      <c r="L21" s="245" t="n">
        <f aca="false">J21*$E$6</f>
        <v>12384000</v>
      </c>
      <c r="M21" s="252"/>
      <c r="N21" s="247"/>
      <c r="O21" s="248"/>
      <c r="P21" s="248"/>
      <c r="Q21" s="250"/>
      <c r="R21" s="234" t="n">
        <f aca="false">K21*$E$6+R20</f>
        <v>3831152.1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7950000</v>
      </c>
      <c r="K22" s="251"/>
      <c r="L22" s="245" t="n">
        <f aca="false">J22*$E$6</f>
        <v>13416000</v>
      </c>
      <c r="M22" s="252"/>
      <c r="N22" s="247"/>
      <c r="O22" s="248"/>
      <c r="P22" s="248"/>
      <c r="Q22" s="250"/>
      <c r="R22" s="234" t="n">
        <f aca="false">K22*$E$6+R21</f>
        <v>3831152.1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0100000</v>
      </c>
      <c r="K23" s="251"/>
      <c r="L23" s="245" t="n">
        <f aca="false">J23*$E$6</f>
        <v>14448000</v>
      </c>
      <c r="M23" s="252"/>
      <c r="N23" s="247"/>
      <c r="O23" s="248"/>
      <c r="P23" s="248"/>
      <c r="Q23" s="250"/>
      <c r="R23" s="234" t="n">
        <f aca="false">K23*$E$6+R22</f>
        <v>3831152.1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2250000</v>
      </c>
      <c r="K24" s="251"/>
      <c r="L24" s="245" t="n">
        <f aca="false">J24*$E$6</f>
        <v>15480000</v>
      </c>
      <c r="M24" s="252"/>
      <c r="N24" s="247"/>
      <c r="O24" s="248"/>
      <c r="P24" s="248"/>
      <c r="Q24" s="250"/>
      <c r="R24" s="234" t="n">
        <f aca="false">K24*$E$6+R23</f>
        <v>3831152.16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4400000</v>
      </c>
      <c r="K25" s="251"/>
      <c r="L25" s="245" t="n">
        <f aca="false">J25*$E$6</f>
        <v>16512000</v>
      </c>
      <c r="M25" s="252"/>
      <c r="N25" s="247"/>
      <c r="O25" s="248"/>
      <c r="P25" s="248"/>
      <c r="Q25" s="250"/>
      <c r="R25" s="234" t="n">
        <f aca="false">K25*$E$6+R24</f>
        <v>3831152.16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6550000</v>
      </c>
      <c r="K26" s="251"/>
      <c r="L26" s="245" t="n">
        <f aca="false">J26*$E$6</f>
        <v>17544000</v>
      </c>
      <c r="M26" s="252"/>
      <c r="N26" s="247"/>
      <c r="O26" s="248"/>
      <c r="P26" s="248"/>
      <c r="Q26" s="250"/>
      <c r="R26" s="234" t="n">
        <f aca="false">K26*$E$6+R25</f>
        <v>3831152.16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8700000</v>
      </c>
      <c r="K27" s="251"/>
      <c r="L27" s="245" t="n">
        <f aca="false">J27*$E$6</f>
        <v>18576000</v>
      </c>
      <c r="M27" s="252"/>
      <c r="N27" s="247"/>
      <c r="O27" s="248"/>
      <c r="P27" s="248"/>
      <c r="Q27" s="250"/>
      <c r="R27" s="234" t="n">
        <f aca="false">K27*$E$6+R26</f>
        <v>3831152.1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0850000</v>
      </c>
      <c r="K28" s="251"/>
      <c r="L28" s="245" t="n">
        <f aca="false">J28*$E$6</f>
        <v>19608000</v>
      </c>
      <c r="M28" s="252"/>
      <c r="N28" s="247"/>
      <c r="O28" s="248"/>
      <c r="P28" s="248"/>
      <c r="Q28" s="250"/>
      <c r="R28" s="234" t="n">
        <f aca="false">K28*$E$6+R27</f>
        <v>3831152.1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3000000</v>
      </c>
      <c r="K29" s="251"/>
      <c r="L29" s="245" t="n">
        <f aca="false">J29*$E$6</f>
        <v>20640000</v>
      </c>
      <c r="M29" s="252"/>
      <c r="N29" s="247"/>
      <c r="O29" s="248"/>
      <c r="P29" s="248"/>
      <c r="Q29" s="250"/>
      <c r="R29" s="234" t="n">
        <f aca="false">K29*$E$6+R28</f>
        <v>3831152.1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65</v>
      </c>
      <c r="D34" s="267" t="n">
        <f aca="false">SUM(D10:D33)</f>
        <v>9489585</v>
      </c>
      <c r="E34" s="268" t="n">
        <f aca="false">SUM(E10:E33)</f>
        <v>8262269</v>
      </c>
      <c r="F34" s="269" t="n">
        <f aca="false">SUM(F10:F33)</f>
        <v>1227316</v>
      </c>
      <c r="G34" s="270" t="s">
        <v>83</v>
      </c>
      <c r="H34" s="270"/>
      <c r="I34" s="270"/>
      <c r="J34" s="271" t="n">
        <f aca="false">MAX(J10:J33)</f>
        <v>43000000</v>
      </c>
      <c r="K34" s="272" t="n">
        <f aca="false">SUM(K10:K33)</f>
        <v>7981567</v>
      </c>
      <c r="L34" s="273" t="n">
        <f aca="false">MAX(L10:L33)</f>
        <v>20640000</v>
      </c>
      <c r="M34" s="274" t="n">
        <f aca="false">SUM(M10:M33)</f>
        <v>6269714</v>
      </c>
      <c r="N34" s="275" t="n">
        <f aca="false">MAX(N10:N33)</f>
        <v>7981567</v>
      </c>
      <c r="O34" s="276" t="n">
        <f aca="false">MAX(O10:O33)</f>
        <v>4709138</v>
      </c>
      <c r="P34" s="276" t="n">
        <f aca="false">MAX(P10:P33)</f>
        <v>6269714</v>
      </c>
      <c r="Q34" s="277" t="n">
        <f aca="false">SUM(Q10:Q33)</f>
        <v>4709138</v>
      </c>
      <c r="R34" s="278" t="n">
        <f aca="false">MAX(R10:R33)</f>
        <v>3831152.1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782904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2359069767442</v>
      </c>
      <c r="D40" s="291" t="n">
        <f aca="false">IF(Q10="","",O10/N10)</f>
        <v>0.131255691884821</v>
      </c>
      <c r="E40" s="292" t="n">
        <f aca="false">IF(Q10="","",O10/P10)</f>
        <v>0.19145485449643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29016976744186</v>
      </c>
      <c r="D41" s="291" t="n">
        <f aca="false">IF(Q11="","",O11/N11)</f>
        <v>0.241252757040262</v>
      </c>
      <c r="E41" s="292" t="n">
        <f aca="false">IF(Q11="","",O11/P11)</f>
        <v>0.3107556771958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51213953488372</v>
      </c>
      <c r="D42" s="291" t="n">
        <f aca="false">IF(Q12="","",O12/N12)</f>
        <v>0.528417465889836</v>
      </c>
      <c r="E42" s="292" t="n">
        <f aca="false">IF(Q12="","",O12/P12)</f>
        <v>0.66565489098431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74597209302326</v>
      </c>
      <c r="D43" s="291" t="n">
        <f aca="false">IF(Q13="","",O13/N13)</f>
        <v>0.526908058441777</v>
      </c>
      <c r="E43" s="292" t="n">
        <f aca="false">IF(Q13="","",O13/P13)</f>
        <v>0.67873776271713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742471348837209</v>
      </c>
      <c r="D44" s="291" t="n">
        <f aca="false">IF(Q14="","",O14/N14)</f>
        <v>0.531266354088113</v>
      </c>
      <c r="E44" s="292" t="n">
        <f aca="false">IF(Q14="","",O14/P14)</f>
        <v>0.684464886360445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18726124031008</v>
      </c>
      <c r="D45" s="291" t="n">
        <f aca="false">IF(Q15="","",O15/N15)</f>
        <v>0.59000168763853</v>
      </c>
      <c r="E45" s="292" t="n">
        <f aca="false">IF(Q15="","",O15/P15)</f>
        <v>0.7510929525653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9000168763853</v>
      </c>
      <c r="E64" s="296" t="n">
        <f aca="false">MAX(O10:O33)/MAX(P10:P33)</f>
        <v>0.75109295256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2374088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5.4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54</v>
      </c>
      <c r="D10" s="221" t="n">
        <v>6926340</v>
      </c>
      <c r="E10" s="222" t="n">
        <v>6255751</v>
      </c>
      <c r="F10" s="223" t="n">
        <v>670589</v>
      </c>
      <c r="G10" s="224" t="n">
        <v>38218667</v>
      </c>
      <c r="H10" s="225" t="n">
        <v>8385249</v>
      </c>
      <c r="I10" s="226" t="n">
        <v>2299873</v>
      </c>
      <c r="J10" s="227" t="n">
        <f aca="false">E4/Q2</f>
        <v>7475000</v>
      </c>
      <c r="K10" s="228" t="n">
        <v>5173117</v>
      </c>
      <c r="L10" s="229" t="n">
        <f aca="false">J10*$E$6</f>
        <v>0</v>
      </c>
      <c r="M10" s="230" t="n">
        <v>3983932</v>
      </c>
      <c r="N10" s="231" t="n">
        <v>5173117</v>
      </c>
      <c r="O10" s="232" t="n">
        <v>4840094</v>
      </c>
      <c r="P10" s="232" t="n">
        <v>3983932</v>
      </c>
      <c r="Q10" s="233" t="n">
        <v>4840094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52</v>
      </c>
      <c r="D11" s="237" t="n">
        <v>6971451</v>
      </c>
      <c r="E11" s="238" t="n">
        <v>5590723</v>
      </c>
      <c r="F11" s="239" t="n">
        <v>1380728</v>
      </c>
      <c r="G11" s="240" t="n">
        <v>39379019</v>
      </c>
      <c r="H11" s="241" t="n">
        <v>9045837</v>
      </c>
      <c r="I11" s="242" t="n">
        <v>2992257</v>
      </c>
      <c r="J11" s="243" t="n">
        <f aca="false">J10*2</f>
        <v>14950000</v>
      </c>
      <c r="K11" s="244" t="n">
        <v>4448200</v>
      </c>
      <c r="L11" s="245" t="n">
        <f aca="false">J11*$E$6</f>
        <v>0</v>
      </c>
      <c r="M11" s="246" t="n">
        <v>3762635</v>
      </c>
      <c r="N11" s="247" t="n">
        <v>9621317</v>
      </c>
      <c r="O11" s="248" t="n">
        <v>7145630</v>
      </c>
      <c r="P11" s="248" t="n">
        <v>7746567</v>
      </c>
      <c r="Q11" s="249" t="n">
        <v>2305536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83</v>
      </c>
      <c r="D12" s="237" t="n">
        <v>6198862</v>
      </c>
      <c r="E12" s="238" t="n">
        <v>5511303</v>
      </c>
      <c r="F12" s="239" t="n">
        <v>687559</v>
      </c>
      <c r="G12" s="240" t="n">
        <v>40557022</v>
      </c>
      <c r="H12" s="241" t="n">
        <v>9558533</v>
      </c>
      <c r="I12" s="242" t="n">
        <v>3140109</v>
      </c>
      <c r="J12" s="243" t="n">
        <f aca="false">J10*3</f>
        <v>22425000</v>
      </c>
      <c r="K12" s="244" t="n">
        <v>4328468</v>
      </c>
      <c r="L12" s="245" t="n">
        <f aca="false">J12*$E$6</f>
        <v>0</v>
      </c>
      <c r="M12" s="246" t="n">
        <v>4094738</v>
      </c>
      <c r="N12" s="247" t="n">
        <v>13949785</v>
      </c>
      <c r="O12" s="248" t="n">
        <v>10857609</v>
      </c>
      <c r="P12" s="248" t="n">
        <v>11841305</v>
      </c>
      <c r="Q12" s="249" t="n">
        <v>371197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003</v>
      </c>
      <c r="D13" s="237" t="n">
        <v>8181551</v>
      </c>
      <c r="E13" s="238" t="n">
        <v>5678940</v>
      </c>
      <c r="F13" s="239" t="n">
        <v>2502611</v>
      </c>
      <c r="G13" s="240" t="n">
        <v>39875325</v>
      </c>
      <c r="H13" s="241" t="n">
        <v>12018767</v>
      </c>
      <c r="I13" s="242" t="n">
        <v>3247858</v>
      </c>
      <c r="J13" s="243" t="n">
        <f aca="false">J10*4</f>
        <v>29900000</v>
      </c>
      <c r="K13" s="244" t="n">
        <v>6296571</v>
      </c>
      <c r="L13" s="245" t="n">
        <f aca="false">J13*$E$6</f>
        <v>0</v>
      </c>
      <c r="M13" s="246" t="n">
        <v>5288523</v>
      </c>
      <c r="N13" s="247" t="n">
        <v>20246356</v>
      </c>
      <c r="O13" s="248" t="n">
        <v>13177798</v>
      </c>
      <c r="P13" s="248" t="n">
        <v>17129828</v>
      </c>
      <c r="Q13" s="250" t="n">
        <v>2320189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807</v>
      </c>
      <c r="D14" s="237" t="n">
        <v>6377163</v>
      </c>
      <c r="E14" s="238" t="n">
        <v>5616197</v>
      </c>
      <c r="F14" s="239" t="n">
        <v>760966</v>
      </c>
      <c r="G14" s="240" t="n">
        <v>40158780</v>
      </c>
      <c r="H14" s="241" t="n">
        <v>12773756</v>
      </c>
      <c r="I14" s="242" t="n">
        <v>3253239</v>
      </c>
      <c r="J14" s="243" t="n">
        <f aca="false">J10*5</f>
        <v>37375000</v>
      </c>
      <c r="K14" s="251" t="n">
        <v>5345172</v>
      </c>
      <c r="L14" s="245" t="n">
        <f aca="false">J14*$E$6</f>
        <v>0</v>
      </c>
      <c r="M14" s="252" t="n">
        <v>4513640</v>
      </c>
      <c r="N14" s="247" t="n">
        <v>25591528</v>
      </c>
      <c r="O14" s="248" t="n">
        <v>15141928</v>
      </c>
      <c r="P14" s="248" t="n">
        <v>21643468</v>
      </c>
      <c r="Q14" s="250" t="n">
        <v>196413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86</v>
      </c>
      <c r="D15" s="237" t="n">
        <v>4733589</v>
      </c>
      <c r="E15" s="238" t="n">
        <v>2391515</v>
      </c>
      <c r="F15" s="239" t="n">
        <v>2342074</v>
      </c>
      <c r="G15" s="240" t="n">
        <v>40215147</v>
      </c>
      <c r="H15" s="241" t="n">
        <v>15095454</v>
      </c>
      <c r="I15" s="242" t="n">
        <v>3273615</v>
      </c>
      <c r="J15" s="243" t="n">
        <f aca="false">J10*6</f>
        <v>44850000</v>
      </c>
      <c r="K15" s="251" t="n">
        <v>2588409</v>
      </c>
      <c r="L15" s="245" t="n">
        <f aca="false">J15*$E$6</f>
        <v>0</v>
      </c>
      <c r="M15" s="252" t="n">
        <v>2097412</v>
      </c>
      <c r="N15" s="247" t="n">
        <v>28179937</v>
      </c>
      <c r="O15" s="248" t="n">
        <v>15610728</v>
      </c>
      <c r="P15" s="248" t="n">
        <v>23740880</v>
      </c>
      <c r="Q15" s="250" t="n">
        <v>468800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52325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980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7275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475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82225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97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7175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465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2125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96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7075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455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2025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495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585</v>
      </c>
      <c r="D34" s="267" t="n">
        <f aca="false">SUM(D10:D33)</f>
        <v>39388956</v>
      </c>
      <c r="E34" s="268" t="n">
        <f aca="false">SUM(E10:E33)</f>
        <v>31044429</v>
      </c>
      <c r="F34" s="269" t="n">
        <f aca="false">SUM(F10:F33)</f>
        <v>8344527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28179937</v>
      </c>
      <c r="L34" s="273" t="n">
        <f aca="false">MAX(L10:L33)</f>
        <v>0</v>
      </c>
      <c r="M34" s="274" t="n">
        <f aca="false">SUM(M10:M33)</f>
        <v>23740880</v>
      </c>
      <c r="N34" s="275" t="n">
        <f aca="false">MAX(N10:N33)</f>
        <v>28179937</v>
      </c>
      <c r="O34" s="276" t="n">
        <f aca="false">MAX(O10:O33)</f>
        <v>15610728</v>
      </c>
      <c r="P34" s="276" t="n">
        <f aca="false">MAX(P10:P33)</f>
        <v>23740880</v>
      </c>
      <c r="Q34" s="277" t="n">
        <f aca="false">SUM(Q10:Q33)</f>
        <v>1561072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92055785953177</v>
      </c>
      <c r="D40" s="291" t="n">
        <f aca="false">IF(Q10="","",O10/N10)</f>
        <v>0.935624305423597</v>
      </c>
      <c r="E40" s="292" t="n">
        <f aca="false">IF(Q10="","",O10/P10)</f>
        <v>1.2149037684378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4356635451505</v>
      </c>
      <c r="D41" s="291" t="n">
        <f aca="false">IF(Q11="","",O11/N11)</f>
        <v>0.742687305698378</v>
      </c>
      <c r="E41" s="292" t="n">
        <f aca="false">IF(Q11="","",O11/P11)</f>
        <v>0.92242537888073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22063991081382</v>
      </c>
      <c r="D42" s="291" t="n">
        <f aca="false">IF(Q12="","",O12/N12)</f>
        <v>0.778335221653954</v>
      </c>
      <c r="E42" s="292" t="n">
        <f aca="false">IF(Q12="","",O12/P12)</f>
        <v>0.91692672387038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77135652173913</v>
      </c>
      <c r="D43" s="291" t="n">
        <f aca="false">IF(Q13="","",O13/N13)</f>
        <v>0.650872581712976</v>
      </c>
      <c r="E43" s="292" t="n">
        <f aca="false">IF(Q13="","",O13/P13)</f>
        <v>0.769289569048796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684723157190636</v>
      </c>
      <c r="D44" s="291" t="n">
        <f aca="false">IF(Q14="","",O14/N14)</f>
        <v>0.591677370729876</v>
      </c>
      <c r="E44" s="292" t="n">
        <f aca="false">IF(Q14="","",O14/P14)</f>
        <v>0.69960729029192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28315206243032</v>
      </c>
      <c r="D45" s="291" t="n">
        <f aca="false">IF(Q15="","",O15/N15)</f>
        <v>0.553966036190925</v>
      </c>
      <c r="E45" s="292" t="n">
        <f aca="false">IF(Q15="","",O15/P15)</f>
        <v>0.657546308308706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53966036190925</v>
      </c>
      <c r="E64" s="296" t="n">
        <f aca="false">MAX(O10:O33)/MAX(P10:P33)</f>
        <v>0.65754630830870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3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291633</v>
      </c>
      <c r="D10" s="339" t="n">
        <f aca="false">$E10/$E$39</f>
        <v>51468.1081081081</v>
      </c>
      <c r="E10" s="340" t="n">
        <v>952160</v>
      </c>
      <c r="F10" s="341" t="n">
        <v>952160</v>
      </c>
      <c r="G10" s="342" t="n">
        <v>1579968</v>
      </c>
      <c r="H10" s="343" t="n">
        <f aca="false">$I10/$G$39</f>
        <v>91708.4666666667</v>
      </c>
      <c r="I10" s="340" t="n">
        <v>1375627</v>
      </c>
      <c r="J10" s="341" t="n">
        <v>1375627</v>
      </c>
      <c r="K10" s="344" t="n">
        <v>2415720</v>
      </c>
      <c r="L10" s="343" t="n">
        <f aca="false">$M10/$H$39</f>
        <v>157728.095238095</v>
      </c>
      <c r="M10" s="340" t="n">
        <v>1656145</v>
      </c>
      <c r="N10" s="151" t="n">
        <v>1656145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165795</v>
      </c>
      <c r="D11" s="347" t="n">
        <f aca="false">$E11/$E$39</f>
        <v>89151.945945946</v>
      </c>
      <c r="E11" s="348" t="n">
        <v>1649311</v>
      </c>
      <c r="F11" s="349" t="n">
        <v>2601471</v>
      </c>
      <c r="G11" s="350" t="n">
        <v>1658721</v>
      </c>
      <c r="H11" s="351" t="n">
        <f aca="false">$I11/$G$39</f>
        <v>44543.8666666667</v>
      </c>
      <c r="I11" s="348" t="n">
        <v>668158</v>
      </c>
      <c r="J11" s="349" t="n">
        <v>2043785</v>
      </c>
      <c r="K11" s="352" t="n">
        <v>1579053</v>
      </c>
      <c r="L11" s="351" t="n">
        <f aca="false">$M11/$H$39</f>
        <v>137634.857142857</v>
      </c>
      <c r="M11" s="348" t="n">
        <v>1445166</v>
      </c>
      <c r="N11" s="353" t="n">
        <v>3101311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231400</v>
      </c>
      <c r="D12" s="347" t="n">
        <f aca="false">$E12/$E$39</f>
        <v>118521.189189189</v>
      </c>
      <c r="E12" s="348" t="n">
        <v>2192642</v>
      </c>
      <c r="F12" s="349" t="n">
        <v>4794113</v>
      </c>
      <c r="G12" s="350" t="n">
        <v>1301345</v>
      </c>
      <c r="H12" s="351" t="n">
        <f aca="false">$I12/$G$39</f>
        <v>77135.6</v>
      </c>
      <c r="I12" s="348" t="n">
        <v>1157034</v>
      </c>
      <c r="J12" s="349" t="n">
        <v>3200819</v>
      </c>
      <c r="K12" s="352" t="n">
        <v>850557</v>
      </c>
      <c r="L12" s="351" t="n">
        <f aca="false">$M12/$H$39</f>
        <v>70958.2857142857</v>
      </c>
      <c r="M12" s="348" t="n">
        <v>745062</v>
      </c>
      <c r="N12" s="353" t="n">
        <v>3846373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251948</v>
      </c>
      <c r="D13" s="347" t="n">
        <f aca="false">$E13/$E$39</f>
        <v>137143.081081081</v>
      </c>
      <c r="E13" s="348" t="n">
        <v>2537147</v>
      </c>
      <c r="F13" s="349" t="n">
        <v>7331260</v>
      </c>
      <c r="G13" s="350" t="n">
        <v>1449964</v>
      </c>
      <c r="H13" s="351" t="n">
        <f aca="false">$I13/$G$39</f>
        <v>95090.6666666667</v>
      </c>
      <c r="I13" s="348" t="n">
        <v>1426360</v>
      </c>
      <c r="J13" s="349" t="n">
        <v>4627179</v>
      </c>
      <c r="K13" s="352" t="n">
        <v>1816206</v>
      </c>
      <c r="L13" s="351" t="n">
        <f aca="false">$M13/$H$39</f>
        <v>126192</v>
      </c>
      <c r="M13" s="348" t="n">
        <v>1325016</v>
      </c>
      <c r="N13" s="353" t="n">
        <v>5171389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1566198</v>
      </c>
      <c r="D14" s="347" t="n">
        <f aca="false">$E14/$E$39</f>
        <v>74540.5945945946</v>
      </c>
      <c r="E14" s="348" t="n">
        <v>1379001</v>
      </c>
      <c r="F14" s="349" t="n">
        <v>8710261</v>
      </c>
      <c r="G14" s="350" t="n">
        <v>2622762</v>
      </c>
      <c r="H14" s="351" t="n">
        <f aca="false">$I14/$G$39</f>
        <v>140727.6</v>
      </c>
      <c r="I14" s="348" t="n">
        <v>2110914</v>
      </c>
      <c r="J14" s="349" t="n">
        <v>6738093</v>
      </c>
      <c r="K14" s="352" t="n">
        <v>1320031</v>
      </c>
      <c r="L14" s="351" t="n">
        <f aca="false">$M14/$H$39</f>
        <v>97497.6190476191</v>
      </c>
      <c r="M14" s="348" t="n">
        <v>1023725</v>
      </c>
      <c r="N14" s="353" t="n">
        <v>6195114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313456</v>
      </c>
      <c r="D15" s="347" t="n">
        <f aca="false">$E15/$E$39</f>
        <v>94478.8648648649</v>
      </c>
      <c r="E15" s="348" t="n">
        <v>1747859</v>
      </c>
      <c r="F15" s="349" t="n">
        <v>10458120</v>
      </c>
      <c r="G15" s="350" t="n">
        <v>274953</v>
      </c>
      <c r="H15" s="351" t="n">
        <f aca="false">$I15/$G$39</f>
        <v>18330.2</v>
      </c>
      <c r="I15" s="348" t="n">
        <v>274953</v>
      </c>
      <c r="J15" s="349" t="n">
        <v>7013046</v>
      </c>
      <c r="K15" s="352" t="n">
        <v>0</v>
      </c>
      <c r="L15" s="351" t="n">
        <f aca="false">$M15/$H$39</f>
        <v>7104.76190476191</v>
      </c>
      <c r="M15" s="348" t="n">
        <v>74600</v>
      </c>
      <c r="N15" s="353" t="n">
        <v>6269714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7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2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3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9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0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2820430</v>
      </c>
      <c r="D34" s="361" t="n">
        <f aca="false">SUM(D10:D33)</f>
        <v>565303.783783784</v>
      </c>
      <c r="E34" s="362" t="n">
        <f aca="false">SUM(E10:E33)</f>
        <v>10458120</v>
      </c>
      <c r="F34" s="363"/>
      <c r="G34" s="364" t="n">
        <f aca="false">SUM(G10:G33)</f>
        <v>8887713</v>
      </c>
      <c r="H34" s="361" t="n">
        <f aca="false">SUM(H10:H33)</f>
        <v>467536.4</v>
      </c>
      <c r="I34" s="362" t="n">
        <f aca="false">SUM(I10:I33)</f>
        <v>7013046</v>
      </c>
      <c r="J34" s="365"/>
      <c r="K34" s="366" t="n">
        <f aca="false">SUM(K10:K33)</f>
        <v>7981567</v>
      </c>
      <c r="L34" s="367" t="n">
        <f aca="false">SUM(L10:L33)</f>
        <v>597115.619047619</v>
      </c>
      <c r="M34" s="362" t="n">
        <f aca="false">SUM(M10:M33)</f>
        <v>6269714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136738.33333333</v>
      </c>
      <c r="D35" s="370" t="n">
        <f aca="false">$E35/E39</f>
        <v>94217.2972972973</v>
      </c>
      <c r="E35" s="371" t="n">
        <f aca="false">$E34/日別売上!$N$1</f>
        <v>1743020</v>
      </c>
      <c r="F35" s="363"/>
      <c r="G35" s="372" t="n">
        <f aca="false">$G34/日別売上!$N$1</f>
        <v>1481285.5</v>
      </c>
      <c r="H35" s="361" t="n">
        <f aca="false">$I35/G39</f>
        <v>77922.7333333333</v>
      </c>
      <c r="I35" s="371" t="n">
        <f aca="false">$I34/日別売上!$N$1</f>
        <v>1168841</v>
      </c>
      <c r="J35" s="365"/>
      <c r="K35" s="373" t="n">
        <f aca="false">$K34/日別売上!$N$1</f>
        <v>1330261.16666667</v>
      </c>
      <c r="L35" s="367" t="n">
        <f aca="false">$M35/H39</f>
        <v>99519.2698412699</v>
      </c>
      <c r="M35" s="371" t="n">
        <f aca="false">$M34/日別売上!$N$1</f>
        <v>1044952.3333333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3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216-osaka.pdf",268069)</f>
        <v>268069</v>
      </c>
      <c r="D10" s="445" t="n">
        <v>4620</v>
      </c>
      <c r="E10" s="446" t="n">
        <v>45360</v>
      </c>
      <c r="F10" s="447" t="n">
        <v>37860</v>
      </c>
      <c r="G10" s="448" t="n">
        <f aca="false">HYPERLINK("http://hirata.as.wakwak.ne.jp/~home/uri/pdf/2011/naiseizaiko/20150216-osaka.pdf",16436)</f>
        <v>16436</v>
      </c>
      <c r="H10" s="449" t="n">
        <v>2220</v>
      </c>
      <c r="I10" s="450" t="n">
        <v>66344</v>
      </c>
      <c r="J10" s="451" t="n">
        <v>1223069</v>
      </c>
      <c r="K10" s="452"/>
      <c r="L10" s="453" t="n">
        <v>95216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217-osaka.pdf",636519)</f>
        <v>636519</v>
      </c>
      <c r="D11" s="456" t="n">
        <v>20100</v>
      </c>
      <c r="E11" s="457" t="n">
        <v>0</v>
      </c>
      <c r="F11" s="458" t="n">
        <v>76825</v>
      </c>
      <c r="G11" s="459" t="n">
        <f aca="false">HYPERLINK("http://hirata.as.wakwak.ne.jp/~home/uri/pdf/2011/naiseizaiko/20150217-osaka.pdf",216960)</f>
        <v>216960</v>
      </c>
      <c r="H11" s="460" t="n">
        <v>6150</v>
      </c>
      <c r="I11" s="461" t="n">
        <v>626431</v>
      </c>
      <c r="J11" s="462" t="n">
        <v>1533214</v>
      </c>
      <c r="K11" s="463"/>
      <c r="L11" s="464" t="n">
        <v>1649311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218-osaka.pdf",275269)</f>
        <v>275269</v>
      </c>
      <c r="D12" s="456" t="n">
        <v>66608</v>
      </c>
      <c r="E12" s="457" t="n">
        <v>0</v>
      </c>
      <c r="F12" s="458" t="n">
        <v>43900</v>
      </c>
      <c r="G12" s="459" t="n">
        <f aca="false">HYPERLINK("http://hirata.as.wakwak.ne.jp/~home/uri/pdf/2011/naiseizaiko/20150218-osaka.pdf",347019)</f>
        <v>347019</v>
      </c>
      <c r="H12" s="460" t="n">
        <v>0</v>
      </c>
      <c r="I12" s="461" t="n">
        <v>45234</v>
      </c>
      <c r="J12" s="462" t="n">
        <v>2186166</v>
      </c>
      <c r="K12" s="463"/>
      <c r="L12" s="464" t="n">
        <v>2192642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0219-osaka.pdf",719048)</f>
        <v>719048</v>
      </c>
      <c r="D13" s="456" t="n">
        <v>42293</v>
      </c>
      <c r="E13" s="457" t="n">
        <v>0</v>
      </c>
      <c r="F13" s="458" t="n">
        <v>16960</v>
      </c>
      <c r="G13" s="459" t="n">
        <f aca="false">HYPERLINK("http://hirata.as.wakwak.ne.jp/~home/uri/pdf/2011/naiseizaiko/20150219-osaka.pdf",63500)</f>
        <v>63500</v>
      </c>
      <c r="H13" s="460" t="n">
        <v>0</v>
      </c>
      <c r="I13" s="461" t="n">
        <v>221547</v>
      </c>
      <c r="J13" s="462" t="n">
        <v>3030401</v>
      </c>
      <c r="K13" s="463"/>
      <c r="L13" s="464" t="n">
        <v>2537147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50220-osaka.pdf",186487)</f>
        <v>186487</v>
      </c>
      <c r="D14" s="456" t="n">
        <v>0</v>
      </c>
      <c r="E14" s="457" t="n">
        <v>0</v>
      </c>
      <c r="F14" s="458" t="n">
        <v>710</v>
      </c>
      <c r="G14" s="459" t="n">
        <v>0</v>
      </c>
      <c r="H14" s="460" t="n">
        <v>12200</v>
      </c>
      <c r="I14" s="461" t="n">
        <v>128269</v>
      </c>
      <c r="J14" s="465" t="n">
        <v>1425729</v>
      </c>
      <c r="K14" s="463"/>
      <c r="L14" s="466" t="n">
        <v>1379001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223-osaka.pdf",565597)</f>
        <v>565597</v>
      </c>
      <c r="D15" s="456" t="n">
        <v>0</v>
      </c>
      <c r="E15" s="457" t="n">
        <v>0</v>
      </c>
      <c r="F15" s="458" t="n">
        <v>0</v>
      </c>
      <c r="G15" s="459" t="n">
        <v>0</v>
      </c>
      <c r="H15" s="460" t="n">
        <v>6416</v>
      </c>
      <c r="I15" s="461" t="n">
        <v>0</v>
      </c>
      <c r="J15" s="465" t="n">
        <v>2307040</v>
      </c>
      <c r="K15" s="463"/>
      <c r="L15" s="466" t="n">
        <v>1747859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2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9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0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2650989</v>
      </c>
      <c r="D34" s="479" t="n">
        <f aca="false">SUM(D10:D33)</f>
        <v>133621</v>
      </c>
      <c r="E34" s="480" t="n">
        <f aca="false">SUM(E10:E33)</f>
        <v>45360</v>
      </c>
      <c r="F34" s="481" t="n">
        <f aca="false">SUM(F10:F33)</f>
        <v>176255</v>
      </c>
      <c r="G34" s="482" t="n">
        <f aca="false">SUM(G10:G33)</f>
        <v>643915</v>
      </c>
      <c r="H34" s="483" t="n">
        <f aca="false">SUM(H10:H33)</f>
        <v>26986</v>
      </c>
      <c r="I34" s="484" t="n">
        <f aca="false">SUM(I10:I33)</f>
        <v>1087825</v>
      </c>
      <c r="J34" s="485" t="n">
        <f aca="false">SUM(J10:J33)</f>
        <v>11705619</v>
      </c>
      <c r="K34" s="486" t="n">
        <f aca="false">MAX(K10:K33)</f>
        <v>0</v>
      </c>
      <c r="L34" s="487" t="n">
        <f aca="false">SUM(L10:L33)</f>
        <v>10458120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3006225</v>
      </c>
      <c r="D35" s="489"/>
      <c r="E35" s="489"/>
      <c r="F35" s="489"/>
      <c r="G35" s="489" t="n">
        <f aca="false">SUM(G34:I34)</f>
        <v>1758726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0216-tiba.pdf",187261)</f>
        <v>187261</v>
      </c>
      <c r="D39" s="445" t="n">
        <v>0</v>
      </c>
      <c r="E39" s="446" t="n">
        <v>1680</v>
      </c>
      <c r="F39" s="447" t="n">
        <v>15400</v>
      </c>
      <c r="G39" s="448" t="n">
        <v>0</v>
      </c>
      <c r="H39" s="449" t="n">
        <v>0</v>
      </c>
      <c r="I39" s="450" t="n">
        <v>47860</v>
      </c>
      <c r="J39" s="451" t="n">
        <v>1532108</v>
      </c>
      <c r="K39" s="452"/>
      <c r="L39" s="453" t="n">
        <v>1375627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f aca="false">HYPERLINK("http://hirata.as.wakwak.ne.jp/~home/uri/pdf/2011/zaikouri/20150217-tiba.pdf",247998)</f>
        <v>247998</v>
      </c>
      <c r="D40" s="456" t="n">
        <v>0</v>
      </c>
      <c r="E40" s="457" t="n">
        <v>733385</v>
      </c>
      <c r="F40" s="458" t="n">
        <v>9180</v>
      </c>
      <c r="G40" s="459" t="n">
        <v>0</v>
      </c>
      <c r="H40" s="460" t="n">
        <v>0</v>
      </c>
      <c r="I40" s="461" t="n">
        <v>176420</v>
      </c>
      <c r="J40" s="462" t="n">
        <v>1482301</v>
      </c>
      <c r="K40" s="463"/>
      <c r="L40" s="464" t="n">
        <v>668158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 t="n">
        <f aca="false">HYPERLINK("http://hirata.as.wakwak.ne.jp/~home/uri/pdf/2011/zaikouri/20150218-tiba.pdf",120342)</f>
        <v>120342</v>
      </c>
      <c r="D41" s="456" t="n">
        <v>30054</v>
      </c>
      <c r="E41" s="457" t="n">
        <v>0</v>
      </c>
      <c r="F41" s="458" t="n">
        <v>39895</v>
      </c>
      <c r="G41" s="459" t="n">
        <f aca="false">HYPERLINK("http://hirata.as.wakwak.ne.jp/~home/uri/pdf/2011/naiseizaiko/20150218-tiba.pdf",45980)</f>
        <v>45980</v>
      </c>
      <c r="H41" s="460" t="n">
        <v>0</v>
      </c>
      <c r="I41" s="461" t="n">
        <v>9600</v>
      </c>
      <c r="J41" s="462" t="n">
        <v>1291745</v>
      </c>
      <c r="K41" s="463"/>
      <c r="L41" s="464" t="n">
        <v>1157034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 t="n">
        <f aca="false">HYPERLINK("http://hirata.as.wakwak.ne.jp/~home/uri/pdf/2011/zaikouri/20150219-tiba.pdf",183804)</f>
        <v>183804</v>
      </c>
      <c r="D42" s="456" t="n">
        <v>0</v>
      </c>
      <c r="E42" s="457" t="n">
        <v>0</v>
      </c>
      <c r="F42" s="458" t="n">
        <v>54600</v>
      </c>
      <c r="G42" s="459" t="n">
        <f aca="false">HYPERLINK("http://hirata.as.wakwak.ne.jp/~home/uri/pdf/2011/naiseizaiko/20150219-tiba.pdf",214800)</f>
        <v>214800</v>
      </c>
      <c r="H42" s="460" t="n">
        <v>0</v>
      </c>
      <c r="I42" s="461" t="n">
        <v>0</v>
      </c>
      <c r="J42" s="462" t="n">
        <v>1449964</v>
      </c>
      <c r="K42" s="463"/>
      <c r="L42" s="464" t="n">
        <v>1426360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0</v>
      </c>
      <c r="C43" s="455" t="n">
        <f aca="false">HYPERLINK("http://hirata.as.wakwak.ne.jp/~home/uri/pdf/2011/zaikouri/20150220-tiba.pdf",498006)</f>
        <v>498006</v>
      </c>
      <c r="D43" s="456" t="n">
        <v>58352</v>
      </c>
      <c r="E43" s="457" t="n">
        <v>0</v>
      </c>
      <c r="F43" s="458" t="n">
        <v>9580</v>
      </c>
      <c r="G43" s="459" t="n">
        <f aca="false">HYPERLINK("http://hirata.as.wakwak.ne.jp/~home/uri/pdf/2011/naiseizaiko/20150220-tiba.pdf",54090)</f>
        <v>54090</v>
      </c>
      <c r="H43" s="460" t="n">
        <v>0</v>
      </c>
      <c r="I43" s="461" t="n">
        <v>35550</v>
      </c>
      <c r="J43" s="465" t="n">
        <v>2587212</v>
      </c>
      <c r="K43" s="463"/>
      <c r="L43" s="466" t="n">
        <v>2110914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 t="n">
        <v>0</v>
      </c>
      <c r="D44" s="456" t="n">
        <v>0</v>
      </c>
      <c r="E44" s="457" t="n">
        <v>0</v>
      </c>
      <c r="F44" s="458" t="n">
        <v>0</v>
      </c>
      <c r="G44" s="459" t="n">
        <v>0</v>
      </c>
      <c r="H44" s="460" t="n">
        <v>274953</v>
      </c>
      <c r="I44" s="461" t="n">
        <v>0</v>
      </c>
      <c r="J44" s="465" t="n">
        <v>0</v>
      </c>
      <c r="K44" s="463"/>
      <c r="L44" s="466" t="n">
        <v>274953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4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5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6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7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2"/>
      <c r="B49" s="454" t="n">
        <v>2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2"/>
      <c r="B50" s="454" t="n">
        <v>3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2"/>
      <c r="B51" s="454" t="n">
        <v>4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2"/>
      <c r="B52" s="454" t="n">
        <v>5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6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 t="n">
        <v>9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 t="n">
        <v>10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 t="n">
        <v>11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1237411</v>
      </c>
      <c r="D63" s="479" t="n">
        <f aca="false">SUM(D39:D62)</f>
        <v>88406</v>
      </c>
      <c r="E63" s="480" t="n">
        <f aca="false">SUM(E39:E62)</f>
        <v>735065</v>
      </c>
      <c r="F63" s="481" t="n">
        <f aca="false">SUM(F39:F62)</f>
        <v>128655</v>
      </c>
      <c r="G63" s="482" t="n">
        <f aca="false">SUM(G39:G62)</f>
        <v>314870</v>
      </c>
      <c r="H63" s="483" t="n">
        <f aca="false">SUM(H39:H62)</f>
        <v>274953</v>
      </c>
      <c r="I63" s="484" t="n">
        <f aca="false">SUM(I39:I62)</f>
        <v>269430</v>
      </c>
      <c r="J63" s="485" t="n">
        <f aca="false">SUM(J39:J62)</f>
        <v>8343330</v>
      </c>
      <c r="K63" s="486" t="n">
        <f aca="false">MAX(K39:K62)</f>
        <v>0</v>
      </c>
      <c r="L63" s="487" t="n">
        <f aca="false">SUM(L39:L62)</f>
        <v>7013046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2189537</v>
      </c>
      <c r="D64" s="489"/>
      <c r="E64" s="489"/>
      <c r="F64" s="489"/>
      <c r="G64" s="489" t="n">
        <f aca="false">SUM(G63:I63)</f>
        <v>859253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0216-yama.pdf",722063)</f>
        <v>722063</v>
      </c>
      <c r="D68" s="445" t="n">
        <v>0</v>
      </c>
      <c r="E68" s="446" t="n">
        <v>67164</v>
      </c>
      <c r="F68" s="447" t="n">
        <v>0</v>
      </c>
      <c r="G68" s="448" t="n">
        <f aca="false">HYPERLINK("http://hirata.as.wakwak.ne.jp/~home/uri/pdf/2011/naiseizaiko/20150216-yama.pdf",29652)</f>
        <v>29652</v>
      </c>
      <c r="H68" s="449" t="n">
        <v>0</v>
      </c>
      <c r="I68" s="450" t="n">
        <v>0</v>
      </c>
      <c r="J68" s="451" t="n">
        <v>2415720</v>
      </c>
      <c r="K68" s="452"/>
      <c r="L68" s="453" t="n">
        <v>1656145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f aca="false">HYPERLINK("http://hirata.as.wakwak.ne.jp/~home/uri/pdf/2011/zaikouri/20150217-yama.pdf",188573)</f>
        <v>188573</v>
      </c>
      <c r="D69" s="456" t="n">
        <v>0</v>
      </c>
      <c r="E69" s="457" t="n">
        <v>11564</v>
      </c>
      <c r="F69" s="458" t="n">
        <v>650</v>
      </c>
      <c r="G69" s="459" t="n">
        <f aca="false">HYPERLINK("http://hirata.as.wakwak.ne.jp/~home/uri/pdf/2011/naiseizaiko/20150217-yama.pdf",66900)</f>
        <v>66900</v>
      </c>
      <c r="H69" s="460" t="n">
        <v>0</v>
      </c>
      <c r="I69" s="461" t="n">
        <v>152518</v>
      </c>
      <c r="J69" s="462" t="n">
        <v>1426535</v>
      </c>
      <c r="K69" s="463"/>
      <c r="L69" s="464" t="n">
        <v>1445166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 t="n">
        <f aca="false">HYPERLINK("http://hirata.as.wakwak.ne.jp/~home/uri/pdf/2011/zaikouri/20150218-yama.pdf",133761)</f>
        <v>133761</v>
      </c>
      <c r="D70" s="456" t="n">
        <v>0</v>
      </c>
      <c r="E70" s="457" t="n">
        <v>45234</v>
      </c>
      <c r="F70" s="458" t="n">
        <v>0</v>
      </c>
      <c r="G70" s="459" t="n">
        <f aca="false">HYPERLINK("http://hirata.as.wakwak.ne.jp/~home/uri/pdf/2011/naiseizaiko/20150218-yama.pdf",73500)</f>
        <v>73500</v>
      </c>
      <c r="H70" s="460" t="n">
        <v>2600</v>
      </c>
      <c r="I70" s="461" t="n">
        <v>0</v>
      </c>
      <c r="J70" s="462" t="n">
        <v>847957</v>
      </c>
      <c r="K70" s="463"/>
      <c r="L70" s="464" t="n">
        <v>745062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 t="n">
        <f aca="false">HYPERLINK("http://hirata.as.wakwak.ne.jp/~home/uri/pdf/2011/zaikouri/20150219-yama.pdf",333706)</f>
        <v>333706</v>
      </c>
      <c r="D71" s="456" t="n">
        <v>0</v>
      </c>
      <c r="E71" s="457" t="n">
        <v>221547</v>
      </c>
      <c r="F71" s="458" t="n">
        <v>0</v>
      </c>
      <c r="G71" s="459" t="n">
        <f aca="false">HYPERLINK("http://hirata.as.wakwak.ne.jp/~home/uri/pdf/2011/naiseizaiko/20150219-yama.pdf",64063)</f>
        <v>64063</v>
      </c>
      <c r="H71" s="460" t="n">
        <v>0</v>
      </c>
      <c r="I71" s="461" t="n">
        <v>0</v>
      </c>
      <c r="J71" s="462" t="n">
        <v>1816206</v>
      </c>
      <c r="K71" s="463"/>
      <c r="L71" s="464" t="n">
        <v>1325016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0</v>
      </c>
      <c r="C72" s="455" t="n">
        <f aca="false">HYPERLINK("http://hirata.as.wakwak.ne.jp/~home/uri/pdf/2011/zaikouri/20150220-yama.pdf",76971)</f>
        <v>76971</v>
      </c>
      <c r="D72" s="456" t="n">
        <v>0</v>
      </c>
      <c r="E72" s="457" t="n">
        <v>128269</v>
      </c>
      <c r="F72" s="458" t="n">
        <v>136460</v>
      </c>
      <c r="G72" s="459" t="n">
        <f aca="false">HYPERLINK("http://hirata.as.wakwak.ne.jp/~home/uri/pdf/2011/naiseizaiko/20150220-yama.pdf",45394)</f>
        <v>45394</v>
      </c>
      <c r="H72" s="460" t="n">
        <v>0</v>
      </c>
      <c r="I72" s="461" t="n">
        <v>0</v>
      </c>
      <c r="J72" s="465" t="n">
        <v>1320031</v>
      </c>
      <c r="K72" s="463"/>
      <c r="L72" s="466" t="n">
        <v>1023725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 t="n">
        <v>0</v>
      </c>
      <c r="D73" s="456" t="n">
        <v>0</v>
      </c>
      <c r="E73" s="457" t="n">
        <v>0</v>
      </c>
      <c r="F73" s="458" t="n">
        <v>0</v>
      </c>
      <c r="G73" s="459" t="n">
        <f aca="false">HYPERLINK("http://hirata.as.wakwak.ne.jp/~home/uri/pdf/2011/naiseizaiko/20150223-yama.pdf",74600)</f>
        <v>74600</v>
      </c>
      <c r="H73" s="460" t="n">
        <v>0</v>
      </c>
      <c r="I73" s="461" t="n">
        <v>0</v>
      </c>
      <c r="J73" s="465" t="n">
        <v>0</v>
      </c>
      <c r="K73" s="463"/>
      <c r="L73" s="466" t="n">
        <v>74600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4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5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6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7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4"/>
      <c r="B78" s="454" t="n">
        <v>2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4"/>
      <c r="B79" s="454" t="n">
        <v>3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4"/>
      <c r="B80" s="454" t="n">
        <v>4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4"/>
      <c r="B81" s="454" t="n">
        <v>5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6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 t="n">
        <v>9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 t="n">
        <v>10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 t="n">
        <v>11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1455074</v>
      </c>
      <c r="D92" s="479" t="n">
        <f aca="false">SUM(D68:D91)</f>
        <v>0</v>
      </c>
      <c r="E92" s="480" t="n">
        <f aca="false">SUM(E68:E91)</f>
        <v>473778</v>
      </c>
      <c r="F92" s="481" t="n">
        <f aca="false">SUM(F68:F91)</f>
        <v>137110</v>
      </c>
      <c r="G92" s="482" t="n">
        <f aca="false">SUM(G68:G91)</f>
        <v>354109</v>
      </c>
      <c r="H92" s="483" t="n">
        <f aca="false">SUM(H68:H91)</f>
        <v>2600</v>
      </c>
      <c r="I92" s="484" t="n">
        <f aca="false">SUM(I68:I91)</f>
        <v>152518</v>
      </c>
      <c r="J92" s="485" t="n">
        <f aca="false">SUM(J68:J91)</f>
        <v>7826449</v>
      </c>
      <c r="K92" s="486" t="n">
        <f aca="false">MAX(K68:K91)</f>
        <v>0</v>
      </c>
      <c r="L92" s="487" t="n">
        <f aca="false">SUM(L68:L91)</f>
        <v>6269714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2065962</v>
      </c>
      <c r="D93" s="489"/>
      <c r="E93" s="489"/>
      <c r="F93" s="489"/>
      <c r="G93" s="489" t="n">
        <f aca="false">SUM(G92:I92)</f>
        <v>509227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3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0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110275</v>
      </c>
      <c r="H15" s="460" t="n">
        <v>0</v>
      </c>
      <c r="I15" s="519" t="n">
        <v>6416</v>
      </c>
      <c r="J15" s="461" t="n">
        <v>137642</v>
      </c>
      <c r="K15" s="522" t="n">
        <v>53960</v>
      </c>
      <c r="L15" s="521" t="n">
        <v>87743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4</v>
      </c>
      <c r="C16" s="517" t="n">
        <v>144099</v>
      </c>
      <c r="D16" s="456" t="n">
        <v>12420</v>
      </c>
      <c r="E16" s="518" t="n">
        <v>0</v>
      </c>
      <c r="F16" s="457" t="n">
        <v>0</v>
      </c>
      <c r="G16" s="458" t="n">
        <v>39880</v>
      </c>
      <c r="H16" s="460" t="n">
        <v>287080</v>
      </c>
      <c r="I16" s="519" t="n">
        <v>18258</v>
      </c>
      <c r="J16" s="461" t="n">
        <v>30515</v>
      </c>
      <c r="K16" s="522" t="n">
        <v>2505268</v>
      </c>
      <c r="L16" s="521" t="n">
        <v>2644722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5</v>
      </c>
      <c r="C17" s="517" t="n">
        <v>17015</v>
      </c>
      <c r="D17" s="456" t="n">
        <v>0</v>
      </c>
      <c r="E17" s="518" t="n">
        <v>0</v>
      </c>
      <c r="F17" s="457" t="n">
        <v>0</v>
      </c>
      <c r="G17" s="458" t="n">
        <v>107535</v>
      </c>
      <c r="H17" s="460" t="n">
        <v>9750</v>
      </c>
      <c r="I17" s="519" t="n">
        <v>0</v>
      </c>
      <c r="J17" s="461" t="n">
        <v>97755</v>
      </c>
      <c r="K17" s="522" t="n">
        <v>714544</v>
      </c>
      <c r="L17" s="521" t="n">
        <v>697499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6</v>
      </c>
      <c r="C18" s="517" t="n">
        <v>0</v>
      </c>
      <c r="D18" s="456" t="n">
        <v>0</v>
      </c>
      <c r="E18" s="518" t="n">
        <v>0</v>
      </c>
      <c r="F18" s="457" t="n">
        <v>0</v>
      </c>
      <c r="G18" s="458" t="n">
        <v>0</v>
      </c>
      <c r="H18" s="460" t="n">
        <v>54400</v>
      </c>
      <c r="I18" s="519" t="n">
        <v>0</v>
      </c>
      <c r="J18" s="461" t="n">
        <v>39490</v>
      </c>
      <c r="K18" s="522" t="n">
        <v>1815955</v>
      </c>
      <c r="L18" s="521" t="n">
        <v>1909845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7</v>
      </c>
      <c r="C19" s="517" t="n">
        <v>6334</v>
      </c>
      <c r="D19" s="456" t="n">
        <v>47600</v>
      </c>
      <c r="E19" s="518" t="n">
        <v>0</v>
      </c>
      <c r="F19" s="457" t="n">
        <v>0</v>
      </c>
      <c r="G19" s="458" t="n">
        <v>0</v>
      </c>
      <c r="H19" s="460" t="n">
        <v>0</v>
      </c>
      <c r="I19" s="519" t="n">
        <v>0</v>
      </c>
      <c r="J19" s="461" t="n">
        <v>1633334</v>
      </c>
      <c r="K19" s="522" t="n">
        <v>1398235</v>
      </c>
      <c r="L19" s="521" t="n">
        <v>2977635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2</v>
      </c>
      <c r="C20" s="517" t="n">
        <v>3516</v>
      </c>
      <c r="D20" s="456" t="n">
        <v>0</v>
      </c>
      <c r="E20" s="518" t="n">
        <v>0</v>
      </c>
      <c r="F20" s="457" t="n">
        <v>0</v>
      </c>
      <c r="G20" s="458" t="n">
        <v>1240</v>
      </c>
      <c r="H20" s="460" t="n">
        <v>0</v>
      </c>
      <c r="I20" s="519" t="n">
        <v>21130</v>
      </c>
      <c r="J20" s="461" t="n">
        <v>280192</v>
      </c>
      <c r="K20" s="522" t="n">
        <v>1188328</v>
      </c>
      <c r="L20" s="521" t="n">
        <v>1484894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3</v>
      </c>
      <c r="C21" s="517" t="n">
        <v>84403</v>
      </c>
      <c r="D21" s="456" t="n">
        <v>0</v>
      </c>
      <c r="E21" s="518" t="n">
        <v>0</v>
      </c>
      <c r="F21" s="457" t="n">
        <v>0</v>
      </c>
      <c r="G21" s="458" t="n">
        <v>30870</v>
      </c>
      <c r="H21" s="460" t="n">
        <v>0</v>
      </c>
      <c r="I21" s="519" t="n">
        <v>7875</v>
      </c>
      <c r="J21" s="461" t="n">
        <v>45864</v>
      </c>
      <c r="K21" s="522" t="n">
        <v>1551922</v>
      </c>
      <c r="L21" s="521" t="n">
        <v>1490388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4</v>
      </c>
      <c r="C22" s="517" t="n">
        <v>179034</v>
      </c>
      <c r="D22" s="456" t="n">
        <v>0</v>
      </c>
      <c r="E22" s="518" t="n">
        <v>0</v>
      </c>
      <c r="F22" s="457" t="n">
        <v>0</v>
      </c>
      <c r="G22" s="458" t="n">
        <v>0</v>
      </c>
      <c r="H22" s="460" t="n">
        <v>0</v>
      </c>
      <c r="I22" s="519" t="n">
        <v>0</v>
      </c>
      <c r="J22" s="461" t="n">
        <v>0</v>
      </c>
      <c r="K22" s="522" t="n">
        <v>1332273</v>
      </c>
      <c r="L22" s="521" t="n">
        <v>1153239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5</v>
      </c>
      <c r="C23" s="517" t="n">
        <v>10825</v>
      </c>
      <c r="D23" s="456" t="n">
        <v>0</v>
      </c>
      <c r="E23" s="518" t="n">
        <v>0</v>
      </c>
      <c r="F23" s="457" t="n">
        <v>0</v>
      </c>
      <c r="G23" s="458" t="n">
        <v>2615</v>
      </c>
      <c r="H23" s="460" t="n">
        <v>0</v>
      </c>
      <c r="I23" s="519" t="n">
        <v>0</v>
      </c>
      <c r="J23" s="461" t="n">
        <v>0</v>
      </c>
      <c r="K23" s="522" t="n">
        <v>630025</v>
      </c>
      <c r="L23" s="521" t="n">
        <v>616585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6</v>
      </c>
      <c r="C24" s="517" t="n">
        <v>71830</v>
      </c>
      <c r="D24" s="456" t="n">
        <v>0</v>
      </c>
      <c r="E24" s="518" t="n">
        <v>0</v>
      </c>
      <c r="F24" s="457" t="n">
        <v>0</v>
      </c>
      <c r="G24" s="458" t="n">
        <v>0</v>
      </c>
      <c r="H24" s="460" t="n">
        <v>0</v>
      </c>
      <c r="I24" s="519" t="n">
        <v>0</v>
      </c>
      <c r="J24" s="461" t="n">
        <v>0</v>
      </c>
      <c r="K24" s="522" t="n">
        <v>687720</v>
      </c>
      <c r="L24" s="521" t="n">
        <v>61589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9</v>
      </c>
      <c r="C25" s="517" t="n">
        <v>0</v>
      </c>
      <c r="D25" s="456" t="n">
        <v>0</v>
      </c>
      <c r="E25" s="518" t="n">
        <v>0</v>
      </c>
      <c r="F25" s="457" t="n">
        <v>0</v>
      </c>
      <c r="G25" s="458" t="n">
        <v>67550</v>
      </c>
      <c r="H25" s="460" t="n">
        <v>0</v>
      </c>
      <c r="I25" s="519" t="n">
        <v>0</v>
      </c>
      <c r="J25" s="461" t="n">
        <v>0</v>
      </c>
      <c r="K25" s="522" t="n">
        <v>271941</v>
      </c>
      <c r="L25" s="521" t="n">
        <v>204391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10</v>
      </c>
      <c r="C26" s="517" t="n">
        <v>0</v>
      </c>
      <c r="D26" s="456" t="n">
        <v>420000</v>
      </c>
      <c r="E26" s="518" t="n">
        <v>0</v>
      </c>
      <c r="F26" s="457" t="n">
        <v>0</v>
      </c>
      <c r="G26" s="458" t="n">
        <v>0</v>
      </c>
      <c r="H26" s="460" t="n">
        <v>0</v>
      </c>
      <c r="I26" s="519" t="n">
        <v>0</v>
      </c>
      <c r="J26" s="461" t="n">
        <v>0</v>
      </c>
      <c r="K26" s="522" t="n">
        <v>327908</v>
      </c>
      <c r="L26" s="521" t="n">
        <v>-92092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11</v>
      </c>
      <c r="C27" s="517" t="n">
        <v>24223</v>
      </c>
      <c r="D27" s="456" t="n">
        <v>0</v>
      </c>
      <c r="E27" s="518" t="n">
        <v>0</v>
      </c>
      <c r="F27" s="457" t="n">
        <v>0</v>
      </c>
      <c r="G27" s="458" t="n">
        <v>0</v>
      </c>
      <c r="H27" s="460" t="n">
        <v>0</v>
      </c>
      <c r="I27" s="519" t="n">
        <v>0</v>
      </c>
      <c r="J27" s="461" t="n">
        <v>38430</v>
      </c>
      <c r="K27" s="522" t="n">
        <v>275300</v>
      </c>
      <c r="L27" s="521" t="n">
        <v>289507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12</v>
      </c>
      <c r="C28" s="517" t="n">
        <v>7336</v>
      </c>
      <c r="D28" s="456" t="n">
        <v>76260</v>
      </c>
      <c r="E28" s="518" t="n">
        <v>0</v>
      </c>
      <c r="F28" s="457" t="n">
        <v>0</v>
      </c>
      <c r="G28" s="458" t="n">
        <v>0</v>
      </c>
      <c r="H28" s="460" t="n">
        <v>0</v>
      </c>
      <c r="I28" s="519" t="n">
        <v>0</v>
      </c>
      <c r="J28" s="461" t="n">
        <v>0</v>
      </c>
      <c r="K28" s="522" t="n">
        <v>1036388</v>
      </c>
      <c r="L28" s="521" t="n">
        <v>952792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3</v>
      </c>
      <c r="C29" s="517" t="n">
        <v>1520</v>
      </c>
      <c r="D29" s="456" t="n">
        <v>0</v>
      </c>
      <c r="E29" s="518" t="n">
        <v>0</v>
      </c>
      <c r="F29" s="457" t="n">
        <v>0</v>
      </c>
      <c r="G29" s="458" t="n">
        <v>48000</v>
      </c>
      <c r="H29" s="460" t="n">
        <v>0</v>
      </c>
      <c r="I29" s="519" t="n">
        <v>0</v>
      </c>
      <c r="J29" s="461" t="n">
        <v>0</v>
      </c>
      <c r="K29" s="522" t="n">
        <v>1066738</v>
      </c>
      <c r="L29" s="521" t="n">
        <v>1017218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550135</v>
      </c>
      <c r="D34" s="479" t="n">
        <f aca="false">SUM(D10:D33)</f>
        <v>556280</v>
      </c>
      <c r="E34" s="529" t="n">
        <f aca="false">SUM(E10:E33)</f>
        <v>0</v>
      </c>
      <c r="F34" s="480" t="n">
        <f aca="false">SUM(F10:F33)</f>
        <v>0</v>
      </c>
      <c r="G34" s="481" t="n">
        <f aca="false">SUM(G10:G33)</f>
        <v>407965</v>
      </c>
      <c r="H34" s="483" t="n">
        <f aca="false">SUM(H10:H33)</f>
        <v>351230</v>
      </c>
      <c r="I34" s="530" t="n">
        <f aca="false">SUM(I10:I33)</f>
        <v>53679</v>
      </c>
      <c r="J34" s="484" t="n">
        <f aca="false">SUM(J10:J33)</f>
        <v>2303222</v>
      </c>
      <c r="K34" s="531" t="n">
        <f aca="false">SUM(K10:K33)</f>
        <v>14856505</v>
      </c>
      <c r="L34" s="532" t="n">
        <f aca="false">SUM(L10:L33)</f>
        <v>16050256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1514380</v>
      </c>
      <c r="D35" s="534"/>
      <c r="E35" s="534"/>
      <c r="F35" s="534"/>
      <c r="G35" s="534"/>
      <c r="H35" s="535" t="n">
        <f aca="false">SUM(H34:K34)</f>
        <v>17564636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0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2800</v>
      </c>
      <c r="L43" s="521" t="n">
        <v>280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21888</v>
      </c>
      <c r="D44" s="456" t="n">
        <v>0</v>
      </c>
      <c r="E44" s="518" t="n">
        <v>0</v>
      </c>
      <c r="F44" s="457" t="n">
        <v>125000</v>
      </c>
      <c r="G44" s="458" t="n">
        <v>0</v>
      </c>
      <c r="H44" s="460" t="n">
        <v>0</v>
      </c>
      <c r="I44" s="519" t="n">
        <v>274953</v>
      </c>
      <c r="J44" s="461" t="n">
        <v>72912</v>
      </c>
      <c r="K44" s="522" t="n">
        <v>1450048</v>
      </c>
      <c r="L44" s="521" t="n">
        <v>1651025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6326</v>
      </c>
      <c r="D45" s="456" t="n">
        <v>12500</v>
      </c>
      <c r="E45" s="518" t="n">
        <v>0</v>
      </c>
      <c r="F45" s="457" t="n">
        <v>0</v>
      </c>
      <c r="G45" s="458" t="n">
        <v>1020</v>
      </c>
      <c r="H45" s="460" t="n">
        <v>0</v>
      </c>
      <c r="I45" s="519" t="n">
        <v>0</v>
      </c>
      <c r="J45" s="461" t="n">
        <v>0</v>
      </c>
      <c r="K45" s="522" t="n">
        <v>2353531</v>
      </c>
      <c r="L45" s="521" t="n">
        <v>2333685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5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38210</v>
      </c>
      <c r="H46" s="460" t="n">
        <v>0</v>
      </c>
      <c r="I46" s="519" t="n">
        <v>0</v>
      </c>
      <c r="J46" s="461" t="n">
        <v>0</v>
      </c>
      <c r="K46" s="522" t="n">
        <v>2608545</v>
      </c>
      <c r="L46" s="521" t="n">
        <v>2570335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6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57430</v>
      </c>
      <c r="H47" s="460" t="n">
        <v>0</v>
      </c>
      <c r="I47" s="519" t="n">
        <v>0</v>
      </c>
      <c r="J47" s="461" t="n">
        <v>0</v>
      </c>
      <c r="K47" s="522" t="n">
        <v>2946787</v>
      </c>
      <c r="L47" s="521" t="n">
        <v>2889357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7</v>
      </c>
      <c r="C48" s="517" t="n">
        <v>416</v>
      </c>
      <c r="D48" s="456" t="n">
        <v>8370</v>
      </c>
      <c r="E48" s="518" t="n">
        <v>0</v>
      </c>
      <c r="F48" s="457" t="n">
        <v>1618380</v>
      </c>
      <c r="G48" s="458" t="n">
        <v>17800</v>
      </c>
      <c r="H48" s="460" t="n">
        <v>0</v>
      </c>
      <c r="I48" s="519" t="n">
        <v>102600</v>
      </c>
      <c r="J48" s="461" t="n">
        <v>0</v>
      </c>
      <c r="K48" s="522" t="n">
        <v>680145</v>
      </c>
      <c r="L48" s="521" t="n">
        <v>-862221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2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7720</v>
      </c>
      <c r="H49" s="460" t="n">
        <v>0</v>
      </c>
      <c r="I49" s="519" t="n">
        <v>0</v>
      </c>
      <c r="J49" s="461" t="n">
        <v>0</v>
      </c>
      <c r="K49" s="522" t="n">
        <v>604699</v>
      </c>
      <c r="L49" s="521" t="n">
        <v>596979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0</v>
      </c>
      <c r="J50" s="461" t="n">
        <v>0</v>
      </c>
      <c r="K50" s="522" t="n">
        <v>583256</v>
      </c>
      <c r="L50" s="521" t="n">
        <v>583256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4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25805</v>
      </c>
      <c r="H51" s="460" t="n">
        <v>0</v>
      </c>
      <c r="I51" s="519" t="n">
        <v>195200</v>
      </c>
      <c r="J51" s="461" t="n">
        <v>0</v>
      </c>
      <c r="K51" s="522" t="n">
        <v>234635</v>
      </c>
      <c r="L51" s="521" t="n">
        <v>404030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5</v>
      </c>
      <c r="C52" s="517" t="n">
        <v>0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660638</v>
      </c>
      <c r="L52" s="521" t="n">
        <v>660638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6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75700</v>
      </c>
      <c r="J53" s="461" t="n">
        <v>0</v>
      </c>
      <c r="K53" s="522" t="n">
        <v>1586779</v>
      </c>
      <c r="L53" s="521" t="n">
        <v>1662479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9</v>
      </c>
      <c r="C54" s="517" t="n">
        <v>0</v>
      </c>
      <c r="D54" s="456" t="n">
        <v>0</v>
      </c>
      <c r="E54" s="518" t="n">
        <v>0</v>
      </c>
      <c r="F54" s="457" t="n">
        <v>0</v>
      </c>
      <c r="G54" s="458" t="n">
        <v>0</v>
      </c>
      <c r="H54" s="460" t="n">
        <v>0</v>
      </c>
      <c r="I54" s="519" t="n">
        <v>0</v>
      </c>
      <c r="J54" s="461" t="n">
        <v>0</v>
      </c>
      <c r="K54" s="522" t="n">
        <v>432795</v>
      </c>
      <c r="L54" s="521" t="n">
        <v>432795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10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0</v>
      </c>
      <c r="H55" s="460" t="n">
        <v>0</v>
      </c>
      <c r="I55" s="519" t="n">
        <v>0</v>
      </c>
      <c r="J55" s="461" t="n">
        <v>0</v>
      </c>
      <c r="K55" s="522" t="n">
        <v>123836</v>
      </c>
      <c r="L55" s="521" t="n">
        <v>123836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1</v>
      </c>
      <c r="C56" s="517" t="n">
        <v>570</v>
      </c>
      <c r="D56" s="456" t="n">
        <v>0</v>
      </c>
      <c r="E56" s="518" t="n">
        <v>0</v>
      </c>
      <c r="F56" s="457" t="n">
        <v>0</v>
      </c>
      <c r="G56" s="458" t="n">
        <v>0</v>
      </c>
      <c r="H56" s="460" t="n">
        <v>0</v>
      </c>
      <c r="I56" s="519" t="n">
        <v>43200</v>
      </c>
      <c r="J56" s="461" t="n">
        <v>0</v>
      </c>
      <c r="K56" s="522" t="n">
        <v>265144</v>
      </c>
      <c r="L56" s="521" t="n">
        <v>307774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0</v>
      </c>
      <c r="D57" s="456" t="n">
        <v>0</v>
      </c>
      <c r="E57" s="518" t="n">
        <v>0</v>
      </c>
      <c r="F57" s="457" t="n">
        <v>0</v>
      </c>
      <c r="G57" s="458" t="n">
        <v>0</v>
      </c>
      <c r="H57" s="460" t="n">
        <v>0</v>
      </c>
      <c r="I57" s="519" t="n">
        <v>0</v>
      </c>
      <c r="J57" s="461" t="n">
        <v>0</v>
      </c>
      <c r="K57" s="522" t="n">
        <v>3623849</v>
      </c>
      <c r="L57" s="521" t="n">
        <v>3623849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3</v>
      </c>
      <c r="C58" s="517" t="n">
        <v>0</v>
      </c>
      <c r="D58" s="456" t="n">
        <v>0</v>
      </c>
      <c r="E58" s="518" t="n">
        <v>0</v>
      </c>
      <c r="F58" s="457" t="n">
        <v>0</v>
      </c>
      <c r="G58" s="458" t="n">
        <v>0</v>
      </c>
      <c r="H58" s="460" t="n">
        <v>0</v>
      </c>
      <c r="I58" s="519" t="n">
        <v>0</v>
      </c>
      <c r="J58" s="461" t="n">
        <v>0</v>
      </c>
      <c r="K58" s="522" t="n">
        <v>474900</v>
      </c>
      <c r="L58" s="521" t="n">
        <v>474900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29200</v>
      </c>
      <c r="D63" s="479" t="n">
        <f aca="false">SUM(D39:D62)</f>
        <v>20870</v>
      </c>
      <c r="E63" s="529" t="n">
        <f aca="false">SUM(E39:E62)</f>
        <v>0</v>
      </c>
      <c r="F63" s="480" t="n">
        <f aca="false">SUM(F39:F62)</f>
        <v>1743380</v>
      </c>
      <c r="G63" s="481" t="n">
        <f aca="false">SUM(G39:G62)</f>
        <v>147985</v>
      </c>
      <c r="H63" s="483" t="n">
        <f aca="false">SUM(H39:H62)</f>
        <v>0</v>
      </c>
      <c r="I63" s="530" t="n">
        <f aca="false">SUM(I39:I62)</f>
        <v>691653</v>
      </c>
      <c r="J63" s="484" t="n">
        <f aca="false">SUM(J39:J62)</f>
        <v>72912</v>
      </c>
      <c r="K63" s="531" t="n">
        <f aca="false">SUM(K39:K62)</f>
        <v>18632387</v>
      </c>
      <c r="L63" s="532" t="n">
        <f aca="false">SUM(L39:L62)</f>
        <v>17455517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1941435</v>
      </c>
      <c r="D64" s="534"/>
      <c r="E64" s="534"/>
      <c r="F64" s="534"/>
      <c r="G64" s="534"/>
      <c r="H64" s="535" t="n">
        <f aca="false">SUM(H63:K63)</f>
        <v>19396952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0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9370</v>
      </c>
      <c r="L72" s="521" t="n">
        <v>937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188431</v>
      </c>
      <c r="D73" s="456" t="n">
        <v>0</v>
      </c>
      <c r="E73" s="518" t="n">
        <v>0</v>
      </c>
      <c r="F73" s="457" t="n">
        <v>85554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1350943</v>
      </c>
      <c r="L73" s="521" t="n">
        <v>1076958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1248</v>
      </c>
      <c r="D74" s="456" t="n">
        <v>10400</v>
      </c>
      <c r="E74" s="518" t="n">
        <v>0</v>
      </c>
      <c r="F74" s="457" t="n">
        <v>30515</v>
      </c>
      <c r="G74" s="458" t="n">
        <v>5520</v>
      </c>
      <c r="H74" s="460" t="n">
        <v>0</v>
      </c>
      <c r="I74" s="519" t="n">
        <v>0</v>
      </c>
      <c r="J74" s="461" t="n">
        <v>0</v>
      </c>
      <c r="K74" s="522" t="n">
        <v>771255</v>
      </c>
      <c r="L74" s="521" t="n">
        <v>723572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5</v>
      </c>
      <c r="C75" s="517" t="n">
        <v>16800</v>
      </c>
      <c r="D75" s="456" t="n">
        <v>0</v>
      </c>
      <c r="E75" s="518" t="n">
        <v>0</v>
      </c>
      <c r="F75" s="457" t="n">
        <v>97755</v>
      </c>
      <c r="G75" s="458" t="n">
        <v>29565</v>
      </c>
      <c r="H75" s="460" t="n">
        <v>0</v>
      </c>
      <c r="I75" s="519" t="n">
        <v>0</v>
      </c>
      <c r="J75" s="461" t="n">
        <v>0</v>
      </c>
      <c r="K75" s="522" t="n">
        <v>335734</v>
      </c>
      <c r="L75" s="521" t="n">
        <v>191614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6</v>
      </c>
      <c r="C76" s="517" t="n">
        <v>1254</v>
      </c>
      <c r="D76" s="456" t="n">
        <v>0</v>
      </c>
      <c r="E76" s="518" t="n">
        <v>0</v>
      </c>
      <c r="F76" s="457" t="n">
        <v>3949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390581</v>
      </c>
      <c r="L76" s="521" t="n">
        <v>349837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7</v>
      </c>
      <c r="C77" s="517" t="n">
        <v>32120</v>
      </c>
      <c r="D77" s="456" t="n">
        <v>0</v>
      </c>
      <c r="E77" s="518" t="n">
        <v>0</v>
      </c>
      <c r="F77" s="457" t="n">
        <v>14954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471173</v>
      </c>
      <c r="L77" s="521" t="n">
        <v>424099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2</v>
      </c>
      <c r="C78" s="517" t="n">
        <v>0</v>
      </c>
      <c r="D78" s="456" t="n">
        <v>37684</v>
      </c>
      <c r="E78" s="518" t="n">
        <v>0</v>
      </c>
      <c r="F78" s="457" t="n">
        <v>280192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1110055</v>
      </c>
      <c r="L78" s="521" t="n">
        <v>792179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</v>
      </c>
      <c r="C79" s="517" t="n">
        <v>0</v>
      </c>
      <c r="D79" s="456" t="n">
        <v>0</v>
      </c>
      <c r="E79" s="518" t="n">
        <v>0</v>
      </c>
      <c r="F79" s="457" t="n">
        <v>45864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453789</v>
      </c>
      <c r="L79" s="521" t="n">
        <v>407925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4</v>
      </c>
      <c r="C80" s="517" t="n">
        <v>0</v>
      </c>
      <c r="D80" s="456" t="n">
        <v>0</v>
      </c>
      <c r="E80" s="518" t="n">
        <v>0</v>
      </c>
      <c r="F80" s="457" t="n">
        <v>0</v>
      </c>
      <c r="G80" s="458" t="n">
        <v>28900</v>
      </c>
      <c r="H80" s="460" t="n">
        <v>0</v>
      </c>
      <c r="I80" s="519" t="n">
        <v>0</v>
      </c>
      <c r="J80" s="461" t="n">
        <v>0</v>
      </c>
      <c r="K80" s="522" t="n">
        <v>499912</v>
      </c>
      <c r="L80" s="521" t="n">
        <v>471012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5</v>
      </c>
      <c r="C81" s="517" t="n">
        <v>0</v>
      </c>
      <c r="D81" s="456" t="n">
        <v>0</v>
      </c>
      <c r="E81" s="518" t="n">
        <v>0</v>
      </c>
      <c r="F81" s="457" t="n">
        <v>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218226</v>
      </c>
      <c r="L81" s="521" t="n">
        <v>218226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6</v>
      </c>
      <c r="C82" s="517" t="n">
        <v>0</v>
      </c>
      <c r="D82" s="456" t="n">
        <v>0</v>
      </c>
      <c r="E82" s="518" t="n">
        <v>0</v>
      </c>
      <c r="F82" s="457" t="n">
        <v>0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266319</v>
      </c>
      <c r="L82" s="521" t="n">
        <v>266319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9</v>
      </c>
      <c r="C83" s="517" t="n">
        <v>0</v>
      </c>
      <c r="D83" s="456" t="n">
        <v>0</v>
      </c>
      <c r="E83" s="518" t="n">
        <v>0</v>
      </c>
      <c r="F83" s="457" t="n">
        <v>0</v>
      </c>
      <c r="G83" s="458" t="n">
        <v>0</v>
      </c>
      <c r="H83" s="460" t="n">
        <v>0</v>
      </c>
      <c r="I83" s="519" t="n">
        <v>0</v>
      </c>
      <c r="J83" s="461" t="n">
        <v>0</v>
      </c>
      <c r="K83" s="522" t="n">
        <v>387618</v>
      </c>
      <c r="L83" s="521" t="n">
        <v>387618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10</v>
      </c>
      <c r="C84" s="517" t="n">
        <v>0</v>
      </c>
      <c r="D84" s="456" t="n">
        <v>0</v>
      </c>
      <c r="E84" s="518" t="n">
        <v>0</v>
      </c>
      <c r="F84" s="457" t="n">
        <v>0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18891</v>
      </c>
      <c r="L84" s="521" t="n">
        <v>18891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1</v>
      </c>
      <c r="C85" s="517" t="n">
        <v>0</v>
      </c>
      <c r="D85" s="456" t="n">
        <v>0</v>
      </c>
      <c r="E85" s="518" t="n">
        <v>0</v>
      </c>
      <c r="F85" s="457" t="n">
        <v>38430</v>
      </c>
      <c r="G85" s="458" t="n">
        <v>0</v>
      </c>
      <c r="H85" s="460" t="n">
        <v>0</v>
      </c>
      <c r="I85" s="519" t="n">
        <v>0</v>
      </c>
      <c r="J85" s="461" t="n">
        <v>0</v>
      </c>
      <c r="K85" s="522" t="n">
        <v>109074</v>
      </c>
      <c r="L85" s="521" t="n">
        <v>70644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0</v>
      </c>
      <c r="D86" s="456" t="n">
        <v>0</v>
      </c>
      <c r="E86" s="518" t="n">
        <v>0</v>
      </c>
      <c r="F86" s="457" t="n">
        <v>0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142781</v>
      </c>
      <c r="L86" s="521" t="n">
        <v>142781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3</v>
      </c>
      <c r="C87" s="517" t="n">
        <v>0</v>
      </c>
      <c r="D87" s="456" t="n">
        <v>0</v>
      </c>
      <c r="E87" s="518" t="n">
        <v>0</v>
      </c>
      <c r="F87" s="457" t="n">
        <v>0</v>
      </c>
      <c r="G87" s="458" t="n">
        <v>0</v>
      </c>
      <c r="H87" s="460" t="n">
        <v>0</v>
      </c>
      <c r="I87" s="519" t="n">
        <v>0</v>
      </c>
      <c r="J87" s="461" t="n">
        <v>0</v>
      </c>
      <c r="K87" s="522" t="n">
        <v>183898</v>
      </c>
      <c r="L87" s="521" t="n">
        <v>183898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239853</v>
      </c>
      <c r="D92" s="479" t="n">
        <f aca="false">SUM(D68:D91)</f>
        <v>48084</v>
      </c>
      <c r="E92" s="529" t="n">
        <f aca="false">SUM(E68:E91)</f>
        <v>0</v>
      </c>
      <c r="F92" s="480" t="n">
        <f aca="false">SUM(F68:F91)</f>
        <v>632754</v>
      </c>
      <c r="G92" s="481" t="n">
        <f aca="false">SUM(G68:G91)</f>
        <v>63985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0</v>
      </c>
      <c r="K92" s="531" t="n">
        <f aca="false">SUM(K68:K91)</f>
        <v>6719619</v>
      </c>
      <c r="L92" s="532" t="n">
        <f aca="false">SUM(L68:L91)</f>
        <v>5734943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984676</v>
      </c>
      <c r="D93" s="534"/>
      <c r="E93" s="534"/>
      <c r="F93" s="534"/>
      <c r="G93" s="534"/>
      <c r="H93" s="535" t="n">
        <f aca="false">SUM(H92:K92)</f>
        <v>6719619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3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0216-osaka1-thism.pdf",1280095)</f>
        <v>1280095</v>
      </c>
      <c r="D7" s="558" t="n">
        <f aca="false">HYPERLINK("http://hirata.as.wakwak.ne.jp/~home/uri/pdf/2011/order/0216-osaka2-thism.pdf",865534)</f>
        <v>865534</v>
      </c>
      <c r="E7" s="558" t="n">
        <f aca="false">HYPERLINK("http://hirata.as.wakwak.ne.jp/~home/uri/pdf/2011/order/0216-osaka3-thism.pdf",277952)</f>
        <v>277952</v>
      </c>
      <c r="F7" s="559" t="n">
        <v>2423581</v>
      </c>
      <c r="G7" s="557" t="n">
        <f aca="false">HYPERLINK("http://hirata.as.wakwak.ne.jp/~home/uri/pdf/2011/order/0216-tiba1-thism.pdf",1014491)</f>
        <v>1014491</v>
      </c>
      <c r="H7" s="558" t="n">
        <f aca="false">HYPERLINK("http://hirata.as.wakwak.ne.jp/~home/uri/pdf/2011/order/0216-tiba2-thism.pdf",1070158)</f>
        <v>1070158</v>
      </c>
      <c r="I7" s="558" t="n">
        <f aca="false">HYPERLINK("http://hirata.as.wakwak.ne.jp/~home/uri/pdf/2011/order/0216-tiba3-thism.pdf",370694)</f>
        <v>370694</v>
      </c>
      <c r="J7" s="559" t="n">
        <v>2455343</v>
      </c>
      <c r="K7" s="557" t="n">
        <f aca="false">HYPERLINK("http://hirata.as.wakwak.ne.jp/~home/uri/pdf/2011/order/0216-yama1-thism.pdf",179117)</f>
        <v>179117</v>
      </c>
      <c r="L7" s="558" t="n">
        <f aca="false">HYPERLINK("http://hirata.as.wakwak.ne.jp/~home/uri/pdf/2011/order/0216-yama2-thism.pdf",953696)</f>
        <v>953696</v>
      </c>
      <c r="M7" s="558" t="n">
        <f aca="false">HYPERLINK("http://hirata.as.wakwak.ne.jp/~home/uri/pdf/2011/order/0216-yama3-thism.pdf",244014)</f>
        <v>244014</v>
      </c>
      <c r="N7" s="560" t="n">
        <v>1376827</v>
      </c>
    </row>
    <row r="8" customFormat="false" ht="12" hidden="false" customHeight="false" outlineLevel="0" collapsed="false">
      <c r="A8" s="561" t="n">
        <v>16</v>
      </c>
      <c r="B8" s="562" t="s">
        <v>147</v>
      </c>
      <c r="C8" s="563" t="n">
        <f aca="false">HYPERLINK("http://hirata.as.wakwak.ne.jp/~home/uri/pdf/2011/order/0216-osaka1-nextm.pdf",23223)</f>
        <v>23223</v>
      </c>
      <c r="D8" s="564" t="n">
        <f aca="false">HYPERLINK("http://hirata.as.wakwak.ne.jp/~home/uri/pdf/2011/order/0216-osaka2-nextm.pdf",15752)</f>
        <v>15752</v>
      </c>
      <c r="E8" s="564" t="n">
        <f aca="false">HYPERLINK("http://hirata.as.wakwak.ne.jp/~home/uri/pdf/2011/order/0216-osaka3-nextm.pdf",23976)</f>
        <v>23976</v>
      </c>
      <c r="F8" s="565" t="n">
        <v>62951</v>
      </c>
      <c r="G8" s="563" t="n">
        <v>0</v>
      </c>
      <c r="H8" s="564" t="n">
        <f aca="false">HYPERLINK("http://hirata.as.wakwak.ne.jp/~home/uri/pdf/2011/order/0216-tiba2-nextm.pdf",13722)</f>
        <v>13722</v>
      </c>
      <c r="I8" s="564" t="n">
        <v>0</v>
      </c>
      <c r="J8" s="565" t="n">
        <v>13722</v>
      </c>
      <c r="K8" s="563" t="n">
        <f aca="false">HYPERLINK("http://hirata.as.wakwak.ne.jp/~home/uri/pdf/2011/order/0216-yama1-nextm.pdf",11836)</f>
        <v>11836</v>
      </c>
      <c r="L8" s="564" t="n">
        <f aca="false">HYPERLINK("http://hirata.as.wakwak.ne.jp/~home/uri/pdf/2011/order/0216-yama2-nextm.pdf",30080)</f>
        <v>30080</v>
      </c>
      <c r="M8" s="564" t="n">
        <f aca="false">HYPERLINK("http://hirata.as.wakwak.ne.jp/~home/uri/pdf/2011/order/0216-yama3-nextm.pdf",552000)</f>
        <v>552000</v>
      </c>
      <c r="N8" s="566" t="n">
        <v>593916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216-osaka1-all.pdf",1303318)</f>
        <v>1303318</v>
      </c>
      <c r="D9" s="570" t="n">
        <f aca="false">HYPERLINK("http://hirata.as.wakwak.ne.jp/~home/uri/pdf/2011/order/0216-osaka2-all.pdf",881286)</f>
        <v>881286</v>
      </c>
      <c r="E9" s="570" t="n">
        <f aca="false">HYPERLINK("http://hirata.as.wakwak.ne.jp/~home/uri/pdf/2011/order/0216-osaka3-all.pdf",301928)</f>
        <v>301928</v>
      </c>
      <c r="F9" s="571" t="n">
        <v>2486532</v>
      </c>
      <c r="G9" s="569" t="n">
        <f aca="false">HYPERLINK("http://hirata.as.wakwak.ne.jp/~home/uri/pdf/2011/order/0216-tiba1-all.pdf",1014491)</f>
        <v>1014491</v>
      </c>
      <c r="H9" s="570" t="n">
        <f aca="false">HYPERLINK("http://hirata.as.wakwak.ne.jp/~home/uri/pdf/2011/order/0216-tiba2-all.pdf",1083880)</f>
        <v>1083880</v>
      </c>
      <c r="I9" s="570" t="n">
        <f aca="false">HYPERLINK("http://hirata.as.wakwak.ne.jp/~home/uri/pdf/2011/order/0216-tiba3-all.pdf",370694)</f>
        <v>370694</v>
      </c>
      <c r="J9" s="571" t="n">
        <v>2469065</v>
      </c>
      <c r="K9" s="569" t="n">
        <f aca="false">HYPERLINK("http://hirata.as.wakwak.ne.jp/~home/uri/pdf/2011/order/0216-yama1-all.pdf",190953)</f>
        <v>190953</v>
      </c>
      <c r="L9" s="570" t="n">
        <f aca="false">HYPERLINK("http://hirata.as.wakwak.ne.jp/~home/uri/pdf/2011/order/0216-yama2-all.pdf",983776)</f>
        <v>983776</v>
      </c>
      <c r="M9" s="570" t="n">
        <f aca="false">HYPERLINK("http://hirata.as.wakwak.ne.jp/~home/uri/pdf/2011/order/0216-yama3-all.pdf",796014)</f>
        <v>796014</v>
      </c>
      <c r="N9" s="572" t="n">
        <v>1970743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0217-osaka1-thism.pdf",996013)</f>
        <v>996013</v>
      </c>
      <c r="D10" s="575" t="n">
        <f aca="false">HYPERLINK("http://hirata.as.wakwak.ne.jp/~home/uri/pdf/2011/order/0217-osaka2-thism.pdf",815688)</f>
        <v>815688</v>
      </c>
      <c r="E10" s="575" t="n">
        <f aca="false">HYPERLINK("http://hirata.as.wakwak.ne.jp/~home/uri/pdf/2011/order/0217-osaka3-thism.pdf",468973)</f>
        <v>468973</v>
      </c>
      <c r="F10" s="576" t="n">
        <v>2280674</v>
      </c>
      <c r="G10" s="574" t="n">
        <f aca="false">HYPERLINK("http://hirata.as.wakwak.ne.jp/~home/uri/pdf/2011/order/0217-tiba1-thism.pdf",600330)</f>
        <v>600330</v>
      </c>
      <c r="H10" s="575" t="n">
        <f aca="false">HYPERLINK("http://hirata.as.wakwak.ne.jp/~home/uri/pdf/2011/order/0217-tiba2-thism.pdf",1071359)</f>
        <v>1071359</v>
      </c>
      <c r="I10" s="575" t="n">
        <f aca="false">HYPERLINK("http://hirata.as.wakwak.ne.jp/~home/uri/pdf/2011/order/0217-tiba3-thism.pdf",236478)</f>
        <v>236478</v>
      </c>
      <c r="J10" s="576" t="n">
        <v>1908167</v>
      </c>
      <c r="K10" s="574" t="n">
        <f aca="false">HYPERLINK("http://hirata.as.wakwak.ne.jp/~home/uri/pdf/2011/order/0217-yama1-thism.pdf",739388)</f>
        <v>739388</v>
      </c>
      <c r="L10" s="575" t="n">
        <f aca="false">HYPERLINK("http://hirata.as.wakwak.ne.jp/~home/uri/pdf/2011/order/0217-yama2-thism.pdf",126098)</f>
        <v>126098</v>
      </c>
      <c r="M10" s="575" t="n">
        <f aca="false">HYPERLINK("http://hirata.as.wakwak.ne.jp/~home/uri/pdf/2011/order/0217-yama3-thism.pdf",536396)</f>
        <v>536396</v>
      </c>
      <c r="N10" s="577" t="n">
        <v>1401882</v>
      </c>
    </row>
    <row r="11" customFormat="false" ht="12" hidden="false" customHeight="false" outlineLevel="0" collapsed="false">
      <c r="A11" s="561" t="n">
        <v>17</v>
      </c>
      <c r="B11" s="562" t="s">
        <v>147</v>
      </c>
      <c r="C11" s="563" t="n">
        <f aca="false">HYPERLINK("http://hirata.as.wakwak.ne.jp/~home/uri/pdf/2011/order/0217-osaka1-nextm.pdf",144090)</f>
        <v>144090</v>
      </c>
      <c r="D11" s="564" t="n">
        <v>0</v>
      </c>
      <c r="E11" s="564" t="n">
        <f aca="false">HYPERLINK("http://hirata.as.wakwak.ne.jp/~home/uri/pdf/2011/order/0217-osaka3-nextm.pdf",718382)</f>
        <v>718382</v>
      </c>
      <c r="F11" s="565" t="n">
        <v>862472</v>
      </c>
      <c r="G11" s="563" t="n">
        <v>0</v>
      </c>
      <c r="H11" s="564" t="n">
        <f aca="false">HYPERLINK("http://hirata.as.wakwak.ne.jp/~home/uri/pdf/2011/order/0217-tiba2-nextm.pdf",489029)</f>
        <v>489029</v>
      </c>
      <c r="I11" s="564" t="n">
        <f aca="false">HYPERLINK("http://hirata.as.wakwak.ne.jp/~home/uri/pdf/2011/order/0217-tiba3-nextm.pdf",27615)</f>
        <v>27615</v>
      </c>
      <c r="J11" s="565" t="n">
        <v>516644</v>
      </c>
      <c r="K11" s="563" t="n">
        <v>0</v>
      </c>
      <c r="L11" s="564" t="n">
        <f aca="false">HYPERLINK("http://hirata.as.wakwak.ne.jp/~home/uri/pdf/2011/order/0217-yama2-nextm.pdf",1612)</f>
        <v>1612</v>
      </c>
      <c r="M11" s="564" t="n">
        <v>0</v>
      </c>
      <c r="N11" s="566" t="n">
        <v>1612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217-osaka1-all.pdf",1140103)</f>
        <v>1140103</v>
      </c>
      <c r="D12" s="570" t="n">
        <f aca="false">HYPERLINK("http://hirata.as.wakwak.ne.jp/~home/uri/pdf/2011/order/0217-osaka2-all.pdf",815688)</f>
        <v>815688</v>
      </c>
      <c r="E12" s="570" t="n">
        <f aca="false">HYPERLINK("http://hirata.as.wakwak.ne.jp/~home/uri/pdf/2011/order/0217-osaka3-all.pdf",1187355)</f>
        <v>1187355</v>
      </c>
      <c r="F12" s="571" t="n">
        <v>3143146</v>
      </c>
      <c r="G12" s="569" t="n">
        <f aca="false">HYPERLINK("http://hirata.as.wakwak.ne.jp/~home/uri/pdf/2011/order/0217-tiba1-all.pdf",600330)</f>
        <v>600330</v>
      </c>
      <c r="H12" s="570" t="n">
        <f aca="false">HYPERLINK("http://hirata.as.wakwak.ne.jp/~home/uri/pdf/2011/order/0217-tiba2-all.pdf",1560388)</f>
        <v>1560388</v>
      </c>
      <c r="I12" s="570" t="n">
        <f aca="false">HYPERLINK("http://hirata.as.wakwak.ne.jp/~home/uri/pdf/2011/order/0217-tiba3-all.pdf",264093)</f>
        <v>264093</v>
      </c>
      <c r="J12" s="571" t="n">
        <v>2424811</v>
      </c>
      <c r="K12" s="569" t="n">
        <f aca="false">HYPERLINK("http://hirata.as.wakwak.ne.jp/~home/uri/pdf/2011/order/0217-yama1-all.pdf",739388)</f>
        <v>739388</v>
      </c>
      <c r="L12" s="570" t="n">
        <f aca="false">HYPERLINK("http://hirata.as.wakwak.ne.jp/~home/uri/pdf/2011/order/0217-yama2-all.pdf",127710)</f>
        <v>127710</v>
      </c>
      <c r="M12" s="570" t="n">
        <f aca="false">HYPERLINK("http://hirata.as.wakwak.ne.jp/~home/uri/pdf/2011/order/0217-yama3-all.pdf",536396)</f>
        <v>536396</v>
      </c>
      <c r="N12" s="572" t="n">
        <v>1403494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0218-osaka1-thism.pdf",741768)</f>
        <v>741768</v>
      </c>
      <c r="D13" s="575" t="n">
        <f aca="false">HYPERLINK("http://hirata.as.wakwak.ne.jp/~home/uri/pdf/2011/order/0218-osaka2-thism.pdf",705437)</f>
        <v>705437</v>
      </c>
      <c r="E13" s="575" t="n">
        <f aca="false">HYPERLINK("http://hirata.as.wakwak.ne.jp/~home/uri/pdf/2011/order/0218-osaka3-thism.pdf",530189)</f>
        <v>530189</v>
      </c>
      <c r="F13" s="576" t="n">
        <v>1977394</v>
      </c>
      <c r="G13" s="574" t="n">
        <f aca="false">HYPERLINK("http://hirata.as.wakwak.ne.jp/~home/uri/pdf/2011/order/0218-tiba1-thism.pdf",752459)</f>
        <v>752459</v>
      </c>
      <c r="H13" s="575" t="n">
        <f aca="false">HYPERLINK("http://hirata.as.wakwak.ne.jp/~home/uri/pdf/2011/order/0218-tiba2-thism.pdf",753400)</f>
        <v>753400</v>
      </c>
      <c r="I13" s="575" t="n">
        <f aca="false">HYPERLINK("http://hirata.as.wakwak.ne.jp/~home/uri/pdf/2011/order/0218-tiba3-thism.pdf",127663)</f>
        <v>127663</v>
      </c>
      <c r="J13" s="576" t="n">
        <v>1633522</v>
      </c>
      <c r="K13" s="574" t="n">
        <f aca="false">HYPERLINK("http://hirata.as.wakwak.ne.jp/~home/uri/pdf/2011/order/0218-yama1-thism.pdf",1234697)</f>
        <v>1234697</v>
      </c>
      <c r="L13" s="575" t="n">
        <f aca="false">HYPERLINK("http://hirata.as.wakwak.ne.jp/~home/uri/pdf/2011/order/0218-yama2-thism.pdf",567940)</f>
        <v>567940</v>
      </c>
      <c r="M13" s="575" t="n">
        <f aca="false">HYPERLINK("http://hirata.as.wakwak.ne.jp/~home/uri/pdf/2011/order/0218-yama3-thism.pdf",97750)</f>
        <v>97750</v>
      </c>
      <c r="N13" s="577" t="n">
        <v>1900387</v>
      </c>
    </row>
    <row r="14" customFormat="false" ht="12" hidden="false" customHeight="false" outlineLevel="0" collapsed="false">
      <c r="A14" s="561" t="n">
        <v>18</v>
      </c>
      <c r="B14" s="562" t="s">
        <v>147</v>
      </c>
      <c r="C14" s="563" t="n">
        <f aca="false">HYPERLINK("http://hirata.as.wakwak.ne.jp/~home/uri/pdf/2011/order/0218-osaka1-nextm.pdf",238175)</f>
        <v>238175</v>
      </c>
      <c r="D14" s="564" t="n">
        <f aca="false">HYPERLINK("http://hirata.as.wakwak.ne.jp/~home/uri/pdf/2011/order/0218-osaka2-nextm.pdf",325526)</f>
        <v>325526</v>
      </c>
      <c r="E14" s="564" t="n">
        <f aca="false">HYPERLINK("http://hirata.as.wakwak.ne.jp/~home/uri/pdf/2011/order/0218-osaka3-nextm.pdf",8668)</f>
        <v>8668</v>
      </c>
      <c r="F14" s="565" t="n">
        <v>572369</v>
      </c>
      <c r="G14" s="563" t="n">
        <f aca="false">HYPERLINK("http://hirata.as.wakwak.ne.jp/~home/uri/pdf/2011/order/0218-tiba1-nextm.pdf",37568)</f>
        <v>37568</v>
      </c>
      <c r="H14" s="564" t="n">
        <f aca="false">HYPERLINK("http://hirata.as.wakwak.ne.jp/~home/uri/pdf/2011/order/0218-tiba2-nextm.pdf",59435)</f>
        <v>59435</v>
      </c>
      <c r="I14" s="564" t="n">
        <f aca="false">HYPERLINK("http://hirata.as.wakwak.ne.jp/~home/uri/pdf/2011/order/0218-tiba3-nextm.pdf",3060)</f>
        <v>3060</v>
      </c>
      <c r="J14" s="565" t="n">
        <v>100063</v>
      </c>
      <c r="K14" s="563" t="n">
        <f aca="false">HYPERLINK("http://hirata.as.wakwak.ne.jp/~home/uri/pdf/2011/order/0218-yama1-nextm.pdf",10137)</f>
        <v>10137</v>
      </c>
      <c r="L14" s="564" t="n">
        <f aca="false">HYPERLINK("http://hirata.as.wakwak.ne.jp/~home/uri/pdf/2011/order/0218-yama2-nextm.pdf",1202)</f>
        <v>1202</v>
      </c>
      <c r="M14" s="564" t="n">
        <f aca="false">HYPERLINK("http://hirata.as.wakwak.ne.jp/~home/uri/pdf/2011/order/0218-yama3-nextm.pdf",3788)</f>
        <v>3788</v>
      </c>
      <c r="N14" s="566" t="n">
        <v>15127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218-osaka1-all.pdf",979943)</f>
        <v>979943</v>
      </c>
      <c r="D15" s="570" t="n">
        <f aca="false">HYPERLINK("http://hirata.as.wakwak.ne.jp/~home/uri/pdf/2011/order/0218-osaka2-all.pdf",1030963)</f>
        <v>1030963</v>
      </c>
      <c r="E15" s="570" t="n">
        <f aca="false">HYPERLINK("http://hirata.as.wakwak.ne.jp/~home/uri/pdf/2011/order/0218-osaka3-all.pdf",538857)</f>
        <v>538857</v>
      </c>
      <c r="F15" s="571" t="n">
        <v>2549763</v>
      </c>
      <c r="G15" s="569" t="n">
        <f aca="false">HYPERLINK("http://hirata.as.wakwak.ne.jp/~home/uri/pdf/2011/order/0218-tiba1-all.pdf",790027)</f>
        <v>790027</v>
      </c>
      <c r="H15" s="570" t="n">
        <f aca="false">HYPERLINK("http://hirata.as.wakwak.ne.jp/~home/uri/pdf/2011/order/0218-tiba2-all.pdf",812835)</f>
        <v>812835</v>
      </c>
      <c r="I15" s="570" t="n">
        <f aca="false">HYPERLINK("http://hirata.as.wakwak.ne.jp/~home/uri/pdf/2011/order/0218-tiba3-all.pdf",130723)</f>
        <v>130723</v>
      </c>
      <c r="J15" s="571" t="n">
        <v>1733585</v>
      </c>
      <c r="K15" s="569" t="n">
        <f aca="false">HYPERLINK("http://hirata.as.wakwak.ne.jp/~home/uri/pdf/2011/order/0218-yama1-all.pdf",1244834)</f>
        <v>1244834</v>
      </c>
      <c r="L15" s="570" t="n">
        <f aca="false">HYPERLINK("http://hirata.as.wakwak.ne.jp/~home/uri/pdf/2011/order/0218-yama2-all.pdf",569142)</f>
        <v>569142</v>
      </c>
      <c r="M15" s="570" t="n">
        <f aca="false">HYPERLINK("http://hirata.as.wakwak.ne.jp/~home/uri/pdf/2011/order/0218-yama3-all.pdf",101538)</f>
        <v>101538</v>
      </c>
      <c r="N15" s="572" t="n">
        <v>1915514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0219-osaka1-thism.pdf",1577455)</f>
        <v>1577455</v>
      </c>
      <c r="D16" s="575" t="n">
        <f aca="false">HYPERLINK("http://hirata.as.wakwak.ne.jp/~home/uri/pdf/2011/order/0219-osaka2-thism.pdf",522610)</f>
        <v>522610</v>
      </c>
      <c r="E16" s="575" t="n">
        <f aca="false">HYPERLINK("http://hirata.as.wakwak.ne.jp/~home/uri/pdf/2011/order/0219-osaka3-thism.pdf",336285)</f>
        <v>336285</v>
      </c>
      <c r="F16" s="576" t="n">
        <v>2436350</v>
      </c>
      <c r="G16" s="574" t="n">
        <f aca="false">HYPERLINK("http://hirata.as.wakwak.ne.jp/~home/uri/pdf/2011/order/0219-tiba1-thism.pdf",753210)</f>
        <v>753210</v>
      </c>
      <c r="H16" s="575" t="n">
        <f aca="false">HYPERLINK("http://hirata.as.wakwak.ne.jp/~home/uri/pdf/2011/order/0219-tiba2-thism.pdf",621369)</f>
        <v>621369</v>
      </c>
      <c r="I16" s="575" t="n">
        <f aca="false">HYPERLINK("http://hirata.as.wakwak.ne.jp/~home/uri/pdf/2011/order/0219-tiba3-thism.pdf",205068)</f>
        <v>205068</v>
      </c>
      <c r="J16" s="576" t="n">
        <v>1579647</v>
      </c>
      <c r="K16" s="574" t="n">
        <f aca="false">HYPERLINK("http://hirata.as.wakwak.ne.jp/~home/uri/pdf/2011/order/0219-yama1-thism.pdf",942224)</f>
        <v>942224</v>
      </c>
      <c r="L16" s="575" t="n">
        <f aca="false">HYPERLINK("http://hirata.as.wakwak.ne.jp/~home/uri/pdf/2011/order/0219-yama2-thism.pdf",400744)</f>
        <v>400744</v>
      </c>
      <c r="M16" s="575" t="n">
        <f aca="false">HYPERLINK("http://hirata.as.wakwak.ne.jp/~home/uri/pdf/2011/order/0219-yama3-thism.pdf",319975)</f>
        <v>319975</v>
      </c>
      <c r="N16" s="577" t="n">
        <v>1662943</v>
      </c>
    </row>
    <row r="17" customFormat="false" ht="12" hidden="false" customHeight="false" outlineLevel="0" collapsed="false">
      <c r="A17" s="561" t="n">
        <v>19</v>
      </c>
      <c r="B17" s="562" t="s">
        <v>147</v>
      </c>
      <c r="C17" s="563" t="n">
        <f aca="false">HYPERLINK("http://hirata.as.wakwak.ne.jp/~home/uri/pdf/2011/order/0219-osaka1-nextm.pdf",297627)</f>
        <v>297627</v>
      </c>
      <c r="D17" s="564" t="n">
        <f aca="false">HYPERLINK("http://hirata.as.wakwak.ne.jp/~home/uri/pdf/2011/order/0219-osaka2-nextm.pdf",1446076)</f>
        <v>1446076</v>
      </c>
      <c r="E17" s="564" t="n">
        <f aca="false">HYPERLINK("http://hirata.as.wakwak.ne.jp/~home/uri/pdf/2011/order/0219-osaka3-nextm.pdf",84153)</f>
        <v>84153</v>
      </c>
      <c r="F17" s="565" t="n">
        <v>1827856</v>
      </c>
      <c r="G17" s="563" t="n">
        <f aca="false">HYPERLINK("http://hirata.as.wakwak.ne.jp/~home/uri/pdf/2011/order/0219-tiba1-nextm.pdf",447414)</f>
        <v>447414</v>
      </c>
      <c r="H17" s="564" t="n">
        <v>0</v>
      </c>
      <c r="I17" s="564" t="n">
        <v>0</v>
      </c>
      <c r="J17" s="565" t="n">
        <v>447414</v>
      </c>
      <c r="K17" s="563" t="n">
        <f aca="false">HYPERLINK("http://hirata.as.wakwak.ne.jp/~home/uri/pdf/2011/order/0219-yama1-nextm.pdf",167645)</f>
        <v>167645</v>
      </c>
      <c r="L17" s="564" t="n">
        <f aca="false">HYPERLINK("http://hirata.as.wakwak.ne.jp/~home/uri/pdf/2011/order/0219-yama2-nextm.pdf",59696)</f>
        <v>59696</v>
      </c>
      <c r="M17" s="564" t="n">
        <v>0</v>
      </c>
      <c r="N17" s="566" t="n">
        <v>227341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219-osaka1-all.pdf",1875082)</f>
        <v>1875082</v>
      </c>
      <c r="D18" s="570" t="n">
        <f aca="false">HYPERLINK("http://hirata.as.wakwak.ne.jp/~home/uri/pdf/2011/order/0219-osaka2-all.pdf",1968686)</f>
        <v>1968686</v>
      </c>
      <c r="E18" s="570" t="n">
        <f aca="false">HYPERLINK("http://hirata.as.wakwak.ne.jp/~home/uri/pdf/2011/order/0219-osaka3-all.pdf",420438)</f>
        <v>420438</v>
      </c>
      <c r="F18" s="571" t="n">
        <v>4264206</v>
      </c>
      <c r="G18" s="569" t="n">
        <f aca="false">HYPERLINK("http://hirata.as.wakwak.ne.jp/~home/uri/pdf/2011/order/0219-tiba1-all.pdf",1200624)</f>
        <v>1200624</v>
      </c>
      <c r="H18" s="570" t="n">
        <f aca="false">HYPERLINK("http://hirata.as.wakwak.ne.jp/~home/uri/pdf/2011/order/0219-tiba2-all.pdf",621369)</f>
        <v>621369</v>
      </c>
      <c r="I18" s="570" t="n">
        <f aca="false">HYPERLINK("http://hirata.as.wakwak.ne.jp/~home/uri/pdf/2011/order/0219-tiba3-all.pdf",205068)</f>
        <v>205068</v>
      </c>
      <c r="J18" s="571" t="n">
        <v>2027061</v>
      </c>
      <c r="K18" s="569" t="n">
        <f aca="false">HYPERLINK("http://hirata.as.wakwak.ne.jp/~home/uri/pdf/2011/order/0219-yama1-all.pdf",1109869)</f>
        <v>1109869</v>
      </c>
      <c r="L18" s="570" t="n">
        <f aca="false">HYPERLINK("http://hirata.as.wakwak.ne.jp/~home/uri/pdf/2011/order/0219-yama2-all.pdf",460440)</f>
        <v>460440</v>
      </c>
      <c r="M18" s="570" t="n">
        <f aca="false">HYPERLINK("http://hirata.as.wakwak.ne.jp/~home/uri/pdf/2011/order/0219-yama3-all.pdf",319975)</f>
        <v>319975</v>
      </c>
      <c r="N18" s="572" t="n">
        <v>1890284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0220-osaka1-thism.pdf",1053561)</f>
        <v>1053561</v>
      </c>
      <c r="D19" s="575" t="n">
        <f aca="false">HYPERLINK("http://hirata.as.wakwak.ne.jp/~home/uri/pdf/2011/order/0220-osaka2-thism.pdf",761370)</f>
        <v>761370</v>
      </c>
      <c r="E19" s="575" t="n">
        <f aca="false">HYPERLINK("http://hirata.as.wakwak.ne.jp/~home/uri/pdf/2011/order/0220-osaka3-thism.pdf",610988)</f>
        <v>610988</v>
      </c>
      <c r="F19" s="576" t="n">
        <v>2425919</v>
      </c>
      <c r="G19" s="574" t="n">
        <f aca="false">HYPERLINK("http://hirata.as.wakwak.ne.jp/~home/uri/pdf/2011/order/0220-tiba1-thism.pdf",1180415)</f>
        <v>1180415</v>
      </c>
      <c r="H19" s="575" t="n">
        <f aca="false">HYPERLINK("http://hirata.as.wakwak.ne.jp/~home/uri/pdf/2011/order/0220-tiba2-thism.pdf",564433)</f>
        <v>564433</v>
      </c>
      <c r="I19" s="575" t="n">
        <f aca="false">HYPERLINK("http://hirata.as.wakwak.ne.jp/~home/uri/pdf/2011/order/0220-tiba3-thism.pdf",463484)</f>
        <v>463484</v>
      </c>
      <c r="J19" s="576" t="n">
        <v>2208332</v>
      </c>
      <c r="K19" s="574" t="n">
        <f aca="false">HYPERLINK("http://hirata.as.wakwak.ne.jp/~home/uri/pdf/2011/order/0220-yama1-thism.pdf",751558)</f>
        <v>751558</v>
      </c>
      <c r="L19" s="575" t="n">
        <f aca="false">HYPERLINK("http://hirata.as.wakwak.ne.jp/~home/uri/pdf/2011/order/0220-yama2-thism.pdf",119240)</f>
        <v>119240</v>
      </c>
      <c r="M19" s="575" t="n">
        <f aca="false">HYPERLINK("http://hirata.as.wakwak.ne.jp/~home/uri/pdf/2011/order/0220-yama3-thism.pdf",111148)</f>
        <v>111148</v>
      </c>
      <c r="N19" s="577" t="n">
        <v>981946</v>
      </c>
    </row>
    <row r="20" customFormat="false" ht="12" hidden="false" customHeight="false" outlineLevel="0" collapsed="false">
      <c r="A20" s="561" t="n">
        <v>20</v>
      </c>
      <c r="B20" s="562" t="s">
        <v>147</v>
      </c>
      <c r="C20" s="563" t="n">
        <f aca="false">HYPERLINK("http://hirata.as.wakwak.ne.jp/~home/uri/pdf/2011/order/0220-osaka1-nextm.pdf",183589)</f>
        <v>183589</v>
      </c>
      <c r="D20" s="564" t="n">
        <f aca="false">HYPERLINK("http://hirata.as.wakwak.ne.jp/~home/uri/pdf/2011/order/0220-osaka2-nextm.pdf",266622)</f>
        <v>266622</v>
      </c>
      <c r="E20" s="564" t="n">
        <f aca="false">HYPERLINK("http://hirata.as.wakwak.ne.jp/~home/uri/pdf/2011/order/0220-osaka3-nextm.pdf",58354)</f>
        <v>58354</v>
      </c>
      <c r="F20" s="565" t="n">
        <v>508565</v>
      </c>
      <c r="G20" s="563" t="n">
        <f aca="false">HYPERLINK("http://hirata.as.wakwak.ne.jp/~home/uri/pdf/2011/order/0220-tiba1-nextm.pdf",1998)</f>
        <v>1998</v>
      </c>
      <c r="H20" s="564" t="n">
        <f aca="false">HYPERLINK("http://hirata.as.wakwak.ne.jp/~home/uri/pdf/2011/order/0220-tiba2-nextm.pdf",638)</f>
        <v>638</v>
      </c>
      <c r="I20" s="564" t="n">
        <f aca="false">HYPERLINK("http://hirata.as.wakwak.ne.jp/~home/uri/pdf/2011/order/0220-tiba3-nextm.pdf",5561)</f>
        <v>5561</v>
      </c>
      <c r="J20" s="565" t="n">
        <v>8197</v>
      </c>
      <c r="K20" s="563" t="n">
        <f aca="false">HYPERLINK("http://hirata.as.wakwak.ne.jp/~home/uri/pdf/2011/order/0220-yama1-nextm.pdf",176206)</f>
        <v>176206</v>
      </c>
      <c r="L20" s="564" t="n">
        <v>0</v>
      </c>
      <c r="M20" s="564" t="n">
        <f aca="false">HYPERLINK("http://hirata.as.wakwak.ne.jp/~home/uri/pdf/2011/order/0220-yama3-nextm.pdf",67998)</f>
        <v>67998</v>
      </c>
      <c r="N20" s="566" t="n">
        <v>244204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220-osaka1-all.pdf",1237150)</f>
        <v>1237150</v>
      </c>
      <c r="D21" s="570" t="n">
        <f aca="false">HYPERLINK("http://hirata.as.wakwak.ne.jp/~home/uri/pdf/2011/order/0220-osaka2-all.pdf",1027992)</f>
        <v>1027992</v>
      </c>
      <c r="E21" s="570" t="n">
        <f aca="false">HYPERLINK("http://hirata.as.wakwak.ne.jp/~home/uri/pdf/2011/order/0220-osaka3-all.pdf",669342)</f>
        <v>669342</v>
      </c>
      <c r="F21" s="571" t="n">
        <v>2934484</v>
      </c>
      <c r="G21" s="569" t="n">
        <f aca="false">HYPERLINK("http://hirata.as.wakwak.ne.jp/~home/uri/pdf/2011/order/0220-tiba1-all.pdf",1182413)</f>
        <v>1182413</v>
      </c>
      <c r="H21" s="570" t="n">
        <f aca="false">HYPERLINK("http://hirata.as.wakwak.ne.jp/~home/uri/pdf/2011/order/0220-tiba2-all.pdf",565071)</f>
        <v>565071</v>
      </c>
      <c r="I21" s="570" t="n">
        <f aca="false">HYPERLINK("http://hirata.as.wakwak.ne.jp/~home/uri/pdf/2011/order/0220-tiba3-all.pdf",469045)</f>
        <v>469045</v>
      </c>
      <c r="J21" s="571" t="n">
        <v>2216529</v>
      </c>
      <c r="K21" s="569" t="n">
        <f aca="false">HYPERLINK("http://hirata.as.wakwak.ne.jp/~home/uri/pdf/2011/order/0220-yama1-all.pdf",927764)</f>
        <v>927764</v>
      </c>
      <c r="L21" s="570" t="n">
        <f aca="false">HYPERLINK("http://hirata.as.wakwak.ne.jp/~home/uri/pdf/2011/order/0220-yama2-all.pdf",119240)</f>
        <v>119240</v>
      </c>
      <c r="M21" s="570" t="n">
        <f aca="false">HYPERLINK("http://hirata.as.wakwak.ne.jp/~home/uri/pdf/2011/order/0220-yama3-all.pdf",179146)</f>
        <v>179146</v>
      </c>
      <c r="N21" s="572" t="n">
        <v>1226150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0223-osaka1-thism.pdf",705987)</f>
        <v>705987</v>
      </c>
      <c r="D22" s="575" t="n">
        <v>0</v>
      </c>
      <c r="E22" s="575" t="n">
        <v>0</v>
      </c>
      <c r="F22" s="576" t="n">
        <v>705987</v>
      </c>
      <c r="G22" s="574" t="n">
        <f aca="false">HYPERLINK("http://hirata.as.wakwak.ne.jp/~home/uri/pdf/2011/order/0223-tiba1-thism.pdf",747244)</f>
        <v>747244</v>
      </c>
      <c r="H22" s="575" t="n">
        <v>0</v>
      </c>
      <c r="I22" s="575" t="n">
        <v>0</v>
      </c>
      <c r="J22" s="576" t="n">
        <v>747244</v>
      </c>
      <c r="K22" s="574" t="n">
        <f aca="false">HYPERLINK("http://hirata.as.wakwak.ne.jp/~home/uri/pdf/2011/order/0223-yama1-thism.pdf",938284)</f>
        <v>938284</v>
      </c>
      <c r="L22" s="575" t="n">
        <v>0</v>
      </c>
      <c r="M22" s="575" t="n">
        <v>0</v>
      </c>
      <c r="N22" s="577" t="n">
        <v>938284</v>
      </c>
    </row>
    <row r="23" customFormat="false" ht="12" hidden="false" customHeight="false" outlineLevel="0" collapsed="false">
      <c r="A23" s="561" t="n">
        <v>23</v>
      </c>
      <c r="B23" s="562" t="s">
        <v>147</v>
      </c>
      <c r="C23" s="563" t="n">
        <f aca="false">HYPERLINK("http://hirata.as.wakwak.ne.jp/~home/uri/pdf/2011/order/0223-osaka1-nextm.pdf",2027538)</f>
        <v>2027538</v>
      </c>
      <c r="D23" s="564" t="n">
        <v>0</v>
      </c>
      <c r="E23" s="564" t="n">
        <v>0</v>
      </c>
      <c r="F23" s="565" t="n">
        <v>2027538</v>
      </c>
      <c r="G23" s="563" t="n">
        <f aca="false">HYPERLINK("http://hirata.as.wakwak.ne.jp/~home/uri/pdf/2011/order/0223-tiba1-nextm.pdf",169420)</f>
        <v>169420</v>
      </c>
      <c r="H23" s="564" t="n">
        <v>0</v>
      </c>
      <c r="I23" s="564" t="n">
        <v>0</v>
      </c>
      <c r="J23" s="565" t="n">
        <v>169420</v>
      </c>
      <c r="K23" s="563" t="n">
        <f aca="false">HYPERLINK("http://hirata.as.wakwak.ne.jp/~home/uri/pdf/2011/order/0223-yama1-nextm.pdf",145116)</f>
        <v>145116</v>
      </c>
      <c r="L23" s="564" t="n">
        <v>0</v>
      </c>
      <c r="M23" s="564" t="n">
        <v>0</v>
      </c>
      <c r="N23" s="566" t="n">
        <v>145116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223-osaka1-all.pdf",2733525)</f>
        <v>2733525</v>
      </c>
      <c r="D24" s="570" t="n">
        <v>0</v>
      </c>
      <c r="E24" s="570" t="n">
        <v>0</v>
      </c>
      <c r="F24" s="571" t="n">
        <v>2733525</v>
      </c>
      <c r="G24" s="569" t="n">
        <f aca="false">HYPERLINK("http://hirata.as.wakwak.ne.jp/~home/uri/pdf/2011/order/0223-tiba1-all.pdf",916664)</f>
        <v>916664</v>
      </c>
      <c r="H24" s="570" t="n">
        <v>0</v>
      </c>
      <c r="I24" s="570" t="n">
        <v>0</v>
      </c>
      <c r="J24" s="571" t="n">
        <v>916664</v>
      </c>
      <c r="K24" s="569" t="n">
        <f aca="false">HYPERLINK("http://hirata.as.wakwak.ne.jp/~home/uri/pdf/2011/order/0223-yama1-all.pdf",1083400)</f>
        <v>1083400</v>
      </c>
      <c r="L24" s="570" t="n">
        <v>0</v>
      </c>
      <c r="M24" s="570" t="n">
        <v>0</v>
      </c>
      <c r="N24" s="572" t="n">
        <v>1083400</v>
      </c>
    </row>
    <row r="25" customFormat="false" ht="12" hidden="false" customHeight="false" outlineLevel="0" collapsed="false">
      <c r="A25" s="573"/>
      <c r="B25" s="556" t="s">
        <v>71</v>
      </c>
      <c r="C25" s="574" t="n">
        <v>0</v>
      </c>
      <c r="D25" s="575" t="n">
        <v>0</v>
      </c>
      <c r="E25" s="575" t="n">
        <v>0</v>
      </c>
      <c r="F25" s="576" t="n">
        <v>0</v>
      </c>
      <c r="G25" s="574" t="n">
        <v>0</v>
      </c>
      <c r="H25" s="575" t="n">
        <v>0</v>
      </c>
      <c r="I25" s="575" t="n">
        <v>0</v>
      </c>
      <c r="J25" s="576" t="n">
        <v>0</v>
      </c>
      <c r="K25" s="574" t="n">
        <v>0</v>
      </c>
      <c r="L25" s="575" t="n">
        <v>0</v>
      </c>
      <c r="M25" s="575" t="n">
        <v>0</v>
      </c>
      <c r="N25" s="577" t="n">
        <v>0</v>
      </c>
    </row>
    <row r="26" customFormat="false" ht="12" hidden="false" customHeight="false" outlineLevel="0" collapsed="false">
      <c r="A26" s="561" t="n">
        <v>24</v>
      </c>
      <c r="B26" s="562" t="s">
        <v>147</v>
      </c>
      <c r="C26" s="563" t="n">
        <v>0</v>
      </c>
      <c r="D26" s="564" t="n">
        <v>0</v>
      </c>
      <c r="E26" s="564" t="n">
        <v>0</v>
      </c>
      <c r="F26" s="565" t="n">
        <v>0</v>
      </c>
      <c r="G26" s="563" t="n">
        <v>0</v>
      </c>
      <c r="H26" s="564" t="n">
        <v>0</v>
      </c>
      <c r="I26" s="564" t="n">
        <v>0</v>
      </c>
      <c r="J26" s="565" t="n">
        <v>0</v>
      </c>
      <c r="K26" s="563" t="n">
        <v>0</v>
      </c>
      <c r="L26" s="564" t="n">
        <v>0</v>
      </c>
      <c r="M26" s="564" t="n">
        <v>0</v>
      </c>
      <c r="N26" s="566" t="n">
        <v>0</v>
      </c>
    </row>
    <row r="27" customFormat="false" ht="12.75" hidden="false" customHeight="false" outlineLevel="0" collapsed="false">
      <c r="A27" s="567"/>
      <c r="B27" s="568" t="s">
        <v>48</v>
      </c>
      <c r="C27" s="569" t="n">
        <v>0</v>
      </c>
      <c r="D27" s="570" t="n">
        <v>0</v>
      </c>
      <c r="E27" s="570" t="n">
        <v>0</v>
      </c>
      <c r="F27" s="571" t="n">
        <v>0</v>
      </c>
      <c r="G27" s="569" t="n">
        <v>0</v>
      </c>
      <c r="H27" s="570" t="n">
        <v>0</v>
      </c>
      <c r="I27" s="570" t="n">
        <v>0</v>
      </c>
      <c r="J27" s="571" t="n">
        <v>0</v>
      </c>
      <c r="K27" s="569" t="n">
        <v>0</v>
      </c>
      <c r="L27" s="570" t="n">
        <v>0</v>
      </c>
      <c r="M27" s="570" t="n">
        <v>0</v>
      </c>
      <c r="N27" s="572" t="n">
        <v>0</v>
      </c>
    </row>
    <row r="28" customFormat="false" ht="12" hidden="false" customHeight="false" outlineLevel="0" collapsed="false">
      <c r="A28" s="573"/>
      <c r="B28" s="556" t="s">
        <v>71</v>
      </c>
      <c r="C28" s="574" t="n">
        <v>0</v>
      </c>
      <c r="D28" s="575" t="n">
        <v>0</v>
      </c>
      <c r="E28" s="575" t="n">
        <v>0</v>
      </c>
      <c r="F28" s="576" t="n">
        <v>0</v>
      </c>
      <c r="G28" s="574" t="n">
        <v>0</v>
      </c>
      <c r="H28" s="575" t="n">
        <v>0</v>
      </c>
      <c r="I28" s="575" t="n">
        <v>0</v>
      </c>
      <c r="J28" s="576" t="n">
        <v>0</v>
      </c>
      <c r="K28" s="574" t="n">
        <v>0</v>
      </c>
      <c r="L28" s="575" t="n">
        <v>0</v>
      </c>
      <c r="M28" s="575" t="n">
        <v>0</v>
      </c>
      <c r="N28" s="577" t="n">
        <v>0</v>
      </c>
    </row>
    <row r="29" customFormat="false" ht="12" hidden="false" customHeight="false" outlineLevel="0" collapsed="false">
      <c r="A29" s="561" t="n">
        <v>25</v>
      </c>
      <c r="B29" s="562" t="s">
        <v>147</v>
      </c>
      <c r="C29" s="563" t="n">
        <v>0</v>
      </c>
      <c r="D29" s="564" t="n">
        <v>0</v>
      </c>
      <c r="E29" s="564" t="n">
        <v>0</v>
      </c>
      <c r="F29" s="565" t="n">
        <v>0</v>
      </c>
      <c r="G29" s="563" t="n">
        <v>0</v>
      </c>
      <c r="H29" s="564" t="n">
        <v>0</v>
      </c>
      <c r="I29" s="564" t="n">
        <v>0</v>
      </c>
      <c r="J29" s="565" t="n">
        <v>0</v>
      </c>
      <c r="K29" s="563" t="n">
        <v>0</v>
      </c>
      <c r="L29" s="564" t="n">
        <v>0</v>
      </c>
      <c r="M29" s="564" t="n">
        <v>0</v>
      </c>
      <c r="N29" s="566" t="n">
        <v>0</v>
      </c>
    </row>
    <row r="30" customFormat="false" ht="12.75" hidden="false" customHeight="false" outlineLevel="0" collapsed="false">
      <c r="A30" s="567"/>
      <c r="B30" s="568" t="s">
        <v>48</v>
      </c>
      <c r="C30" s="569" t="n">
        <v>0</v>
      </c>
      <c r="D30" s="570" t="n">
        <v>0</v>
      </c>
      <c r="E30" s="570" t="n">
        <v>0</v>
      </c>
      <c r="F30" s="571" t="n">
        <v>0</v>
      </c>
      <c r="G30" s="569" t="n">
        <v>0</v>
      </c>
      <c r="H30" s="570" t="n">
        <v>0</v>
      </c>
      <c r="I30" s="570" t="n">
        <v>0</v>
      </c>
      <c r="J30" s="571" t="n">
        <v>0</v>
      </c>
      <c r="K30" s="569" t="n">
        <v>0</v>
      </c>
      <c r="L30" s="570" t="n">
        <v>0</v>
      </c>
      <c r="M30" s="570" t="n">
        <v>0</v>
      </c>
      <c r="N30" s="572" t="n">
        <v>0</v>
      </c>
    </row>
    <row r="31" customFormat="false" ht="12" hidden="false" customHeight="false" outlineLevel="0" collapsed="false">
      <c r="A31" s="573"/>
      <c r="B31" s="556" t="s">
        <v>71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26</v>
      </c>
      <c r="B32" s="562" t="s">
        <v>147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1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27</v>
      </c>
      <c r="B35" s="562" t="s">
        <v>147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1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2</v>
      </c>
      <c r="B38" s="562" t="s">
        <v>147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1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3</v>
      </c>
      <c r="B41" s="562" t="s">
        <v>147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1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4</v>
      </c>
      <c r="B44" s="562" t="s">
        <v>147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5</v>
      </c>
      <c r="B47" s="562" t="s">
        <v>147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6</v>
      </c>
      <c r="B50" s="562" t="s">
        <v>147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9</v>
      </c>
      <c r="B53" s="562" t="s">
        <v>147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1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10</v>
      </c>
      <c r="B56" s="562" t="s">
        <v>147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1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11</v>
      </c>
      <c r="B59" s="562" t="s">
        <v>147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2</v>
      </c>
      <c r="B62" s="562" t="s">
        <v>147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3</v>
      </c>
      <c r="B65" s="562" t="s">
        <v>147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7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2-23T03:03:43Z</dcterms:modified>
  <cp:revision>0</cp:revision>
  <dc:subject/>
  <dc:title/>
</cp:coreProperties>
</file>