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286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606016</c:v>
                </c:pt>
                <c:pt idx="3">
                  <c:v>4606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3761903.02</c:v>
                </c:pt>
                <c:pt idx="4">
                  <c:v>3761903.02</c:v>
                </c:pt>
                <c:pt idx="5">
                  <c:v>3761903.02</c:v>
                </c:pt>
                <c:pt idx="6">
                  <c:v>3761903.02</c:v>
                </c:pt>
                <c:pt idx="7">
                  <c:v>3761903.02</c:v>
                </c:pt>
                <c:pt idx="8">
                  <c:v>3761903.02</c:v>
                </c:pt>
                <c:pt idx="9">
                  <c:v>3761903.02</c:v>
                </c:pt>
                <c:pt idx="10">
                  <c:v>3761903.02</c:v>
                </c:pt>
                <c:pt idx="11">
                  <c:v>3761903.02</c:v>
                </c:pt>
                <c:pt idx="12">
                  <c:v>3761903.02</c:v>
                </c:pt>
                <c:pt idx="13">
                  <c:v>3761903.02</c:v>
                </c:pt>
                <c:pt idx="14">
                  <c:v>3761903.02</c:v>
                </c:pt>
                <c:pt idx="15">
                  <c:v>3761903.02</c:v>
                </c:pt>
                <c:pt idx="16">
                  <c:v>3761903.02</c:v>
                </c:pt>
                <c:pt idx="17">
                  <c:v>3761903.02</c:v>
                </c:pt>
                <c:pt idx="18">
                  <c:v>3761903.02</c:v>
                </c:pt>
                <c:pt idx="19">
                  <c:v>3761903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065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860721</c:v>
                </c:pt>
                <c:pt idx="3">
                  <c:v>691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9437"/>
        <c:axId val="40832181"/>
      </c:lineChart>
      <c:catAx>
        <c:axId val="34559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2181"/>
        <c:crossesAt val="0"/>
        <c:auto val="1"/>
        <c:lblAlgn val="ctr"/>
        <c:lblOffset val="100"/>
        <c:noMultiLvlLbl val="0"/>
      </c:catAx>
      <c:valAx>
        <c:axId val="4083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9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062269</c:v>
                </c:pt>
                <c:pt idx="2">
                  <c:v>4363614</c:v>
                </c:pt>
                <c:pt idx="3">
                  <c:v>4363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357266</c:v>
                </c:pt>
                <c:pt idx="3">
                  <c:v>3357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332087.015</c:v>
                </c:pt>
                <c:pt idx="2">
                  <c:v>1898172.09</c:v>
                </c:pt>
                <c:pt idx="3">
                  <c:v>1898172.09</c:v>
                </c:pt>
                <c:pt idx="4">
                  <c:v>1898172.09</c:v>
                </c:pt>
                <c:pt idx="5">
                  <c:v>1898172.09</c:v>
                </c:pt>
                <c:pt idx="6">
                  <c:v>1898172.09</c:v>
                </c:pt>
                <c:pt idx="7">
                  <c:v>1898172.09</c:v>
                </c:pt>
                <c:pt idx="8">
                  <c:v>1898172.09</c:v>
                </c:pt>
                <c:pt idx="9">
                  <c:v>1898172.09</c:v>
                </c:pt>
                <c:pt idx="10">
                  <c:v>1898172.09</c:v>
                </c:pt>
                <c:pt idx="11">
                  <c:v>1898172.09</c:v>
                </c:pt>
                <c:pt idx="12">
                  <c:v>1898172.09</c:v>
                </c:pt>
                <c:pt idx="13">
                  <c:v>1898172.09</c:v>
                </c:pt>
                <c:pt idx="14">
                  <c:v>1898172.09</c:v>
                </c:pt>
                <c:pt idx="15">
                  <c:v>1898172.09</c:v>
                </c:pt>
                <c:pt idx="16">
                  <c:v>1898172.09</c:v>
                </c:pt>
                <c:pt idx="17">
                  <c:v>1898172.09</c:v>
                </c:pt>
                <c:pt idx="18">
                  <c:v>1898172.09</c:v>
                </c:pt>
                <c:pt idx="19">
                  <c:v>1898172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868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1867365</c:v>
                </c:pt>
                <c:pt idx="2">
                  <c:v>3024399</c:v>
                </c:pt>
                <c:pt idx="3">
                  <c:v>3024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2987"/>
        <c:axId val="44247208"/>
      </c:lineChart>
      <c:catAx>
        <c:axId val="14242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7208"/>
        <c:crossesAt val="0"/>
        <c:auto val="1"/>
        <c:lblAlgn val="ctr"/>
        <c:lblOffset val="100"/>
        <c:noMultiLvlLbl val="0"/>
      </c:catAx>
      <c:valAx>
        <c:axId val="4424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2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4845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100</c:v>
                </c:pt>
                <c:pt idx="2">
                  <c:v>1215497</c:v>
                </c:pt>
                <c:pt idx="3">
                  <c:v>1215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2325758.4</c:v>
                </c:pt>
                <c:pt idx="4">
                  <c:v>2325758.4</c:v>
                </c:pt>
                <c:pt idx="5">
                  <c:v>2325758.4</c:v>
                </c:pt>
                <c:pt idx="6">
                  <c:v>2325758.4</c:v>
                </c:pt>
                <c:pt idx="7">
                  <c:v>2325758.4</c:v>
                </c:pt>
                <c:pt idx="8">
                  <c:v>2325758.4</c:v>
                </c:pt>
                <c:pt idx="9">
                  <c:v>2325758.4</c:v>
                </c:pt>
                <c:pt idx="10">
                  <c:v>2325758.4</c:v>
                </c:pt>
                <c:pt idx="11">
                  <c:v>2325758.4</c:v>
                </c:pt>
                <c:pt idx="12">
                  <c:v>2325758.4</c:v>
                </c:pt>
                <c:pt idx="13">
                  <c:v>2325758.4</c:v>
                </c:pt>
                <c:pt idx="14">
                  <c:v>2325758.4</c:v>
                </c:pt>
                <c:pt idx="15">
                  <c:v>2325758.4</c:v>
                </c:pt>
                <c:pt idx="16">
                  <c:v>2325758.4</c:v>
                </c:pt>
                <c:pt idx="17">
                  <c:v>2325758.4</c:v>
                </c:pt>
                <c:pt idx="18">
                  <c:v>2325758.4</c:v>
                </c:pt>
                <c:pt idx="19">
                  <c:v>232575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7301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961</c:v>
                </c:pt>
                <c:pt idx="2">
                  <c:v>3847023</c:v>
                </c:pt>
                <c:pt idx="3">
                  <c:v>384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821"/>
        <c:axId val="28353597"/>
      </c:lineChart>
      <c:catAx>
        <c:axId val="1586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3597"/>
        <c:crossesAt val="0"/>
        <c:auto val="1"/>
        <c:lblAlgn val="ctr"/>
        <c:lblOffset val="100"/>
        <c:noMultiLvlLbl val="0"/>
      </c:catAx>
      <c:valAx>
        <c:axId val="2835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16547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4980</c:v>
                </c:pt>
                <c:pt idx="2">
                  <c:v>9178779</c:v>
                </c:pt>
                <c:pt idx="3">
                  <c:v>9178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41235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570797</c:v>
                </c:pt>
                <c:pt idx="2">
                  <c:v>11732143</c:v>
                </c:pt>
                <c:pt idx="3">
                  <c:v>1378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6183"/>
        <c:axId val="82104057"/>
      </c:lineChart>
      <c:catAx>
        <c:axId val="50846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4057"/>
        <c:crossesAt val="0"/>
        <c:auto val="1"/>
        <c:lblAlgn val="ctr"/>
        <c:lblOffset val="100"/>
        <c:noMultiLvlLbl val="0"/>
      </c:catAx>
      <c:valAx>
        <c:axId val="8210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6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860721</c:v>
                </c:pt>
                <c:pt idx="3">
                  <c:v>6913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1867365</c:v>
                </c:pt>
                <c:pt idx="2">
                  <c:v>3024399</c:v>
                </c:pt>
                <c:pt idx="3">
                  <c:v>3024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961</c:v>
                </c:pt>
                <c:pt idx="2">
                  <c:v>3847023</c:v>
                </c:pt>
                <c:pt idx="3">
                  <c:v>384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5356"/>
        <c:axId val="94920142"/>
      </c:lineChart>
      <c:catAx>
        <c:axId val="94975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0142"/>
        <c:crossesAt val="0"/>
        <c:auto val="1"/>
        <c:lblAlgn val="ctr"/>
        <c:lblOffset val="100"/>
        <c:noMultiLvlLbl val="0"/>
      </c:catAx>
      <c:valAx>
        <c:axId val="94920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5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77894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499629</v>
      </c>
      <c r="C7" s="46" t="n">
        <v>0</v>
      </c>
      <c r="D7" s="47" t="n">
        <v>97673</v>
      </c>
      <c r="E7" s="48" t="n">
        <v>0</v>
      </c>
      <c r="F7" s="48" t="n">
        <v>0</v>
      </c>
      <c r="G7" s="49" t="n">
        <f aca="false">SUM(B7:D7)</f>
        <v>2597302</v>
      </c>
      <c r="H7" s="50" t="n">
        <v>2636026</v>
      </c>
      <c r="I7" s="51" t="n">
        <v>15065679</v>
      </c>
      <c r="J7" s="51" t="n">
        <v>5844295</v>
      </c>
      <c r="K7" s="52" t="n">
        <v>1903439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176420</v>
      </c>
      <c r="S7" s="51" t="n">
        <v>18868385</v>
      </c>
      <c r="T7" s="51" t="n">
        <v>2804478</v>
      </c>
      <c r="U7" s="52" t="n">
        <v>61207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7301573</v>
      </c>
      <c r="AE7" s="51" t="n">
        <v>1745665</v>
      </c>
      <c r="AF7" s="52" t="n">
        <v>701381</v>
      </c>
      <c r="AG7" s="47" t="n">
        <f aca="false">F7+P7+AA7</f>
        <v>0</v>
      </c>
      <c r="AH7" s="54" t="n">
        <f aca="false">E7+O7+Z7+G7+Q7+AB7</f>
        <v>2597302</v>
      </c>
    </row>
    <row r="8" s="43" customFormat="true" ht="14.25" hidden="false" customHeight="true" outlineLevel="0" collapsed="false">
      <c r="A8" s="44" t="n">
        <f aca="false">A7+1</f>
        <v>420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6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6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6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7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7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7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983339</v>
      </c>
      <c r="C35" s="69" t="n">
        <f aca="false">SUM(C4:C34)</f>
        <v>39134</v>
      </c>
      <c r="D35" s="70" t="n">
        <f aca="false">SUM(D4:D34)</f>
        <v>517278</v>
      </c>
      <c r="E35" s="71" t="n">
        <f aca="false">SUM(E4:E34)</f>
        <v>8370</v>
      </c>
      <c r="F35" s="72" t="n">
        <f aca="false">SUM(F4:F34)</f>
        <v>738009</v>
      </c>
      <c r="G35" s="73" t="n">
        <f aca="false">SUM(G4:G34)</f>
        <v>7539751</v>
      </c>
      <c r="H35" s="74" t="s">
        <v>24</v>
      </c>
      <c r="I35" s="75" t="n">
        <v>22813413</v>
      </c>
      <c r="J35" s="75"/>
      <c r="K35" s="75"/>
      <c r="L35" s="68" t="n">
        <f aca="false">SUM(L4:L34)</f>
        <v>2135879</v>
      </c>
      <c r="M35" s="69" t="n">
        <f aca="false">SUM(M4:M34)</f>
        <v>1968897</v>
      </c>
      <c r="N35" s="70" t="n">
        <f aca="false">SUM(N4:N34)</f>
        <v>201378</v>
      </c>
      <c r="O35" s="71" t="n">
        <f aca="false">SUM(O4:O34)</f>
        <v>0</v>
      </c>
      <c r="P35" s="72" t="n">
        <f aca="false">SUM(P4:P34)</f>
        <v>57460</v>
      </c>
      <c r="Q35" s="76" t="n">
        <f aca="false">SUM(Q4:Q34)</f>
        <v>4306154</v>
      </c>
      <c r="R35" s="74" t="s">
        <v>24</v>
      </c>
      <c r="S35" s="75" t="n">
        <v>22284933</v>
      </c>
      <c r="T35" s="75"/>
      <c r="U35" s="75"/>
      <c r="V35" s="68" t="n">
        <f aca="false">SUM(V4:V34)</f>
        <v>4529210</v>
      </c>
      <c r="W35" s="69" t="n">
        <f aca="false">SUM(W4:W34)</f>
        <v>0</v>
      </c>
      <c r="X35" s="70" t="n">
        <f aca="false">SUM(X4:X34)</f>
        <v>161002</v>
      </c>
      <c r="Y35" s="77" t="n">
        <f aca="false">SUM(Y4:Y34)</f>
        <v>0</v>
      </c>
      <c r="Z35" s="78" t="n">
        <f aca="false">SUM(Z4:Z34)</f>
        <v>2600</v>
      </c>
      <c r="AA35" s="79" t="n">
        <f aca="false">SUM(AA4:AA34)</f>
        <v>152518</v>
      </c>
      <c r="AB35" s="80" t="n">
        <f aca="false">SUM(AB4:AB34)</f>
        <v>4690212</v>
      </c>
      <c r="AC35" s="74" t="s">
        <v>24</v>
      </c>
      <c r="AD35" s="75" t="n">
        <v>9748619</v>
      </c>
      <c r="AE35" s="75"/>
      <c r="AF35" s="75"/>
      <c r="AG35" s="81" t="n">
        <f aca="false">SUM(AG4:AG34)</f>
        <v>947987</v>
      </c>
      <c r="AH35" s="81" t="n">
        <f aca="false">SUM(AH4:AH34)</f>
        <v>1654708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548121</v>
      </c>
      <c r="H38" s="94" t="n">
        <f aca="false">O35+Q35</f>
        <v>4306154</v>
      </c>
      <c r="I38" s="95" t="n">
        <f aca="false">Z35+AB35</f>
        <v>4692812</v>
      </c>
      <c r="J38" s="96" t="n">
        <f aca="false">G38+H38+I38</f>
        <v>1654708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286130</v>
      </c>
      <c r="H39" s="99" t="n">
        <f aca="false">O35+P35+Q35</f>
        <v>4363614</v>
      </c>
      <c r="I39" s="100" t="n">
        <f aca="false">Z35+AA35+AB35</f>
        <v>4845330</v>
      </c>
      <c r="J39" s="101" t="n">
        <f aca="false">AG35+AH35</f>
        <v>174950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6657168141593</v>
      </c>
      <c r="H41" s="113" t="n">
        <f aca="false">H39/H40</f>
        <v>0.0793384363636364</v>
      </c>
      <c r="I41" s="114" t="n">
        <f aca="false">I39/I40</f>
        <v>0.112682093023256</v>
      </c>
      <c r="J41" s="115" t="n">
        <f aca="false">J39/J40</f>
        <v>0.1132367249190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64842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080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965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5361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9133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259250</v>
      </c>
      <c r="N12" s="247" t="n">
        <v>5688828</v>
      </c>
      <c r="O12" s="248" t="n">
        <v>4606016</v>
      </c>
      <c r="P12" s="248" t="n">
        <v>4860721</v>
      </c>
      <c r="Q12" s="249" t="n">
        <f aca="false">HYPERLINK("http://hirata.as.wakwak.ne.jp/~home/uri/pdf/2011/zairyousiire/20150218-osaka.pdf",790482)</f>
        <v>79048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875082</v>
      </c>
      <c r="E13" s="238" t="n">
        <v>1577455</v>
      </c>
      <c r="F13" s="239" t="n">
        <v>297627</v>
      </c>
      <c r="G13" s="240" t="n">
        <v>15065679</v>
      </c>
      <c r="H13" s="241" t="n">
        <v>5844295</v>
      </c>
      <c r="I13" s="242" t="n">
        <v>1903439</v>
      </c>
      <c r="J13" s="243" t="n">
        <f aca="false">J10*4</f>
        <v>11300000</v>
      </c>
      <c r="K13" s="244" t="n">
        <v>2597302</v>
      </c>
      <c r="L13" s="245" t="n">
        <f aca="false">J13*$E$6</f>
        <v>5130200</v>
      </c>
      <c r="M13" s="246" t="n">
        <v>2052598</v>
      </c>
      <c r="N13" s="247" t="n">
        <v>8286130</v>
      </c>
      <c r="O13" s="248" t="n">
        <v>4606016</v>
      </c>
      <c r="P13" s="248" t="n">
        <v>6913319</v>
      </c>
      <c r="Q13" s="250" t="n">
        <f aca="false">HYPERLINK("http://hirata.as.wakwak.ne.jp/~home/uri/pdf/2011/zairyousiire/20150219-osaka.pdf",0)</f>
        <v>0</v>
      </c>
      <c r="R13" s="234" t="n">
        <f aca="false">K13*$E$6+R12</f>
        <v>37619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25000</v>
      </c>
      <c r="K14" s="251"/>
      <c r="L14" s="245" t="n">
        <f aca="false">J14*$E$6</f>
        <v>6412750</v>
      </c>
      <c r="M14" s="252"/>
      <c r="N14" s="247"/>
      <c r="O14" s="248"/>
      <c r="P14" s="248"/>
      <c r="Q14" s="250"/>
      <c r="R14" s="234" t="n">
        <f aca="false">K14*$E$6+R13</f>
        <v>3761903.0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50000</v>
      </c>
      <c r="K15" s="251"/>
      <c r="L15" s="245" t="n">
        <f aca="false">J15*$E$6</f>
        <v>7695300</v>
      </c>
      <c r="M15" s="252"/>
      <c r="N15" s="247"/>
      <c r="O15" s="248"/>
      <c r="P15" s="248"/>
      <c r="Q15" s="250"/>
      <c r="R15" s="234" t="n">
        <f aca="false">K15*$E$6+R14</f>
        <v>3761903.0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75000</v>
      </c>
      <c r="K16" s="251"/>
      <c r="L16" s="245" t="n">
        <f aca="false">J16*$E$6</f>
        <v>8977850</v>
      </c>
      <c r="M16" s="252"/>
      <c r="N16" s="247"/>
      <c r="O16" s="248"/>
      <c r="P16" s="248"/>
      <c r="Q16" s="250"/>
      <c r="R16" s="234" t="n">
        <f aca="false">K16*$E$6+R15</f>
        <v>3761903.0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00000</v>
      </c>
      <c r="K17" s="251"/>
      <c r="L17" s="245" t="n">
        <f aca="false">J17*$E$6</f>
        <v>10260400</v>
      </c>
      <c r="M17" s="252"/>
      <c r="N17" s="247"/>
      <c r="O17" s="248"/>
      <c r="P17" s="248"/>
      <c r="Q17" s="250"/>
      <c r="R17" s="234" t="n">
        <f aca="false">K17*$E$6+R16</f>
        <v>3761903.0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425000</v>
      </c>
      <c r="K18" s="251"/>
      <c r="L18" s="245" t="n">
        <f aca="false">J18*$E$6</f>
        <v>11542950</v>
      </c>
      <c r="M18" s="252"/>
      <c r="N18" s="247"/>
      <c r="O18" s="248"/>
      <c r="P18" s="248"/>
      <c r="Q18" s="250"/>
      <c r="R18" s="234" t="n">
        <f aca="false">K18*$E$6+R17</f>
        <v>3761903.0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250000</v>
      </c>
      <c r="K19" s="251"/>
      <c r="L19" s="245" t="n">
        <f aca="false">J19*$E$6</f>
        <v>12825500</v>
      </c>
      <c r="M19" s="252"/>
      <c r="N19" s="247"/>
      <c r="O19" s="248"/>
      <c r="P19" s="248"/>
      <c r="Q19" s="250"/>
      <c r="R19" s="234" t="n">
        <f aca="false">K19*$E$6+R18</f>
        <v>3761903.0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75000</v>
      </c>
      <c r="K20" s="251"/>
      <c r="L20" s="245" t="n">
        <f aca="false">J20*$E$6</f>
        <v>14108050</v>
      </c>
      <c r="M20" s="252"/>
      <c r="N20" s="247"/>
      <c r="O20" s="248"/>
      <c r="P20" s="248"/>
      <c r="Q20" s="250"/>
      <c r="R20" s="234" t="n">
        <f aca="false">K20*$E$6+R19</f>
        <v>3761903.0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900000</v>
      </c>
      <c r="K21" s="251"/>
      <c r="L21" s="245" t="n">
        <f aca="false">J21*$E$6</f>
        <v>15390600</v>
      </c>
      <c r="M21" s="252"/>
      <c r="N21" s="247"/>
      <c r="O21" s="248"/>
      <c r="P21" s="248"/>
      <c r="Q21" s="250"/>
      <c r="R21" s="234" t="n">
        <f aca="false">K21*$E$6+R20</f>
        <v>3761903.0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725000</v>
      </c>
      <c r="K22" s="251"/>
      <c r="L22" s="245" t="n">
        <f aca="false">J22*$E$6</f>
        <v>16673150</v>
      </c>
      <c r="M22" s="252"/>
      <c r="N22" s="247"/>
      <c r="O22" s="248"/>
      <c r="P22" s="248"/>
      <c r="Q22" s="250"/>
      <c r="R22" s="234" t="n">
        <f aca="false">K22*$E$6+R21</f>
        <v>3761903.0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550000</v>
      </c>
      <c r="K23" s="251"/>
      <c r="L23" s="245" t="n">
        <f aca="false">J23*$E$6</f>
        <v>17955700</v>
      </c>
      <c r="M23" s="252"/>
      <c r="N23" s="247"/>
      <c r="O23" s="248"/>
      <c r="P23" s="248"/>
      <c r="Q23" s="250"/>
      <c r="R23" s="234" t="n">
        <f aca="false">K23*$E$6+R22</f>
        <v>3761903.0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375000</v>
      </c>
      <c r="K24" s="251"/>
      <c r="L24" s="245" t="n">
        <f aca="false">J24*$E$6</f>
        <v>19238250</v>
      </c>
      <c r="M24" s="252"/>
      <c r="N24" s="247"/>
      <c r="O24" s="248"/>
      <c r="P24" s="248"/>
      <c r="Q24" s="250"/>
      <c r="R24" s="234" t="n">
        <f aca="false">K24*$E$6+R23</f>
        <v>3761903.0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200000</v>
      </c>
      <c r="K25" s="251"/>
      <c r="L25" s="245" t="n">
        <f aca="false">J25*$E$6</f>
        <v>20520800</v>
      </c>
      <c r="M25" s="252"/>
      <c r="N25" s="247"/>
      <c r="O25" s="248"/>
      <c r="P25" s="248"/>
      <c r="Q25" s="250"/>
      <c r="R25" s="234" t="n">
        <f aca="false">K25*$E$6+R24</f>
        <v>3761903.0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025000</v>
      </c>
      <c r="K26" s="251"/>
      <c r="L26" s="245" t="n">
        <f aca="false">J26*$E$6</f>
        <v>21803350</v>
      </c>
      <c r="M26" s="252"/>
      <c r="N26" s="247"/>
      <c r="O26" s="248"/>
      <c r="P26" s="248"/>
      <c r="Q26" s="250"/>
      <c r="R26" s="234" t="n">
        <f aca="false">K26*$E$6+R25</f>
        <v>3761903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850000</v>
      </c>
      <c r="K27" s="251"/>
      <c r="L27" s="245" t="n">
        <f aca="false">J27*$E$6</f>
        <v>23085900</v>
      </c>
      <c r="M27" s="252"/>
      <c r="N27" s="247"/>
      <c r="O27" s="248"/>
      <c r="P27" s="248"/>
      <c r="Q27" s="250"/>
      <c r="R27" s="234" t="n">
        <f aca="false">K27*$E$6+R26</f>
        <v>3761903.0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3761903.0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3761903.0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24</v>
      </c>
      <c r="D34" s="267" t="n">
        <f aca="false">SUM(D10:D33)</f>
        <v>10054523</v>
      </c>
      <c r="E34" s="268" t="n">
        <f aca="false">SUM(E10:E33)</f>
        <v>8259104</v>
      </c>
      <c r="F34" s="269" t="n">
        <f aca="false">SUM(F10:F33)</f>
        <v>1795419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8286130</v>
      </c>
      <c r="L34" s="273" t="n">
        <f aca="false">MAX(L10:L33)</f>
        <v>25651000</v>
      </c>
      <c r="M34" s="274" t="n">
        <f aca="false">SUM(M10:M33)</f>
        <v>6913319</v>
      </c>
      <c r="N34" s="275" t="n">
        <f aca="false">MAX(N10:N33)</f>
        <v>8286130</v>
      </c>
      <c r="O34" s="276" t="n">
        <f aca="false">MAX(O10:O33)</f>
        <v>4606016</v>
      </c>
      <c r="P34" s="276" t="n">
        <f aca="false">MAX(P10:P33)</f>
        <v>6913319</v>
      </c>
      <c r="Q34" s="277" t="n">
        <f aca="false">SUM(Q10:Q33)</f>
        <v>4606016</v>
      </c>
      <c r="R34" s="278" t="n">
        <f aca="false">MAX(R10:R33)</f>
        <v>3761903.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5481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09659915891287</v>
      </c>
      <c r="E42" s="292" t="n">
        <f aca="false">IF(Q12="","",O12/P12)</f>
        <v>0.947599337629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33285840707965</v>
      </c>
      <c r="D43" s="291" t="n">
        <f aca="false">IF(Q13="","",O13/N13)</f>
        <v>0.555870593389194</v>
      </c>
      <c r="E43" s="292" t="n">
        <f aca="false">IF(Q13="","",O13/P13)</f>
        <v>0.6662524903016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5870593389194</v>
      </c>
      <c r="E64" s="296" t="n">
        <f aca="false">MAX(O10:O33)/MAX(P10:P33)</f>
        <v>0.6662524903016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0243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482301</v>
      </c>
      <c r="L11" s="245" t="n">
        <f aca="false">J11*$E$6</f>
        <v>2392500</v>
      </c>
      <c r="M11" s="246" t="n">
        <v>491738</v>
      </c>
      <c r="N11" s="247" t="n">
        <v>3062269</v>
      </c>
      <c r="O11" s="248" t="n">
        <v>2366346</v>
      </c>
      <c r="P11" s="248" t="n">
        <v>186736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332087.0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363614</v>
      </c>
      <c r="O12" s="248" t="n">
        <v>3357266</v>
      </c>
      <c r="P12" s="248" t="n">
        <v>3024399</v>
      </c>
      <c r="Q12" s="249" t="n">
        <f aca="false">HYPERLINK("http://hirata.as.wakwak.ne.jp/~home/uri/pdf/2011/zairyousiire/20150218-tiba.pdf",990920)</f>
        <v>990920</v>
      </c>
      <c r="R12" s="234" t="n">
        <f aca="false">K12*$E$6+R11</f>
        <v>1898172.0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37</v>
      </c>
      <c r="D13" s="237" t="n">
        <v>1200624</v>
      </c>
      <c r="E13" s="238" t="n">
        <v>753210</v>
      </c>
      <c r="F13" s="239" t="n">
        <v>447414</v>
      </c>
      <c r="G13" s="240" t="n">
        <v>18868385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0</v>
      </c>
      <c r="L13" s="245" t="n">
        <f aca="false">J13*$E$6</f>
        <v>4785000</v>
      </c>
      <c r="M13" s="246" t="n">
        <v>0</v>
      </c>
      <c r="N13" s="247" t="n">
        <v>4363614</v>
      </c>
      <c r="O13" s="248" t="n">
        <v>3357266</v>
      </c>
      <c r="P13" s="248" t="n">
        <v>3024399</v>
      </c>
      <c r="Q13" s="250" t="n">
        <f aca="false">HYPERLINK("http://hirata.as.wakwak.ne.jp/~home/uri/pdf/2011/zairyousiire/20150219-tiba.pdf",0)</f>
        <v>0</v>
      </c>
      <c r="R13" s="234" t="n">
        <f aca="false">K13*$E$6+R12</f>
        <v>1898172.09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750000</v>
      </c>
      <c r="K14" s="251"/>
      <c r="L14" s="245" t="n">
        <f aca="false">J14*$E$6</f>
        <v>5981250</v>
      </c>
      <c r="M14" s="252"/>
      <c r="N14" s="247"/>
      <c r="O14" s="248"/>
      <c r="P14" s="248"/>
      <c r="Q14" s="250"/>
      <c r="R14" s="234" t="n">
        <f aca="false">K14*$E$6+R13</f>
        <v>1898172.0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500000</v>
      </c>
      <c r="K15" s="251"/>
      <c r="L15" s="245" t="n">
        <f aca="false">J15*$E$6</f>
        <v>7177500</v>
      </c>
      <c r="M15" s="252"/>
      <c r="N15" s="247"/>
      <c r="O15" s="248"/>
      <c r="P15" s="248"/>
      <c r="Q15" s="250"/>
      <c r="R15" s="234" t="n">
        <f aca="false">K15*$E$6+R14</f>
        <v>1898172.0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250000</v>
      </c>
      <c r="K16" s="251"/>
      <c r="L16" s="245" t="n">
        <f aca="false">J16*$E$6</f>
        <v>8373750</v>
      </c>
      <c r="M16" s="252"/>
      <c r="N16" s="247"/>
      <c r="O16" s="248"/>
      <c r="P16" s="248"/>
      <c r="Q16" s="250"/>
      <c r="R16" s="234" t="n">
        <f aca="false">K16*$E$6+R15</f>
        <v>1898172.09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000000</v>
      </c>
      <c r="K17" s="251"/>
      <c r="L17" s="245" t="n">
        <f aca="false">J17*$E$6</f>
        <v>9570000</v>
      </c>
      <c r="M17" s="252"/>
      <c r="N17" s="247"/>
      <c r="O17" s="248"/>
      <c r="P17" s="248"/>
      <c r="Q17" s="250"/>
      <c r="R17" s="234" t="n">
        <f aca="false">K17*$E$6+R16</f>
        <v>1898172.0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750000</v>
      </c>
      <c r="K18" s="251"/>
      <c r="L18" s="245" t="n">
        <f aca="false">J18*$E$6</f>
        <v>10766250</v>
      </c>
      <c r="M18" s="252"/>
      <c r="N18" s="247"/>
      <c r="O18" s="248"/>
      <c r="P18" s="248"/>
      <c r="Q18" s="250"/>
      <c r="R18" s="234" t="n">
        <f aca="false">K18*$E$6+R17</f>
        <v>1898172.09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500000</v>
      </c>
      <c r="K19" s="251"/>
      <c r="L19" s="245" t="n">
        <f aca="false">J19*$E$6</f>
        <v>11962500</v>
      </c>
      <c r="M19" s="252"/>
      <c r="N19" s="247"/>
      <c r="O19" s="248"/>
      <c r="P19" s="248"/>
      <c r="Q19" s="250"/>
      <c r="R19" s="234" t="n">
        <f aca="false">K19*$E$6+R18</f>
        <v>1898172.09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250000</v>
      </c>
      <c r="K20" s="251"/>
      <c r="L20" s="245" t="n">
        <f aca="false">J20*$E$6</f>
        <v>13158750</v>
      </c>
      <c r="M20" s="252"/>
      <c r="N20" s="247"/>
      <c r="O20" s="248"/>
      <c r="P20" s="248"/>
      <c r="Q20" s="250"/>
      <c r="R20" s="234" t="n">
        <f aca="false">K20*$E$6+R19</f>
        <v>1898172.09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000000</v>
      </c>
      <c r="K21" s="251"/>
      <c r="L21" s="245" t="n">
        <f aca="false">J21*$E$6</f>
        <v>14355000</v>
      </c>
      <c r="M21" s="252"/>
      <c r="N21" s="247"/>
      <c r="O21" s="248"/>
      <c r="P21" s="248"/>
      <c r="Q21" s="250"/>
      <c r="R21" s="234" t="n">
        <f aca="false">K21*$E$6+R20</f>
        <v>1898172.0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750000</v>
      </c>
      <c r="K22" s="251"/>
      <c r="L22" s="245" t="n">
        <f aca="false">J22*$E$6</f>
        <v>15551250</v>
      </c>
      <c r="M22" s="252"/>
      <c r="N22" s="247"/>
      <c r="O22" s="248"/>
      <c r="P22" s="248"/>
      <c r="Q22" s="250"/>
      <c r="R22" s="234" t="n">
        <f aca="false">K22*$E$6+R21</f>
        <v>1898172.09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500000</v>
      </c>
      <c r="K23" s="251"/>
      <c r="L23" s="245" t="n">
        <f aca="false">J23*$E$6</f>
        <v>16747500</v>
      </c>
      <c r="M23" s="252"/>
      <c r="N23" s="247"/>
      <c r="O23" s="248"/>
      <c r="P23" s="248"/>
      <c r="Q23" s="250"/>
      <c r="R23" s="234" t="n">
        <f aca="false">K23*$E$6+R22</f>
        <v>1898172.09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250000</v>
      </c>
      <c r="K24" s="251"/>
      <c r="L24" s="245" t="n">
        <f aca="false">J24*$E$6</f>
        <v>17943750</v>
      </c>
      <c r="M24" s="252"/>
      <c r="N24" s="247"/>
      <c r="O24" s="248"/>
      <c r="P24" s="248"/>
      <c r="Q24" s="250"/>
      <c r="R24" s="234" t="n">
        <f aca="false">K24*$E$6+R23</f>
        <v>1898172.09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000000</v>
      </c>
      <c r="K25" s="251"/>
      <c r="L25" s="245" t="n">
        <f aca="false">J25*$E$6</f>
        <v>19140000</v>
      </c>
      <c r="M25" s="252"/>
      <c r="N25" s="247"/>
      <c r="O25" s="248"/>
      <c r="P25" s="248"/>
      <c r="Q25" s="250"/>
      <c r="R25" s="234" t="n">
        <f aca="false">K25*$E$6+R24</f>
        <v>1898172.09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750000</v>
      </c>
      <c r="K26" s="251"/>
      <c r="L26" s="245" t="n">
        <f aca="false">J26*$E$6</f>
        <v>20336250</v>
      </c>
      <c r="M26" s="252"/>
      <c r="N26" s="247"/>
      <c r="O26" s="248"/>
      <c r="P26" s="248"/>
      <c r="Q26" s="250"/>
      <c r="R26" s="234" t="n">
        <f aca="false">K26*$E$6+R25</f>
        <v>1898172.09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500000</v>
      </c>
      <c r="K27" s="251"/>
      <c r="L27" s="245" t="n">
        <f aca="false">J27*$E$6</f>
        <v>21532500</v>
      </c>
      <c r="M27" s="252"/>
      <c r="N27" s="247"/>
      <c r="O27" s="248"/>
      <c r="P27" s="248"/>
      <c r="Q27" s="250"/>
      <c r="R27" s="234" t="n">
        <f aca="false">K27*$E$6+R26</f>
        <v>1898172.0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1898172.0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898172.0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8</v>
      </c>
      <c r="D34" s="267" t="n">
        <f aca="false">SUM(D10:D33)</f>
        <v>7828085</v>
      </c>
      <c r="E34" s="268" t="n">
        <f aca="false">SUM(E10:E33)</f>
        <v>6750242</v>
      </c>
      <c r="F34" s="269" t="n">
        <f aca="false">SUM(F10:F33)</f>
        <v>1077843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4363614</v>
      </c>
      <c r="L34" s="273" t="n">
        <f aca="false">MAX(L10:L33)</f>
        <v>23925000</v>
      </c>
      <c r="M34" s="274" t="n">
        <f aca="false">SUM(M10:M33)</f>
        <v>3024399</v>
      </c>
      <c r="N34" s="275" t="n">
        <f aca="false">MAX(N10:N33)</f>
        <v>4363614</v>
      </c>
      <c r="O34" s="276" t="n">
        <f aca="false">MAX(O10:O33)</f>
        <v>3357266</v>
      </c>
      <c r="P34" s="276" t="n">
        <f aca="false">MAX(P10:P33)</f>
        <v>3024399</v>
      </c>
      <c r="Q34" s="277" t="n">
        <f aca="false">SUM(Q10:Q33)</f>
        <v>3357266</v>
      </c>
      <c r="R34" s="278" t="n">
        <f aca="false">MAX(R10:R33)</f>
        <v>1898172.0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3061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56776181818182</v>
      </c>
      <c r="D41" s="291" t="n">
        <f aca="false">IF(Q11="","",O11/N11)</f>
        <v>0.772742695040834</v>
      </c>
      <c r="E41" s="292" t="n">
        <f aca="false">IF(Q11="","",O11/P11)</f>
        <v>1.267211284349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28922909090909</v>
      </c>
      <c r="D42" s="291" t="n">
        <f aca="false">IF(Q12="","",O12/N12)</f>
        <v>0.769377401392515</v>
      </c>
      <c r="E42" s="292" t="n">
        <f aca="false">IF(Q12="","",O12/P12)</f>
        <v>1.110060544260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396692181818182</v>
      </c>
      <c r="D43" s="291" t="n">
        <f aca="false">IF(Q13="","",O13/N13)</f>
        <v>0.769377401392515</v>
      </c>
      <c r="E43" s="292" t="n">
        <f aca="false">IF(Q13="","",O13/P13)</f>
        <v>1.110060544260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69377401392515</v>
      </c>
      <c r="E64" s="296" t="n">
        <f aca="false">MAX(O10:O33)/MAX(P10:P33)</f>
        <v>1.11006054426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8470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816</v>
      </c>
      <c r="N11" s="247" t="n">
        <v>3994773</v>
      </c>
      <c r="O11" s="248" t="n">
        <v>963100</v>
      </c>
      <c r="P11" s="248" t="n">
        <v>3101961</v>
      </c>
      <c r="Q11" s="249" t="n">
        <f aca="false">HYPERLINK("http://hirata.as.wakwak.ne.jp/~home/uri/pdf/2011/zairyousiire/20150217-yama.pdf",646023)</f>
        <v>64602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1215497</v>
      </c>
      <c r="P12" s="248" t="n">
        <v>3847023</v>
      </c>
      <c r="Q12" s="249" t="n">
        <f aca="false">HYPERLINK("http://hirata.as.wakwak.ne.jp/~home/uri/pdf/2011/zairyousiire/20150218-yama.pdf",252397)</f>
        <v>25239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11</v>
      </c>
      <c r="D13" s="237" t="n">
        <v>1109869</v>
      </c>
      <c r="E13" s="238" t="n">
        <v>942224</v>
      </c>
      <c r="F13" s="239" t="n">
        <v>167645</v>
      </c>
      <c r="G13" s="240" t="n">
        <v>7301573</v>
      </c>
      <c r="H13" s="241" t="n">
        <v>1745665</v>
      </c>
      <c r="I13" s="242" t="n">
        <v>701381</v>
      </c>
      <c r="J13" s="243" t="n">
        <f aca="false">J10*4</f>
        <v>8600000</v>
      </c>
      <c r="K13" s="244" t="n">
        <v>0</v>
      </c>
      <c r="L13" s="245" t="n">
        <f aca="false">J13*$E$6</f>
        <v>4128000</v>
      </c>
      <c r="M13" s="246" t="n">
        <v>63</v>
      </c>
      <c r="N13" s="247" t="n">
        <v>4845330</v>
      </c>
      <c r="O13" s="248" t="n">
        <v>1215497</v>
      </c>
      <c r="P13" s="248" t="n">
        <v>3847086</v>
      </c>
      <c r="Q13" s="250" t="n">
        <f aca="false">HYPERLINK("http://hirata.as.wakwak.ne.jp/~home/uri/pdf/2011/zairyousiire/20150219-yama.pdf",0)</f>
        <v>0</v>
      </c>
      <c r="R13" s="234" t="n">
        <f aca="false">K13*$E$6+R12</f>
        <v>2325758.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750000</v>
      </c>
      <c r="K14" s="251"/>
      <c r="L14" s="245" t="n">
        <f aca="false">J14*$E$6</f>
        <v>5160000</v>
      </c>
      <c r="M14" s="252"/>
      <c r="N14" s="247"/>
      <c r="O14" s="248"/>
      <c r="P14" s="248"/>
      <c r="Q14" s="250"/>
      <c r="R14" s="234" t="n">
        <f aca="false">K14*$E$6+R13</f>
        <v>2325758.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900000</v>
      </c>
      <c r="K15" s="251"/>
      <c r="L15" s="245" t="n">
        <f aca="false">J15*$E$6</f>
        <v>6192000</v>
      </c>
      <c r="M15" s="252"/>
      <c r="N15" s="247"/>
      <c r="O15" s="248"/>
      <c r="P15" s="248"/>
      <c r="Q15" s="250"/>
      <c r="R15" s="234" t="n">
        <f aca="false">K15*$E$6+R14</f>
        <v>2325758.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50000</v>
      </c>
      <c r="K16" s="251"/>
      <c r="L16" s="245" t="n">
        <f aca="false">J16*$E$6</f>
        <v>7224000</v>
      </c>
      <c r="M16" s="252"/>
      <c r="N16" s="247"/>
      <c r="O16" s="248"/>
      <c r="P16" s="248"/>
      <c r="Q16" s="250"/>
      <c r="R16" s="234" t="n">
        <f aca="false">K16*$E$6+R15</f>
        <v>2325758.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00000</v>
      </c>
      <c r="K17" s="251"/>
      <c r="L17" s="245" t="n">
        <f aca="false">J17*$E$6</f>
        <v>8256000</v>
      </c>
      <c r="M17" s="252"/>
      <c r="N17" s="247"/>
      <c r="O17" s="248"/>
      <c r="P17" s="248"/>
      <c r="Q17" s="250"/>
      <c r="R17" s="234" t="n">
        <f aca="false">K17*$E$6+R16</f>
        <v>2325758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50000</v>
      </c>
      <c r="K18" s="251"/>
      <c r="L18" s="245" t="n">
        <f aca="false">J18*$E$6</f>
        <v>9288000</v>
      </c>
      <c r="M18" s="252"/>
      <c r="N18" s="247"/>
      <c r="O18" s="248"/>
      <c r="P18" s="248"/>
      <c r="Q18" s="250"/>
      <c r="R18" s="234" t="n">
        <f aca="false">K18*$E$6+R17</f>
        <v>2325758.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00000</v>
      </c>
      <c r="K19" s="251"/>
      <c r="L19" s="245" t="n">
        <f aca="false">J19*$E$6</f>
        <v>10320000</v>
      </c>
      <c r="M19" s="252"/>
      <c r="N19" s="247"/>
      <c r="O19" s="248"/>
      <c r="P19" s="248"/>
      <c r="Q19" s="250"/>
      <c r="R19" s="234" t="n">
        <f aca="false">K19*$E$6+R18</f>
        <v>2325758.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50000</v>
      </c>
      <c r="K20" s="251"/>
      <c r="L20" s="245" t="n">
        <f aca="false">J20*$E$6</f>
        <v>11352000</v>
      </c>
      <c r="M20" s="252"/>
      <c r="N20" s="247"/>
      <c r="O20" s="248"/>
      <c r="P20" s="248"/>
      <c r="Q20" s="250"/>
      <c r="R20" s="234" t="n">
        <f aca="false">K20*$E$6+R19</f>
        <v>2325758.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00000</v>
      </c>
      <c r="K21" s="251"/>
      <c r="L21" s="245" t="n">
        <f aca="false">J21*$E$6</f>
        <v>12384000</v>
      </c>
      <c r="M21" s="252"/>
      <c r="N21" s="247"/>
      <c r="O21" s="248"/>
      <c r="P21" s="248"/>
      <c r="Q21" s="250"/>
      <c r="R21" s="234" t="n">
        <f aca="false">K21*$E$6+R20</f>
        <v>23257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50000</v>
      </c>
      <c r="K22" s="251"/>
      <c r="L22" s="245" t="n">
        <f aca="false">J22*$E$6</f>
        <v>13416000</v>
      </c>
      <c r="M22" s="252"/>
      <c r="N22" s="247"/>
      <c r="O22" s="248"/>
      <c r="P22" s="248"/>
      <c r="Q22" s="250"/>
      <c r="R22" s="234" t="n">
        <f aca="false">K22*$E$6+R21</f>
        <v>23257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00000</v>
      </c>
      <c r="K23" s="251"/>
      <c r="L23" s="245" t="n">
        <f aca="false">J23*$E$6</f>
        <v>14448000</v>
      </c>
      <c r="M23" s="252"/>
      <c r="N23" s="247"/>
      <c r="O23" s="248"/>
      <c r="P23" s="248"/>
      <c r="Q23" s="250"/>
      <c r="R23" s="234" t="n">
        <f aca="false">K23*$E$6+R22</f>
        <v>2325758.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50000</v>
      </c>
      <c r="K24" s="251"/>
      <c r="L24" s="245" t="n">
        <f aca="false">J24*$E$6</f>
        <v>15480000</v>
      </c>
      <c r="M24" s="252"/>
      <c r="N24" s="247"/>
      <c r="O24" s="248"/>
      <c r="P24" s="248"/>
      <c r="Q24" s="250"/>
      <c r="R24" s="234" t="n">
        <f aca="false">K24*$E$6+R23</f>
        <v>2325758.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00000</v>
      </c>
      <c r="K25" s="251"/>
      <c r="L25" s="245" t="n">
        <f aca="false">J25*$E$6</f>
        <v>16512000</v>
      </c>
      <c r="M25" s="252"/>
      <c r="N25" s="247"/>
      <c r="O25" s="248"/>
      <c r="P25" s="248"/>
      <c r="Q25" s="250"/>
      <c r="R25" s="234" t="n">
        <f aca="false">K25*$E$6+R24</f>
        <v>2325758.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50000</v>
      </c>
      <c r="K26" s="251"/>
      <c r="L26" s="245" t="n">
        <f aca="false">J26*$E$6</f>
        <v>17544000</v>
      </c>
      <c r="M26" s="252"/>
      <c r="N26" s="247"/>
      <c r="O26" s="248"/>
      <c r="P26" s="248"/>
      <c r="Q26" s="250"/>
      <c r="R26" s="234" t="n">
        <f aca="false">K26*$E$6+R25</f>
        <v>2325758.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00000</v>
      </c>
      <c r="K27" s="251"/>
      <c r="L27" s="245" t="n">
        <f aca="false">J27*$E$6</f>
        <v>18576000</v>
      </c>
      <c r="M27" s="252"/>
      <c r="N27" s="247"/>
      <c r="O27" s="248"/>
      <c r="P27" s="248"/>
      <c r="Q27" s="250"/>
      <c r="R27" s="234" t="n">
        <f aca="false">K27*$E$6+R26</f>
        <v>2325758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2325758.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2325758.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49</v>
      </c>
      <c r="D34" s="267" t="n">
        <f aca="false">SUM(D10:D33)</f>
        <v>6399620</v>
      </c>
      <c r="E34" s="268" t="n">
        <f aca="false">SUM(E10:E33)</f>
        <v>5621320</v>
      </c>
      <c r="F34" s="269" t="n">
        <f aca="false">SUM(F10:F33)</f>
        <v>778300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4845330</v>
      </c>
      <c r="L34" s="273" t="n">
        <f aca="false">MAX(L10:L33)</f>
        <v>20640000</v>
      </c>
      <c r="M34" s="274" t="n">
        <f aca="false">SUM(M10:M33)</f>
        <v>3847086</v>
      </c>
      <c r="N34" s="275" t="n">
        <f aca="false">MAX(N10:N33)</f>
        <v>4845330</v>
      </c>
      <c r="O34" s="276" t="n">
        <f aca="false">MAX(O10:O33)</f>
        <v>1215497</v>
      </c>
      <c r="P34" s="276" t="n">
        <f aca="false">MAX(P10:P33)</f>
        <v>3847086</v>
      </c>
      <c r="Q34" s="277" t="n">
        <f aca="false">SUM(Q10:Q33)</f>
        <v>1215497</v>
      </c>
      <c r="R34" s="278" t="n">
        <f aca="false">MAX(R10:R33)</f>
        <v>2325758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6928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09004441554</v>
      </c>
      <c r="E41" s="292" t="n">
        <f aca="false">IF(Q11="","",O11/P11)</f>
        <v>0.310481015074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250859487382696</v>
      </c>
      <c r="E42" s="292" t="n">
        <f aca="false">IF(Q12="","",O12/P12)</f>
        <v>0.31595781985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63410465116279</v>
      </c>
      <c r="D43" s="291" t="n">
        <f aca="false">IF(Q13="","",O13/N13)</f>
        <v>0.250859487382696</v>
      </c>
      <c r="E43" s="292" t="n">
        <f aca="false">IF(Q13="","",O13/P13)</f>
        <v>0.3159526457167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50859487382696</v>
      </c>
      <c r="E64" s="296" t="n">
        <f aca="false">MAX(O10:O33)/MAX(P10:P33)</f>
        <v>0.3159526457167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7848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586865</v>
      </c>
      <c r="N11" s="247" t="n">
        <v>9621317</v>
      </c>
      <c r="O11" s="248" t="n">
        <v>7144980</v>
      </c>
      <c r="P11" s="248" t="n">
        <v>7570797</v>
      </c>
      <c r="Q11" s="249" t="n">
        <v>230488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161346</v>
      </c>
      <c r="N12" s="247" t="n">
        <v>13949785</v>
      </c>
      <c r="O12" s="248" t="n">
        <v>9178779</v>
      </c>
      <c r="P12" s="248" t="n">
        <v>11732143</v>
      </c>
      <c r="Q12" s="249" t="n">
        <v>203379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62</v>
      </c>
      <c r="D13" s="237" t="n">
        <v>4185575</v>
      </c>
      <c r="E13" s="238" t="n">
        <v>3272889</v>
      </c>
      <c r="F13" s="239" t="n">
        <v>912686</v>
      </c>
      <c r="G13" s="240" t="n">
        <v>41235637</v>
      </c>
      <c r="H13" s="241" t="n">
        <v>10394438</v>
      </c>
      <c r="I13" s="242" t="n">
        <v>3216890</v>
      </c>
      <c r="J13" s="243" t="n">
        <f aca="false">J10*4</f>
        <v>29900000</v>
      </c>
      <c r="K13" s="244" t="n">
        <v>2597302</v>
      </c>
      <c r="L13" s="245" t="n">
        <f aca="false">J13*$E$6</f>
        <v>0</v>
      </c>
      <c r="M13" s="246" t="n">
        <v>2052661</v>
      </c>
      <c r="N13" s="247" t="n">
        <v>16547087</v>
      </c>
      <c r="O13" s="248" t="n">
        <v>9178779</v>
      </c>
      <c r="P13" s="248" t="n">
        <v>13784804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51</v>
      </c>
      <c r="D34" s="267" t="n">
        <f aca="false">SUM(D10:D33)</f>
        <v>24282228</v>
      </c>
      <c r="E34" s="268" t="n">
        <f aca="false">SUM(E10:E33)</f>
        <v>20630666</v>
      </c>
      <c r="F34" s="269" t="n">
        <f aca="false">SUM(F10:F33)</f>
        <v>3651562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6547087</v>
      </c>
      <c r="L34" s="273" t="n">
        <f aca="false">MAX(L10:L33)</f>
        <v>0</v>
      </c>
      <c r="M34" s="274" t="n">
        <f aca="false">SUM(M10:M33)</f>
        <v>13784804</v>
      </c>
      <c r="N34" s="275" t="n">
        <f aca="false">MAX(N10:N33)</f>
        <v>16547087</v>
      </c>
      <c r="O34" s="276" t="n">
        <f aca="false">MAX(O10:O33)</f>
        <v>9178779</v>
      </c>
      <c r="P34" s="276" t="n">
        <f aca="false">MAX(P10:P33)</f>
        <v>13784804</v>
      </c>
      <c r="Q34" s="277" t="n">
        <f aca="false">SUM(Q10:Q33)</f>
        <v>917877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19747379699</v>
      </c>
      <c r="E41" s="292" t="n">
        <f aca="false">IF(Q11="","",O11/P11)</f>
        <v>0.9437553272132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657987130267599</v>
      </c>
      <c r="E42" s="292" t="n">
        <f aca="false">IF(Q12="","",O12/P12)</f>
        <v>0.78236167083882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53414280936455</v>
      </c>
      <c r="D43" s="291" t="n">
        <f aca="false">IF(Q13="","",O13/N13)</f>
        <v>0.554706638092856</v>
      </c>
      <c r="E43" s="292" t="n">
        <f aca="false">IF(Q13="","",O13/P13)</f>
        <v>0.66586213340429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4706638092856</v>
      </c>
      <c r="E64" s="296" t="n">
        <f aca="false">MAX(O10:O33)/MAX(P10:P33)</f>
        <v>0.6658621334042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48828.7179487179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4580.0512820513</v>
      </c>
      <c r="E11" s="348" t="n">
        <v>1649311</v>
      </c>
      <c r="F11" s="349" t="n">
        <v>2601471</v>
      </c>
      <c r="G11" s="350" t="n">
        <v>1482301</v>
      </c>
      <c r="H11" s="351" t="n">
        <f aca="false">$I11/$G$39</f>
        <v>32782.5333333333</v>
      </c>
      <c r="I11" s="348" t="n">
        <v>491738</v>
      </c>
      <c r="J11" s="349" t="n">
        <v>1867365</v>
      </c>
      <c r="K11" s="352" t="n">
        <v>1579053</v>
      </c>
      <c r="L11" s="351" t="n">
        <f aca="false">$M11/$H$39</f>
        <v>137696.761904762</v>
      </c>
      <c r="M11" s="348" t="n">
        <v>1445816</v>
      </c>
      <c r="N11" s="353" t="n">
        <v>310196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5858.974358974</v>
      </c>
      <c r="E12" s="348" t="n">
        <v>2259250</v>
      </c>
      <c r="F12" s="349" t="n">
        <v>4860721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02439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702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97302</v>
      </c>
      <c r="D13" s="347" t="n">
        <f aca="false">$E13/$E$39</f>
        <v>105261.435897436</v>
      </c>
      <c r="E13" s="348" t="n">
        <v>2052598</v>
      </c>
      <c r="F13" s="349" t="n">
        <v>6913319</v>
      </c>
      <c r="G13" s="350" t="n">
        <v>0</v>
      </c>
      <c r="H13" s="351" t="n">
        <f aca="false">$I13/$G$39</f>
        <v>0</v>
      </c>
      <c r="I13" s="348" t="n">
        <v>0</v>
      </c>
      <c r="J13" s="349" t="n">
        <v>3024399</v>
      </c>
      <c r="K13" s="352" t="n">
        <v>0</v>
      </c>
      <c r="L13" s="351" t="n">
        <f aca="false">$M13/$H$39</f>
        <v>6</v>
      </c>
      <c r="M13" s="348" t="n">
        <v>63</v>
      </c>
      <c r="N13" s="353" t="n">
        <v>384708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286130</v>
      </c>
      <c r="D34" s="361" t="n">
        <f aca="false">SUM(D10:D33)</f>
        <v>354529.17948718</v>
      </c>
      <c r="E34" s="362" t="n">
        <f aca="false">SUM(E10:E33)</f>
        <v>6913319</v>
      </c>
      <c r="F34" s="363"/>
      <c r="G34" s="364" t="n">
        <f aca="false">SUM(G10:G33)</f>
        <v>4363614</v>
      </c>
      <c r="H34" s="361" t="n">
        <f aca="false">SUM(H10:H33)</f>
        <v>201626.6</v>
      </c>
      <c r="I34" s="362" t="n">
        <f aca="false">SUM(I10:I33)</f>
        <v>3024399</v>
      </c>
      <c r="J34" s="365"/>
      <c r="K34" s="366" t="n">
        <f aca="false">SUM(K10:K33)</f>
        <v>4845330</v>
      </c>
      <c r="L34" s="367" t="n">
        <f aca="false">SUM(L10:L33)</f>
        <v>366389.142857143</v>
      </c>
      <c r="M34" s="362" t="n">
        <f aca="false">SUM(M10:M33)</f>
        <v>384708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71532.5</v>
      </c>
      <c r="D35" s="370" t="n">
        <f aca="false">$E35/E39</f>
        <v>88632.2948717949</v>
      </c>
      <c r="E35" s="371" t="n">
        <f aca="false">$E34/日別売上!$N$1</f>
        <v>1728329.75</v>
      </c>
      <c r="F35" s="363"/>
      <c r="G35" s="372" t="n">
        <f aca="false">$G34/日別売上!$N$1</f>
        <v>1090903.5</v>
      </c>
      <c r="H35" s="361" t="n">
        <f aca="false">$I35/G39</f>
        <v>50406.65</v>
      </c>
      <c r="I35" s="371" t="n">
        <f aca="false">$I34/日別売上!$N$1</f>
        <v>756099.75</v>
      </c>
      <c r="J35" s="365"/>
      <c r="K35" s="373" t="n">
        <f aca="false">$K34/日別売上!$N$1</f>
        <v>1211332.5</v>
      </c>
      <c r="L35" s="367" t="n">
        <f aca="false">$M35/H39</f>
        <v>91597.2857142857</v>
      </c>
      <c r="M35" s="371" t="n">
        <f aca="false">$M34/日別売上!$N$1</f>
        <v>961771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0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25925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608204)</f>
        <v>608204</v>
      </c>
      <c r="D13" s="456" t="n">
        <v>0</v>
      </c>
      <c r="E13" s="457" t="n">
        <v>0</v>
      </c>
      <c r="F13" s="458" t="n">
        <v>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0</v>
      </c>
      <c r="J13" s="462" t="n">
        <v>2597302</v>
      </c>
      <c r="K13" s="463"/>
      <c r="L13" s="464" t="n">
        <v>205259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788061</v>
      </c>
      <c r="D34" s="479" t="n">
        <f aca="false">SUM(D10:D33)</f>
        <v>24720</v>
      </c>
      <c r="E34" s="480" t="n">
        <f aca="false">SUM(E10:E33)</f>
        <v>45360</v>
      </c>
      <c r="F34" s="481" t="n">
        <f aca="false">SUM(F10:F33)</f>
        <v>158585</v>
      </c>
      <c r="G34" s="482" t="n">
        <f aca="false">SUM(G10:G33)</f>
        <v>643915</v>
      </c>
      <c r="H34" s="483" t="n">
        <f aca="false">SUM(H10:H33)</f>
        <v>8370</v>
      </c>
      <c r="I34" s="484" t="n">
        <f aca="false">SUM(I10:I33)</f>
        <v>738009</v>
      </c>
      <c r="J34" s="485" t="n">
        <f aca="false">SUM(J10:J33)</f>
        <v>7539751</v>
      </c>
      <c r="K34" s="486" t="n">
        <f aca="false">MAX(K10:K33)</f>
        <v>0</v>
      </c>
      <c r="L34" s="487" t="n">
        <f aca="false">SUM(L10:L33)</f>
        <v>6913319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2016726</v>
      </c>
      <c r="D35" s="489"/>
      <c r="E35" s="489"/>
      <c r="F35" s="489"/>
      <c r="G35" s="489" t="n">
        <f aca="false">SUM(G34:I34)</f>
        <v>139029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0</v>
      </c>
      <c r="J40" s="462" t="n">
        <v>1482301</v>
      </c>
      <c r="K40" s="463"/>
      <c r="L40" s="464" t="n">
        <v>49173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555601</v>
      </c>
      <c r="D63" s="479" t="n">
        <f aca="false">SUM(D39:D62)</f>
        <v>30054</v>
      </c>
      <c r="E63" s="480" t="n">
        <f aca="false">SUM(E39:E62)</f>
        <v>735065</v>
      </c>
      <c r="F63" s="481" t="n">
        <f aca="false">SUM(F39:F62)</f>
        <v>64475</v>
      </c>
      <c r="G63" s="482" t="n">
        <f aca="false">SUM(G39:G62)</f>
        <v>45980</v>
      </c>
      <c r="H63" s="483" t="n">
        <f aca="false">SUM(H39:H62)</f>
        <v>0</v>
      </c>
      <c r="I63" s="484" t="n">
        <f aca="false">SUM(I39:I62)</f>
        <v>57460</v>
      </c>
      <c r="J63" s="485" t="n">
        <f aca="false">SUM(J39:J62)</f>
        <v>4306154</v>
      </c>
      <c r="K63" s="486" t="n">
        <f aca="false">MAX(K39:K62)</f>
        <v>0</v>
      </c>
      <c r="L63" s="487" t="n">
        <f aca="false">SUM(L39:L62)</f>
        <v>30243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385195</v>
      </c>
      <c r="D64" s="489"/>
      <c r="E64" s="489"/>
      <c r="F64" s="489"/>
      <c r="G64" s="489" t="n">
        <f aca="false">SUM(G63:I63)</f>
        <v>10344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81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0219-yama.pdf",63)</f>
        <v>63</v>
      </c>
      <c r="H71" s="460" t="n">
        <v>0</v>
      </c>
      <c r="I71" s="461" t="n">
        <v>0</v>
      </c>
      <c r="J71" s="462" t="n">
        <v>0</v>
      </c>
      <c r="K71" s="463"/>
      <c r="L71" s="464" t="n">
        <v>63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044397</v>
      </c>
      <c r="D92" s="479" t="n">
        <f aca="false">SUM(D68:D91)</f>
        <v>0</v>
      </c>
      <c r="E92" s="480" t="n">
        <f aca="false">SUM(E68:E91)</f>
        <v>123962</v>
      </c>
      <c r="F92" s="481" t="n">
        <f aca="false">SUM(F68:F91)</f>
        <v>0</v>
      </c>
      <c r="G92" s="482" t="n">
        <f aca="false">SUM(G68:G91)</f>
        <v>170115</v>
      </c>
      <c r="H92" s="483" t="n">
        <f aca="false">SUM(H68:H91)</f>
        <v>2600</v>
      </c>
      <c r="I92" s="484" t="n">
        <f aca="false">SUM(I68:I91)</f>
        <v>152518</v>
      </c>
      <c r="J92" s="485" t="n">
        <f aca="false">SUM(J68:J91)</f>
        <v>4690212</v>
      </c>
      <c r="K92" s="486" t="n">
        <f aca="false">MAX(K68:K91)</f>
        <v>0</v>
      </c>
      <c r="L92" s="487" t="n">
        <f aca="false">SUM(L68:L91)</f>
        <v>384708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168359</v>
      </c>
      <c r="D93" s="489"/>
      <c r="E93" s="489"/>
      <c r="F93" s="489"/>
      <c r="G93" s="489" t="n">
        <f aca="false">SUM(G92:I92)</f>
        <v>32523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10640</v>
      </c>
      <c r="E11" s="518" t="n">
        <v>-176420</v>
      </c>
      <c r="F11" s="457" t="n">
        <v>17642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-1064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55968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175287</v>
      </c>
      <c r="L12" s="521" t="n">
        <v>119319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42293</v>
      </c>
      <c r="E13" s="518" t="n">
        <v>0</v>
      </c>
      <c r="F13" s="457" t="n">
        <v>0</v>
      </c>
      <c r="G13" s="458" t="n">
        <v>16960</v>
      </c>
      <c r="H13" s="460" t="n">
        <v>0</v>
      </c>
      <c r="I13" s="519" t="n">
        <v>0</v>
      </c>
      <c r="J13" s="461" t="n">
        <v>221547</v>
      </c>
      <c r="K13" s="520" t="n">
        <v>90010</v>
      </c>
      <c r="L13" s="521" t="n">
        <v>25230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49432</v>
      </c>
      <c r="D14" s="456" t="n">
        <v>0</v>
      </c>
      <c r="E14" s="518" t="n">
        <v>0</v>
      </c>
      <c r="F14" s="457" t="n">
        <v>0</v>
      </c>
      <c r="G14" s="458" t="n">
        <v>710</v>
      </c>
      <c r="H14" s="460" t="n">
        <v>12200</v>
      </c>
      <c r="I14" s="519" t="n">
        <v>0</v>
      </c>
      <c r="J14" s="461" t="n">
        <v>128269</v>
      </c>
      <c r="K14" s="522" t="n">
        <v>1154840</v>
      </c>
      <c r="L14" s="521" t="n">
        <v>1245167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269113</v>
      </c>
      <c r="D15" s="456" t="n">
        <v>0</v>
      </c>
      <c r="E15" s="518" t="n">
        <v>0</v>
      </c>
      <c r="F15" s="457" t="n">
        <v>0</v>
      </c>
      <c r="G15" s="458" t="n">
        <v>66510</v>
      </c>
      <c r="H15" s="460" t="n">
        <v>0</v>
      </c>
      <c r="I15" s="519" t="n">
        <v>0</v>
      </c>
      <c r="J15" s="461" t="n">
        <v>125000</v>
      </c>
      <c r="K15" s="522" t="n">
        <v>1919214</v>
      </c>
      <c r="L15" s="521" t="n">
        <v>170859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123798</v>
      </c>
      <c r="D16" s="456" t="n">
        <v>0</v>
      </c>
      <c r="E16" s="518" t="n">
        <v>0</v>
      </c>
      <c r="F16" s="457" t="n">
        <v>0</v>
      </c>
      <c r="G16" s="458" t="n">
        <v>14930</v>
      </c>
      <c r="H16" s="460" t="n">
        <v>264000</v>
      </c>
      <c r="I16" s="519" t="n">
        <v>18258</v>
      </c>
      <c r="J16" s="461" t="n">
        <v>26595</v>
      </c>
      <c r="K16" s="522" t="n">
        <v>2284215</v>
      </c>
      <c r="L16" s="521" t="n">
        <v>24543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11937</v>
      </c>
      <c r="D17" s="456" t="n">
        <v>0</v>
      </c>
      <c r="E17" s="518" t="n">
        <v>0</v>
      </c>
      <c r="F17" s="457" t="n">
        <v>0</v>
      </c>
      <c r="G17" s="458" t="n">
        <v>68495</v>
      </c>
      <c r="H17" s="460" t="n">
        <v>0</v>
      </c>
      <c r="I17" s="519" t="n">
        <v>0</v>
      </c>
      <c r="J17" s="461" t="n">
        <v>97755</v>
      </c>
      <c r="K17" s="522" t="n">
        <v>537113</v>
      </c>
      <c r="L17" s="521" t="n">
        <v>55443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54400</v>
      </c>
      <c r="I18" s="519" t="n">
        <v>6416</v>
      </c>
      <c r="J18" s="461" t="n">
        <v>39490</v>
      </c>
      <c r="K18" s="522" t="n">
        <v>1452420</v>
      </c>
      <c r="L18" s="521" t="n">
        <v>155272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6334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1632884</v>
      </c>
      <c r="K19" s="522" t="n">
        <v>635203</v>
      </c>
      <c r="L19" s="521" t="n">
        <v>226175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3516</v>
      </c>
      <c r="D20" s="456" t="n">
        <v>0</v>
      </c>
      <c r="E20" s="518" t="n">
        <v>0</v>
      </c>
      <c r="F20" s="457" t="n">
        <v>0</v>
      </c>
      <c r="G20" s="458" t="n">
        <v>1240</v>
      </c>
      <c r="H20" s="460" t="n">
        <v>0</v>
      </c>
      <c r="I20" s="519" t="n">
        <v>21130</v>
      </c>
      <c r="J20" s="461" t="n">
        <v>280192</v>
      </c>
      <c r="K20" s="522" t="n">
        <v>931616</v>
      </c>
      <c r="L20" s="521" t="n">
        <v>122818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83423</v>
      </c>
      <c r="D21" s="456" t="n">
        <v>0</v>
      </c>
      <c r="E21" s="518" t="n">
        <v>0</v>
      </c>
      <c r="F21" s="457" t="n">
        <v>0</v>
      </c>
      <c r="G21" s="458" t="n">
        <v>30870</v>
      </c>
      <c r="H21" s="460" t="n">
        <v>0</v>
      </c>
      <c r="I21" s="519" t="n">
        <v>7875</v>
      </c>
      <c r="J21" s="461" t="n">
        <v>45864</v>
      </c>
      <c r="K21" s="522" t="n">
        <v>1240328</v>
      </c>
      <c r="L21" s="521" t="n">
        <v>117977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57119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687608</v>
      </c>
      <c r="L22" s="521" t="n">
        <v>63048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534</v>
      </c>
      <c r="D23" s="456" t="n">
        <v>0</v>
      </c>
      <c r="E23" s="518" t="n">
        <v>0</v>
      </c>
      <c r="F23" s="457" t="n">
        <v>0</v>
      </c>
      <c r="G23" s="458" t="n">
        <v>2615</v>
      </c>
      <c r="H23" s="460" t="n">
        <v>0</v>
      </c>
      <c r="I23" s="519" t="n">
        <v>0</v>
      </c>
      <c r="J23" s="461" t="n">
        <v>0</v>
      </c>
      <c r="K23" s="522" t="n">
        <v>578327</v>
      </c>
      <c r="L23" s="521" t="n">
        <v>57517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7183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614090</v>
      </c>
      <c r="L24" s="521" t="n">
        <v>5422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67550</v>
      </c>
      <c r="H25" s="460" t="n">
        <v>0</v>
      </c>
      <c r="I25" s="519" t="n">
        <v>0</v>
      </c>
      <c r="J25" s="461" t="n">
        <v>0</v>
      </c>
      <c r="K25" s="522" t="n">
        <v>88394</v>
      </c>
      <c r="L25" s="521" t="n">
        <v>2084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326131</v>
      </c>
      <c r="L26" s="521" t="n">
        <v>-9386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24223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38430</v>
      </c>
      <c r="K27" s="522" t="n">
        <v>274260</v>
      </c>
      <c r="L27" s="521" t="n">
        <v>28846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3951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1009885</v>
      </c>
      <c r="L28" s="521" t="n">
        <v>97037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1520</v>
      </c>
      <c r="D29" s="456" t="n">
        <v>0</v>
      </c>
      <c r="E29" s="518" t="n">
        <v>0</v>
      </c>
      <c r="F29" s="457" t="n">
        <v>0</v>
      </c>
      <c r="G29" s="458" t="n">
        <v>48000</v>
      </c>
      <c r="H29" s="460" t="n">
        <v>0</v>
      </c>
      <c r="I29" s="519" t="n">
        <v>0</v>
      </c>
      <c r="J29" s="461" t="n">
        <v>0</v>
      </c>
      <c r="K29" s="522" t="n">
        <v>1066738</v>
      </c>
      <c r="L29" s="521" t="n">
        <v>101721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02779</v>
      </c>
      <c r="D34" s="479" t="n">
        <f aca="false">SUM(D10:D33)</f>
        <v>568411</v>
      </c>
      <c r="E34" s="529" t="n">
        <f aca="false">SUM(E10:E33)</f>
        <v>-176420</v>
      </c>
      <c r="F34" s="480" t="n">
        <f aca="false">SUM(F10:F33)</f>
        <v>176420</v>
      </c>
      <c r="G34" s="481" t="n">
        <f aca="false">SUM(G10:G33)</f>
        <v>317880</v>
      </c>
      <c r="H34" s="483" t="n">
        <f aca="false">SUM(H10:H33)</f>
        <v>330600</v>
      </c>
      <c r="I34" s="530" t="n">
        <f aca="false">SUM(I10:I33)</f>
        <v>53679</v>
      </c>
      <c r="J34" s="484" t="n">
        <f aca="false">SUM(J10:J33)</f>
        <v>2636026</v>
      </c>
      <c r="K34" s="531" t="n">
        <f aca="false">SUM(K10:K33)</f>
        <v>15065679</v>
      </c>
      <c r="L34" s="532" t="n">
        <f aca="false">SUM(L10:L33)</f>
        <v>1649691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89070</v>
      </c>
      <c r="D35" s="534"/>
      <c r="E35" s="534"/>
      <c r="F35" s="534"/>
      <c r="G35" s="534"/>
      <c r="H35" s="535" t="n">
        <f aca="false">SUM(H34:K34)</f>
        <v>1808598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17642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176420</v>
      </c>
      <c r="K40" s="520" t="n">
        <v>15190</v>
      </c>
      <c r="L40" s="521" t="n">
        <v>1519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46643</v>
      </c>
      <c r="D42" s="456" t="n">
        <v>0</v>
      </c>
      <c r="E42" s="518" t="n">
        <v>0</v>
      </c>
      <c r="F42" s="457" t="n">
        <v>0</v>
      </c>
      <c r="G42" s="458" t="n">
        <v>54600</v>
      </c>
      <c r="H42" s="460" t="n">
        <v>0</v>
      </c>
      <c r="I42" s="519" t="n">
        <v>0</v>
      </c>
      <c r="J42" s="461" t="n">
        <v>0</v>
      </c>
      <c r="K42" s="520" t="n">
        <v>1290212</v>
      </c>
      <c r="L42" s="521" t="n">
        <v>1188969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58352</v>
      </c>
      <c r="E43" s="518" t="n">
        <v>0</v>
      </c>
      <c r="F43" s="457" t="n">
        <v>0</v>
      </c>
      <c r="G43" s="458" t="n">
        <v>7420</v>
      </c>
      <c r="H43" s="460" t="n">
        <v>0</v>
      </c>
      <c r="I43" s="519" t="n">
        <v>0</v>
      </c>
      <c r="J43" s="461" t="n">
        <v>0</v>
      </c>
      <c r="K43" s="522" t="n">
        <v>1923948</v>
      </c>
      <c r="L43" s="521" t="n">
        <v>1858176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125000</v>
      </c>
      <c r="G44" s="458" t="n">
        <v>2160</v>
      </c>
      <c r="H44" s="460" t="n">
        <v>0</v>
      </c>
      <c r="I44" s="519" t="n">
        <v>269100</v>
      </c>
      <c r="J44" s="461" t="n">
        <v>0</v>
      </c>
      <c r="K44" s="522" t="n">
        <v>1036234</v>
      </c>
      <c r="L44" s="521" t="n">
        <v>1178174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2432496</v>
      </c>
      <c r="L45" s="521" t="n">
        <v>2432496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32490</v>
      </c>
      <c r="H46" s="460" t="n">
        <v>0</v>
      </c>
      <c r="I46" s="519" t="n">
        <v>0</v>
      </c>
      <c r="J46" s="461" t="n">
        <v>0</v>
      </c>
      <c r="K46" s="522" t="n">
        <v>2088028</v>
      </c>
      <c r="L46" s="521" t="n">
        <v>2055538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57430</v>
      </c>
      <c r="H47" s="460" t="n">
        <v>0</v>
      </c>
      <c r="I47" s="519" t="n">
        <v>0</v>
      </c>
      <c r="J47" s="461" t="n">
        <v>0</v>
      </c>
      <c r="K47" s="522" t="n">
        <v>2477382</v>
      </c>
      <c r="L47" s="521" t="n">
        <v>2419952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1618380</v>
      </c>
      <c r="G48" s="458" t="n">
        <v>14820</v>
      </c>
      <c r="H48" s="460" t="n">
        <v>0</v>
      </c>
      <c r="I48" s="519" t="n">
        <v>102600</v>
      </c>
      <c r="J48" s="461" t="n">
        <v>0</v>
      </c>
      <c r="K48" s="522" t="n">
        <v>389183</v>
      </c>
      <c r="L48" s="521" t="n">
        <v>-1141417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7720</v>
      </c>
      <c r="H49" s="460" t="n">
        <v>0</v>
      </c>
      <c r="I49" s="519" t="n">
        <v>0</v>
      </c>
      <c r="J49" s="461" t="n">
        <v>0</v>
      </c>
      <c r="K49" s="522" t="n">
        <v>463557</v>
      </c>
      <c r="L49" s="521" t="n">
        <v>455837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472176</v>
      </c>
      <c r="L50" s="521" t="n">
        <v>472176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95200</v>
      </c>
      <c r="J51" s="461" t="n">
        <v>0</v>
      </c>
      <c r="K51" s="522" t="n">
        <v>227365</v>
      </c>
      <c r="L51" s="521" t="n">
        <v>422565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595169</v>
      </c>
      <c r="L52" s="521" t="n">
        <v>59516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75700</v>
      </c>
      <c r="J53" s="461" t="n">
        <v>0</v>
      </c>
      <c r="K53" s="522" t="n">
        <v>1228300</v>
      </c>
      <c r="L53" s="521" t="n">
        <v>130400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45429</v>
      </c>
      <c r="L54" s="521" t="n">
        <v>4542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75194</v>
      </c>
      <c r="L55" s="521" t="n">
        <v>7519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57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43200</v>
      </c>
      <c r="J56" s="461" t="n">
        <v>0</v>
      </c>
      <c r="K56" s="522" t="n">
        <v>251144</v>
      </c>
      <c r="L56" s="521" t="n">
        <v>29377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625328</v>
      </c>
      <c r="L57" s="521" t="n">
        <v>3625328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232050</v>
      </c>
      <c r="L58" s="521" t="n">
        <v>23205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7213</v>
      </c>
      <c r="D63" s="479" t="n">
        <f aca="false">SUM(D39:D62)</f>
        <v>58352</v>
      </c>
      <c r="E63" s="529" t="n">
        <f aca="false">SUM(E39:E62)</f>
        <v>176420</v>
      </c>
      <c r="F63" s="480" t="n">
        <f aca="false">SUM(F39:F62)</f>
        <v>1743380</v>
      </c>
      <c r="G63" s="481" t="n">
        <f aca="false">SUM(G39:G62)</f>
        <v>176640</v>
      </c>
      <c r="H63" s="483" t="n">
        <f aca="false">SUM(H39:H62)</f>
        <v>0</v>
      </c>
      <c r="I63" s="530" t="n">
        <f aca="false">SUM(I39:I62)</f>
        <v>685800</v>
      </c>
      <c r="J63" s="484" t="n">
        <f aca="false">SUM(J39:J62)</f>
        <v>176420</v>
      </c>
      <c r="K63" s="531" t="n">
        <f aca="false">SUM(K39:K62)</f>
        <v>18868385</v>
      </c>
      <c r="L63" s="532" t="n">
        <f aca="false">SUM(L39:L62)</f>
        <v>1752860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202005</v>
      </c>
      <c r="D64" s="534"/>
      <c r="E64" s="534"/>
      <c r="F64" s="534"/>
      <c r="G64" s="534"/>
      <c r="H64" s="535" t="n">
        <f aca="false">SUM(H63:K63)</f>
        <v>1973060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10600</v>
      </c>
      <c r="D70" s="456" t="n">
        <v>0</v>
      </c>
      <c r="E70" s="518" t="n">
        <v>0</v>
      </c>
      <c r="F70" s="457" t="n">
        <v>0</v>
      </c>
      <c r="G70" s="458" t="n">
        <v>650</v>
      </c>
      <c r="H70" s="460" t="n">
        <v>0</v>
      </c>
      <c r="I70" s="519" t="n">
        <v>0</v>
      </c>
      <c r="J70" s="461" t="n">
        <v>0</v>
      </c>
      <c r="K70" s="520" t="n">
        <v>48233</v>
      </c>
      <c r="L70" s="521" t="n">
        <v>36983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219503</v>
      </c>
      <c r="D71" s="456" t="n">
        <v>0</v>
      </c>
      <c r="E71" s="518" t="n">
        <v>0</v>
      </c>
      <c r="F71" s="457" t="n">
        <v>221547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1567699</v>
      </c>
      <c r="L71" s="521" t="n">
        <v>1126649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34857</v>
      </c>
      <c r="D72" s="456" t="n">
        <v>0</v>
      </c>
      <c r="E72" s="518" t="n">
        <v>0</v>
      </c>
      <c r="F72" s="457" t="n">
        <v>128269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894486</v>
      </c>
      <c r="L72" s="521" t="n">
        <v>73136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5052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811822</v>
      </c>
      <c r="L73" s="521" t="n">
        <v>761302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1248</v>
      </c>
      <c r="D74" s="456" t="n">
        <v>10400</v>
      </c>
      <c r="E74" s="518" t="n">
        <v>0</v>
      </c>
      <c r="F74" s="457" t="n">
        <v>26595</v>
      </c>
      <c r="G74" s="458" t="n">
        <v>3640</v>
      </c>
      <c r="H74" s="460" t="n">
        <v>0</v>
      </c>
      <c r="I74" s="519" t="n">
        <v>0</v>
      </c>
      <c r="J74" s="461" t="n">
        <v>0</v>
      </c>
      <c r="K74" s="522" t="n">
        <v>584963</v>
      </c>
      <c r="L74" s="521" t="n">
        <v>54308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97755</v>
      </c>
      <c r="G75" s="458" t="n">
        <v>29565</v>
      </c>
      <c r="H75" s="460" t="n">
        <v>0</v>
      </c>
      <c r="I75" s="519" t="n">
        <v>0</v>
      </c>
      <c r="J75" s="461" t="n">
        <v>0</v>
      </c>
      <c r="K75" s="522" t="n">
        <v>254248</v>
      </c>
      <c r="L75" s="521" t="n">
        <v>126928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3949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104190</v>
      </c>
      <c r="L76" s="521" t="n">
        <v>6470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14504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26937</v>
      </c>
      <c r="L77" s="521" t="n">
        <v>412433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37684</v>
      </c>
      <c r="E78" s="518" t="n">
        <v>0</v>
      </c>
      <c r="F78" s="457" t="n">
        <v>280192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1059200</v>
      </c>
      <c r="L78" s="521" t="n">
        <v>741324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45864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449989</v>
      </c>
      <c r="L79" s="521" t="n">
        <v>404125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80834</v>
      </c>
      <c r="L80" s="521" t="n">
        <v>8083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28158</v>
      </c>
      <c r="L81" s="521" t="n">
        <v>128158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78315</v>
      </c>
      <c r="L82" s="521" t="n">
        <v>78315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381948</v>
      </c>
      <c r="L83" s="521" t="n">
        <v>38194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8891</v>
      </c>
      <c r="L84" s="521" t="n">
        <v>18891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3843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5074</v>
      </c>
      <c r="L85" s="521" t="n">
        <v>66644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16052</v>
      </c>
      <c r="L86" s="521" t="n">
        <v>116052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83898</v>
      </c>
      <c r="L87" s="521" t="n">
        <v>18389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16728</v>
      </c>
      <c r="D92" s="479" t="n">
        <f aca="false">SUM(D68:D91)</f>
        <v>48084</v>
      </c>
      <c r="E92" s="529" t="n">
        <f aca="false">SUM(E68:E91)</f>
        <v>0</v>
      </c>
      <c r="F92" s="480" t="n">
        <f aca="false">SUM(F68:F91)</f>
        <v>892646</v>
      </c>
      <c r="G92" s="481" t="n">
        <f aca="false">SUM(G68:G91)</f>
        <v>3385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7294937</v>
      </c>
      <c r="L92" s="532" t="n">
        <f aca="false">SUM(L68:L91)</f>
        <v>600362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291313</v>
      </c>
      <c r="D93" s="534"/>
      <c r="E93" s="534"/>
      <c r="F93" s="534"/>
      <c r="G93" s="534"/>
      <c r="H93" s="535" t="n">
        <f aca="false">SUM(H92:K92)</f>
        <v>729493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v>0</v>
      </c>
      <c r="E16" s="575" t="n">
        <v>0</v>
      </c>
      <c r="F16" s="576" t="n">
        <v>1577455</v>
      </c>
      <c r="G16" s="574" t="n">
        <f aca="false">HYPERLINK("http://hirata.as.wakwak.ne.jp/~home/uri/pdf/2011/order/0219-tiba1-thism.pdf",753210)</f>
        <v>753210</v>
      </c>
      <c r="H16" s="575" t="n">
        <v>0</v>
      </c>
      <c r="I16" s="575" t="n">
        <v>0</v>
      </c>
      <c r="J16" s="576" t="n">
        <v>753210</v>
      </c>
      <c r="K16" s="574" t="n">
        <f aca="false">HYPERLINK("http://hirata.as.wakwak.ne.jp/~home/uri/pdf/2011/order/0219-yama1-thism.pdf",942224)</f>
        <v>942224</v>
      </c>
      <c r="L16" s="575" t="n">
        <v>0</v>
      </c>
      <c r="M16" s="575" t="n">
        <v>0</v>
      </c>
      <c r="N16" s="577" t="n">
        <v>942224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v>0</v>
      </c>
      <c r="E17" s="564" t="n">
        <v>0</v>
      </c>
      <c r="F17" s="565" t="n">
        <v>297627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v>0</v>
      </c>
      <c r="M17" s="564" t="n">
        <v>0</v>
      </c>
      <c r="N17" s="566" t="n">
        <v>16764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v>0</v>
      </c>
      <c r="E18" s="570" t="n">
        <v>0</v>
      </c>
      <c r="F18" s="571" t="n">
        <v>1875082</v>
      </c>
      <c r="G18" s="569" t="n">
        <f aca="false">HYPERLINK("http://hirata.as.wakwak.ne.jp/~home/uri/pdf/2011/order/0219-tiba1-all.pdf",1200624)</f>
        <v>1200624</v>
      </c>
      <c r="H18" s="570" t="n">
        <v>0</v>
      </c>
      <c r="I18" s="570" t="n">
        <v>0</v>
      </c>
      <c r="J18" s="571" t="n">
        <v>1200624</v>
      </c>
      <c r="K18" s="569" t="n">
        <f aca="false">HYPERLINK("http://hirata.as.wakwak.ne.jp/~home/uri/pdf/2011/order/0219-yama1-all.pdf",1109869)</f>
        <v>1109869</v>
      </c>
      <c r="L18" s="570" t="n">
        <v>0</v>
      </c>
      <c r="M18" s="570" t="n">
        <v>0</v>
      </c>
      <c r="N18" s="572" t="n">
        <v>1109869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19T03:11:14Z</dcterms:modified>
  <cp:revision>0</cp:revision>
  <dc:subject/>
  <dc:title/>
</cp:coreProperties>
</file>