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2410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22169</c:v>
                </c:pt>
                <c:pt idx="1">
                  <c:v>822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094263.488</c:v>
                </c:pt>
                <c:pt idx="2">
                  <c:v>1094263.488</c:v>
                </c:pt>
                <c:pt idx="3">
                  <c:v>1094263.488</c:v>
                </c:pt>
                <c:pt idx="4">
                  <c:v>1094263.488</c:v>
                </c:pt>
                <c:pt idx="5">
                  <c:v>1094263.488</c:v>
                </c:pt>
                <c:pt idx="6">
                  <c:v>1094263.488</c:v>
                </c:pt>
                <c:pt idx="7">
                  <c:v>1094263.488</c:v>
                </c:pt>
                <c:pt idx="8">
                  <c:v>1094263.488</c:v>
                </c:pt>
                <c:pt idx="9">
                  <c:v>1094263.488</c:v>
                </c:pt>
                <c:pt idx="10">
                  <c:v>1094263.488</c:v>
                </c:pt>
                <c:pt idx="11">
                  <c:v>1094263.488</c:v>
                </c:pt>
                <c:pt idx="12">
                  <c:v>1094263.488</c:v>
                </c:pt>
                <c:pt idx="13">
                  <c:v>1094263.488</c:v>
                </c:pt>
                <c:pt idx="14">
                  <c:v>1094263.488</c:v>
                </c:pt>
                <c:pt idx="15">
                  <c:v>1094263.488</c:v>
                </c:pt>
                <c:pt idx="16">
                  <c:v>1094263.488</c:v>
                </c:pt>
                <c:pt idx="17">
                  <c:v>1094263.488</c:v>
                </c:pt>
                <c:pt idx="18">
                  <c:v>1094263.488</c:v>
                </c:pt>
                <c:pt idx="19">
                  <c:v>1094263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5416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6780</c:v>
                </c:pt>
                <c:pt idx="1">
                  <c:v>1837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5987"/>
        <c:axId val="86797872"/>
      </c:lineChart>
      <c:catAx>
        <c:axId val="84065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7872"/>
        <c:crossesAt val="0"/>
        <c:auto val="1"/>
        <c:lblAlgn val="ctr"/>
        <c:lblOffset val="100"/>
        <c:noMultiLvlLbl val="0"/>
      </c:catAx>
      <c:valAx>
        <c:axId val="8679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5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1579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1616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687286.08</c:v>
                </c:pt>
                <c:pt idx="2">
                  <c:v>687286.08</c:v>
                </c:pt>
                <c:pt idx="3">
                  <c:v>687286.08</c:v>
                </c:pt>
                <c:pt idx="4">
                  <c:v>687286.08</c:v>
                </c:pt>
                <c:pt idx="5">
                  <c:v>687286.08</c:v>
                </c:pt>
                <c:pt idx="6">
                  <c:v>687286.08</c:v>
                </c:pt>
                <c:pt idx="7">
                  <c:v>687286.08</c:v>
                </c:pt>
                <c:pt idx="8">
                  <c:v>687286.08</c:v>
                </c:pt>
                <c:pt idx="9">
                  <c:v>687286.08</c:v>
                </c:pt>
                <c:pt idx="10">
                  <c:v>687286.08</c:v>
                </c:pt>
                <c:pt idx="11">
                  <c:v>687286.08</c:v>
                </c:pt>
                <c:pt idx="12">
                  <c:v>687286.08</c:v>
                </c:pt>
                <c:pt idx="13">
                  <c:v>687286.08</c:v>
                </c:pt>
                <c:pt idx="14">
                  <c:v>687286.08</c:v>
                </c:pt>
                <c:pt idx="15">
                  <c:v>687286.08</c:v>
                </c:pt>
                <c:pt idx="16">
                  <c:v>687286.08</c:v>
                </c:pt>
                <c:pt idx="17">
                  <c:v>687286.08</c:v>
                </c:pt>
                <c:pt idx="18">
                  <c:v>687286.08</c:v>
                </c:pt>
                <c:pt idx="19">
                  <c:v>68728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949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136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4663"/>
        <c:axId val="28693908"/>
      </c:lineChart>
      <c:catAx>
        <c:axId val="77254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3908"/>
        <c:crossesAt val="0"/>
        <c:auto val="1"/>
        <c:lblAlgn val="ctr"/>
        <c:lblOffset val="100"/>
        <c:noMultiLvlLbl val="0"/>
      </c:catAx>
      <c:valAx>
        <c:axId val="2869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4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2415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317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159545.6</c:v>
                </c:pt>
                <c:pt idx="2">
                  <c:v>1159545.6</c:v>
                </c:pt>
                <c:pt idx="3">
                  <c:v>1159545.6</c:v>
                </c:pt>
                <c:pt idx="4">
                  <c:v>1159545.6</c:v>
                </c:pt>
                <c:pt idx="5">
                  <c:v>1159545.6</c:v>
                </c:pt>
                <c:pt idx="6">
                  <c:v>1159545.6</c:v>
                </c:pt>
                <c:pt idx="7">
                  <c:v>1159545.6</c:v>
                </c:pt>
                <c:pt idx="8">
                  <c:v>1159545.6</c:v>
                </c:pt>
                <c:pt idx="9">
                  <c:v>1159545.6</c:v>
                </c:pt>
                <c:pt idx="10">
                  <c:v>1159545.6</c:v>
                </c:pt>
                <c:pt idx="11">
                  <c:v>1159545.6</c:v>
                </c:pt>
                <c:pt idx="12">
                  <c:v>1159545.6</c:v>
                </c:pt>
                <c:pt idx="13">
                  <c:v>1159545.6</c:v>
                </c:pt>
                <c:pt idx="14">
                  <c:v>1159545.6</c:v>
                </c:pt>
                <c:pt idx="15">
                  <c:v>1159545.6</c:v>
                </c:pt>
                <c:pt idx="16">
                  <c:v>1159545.6</c:v>
                </c:pt>
                <c:pt idx="17">
                  <c:v>1159545.6</c:v>
                </c:pt>
                <c:pt idx="18">
                  <c:v>1159545.6</c:v>
                </c:pt>
                <c:pt idx="19">
                  <c:v>115954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60760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165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4244"/>
        <c:axId val="35434891"/>
      </c:lineChart>
      <c:catAx>
        <c:axId val="422242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4891"/>
        <c:crossesAt val="0"/>
        <c:auto val="1"/>
        <c:lblAlgn val="ctr"/>
        <c:lblOffset val="100"/>
        <c:noMultiLvlLbl val="0"/>
      </c:catAx>
      <c:valAx>
        <c:axId val="3543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4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6291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746789</c:v>
                </c:pt>
                <c:pt idx="1">
                  <c:v>2755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441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8552</c:v>
                </c:pt>
                <c:pt idx="1">
                  <c:v>4859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8146"/>
        <c:axId val="6401441"/>
      </c:lineChart>
      <c:catAx>
        <c:axId val="894181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441"/>
        <c:crossesAt val="0"/>
        <c:auto val="1"/>
        <c:lblAlgn val="ctr"/>
        <c:lblOffset val="100"/>
        <c:noMultiLvlLbl val="0"/>
      </c:catAx>
      <c:valAx>
        <c:axId val="640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8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6780</c:v>
                </c:pt>
                <c:pt idx="1">
                  <c:v>1837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1366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165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0021"/>
        <c:axId val="71113841"/>
      </c:lineChart>
      <c:catAx>
        <c:axId val="20970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3841"/>
        <c:crossesAt val="0"/>
        <c:auto val="1"/>
        <c:lblAlgn val="ctr"/>
        <c:lblOffset val="100"/>
        <c:noMultiLvlLbl val="0"/>
      </c:catAx>
      <c:valAx>
        <c:axId val="71113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0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2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967185</v>
      </c>
      <c r="C5" s="46" t="n">
        <v>0</v>
      </c>
      <c r="D5" s="47" t="n">
        <v>145304</v>
      </c>
      <c r="E5" s="48" t="n">
        <v>6150</v>
      </c>
      <c r="F5" s="48" t="n">
        <v>0</v>
      </c>
      <c r="G5" s="49" t="n">
        <f aca="false">SUM(B5:D5)</f>
        <v>1112489</v>
      </c>
      <c r="H5" s="50" t="n">
        <v>2890187</v>
      </c>
      <c r="I5" s="51" t="n">
        <v>15416587</v>
      </c>
      <c r="J5" s="51" t="n">
        <v>5112355</v>
      </c>
      <c r="K5" s="52" t="n">
        <v>1074757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176420</v>
      </c>
      <c r="S5" s="51" t="n">
        <v>17949318</v>
      </c>
      <c r="T5" s="51" t="n">
        <v>1843517</v>
      </c>
      <c r="U5" s="52" t="n">
        <v>536525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152518</v>
      </c>
      <c r="AD5" s="51" t="n">
        <v>6076004</v>
      </c>
      <c r="AE5" s="51" t="n">
        <v>1563491</v>
      </c>
      <c r="AF5" s="52" t="n">
        <v>698567</v>
      </c>
      <c r="AG5" s="47" t="n">
        <f aca="false">F5+P5+AA5</f>
        <v>0</v>
      </c>
      <c r="AH5" s="54" t="n">
        <f aca="false">E5+O5+Z5+G5+Q5+AB5</f>
        <v>1118639</v>
      </c>
    </row>
    <row r="6" s="43" customFormat="true" ht="14.25" hidden="false" customHeight="true" outlineLevel="0" collapsed="false">
      <c r="A6" s="44" t="n">
        <f aca="false">A5+1</f>
        <v>42053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54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05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05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6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6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6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7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7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7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7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7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34898</v>
      </c>
      <c r="C35" s="69" t="n">
        <f aca="false">SUM(C4:C34)</f>
        <v>0</v>
      </c>
      <c r="D35" s="70" t="n">
        <f aca="false">SUM(D4:D34)</f>
        <v>200660</v>
      </c>
      <c r="E35" s="71" t="n">
        <f aca="false">SUM(E4:E34)</f>
        <v>8370</v>
      </c>
      <c r="F35" s="72" t="n">
        <f aca="false">SUM(F4:F34)</f>
        <v>66344</v>
      </c>
      <c r="G35" s="73" t="n">
        <f aca="false">SUM(G4:G34)</f>
        <v>2335558</v>
      </c>
      <c r="H35" s="74" t="s">
        <v>24</v>
      </c>
      <c r="I35" s="75" t="n">
        <v>21603699</v>
      </c>
      <c r="J35" s="75"/>
      <c r="K35" s="75"/>
      <c r="L35" s="68" t="n">
        <f aca="false">SUM(L4:L34)</f>
        <v>513485</v>
      </c>
      <c r="M35" s="69" t="n">
        <f aca="false">SUM(M4:M34)</f>
        <v>921345</v>
      </c>
      <c r="N35" s="70" t="n">
        <f aca="false">SUM(N4:N34)</f>
        <v>97278</v>
      </c>
      <c r="O35" s="71" t="n">
        <f aca="false">SUM(O4:O34)</f>
        <v>0</v>
      </c>
      <c r="P35" s="72" t="n">
        <f aca="false">SUM(P4:P34)</f>
        <v>47860</v>
      </c>
      <c r="Q35" s="76" t="n">
        <f aca="false">SUM(Q4:Q34)</f>
        <v>1532108</v>
      </c>
      <c r="R35" s="74" t="s">
        <v>24</v>
      </c>
      <c r="S35" s="75" t="n">
        <v>20329360</v>
      </c>
      <c r="T35" s="75"/>
      <c r="U35" s="75"/>
      <c r="V35" s="68" t="n">
        <f aca="false">SUM(V4:V34)</f>
        <v>2369044</v>
      </c>
      <c r="W35" s="69" t="n">
        <f aca="false">SUM(W4:W34)</f>
        <v>0</v>
      </c>
      <c r="X35" s="70" t="n">
        <f aca="false">SUM(X4:X34)</f>
        <v>4667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415720</v>
      </c>
      <c r="AC35" s="74" t="s">
        <v>24</v>
      </c>
      <c r="AD35" s="75" t="n">
        <v>8338062</v>
      </c>
      <c r="AE35" s="75"/>
      <c r="AF35" s="75"/>
      <c r="AG35" s="81" t="n">
        <f aca="false">SUM(AG4:AG34)</f>
        <v>114204</v>
      </c>
      <c r="AH35" s="81" t="n">
        <f aca="false">SUM(AH4:AH34)</f>
        <v>629175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43928</v>
      </c>
      <c r="H38" s="94" t="n">
        <f aca="false">O35+Q35</f>
        <v>1532108</v>
      </c>
      <c r="I38" s="95" t="n">
        <f aca="false">Z35+AB35</f>
        <v>2415720</v>
      </c>
      <c r="J38" s="96" t="n">
        <f aca="false">G38+H38+I38</f>
        <v>629175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10272</v>
      </c>
      <c r="H39" s="99" t="n">
        <f aca="false">O35+P35+Q35</f>
        <v>1579968</v>
      </c>
      <c r="I39" s="100" t="n">
        <f aca="false">Z35+AA35+AB35</f>
        <v>2415720</v>
      </c>
      <c r="J39" s="101" t="n">
        <f aca="false">AG35+AH35</f>
        <v>64059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426596814159292</v>
      </c>
      <c r="H41" s="113" t="n">
        <f aca="false">H39/H40</f>
        <v>0.0287266909090909</v>
      </c>
      <c r="I41" s="114" t="n">
        <f aca="false">I39/I40</f>
        <v>0.0561795348837209</v>
      </c>
      <c r="J41" s="115" t="n">
        <f aca="false">J39/J40</f>
        <v>0.041462524271844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01742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2134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4461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28338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83731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6780</v>
      </c>
      <c r="N10" s="231" t="n">
        <v>1291633</v>
      </c>
      <c r="O10" s="232" t="n">
        <v>822169</v>
      </c>
      <c r="P10" s="232" t="n">
        <v>956780</v>
      </c>
      <c r="Q10" s="233" t="n">
        <f aca="false">HYPERLINK("http://hirata.as.wakwak.ne.jp/~home/uri/pdf/2011/zairyousiire/20150216-osaka.pdf",822169)</f>
        <v>822169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7</v>
      </c>
      <c r="D11" s="237" t="n">
        <v>1140103</v>
      </c>
      <c r="E11" s="238" t="n">
        <v>996013</v>
      </c>
      <c r="F11" s="239" t="n">
        <v>144090</v>
      </c>
      <c r="G11" s="240" t="n">
        <v>15416587</v>
      </c>
      <c r="H11" s="241" t="n">
        <v>5112355</v>
      </c>
      <c r="I11" s="242" t="n">
        <v>1074757</v>
      </c>
      <c r="J11" s="243" t="n">
        <f aca="false">J10*2</f>
        <v>5650000</v>
      </c>
      <c r="K11" s="244" t="n">
        <v>1118639</v>
      </c>
      <c r="L11" s="245" t="n">
        <f aca="false">J11*$E$6</f>
        <v>2565100</v>
      </c>
      <c r="M11" s="246" t="n">
        <v>880530</v>
      </c>
      <c r="N11" s="247" t="n">
        <v>2410272</v>
      </c>
      <c r="O11" s="248" t="n">
        <v>822169</v>
      </c>
      <c r="P11" s="248" t="n">
        <v>1837310</v>
      </c>
      <c r="Q11" s="249" t="n">
        <f aca="false">HYPERLINK("http://hirata.as.wakwak.ne.jp/~home/uri/pdf/2011/zairyousiire/20150217-osaka.pdf",0)</f>
        <v>0</v>
      </c>
      <c r="R11" s="234" t="n">
        <f aca="false">K11*$E$6+R10</f>
        <v>1094263.48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475000</v>
      </c>
      <c r="K12" s="244"/>
      <c r="L12" s="245" t="n">
        <f aca="false">J12*$E$6</f>
        <v>3847650</v>
      </c>
      <c r="M12" s="246"/>
      <c r="N12" s="247"/>
      <c r="O12" s="248"/>
      <c r="P12" s="248"/>
      <c r="Q12" s="249"/>
      <c r="R12" s="234" t="n">
        <f aca="false">K12*$E$6+R11</f>
        <v>1094263.48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300000</v>
      </c>
      <c r="K13" s="244"/>
      <c r="L13" s="245" t="n">
        <f aca="false">J13*$E$6</f>
        <v>5130200</v>
      </c>
      <c r="M13" s="246"/>
      <c r="N13" s="247"/>
      <c r="O13" s="248"/>
      <c r="P13" s="248"/>
      <c r="Q13" s="250"/>
      <c r="R13" s="234" t="n">
        <f aca="false">K13*$E$6+R12</f>
        <v>1094263.4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125000</v>
      </c>
      <c r="K14" s="251"/>
      <c r="L14" s="245" t="n">
        <f aca="false">J14*$E$6</f>
        <v>6412750</v>
      </c>
      <c r="M14" s="252"/>
      <c r="N14" s="247"/>
      <c r="O14" s="248"/>
      <c r="P14" s="248"/>
      <c r="Q14" s="250"/>
      <c r="R14" s="234" t="n">
        <f aca="false">K14*$E$6+R13</f>
        <v>1094263.48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950000</v>
      </c>
      <c r="K15" s="251"/>
      <c r="L15" s="245" t="n">
        <f aca="false">J15*$E$6</f>
        <v>7695300</v>
      </c>
      <c r="M15" s="252"/>
      <c r="N15" s="247"/>
      <c r="O15" s="248"/>
      <c r="P15" s="248"/>
      <c r="Q15" s="250"/>
      <c r="R15" s="234" t="n">
        <f aca="false">K15*$E$6+R14</f>
        <v>1094263.4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775000</v>
      </c>
      <c r="K16" s="251"/>
      <c r="L16" s="245" t="n">
        <f aca="false">J16*$E$6</f>
        <v>8977850</v>
      </c>
      <c r="M16" s="252"/>
      <c r="N16" s="247"/>
      <c r="O16" s="248"/>
      <c r="P16" s="248"/>
      <c r="Q16" s="250"/>
      <c r="R16" s="234" t="n">
        <f aca="false">K16*$E$6+R15</f>
        <v>1094263.48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00000</v>
      </c>
      <c r="K17" s="251"/>
      <c r="L17" s="245" t="n">
        <f aca="false">J17*$E$6</f>
        <v>10260400</v>
      </c>
      <c r="M17" s="252"/>
      <c r="N17" s="247"/>
      <c r="O17" s="248"/>
      <c r="P17" s="248"/>
      <c r="Q17" s="250"/>
      <c r="R17" s="234" t="n">
        <f aca="false">K17*$E$6+R16</f>
        <v>1094263.48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425000</v>
      </c>
      <c r="K18" s="251"/>
      <c r="L18" s="245" t="n">
        <f aca="false">J18*$E$6</f>
        <v>11542950</v>
      </c>
      <c r="M18" s="252"/>
      <c r="N18" s="247"/>
      <c r="O18" s="248"/>
      <c r="P18" s="248"/>
      <c r="Q18" s="250"/>
      <c r="R18" s="234" t="n">
        <f aca="false">K18*$E$6+R17</f>
        <v>1094263.48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250000</v>
      </c>
      <c r="K19" s="251"/>
      <c r="L19" s="245" t="n">
        <f aca="false">J19*$E$6</f>
        <v>12825500</v>
      </c>
      <c r="M19" s="252"/>
      <c r="N19" s="247"/>
      <c r="O19" s="248"/>
      <c r="P19" s="248"/>
      <c r="Q19" s="250"/>
      <c r="R19" s="234" t="n">
        <f aca="false">K19*$E$6+R18</f>
        <v>1094263.48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075000</v>
      </c>
      <c r="K20" s="251"/>
      <c r="L20" s="245" t="n">
        <f aca="false">J20*$E$6</f>
        <v>14108050</v>
      </c>
      <c r="M20" s="252"/>
      <c r="N20" s="247"/>
      <c r="O20" s="248"/>
      <c r="P20" s="248"/>
      <c r="Q20" s="250"/>
      <c r="R20" s="234" t="n">
        <f aca="false">K20*$E$6+R19</f>
        <v>1094263.48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900000</v>
      </c>
      <c r="K21" s="251"/>
      <c r="L21" s="245" t="n">
        <f aca="false">J21*$E$6</f>
        <v>15390600</v>
      </c>
      <c r="M21" s="252"/>
      <c r="N21" s="247"/>
      <c r="O21" s="248"/>
      <c r="P21" s="248"/>
      <c r="Q21" s="250"/>
      <c r="R21" s="234" t="n">
        <f aca="false">K21*$E$6+R20</f>
        <v>1094263.48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725000</v>
      </c>
      <c r="K22" s="251"/>
      <c r="L22" s="245" t="n">
        <f aca="false">J22*$E$6</f>
        <v>16673150</v>
      </c>
      <c r="M22" s="252"/>
      <c r="N22" s="247"/>
      <c r="O22" s="248"/>
      <c r="P22" s="248"/>
      <c r="Q22" s="250"/>
      <c r="R22" s="234" t="n">
        <f aca="false">K22*$E$6+R21</f>
        <v>1094263.48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550000</v>
      </c>
      <c r="K23" s="251"/>
      <c r="L23" s="245" t="n">
        <f aca="false">J23*$E$6</f>
        <v>17955700</v>
      </c>
      <c r="M23" s="252"/>
      <c r="N23" s="247"/>
      <c r="O23" s="248"/>
      <c r="P23" s="248"/>
      <c r="Q23" s="250"/>
      <c r="R23" s="234" t="n">
        <f aca="false">K23*$E$6+R22</f>
        <v>1094263.48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375000</v>
      </c>
      <c r="K24" s="251"/>
      <c r="L24" s="245" t="n">
        <f aca="false">J24*$E$6</f>
        <v>19238250</v>
      </c>
      <c r="M24" s="252"/>
      <c r="N24" s="247"/>
      <c r="O24" s="248"/>
      <c r="P24" s="248"/>
      <c r="Q24" s="250"/>
      <c r="R24" s="234" t="n">
        <f aca="false">K24*$E$6+R23</f>
        <v>1094263.48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200000</v>
      </c>
      <c r="K25" s="251"/>
      <c r="L25" s="245" t="n">
        <f aca="false">J25*$E$6</f>
        <v>20520800</v>
      </c>
      <c r="M25" s="252"/>
      <c r="N25" s="247"/>
      <c r="O25" s="248"/>
      <c r="P25" s="248"/>
      <c r="Q25" s="250"/>
      <c r="R25" s="234" t="n">
        <f aca="false">K25*$E$6+R24</f>
        <v>1094263.48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025000</v>
      </c>
      <c r="K26" s="251"/>
      <c r="L26" s="245" t="n">
        <f aca="false">J26*$E$6</f>
        <v>21803350</v>
      </c>
      <c r="M26" s="252"/>
      <c r="N26" s="247"/>
      <c r="O26" s="248"/>
      <c r="P26" s="248"/>
      <c r="Q26" s="250"/>
      <c r="R26" s="234" t="n">
        <f aca="false">K26*$E$6+R25</f>
        <v>1094263.48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850000</v>
      </c>
      <c r="K27" s="251"/>
      <c r="L27" s="245" t="n">
        <f aca="false">J27*$E$6</f>
        <v>23085900</v>
      </c>
      <c r="M27" s="252"/>
      <c r="N27" s="247"/>
      <c r="O27" s="248"/>
      <c r="P27" s="248"/>
      <c r="Q27" s="250"/>
      <c r="R27" s="234" t="n">
        <f aca="false">K27*$E$6+R26</f>
        <v>1094263.48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675000</v>
      </c>
      <c r="K28" s="251"/>
      <c r="L28" s="245" t="n">
        <f aca="false">J28*$E$6</f>
        <v>24368450</v>
      </c>
      <c r="M28" s="252"/>
      <c r="N28" s="247"/>
      <c r="O28" s="248"/>
      <c r="P28" s="248"/>
      <c r="Q28" s="250"/>
      <c r="R28" s="234" t="n">
        <f aca="false">K28*$E$6+R27</f>
        <v>1094263.48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500000</v>
      </c>
      <c r="K29" s="251"/>
      <c r="L29" s="245" t="n">
        <f aca="false">J29*$E$6</f>
        <v>25651000</v>
      </c>
      <c r="M29" s="252"/>
      <c r="N29" s="247"/>
      <c r="O29" s="248"/>
      <c r="P29" s="248"/>
      <c r="Q29" s="250"/>
      <c r="R29" s="234" t="n">
        <f aca="false">K29*$E$6+R28</f>
        <v>1094263.48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2</v>
      </c>
      <c r="D34" s="267" t="n">
        <f aca="false">SUM(D10:D33)</f>
        <v>3626635</v>
      </c>
      <c r="E34" s="268" t="n">
        <f aca="false">SUM(E10:E33)</f>
        <v>3419594</v>
      </c>
      <c r="F34" s="269" t="n">
        <f aca="false">SUM(F10:F33)</f>
        <v>207041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2410272</v>
      </c>
      <c r="L34" s="273" t="n">
        <f aca="false">MAX(L10:L33)</f>
        <v>25651000</v>
      </c>
      <c r="M34" s="274" t="n">
        <f aca="false">SUM(M10:M33)</f>
        <v>1837310</v>
      </c>
      <c r="N34" s="275" t="n">
        <f aca="false">MAX(N10:N33)</f>
        <v>2410272</v>
      </c>
      <c r="O34" s="276" t="n">
        <f aca="false">MAX(O10:O33)</f>
        <v>822169</v>
      </c>
      <c r="P34" s="276" t="n">
        <f aca="false">MAX(P10:P33)</f>
        <v>1837310</v>
      </c>
      <c r="Q34" s="277" t="n">
        <f aca="false">SUM(Q10:Q33)</f>
        <v>822169</v>
      </c>
      <c r="R34" s="278" t="n">
        <f aca="false">MAX(R10:R33)</f>
        <v>1094263.4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3439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0.636534526448302</v>
      </c>
      <c r="E40" s="292" t="n">
        <f aca="false">IF(Q10="","",O10/P10)</f>
        <v>0.85930830493948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26596814159292</v>
      </c>
      <c r="D41" s="291" t="n">
        <f aca="false">IF(Q11="","",O11/N11)</f>
        <v>0.341110463881255</v>
      </c>
      <c r="E41" s="292" t="n">
        <f aca="false">IF(Q11="","",O11/P11)</f>
        <v>0.44748518214128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1110463881255</v>
      </c>
      <c r="E64" s="296" t="n">
        <f aca="false">MAX(O10:O33)/MAX(P10:P33)</f>
        <v>0.4474851821412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6644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0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.as.wakwak.ne.jp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5</v>
      </c>
      <c r="D11" s="237" t="n">
        <v>600330</v>
      </c>
      <c r="E11" s="238" t="n">
        <v>600330</v>
      </c>
      <c r="F11" s="239" t="n">
        <v>0</v>
      </c>
      <c r="G11" s="240" t="n">
        <v>17949318</v>
      </c>
      <c r="H11" s="241" t="n">
        <v>1843517</v>
      </c>
      <c r="I11" s="242" t="n">
        <v>536525</v>
      </c>
      <c r="J11" s="243" t="n">
        <f aca="false">J10*2</f>
        <v>5500000</v>
      </c>
      <c r="K11" s="244" t="n">
        <v>0</v>
      </c>
      <c r="L11" s="245" t="n">
        <f aca="false">J11*$E$6</f>
        <v>2392500</v>
      </c>
      <c r="M11" s="246" t="n">
        <v>-9180</v>
      </c>
      <c r="N11" s="247" t="n">
        <v>1579968</v>
      </c>
      <c r="O11" s="248" t="n">
        <v>1616723</v>
      </c>
      <c r="P11" s="248" t="n">
        <v>1366447</v>
      </c>
      <c r="Q11" s="249" t="n">
        <f aca="false">HYPERLINK("http://hirata.as.wakwak.ne.jp/~home/uri/pdf/2011/zairyousiire/20150217-tiba.pdf",9180)</f>
        <v>9180</v>
      </c>
      <c r="R11" s="234" t="n">
        <f aca="false">K11*$E$6+R10</f>
        <v>687286.0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250000</v>
      </c>
      <c r="K12" s="244"/>
      <c r="L12" s="245" t="n">
        <f aca="false">J12*$E$6</f>
        <v>3588750</v>
      </c>
      <c r="M12" s="246"/>
      <c r="N12" s="247"/>
      <c r="O12" s="248"/>
      <c r="P12" s="248"/>
      <c r="Q12" s="249"/>
      <c r="R12" s="234" t="n">
        <f aca="false">K12*$E$6+R11</f>
        <v>687286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000000</v>
      </c>
      <c r="K13" s="244"/>
      <c r="L13" s="245" t="n">
        <f aca="false">J13*$E$6</f>
        <v>4785000</v>
      </c>
      <c r="M13" s="246"/>
      <c r="N13" s="247"/>
      <c r="O13" s="248"/>
      <c r="P13" s="248"/>
      <c r="Q13" s="250"/>
      <c r="R13" s="234" t="n">
        <f aca="false">K13*$E$6+R12</f>
        <v>687286.0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750000</v>
      </c>
      <c r="K14" s="251"/>
      <c r="L14" s="245" t="n">
        <f aca="false">J14*$E$6</f>
        <v>5981250</v>
      </c>
      <c r="M14" s="252"/>
      <c r="N14" s="247"/>
      <c r="O14" s="248"/>
      <c r="P14" s="248"/>
      <c r="Q14" s="250"/>
      <c r="R14" s="234" t="n">
        <f aca="false">K14*$E$6+R13</f>
        <v>687286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500000</v>
      </c>
      <c r="K15" s="251"/>
      <c r="L15" s="245" t="n">
        <f aca="false">J15*$E$6</f>
        <v>7177500</v>
      </c>
      <c r="M15" s="252"/>
      <c r="N15" s="247"/>
      <c r="O15" s="248"/>
      <c r="P15" s="248"/>
      <c r="Q15" s="250"/>
      <c r="R15" s="234" t="n">
        <f aca="false">K15*$E$6+R14</f>
        <v>687286.0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250000</v>
      </c>
      <c r="K16" s="251"/>
      <c r="L16" s="245" t="n">
        <f aca="false">J16*$E$6</f>
        <v>8373750</v>
      </c>
      <c r="M16" s="252"/>
      <c r="N16" s="247"/>
      <c r="O16" s="248"/>
      <c r="P16" s="248"/>
      <c r="Q16" s="250"/>
      <c r="R16" s="234" t="n">
        <f aca="false">K16*$E$6+R15</f>
        <v>687286.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000000</v>
      </c>
      <c r="K17" s="251"/>
      <c r="L17" s="245" t="n">
        <f aca="false">J17*$E$6</f>
        <v>9570000</v>
      </c>
      <c r="M17" s="252"/>
      <c r="N17" s="247"/>
      <c r="O17" s="248"/>
      <c r="P17" s="248"/>
      <c r="Q17" s="250"/>
      <c r="R17" s="234" t="n">
        <f aca="false">K17*$E$6+R16</f>
        <v>687286.0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750000</v>
      </c>
      <c r="K18" s="251"/>
      <c r="L18" s="245" t="n">
        <f aca="false">J18*$E$6</f>
        <v>10766250</v>
      </c>
      <c r="M18" s="252"/>
      <c r="N18" s="247"/>
      <c r="O18" s="248"/>
      <c r="P18" s="248"/>
      <c r="Q18" s="250"/>
      <c r="R18" s="234" t="n">
        <f aca="false">K18*$E$6+R17</f>
        <v>687286.0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500000</v>
      </c>
      <c r="K19" s="251"/>
      <c r="L19" s="245" t="n">
        <f aca="false">J19*$E$6</f>
        <v>11962500</v>
      </c>
      <c r="M19" s="252"/>
      <c r="N19" s="247"/>
      <c r="O19" s="248"/>
      <c r="P19" s="248"/>
      <c r="Q19" s="250"/>
      <c r="R19" s="234" t="n">
        <f aca="false">K19*$E$6+R18</f>
        <v>687286.0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250000</v>
      </c>
      <c r="K20" s="251"/>
      <c r="L20" s="245" t="n">
        <f aca="false">J20*$E$6</f>
        <v>13158750</v>
      </c>
      <c r="M20" s="252"/>
      <c r="N20" s="247"/>
      <c r="O20" s="248"/>
      <c r="P20" s="248"/>
      <c r="Q20" s="250"/>
      <c r="R20" s="234" t="n">
        <f aca="false">K20*$E$6+R19</f>
        <v>687286.0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000000</v>
      </c>
      <c r="K21" s="251"/>
      <c r="L21" s="245" t="n">
        <f aca="false">J21*$E$6</f>
        <v>14355000</v>
      </c>
      <c r="M21" s="252"/>
      <c r="N21" s="247"/>
      <c r="O21" s="248"/>
      <c r="P21" s="248"/>
      <c r="Q21" s="250"/>
      <c r="R21" s="234" t="n">
        <f aca="false">K21*$E$6+R20</f>
        <v>687286.0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750000</v>
      </c>
      <c r="K22" s="251"/>
      <c r="L22" s="245" t="n">
        <f aca="false">J22*$E$6</f>
        <v>15551250</v>
      </c>
      <c r="M22" s="252"/>
      <c r="N22" s="247"/>
      <c r="O22" s="248"/>
      <c r="P22" s="248"/>
      <c r="Q22" s="250"/>
      <c r="R22" s="234" t="n">
        <f aca="false">K22*$E$6+R21</f>
        <v>687286.0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500000</v>
      </c>
      <c r="K23" s="251"/>
      <c r="L23" s="245" t="n">
        <f aca="false">J23*$E$6</f>
        <v>16747500</v>
      </c>
      <c r="M23" s="252"/>
      <c r="N23" s="247"/>
      <c r="O23" s="248"/>
      <c r="P23" s="248"/>
      <c r="Q23" s="250"/>
      <c r="R23" s="234" t="n">
        <f aca="false">K23*$E$6+R22</f>
        <v>687286.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250000</v>
      </c>
      <c r="K24" s="251"/>
      <c r="L24" s="245" t="n">
        <f aca="false">J24*$E$6</f>
        <v>17943750</v>
      </c>
      <c r="M24" s="252"/>
      <c r="N24" s="247"/>
      <c r="O24" s="248"/>
      <c r="P24" s="248"/>
      <c r="Q24" s="250"/>
      <c r="R24" s="234" t="n">
        <f aca="false">K24*$E$6+R23</f>
        <v>687286.0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000000</v>
      </c>
      <c r="K25" s="251"/>
      <c r="L25" s="245" t="n">
        <f aca="false">J25*$E$6</f>
        <v>19140000</v>
      </c>
      <c r="M25" s="252"/>
      <c r="N25" s="247"/>
      <c r="O25" s="248"/>
      <c r="P25" s="248"/>
      <c r="Q25" s="250"/>
      <c r="R25" s="234" t="n">
        <f aca="false">K25*$E$6+R24</f>
        <v>687286.0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750000</v>
      </c>
      <c r="K26" s="251"/>
      <c r="L26" s="245" t="n">
        <f aca="false">J26*$E$6</f>
        <v>20336250</v>
      </c>
      <c r="M26" s="252"/>
      <c r="N26" s="247"/>
      <c r="O26" s="248"/>
      <c r="P26" s="248"/>
      <c r="Q26" s="250"/>
      <c r="R26" s="234" t="n">
        <f aca="false">K26*$E$6+R25</f>
        <v>687286.0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500000</v>
      </c>
      <c r="K27" s="251"/>
      <c r="L27" s="245" t="n">
        <f aca="false">J27*$E$6</f>
        <v>21532500</v>
      </c>
      <c r="M27" s="252"/>
      <c r="N27" s="247"/>
      <c r="O27" s="248"/>
      <c r="P27" s="248"/>
      <c r="Q27" s="250"/>
      <c r="R27" s="234" t="n">
        <f aca="false">K27*$E$6+R26</f>
        <v>687286.0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250000</v>
      </c>
      <c r="K28" s="251"/>
      <c r="L28" s="245" t="n">
        <f aca="false">J28*$E$6</f>
        <v>22728750</v>
      </c>
      <c r="M28" s="252"/>
      <c r="N28" s="247"/>
      <c r="O28" s="248"/>
      <c r="P28" s="248"/>
      <c r="Q28" s="250"/>
      <c r="R28" s="234" t="n">
        <f aca="false">K28*$E$6+R27</f>
        <v>687286.0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000000</v>
      </c>
      <c r="K29" s="251"/>
      <c r="L29" s="245" t="n">
        <f aca="false">J29*$E$6</f>
        <v>23925000</v>
      </c>
      <c r="M29" s="252"/>
      <c r="N29" s="247"/>
      <c r="O29" s="248"/>
      <c r="P29" s="248"/>
      <c r="Q29" s="250"/>
      <c r="R29" s="234" t="n">
        <f aca="false">K29*$E$6+R28</f>
        <v>687286.0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7</v>
      </c>
      <c r="D34" s="267" t="n">
        <f aca="false">SUM(D10:D33)</f>
        <v>3069395</v>
      </c>
      <c r="E34" s="268" t="n">
        <f aca="false">SUM(E10:E33)</f>
        <v>3055673</v>
      </c>
      <c r="F34" s="269" t="n">
        <f aca="false">SUM(F10:F33)</f>
        <v>13722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1579968</v>
      </c>
      <c r="L34" s="273" t="n">
        <f aca="false">MAX(L10:L33)</f>
        <v>23925000</v>
      </c>
      <c r="M34" s="274" t="n">
        <f aca="false">SUM(M10:M33)</f>
        <v>1366447</v>
      </c>
      <c r="N34" s="275" t="n">
        <f aca="false">MAX(N10:N33)</f>
        <v>1579968</v>
      </c>
      <c r="O34" s="276" t="n">
        <f aca="false">MAX(O10:O33)</f>
        <v>1616723</v>
      </c>
      <c r="P34" s="276" t="n">
        <f aca="false">MAX(P10:P33)</f>
        <v>1375627</v>
      </c>
      <c r="Q34" s="277" t="n">
        <f aca="false">SUM(Q10:Q33)</f>
        <v>1616723</v>
      </c>
      <c r="R34" s="278" t="n">
        <f aca="false">MAX(R10:R33)</f>
        <v>687286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5321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287266909090909</v>
      </c>
      <c r="D41" s="291" t="n">
        <f aca="false">IF(Q11="","",O11/N11)</f>
        <v>1.02326312937984</v>
      </c>
      <c r="E41" s="292" t="n">
        <f aca="false">IF(Q11="","",O11/P11)</f>
        <v>1.1831582198211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02326312937984</v>
      </c>
      <c r="E64" s="296" t="n">
        <f aca="false">MAX(O10:O33)/MAX(P10:P33)</f>
        <v>1.175262625697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65614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3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.as.wakwak.ne.jp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5</v>
      </c>
      <c r="D11" s="237" t="n">
        <v>739388</v>
      </c>
      <c r="E11" s="238" t="n">
        <v>739388</v>
      </c>
      <c r="F11" s="239" t="n">
        <v>0</v>
      </c>
      <c r="G11" s="240" t="n">
        <v>6076004</v>
      </c>
      <c r="H11" s="241" t="n">
        <v>1563491</v>
      </c>
      <c r="I11" s="242" t="n">
        <v>698567</v>
      </c>
      <c r="J11" s="243" t="n">
        <f aca="false">J10*2</f>
        <v>4300000</v>
      </c>
      <c r="K11" s="244" t="n">
        <v>0</v>
      </c>
      <c r="L11" s="245" t="n">
        <f aca="false">J11*$E$6</f>
        <v>2064000</v>
      </c>
      <c r="M11" s="246" t="n">
        <v>0</v>
      </c>
      <c r="N11" s="247" t="n">
        <v>2415720</v>
      </c>
      <c r="O11" s="248" t="n">
        <v>317077</v>
      </c>
      <c r="P11" s="248" t="n">
        <v>1656145</v>
      </c>
      <c r="Q11" s="249" t="n">
        <f aca="false">HYPERLINK("http://hirata.as.wakwak.ne.jp/~home/uri/pdf/2011/zairyousiire/20150217-yama.pdf",0)</f>
        <v>0</v>
      </c>
      <c r="R11" s="234" t="n">
        <f aca="false">K11*$E$6+R10</f>
        <v>115954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6450000</v>
      </c>
      <c r="K12" s="244"/>
      <c r="L12" s="245" t="n">
        <f aca="false">J12*$E$6</f>
        <v>3096000</v>
      </c>
      <c r="M12" s="246"/>
      <c r="N12" s="247"/>
      <c r="O12" s="248"/>
      <c r="P12" s="248"/>
      <c r="Q12" s="249"/>
      <c r="R12" s="234" t="n">
        <f aca="false">K12*$E$6+R11</f>
        <v>1159545.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8600000</v>
      </c>
      <c r="K13" s="244"/>
      <c r="L13" s="245" t="n">
        <f aca="false">J13*$E$6</f>
        <v>4128000</v>
      </c>
      <c r="M13" s="246"/>
      <c r="N13" s="247"/>
      <c r="O13" s="248"/>
      <c r="P13" s="248"/>
      <c r="Q13" s="250"/>
      <c r="R13" s="234" t="n">
        <f aca="false">K13*$E$6+R12</f>
        <v>1159545.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750000</v>
      </c>
      <c r="K14" s="251"/>
      <c r="L14" s="245" t="n">
        <f aca="false">J14*$E$6</f>
        <v>5160000</v>
      </c>
      <c r="M14" s="252"/>
      <c r="N14" s="247"/>
      <c r="O14" s="248"/>
      <c r="P14" s="248"/>
      <c r="Q14" s="250"/>
      <c r="R14" s="234" t="n">
        <f aca="false">K14*$E$6+R13</f>
        <v>1159545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900000</v>
      </c>
      <c r="K15" s="251"/>
      <c r="L15" s="245" t="n">
        <f aca="false">J15*$E$6</f>
        <v>6192000</v>
      </c>
      <c r="M15" s="252"/>
      <c r="N15" s="247"/>
      <c r="O15" s="248"/>
      <c r="P15" s="248"/>
      <c r="Q15" s="250"/>
      <c r="R15" s="234" t="n">
        <f aca="false">K15*$E$6+R14</f>
        <v>1159545.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050000</v>
      </c>
      <c r="K16" s="251"/>
      <c r="L16" s="245" t="n">
        <f aca="false">J16*$E$6</f>
        <v>7224000</v>
      </c>
      <c r="M16" s="252"/>
      <c r="N16" s="247"/>
      <c r="O16" s="248"/>
      <c r="P16" s="248"/>
      <c r="Q16" s="250"/>
      <c r="R16" s="234" t="n">
        <f aca="false">K16*$E$6+R15</f>
        <v>1159545.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200000</v>
      </c>
      <c r="K17" s="251"/>
      <c r="L17" s="245" t="n">
        <f aca="false">J17*$E$6</f>
        <v>8256000</v>
      </c>
      <c r="M17" s="252"/>
      <c r="N17" s="247"/>
      <c r="O17" s="248"/>
      <c r="P17" s="248"/>
      <c r="Q17" s="250"/>
      <c r="R17" s="234" t="n">
        <f aca="false">K17*$E$6+R16</f>
        <v>1159545.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350000</v>
      </c>
      <c r="K18" s="251"/>
      <c r="L18" s="245" t="n">
        <f aca="false">J18*$E$6</f>
        <v>9288000</v>
      </c>
      <c r="M18" s="252"/>
      <c r="N18" s="247"/>
      <c r="O18" s="248"/>
      <c r="P18" s="248"/>
      <c r="Q18" s="250"/>
      <c r="R18" s="234" t="n">
        <f aca="false">K18*$E$6+R17</f>
        <v>1159545.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500000</v>
      </c>
      <c r="K19" s="251"/>
      <c r="L19" s="245" t="n">
        <f aca="false">J19*$E$6</f>
        <v>10320000</v>
      </c>
      <c r="M19" s="252"/>
      <c r="N19" s="247"/>
      <c r="O19" s="248"/>
      <c r="P19" s="248"/>
      <c r="Q19" s="250"/>
      <c r="R19" s="234" t="n">
        <f aca="false">K19*$E$6+R18</f>
        <v>1159545.6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650000</v>
      </c>
      <c r="K20" s="251"/>
      <c r="L20" s="245" t="n">
        <f aca="false">J20*$E$6</f>
        <v>11352000</v>
      </c>
      <c r="M20" s="252"/>
      <c r="N20" s="247"/>
      <c r="O20" s="248"/>
      <c r="P20" s="248"/>
      <c r="Q20" s="250"/>
      <c r="R20" s="234" t="n">
        <f aca="false">K20*$E$6+R19</f>
        <v>1159545.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800000</v>
      </c>
      <c r="K21" s="251"/>
      <c r="L21" s="245" t="n">
        <f aca="false">J21*$E$6</f>
        <v>12384000</v>
      </c>
      <c r="M21" s="252"/>
      <c r="N21" s="247"/>
      <c r="O21" s="248"/>
      <c r="P21" s="248"/>
      <c r="Q21" s="250"/>
      <c r="R21" s="234" t="n">
        <f aca="false">K21*$E$6+R20</f>
        <v>1159545.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50000</v>
      </c>
      <c r="K22" s="251"/>
      <c r="L22" s="245" t="n">
        <f aca="false">J22*$E$6</f>
        <v>13416000</v>
      </c>
      <c r="M22" s="252"/>
      <c r="N22" s="247"/>
      <c r="O22" s="248"/>
      <c r="P22" s="248"/>
      <c r="Q22" s="250"/>
      <c r="R22" s="234" t="n">
        <f aca="false">K22*$E$6+R21</f>
        <v>1159545.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00000</v>
      </c>
      <c r="K23" s="251"/>
      <c r="L23" s="245" t="n">
        <f aca="false">J23*$E$6</f>
        <v>14448000</v>
      </c>
      <c r="M23" s="252"/>
      <c r="N23" s="247"/>
      <c r="O23" s="248"/>
      <c r="P23" s="248"/>
      <c r="Q23" s="250"/>
      <c r="R23" s="234" t="n">
        <f aca="false">K23*$E$6+R22</f>
        <v>1159545.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50000</v>
      </c>
      <c r="K24" s="251"/>
      <c r="L24" s="245" t="n">
        <f aca="false">J24*$E$6</f>
        <v>15480000</v>
      </c>
      <c r="M24" s="252"/>
      <c r="N24" s="247"/>
      <c r="O24" s="248"/>
      <c r="P24" s="248"/>
      <c r="Q24" s="250"/>
      <c r="R24" s="234" t="n">
        <f aca="false">K24*$E$6+R23</f>
        <v>1159545.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00000</v>
      </c>
      <c r="K25" s="251"/>
      <c r="L25" s="245" t="n">
        <f aca="false">J25*$E$6</f>
        <v>16512000</v>
      </c>
      <c r="M25" s="252"/>
      <c r="N25" s="247"/>
      <c r="O25" s="248"/>
      <c r="P25" s="248"/>
      <c r="Q25" s="250"/>
      <c r="R25" s="234" t="n">
        <f aca="false">K25*$E$6+R24</f>
        <v>1159545.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50000</v>
      </c>
      <c r="K26" s="251"/>
      <c r="L26" s="245" t="n">
        <f aca="false">J26*$E$6</f>
        <v>17544000</v>
      </c>
      <c r="M26" s="252"/>
      <c r="N26" s="247"/>
      <c r="O26" s="248"/>
      <c r="P26" s="248"/>
      <c r="Q26" s="250"/>
      <c r="R26" s="234" t="n">
        <f aca="false">K26*$E$6+R25</f>
        <v>1159545.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00000</v>
      </c>
      <c r="K27" s="251"/>
      <c r="L27" s="245" t="n">
        <f aca="false">J27*$E$6</f>
        <v>18576000</v>
      </c>
      <c r="M27" s="252"/>
      <c r="N27" s="247"/>
      <c r="O27" s="248"/>
      <c r="P27" s="248"/>
      <c r="Q27" s="250"/>
      <c r="R27" s="234" t="n">
        <f aca="false">K27*$E$6+R26</f>
        <v>1159545.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50000</v>
      </c>
      <c r="K28" s="251"/>
      <c r="L28" s="245" t="n">
        <f aca="false">J28*$E$6</f>
        <v>19608000</v>
      </c>
      <c r="M28" s="252"/>
      <c r="N28" s="247"/>
      <c r="O28" s="248"/>
      <c r="P28" s="248"/>
      <c r="Q28" s="250"/>
      <c r="R28" s="234" t="n">
        <f aca="false">K28*$E$6+R27</f>
        <v>1159545.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00000</v>
      </c>
      <c r="K29" s="251"/>
      <c r="L29" s="245" t="n">
        <f aca="false">J29*$E$6</f>
        <v>20640000</v>
      </c>
      <c r="M29" s="252"/>
      <c r="N29" s="247"/>
      <c r="O29" s="248"/>
      <c r="P29" s="248"/>
      <c r="Q29" s="250"/>
      <c r="R29" s="234" t="n">
        <f aca="false">K29*$E$6+R28</f>
        <v>1159545.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2</v>
      </c>
      <c r="D34" s="267" t="n">
        <f aca="false">SUM(D10:D33)</f>
        <v>2710131</v>
      </c>
      <c r="E34" s="268" t="n">
        <f aca="false">SUM(E10:E33)</f>
        <v>2116215</v>
      </c>
      <c r="F34" s="269" t="n">
        <f aca="false">SUM(F10:F33)</f>
        <v>593916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2415720</v>
      </c>
      <c r="L34" s="273" t="n">
        <f aca="false">MAX(L10:L33)</f>
        <v>20640000</v>
      </c>
      <c r="M34" s="274" t="n">
        <f aca="false">SUM(M10:M33)</f>
        <v>1656145</v>
      </c>
      <c r="N34" s="275" t="n">
        <f aca="false">MAX(N10:N33)</f>
        <v>2415720</v>
      </c>
      <c r="O34" s="276" t="n">
        <f aca="false">MAX(O10:O33)</f>
        <v>317077</v>
      </c>
      <c r="P34" s="276" t="n">
        <f aca="false">MAX(P10:P33)</f>
        <v>1656145</v>
      </c>
      <c r="Q34" s="277" t="n">
        <f aca="false">SUM(Q10:Q33)</f>
        <v>317077</v>
      </c>
      <c r="R34" s="278" t="n">
        <f aca="false">MAX(R10:R33)</f>
        <v>1159545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4157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61795348837209</v>
      </c>
      <c r="D41" s="291" t="n">
        <f aca="false">IF(Q11="","",O11/N11)</f>
        <v>0.131255691884821</v>
      </c>
      <c r="E41" s="292" t="n">
        <f aca="false">IF(Q11="","",O11/P11)</f>
        <v>0.19145485449643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131255691884821</v>
      </c>
      <c r="E64" s="296" t="n">
        <f aca="false">MAX(O10:O33)/MAX(P10:P33)</f>
        <v>0.1914548544964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8599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8552</v>
      </c>
      <c r="N10" s="231" t="n">
        <v>5173117</v>
      </c>
      <c r="O10" s="232" t="n">
        <v>2746789</v>
      </c>
      <c r="P10" s="232" t="n">
        <v>3988552</v>
      </c>
      <c r="Q10" s="233" t="n">
        <v>274678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57</v>
      </c>
      <c r="D11" s="237" t="n">
        <v>2479821</v>
      </c>
      <c r="E11" s="238" t="n">
        <v>2335731</v>
      </c>
      <c r="F11" s="239" t="n">
        <v>144090</v>
      </c>
      <c r="G11" s="240" t="n">
        <v>39441909</v>
      </c>
      <c r="H11" s="241" t="n">
        <v>8519363</v>
      </c>
      <c r="I11" s="242" t="n">
        <v>2309849</v>
      </c>
      <c r="J11" s="243" t="n">
        <f aca="false">J10*2</f>
        <v>14950000</v>
      </c>
      <c r="K11" s="244" t="n">
        <v>1118639</v>
      </c>
      <c r="L11" s="245" t="n">
        <f aca="false">J11*$E$6</f>
        <v>0</v>
      </c>
      <c r="M11" s="246" t="n">
        <v>871350</v>
      </c>
      <c r="N11" s="247" t="n">
        <v>6291756</v>
      </c>
      <c r="O11" s="248" t="n">
        <v>2755969</v>
      </c>
      <c r="P11" s="248" t="n">
        <v>4859902</v>
      </c>
      <c r="Q11" s="249" t="n">
        <v>91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2425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99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737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11</v>
      </c>
      <c r="D34" s="267" t="n">
        <f aca="false">SUM(D10:D33)</f>
        <v>9406161</v>
      </c>
      <c r="E34" s="268" t="n">
        <f aca="false">SUM(E10:E33)</f>
        <v>8591482</v>
      </c>
      <c r="F34" s="269" t="n">
        <f aca="false">SUM(F10:F33)</f>
        <v>81467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6291756</v>
      </c>
      <c r="L34" s="273" t="n">
        <f aca="false">MAX(L10:L33)</f>
        <v>0</v>
      </c>
      <c r="M34" s="274" t="n">
        <f aca="false">SUM(M10:M33)</f>
        <v>4859902</v>
      </c>
      <c r="N34" s="275" t="n">
        <f aca="false">MAX(N10:N33)</f>
        <v>6291756</v>
      </c>
      <c r="O34" s="276" t="n">
        <f aca="false">MAX(O10:O33)</f>
        <v>2755969</v>
      </c>
      <c r="P34" s="276" t="n">
        <f aca="false">MAX(P10:P33)</f>
        <v>4859902</v>
      </c>
      <c r="Q34" s="277" t="n">
        <f aca="false">SUM(Q10:Q33)</f>
        <v>275596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530973685690851</v>
      </c>
      <c r="E40" s="292" t="n">
        <f aca="false">IF(Q10="","",O10/P10)</f>
        <v>0.68866821844117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20853244147157</v>
      </c>
      <c r="D41" s="291" t="n">
        <f aca="false">IF(Q11="","",O11/N11)</f>
        <v>0.438028588521233</v>
      </c>
      <c r="E41" s="292" t="n">
        <f aca="false">IF(Q11="","",O11/P11)</f>
        <v>0.56708324571153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8028588521233</v>
      </c>
      <c r="E64" s="296" t="n">
        <f aca="false">MAX(O10:O33)/MAX(P10:P33)</f>
        <v>0.5670832457115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49065.641025641</v>
      </c>
      <c r="E10" s="340" t="n">
        <v>956780</v>
      </c>
      <c r="F10" s="341" t="n">
        <v>956780</v>
      </c>
      <c r="G10" s="342" t="n">
        <v>1579968</v>
      </c>
      <c r="H10" s="343" t="n">
        <f aca="false">$I10/$G$39</f>
        <v>91708.4666666667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118639</v>
      </c>
      <c r="D11" s="347" t="n">
        <f aca="false">$E11/$E$39</f>
        <v>45155.3846153846</v>
      </c>
      <c r="E11" s="348" t="n">
        <v>880530</v>
      </c>
      <c r="F11" s="349" t="n">
        <v>1837310</v>
      </c>
      <c r="G11" s="350" t="n">
        <v>0</v>
      </c>
      <c r="H11" s="351" t="n">
        <f aca="false">$I11/$G$39</f>
        <v>-612</v>
      </c>
      <c r="I11" s="348" t="n">
        <v>-9180</v>
      </c>
      <c r="J11" s="349" t="n">
        <v>1366447</v>
      </c>
      <c r="K11" s="352" t="n">
        <v>0</v>
      </c>
      <c r="L11" s="351" t="n">
        <f aca="false">$M11/$H$39</f>
        <v>0</v>
      </c>
      <c r="M11" s="348" t="n">
        <v>0</v>
      </c>
      <c r="N11" s="353" t="n">
        <v>165614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2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10272</v>
      </c>
      <c r="D34" s="361" t="n">
        <f aca="false">SUM(D10:D33)</f>
        <v>94221.0256410256</v>
      </c>
      <c r="E34" s="362" t="n">
        <f aca="false">SUM(E10:E33)</f>
        <v>1837310</v>
      </c>
      <c r="F34" s="363"/>
      <c r="G34" s="364" t="n">
        <f aca="false">SUM(G10:G33)</f>
        <v>1579968</v>
      </c>
      <c r="H34" s="361" t="n">
        <f aca="false">SUM(H10:H33)</f>
        <v>91096.4666666667</v>
      </c>
      <c r="I34" s="362" t="n">
        <f aca="false">SUM(I10:I33)</f>
        <v>1366447</v>
      </c>
      <c r="J34" s="365"/>
      <c r="K34" s="366" t="n">
        <f aca="false">SUM(K10:K33)</f>
        <v>2415720</v>
      </c>
      <c r="L34" s="367" t="n">
        <f aca="false">SUM(L10:L33)</f>
        <v>157728.095238095</v>
      </c>
      <c r="M34" s="362" t="n">
        <f aca="false">SUM(M10:M33)</f>
        <v>165614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1205136</v>
      </c>
      <c r="D35" s="370" t="n">
        <f aca="false">$E35/E39</f>
        <v>47110.5128205128</v>
      </c>
      <c r="E35" s="371" t="n">
        <f aca="false">$E34/日別売上!$N$1</f>
        <v>918655</v>
      </c>
      <c r="F35" s="363"/>
      <c r="G35" s="372" t="n">
        <f aca="false">$G34/日別売上!$N$1</f>
        <v>789984</v>
      </c>
      <c r="H35" s="361" t="n">
        <f aca="false">$I35/G39</f>
        <v>45548.2333333333</v>
      </c>
      <c r="I35" s="371" t="n">
        <f aca="false">$I34/日別売上!$N$1</f>
        <v>683223.5</v>
      </c>
      <c r="J35" s="365"/>
      <c r="K35" s="373" t="n">
        <f aca="false">$K34/日別売上!$N$1</f>
        <v>1207860</v>
      </c>
      <c r="L35" s="367" t="n">
        <f aca="false">$M35/H39</f>
        <v>78864.0476190476</v>
      </c>
      <c r="M35" s="371" t="n">
        <f aca="false">$M34/日別売上!$N$1</f>
        <v>828072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216-osaka.pdf",268069)</f>
        <v>268069</v>
      </c>
      <c r="D10" s="445" t="n">
        <v>0</v>
      </c>
      <c r="E10" s="446" t="n">
        <v>45360</v>
      </c>
      <c r="F10" s="447" t="n">
        <v>37860</v>
      </c>
      <c r="G10" s="448" t="n">
        <f aca="false">HYPERLINK("http://hirata.as.wakwak.ne.jp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678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217-osaka.pdf",455069)</f>
        <v>455069</v>
      </c>
      <c r="D11" s="456" t="n">
        <v>0</v>
      </c>
      <c r="E11" s="457" t="n">
        <v>0</v>
      </c>
      <c r="F11" s="458" t="n">
        <v>0</v>
      </c>
      <c r="G11" s="459" t="n">
        <f aca="false">HYPERLINK("http://hirata.as.wakwak.ne.jp/~home/uri/pdf/2011/naiseizaiko/20150217-osaka.pdf",216960)</f>
        <v>216960</v>
      </c>
      <c r="H11" s="460" t="n">
        <v>6150</v>
      </c>
      <c r="I11" s="461" t="n">
        <v>0</v>
      </c>
      <c r="J11" s="462" t="n">
        <v>1112489</v>
      </c>
      <c r="K11" s="463"/>
      <c r="L11" s="464" t="n">
        <v>8805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723138</v>
      </c>
      <c r="D34" s="479" t="n">
        <f aca="false">SUM(D10:D33)</f>
        <v>0</v>
      </c>
      <c r="E34" s="480" t="n">
        <f aca="false">SUM(E10:E33)</f>
        <v>45360</v>
      </c>
      <c r="F34" s="481" t="n">
        <f aca="false">SUM(F10:F33)</f>
        <v>37860</v>
      </c>
      <c r="G34" s="482" t="n">
        <f aca="false">SUM(G10:G33)</f>
        <v>233396</v>
      </c>
      <c r="H34" s="483" t="n">
        <f aca="false">SUM(H10:H33)</f>
        <v>8370</v>
      </c>
      <c r="I34" s="484" t="n">
        <f aca="false">SUM(I10:I33)</f>
        <v>66344</v>
      </c>
      <c r="J34" s="485" t="n">
        <f aca="false">SUM(J10:J33)</f>
        <v>2335558</v>
      </c>
      <c r="K34" s="486" t="n">
        <f aca="false">MAX(K10:K33)</f>
        <v>0</v>
      </c>
      <c r="L34" s="487" t="n">
        <f aca="false">SUM(L10:L33)</f>
        <v>183731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806358</v>
      </c>
      <c r="D35" s="489"/>
      <c r="E35" s="489"/>
      <c r="F35" s="489"/>
      <c r="G35" s="489" t="n">
        <f aca="false">SUM(G34:I34)</f>
        <v>30811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v>0</v>
      </c>
      <c r="D40" s="456" t="n">
        <v>0</v>
      </c>
      <c r="E40" s="457" t="n">
        <v>0</v>
      </c>
      <c r="F40" s="458" t="n">
        <v>9180</v>
      </c>
      <c r="G40" s="459" t="n">
        <v>0</v>
      </c>
      <c r="H40" s="460" t="n">
        <v>0</v>
      </c>
      <c r="I40" s="461" t="n">
        <v>0</v>
      </c>
      <c r="J40" s="462" t="n">
        <v>0</v>
      </c>
      <c r="K40" s="463"/>
      <c r="L40" s="464" t="n">
        <v>-918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87261</v>
      </c>
      <c r="D63" s="479" t="n">
        <f aca="false">SUM(D39:D62)</f>
        <v>0</v>
      </c>
      <c r="E63" s="480" t="n">
        <f aca="false">SUM(E39:E62)</f>
        <v>1680</v>
      </c>
      <c r="F63" s="481" t="n">
        <f aca="false">SUM(F39:F62)</f>
        <v>24580</v>
      </c>
      <c r="G63" s="482" t="n">
        <f aca="false">SUM(G39:G62)</f>
        <v>0</v>
      </c>
      <c r="H63" s="483" t="n">
        <f aca="false">SUM(H39:H62)</f>
        <v>0</v>
      </c>
      <c r="I63" s="484" t="n">
        <f aca="false">SUM(I39:I62)</f>
        <v>47860</v>
      </c>
      <c r="J63" s="485" t="n">
        <f aca="false">SUM(J39:J62)</f>
        <v>1532108</v>
      </c>
      <c r="K63" s="486" t="n">
        <f aca="false">MAX(K39:K62)</f>
        <v>0</v>
      </c>
      <c r="L63" s="487" t="n">
        <f aca="false">SUM(L39:L62)</f>
        <v>136644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13521</v>
      </c>
      <c r="D64" s="489"/>
      <c r="E64" s="489"/>
      <c r="F64" s="489"/>
      <c r="G64" s="489" t="n">
        <f aca="false">SUM(G63:I63)</f>
        <v>4786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.as.wakwak.ne.jp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v>0</v>
      </c>
      <c r="D69" s="456" t="n">
        <v>0</v>
      </c>
      <c r="E69" s="457" t="n">
        <v>0</v>
      </c>
      <c r="F69" s="458" t="n">
        <v>0</v>
      </c>
      <c r="G69" s="459" t="n">
        <v>0</v>
      </c>
      <c r="H69" s="460" t="n">
        <v>0</v>
      </c>
      <c r="I69" s="461" t="n">
        <v>0</v>
      </c>
      <c r="J69" s="462" t="n">
        <v>0</v>
      </c>
      <c r="K69" s="463"/>
      <c r="L69" s="464" t="n">
        <v>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722063</v>
      </c>
      <c r="D92" s="479" t="n">
        <f aca="false">SUM(D68:D91)</f>
        <v>0</v>
      </c>
      <c r="E92" s="480" t="n">
        <f aca="false">SUM(E68:E91)</f>
        <v>67164</v>
      </c>
      <c r="F92" s="481" t="n">
        <f aca="false">SUM(F68:F91)</f>
        <v>0</v>
      </c>
      <c r="G92" s="482" t="n">
        <f aca="false">SUM(G68:G91)</f>
        <v>29652</v>
      </c>
      <c r="H92" s="483" t="n">
        <f aca="false">SUM(H68:H91)</f>
        <v>0</v>
      </c>
      <c r="I92" s="484" t="n">
        <f aca="false">SUM(I68:I91)</f>
        <v>0</v>
      </c>
      <c r="J92" s="485" t="n">
        <f aca="false">SUM(J68:J91)</f>
        <v>2415720</v>
      </c>
      <c r="K92" s="486" t="n">
        <f aca="false">MAX(K68:K91)</f>
        <v>0</v>
      </c>
      <c r="L92" s="487" t="n">
        <f aca="false">SUM(L68:L91)</f>
        <v>1656145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789227</v>
      </c>
      <c r="D93" s="489"/>
      <c r="E93" s="489"/>
      <c r="F93" s="489"/>
      <c r="G93" s="489" t="n">
        <f aca="false">SUM(G92:I92)</f>
        <v>2965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462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-462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30740</v>
      </c>
      <c r="E11" s="518" t="n">
        <v>-210420</v>
      </c>
      <c r="F11" s="457" t="n">
        <v>210420</v>
      </c>
      <c r="G11" s="458" t="n">
        <v>53365</v>
      </c>
      <c r="H11" s="460" t="n">
        <v>6150</v>
      </c>
      <c r="I11" s="519" t="n">
        <v>0</v>
      </c>
      <c r="J11" s="461" t="n">
        <v>626431</v>
      </c>
      <c r="K11" s="520" t="n">
        <v>197919</v>
      </c>
      <c r="L11" s="521" t="n">
        <v>746395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52152</v>
      </c>
      <c r="D12" s="456" t="n">
        <v>53530</v>
      </c>
      <c r="E12" s="518" t="n">
        <v>0</v>
      </c>
      <c r="F12" s="457" t="n">
        <v>0</v>
      </c>
      <c r="G12" s="458" t="n">
        <v>43900</v>
      </c>
      <c r="H12" s="460" t="n">
        <v>0</v>
      </c>
      <c r="I12" s="519" t="n">
        <v>0</v>
      </c>
      <c r="J12" s="461" t="n">
        <v>42862</v>
      </c>
      <c r="K12" s="520" t="n">
        <v>1680944</v>
      </c>
      <c r="L12" s="521" t="n">
        <v>1574224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65889</v>
      </c>
      <c r="D13" s="456" t="n">
        <v>27420</v>
      </c>
      <c r="E13" s="518" t="n">
        <v>0</v>
      </c>
      <c r="F13" s="457" t="n">
        <v>0</v>
      </c>
      <c r="G13" s="458" t="n">
        <v>16960</v>
      </c>
      <c r="H13" s="460" t="n">
        <v>0</v>
      </c>
      <c r="I13" s="519" t="n">
        <v>0</v>
      </c>
      <c r="J13" s="461" t="n">
        <v>209983</v>
      </c>
      <c r="K13" s="520" t="n">
        <v>1821966</v>
      </c>
      <c r="L13" s="521" t="n">
        <v>192168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9674</v>
      </c>
      <c r="D14" s="456" t="n">
        <v>0</v>
      </c>
      <c r="E14" s="518" t="n">
        <v>0</v>
      </c>
      <c r="F14" s="457" t="n">
        <v>0</v>
      </c>
      <c r="G14" s="458" t="n">
        <v>710</v>
      </c>
      <c r="H14" s="460" t="n">
        <v>0</v>
      </c>
      <c r="I14" s="519" t="n">
        <v>0</v>
      </c>
      <c r="J14" s="461" t="n">
        <v>123912</v>
      </c>
      <c r="K14" s="522" t="n">
        <v>903786</v>
      </c>
      <c r="L14" s="521" t="n">
        <v>1017314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236393</v>
      </c>
      <c r="D15" s="456" t="n">
        <v>0</v>
      </c>
      <c r="E15" s="518" t="n">
        <v>0</v>
      </c>
      <c r="F15" s="457" t="n">
        <v>0</v>
      </c>
      <c r="G15" s="458" t="n">
        <v>35110</v>
      </c>
      <c r="H15" s="460" t="n">
        <v>0</v>
      </c>
      <c r="I15" s="519" t="n">
        <v>0</v>
      </c>
      <c r="J15" s="461" t="n">
        <v>125000</v>
      </c>
      <c r="K15" s="522" t="n">
        <v>1693337</v>
      </c>
      <c r="L15" s="521" t="n">
        <v>1546834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118118</v>
      </c>
      <c r="D16" s="456" t="n">
        <v>0</v>
      </c>
      <c r="E16" s="518" t="n">
        <v>0</v>
      </c>
      <c r="F16" s="457" t="n">
        <v>0</v>
      </c>
      <c r="G16" s="458" t="n">
        <v>14930</v>
      </c>
      <c r="H16" s="460" t="n">
        <v>0</v>
      </c>
      <c r="I16" s="519" t="n">
        <v>18258</v>
      </c>
      <c r="J16" s="461" t="n">
        <v>26595</v>
      </c>
      <c r="K16" s="522" t="n">
        <v>2064600</v>
      </c>
      <c r="L16" s="521" t="n">
        <v>1976405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11937</v>
      </c>
      <c r="D17" s="456" t="n">
        <v>0</v>
      </c>
      <c r="E17" s="518" t="n">
        <v>0</v>
      </c>
      <c r="F17" s="457" t="n">
        <v>0</v>
      </c>
      <c r="G17" s="458" t="n">
        <v>49135</v>
      </c>
      <c r="H17" s="460" t="n">
        <v>0</v>
      </c>
      <c r="I17" s="519" t="n">
        <v>0</v>
      </c>
      <c r="J17" s="461" t="n">
        <v>71160</v>
      </c>
      <c r="K17" s="522" t="n">
        <v>316311</v>
      </c>
      <c r="L17" s="521" t="n">
        <v>326399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6416</v>
      </c>
      <c r="J18" s="461" t="n">
        <v>0</v>
      </c>
      <c r="K18" s="522" t="n">
        <v>779657</v>
      </c>
      <c r="L18" s="521" t="n">
        <v>786073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6334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1618380</v>
      </c>
      <c r="K19" s="522" t="n">
        <v>459981</v>
      </c>
      <c r="L19" s="521" t="n">
        <v>2072027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1004</v>
      </c>
      <c r="D20" s="456" t="n">
        <v>0</v>
      </c>
      <c r="E20" s="518" t="n">
        <v>0</v>
      </c>
      <c r="F20" s="457" t="n">
        <v>0</v>
      </c>
      <c r="G20" s="458" t="n">
        <v>1240</v>
      </c>
      <c r="H20" s="460" t="n">
        <v>0</v>
      </c>
      <c r="I20" s="519" t="n">
        <v>21130</v>
      </c>
      <c r="J20" s="461" t="n">
        <v>0</v>
      </c>
      <c r="K20" s="522" t="n">
        <v>799989</v>
      </c>
      <c r="L20" s="521" t="n">
        <v>818875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54725</v>
      </c>
      <c r="D21" s="456" t="n">
        <v>0</v>
      </c>
      <c r="E21" s="518" t="n">
        <v>0</v>
      </c>
      <c r="F21" s="457" t="n">
        <v>0</v>
      </c>
      <c r="G21" s="458" t="n">
        <v>30870</v>
      </c>
      <c r="H21" s="460" t="n">
        <v>0</v>
      </c>
      <c r="I21" s="519" t="n">
        <v>0</v>
      </c>
      <c r="J21" s="461" t="n">
        <v>45864</v>
      </c>
      <c r="K21" s="522" t="n">
        <v>519948</v>
      </c>
      <c r="L21" s="521" t="n">
        <v>480217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6369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464069</v>
      </c>
      <c r="L22" s="521" t="n">
        <v>45770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355</v>
      </c>
      <c r="H23" s="460" t="n">
        <v>0</v>
      </c>
      <c r="I23" s="519" t="n">
        <v>0</v>
      </c>
      <c r="J23" s="461" t="n">
        <v>0</v>
      </c>
      <c r="K23" s="522" t="n">
        <v>508299</v>
      </c>
      <c r="L23" s="521" t="n">
        <v>50794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7183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568982</v>
      </c>
      <c r="L24" s="521" t="n">
        <v>49715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67550</v>
      </c>
      <c r="H25" s="460" t="n">
        <v>0</v>
      </c>
      <c r="I25" s="519" t="n">
        <v>0</v>
      </c>
      <c r="J25" s="461" t="n">
        <v>0</v>
      </c>
      <c r="K25" s="522" t="n">
        <v>61470</v>
      </c>
      <c r="L25" s="521" t="n">
        <v>-608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42000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248231</v>
      </c>
      <c r="L26" s="521" t="n">
        <v>-17176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24223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0</v>
      </c>
      <c r="K27" s="522" t="n">
        <v>255759</v>
      </c>
      <c r="L27" s="521" t="n">
        <v>23153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0</v>
      </c>
      <c r="D28" s="456" t="n">
        <v>3951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1007239</v>
      </c>
      <c r="L28" s="521" t="n">
        <v>96772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48000</v>
      </c>
      <c r="H29" s="460" t="n">
        <v>0</v>
      </c>
      <c r="I29" s="519" t="n">
        <v>0</v>
      </c>
      <c r="J29" s="461" t="n">
        <v>0</v>
      </c>
      <c r="K29" s="522" t="n">
        <v>1064100</v>
      </c>
      <c r="L29" s="521" t="n">
        <v>101610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658648</v>
      </c>
      <c r="D34" s="479" t="n">
        <f aca="false">SUM(D10:D33)</f>
        <v>575820</v>
      </c>
      <c r="E34" s="529" t="n">
        <f aca="false">SUM(E10:E33)</f>
        <v>-210420</v>
      </c>
      <c r="F34" s="480" t="n">
        <f aca="false">SUM(F10:F33)</f>
        <v>210420</v>
      </c>
      <c r="G34" s="481" t="n">
        <f aca="false">SUM(G10:G33)</f>
        <v>362125</v>
      </c>
      <c r="H34" s="483" t="n">
        <f aca="false">SUM(H10:H33)</f>
        <v>6150</v>
      </c>
      <c r="I34" s="530" t="n">
        <f aca="false">SUM(I10:I33)</f>
        <v>45804</v>
      </c>
      <c r="J34" s="484" t="n">
        <f aca="false">SUM(J10:J33)</f>
        <v>2890187</v>
      </c>
      <c r="K34" s="531" t="n">
        <f aca="false">SUM(K10:K33)</f>
        <v>15416587</v>
      </c>
      <c r="L34" s="532" t="n">
        <f aca="false">SUM(L10:L33)</f>
        <v>1676213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596593</v>
      </c>
      <c r="D35" s="534"/>
      <c r="E35" s="534"/>
      <c r="F35" s="534"/>
      <c r="G35" s="534"/>
      <c r="H35" s="535" t="n">
        <f aca="false">SUM(H34:K34)</f>
        <v>18358728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349</v>
      </c>
      <c r="L39" s="514" t="n">
        <v>349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218922</v>
      </c>
      <c r="D40" s="456" t="n">
        <v>0</v>
      </c>
      <c r="E40" s="518" t="n">
        <v>176420</v>
      </c>
      <c r="F40" s="457" t="n">
        <v>733385</v>
      </c>
      <c r="G40" s="458" t="n">
        <v>405</v>
      </c>
      <c r="H40" s="460" t="n">
        <v>0</v>
      </c>
      <c r="I40" s="519" t="n">
        <v>0</v>
      </c>
      <c r="J40" s="461" t="n">
        <v>176420</v>
      </c>
      <c r="K40" s="520" t="n">
        <v>1376201</v>
      </c>
      <c r="L40" s="521" t="n">
        <v>423489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7050</v>
      </c>
      <c r="D41" s="456" t="n">
        <v>30054</v>
      </c>
      <c r="E41" s="518" t="n">
        <v>0</v>
      </c>
      <c r="F41" s="457" t="n">
        <v>0</v>
      </c>
      <c r="G41" s="458" t="n">
        <v>38330</v>
      </c>
      <c r="H41" s="460" t="n">
        <v>0</v>
      </c>
      <c r="I41" s="519" t="n">
        <v>0</v>
      </c>
      <c r="J41" s="461" t="n">
        <v>0</v>
      </c>
      <c r="K41" s="520" t="n">
        <v>740264</v>
      </c>
      <c r="L41" s="521" t="n">
        <v>66483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55760</v>
      </c>
      <c r="H42" s="460" t="n">
        <v>0</v>
      </c>
      <c r="I42" s="519" t="n">
        <v>0</v>
      </c>
      <c r="J42" s="461" t="n">
        <v>0</v>
      </c>
      <c r="K42" s="520" t="n">
        <v>980495</v>
      </c>
      <c r="L42" s="521" t="n">
        <v>924735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58352</v>
      </c>
      <c r="E43" s="518" t="n">
        <v>0</v>
      </c>
      <c r="F43" s="457" t="n">
        <v>0</v>
      </c>
      <c r="G43" s="458" t="n">
        <v>4380</v>
      </c>
      <c r="H43" s="460" t="n">
        <v>0</v>
      </c>
      <c r="I43" s="519" t="n">
        <v>0</v>
      </c>
      <c r="J43" s="461" t="n">
        <v>0</v>
      </c>
      <c r="K43" s="522" t="n">
        <v>1725829</v>
      </c>
      <c r="L43" s="521" t="n">
        <v>1663097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125000</v>
      </c>
      <c r="G44" s="458" t="n">
        <v>0</v>
      </c>
      <c r="H44" s="460" t="n">
        <v>0</v>
      </c>
      <c r="I44" s="519" t="n">
        <v>269100</v>
      </c>
      <c r="J44" s="461" t="n">
        <v>0</v>
      </c>
      <c r="K44" s="522" t="n">
        <v>908548</v>
      </c>
      <c r="L44" s="521" t="n">
        <v>1052648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2065016</v>
      </c>
      <c r="L45" s="521" t="n">
        <v>2065016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23290</v>
      </c>
      <c r="H46" s="460" t="n">
        <v>0</v>
      </c>
      <c r="I46" s="519" t="n">
        <v>0</v>
      </c>
      <c r="J46" s="461" t="n">
        <v>0</v>
      </c>
      <c r="K46" s="522" t="n">
        <v>1809961</v>
      </c>
      <c r="L46" s="521" t="n">
        <v>1786671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7200</v>
      </c>
      <c r="H47" s="460" t="n">
        <v>0</v>
      </c>
      <c r="I47" s="519" t="n">
        <v>0</v>
      </c>
      <c r="J47" s="461" t="n">
        <v>0</v>
      </c>
      <c r="K47" s="522" t="n">
        <v>2345806</v>
      </c>
      <c r="L47" s="521" t="n">
        <v>2338606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1618380</v>
      </c>
      <c r="G48" s="458" t="n">
        <v>0</v>
      </c>
      <c r="H48" s="460" t="n">
        <v>0</v>
      </c>
      <c r="I48" s="519" t="n">
        <v>102600</v>
      </c>
      <c r="J48" s="461" t="n">
        <v>0</v>
      </c>
      <c r="K48" s="522" t="n">
        <v>372635</v>
      </c>
      <c r="L48" s="521" t="n">
        <v>-1143145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419730</v>
      </c>
      <c r="L49" s="521" t="n">
        <v>41973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453973</v>
      </c>
      <c r="L50" s="521" t="n">
        <v>453973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195200</v>
      </c>
      <c r="J51" s="461" t="n">
        <v>0</v>
      </c>
      <c r="K51" s="522" t="n">
        <v>130081</v>
      </c>
      <c r="L51" s="521" t="n">
        <v>325281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277999</v>
      </c>
      <c r="L52" s="521" t="n">
        <v>277999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75700</v>
      </c>
      <c r="J53" s="461" t="n">
        <v>0</v>
      </c>
      <c r="K53" s="522" t="n">
        <v>591245</v>
      </c>
      <c r="L53" s="521" t="n">
        <v>666945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35840</v>
      </c>
      <c r="L54" s="521" t="n">
        <v>3584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6194</v>
      </c>
      <c r="L55" s="521" t="n">
        <v>6194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57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83824</v>
      </c>
      <c r="L56" s="521" t="n">
        <v>83254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3625328</v>
      </c>
      <c r="L57" s="521" t="n">
        <v>3625328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0</v>
      </c>
      <c r="L58" s="521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26542</v>
      </c>
      <c r="D63" s="479" t="n">
        <f aca="false">SUM(D39:D62)</f>
        <v>88406</v>
      </c>
      <c r="E63" s="529" t="n">
        <f aca="false">SUM(E39:E62)</f>
        <v>176420</v>
      </c>
      <c r="F63" s="480" t="n">
        <f aca="false">SUM(F39:F62)</f>
        <v>2476765</v>
      </c>
      <c r="G63" s="481" t="n">
        <f aca="false">SUM(G39:G62)</f>
        <v>129365</v>
      </c>
      <c r="H63" s="483" t="n">
        <f aca="false">SUM(H39:H62)</f>
        <v>0</v>
      </c>
      <c r="I63" s="530" t="n">
        <f aca="false">SUM(I39:I62)</f>
        <v>642600</v>
      </c>
      <c r="J63" s="484" t="n">
        <f aca="false">SUM(J39:J62)</f>
        <v>176420</v>
      </c>
      <c r="K63" s="531" t="n">
        <f aca="false">SUM(K39:K62)</f>
        <v>17949318</v>
      </c>
      <c r="L63" s="532" t="n">
        <f aca="false">SUM(L39:L62)</f>
        <v>1567084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097498</v>
      </c>
      <c r="D64" s="534"/>
      <c r="E64" s="534"/>
      <c r="F64" s="534"/>
      <c r="G64" s="534"/>
      <c r="H64" s="535" t="n">
        <f aca="false">SUM(H63:K63)</f>
        <v>18768338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4719</v>
      </c>
      <c r="L68" s="514" t="n">
        <v>4719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139674</v>
      </c>
      <c r="D69" s="456" t="n">
        <v>0</v>
      </c>
      <c r="E69" s="518" t="n">
        <v>34000</v>
      </c>
      <c r="F69" s="457" t="n">
        <v>11564</v>
      </c>
      <c r="G69" s="458" t="n">
        <v>0</v>
      </c>
      <c r="H69" s="460" t="n">
        <v>0</v>
      </c>
      <c r="I69" s="519" t="n">
        <v>0</v>
      </c>
      <c r="J69" s="461" t="n">
        <v>152518</v>
      </c>
      <c r="K69" s="520" t="n">
        <v>1106198</v>
      </c>
      <c r="L69" s="521" t="n">
        <v>1073478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66</v>
      </c>
      <c r="D70" s="456" t="n">
        <v>0</v>
      </c>
      <c r="E70" s="518" t="n">
        <v>0</v>
      </c>
      <c r="F70" s="457" t="n">
        <v>42862</v>
      </c>
      <c r="G70" s="458" t="n">
        <v>650</v>
      </c>
      <c r="H70" s="460" t="n">
        <v>0</v>
      </c>
      <c r="I70" s="519" t="n">
        <v>2600</v>
      </c>
      <c r="J70" s="461" t="n">
        <v>0</v>
      </c>
      <c r="K70" s="520" t="n">
        <v>234849</v>
      </c>
      <c r="L70" s="521" t="n">
        <v>193871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123610</v>
      </c>
      <c r="D71" s="456" t="n">
        <v>0</v>
      </c>
      <c r="E71" s="518" t="n">
        <v>0</v>
      </c>
      <c r="F71" s="457" t="n">
        <v>209983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560918</v>
      </c>
      <c r="L71" s="521" t="n">
        <v>227325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1971</v>
      </c>
      <c r="D72" s="456" t="n">
        <v>0</v>
      </c>
      <c r="E72" s="518" t="n">
        <v>0</v>
      </c>
      <c r="F72" s="457" t="n">
        <v>123912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679370</v>
      </c>
      <c r="L72" s="521" t="n">
        <v>553487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675124</v>
      </c>
      <c r="L73" s="521" t="n">
        <v>675124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10400</v>
      </c>
      <c r="E74" s="518" t="n">
        <v>0</v>
      </c>
      <c r="F74" s="457" t="n">
        <v>26595</v>
      </c>
      <c r="G74" s="458" t="n">
        <v>3640</v>
      </c>
      <c r="H74" s="460" t="n">
        <v>0</v>
      </c>
      <c r="I74" s="519" t="n">
        <v>0</v>
      </c>
      <c r="J74" s="461" t="n">
        <v>0</v>
      </c>
      <c r="K74" s="522" t="n">
        <v>556783</v>
      </c>
      <c r="L74" s="521" t="n">
        <v>516148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71160</v>
      </c>
      <c r="G75" s="458" t="n">
        <v>26345</v>
      </c>
      <c r="H75" s="460" t="n">
        <v>0</v>
      </c>
      <c r="I75" s="519" t="n">
        <v>0</v>
      </c>
      <c r="J75" s="461" t="n">
        <v>0</v>
      </c>
      <c r="K75" s="522" t="n">
        <v>163792</v>
      </c>
      <c r="L75" s="521" t="n">
        <v>66287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66946</v>
      </c>
      <c r="L76" s="521" t="n">
        <v>66946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121542</v>
      </c>
      <c r="L77" s="521" t="n">
        <v>121542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935827</v>
      </c>
      <c r="L78" s="521" t="n">
        <v>935827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45864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290120</v>
      </c>
      <c r="L79" s="521" t="n">
        <v>244256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3600</v>
      </c>
      <c r="L80" s="521" t="n">
        <v>360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7468</v>
      </c>
      <c r="L81" s="521" t="n">
        <v>7468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82356</v>
      </c>
      <c r="L82" s="521" t="n">
        <v>82356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67262</v>
      </c>
      <c r="L83" s="521" t="n">
        <v>167262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18891</v>
      </c>
      <c r="L84" s="521" t="n">
        <v>18891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05000</v>
      </c>
      <c r="L85" s="521" t="n">
        <v>10500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114379</v>
      </c>
      <c r="L86" s="521" t="n">
        <v>114379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74224</v>
      </c>
      <c r="L87" s="521" t="n">
        <v>174224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65321</v>
      </c>
      <c r="D92" s="479" t="n">
        <f aca="false">SUM(D68:D91)</f>
        <v>10400</v>
      </c>
      <c r="E92" s="529" t="n">
        <f aca="false">SUM(E68:E91)</f>
        <v>34000</v>
      </c>
      <c r="F92" s="480" t="n">
        <f aca="false">SUM(F68:F91)</f>
        <v>531940</v>
      </c>
      <c r="G92" s="481" t="n">
        <f aca="false">SUM(G68:G91)</f>
        <v>30635</v>
      </c>
      <c r="H92" s="483" t="n">
        <f aca="false">SUM(H68:H91)</f>
        <v>0</v>
      </c>
      <c r="I92" s="530" t="n">
        <f aca="false">SUM(I68:I91)</f>
        <v>2600</v>
      </c>
      <c r="J92" s="484" t="n">
        <f aca="false">SUM(J68:J91)</f>
        <v>152518</v>
      </c>
      <c r="K92" s="531" t="n">
        <f aca="false">SUM(K68:K91)</f>
        <v>6069368</v>
      </c>
      <c r="L92" s="532" t="n">
        <f aca="false">SUM(L68:L91)</f>
        <v>535219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72296</v>
      </c>
      <c r="D93" s="534"/>
      <c r="E93" s="534"/>
      <c r="F93" s="534"/>
      <c r="G93" s="534"/>
      <c r="H93" s="535" t="n">
        <f aca="false">SUM(H92:K92)</f>
        <v>622448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216-osaka1-thism.pdf",1280095)</f>
        <v>1280095</v>
      </c>
      <c r="D7" s="558" t="n">
        <f aca="false">HYPERLINK("http://hirata.as.wakwak.ne.jp/~home/uri/pdf/2011/order/0216-osaka2-thism.pdf",865534)</f>
        <v>865534</v>
      </c>
      <c r="E7" s="558" t="n">
        <f aca="false">HYPERLINK("http://hirata.as.wakwak.ne.jp/~home/uri/pdf/2011/order/0216-osaka3-thism.pdf",277952)</f>
        <v>277952</v>
      </c>
      <c r="F7" s="559" t="n">
        <v>2423581</v>
      </c>
      <c r="G7" s="557" t="n">
        <f aca="false">HYPERLINK("http://hirata.as.wakwak.ne.jp/~home/uri/pdf/2011/order/0216-tiba1-thism.pdf",1014491)</f>
        <v>1014491</v>
      </c>
      <c r="H7" s="558" t="n">
        <f aca="false">HYPERLINK("http://hirata.as.wakwak.ne.jp/~home/uri/pdf/2011/order/0216-tiba2-thism.pdf",1070158)</f>
        <v>1070158</v>
      </c>
      <c r="I7" s="558" t="n">
        <f aca="false">HYPERLINK("http://hirata.as.wakwak.ne.jp/~home/uri/pdf/2011/order/0216-tiba3-thism.pdf",370694)</f>
        <v>370694</v>
      </c>
      <c r="J7" s="559" t="n">
        <v>2455343</v>
      </c>
      <c r="K7" s="557" t="n">
        <f aca="false">HYPERLINK("http://hirata.as.wakwak.ne.jp/~home/uri/pdf/2011/order/0216-yama1-thism.pdf",179117)</f>
        <v>179117</v>
      </c>
      <c r="L7" s="558" t="n">
        <f aca="false">HYPERLINK("http://hirata.as.wakwak.ne.jp/~home/uri/pdf/2011/order/0216-yama2-thism.pdf",953696)</f>
        <v>953696</v>
      </c>
      <c r="M7" s="558" t="n">
        <f aca="false">HYPERLINK("http://hirata.as.wakwak.ne.jp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216-osaka1-nextm.pdf",23223)</f>
        <v>23223</v>
      </c>
      <c r="D8" s="564" t="n">
        <f aca="false">HYPERLINK("http://hirata.as.wakwak.ne.jp/~home/uri/pdf/2011/order/0216-osaka2-nextm.pdf",15752)</f>
        <v>15752</v>
      </c>
      <c r="E8" s="564" t="n">
        <f aca="false">HYPERLINK("http://hirata.as.wakwak.ne.jp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.as.wakwak.ne.jp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.as.wakwak.ne.jp/~home/uri/pdf/2011/order/0216-yama1-nextm.pdf",11836)</f>
        <v>11836</v>
      </c>
      <c r="L8" s="564" t="n">
        <f aca="false">HYPERLINK("http://hirata.as.wakwak.ne.jp/~home/uri/pdf/2011/order/0216-yama2-nextm.pdf",30080)</f>
        <v>30080</v>
      </c>
      <c r="M8" s="564" t="n">
        <f aca="false">HYPERLINK("http://hirata.as.wakwak.ne.jp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216-osaka1-all.pdf",1303318)</f>
        <v>1303318</v>
      </c>
      <c r="D9" s="570" t="n">
        <f aca="false">HYPERLINK("http://hirata.as.wakwak.ne.jp/~home/uri/pdf/2011/order/0216-osaka2-all.pdf",881286)</f>
        <v>881286</v>
      </c>
      <c r="E9" s="570" t="n">
        <f aca="false">HYPERLINK("http://hirata.as.wakwak.ne.jp/~home/uri/pdf/2011/order/0216-osaka3-all.pdf",301928)</f>
        <v>301928</v>
      </c>
      <c r="F9" s="571" t="n">
        <v>2486532</v>
      </c>
      <c r="G9" s="569" t="n">
        <f aca="false">HYPERLINK("http://hirata.as.wakwak.ne.jp/~home/uri/pdf/2011/order/0216-tiba1-all.pdf",1014491)</f>
        <v>1014491</v>
      </c>
      <c r="H9" s="570" t="n">
        <f aca="false">HYPERLINK("http://hirata.as.wakwak.ne.jp/~home/uri/pdf/2011/order/0216-tiba2-all.pdf",1083880)</f>
        <v>1083880</v>
      </c>
      <c r="I9" s="570" t="n">
        <f aca="false">HYPERLINK("http://hirata.as.wakwak.ne.jp/~home/uri/pdf/2011/order/0216-tiba3-all.pdf",370694)</f>
        <v>370694</v>
      </c>
      <c r="J9" s="571" t="n">
        <v>2469065</v>
      </c>
      <c r="K9" s="569" t="n">
        <f aca="false">HYPERLINK("http://hirata.as.wakwak.ne.jp/~home/uri/pdf/2011/order/0216-yama1-all.pdf",190953)</f>
        <v>190953</v>
      </c>
      <c r="L9" s="570" t="n">
        <f aca="false">HYPERLINK("http://hirata.as.wakwak.ne.jp/~home/uri/pdf/2011/order/0216-yama2-all.pdf",983776)</f>
        <v>983776</v>
      </c>
      <c r="M9" s="570" t="n">
        <f aca="false">HYPERLINK("http://hirata.as.wakwak.ne.jp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217-osaka1-thism.pdf",996013)</f>
        <v>996013</v>
      </c>
      <c r="D10" s="575" t="n">
        <v>0</v>
      </c>
      <c r="E10" s="575" t="n">
        <v>0</v>
      </c>
      <c r="F10" s="576" t="n">
        <v>996013</v>
      </c>
      <c r="G10" s="574" t="n">
        <f aca="false">HYPERLINK("http://hirata.as.wakwak.ne.jp/~home/uri/pdf/2011/order/0217-tiba1-thism.pdf",600330)</f>
        <v>600330</v>
      </c>
      <c r="H10" s="575" t="n">
        <v>0</v>
      </c>
      <c r="I10" s="575" t="n">
        <v>0</v>
      </c>
      <c r="J10" s="576" t="n">
        <v>600330</v>
      </c>
      <c r="K10" s="574" t="n">
        <f aca="false">HYPERLINK("http://hirata.as.wakwak.ne.jp/~home/uri/pdf/2011/order/0217-yama1-thism.pdf",739388)</f>
        <v>739388</v>
      </c>
      <c r="L10" s="575" t="n">
        <v>0</v>
      </c>
      <c r="M10" s="575" t="n">
        <v>0</v>
      </c>
      <c r="N10" s="577" t="n">
        <v>739388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0217-osaka1-nextm.pdf",144090)</f>
        <v>144090</v>
      </c>
      <c r="D11" s="564" t="n">
        <v>0</v>
      </c>
      <c r="E11" s="564" t="n">
        <v>0</v>
      </c>
      <c r="F11" s="565" t="n">
        <v>144090</v>
      </c>
      <c r="G11" s="563" t="n">
        <v>0</v>
      </c>
      <c r="H11" s="564" t="n">
        <v>0</v>
      </c>
      <c r="I11" s="564" t="n">
        <v>0</v>
      </c>
      <c r="J11" s="565" t="n">
        <v>0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217-osaka1-all.pdf",1140103)</f>
        <v>1140103</v>
      </c>
      <c r="D12" s="570" t="n">
        <v>0</v>
      </c>
      <c r="E12" s="570" t="n">
        <v>0</v>
      </c>
      <c r="F12" s="571" t="n">
        <v>1140103</v>
      </c>
      <c r="G12" s="569" t="n">
        <f aca="false">HYPERLINK("http://hirata.as.wakwak.ne.jp/~home/uri/pdf/2011/order/0217-tiba1-all.pdf",600330)</f>
        <v>600330</v>
      </c>
      <c r="H12" s="570" t="n">
        <v>0</v>
      </c>
      <c r="I12" s="570" t="n">
        <v>0</v>
      </c>
      <c r="J12" s="571" t="n">
        <v>600330</v>
      </c>
      <c r="K12" s="569" t="n">
        <f aca="false">HYPERLINK("http://hirata.as.wakwak.ne.jp/~home/uri/pdf/2011/order/0217-yama1-all.pdf",739388)</f>
        <v>739388</v>
      </c>
      <c r="L12" s="570" t="n">
        <v>0</v>
      </c>
      <c r="M12" s="570" t="n">
        <v>0</v>
      </c>
      <c r="N12" s="572" t="n">
        <v>739388</v>
      </c>
    </row>
    <row r="13" customFormat="false" ht="12" hidden="false" customHeight="false" outlineLevel="0" collapsed="false">
      <c r="A13" s="573"/>
      <c r="B13" s="556" t="s">
        <v>71</v>
      </c>
      <c r="C13" s="574" t="n">
        <v>0</v>
      </c>
      <c r="D13" s="575" t="n">
        <v>0</v>
      </c>
      <c r="E13" s="575" t="n">
        <v>0</v>
      </c>
      <c r="F13" s="576" t="n">
        <v>0</v>
      </c>
      <c r="G13" s="574" t="n">
        <v>0</v>
      </c>
      <c r="H13" s="575" t="n">
        <v>0</v>
      </c>
      <c r="I13" s="575" t="n">
        <v>0</v>
      </c>
      <c r="J13" s="576" t="n">
        <v>0</v>
      </c>
      <c r="K13" s="574" t="n">
        <v>0</v>
      </c>
      <c r="L13" s="575" t="n">
        <v>0</v>
      </c>
      <c r="M13" s="575" t="n">
        <v>0</v>
      </c>
      <c r="N13" s="577" t="n">
        <v>0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v>0</v>
      </c>
      <c r="D14" s="564" t="n">
        <v>0</v>
      </c>
      <c r="E14" s="564" t="n">
        <v>0</v>
      </c>
      <c r="F14" s="565" t="n">
        <v>0</v>
      </c>
      <c r="G14" s="563" t="n">
        <v>0</v>
      </c>
      <c r="H14" s="564" t="n">
        <v>0</v>
      </c>
      <c r="I14" s="564" t="n">
        <v>0</v>
      </c>
      <c r="J14" s="565" t="n">
        <v>0</v>
      </c>
      <c r="K14" s="563" t="n">
        <v>0</v>
      </c>
      <c r="L14" s="564" t="n">
        <v>0</v>
      </c>
      <c r="M14" s="564" t="n">
        <v>0</v>
      </c>
      <c r="N14" s="566" t="n">
        <v>0</v>
      </c>
    </row>
    <row r="15" customFormat="false" ht="12.75" hidden="false" customHeight="false" outlineLevel="0" collapsed="false">
      <c r="A15" s="567"/>
      <c r="B15" s="568" t="s">
        <v>48</v>
      </c>
      <c r="C15" s="569" t="n">
        <v>0</v>
      </c>
      <c r="D15" s="570" t="n">
        <v>0</v>
      </c>
      <c r="E15" s="570" t="n">
        <v>0</v>
      </c>
      <c r="F15" s="571" t="n">
        <v>0</v>
      </c>
      <c r="G15" s="569" t="n">
        <v>0</v>
      </c>
      <c r="H15" s="570" t="n">
        <v>0</v>
      </c>
      <c r="I15" s="570" t="n">
        <v>0</v>
      </c>
      <c r="J15" s="571" t="n">
        <v>0</v>
      </c>
      <c r="K15" s="569" t="n">
        <v>0</v>
      </c>
      <c r="L15" s="570" t="n">
        <v>0</v>
      </c>
      <c r="M15" s="570" t="n">
        <v>0</v>
      </c>
      <c r="N15" s="572" t="n">
        <v>0</v>
      </c>
    </row>
    <row r="16" customFormat="false" ht="12" hidden="false" customHeight="false" outlineLevel="0" collapsed="false">
      <c r="A16" s="573"/>
      <c r="B16" s="556" t="s">
        <v>71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0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6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2-17T02:58:34Z</dcterms:modified>
  <cp:revision>0</cp:revision>
  <dc:subject/>
  <dc:title/>
</cp:coreProperties>
</file>