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4005134</c:v>
                </c:pt>
                <c:pt idx="6">
                  <c:v>16176362</c:v>
                </c:pt>
                <c:pt idx="7">
                  <c:v>18604102</c:v>
                </c:pt>
                <c:pt idx="8">
                  <c:v>20389979</c:v>
                </c:pt>
                <c:pt idx="9">
                  <c:v>24219157</c:v>
                </c:pt>
                <c:pt idx="10">
                  <c:v>28012332</c:v>
                </c:pt>
                <c:pt idx="11">
                  <c:v>31100871</c:v>
                </c:pt>
                <c:pt idx="12">
                  <c:v>33330563</c:v>
                </c:pt>
                <c:pt idx="13">
                  <c:v>35640594</c:v>
                </c:pt>
                <c:pt idx="14">
                  <c:v>37871899</c:v>
                </c:pt>
                <c:pt idx="15">
                  <c:v>40986904</c:v>
                </c:pt>
                <c:pt idx="16">
                  <c:v>43250473</c:v>
                </c:pt>
                <c:pt idx="17">
                  <c:v>45645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7255869</c:v>
                </c:pt>
                <c:pt idx="5">
                  <c:v>7638945</c:v>
                </c:pt>
                <c:pt idx="6">
                  <c:v>8829124</c:v>
                </c:pt>
                <c:pt idx="7">
                  <c:v>9619589</c:v>
                </c:pt>
                <c:pt idx="8">
                  <c:v>10080166</c:v>
                </c:pt>
                <c:pt idx="9">
                  <c:v>11467867</c:v>
                </c:pt>
                <c:pt idx="10">
                  <c:v>12384515</c:v>
                </c:pt>
                <c:pt idx="11">
                  <c:v>13304596</c:v>
                </c:pt>
                <c:pt idx="12">
                  <c:v>14304885</c:v>
                </c:pt>
                <c:pt idx="13">
                  <c:v>15797712</c:v>
                </c:pt>
                <c:pt idx="14">
                  <c:v>16695075</c:v>
                </c:pt>
                <c:pt idx="15">
                  <c:v>17081700</c:v>
                </c:pt>
                <c:pt idx="16">
                  <c:v>17317876</c:v>
                </c:pt>
                <c:pt idx="17">
                  <c:v>17691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358330.836</c:v>
                </c:pt>
                <c:pt idx="6">
                  <c:v>7344068.348</c:v>
                </c:pt>
                <c:pt idx="7">
                  <c:v>8446262.308</c:v>
                </c:pt>
                <c:pt idx="8">
                  <c:v>9257050.466</c:v>
                </c:pt>
                <c:pt idx="9">
                  <c:v>10995497.278</c:v>
                </c:pt>
                <c:pt idx="10">
                  <c:v>12717598.728</c:v>
                </c:pt>
                <c:pt idx="11">
                  <c:v>14119795.434</c:v>
                </c:pt>
                <c:pt idx="12">
                  <c:v>15132075.602</c:v>
                </c:pt>
                <c:pt idx="13">
                  <c:v>16180829.676</c:v>
                </c:pt>
                <c:pt idx="14">
                  <c:v>17193842.146</c:v>
                </c:pt>
                <c:pt idx="15">
                  <c:v>18608054.416</c:v>
                </c:pt>
                <c:pt idx="16">
                  <c:v>19635714.742</c:v>
                </c:pt>
                <c:pt idx="17">
                  <c:v>20722953.942</c:v>
                </c:pt>
                <c:pt idx="18">
                  <c:v>20722953.942</c:v>
                </c:pt>
                <c:pt idx="19">
                  <c:v>20722953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907857</c:v>
                </c:pt>
                <c:pt idx="6">
                  <c:v>15051064</c:v>
                </c:pt>
                <c:pt idx="7">
                  <c:v>15212360</c:v>
                </c:pt>
                <c:pt idx="8">
                  <c:v>15197867</c:v>
                </c:pt>
                <c:pt idx="9">
                  <c:v>15322381</c:v>
                </c:pt>
                <c:pt idx="10">
                  <c:v>13086477</c:v>
                </c:pt>
                <c:pt idx="11">
                  <c:v>11482550</c:v>
                </c:pt>
                <c:pt idx="12">
                  <c:v>11718075</c:v>
                </c:pt>
                <c:pt idx="13">
                  <c:v>10369202</c:v>
                </c:pt>
                <c:pt idx="14">
                  <c:v>9003235</c:v>
                </c:pt>
                <c:pt idx="15">
                  <c:v>7044508</c:v>
                </c:pt>
                <c:pt idx="16">
                  <c:v>5959024</c:v>
                </c:pt>
                <c:pt idx="17">
                  <c:v>4902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06661</c:v>
                </c:pt>
                <c:pt idx="6">
                  <c:v>11077375</c:v>
                </c:pt>
                <c:pt idx="7">
                  <c:v>12316937</c:v>
                </c:pt>
                <c:pt idx="8">
                  <c:v>13556153</c:v>
                </c:pt>
                <c:pt idx="9">
                  <c:v>17198284</c:v>
                </c:pt>
                <c:pt idx="10">
                  <c:v>19869448</c:v>
                </c:pt>
                <c:pt idx="11">
                  <c:v>22515623</c:v>
                </c:pt>
                <c:pt idx="12">
                  <c:v>24221461</c:v>
                </c:pt>
                <c:pt idx="13">
                  <c:v>26261054</c:v>
                </c:pt>
                <c:pt idx="14">
                  <c:v>27995289</c:v>
                </c:pt>
                <c:pt idx="15">
                  <c:v>31722744</c:v>
                </c:pt>
                <c:pt idx="16">
                  <c:v>33735320</c:v>
                </c:pt>
                <c:pt idx="17">
                  <c:v>35632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4254"/>
        <c:axId val="20979511"/>
      </c:lineChart>
      <c:catAx>
        <c:axId val="708642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9511"/>
        <c:crossesAt val="0"/>
        <c:auto val="1"/>
        <c:lblAlgn val="ctr"/>
        <c:lblOffset val="100"/>
        <c:noMultiLvlLbl val="0"/>
      </c:catAx>
      <c:valAx>
        <c:axId val="2097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4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1647629</c:v>
                </c:pt>
                <c:pt idx="6">
                  <c:v>13054206</c:v>
                </c:pt>
                <c:pt idx="7">
                  <c:v>14647741</c:v>
                </c:pt>
                <c:pt idx="8">
                  <c:v>16125647</c:v>
                </c:pt>
                <c:pt idx="9">
                  <c:v>17306558</c:v>
                </c:pt>
                <c:pt idx="10">
                  <c:v>18939735</c:v>
                </c:pt>
                <c:pt idx="11">
                  <c:v>20867356</c:v>
                </c:pt>
                <c:pt idx="12">
                  <c:v>23495295</c:v>
                </c:pt>
                <c:pt idx="13">
                  <c:v>25473835</c:v>
                </c:pt>
                <c:pt idx="14">
                  <c:v>27108165</c:v>
                </c:pt>
                <c:pt idx="15">
                  <c:v>28711690</c:v>
                </c:pt>
                <c:pt idx="16">
                  <c:v>30761807</c:v>
                </c:pt>
                <c:pt idx="17">
                  <c:v>32365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829148</c:v>
                </c:pt>
                <c:pt idx="4">
                  <c:v>8611108</c:v>
                </c:pt>
                <c:pt idx="5">
                  <c:v>9038094</c:v>
                </c:pt>
                <c:pt idx="6">
                  <c:v>10095103</c:v>
                </c:pt>
                <c:pt idx="7">
                  <c:v>10429077</c:v>
                </c:pt>
                <c:pt idx="8">
                  <c:v>10942583</c:v>
                </c:pt>
                <c:pt idx="9">
                  <c:v>12358191</c:v>
                </c:pt>
                <c:pt idx="10">
                  <c:v>12933578</c:v>
                </c:pt>
                <c:pt idx="11">
                  <c:v>13296902</c:v>
                </c:pt>
                <c:pt idx="12">
                  <c:v>13846485</c:v>
                </c:pt>
                <c:pt idx="13">
                  <c:v>14495853</c:v>
                </c:pt>
                <c:pt idx="14">
                  <c:v>14833419</c:v>
                </c:pt>
                <c:pt idx="15">
                  <c:v>16359019</c:v>
                </c:pt>
                <c:pt idx="16">
                  <c:v>16721040</c:v>
                </c:pt>
                <c:pt idx="17">
                  <c:v>16721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5066718.615</c:v>
                </c:pt>
                <c:pt idx="6">
                  <c:v>5678579.61</c:v>
                </c:pt>
                <c:pt idx="7">
                  <c:v>6371767.335</c:v>
                </c:pt>
                <c:pt idx="8">
                  <c:v>7014656.445</c:v>
                </c:pt>
                <c:pt idx="9">
                  <c:v>7528352.73</c:v>
                </c:pt>
                <c:pt idx="10">
                  <c:v>8238784.725</c:v>
                </c:pt>
                <c:pt idx="11">
                  <c:v>9077299.86</c:v>
                </c:pt>
                <c:pt idx="12">
                  <c:v>10220453.325</c:v>
                </c:pt>
                <c:pt idx="13">
                  <c:v>11081118.225</c:v>
                </c:pt>
                <c:pt idx="14">
                  <c:v>11792051.775</c:v>
                </c:pt>
                <c:pt idx="15">
                  <c:v>12489585.15</c:v>
                </c:pt>
                <c:pt idx="16">
                  <c:v>13381386.045</c:v>
                </c:pt>
                <c:pt idx="17">
                  <c:v>14078857.65</c:v>
                </c:pt>
                <c:pt idx="18">
                  <c:v>14078857.65</c:v>
                </c:pt>
                <c:pt idx="19">
                  <c:v>14078857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9715982</c:v>
                </c:pt>
                <c:pt idx="6">
                  <c:v>9889911</c:v>
                </c:pt>
                <c:pt idx="7">
                  <c:v>8991719</c:v>
                </c:pt>
                <c:pt idx="8">
                  <c:v>8889160</c:v>
                </c:pt>
                <c:pt idx="9">
                  <c:v>9754313</c:v>
                </c:pt>
                <c:pt idx="10">
                  <c:v>9779045</c:v>
                </c:pt>
                <c:pt idx="11">
                  <c:v>9161049</c:v>
                </c:pt>
                <c:pt idx="12">
                  <c:v>7817563</c:v>
                </c:pt>
                <c:pt idx="13">
                  <c:v>6960609</c:v>
                </c:pt>
                <c:pt idx="14">
                  <c:v>6209000</c:v>
                </c:pt>
                <c:pt idx="15">
                  <c:v>5744285</c:v>
                </c:pt>
                <c:pt idx="16">
                  <c:v>4875790</c:v>
                </c:pt>
                <c:pt idx="17">
                  <c:v>3930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83940</c:v>
                </c:pt>
                <c:pt idx="11">
                  <c:v>19056089</c:v>
                </c:pt>
                <c:pt idx="12">
                  <c:v>21208294</c:v>
                </c:pt>
                <c:pt idx="13">
                  <c:v>22937256</c:v>
                </c:pt>
                <c:pt idx="14">
                  <c:v>24469487</c:v>
                </c:pt>
                <c:pt idx="15">
                  <c:v>25929868</c:v>
                </c:pt>
                <c:pt idx="16">
                  <c:v>27801425</c:v>
                </c:pt>
                <c:pt idx="17">
                  <c:v>2931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1630"/>
        <c:axId val="38959225"/>
      </c:lineChart>
      <c:catAx>
        <c:axId val="64061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9225"/>
        <c:crossesAt val="0"/>
        <c:auto val="1"/>
        <c:lblAlgn val="ctr"/>
        <c:lblOffset val="100"/>
        <c:noMultiLvlLbl val="0"/>
      </c:catAx>
      <c:valAx>
        <c:axId val="3895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1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9590239</c:v>
                </c:pt>
                <c:pt idx="6">
                  <c:v>10809845</c:v>
                </c:pt>
                <c:pt idx="7">
                  <c:v>12589395</c:v>
                </c:pt>
                <c:pt idx="8">
                  <c:v>13759063</c:v>
                </c:pt>
                <c:pt idx="9">
                  <c:v>15469827</c:v>
                </c:pt>
                <c:pt idx="10">
                  <c:v>17301703</c:v>
                </c:pt>
                <c:pt idx="11">
                  <c:v>18356177</c:v>
                </c:pt>
                <c:pt idx="12">
                  <c:v>19407230</c:v>
                </c:pt>
                <c:pt idx="13">
                  <c:v>21474743</c:v>
                </c:pt>
                <c:pt idx="14">
                  <c:v>22924928</c:v>
                </c:pt>
                <c:pt idx="15">
                  <c:v>24263209</c:v>
                </c:pt>
                <c:pt idx="16">
                  <c:v>26500447</c:v>
                </c:pt>
                <c:pt idx="17">
                  <c:v>2974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651</c:v>
                </c:pt>
                <c:pt idx="4">
                  <c:v>4827054</c:v>
                </c:pt>
                <c:pt idx="5">
                  <c:v>5932778</c:v>
                </c:pt>
                <c:pt idx="6">
                  <c:v>6892118</c:v>
                </c:pt>
                <c:pt idx="7">
                  <c:v>7625576</c:v>
                </c:pt>
                <c:pt idx="8">
                  <c:v>8146978</c:v>
                </c:pt>
                <c:pt idx="9">
                  <c:v>8547771</c:v>
                </c:pt>
                <c:pt idx="10">
                  <c:v>8701296</c:v>
                </c:pt>
                <c:pt idx="11">
                  <c:v>9599924</c:v>
                </c:pt>
                <c:pt idx="12">
                  <c:v>11514674</c:v>
                </c:pt>
                <c:pt idx="13">
                  <c:v>11849428</c:v>
                </c:pt>
                <c:pt idx="14">
                  <c:v>13832439</c:v>
                </c:pt>
                <c:pt idx="15">
                  <c:v>14541958</c:v>
                </c:pt>
                <c:pt idx="16">
                  <c:v>15287160</c:v>
                </c:pt>
                <c:pt idx="17">
                  <c:v>16333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4603314.72</c:v>
                </c:pt>
                <c:pt idx="6">
                  <c:v>5188725.6</c:v>
                </c:pt>
                <c:pt idx="7">
                  <c:v>6042909.6</c:v>
                </c:pt>
                <c:pt idx="8">
                  <c:v>6604350.24</c:v>
                </c:pt>
                <c:pt idx="9">
                  <c:v>7425516.96</c:v>
                </c:pt>
                <c:pt idx="10">
                  <c:v>8304817.44</c:v>
                </c:pt>
                <c:pt idx="11">
                  <c:v>8810964.96</c:v>
                </c:pt>
                <c:pt idx="12">
                  <c:v>9315470.4</c:v>
                </c:pt>
                <c:pt idx="13">
                  <c:v>10307876.64</c:v>
                </c:pt>
                <c:pt idx="14">
                  <c:v>11003965.44</c:v>
                </c:pt>
                <c:pt idx="15">
                  <c:v>11646340.32</c:v>
                </c:pt>
                <c:pt idx="16">
                  <c:v>12720214.56</c:v>
                </c:pt>
                <c:pt idx="17">
                  <c:v>14278736.64</c:v>
                </c:pt>
                <c:pt idx="18">
                  <c:v>14278736.64</c:v>
                </c:pt>
                <c:pt idx="19">
                  <c:v>1427873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8056411</c:v>
                </c:pt>
                <c:pt idx="6">
                  <c:v>8097911</c:v>
                </c:pt>
                <c:pt idx="7">
                  <c:v>8235892</c:v>
                </c:pt>
                <c:pt idx="8">
                  <c:v>8474187</c:v>
                </c:pt>
                <c:pt idx="9">
                  <c:v>8236159</c:v>
                </c:pt>
                <c:pt idx="10">
                  <c:v>7319051</c:v>
                </c:pt>
                <c:pt idx="11">
                  <c:v>6881346</c:v>
                </c:pt>
                <c:pt idx="12">
                  <c:v>6726362</c:v>
                </c:pt>
                <c:pt idx="13">
                  <c:v>5571161</c:v>
                </c:pt>
                <c:pt idx="14">
                  <c:v>5294122</c:v>
                </c:pt>
                <c:pt idx="15">
                  <c:v>5041683</c:v>
                </c:pt>
                <c:pt idx="16">
                  <c:v>4083545</c:v>
                </c:pt>
                <c:pt idx="17">
                  <c:v>2449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4943230</c:v>
                </c:pt>
                <c:pt idx="12">
                  <c:v>15742553</c:v>
                </c:pt>
                <c:pt idx="13">
                  <c:v>17314354</c:v>
                </c:pt>
                <c:pt idx="14">
                  <c:v>18552845</c:v>
                </c:pt>
                <c:pt idx="15">
                  <c:v>19183045</c:v>
                </c:pt>
                <c:pt idx="16">
                  <c:v>21288007</c:v>
                </c:pt>
                <c:pt idx="17">
                  <c:v>23695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4355"/>
        <c:axId val="7135136"/>
      </c:lineChart>
      <c:catAx>
        <c:axId val="56884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136"/>
        <c:crossesAt val="0"/>
        <c:auto val="1"/>
        <c:lblAlgn val="ctr"/>
        <c:lblOffset val="100"/>
        <c:noMultiLvlLbl val="0"/>
      </c:catAx>
      <c:valAx>
        <c:axId val="713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4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4150207</c:v>
                </c:pt>
                <c:pt idx="6">
                  <c:v>38924487</c:v>
                </c:pt>
                <c:pt idx="7">
                  <c:v>44694082</c:v>
                </c:pt>
                <c:pt idx="8">
                  <c:v>49052818</c:v>
                </c:pt>
                <c:pt idx="9">
                  <c:v>55535759</c:v>
                </c:pt>
                <c:pt idx="10">
                  <c:v>62720887</c:v>
                </c:pt>
                <c:pt idx="11">
                  <c:v>68760436</c:v>
                </c:pt>
                <c:pt idx="12">
                  <c:v>74467976</c:v>
                </c:pt>
                <c:pt idx="13">
                  <c:v>80737766</c:v>
                </c:pt>
                <c:pt idx="14">
                  <c:v>85989562</c:v>
                </c:pt>
                <c:pt idx="15">
                  <c:v>91665251</c:v>
                </c:pt>
                <c:pt idx="16">
                  <c:v>97943208</c:v>
                </c:pt>
                <c:pt idx="17">
                  <c:v>104953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548484</c:v>
                </c:pt>
                <c:pt idx="4">
                  <c:v>20694031</c:v>
                </c:pt>
                <c:pt idx="5">
                  <c:v>22609817</c:v>
                </c:pt>
                <c:pt idx="6">
                  <c:v>25816345</c:v>
                </c:pt>
                <c:pt idx="7">
                  <c:v>27674242</c:v>
                </c:pt>
                <c:pt idx="8">
                  <c:v>29169727</c:v>
                </c:pt>
                <c:pt idx="9">
                  <c:v>32373829</c:v>
                </c:pt>
                <c:pt idx="10">
                  <c:v>34019389</c:v>
                </c:pt>
                <c:pt idx="11">
                  <c:v>36201422</c:v>
                </c:pt>
                <c:pt idx="12">
                  <c:v>39666044</c:v>
                </c:pt>
                <c:pt idx="13">
                  <c:v>42142993</c:v>
                </c:pt>
                <c:pt idx="14">
                  <c:v>45360933</c:v>
                </c:pt>
                <c:pt idx="15">
                  <c:v>47982677</c:v>
                </c:pt>
                <c:pt idx="16">
                  <c:v>49326076</c:v>
                </c:pt>
                <c:pt idx="17">
                  <c:v>50747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2680250</c:v>
                </c:pt>
                <c:pt idx="6">
                  <c:v>33038886</c:v>
                </c:pt>
                <c:pt idx="7">
                  <c:v>32439971</c:v>
                </c:pt>
                <c:pt idx="8">
                  <c:v>32561214</c:v>
                </c:pt>
                <c:pt idx="9">
                  <c:v>33312853</c:v>
                </c:pt>
                <c:pt idx="10">
                  <c:v>30184573</c:v>
                </c:pt>
                <c:pt idx="11">
                  <c:v>27524945</c:v>
                </c:pt>
                <c:pt idx="12">
                  <c:v>26262000</c:v>
                </c:pt>
                <c:pt idx="13">
                  <c:v>22900972</c:v>
                </c:pt>
                <c:pt idx="14">
                  <c:v>20506357</c:v>
                </c:pt>
                <c:pt idx="15">
                  <c:v>17830476</c:v>
                </c:pt>
                <c:pt idx="16">
                  <c:v>14918359</c:v>
                </c:pt>
                <c:pt idx="17">
                  <c:v>11283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811386</c:v>
                </c:pt>
                <c:pt idx="3">
                  <c:v>18305237</c:v>
                </c:pt>
                <c:pt idx="4">
                  <c:v>22889227</c:v>
                </c:pt>
                <c:pt idx="5">
                  <c:v>27844064</c:v>
                </c:pt>
                <c:pt idx="6">
                  <c:v>31581887</c:v>
                </c:pt>
                <c:pt idx="7">
                  <c:v>35900846</c:v>
                </c:pt>
                <c:pt idx="8">
                  <c:v>39421692</c:v>
                </c:pt>
                <c:pt idx="9">
                  <c:v>45343916</c:v>
                </c:pt>
                <c:pt idx="10">
                  <c:v>51133966</c:v>
                </c:pt>
                <c:pt idx="11">
                  <c:v>56514942</c:v>
                </c:pt>
                <c:pt idx="12">
                  <c:v>61172308</c:v>
                </c:pt>
                <c:pt idx="13">
                  <c:v>66512664</c:v>
                </c:pt>
                <c:pt idx="14">
                  <c:v>71017621</c:v>
                </c:pt>
                <c:pt idx="15">
                  <c:v>76835657</c:v>
                </c:pt>
                <c:pt idx="16">
                  <c:v>82824752</c:v>
                </c:pt>
                <c:pt idx="17">
                  <c:v>8864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707"/>
        <c:axId val="3810657"/>
      </c:lineChart>
      <c:catAx>
        <c:axId val="6991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657"/>
        <c:crossesAt val="0"/>
        <c:auto val="1"/>
        <c:lblAlgn val="ctr"/>
        <c:lblOffset val="100"/>
        <c:noMultiLvlLbl val="0"/>
      </c:catAx>
      <c:valAx>
        <c:axId val="381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06661</c:v>
                </c:pt>
                <c:pt idx="6">
                  <c:v>11077375</c:v>
                </c:pt>
                <c:pt idx="7">
                  <c:v>12316937</c:v>
                </c:pt>
                <c:pt idx="8">
                  <c:v>13556153</c:v>
                </c:pt>
                <c:pt idx="9">
                  <c:v>17198284</c:v>
                </c:pt>
                <c:pt idx="10">
                  <c:v>19869448</c:v>
                </c:pt>
                <c:pt idx="11">
                  <c:v>22515623</c:v>
                </c:pt>
                <c:pt idx="12">
                  <c:v>24221461</c:v>
                </c:pt>
                <c:pt idx="13">
                  <c:v>26261054</c:v>
                </c:pt>
                <c:pt idx="14">
                  <c:v>27995289</c:v>
                </c:pt>
                <c:pt idx="15">
                  <c:v>31722744</c:v>
                </c:pt>
                <c:pt idx="16">
                  <c:v>33735320</c:v>
                </c:pt>
                <c:pt idx="17">
                  <c:v>35632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83940</c:v>
                </c:pt>
                <c:pt idx="11">
                  <c:v>19056089</c:v>
                </c:pt>
                <c:pt idx="12">
                  <c:v>21208294</c:v>
                </c:pt>
                <c:pt idx="13">
                  <c:v>22937256</c:v>
                </c:pt>
                <c:pt idx="14">
                  <c:v>24469487</c:v>
                </c:pt>
                <c:pt idx="15">
                  <c:v>25929868</c:v>
                </c:pt>
                <c:pt idx="16">
                  <c:v>27801425</c:v>
                </c:pt>
                <c:pt idx="17">
                  <c:v>29317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4943230</c:v>
                </c:pt>
                <c:pt idx="12">
                  <c:v>15742553</c:v>
                </c:pt>
                <c:pt idx="13">
                  <c:v>17314354</c:v>
                </c:pt>
                <c:pt idx="14">
                  <c:v>18552845</c:v>
                </c:pt>
                <c:pt idx="15">
                  <c:v>19183045</c:v>
                </c:pt>
                <c:pt idx="16">
                  <c:v>21288007</c:v>
                </c:pt>
                <c:pt idx="17">
                  <c:v>23695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9703"/>
        <c:axId val="20703644"/>
      </c:lineChart>
      <c:catAx>
        <c:axId val="36889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3644"/>
        <c:crossesAt val="0"/>
        <c:auto val="1"/>
        <c:lblAlgn val="ctr"/>
        <c:lblOffset val="100"/>
        <c:noMultiLvlLbl val="0"/>
      </c:catAx>
      <c:valAx>
        <c:axId val="20703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9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2075269</v>
      </c>
      <c r="C11" s="46" t="n">
        <v>23279</v>
      </c>
      <c r="D11" s="47" t="n">
        <v>93253</v>
      </c>
      <c r="E11" s="48" t="n">
        <v>25604</v>
      </c>
      <c r="F11" s="48" t="n">
        <v>18600</v>
      </c>
      <c r="G11" s="49" t="n">
        <f aca="false">SUM(B11:D11)</f>
        <v>2191801</v>
      </c>
      <c r="H11" s="50" t="n">
        <v>877643</v>
      </c>
      <c r="I11" s="51" t="n">
        <v>14907857</v>
      </c>
      <c r="J11" s="51" t="n">
        <v>2643713</v>
      </c>
      <c r="K11" s="52" t="n">
        <v>3088074</v>
      </c>
      <c r="L11" s="45" t="n">
        <v>986125</v>
      </c>
      <c r="M11" s="46" t="n">
        <v>370609</v>
      </c>
      <c r="N11" s="53" t="n">
        <v>149507</v>
      </c>
      <c r="O11" s="48" t="n">
        <v>1790</v>
      </c>
      <c r="P11" s="48" t="n">
        <v>33300</v>
      </c>
      <c r="Q11" s="49" t="n">
        <f aca="false">SUM(L11:N11)</f>
        <v>1506241</v>
      </c>
      <c r="R11" s="50" t="n">
        <v>0</v>
      </c>
      <c r="S11" s="51" t="n">
        <v>9715982</v>
      </c>
      <c r="T11" s="51" t="n">
        <v>5252639</v>
      </c>
      <c r="U11" s="52" t="n">
        <v>933361</v>
      </c>
      <c r="V11" s="45" t="n">
        <v>2110024</v>
      </c>
      <c r="W11" s="46" t="n">
        <v>0</v>
      </c>
      <c r="X11" s="46" t="n">
        <v>85499</v>
      </c>
      <c r="Y11" s="47" t="n">
        <v>0</v>
      </c>
      <c r="Z11" s="48" t="n">
        <v>0</v>
      </c>
      <c r="AA11" s="48" t="n">
        <v>21800</v>
      </c>
      <c r="AB11" s="49" t="n">
        <f aca="false">SUM(V11:Y11)</f>
        <v>2195523</v>
      </c>
      <c r="AC11" s="50" t="n">
        <v>0</v>
      </c>
      <c r="AD11" s="51" t="n">
        <v>8056411</v>
      </c>
      <c r="AE11" s="51" t="n">
        <v>1837313</v>
      </c>
      <c r="AF11" s="52" t="n">
        <v>432402</v>
      </c>
      <c r="AG11" s="47" t="n">
        <f aca="false">F11+P11+AA11</f>
        <v>73700</v>
      </c>
      <c r="AH11" s="54" t="n">
        <f aca="false">E11+O11+Z11+G11+Q11+AB11</f>
        <v>5920959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 t="n">
        <v>1934610</v>
      </c>
      <c r="C14" s="46" t="n">
        <v>0</v>
      </c>
      <c r="D14" s="47" t="n">
        <v>220930</v>
      </c>
      <c r="E14" s="48" t="n">
        <v>0</v>
      </c>
      <c r="F14" s="48" t="n">
        <v>15688</v>
      </c>
      <c r="G14" s="49" t="n">
        <f aca="false">SUM(B14:D14)</f>
        <v>2155540</v>
      </c>
      <c r="H14" s="50" t="n">
        <v>905105</v>
      </c>
      <c r="I14" s="51" t="n">
        <v>15051064</v>
      </c>
      <c r="J14" s="51" t="n">
        <v>2821586</v>
      </c>
      <c r="K14" s="52" t="n">
        <v>3088074</v>
      </c>
      <c r="L14" s="45" t="n">
        <v>816457</v>
      </c>
      <c r="M14" s="46" t="n">
        <v>549685</v>
      </c>
      <c r="N14" s="53" t="n">
        <v>32992</v>
      </c>
      <c r="O14" s="48" t="n">
        <v>0</v>
      </c>
      <c r="P14" s="48" t="n">
        <v>7443</v>
      </c>
      <c r="Q14" s="49" t="n">
        <f aca="false">SUM(L14:N14)</f>
        <v>1399134</v>
      </c>
      <c r="R14" s="50" t="n">
        <v>0</v>
      </c>
      <c r="S14" s="51" t="n">
        <v>9889911</v>
      </c>
      <c r="T14" s="51" t="n">
        <v>5257230</v>
      </c>
      <c r="U14" s="52" t="n">
        <v>980338</v>
      </c>
      <c r="V14" s="45" t="n">
        <v>1184706</v>
      </c>
      <c r="W14" s="46" t="n">
        <v>0</v>
      </c>
      <c r="X14" s="46" t="n">
        <v>3490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19606</v>
      </c>
      <c r="AC14" s="50" t="n">
        <v>69000</v>
      </c>
      <c r="AD14" s="51" t="n">
        <v>8097911</v>
      </c>
      <c r="AE14" s="51" t="n">
        <v>1837313</v>
      </c>
      <c r="AF14" s="52" t="n">
        <v>432402</v>
      </c>
      <c r="AG14" s="47" t="n">
        <f aca="false">F14+P14+AA14</f>
        <v>23131</v>
      </c>
      <c r="AH14" s="54" t="n">
        <f aca="false">E14+O14+Z14+G14+Q14+AB14</f>
        <v>477428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 t="n">
        <v>2173759</v>
      </c>
      <c r="C15" s="46" t="n">
        <v>0</v>
      </c>
      <c r="D15" s="47" t="n">
        <v>149727</v>
      </c>
      <c r="E15" s="48" t="n">
        <v>73024</v>
      </c>
      <c r="F15" s="48" t="n">
        <v>31230</v>
      </c>
      <c r="G15" s="49" t="n">
        <f aca="false">SUM(B15:D15)</f>
        <v>2323486</v>
      </c>
      <c r="H15" s="50" t="n">
        <v>884900</v>
      </c>
      <c r="I15" s="51" t="n">
        <v>15212360</v>
      </c>
      <c r="J15" s="51" t="n">
        <v>3136142</v>
      </c>
      <c r="K15" s="52" t="n">
        <v>3124550</v>
      </c>
      <c r="L15" s="45" t="n">
        <v>963293</v>
      </c>
      <c r="M15" s="46" t="n">
        <v>578538</v>
      </c>
      <c r="N15" s="53" t="n">
        <v>17610</v>
      </c>
      <c r="O15" s="48" t="n">
        <v>34094</v>
      </c>
      <c r="P15" s="48" t="n">
        <v>0</v>
      </c>
      <c r="Q15" s="49" t="n">
        <f aca="false">SUM(L15:N15)</f>
        <v>1559441</v>
      </c>
      <c r="R15" s="50" t="n">
        <v>0</v>
      </c>
      <c r="S15" s="51" t="n">
        <v>8991719</v>
      </c>
      <c r="T15" s="51" t="n">
        <v>5343061</v>
      </c>
      <c r="U15" s="52" t="n">
        <v>983722</v>
      </c>
      <c r="V15" s="45" t="n">
        <v>1667721</v>
      </c>
      <c r="W15" s="46" t="n">
        <v>0</v>
      </c>
      <c r="X15" s="46" t="n">
        <v>111829</v>
      </c>
      <c r="Y15" s="47" t="n">
        <v>0</v>
      </c>
      <c r="Z15" s="48" t="n">
        <v>0</v>
      </c>
      <c r="AA15" s="48" t="n">
        <v>0</v>
      </c>
      <c r="AB15" s="49" t="n">
        <f aca="false">SUM(V15:Y15)</f>
        <v>1779550</v>
      </c>
      <c r="AC15" s="50" t="n">
        <v>69000</v>
      </c>
      <c r="AD15" s="51" t="n">
        <v>8235892</v>
      </c>
      <c r="AE15" s="51" t="n">
        <v>2279897</v>
      </c>
      <c r="AF15" s="52" t="n">
        <v>532677</v>
      </c>
      <c r="AG15" s="47" t="n">
        <f aca="false">F15+P15+AA15</f>
        <v>31230</v>
      </c>
      <c r="AH15" s="54" t="n">
        <f aca="false">E15+O15+Z15+G15+Q15+AB15</f>
        <v>5769595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 t="n">
        <v>1442682</v>
      </c>
      <c r="C16" s="46" t="n">
        <v>29907</v>
      </c>
      <c r="D16" s="47" t="n">
        <v>189773</v>
      </c>
      <c r="E16" s="48" t="n">
        <v>48800</v>
      </c>
      <c r="F16" s="48" t="n">
        <v>74715</v>
      </c>
      <c r="G16" s="49" t="n">
        <f aca="false">SUM(B16:D16)</f>
        <v>1662362</v>
      </c>
      <c r="H16" s="50" t="n">
        <v>891665</v>
      </c>
      <c r="I16" s="51" t="n">
        <v>15197867</v>
      </c>
      <c r="J16" s="51" t="n">
        <v>3320317</v>
      </c>
      <c r="K16" s="52" t="n">
        <v>3131440</v>
      </c>
      <c r="L16" s="45" t="n">
        <v>927597</v>
      </c>
      <c r="M16" s="46" t="n">
        <v>495966</v>
      </c>
      <c r="N16" s="53" t="n">
        <v>37644</v>
      </c>
      <c r="O16" s="48" t="n">
        <v>16699</v>
      </c>
      <c r="P16" s="48" t="n">
        <v>0</v>
      </c>
      <c r="Q16" s="49" t="n">
        <f aca="false">SUM(L16:N16)</f>
        <v>1461207</v>
      </c>
      <c r="R16" s="50" t="n">
        <v>0</v>
      </c>
      <c r="S16" s="51" t="n">
        <v>8889160</v>
      </c>
      <c r="T16" s="51" t="n">
        <v>5479592</v>
      </c>
      <c r="U16" s="52" t="n">
        <v>1099550</v>
      </c>
      <c r="V16" s="45" t="n">
        <v>1044202</v>
      </c>
      <c r="W16" s="46" t="n">
        <v>0</v>
      </c>
      <c r="X16" s="46" t="n">
        <v>125466</v>
      </c>
      <c r="Y16" s="47" t="n">
        <v>0</v>
      </c>
      <c r="Z16" s="48" t="n">
        <v>0</v>
      </c>
      <c r="AA16" s="48" t="n">
        <v>0</v>
      </c>
      <c r="AB16" s="49" t="n">
        <f aca="false">SUM(V16:Y16)</f>
        <v>1169668</v>
      </c>
      <c r="AC16" s="50" t="n">
        <v>69000</v>
      </c>
      <c r="AD16" s="51" t="n">
        <v>8474187</v>
      </c>
      <c r="AE16" s="51" t="n">
        <v>2278548</v>
      </c>
      <c r="AF16" s="52" t="n">
        <v>586605</v>
      </c>
      <c r="AG16" s="47" t="n">
        <f aca="false">F16+P16+AA16</f>
        <v>74715</v>
      </c>
      <c r="AH16" s="54" t="n">
        <f aca="false">E16+O16+Z16+G16+Q16+AB16</f>
        <v>4358736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 t="n">
        <v>2665557</v>
      </c>
      <c r="C17" s="46" t="n">
        <v>22800</v>
      </c>
      <c r="D17" s="47" t="n">
        <v>818939</v>
      </c>
      <c r="E17" s="48" t="n">
        <v>135640</v>
      </c>
      <c r="F17" s="48" t="n">
        <v>186242</v>
      </c>
      <c r="G17" s="49" t="n">
        <f aca="false">SUM(B17:D17)</f>
        <v>3507296</v>
      </c>
      <c r="H17" s="50" t="n">
        <v>747401</v>
      </c>
      <c r="I17" s="51" t="n">
        <v>15322381</v>
      </c>
      <c r="J17" s="51" t="n">
        <v>3385440</v>
      </c>
      <c r="K17" s="52" t="n">
        <v>3154910</v>
      </c>
      <c r="L17" s="45" t="n">
        <v>756156</v>
      </c>
      <c r="M17" s="46" t="n">
        <v>358958</v>
      </c>
      <c r="N17" s="53" t="n">
        <v>24477</v>
      </c>
      <c r="O17" s="48" t="n">
        <v>0</v>
      </c>
      <c r="P17" s="48" t="n">
        <v>41320</v>
      </c>
      <c r="Q17" s="49" t="n">
        <f aca="false">SUM(L17:N17)</f>
        <v>1139591</v>
      </c>
      <c r="R17" s="50" t="n">
        <v>41320</v>
      </c>
      <c r="S17" s="51" t="n">
        <v>9754313</v>
      </c>
      <c r="T17" s="51" t="n">
        <v>5065914</v>
      </c>
      <c r="U17" s="52" t="n">
        <v>1100308</v>
      </c>
      <c r="V17" s="45" t="n">
        <v>1673721</v>
      </c>
      <c r="W17" s="46" t="n">
        <v>0</v>
      </c>
      <c r="X17" s="46" t="n">
        <v>26693</v>
      </c>
      <c r="Y17" s="47" t="n">
        <v>0</v>
      </c>
      <c r="Z17" s="48" t="n">
        <v>0</v>
      </c>
      <c r="AA17" s="48" t="n">
        <v>10350</v>
      </c>
      <c r="AB17" s="49" t="n">
        <f aca="false">SUM(V17:Y17)</f>
        <v>1700414</v>
      </c>
      <c r="AC17" s="50" t="n">
        <v>69000</v>
      </c>
      <c r="AD17" s="51" t="n">
        <v>8236159</v>
      </c>
      <c r="AE17" s="51" t="n">
        <v>2698499</v>
      </c>
      <c r="AF17" s="52" t="n">
        <v>694915</v>
      </c>
      <c r="AG17" s="47" t="n">
        <f aca="false">F17+P17+AA17</f>
        <v>237912</v>
      </c>
      <c r="AH17" s="54" t="n">
        <f aca="false">E17+O17+Z17+G17+Q17+AB17</f>
        <v>6482941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 t="n">
        <v>3650332</v>
      </c>
      <c r="C18" s="46" t="n">
        <v>0</v>
      </c>
      <c r="D18" s="47" t="n">
        <v>91743</v>
      </c>
      <c r="E18" s="48" t="n">
        <v>3900</v>
      </c>
      <c r="F18" s="48" t="n">
        <v>47200</v>
      </c>
      <c r="G18" s="49" t="n">
        <f aca="false">SUM(B18:D18)</f>
        <v>3742075</v>
      </c>
      <c r="H18" s="50" t="n">
        <v>753311</v>
      </c>
      <c r="I18" s="51" t="n">
        <v>13086477</v>
      </c>
      <c r="J18" s="51" t="n">
        <v>3818623</v>
      </c>
      <c r="K18" s="52" t="n">
        <v>3193200</v>
      </c>
      <c r="L18" s="45" t="n">
        <v>781185</v>
      </c>
      <c r="M18" s="46" t="n">
        <v>325011</v>
      </c>
      <c r="N18" s="53" t="n">
        <v>104391</v>
      </c>
      <c r="O18" s="48" t="n">
        <v>422590</v>
      </c>
      <c r="P18" s="48" t="n">
        <v>0</v>
      </c>
      <c r="Q18" s="49" t="n">
        <f aca="false">SUM(L18:N18)</f>
        <v>1210587</v>
      </c>
      <c r="R18" s="50" t="n">
        <v>0</v>
      </c>
      <c r="S18" s="51" t="n">
        <v>9779045</v>
      </c>
      <c r="T18" s="51" t="n">
        <v>5147794</v>
      </c>
      <c r="U18" s="52" t="n">
        <v>1119208</v>
      </c>
      <c r="V18" s="45" t="n">
        <v>1731116</v>
      </c>
      <c r="W18" s="46" t="n">
        <v>0</v>
      </c>
      <c r="X18" s="46" t="n">
        <v>74860</v>
      </c>
      <c r="Y18" s="47" t="n">
        <v>0</v>
      </c>
      <c r="Z18" s="48" t="n">
        <v>0</v>
      </c>
      <c r="AA18" s="48" t="n">
        <v>25900</v>
      </c>
      <c r="AB18" s="49" t="n">
        <f aca="false">SUM(V18:Y18)</f>
        <v>1805976</v>
      </c>
      <c r="AC18" s="50" t="n">
        <v>51900</v>
      </c>
      <c r="AD18" s="51" t="n">
        <v>7319051</v>
      </c>
      <c r="AE18" s="51" t="n">
        <v>2738599</v>
      </c>
      <c r="AF18" s="52" t="n">
        <v>695627</v>
      </c>
      <c r="AG18" s="47" t="n">
        <f aca="false">F18+P18+AA18</f>
        <v>73100</v>
      </c>
      <c r="AH18" s="54" t="n">
        <f aca="false">E18+O18+Z18+G18+Q18+AB18</f>
        <v>7185128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 t="n">
        <v>2518219</v>
      </c>
      <c r="C21" s="46" t="n">
        <v>0</v>
      </c>
      <c r="D21" s="47" t="n">
        <v>308835</v>
      </c>
      <c r="E21" s="48" t="n">
        <v>230400</v>
      </c>
      <c r="F21" s="48" t="n">
        <v>31085</v>
      </c>
      <c r="G21" s="49" t="n">
        <f aca="false">SUM(B21:D21)</f>
        <v>2827054</v>
      </c>
      <c r="H21" s="50" t="n">
        <v>784874</v>
      </c>
      <c r="I21" s="51" t="n">
        <v>11482550</v>
      </c>
      <c r="J21" s="51" t="n">
        <v>3935908</v>
      </c>
      <c r="K21" s="52" t="n">
        <v>3362656</v>
      </c>
      <c r="L21" s="45" t="n">
        <v>1149267</v>
      </c>
      <c r="M21" s="46" t="n">
        <v>714607</v>
      </c>
      <c r="N21" s="53" t="n">
        <v>56027</v>
      </c>
      <c r="O21" s="48" t="n">
        <v>7720</v>
      </c>
      <c r="P21" s="48" t="n">
        <v>0</v>
      </c>
      <c r="Q21" s="49" t="n">
        <f aca="false">SUM(L21:N21)</f>
        <v>1919901</v>
      </c>
      <c r="R21" s="50" t="n">
        <v>20400</v>
      </c>
      <c r="S21" s="51" t="n">
        <v>9161049</v>
      </c>
      <c r="T21" s="51" t="n">
        <v>7789335</v>
      </c>
      <c r="U21" s="52" t="n">
        <v>1030048</v>
      </c>
      <c r="V21" s="45" t="n">
        <v>909602</v>
      </c>
      <c r="W21" s="46" t="n">
        <v>0</v>
      </c>
      <c r="X21" s="46" t="n">
        <v>144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054474</v>
      </c>
      <c r="AC21" s="50" t="n">
        <v>51900</v>
      </c>
      <c r="AD21" s="51" t="n">
        <v>6881346</v>
      </c>
      <c r="AE21" s="51" t="n">
        <v>2785662</v>
      </c>
      <c r="AF21" s="52" t="n">
        <v>706323</v>
      </c>
      <c r="AG21" s="47" t="n">
        <f aca="false">F21+P21+AA21</f>
        <v>31085</v>
      </c>
      <c r="AH21" s="54" t="n">
        <f aca="false">E21+O21+Z21+G21+Q21+AB21</f>
        <v>6039549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 t="n">
        <v>1864289</v>
      </c>
      <c r="C22" s="46" t="n">
        <v>0</v>
      </c>
      <c r="D22" s="47" t="n">
        <v>163729</v>
      </c>
      <c r="E22" s="48" t="n">
        <v>530</v>
      </c>
      <c r="F22" s="48" t="n">
        <v>201144</v>
      </c>
      <c r="G22" s="49" t="n">
        <f aca="false">SUM(B22:D22)</f>
        <v>2028018</v>
      </c>
      <c r="H22" s="50" t="n">
        <v>632930</v>
      </c>
      <c r="I22" s="51" t="n">
        <v>11718075</v>
      </c>
      <c r="J22" s="51" t="n">
        <v>4281826</v>
      </c>
      <c r="K22" s="52" t="n">
        <v>3367756</v>
      </c>
      <c r="L22" s="45" t="n">
        <v>734267</v>
      </c>
      <c r="M22" s="46" t="n">
        <v>1864806</v>
      </c>
      <c r="N22" s="53" t="n">
        <v>18822</v>
      </c>
      <c r="O22" s="48" t="n">
        <v>10044</v>
      </c>
      <c r="P22" s="48" t="n">
        <v>0</v>
      </c>
      <c r="Q22" s="49" t="n">
        <f aca="false">SUM(L22:N22)</f>
        <v>2617895</v>
      </c>
      <c r="R22" s="50" t="n">
        <v>20400</v>
      </c>
      <c r="S22" s="51" t="n">
        <v>7817563</v>
      </c>
      <c r="T22" s="51" t="n">
        <v>8025677</v>
      </c>
      <c r="U22" s="52" t="n">
        <v>1056620</v>
      </c>
      <c r="V22" s="45" t="n">
        <v>999274</v>
      </c>
      <c r="W22" s="46" t="n">
        <v>0</v>
      </c>
      <c r="X22" s="46" t="n">
        <v>5177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1053</v>
      </c>
      <c r="AC22" s="50" t="n">
        <v>51900</v>
      </c>
      <c r="AD22" s="51" t="n">
        <v>6726362</v>
      </c>
      <c r="AE22" s="51" t="n">
        <v>3623101</v>
      </c>
      <c r="AF22" s="52" t="n">
        <v>725975</v>
      </c>
      <c r="AG22" s="47" t="n">
        <f aca="false">F22+P22+AA22</f>
        <v>201144</v>
      </c>
      <c r="AH22" s="54" t="n">
        <f aca="false">E22+O22+Z22+G22+Q22+AB22</f>
        <v>5707540</v>
      </c>
    </row>
    <row r="23" s="43" customFormat="true" ht="14.25" hidden="false" customHeight="true" outlineLevel="0" collapsed="false">
      <c r="A23" s="44" t="n">
        <f aca="false">A22+1</f>
        <v>42039</v>
      </c>
      <c r="B23" s="45" t="n">
        <v>2066679</v>
      </c>
      <c r="C23" s="46" t="n">
        <v>0</v>
      </c>
      <c r="D23" s="47" t="n">
        <v>137538</v>
      </c>
      <c r="E23" s="48" t="n">
        <v>25490</v>
      </c>
      <c r="F23" s="48" t="n">
        <v>80324</v>
      </c>
      <c r="G23" s="49" t="n">
        <f aca="false">SUM(B23:D23)</f>
        <v>2204217</v>
      </c>
      <c r="H23" s="50" t="n">
        <v>732873</v>
      </c>
      <c r="I23" s="51" t="n">
        <v>10369202</v>
      </c>
      <c r="J23" s="51" t="n">
        <v>5564944</v>
      </c>
      <c r="K23" s="52" t="n">
        <v>3476666</v>
      </c>
      <c r="L23" s="45" t="n">
        <v>698891</v>
      </c>
      <c r="M23" s="46" t="n">
        <v>1228049</v>
      </c>
      <c r="N23" s="53" t="n">
        <v>45630</v>
      </c>
      <c r="O23" s="48" t="n">
        <v>0</v>
      </c>
      <c r="P23" s="48" t="n">
        <v>5970</v>
      </c>
      <c r="Q23" s="49" t="n">
        <f aca="false">SUM(L23:N23)</f>
        <v>1972570</v>
      </c>
      <c r="R23" s="50" t="n">
        <v>20400</v>
      </c>
      <c r="S23" s="51" t="n">
        <v>6960609</v>
      </c>
      <c r="T23" s="51" t="n">
        <v>8077683</v>
      </c>
      <c r="U23" s="52" t="n">
        <v>1056620</v>
      </c>
      <c r="V23" s="45" t="n">
        <v>2009726</v>
      </c>
      <c r="W23" s="46" t="n">
        <v>0</v>
      </c>
      <c r="X23" s="46" t="n">
        <v>57787</v>
      </c>
      <c r="Y23" s="47" t="n">
        <v>0</v>
      </c>
      <c r="Z23" s="48" t="n">
        <v>0</v>
      </c>
      <c r="AA23" s="48" t="n">
        <v>0</v>
      </c>
      <c r="AB23" s="49" t="n">
        <f aca="false">SUM(V23:Y23)</f>
        <v>2067513</v>
      </c>
      <c r="AC23" s="50" t="n">
        <v>55410</v>
      </c>
      <c r="AD23" s="51" t="n">
        <v>5571161</v>
      </c>
      <c r="AE23" s="51" t="n">
        <v>3790651</v>
      </c>
      <c r="AF23" s="52" t="n">
        <v>737975</v>
      </c>
      <c r="AG23" s="47" t="n">
        <f aca="false">F23+P23+AA23</f>
        <v>86294</v>
      </c>
      <c r="AH23" s="54" t="n">
        <f aca="false">E23+O23+Z23+G23+Q23+AB23</f>
        <v>6269790</v>
      </c>
    </row>
    <row r="24" s="43" customFormat="true" ht="14.25" hidden="false" customHeight="true" outlineLevel="0" collapsed="false">
      <c r="A24" s="44" t="n">
        <f aca="false">A23+1</f>
        <v>42040</v>
      </c>
      <c r="B24" s="45" t="n">
        <v>1991638</v>
      </c>
      <c r="C24" s="46" t="n">
        <v>1584</v>
      </c>
      <c r="D24" s="47" t="n">
        <v>210188</v>
      </c>
      <c r="E24" s="48" t="n">
        <v>13615</v>
      </c>
      <c r="F24" s="48" t="n">
        <v>14280</v>
      </c>
      <c r="G24" s="49" t="n">
        <f aca="false">SUM(B24:D24)</f>
        <v>2203410</v>
      </c>
      <c r="H24" s="50" t="n">
        <v>720808</v>
      </c>
      <c r="I24" s="51" t="n">
        <v>9003235</v>
      </c>
      <c r="J24" s="51" t="n">
        <v>6383437</v>
      </c>
      <c r="K24" s="52" t="n">
        <v>3810120</v>
      </c>
      <c r="L24" s="45" t="n">
        <v>1054822</v>
      </c>
      <c r="M24" s="46" t="n">
        <v>493957</v>
      </c>
      <c r="N24" s="53" t="n">
        <v>35807</v>
      </c>
      <c r="O24" s="48" t="n">
        <v>0</v>
      </c>
      <c r="P24" s="48" t="n">
        <v>49744</v>
      </c>
      <c r="Q24" s="49" t="n">
        <f aca="false">SUM(L24:N24)</f>
        <v>1584586</v>
      </c>
      <c r="R24" s="50" t="n">
        <v>20400</v>
      </c>
      <c r="S24" s="51" t="n">
        <v>6209000</v>
      </c>
      <c r="T24" s="51" t="n">
        <v>8153236</v>
      </c>
      <c r="U24" s="52" t="n">
        <v>1095470</v>
      </c>
      <c r="V24" s="45" t="n">
        <v>1342853</v>
      </c>
      <c r="W24" s="46" t="n">
        <v>0</v>
      </c>
      <c r="X24" s="46" t="n">
        <v>107332</v>
      </c>
      <c r="Y24" s="47" t="n">
        <v>0</v>
      </c>
      <c r="Z24" s="48" t="n">
        <v>0</v>
      </c>
      <c r="AA24" s="48" t="n">
        <v>0</v>
      </c>
      <c r="AB24" s="49" t="n">
        <f aca="false">SUM(V24:Y24)</f>
        <v>1450185</v>
      </c>
      <c r="AC24" s="50" t="n">
        <v>55410</v>
      </c>
      <c r="AD24" s="51" t="n">
        <v>5294122</v>
      </c>
      <c r="AE24" s="51" t="n">
        <v>4216145</v>
      </c>
      <c r="AF24" s="52" t="n">
        <v>749495</v>
      </c>
      <c r="AG24" s="47" t="n">
        <f aca="false">F24+P24+AA24</f>
        <v>64024</v>
      </c>
      <c r="AH24" s="54" t="n">
        <f aca="false">E24+O24+Z24+G24+Q24+AB24</f>
        <v>5251796</v>
      </c>
    </row>
    <row r="25" s="43" customFormat="true" ht="14.25" hidden="false" customHeight="true" outlineLevel="0" collapsed="false">
      <c r="A25" s="44" t="n">
        <f aca="false">A24+1</f>
        <v>42041</v>
      </c>
      <c r="B25" s="45" t="n">
        <v>2581752</v>
      </c>
      <c r="C25" s="46" t="n">
        <v>0</v>
      </c>
      <c r="D25" s="47" t="n">
        <v>197581</v>
      </c>
      <c r="E25" s="48" t="n">
        <v>6450</v>
      </c>
      <c r="F25" s="48" t="n">
        <v>329222</v>
      </c>
      <c r="G25" s="49" t="n">
        <f aca="false">SUM(B25:D25)</f>
        <v>2779333</v>
      </c>
      <c r="H25" s="50" t="n">
        <v>404914</v>
      </c>
      <c r="I25" s="51" t="n">
        <v>7044508</v>
      </c>
      <c r="J25" s="51" t="n">
        <v>6599444</v>
      </c>
      <c r="K25" s="52" t="n">
        <v>3870666</v>
      </c>
      <c r="L25" s="45" t="n">
        <v>1036461</v>
      </c>
      <c r="M25" s="46" t="n">
        <v>507376</v>
      </c>
      <c r="N25" s="53" t="n">
        <v>59688</v>
      </c>
      <c r="O25" s="48" t="n">
        <v>0</v>
      </c>
      <c r="P25" s="48" t="n">
        <v>0</v>
      </c>
      <c r="Q25" s="49" t="n">
        <f aca="false">SUM(L25:N25)</f>
        <v>1603525</v>
      </c>
      <c r="R25" s="50" t="n">
        <v>20400</v>
      </c>
      <c r="S25" s="51" t="n">
        <v>5744285</v>
      </c>
      <c r="T25" s="51" t="n">
        <v>8689862</v>
      </c>
      <c r="U25" s="52" t="n">
        <v>1570348</v>
      </c>
      <c r="V25" s="45" t="n">
        <v>1148679</v>
      </c>
      <c r="W25" s="46" t="n">
        <v>0</v>
      </c>
      <c r="X25" s="46" t="n">
        <v>137702</v>
      </c>
      <c r="Y25" s="47" t="n">
        <v>0</v>
      </c>
      <c r="Z25" s="48" t="n">
        <v>0</v>
      </c>
      <c r="AA25" s="48" t="n">
        <v>51900</v>
      </c>
      <c r="AB25" s="49" t="n">
        <f aca="false">SUM(V25:Y25)</f>
        <v>1286381</v>
      </c>
      <c r="AC25" s="50" t="n">
        <v>3510</v>
      </c>
      <c r="AD25" s="51" t="n">
        <v>5041683</v>
      </c>
      <c r="AE25" s="51" t="n">
        <v>4427504</v>
      </c>
      <c r="AF25" s="52" t="n">
        <v>1194051</v>
      </c>
      <c r="AG25" s="47" t="n">
        <f aca="false">F25+P25+AA25</f>
        <v>381122</v>
      </c>
      <c r="AH25" s="54" t="n">
        <f aca="false">E25+O25+Z25+G25+Q25+AB25</f>
        <v>5675689</v>
      </c>
    </row>
    <row r="26" s="43" customFormat="true" ht="14.25" hidden="false" customHeight="true" outlineLevel="0" collapsed="false">
      <c r="A26" s="44" t="n">
        <f aca="false">A25+1</f>
        <v>4204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 t="n">
        <v>1887966</v>
      </c>
      <c r="C28" s="46" t="n">
        <v>10340</v>
      </c>
      <c r="D28" s="47" t="n">
        <v>212546</v>
      </c>
      <c r="E28" s="48" t="n">
        <v>77120</v>
      </c>
      <c r="F28" s="48" t="n">
        <v>75597</v>
      </c>
      <c r="G28" s="49" t="n">
        <f aca="false">SUM(B28:D28)</f>
        <v>2110852</v>
      </c>
      <c r="H28" s="50" t="n">
        <v>416473</v>
      </c>
      <c r="I28" s="51" t="n">
        <v>5959024</v>
      </c>
      <c r="J28" s="51" t="n">
        <v>7593677</v>
      </c>
      <c r="K28" s="52" t="n">
        <v>4752536</v>
      </c>
      <c r="L28" s="45" t="n">
        <v>1138194</v>
      </c>
      <c r="M28" s="46" t="n">
        <v>551806</v>
      </c>
      <c r="N28" s="53" t="n">
        <v>320520</v>
      </c>
      <c r="O28" s="48" t="n">
        <v>39597</v>
      </c>
      <c r="P28" s="48" t="n">
        <v>0</v>
      </c>
      <c r="Q28" s="49" t="n">
        <f aca="false">SUM(L28:N28)</f>
        <v>2010520</v>
      </c>
      <c r="R28" s="50" t="n">
        <v>20400</v>
      </c>
      <c r="S28" s="51" t="n">
        <v>4875790</v>
      </c>
      <c r="T28" s="51" t="n">
        <v>9399000</v>
      </c>
      <c r="U28" s="52" t="n">
        <v>1875164</v>
      </c>
      <c r="V28" s="45" t="n">
        <v>1948887</v>
      </c>
      <c r="W28" s="46" t="n">
        <v>0</v>
      </c>
      <c r="X28" s="46" t="n">
        <v>90981</v>
      </c>
      <c r="Y28" s="47" t="n">
        <v>0</v>
      </c>
      <c r="Z28" s="48" t="n">
        <v>0</v>
      </c>
      <c r="AA28" s="48" t="n">
        <v>197370</v>
      </c>
      <c r="AB28" s="49" t="n">
        <f aca="false">SUM(V28:Y28)</f>
        <v>2039868</v>
      </c>
      <c r="AC28" s="50" t="n">
        <v>0</v>
      </c>
      <c r="AD28" s="51" t="n">
        <v>4083545</v>
      </c>
      <c r="AE28" s="51" t="n">
        <v>4625003</v>
      </c>
      <c r="AF28" s="52" t="n">
        <v>1194051</v>
      </c>
      <c r="AG28" s="47" t="n">
        <f aca="false">F28+P28+AA28</f>
        <v>272967</v>
      </c>
      <c r="AH28" s="54" t="n">
        <f aca="false">E28+O28+Z28+G28+Q28+AB28</f>
        <v>6277957</v>
      </c>
    </row>
    <row r="29" s="43" customFormat="true" ht="14.25" hidden="false" customHeight="true" outlineLevel="0" collapsed="false">
      <c r="A29" s="44" t="n">
        <f aca="false">A28+1</f>
        <v>42045</v>
      </c>
      <c r="B29" s="45" t="n">
        <v>1871640</v>
      </c>
      <c r="C29" s="46" t="n">
        <v>0</v>
      </c>
      <c r="D29" s="47" t="n">
        <v>285038</v>
      </c>
      <c r="E29" s="48" t="n">
        <v>3121</v>
      </c>
      <c r="F29" s="48" t="n">
        <v>235001</v>
      </c>
      <c r="G29" s="49" t="n">
        <f aca="false">SUM(B29:D29)</f>
        <v>2156678</v>
      </c>
      <c r="H29" s="50" t="n">
        <v>183726</v>
      </c>
      <c r="I29" s="51" t="n">
        <v>4902949</v>
      </c>
      <c r="J29" s="51" t="n">
        <v>8789377</v>
      </c>
      <c r="K29" s="52" t="n">
        <v>5022230</v>
      </c>
      <c r="L29" s="45" t="n">
        <v>824789</v>
      </c>
      <c r="M29" s="46" t="n">
        <v>612882</v>
      </c>
      <c r="N29" s="53" t="n">
        <v>165712</v>
      </c>
      <c r="O29" s="48" t="n">
        <v>0</v>
      </c>
      <c r="P29" s="48" t="n">
        <v>0</v>
      </c>
      <c r="Q29" s="49" t="n">
        <f aca="false">SUM(L29:N29)</f>
        <v>1603383</v>
      </c>
      <c r="R29" s="50" t="n">
        <v>20400</v>
      </c>
      <c r="S29" s="51" t="n">
        <v>3930936</v>
      </c>
      <c r="T29" s="51" t="n">
        <v>10996850</v>
      </c>
      <c r="U29" s="52" t="n">
        <v>2220286</v>
      </c>
      <c r="V29" s="45" t="n">
        <v>3125061</v>
      </c>
      <c r="W29" s="46" t="n">
        <v>0</v>
      </c>
      <c r="X29" s="46" t="n">
        <v>121860</v>
      </c>
      <c r="Y29" s="47" t="n">
        <v>0</v>
      </c>
      <c r="Z29" s="48" t="n">
        <v>0</v>
      </c>
      <c r="AA29" s="48" t="n">
        <v>0</v>
      </c>
      <c r="AB29" s="49" t="n">
        <f aca="false">SUM(V29:Y29)</f>
        <v>3246921</v>
      </c>
      <c r="AC29" s="50" t="n">
        <v>0</v>
      </c>
      <c r="AD29" s="51" t="n">
        <v>2449937</v>
      </c>
      <c r="AE29" s="51" t="n">
        <v>4957656</v>
      </c>
      <c r="AF29" s="52" t="n">
        <v>1153770</v>
      </c>
      <c r="AG29" s="47" t="n">
        <f aca="false">F29+P29+AA29</f>
        <v>235001</v>
      </c>
      <c r="AH29" s="54" t="n">
        <f aca="false">E29+O29+Z29+G29+Q29+AB29</f>
        <v>7010103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476009</v>
      </c>
      <c r="C35" s="69" t="n">
        <f aca="false">SUM(C4:C34)</f>
        <v>211575</v>
      </c>
      <c r="D35" s="70" t="n">
        <f aca="false">SUM(D4:D34)</f>
        <v>4314844</v>
      </c>
      <c r="E35" s="71" t="n">
        <f aca="false">SUM(E4:E34)</f>
        <v>680832</v>
      </c>
      <c r="F35" s="72" t="n">
        <f aca="false">SUM(F4:F34)</f>
        <v>1962013</v>
      </c>
      <c r="G35" s="73" t="n">
        <f aca="false">SUM(G4:G34)</f>
        <v>43002428</v>
      </c>
      <c r="H35" s="74" t="s">
        <v>24</v>
      </c>
      <c r="I35" s="75" t="n">
        <v>18714556</v>
      </c>
      <c r="J35" s="75"/>
      <c r="K35" s="75"/>
      <c r="L35" s="68" t="n">
        <f aca="false">SUM(L4:L34)</f>
        <v>17542917</v>
      </c>
      <c r="M35" s="69" t="n">
        <f aca="false">SUM(M4:M34)</f>
        <v>11899167</v>
      </c>
      <c r="N35" s="70" t="n">
        <f aca="false">SUM(N4:N34)</f>
        <v>1872125</v>
      </c>
      <c r="O35" s="71" t="n">
        <f aca="false">SUM(O4:O34)</f>
        <v>596934</v>
      </c>
      <c r="P35" s="72" t="n">
        <f aca="false">SUM(P4:P34)</f>
        <v>454047</v>
      </c>
      <c r="Q35" s="76" t="n">
        <f aca="false">SUM(Q4:Q34)</f>
        <v>31314209</v>
      </c>
      <c r="R35" s="74" t="s">
        <v>24</v>
      </c>
      <c r="S35" s="75" t="n">
        <v>17148072</v>
      </c>
      <c r="T35" s="75"/>
      <c r="U35" s="75"/>
      <c r="V35" s="68" t="n">
        <f aca="false">SUM(V4:V34)</f>
        <v>27801788</v>
      </c>
      <c r="W35" s="69" t="n">
        <f aca="false">SUM(W4:W34)</f>
        <v>0</v>
      </c>
      <c r="X35" s="70" t="n">
        <f aca="false">SUM(X4:X34)</f>
        <v>1556982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388460</v>
      </c>
      <c r="AB35" s="80" t="n">
        <f aca="false">SUM(AB4:AB34)</f>
        <v>29358770</v>
      </c>
      <c r="AC35" s="74" t="s">
        <v>24</v>
      </c>
      <c r="AD35" s="75" t="n">
        <v>8561363</v>
      </c>
      <c r="AE35" s="75"/>
      <c r="AF35" s="75"/>
      <c r="AG35" s="81" t="n">
        <f aca="false">SUM(AG4:AG34)</f>
        <v>2804520</v>
      </c>
      <c r="AH35" s="81" t="n">
        <f aca="false">SUM(AH4:AH34)</f>
        <v>1049533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683260</v>
      </c>
      <c r="H38" s="94" t="n">
        <f aca="false">O35+Q35</f>
        <v>31911143</v>
      </c>
      <c r="I38" s="95" t="n">
        <f aca="false">Z35+AB35</f>
        <v>29358908</v>
      </c>
      <c r="J38" s="96" t="n">
        <f aca="false">G38+H38+I38</f>
        <v>1049533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645273</v>
      </c>
      <c r="H39" s="99" t="n">
        <f aca="false">O35+P35+Q35</f>
        <v>32365190</v>
      </c>
      <c r="I39" s="100" t="n">
        <f aca="false">Z35+AA35+AB35</f>
        <v>29747368</v>
      </c>
      <c r="J39" s="101" t="n">
        <f aca="false">AG35+AH35</f>
        <v>1077578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6214080645161</v>
      </c>
      <c r="H41" s="113" t="n">
        <f aca="false">H39/H40</f>
        <v>0.772438902147971</v>
      </c>
      <c r="I41" s="114" t="n">
        <f aca="false">I39/I40</f>
        <v>0.862242550724638</v>
      </c>
      <c r="J41" s="115" t="n">
        <f aca="false">J39/J40</f>
        <v>0.7785970447976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38200000</v>
      </c>
      <c r="I42" s="108" t="n">
        <v>3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1231566037736</v>
      </c>
      <c r="H43" s="113" t="n">
        <f aca="false">IF(H42="","",H39/H42)</f>
        <v>0.847256282722513</v>
      </c>
      <c r="I43" s="114" t="n">
        <f aca="false">IF(I42="","",I39/I42)</f>
        <v>0.90143539393939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820714</v>
      </c>
      <c r="D44" s="124"/>
      <c r="E44" s="125" t="s">
        <v>43</v>
      </c>
      <c r="F44" s="125"/>
      <c r="G44" s="126" t="n">
        <f aca="false">IF(G42="","",G39-G42)</f>
        <v>-7354727</v>
      </c>
      <c r="H44" s="127" t="n">
        <f aca="false">IF(H42="","",H39-H42)</f>
        <v>-5834810</v>
      </c>
      <c r="I44" s="128" t="n">
        <f aca="false">IF(I42="","",I39-I42)</f>
        <v>-325263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11074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439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367540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56326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79974</v>
      </c>
      <c r="N12" s="247" t="n">
        <v>6642416</v>
      </c>
      <c r="O12" s="248" t="n">
        <v>5638276</v>
      </c>
      <c r="P12" s="248" t="n">
        <v>46750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7034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22261</v>
      </c>
      <c r="N14" s="247" t="n">
        <v>11769129</v>
      </c>
      <c r="O14" s="248" t="n">
        <v>7255869</v>
      </c>
      <c r="P14" s="248" t="n">
        <v>8125676</v>
      </c>
      <c r="Q14" s="250" t="n">
        <f aca="false">HYPERLINK("http://hirata.as.wakwak.ne.jp/~home/uri/pdf/2011/zairyousiire/20150122-osaka.pdf",903184)</f>
        <v>90318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9</v>
      </c>
      <c r="D15" s="237" t="n">
        <v>2240726</v>
      </c>
      <c r="E15" s="238" t="n">
        <v>2045845</v>
      </c>
      <c r="F15" s="239" t="n">
        <v>194881</v>
      </c>
      <c r="G15" s="240" t="n">
        <v>14907857</v>
      </c>
      <c r="H15" s="241" t="n">
        <v>2643713</v>
      </c>
      <c r="I15" s="242" t="n">
        <v>3088074</v>
      </c>
      <c r="J15" s="243" t="n">
        <f aca="false">J10*6</f>
        <v>18600000</v>
      </c>
      <c r="K15" s="251" t="n">
        <v>2236005</v>
      </c>
      <c r="L15" s="245" t="n">
        <f aca="false">J15*$E$6</f>
        <v>8444400</v>
      </c>
      <c r="M15" s="252" t="n">
        <v>1680985</v>
      </c>
      <c r="N15" s="247" t="n">
        <v>14005134</v>
      </c>
      <c r="O15" s="248" t="n">
        <v>7638945</v>
      </c>
      <c r="P15" s="248" t="n">
        <v>9806661</v>
      </c>
      <c r="Q15" s="250" t="n">
        <f aca="false">HYPERLINK("http://hirata.as.wakwak.ne.jp/~home/uri/pdf/2011/zairyousiire/20150123-osaka.pdf",383076)</f>
        <v>383076</v>
      </c>
      <c r="R15" s="234" t="n">
        <f aca="false">K15*$E$6+R14</f>
        <v>6358330.8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8</v>
      </c>
      <c r="D16" s="237" t="n">
        <v>2720184</v>
      </c>
      <c r="E16" s="238" t="n">
        <v>2639387</v>
      </c>
      <c r="F16" s="239" t="n">
        <v>80797</v>
      </c>
      <c r="G16" s="240" t="n">
        <v>15051064</v>
      </c>
      <c r="H16" s="241" t="n">
        <v>2821586</v>
      </c>
      <c r="I16" s="242" t="n">
        <v>3088074</v>
      </c>
      <c r="J16" s="243" t="n">
        <f aca="false">J10*7</f>
        <v>21700000</v>
      </c>
      <c r="K16" s="251" t="n">
        <v>2171228</v>
      </c>
      <c r="L16" s="245" t="n">
        <f aca="false">J16*$E$6</f>
        <v>9851800</v>
      </c>
      <c r="M16" s="252" t="n">
        <v>1270714</v>
      </c>
      <c r="N16" s="247" t="n">
        <v>16176362</v>
      </c>
      <c r="O16" s="248" t="n">
        <v>8829124</v>
      </c>
      <c r="P16" s="248" t="n">
        <v>11077375</v>
      </c>
      <c r="Q16" s="250" t="n">
        <f aca="false">HYPERLINK("http://hirata.as.wakwak.ne.jp/~home/uri/pdf/2011/zairyousiire/20150126-osaka.pdf",1190179)</f>
        <v>1190179</v>
      </c>
      <c r="R16" s="234" t="n">
        <f aca="false">K16*$E$6+R15</f>
        <v>7344068.3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937966</v>
      </c>
      <c r="E17" s="238" t="n">
        <v>2586934</v>
      </c>
      <c r="F17" s="239" t="n">
        <v>351032</v>
      </c>
      <c r="G17" s="240" t="n">
        <v>15212360</v>
      </c>
      <c r="H17" s="241" t="n">
        <v>3136142</v>
      </c>
      <c r="I17" s="242" t="n">
        <v>3124550</v>
      </c>
      <c r="J17" s="243" t="n">
        <f aca="false">J10*8</f>
        <v>24800000</v>
      </c>
      <c r="K17" s="251" t="n">
        <v>2427740</v>
      </c>
      <c r="L17" s="245" t="n">
        <f aca="false">J17*$E$6</f>
        <v>11259200</v>
      </c>
      <c r="M17" s="252" t="n">
        <v>1239562</v>
      </c>
      <c r="N17" s="247" t="n">
        <v>18604102</v>
      </c>
      <c r="O17" s="248" t="n">
        <v>9619589</v>
      </c>
      <c r="P17" s="248" t="n">
        <v>12316937</v>
      </c>
      <c r="Q17" s="250" t="n">
        <f aca="false">HYPERLINK("http://hirata.as.wakwak.ne.jp/~home/uri/pdf/2011/zairyousiire/20150127-osaka.pdf",790465)</f>
        <v>790465</v>
      </c>
      <c r="R17" s="234" t="n">
        <f aca="false">K17*$E$6+R16</f>
        <v>8446262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1</v>
      </c>
      <c r="D18" s="237" t="n">
        <v>1839245</v>
      </c>
      <c r="E18" s="238" t="n">
        <v>1647740</v>
      </c>
      <c r="F18" s="239" t="n">
        <v>191505</v>
      </c>
      <c r="G18" s="240" t="n">
        <v>15197867</v>
      </c>
      <c r="H18" s="241" t="n">
        <v>3320317</v>
      </c>
      <c r="I18" s="242" t="n">
        <v>3131440</v>
      </c>
      <c r="J18" s="243" t="n">
        <f aca="false">J10*9</f>
        <v>27900000</v>
      </c>
      <c r="K18" s="251" t="n">
        <v>1785877</v>
      </c>
      <c r="L18" s="245" t="n">
        <f aca="false">J18*$E$6</f>
        <v>12666600</v>
      </c>
      <c r="M18" s="252" t="n">
        <v>1239216</v>
      </c>
      <c r="N18" s="247" t="n">
        <v>20389979</v>
      </c>
      <c r="O18" s="248" t="n">
        <v>10080166</v>
      </c>
      <c r="P18" s="248" t="n">
        <v>13556153</v>
      </c>
      <c r="Q18" s="250" t="n">
        <f aca="false">HYPERLINK("http://hirata.as.wakwak.ne.jp/~home/uri/pdf/2011/zairyousiire/20150128-osaka.pdf",460577)</f>
        <v>460577</v>
      </c>
      <c r="R18" s="234" t="n">
        <f aca="false">K18*$E$6+R17</f>
        <v>9257050.4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3776537</v>
      </c>
      <c r="E19" s="238" t="n">
        <v>3687944</v>
      </c>
      <c r="F19" s="239" t="n">
        <v>88593</v>
      </c>
      <c r="G19" s="240" t="n">
        <v>15322381</v>
      </c>
      <c r="H19" s="241" t="n">
        <v>3385440</v>
      </c>
      <c r="I19" s="242" t="n">
        <v>3154910</v>
      </c>
      <c r="J19" s="243" t="n">
        <f aca="false">J10*10</f>
        <v>31000000</v>
      </c>
      <c r="K19" s="251" t="n">
        <v>3829178</v>
      </c>
      <c r="L19" s="245" t="n">
        <f aca="false">J19*$E$6</f>
        <v>14074000</v>
      </c>
      <c r="M19" s="252" t="n">
        <v>3642131</v>
      </c>
      <c r="N19" s="247" t="n">
        <v>24219157</v>
      </c>
      <c r="O19" s="248" t="n">
        <v>11467867</v>
      </c>
      <c r="P19" s="248" t="n">
        <v>17198284</v>
      </c>
      <c r="Q19" s="250" t="n">
        <f aca="false">HYPERLINK("http://hirata.as.wakwak.ne.jp/~home/uri/pdf/2011/zairyousiire/20150129-osaka.pdf",1387701)</f>
        <v>1387701</v>
      </c>
      <c r="R19" s="234" t="n">
        <f aca="false">K19*$E$6+R18</f>
        <v>10995497.2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3</v>
      </c>
      <c r="D20" s="237" t="n">
        <v>2020432</v>
      </c>
      <c r="E20" s="238" t="n">
        <v>1548959</v>
      </c>
      <c r="F20" s="239" t="n">
        <v>471473</v>
      </c>
      <c r="G20" s="240" t="n">
        <v>13086477</v>
      </c>
      <c r="H20" s="241" t="n">
        <v>3818623</v>
      </c>
      <c r="I20" s="242" t="n">
        <v>3193200</v>
      </c>
      <c r="J20" s="243" t="n">
        <f aca="false">J10*11</f>
        <v>34100000</v>
      </c>
      <c r="K20" s="251" t="n">
        <v>3793175</v>
      </c>
      <c r="L20" s="245" t="n">
        <f aca="false">J20*$E$6</f>
        <v>15481400</v>
      </c>
      <c r="M20" s="252" t="n">
        <v>2671164</v>
      </c>
      <c r="N20" s="247" t="n">
        <v>28012332</v>
      </c>
      <c r="O20" s="248" t="n">
        <v>12384515</v>
      </c>
      <c r="P20" s="248" t="n">
        <v>19869448</v>
      </c>
      <c r="Q20" s="250" t="n">
        <f aca="false">HYPERLINK("http://hirata.as.wakwak.ne.jp/~home/uri/pdf/2011/zairyousiire/20150130-osaka.pdf",916648)</f>
        <v>916648</v>
      </c>
      <c r="R20" s="234" t="n">
        <f aca="false">K20*$E$6+R19</f>
        <v>12717598.72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7</v>
      </c>
      <c r="D21" s="237" t="n">
        <v>1508398</v>
      </c>
      <c r="E21" s="238" t="n">
        <v>1223127</v>
      </c>
      <c r="F21" s="239" t="n">
        <v>285271</v>
      </c>
      <c r="G21" s="240" t="n">
        <v>11482550</v>
      </c>
      <c r="H21" s="241" t="n">
        <v>3935908</v>
      </c>
      <c r="I21" s="242" t="n">
        <v>3362656</v>
      </c>
      <c r="J21" s="243" t="n">
        <f aca="false">J10*12</f>
        <v>37200000</v>
      </c>
      <c r="K21" s="251" t="n">
        <v>3088539</v>
      </c>
      <c r="L21" s="245" t="n">
        <f aca="false">J21*$E$6</f>
        <v>16888800</v>
      </c>
      <c r="M21" s="252" t="n">
        <v>2646175</v>
      </c>
      <c r="N21" s="247" t="n">
        <v>31100871</v>
      </c>
      <c r="O21" s="248" t="n">
        <v>13304596</v>
      </c>
      <c r="P21" s="248" t="n">
        <v>22515623</v>
      </c>
      <c r="Q21" s="250" t="n">
        <f aca="false">HYPERLINK("http://hirata.as.wakwak.ne.jp/~home/uri/pdf/2011/zairyousiire/20150202-osaka.pdf",920081)</f>
        <v>920081</v>
      </c>
      <c r="R21" s="234" t="n">
        <f aca="false">K21*$E$6+R20</f>
        <v>14119795.4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18</v>
      </c>
      <c r="D22" s="237" t="n">
        <v>2665061</v>
      </c>
      <c r="E22" s="238" t="n">
        <v>2263543</v>
      </c>
      <c r="F22" s="239" t="n">
        <v>401518</v>
      </c>
      <c r="G22" s="240" t="n">
        <v>11718075</v>
      </c>
      <c r="H22" s="241" t="n">
        <v>4281826</v>
      </c>
      <c r="I22" s="242" t="n">
        <v>3367756</v>
      </c>
      <c r="J22" s="243" t="n">
        <f aca="false">J10*13</f>
        <v>40300000</v>
      </c>
      <c r="K22" s="251" t="n">
        <v>2229692</v>
      </c>
      <c r="L22" s="245" t="n">
        <f aca="false">J22*$E$6</f>
        <v>18296200</v>
      </c>
      <c r="M22" s="252" t="n">
        <v>1705838</v>
      </c>
      <c r="N22" s="247" t="n">
        <v>33330563</v>
      </c>
      <c r="O22" s="248" t="n">
        <v>14304885</v>
      </c>
      <c r="P22" s="248" t="n">
        <v>24221461</v>
      </c>
      <c r="Q22" s="250" t="n">
        <f aca="false">HYPERLINK("http://hirata.as.wakwak.ne.jp/~home/uri/pdf/2011/zairyousiire/20150203-osaka.pdf",1000289)</f>
        <v>1000289</v>
      </c>
      <c r="R22" s="234" t="n">
        <f aca="false">K22*$E$6+R21</f>
        <v>15132075.60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4</v>
      </c>
      <c r="D23" s="237" t="n">
        <v>2255176</v>
      </c>
      <c r="E23" s="238" t="n">
        <v>861634</v>
      </c>
      <c r="F23" s="239" t="n">
        <v>1393542</v>
      </c>
      <c r="G23" s="240" t="n">
        <v>10369202</v>
      </c>
      <c r="H23" s="241" t="n">
        <v>5564944</v>
      </c>
      <c r="I23" s="242" t="n">
        <v>3476666</v>
      </c>
      <c r="J23" s="243" t="n">
        <f aca="false">J10*14</f>
        <v>43400000</v>
      </c>
      <c r="K23" s="251" t="n">
        <v>2310031</v>
      </c>
      <c r="L23" s="245" t="n">
        <f aca="false">J23*$E$6</f>
        <v>19703600</v>
      </c>
      <c r="M23" s="252" t="n">
        <v>2039593</v>
      </c>
      <c r="N23" s="247" t="n">
        <v>35640594</v>
      </c>
      <c r="O23" s="248" t="n">
        <v>15797712</v>
      </c>
      <c r="P23" s="248" t="n">
        <v>26261054</v>
      </c>
      <c r="Q23" s="250" t="n">
        <f aca="false">HYPERLINK("http://hirata.as.wakwak.ne.jp/~home/uri/pdf/2011/zairyousiire/20150204-osaka.pdf",1492827)</f>
        <v>1492827</v>
      </c>
      <c r="R23" s="234" t="n">
        <f aca="false">K23*$E$6+R22</f>
        <v>16180829.67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4</v>
      </c>
      <c r="D24" s="237" t="n">
        <v>1968787</v>
      </c>
      <c r="E24" s="238" t="n">
        <v>833072</v>
      </c>
      <c r="F24" s="239" t="n">
        <v>1135715</v>
      </c>
      <c r="G24" s="240" t="n">
        <v>9003235</v>
      </c>
      <c r="H24" s="241" t="n">
        <v>6383437</v>
      </c>
      <c r="I24" s="242" t="n">
        <v>3810120</v>
      </c>
      <c r="J24" s="243" t="n">
        <f aca="false">J10*15</f>
        <v>46500000</v>
      </c>
      <c r="K24" s="251" t="n">
        <v>2231305</v>
      </c>
      <c r="L24" s="245" t="n">
        <f aca="false">J24*$E$6</f>
        <v>21111000</v>
      </c>
      <c r="M24" s="252" t="n">
        <v>1734235</v>
      </c>
      <c r="N24" s="247" t="n">
        <v>37871899</v>
      </c>
      <c r="O24" s="248" t="n">
        <v>16695075</v>
      </c>
      <c r="P24" s="248" t="n">
        <v>27995289</v>
      </c>
      <c r="Q24" s="250" t="n">
        <f aca="false">HYPERLINK("http://hirata.as.wakwak.ne.jp/~home/uri/pdf/2011/zairyousiire/20150205-osaka.pdf",897363)</f>
        <v>897363</v>
      </c>
      <c r="R24" s="234" t="n">
        <f aca="false">K24*$E$6+R23</f>
        <v>17193842.14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9</v>
      </c>
      <c r="D25" s="237" t="n">
        <v>1108253</v>
      </c>
      <c r="E25" s="238" t="n">
        <v>841896</v>
      </c>
      <c r="F25" s="239" t="n">
        <v>266357</v>
      </c>
      <c r="G25" s="240" t="n">
        <v>7044508</v>
      </c>
      <c r="H25" s="241" t="n">
        <v>6599444</v>
      </c>
      <c r="I25" s="242" t="n">
        <v>3870666</v>
      </c>
      <c r="J25" s="243" t="n">
        <f aca="false">J10*16</f>
        <v>49600000</v>
      </c>
      <c r="K25" s="251" t="n">
        <v>3115005</v>
      </c>
      <c r="L25" s="245" t="n">
        <f aca="false">J25*$E$6</f>
        <v>22518400</v>
      </c>
      <c r="M25" s="252" t="n">
        <v>3727455</v>
      </c>
      <c r="N25" s="247" t="n">
        <v>40986904</v>
      </c>
      <c r="O25" s="248" t="n">
        <v>17081700</v>
      </c>
      <c r="P25" s="248" t="n">
        <v>31722744</v>
      </c>
      <c r="Q25" s="250" t="n">
        <f aca="false">HYPERLINK("http://hirata.as.wakwak.ne.jp/~home/uri/pdf/2011/zairyousiire/20150206-osaka.pdf",386625)</f>
        <v>386625</v>
      </c>
      <c r="R25" s="234" t="n">
        <f aca="false">K25*$E$6+R24</f>
        <v>18608054.4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5</v>
      </c>
      <c r="D26" s="237" t="n">
        <v>2912432</v>
      </c>
      <c r="E26" s="238" t="n">
        <v>1052885</v>
      </c>
      <c r="F26" s="239" t="n">
        <v>1859547</v>
      </c>
      <c r="G26" s="240" t="n">
        <v>5959024</v>
      </c>
      <c r="H26" s="241" t="n">
        <v>7593677</v>
      </c>
      <c r="I26" s="242" t="n">
        <v>4752536</v>
      </c>
      <c r="J26" s="243" t="n">
        <f aca="false">J10*17</f>
        <v>52700000</v>
      </c>
      <c r="K26" s="251" t="n">
        <v>2263569</v>
      </c>
      <c r="L26" s="245" t="n">
        <f aca="false">J26*$E$6</f>
        <v>23925800</v>
      </c>
      <c r="M26" s="252" t="n">
        <v>2012576</v>
      </c>
      <c r="N26" s="247" t="n">
        <v>43250473</v>
      </c>
      <c r="O26" s="248" t="n">
        <v>17317876</v>
      </c>
      <c r="P26" s="248" t="n">
        <v>33735320</v>
      </c>
      <c r="Q26" s="250" t="n">
        <f aca="false">HYPERLINK("http://hirata.as.wakwak.ne.jp/~home/uri/pdf/2011/zairyousiire/20150209-osaka.pdf",236176)</f>
        <v>236176</v>
      </c>
      <c r="R26" s="234" t="n">
        <f aca="false">K26*$E$6+R25</f>
        <v>19635714.74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37</v>
      </c>
      <c r="D27" s="237" t="n">
        <v>2565997</v>
      </c>
      <c r="E27" s="238" t="n">
        <v>1100603</v>
      </c>
      <c r="F27" s="239" t="n">
        <v>1465394</v>
      </c>
      <c r="G27" s="240" t="n">
        <v>4902949</v>
      </c>
      <c r="H27" s="241" t="n">
        <v>8789377</v>
      </c>
      <c r="I27" s="242" t="n">
        <v>5022230</v>
      </c>
      <c r="J27" s="243" t="n">
        <f aca="false">J10*18</f>
        <v>55800000</v>
      </c>
      <c r="K27" s="251" t="n">
        <v>2394800</v>
      </c>
      <c r="L27" s="245" t="n">
        <f aca="false">J27*$E$6</f>
        <v>25333200</v>
      </c>
      <c r="M27" s="252" t="n">
        <v>1897281</v>
      </c>
      <c r="N27" s="247" t="n">
        <v>45645273</v>
      </c>
      <c r="O27" s="248" t="n">
        <v>17691981</v>
      </c>
      <c r="P27" s="248" t="n">
        <v>35632601</v>
      </c>
      <c r="Q27" s="250" t="n">
        <f aca="false">HYPERLINK("http://hirata.as.wakwak.ne.jp/~home/uri/pdf/2011/zairyousiire/20150210-osaka.pdf",374105)</f>
        <v>374105</v>
      </c>
      <c r="R27" s="234" t="n">
        <f aca="false">K27*$E$6+R26</f>
        <v>20722953.94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20722953.94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20722953.94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77</v>
      </c>
      <c r="D34" s="267" t="n">
        <f aca="false">SUM(D10:D33)</f>
        <v>44122669</v>
      </c>
      <c r="E34" s="268" t="n">
        <f aca="false">SUM(E10:E33)</f>
        <v>33497906</v>
      </c>
      <c r="F34" s="269" t="n">
        <f aca="false">SUM(F10:F33)</f>
        <v>10624763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45645273</v>
      </c>
      <c r="L34" s="273" t="n">
        <f aca="false">MAX(L10:L33)</f>
        <v>28148000</v>
      </c>
      <c r="M34" s="274" t="n">
        <f aca="false">SUM(M10:M33)</f>
        <v>35632601</v>
      </c>
      <c r="N34" s="275" t="n">
        <f aca="false">MAX(N10:N33)</f>
        <v>45645273</v>
      </c>
      <c r="O34" s="276" t="n">
        <f aca="false">MAX(O10:O33)</f>
        <v>17691981</v>
      </c>
      <c r="P34" s="276" t="n">
        <f aca="false">MAX(P10:P33)</f>
        <v>35632601</v>
      </c>
      <c r="Q34" s="277" t="n">
        <f aca="false">SUM(Q10:Q33)</f>
        <v>17691981</v>
      </c>
      <c r="R34" s="278" t="n">
        <f aca="false">MAX(R10:R33)</f>
        <v>20722953.94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6832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06042666751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476789069451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616517076157462</v>
      </c>
      <c r="E44" s="292" t="n">
        <f aca="false">IF(Q14="","",O14/P14)</f>
        <v>0.89295573685192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64193548387</v>
      </c>
      <c r="D45" s="291" t="n">
        <f aca="false">IF(Q15="","",O15/N15)</f>
        <v>0.545438908331759</v>
      </c>
      <c r="E45" s="292" t="n">
        <f aca="false">IF(Q15="","",O15/P15)</f>
        <v>0.77895473291062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5454470046083</v>
      </c>
      <c r="D46" s="291" t="n">
        <f aca="false">IF(Q16="","",O16/N16)</f>
        <v>0.545804056561049</v>
      </c>
      <c r="E46" s="292" t="n">
        <f aca="false">IF(Q16="","",O16/P16)</f>
        <v>0.79704117627145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165403225807</v>
      </c>
      <c r="D47" s="291" t="n">
        <f aca="false">IF(Q17="","",O17/N17)</f>
        <v>0.517068171309747</v>
      </c>
      <c r="E47" s="292" t="n">
        <f aca="false">IF(Q17="","",O17/P17)</f>
        <v>0.7810049690113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30823620071685</v>
      </c>
      <c r="D48" s="291" t="n">
        <f aca="false">IF(Q18="","",O18/N18)</f>
        <v>0.494368630786721</v>
      </c>
      <c r="E48" s="292" t="n">
        <f aca="false">IF(Q18="","",O18/P18)</f>
        <v>0.74358603063863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81263129032258</v>
      </c>
      <c r="D49" s="291" t="n">
        <f aca="false">IF(Q19="","",O19/N19)</f>
        <v>0.473503970431341</v>
      </c>
      <c r="E49" s="292" t="n">
        <f aca="false">IF(Q19="","",O19/P19)</f>
        <v>0.66680297871578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476011730205</v>
      </c>
      <c r="D50" s="291" t="n">
        <f aca="false">IF(Q20="","",O20/N20)</f>
        <v>0.442109389536009</v>
      </c>
      <c r="E50" s="292" t="n">
        <f aca="false">IF(Q20="","",O20/P20)</f>
        <v>0.62329436630549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044919354839</v>
      </c>
      <c r="D51" s="291" t="n">
        <f aca="false">IF(Q21="","",O21/N21)</f>
        <v>0.42778853363946</v>
      </c>
      <c r="E51" s="292" t="n">
        <f aca="false">IF(Q21="","",O21/P21)</f>
        <v>0.59090507955298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706111662531</v>
      </c>
      <c r="D52" s="291" t="n">
        <f aca="false">IF(Q22="","",O22/N22)</f>
        <v>0.429182219334249</v>
      </c>
      <c r="E52" s="292" t="n">
        <f aca="false">IF(Q22="","",O22/P22)</f>
        <v>0.59058720694015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21211843317972</v>
      </c>
      <c r="D53" s="291" t="n">
        <f aca="false">IF(Q23="","",O23/N23)</f>
        <v>0.443250524949163</v>
      </c>
      <c r="E53" s="292" t="n">
        <f aca="false">IF(Q23="","",O23/P23)</f>
        <v>0.60156427841776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4449440860215</v>
      </c>
      <c r="D54" s="291" t="n">
        <f aca="false">IF(Q24="","",O24/N24)</f>
        <v>0.440830152192791</v>
      </c>
      <c r="E54" s="292" t="n">
        <f aca="false">IF(Q24="","",O24/P24)</f>
        <v>0.59635301496619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26348870967742</v>
      </c>
      <c r="D55" s="291" t="n">
        <f aca="false">IF(Q25="","",O25/N25)</f>
        <v>0.416759948494768</v>
      </c>
      <c r="E55" s="292" t="n">
        <f aca="false">IF(Q25="","",O25/P25)</f>
        <v>0.53846855114425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20692087286528</v>
      </c>
      <c r="D56" s="291" t="n">
        <f aca="false">IF(Q26="","",O26/N26)</f>
        <v>0.400408938880275</v>
      </c>
      <c r="E56" s="292" t="n">
        <f aca="false">IF(Q26="","",O26/P26)</f>
        <v>0.513345538148149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1801564516129</v>
      </c>
      <c r="D57" s="291" t="n">
        <f aca="false">IF(Q27="","",O27/N27)</f>
        <v>0.387597221732029</v>
      </c>
      <c r="E57" s="292" t="n">
        <f aca="false">IF(Q27="","",O27/P27)</f>
        <v>0.49651107422666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7597221732029</v>
      </c>
      <c r="E64" s="296" t="n">
        <f aca="false">MAX(O10:O33)/MAX(P10:P33)</f>
        <v>0.4965110742266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93175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829148</v>
      </c>
      <c r="P13" s="248" t="n">
        <v>6991813</v>
      </c>
      <c r="Q13" s="250" t="n">
        <f aca="false">HYPERLINK("http://hirata.as.wakwak.ne.jp/~home/uri/pdf/2011/zairyousiire/20150121-tiba.pdf",1339307)</f>
        <v>133930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081</v>
      </c>
      <c r="N14" s="247" t="n">
        <v>10106298</v>
      </c>
      <c r="O14" s="248" t="n">
        <v>8611108</v>
      </c>
      <c r="P14" s="248" t="n">
        <v>9265894</v>
      </c>
      <c r="Q14" s="250" t="n">
        <f aca="false">HYPERLINK("http://hirata.as.wakwak.ne.jp/~home/uri/pdf/2011/zairyousiire/20150122-tiba.pdf",781960)</f>
        <v>78196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7</v>
      </c>
      <c r="D15" s="237" t="n">
        <v>1841015</v>
      </c>
      <c r="E15" s="238" t="n">
        <v>1627305</v>
      </c>
      <c r="F15" s="239" t="n">
        <v>213710</v>
      </c>
      <c r="G15" s="240" t="n">
        <v>9715982</v>
      </c>
      <c r="H15" s="241" t="n">
        <v>5252639</v>
      </c>
      <c r="I15" s="242" t="n">
        <v>933361</v>
      </c>
      <c r="J15" s="243" t="n">
        <f aca="false">J10*6</f>
        <v>12570000</v>
      </c>
      <c r="K15" s="251" t="n">
        <v>1541331</v>
      </c>
      <c r="L15" s="245" t="n">
        <f aca="false">J15*$E$6</f>
        <v>5467950</v>
      </c>
      <c r="M15" s="252" t="n">
        <v>1458907</v>
      </c>
      <c r="N15" s="247" t="n">
        <v>11647629</v>
      </c>
      <c r="O15" s="248" t="n">
        <v>9038094</v>
      </c>
      <c r="P15" s="248" t="n">
        <v>10724801</v>
      </c>
      <c r="Q15" s="250" t="n">
        <f aca="false">HYPERLINK("http://hirata.as.wakwak.ne.jp/~home/uri/pdf/2011/zairyousiire/20150123-tiba.pdf",426986)</f>
        <v>426986</v>
      </c>
      <c r="R15" s="234" t="n">
        <f aca="false">K15*$E$6+R14</f>
        <v>5066718.61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1</v>
      </c>
      <c r="D16" s="237" t="n">
        <v>1626642</v>
      </c>
      <c r="E16" s="238" t="n">
        <v>1575074</v>
      </c>
      <c r="F16" s="239" t="n">
        <v>51568</v>
      </c>
      <c r="G16" s="240" t="n">
        <v>9889911</v>
      </c>
      <c r="H16" s="241" t="n">
        <v>5257230</v>
      </c>
      <c r="I16" s="242" t="n">
        <v>980338</v>
      </c>
      <c r="J16" s="243" t="n">
        <f aca="false">J10*7</f>
        <v>14665000</v>
      </c>
      <c r="K16" s="251" t="n">
        <v>1406577</v>
      </c>
      <c r="L16" s="245" t="n">
        <f aca="false">J16*$E$6</f>
        <v>6379275</v>
      </c>
      <c r="M16" s="252" t="n">
        <v>1262926</v>
      </c>
      <c r="N16" s="247" t="n">
        <v>13054206</v>
      </c>
      <c r="O16" s="248" t="n">
        <v>10095103</v>
      </c>
      <c r="P16" s="248" t="n">
        <v>11987727</v>
      </c>
      <c r="Q16" s="250" t="n">
        <f aca="false">HYPERLINK("http://hirata.as.wakwak.ne.jp/~home/uri/pdf/2011/zairyousiire/20150126-tiba.pdf",1057009)</f>
        <v>1057009</v>
      </c>
      <c r="R16" s="234" t="n">
        <f aca="false">K16*$E$6+R15</f>
        <v>5678579.6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9</v>
      </c>
      <c r="D17" s="237" t="n">
        <v>751374</v>
      </c>
      <c r="E17" s="238" t="n">
        <v>661793</v>
      </c>
      <c r="F17" s="239" t="n">
        <v>89581</v>
      </c>
      <c r="G17" s="240" t="n">
        <v>8991719</v>
      </c>
      <c r="H17" s="241" t="n">
        <v>5343061</v>
      </c>
      <c r="I17" s="242" t="n">
        <v>983722</v>
      </c>
      <c r="J17" s="243" t="n">
        <f aca="false">J10*8</f>
        <v>16760000</v>
      </c>
      <c r="K17" s="251" t="n">
        <v>1593535</v>
      </c>
      <c r="L17" s="245" t="n">
        <f aca="false">J17*$E$6</f>
        <v>7290600</v>
      </c>
      <c r="M17" s="252" t="n">
        <v>1517048</v>
      </c>
      <c r="N17" s="247" t="n">
        <v>14647741</v>
      </c>
      <c r="O17" s="248" t="n">
        <v>10429077</v>
      </c>
      <c r="P17" s="248" t="n">
        <v>13504775</v>
      </c>
      <c r="Q17" s="250" t="n">
        <f aca="false">HYPERLINK("http://hirata.as.wakwak.ne.jp/~home/uri/pdf/2011/zairyousiire/20150127-tiba.pdf",333974)</f>
        <v>333974</v>
      </c>
      <c r="R17" s="234" t="n">
        <f aca="false">K17*$E$6+R16</f>
        <v>637176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0</v>
      </c>
      <c r="D18" s="237" t="n">
        <v>1611007</v>
      </c>
      <c r="E18" s="238" t="n">
        <v>1358648</v>
      </c>
      <c r="F18" s="239" t="n">
        <v>252359</v>
      </c>
      <c r="G18" s="240" t="n">
        <v>8889160</v>
      </c>
      <c r="H18" s="241" t="n">
        <v>5479592</v>
      </c>
      <c r="I18" s="242" t="n">
        <v>1099550</v>
      </c>
      <c r="J18" s="243" t="n">
        <f aca="false">J10*9</f>
        <v>18855000</v>
      </c>
      <c r="K18" s="251" t="n">
        <v>1477906</v>
      </c>
      <c r="L18" s="245" t="n">
        <f aca="false">J18*$E$6</f>
        <v>8201925</v>
      </c>
      <c r="M18" s="252" t="n">
        <v>1239955</v>
      </c>
      <c r="N18" s="247" t="n">
        <v>16125647</v>
      </c>
      <c r="O18" s="248" t="n">
        <v>10942583</v>
      </c>
      <c r="P18" s="248" t="n">
        <v>14744730</v>
      </c>
      <c r="Q18" s="250" t="n">
        <f aca="false">HYPERLINK("http://hirata.as.wakwak.ne.jp/~home/uri/pdf/2011/zairyousiire/20150128-tiba.pdf",513506)</f>
        <v>513506</v>
      </c>
      <c r="R18" s="234" t="n">
        <f aca="false">K18*$E$6+R17</f>
        <v>7014656.4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1592263</v>
      </c>
      <c r="E19" s="238" t="n">
        <v>1512583</v>
      </c>
      <c r="F19" s="239" t="n">
        <v>79680</v>
      </c>
      <c r="G19" s="240" t="n">
        <v>9754313</v>
      </c>
      <c r="H19" s="241" t="n">
        <v>5065914</v>
      </c>
      <c r="I19" s="242" t="n">
        <v>1100308</v>
      </c>
      <c r="J19" s="243" t="n">
        <f aca="false">J10*10</f>
        <v>20950000</v>
      </c>
      <c r="K19" s="251" t="n">
        <v>1180911</v>
      </c>
      <c r="L19" s="245" t="n">
        <f aca="false">J19*$E$6</f>
        <v>9113250</v>
      </c>
      <c r="M19" s="252" t="n">
        <v>1071901</v>
      </c>
      <c r="N19" s="247" t="n">
        <v>17306558</v>
      </c>
      <c r="O19" s="248" t="n">
        <v>12358191</v>
      </c>
      <c r="P19" s="248" t="n">
        <v>15816631</v>
      </c>
      <c r="Q19" s="250" t="n">
        <f aca="false">HYPERLINK("http://hirata.as.wakwak.ne.jp/~home/uri/pdf/2011/zairyousiire/20150129-tiba.pdf",1415608)</f>
        <v>1415608</v>
      </c>
      <c r="R19" s="234" t="n">
        <f aca="false">K19*$E$6+R18</f>
        <v>7528352.7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357287</v>
      </c>
      <c r="E20" s="238" t="n">
        <v>1256507</v>
      </c>
      <c r="F20" s="239" t="n">
        <v>100780</v>
      </c>
      <c r="G20" s="240" t="n">
        <v>9779045</v>
      </c>
      <c r="H20" s="241" t="n">
        <v>5147794</v>
      </c>
      <c r="I20" s="242" t="n">
        <v>1119208</v>
      </c>
      <c r="J20" s="243" t="n">
        <f aca="false">J10*11</f>
        <v>23045000</v>
      </c>
      <c r="K20" s="251" t="n">
        <v>1633177</v>
      </c>
      <c r="L20" s="245" t="n">
        <f aca="false">J20*$E$6</f>
        <v>10024575</v>
      </c>
      <c r="M20" s="252" t="n">
        <v>1467309</v>
      </c>
      <c r="N20" s="247" t="n">
        <v>18939735</v>
      </c>
      <c r="O20" s="248" t="n">
        <v>12933578</v>
      </c>
      <c r="P20" s="248" t="n">
        <v>17283940</v>
      </c>
      <c r="Q20" s="250" t="n">
        <f aca="false">HYPERLINK("http://hirata.as.wakwak.ne.jp/~home/uri/pdf/2011/zairyousiire/20150130-tiba.pdf",575387)</f>
        <v>575387</v>
      </c>
      <c r="R20" s="234" t="n">
        <f aca="false">K20*$E$6+R19</f>
        <v>8238784.72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7</v>
      </c>
      <c r="D21" s="237" t="n">
        <v>3889546</v>
      </c>
      <c r="E21" s="238" t="n">
        <v>1211725</v>
      </c>
      <c r="F21" s="239" t="n">
        <v>2677821</v>
      </c>
      <c r="G21" s="240" t="n">
        <v>9161049</v>
      </c>
      <c r="H21" s="241" t="n">
        <v>7789335</v>
      </c>
      <c r="I21" s="242" t="n">
        <v>1030048</v>
      </c>
      <c r="J21" s="243" t="n">
        <f aca="false">J10*12</f>
        <v>25140000</v>
      </c>
      <c r="K21" s="251" t="n">
        <v>1927621</v>
      </c>
      <c r="L21" s="245" t="n">
        <f aca="false">J21*$E$6</f>
        <v>10935900</v>
      </c>
      <c r="M21" s="252" t="n">
        <v>1772149</v>
      </c>
      <c r="N21" s="247" t="n">
        <v>20867356</v>
      </c>
      <c r="O21" s="248" t="n">
        <v>13296902</v>
      </c>
      <c r="P21" s="248" t="n">
        <v>19056089</v>
      </c>
      <c r="Q21" s="250" t="n">
        <f aca="false">HYPERLINK("http://hirata.as.wakwak.ne.jp/~home/uri/pdf/2011/zairyousiire/20150202-tiba.pdf",363324)</f>
        <v>363324</v>
      </c>
      <c r="R21" s="234" t="n">
        <f aca="false">K21*$E$6+R20</f>
        <v>9077299.8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9</v>
      </c>
      <c r="D22" s="237" t="n">
        <v>1540533</v>
      </c>
      <c r="E22" s="238" t="n">
        <v>1263435</v>
      </c>
      <c r="F22" s="239" t="n">
        <v>277098</v>
      </c>
      <c r="G22" s="240" t="n">
        <v>7817563</v>
      </c>
      <c r="H22" s="241" t="n">
        <v>8025677</v>
      </c>
      <c r="I22" s="242" t="n">
        <v>1056620</v>
      </c>
      <c r="J22" s="243" t="n">
        <f aca="false">J10*13</f>
        <v>27235000</v>
      </c>
      <c r="K22" s="251" t="n">
        <v>2627939</v>
      </c>
      <c r="L22" s="245" t="n">
        <f aca="false">J22*$E$6</f>
        <v>11847225</v>
      </c>
      <c r="M22" s="252" t="n">
        <v>2152205</v>
      </c>
      <c r="N22" s="247" t="n">
        <v>23495295</v>
      </c>
      <c r="O22" s="248" t="n">
        <v>13846485</v>
      </c>
      <c r="P22" s="248" t="n">
        <v>21208294</v>
      </c>
      <c r="Q22" s="250" t="n">
        <f aca="false">HYPERLINK("http://hirata.as.wakwak.ne.jp/~home/uri/pdf/2011/zairyousiire/20150203-tiba.pdf",549583)</f>
        <v>549583</v>
      </c>
      <c r="R22" s="234" t="n">
        <f aca="false">K22*$E$6+R21</f>
        <v>10220453.3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43</v>
      </c>
      <c r="D23" s="237" t="n">
        <v>1171581</v>
      </c>
      <c r="E23" s="238" t="n">
        <v>1115616</v>
      </c>
      <c r="F23" s="239" t="n">
        <v>55965</v>
      </c>
      <c r="G23" s="240" t="n">
        <v>6960609</v>
      </c>
      <c r="H23" s="241" t="n">
        <v>8077683</v>
      </c>
      <c r="I23" s="242" t="n">
        <v>1056620</v>
      </c>
      <c r="J23" s="243" t="n">
        <f aca="false">J10*14</f>
        <v>29330000</v>
      </c>
      <c r="K23" s="251" t="n">
        <v>1978540</v>
      </c>
      <c r="L23" s="245" t="n">
        <f aca="false">J23*$E$6</f>
        <v>12758550</v>
      </c>
      <c r="M23" s="252" t="n">
        <v>1728962</v>
      </c>
      <c r="N23" s="247" t="n">
        <v>25473835</v>
      </c>
      <c r="O23" s="248" t="n">
        <v>14495853</v>
      </c>
      <c r="P23" s="248" t="n">
        <v>22937256</v>
      </c>
      <c r="Q23" s="250" t="n">
        <f aca="false">HYPERLINK("http://hirata.as.wakwak.ne.jp/~home/uri/pdf/2011/zairyousiire/20150204-tiba.pdf",649368)</f>
        <v>649368</v>
      </c>
      <c r="R23" s="234" t="n">
        <f aca="false">K23*$E$6+R22</f>
        <v>11081118.22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08</v>
      </c>
      <c r="D24" s="237" t="n">
        <v>951259</v>
      </c>
      <c r="E24" s="238" t="n">
        <v>715251</v>
      </c>
      <c r="F24" s="239" t="n">
        <v>236008</v>
      </c>
      <c r="G24" s="240" t="n">
        <v>6209000</v>
      </c>
      <c r="H24" s="241" t="n">
        <v>8153236</v>
      </c>
      <c r="I24" s="242" t="n">
        <v>1095470</v>
      </c>
      <c r="J24" s="243" t="n">
        <f aca="false">J10*15</f>
        <v>31425000</v>
      </c>
      <c r="K24" s="251" t="n">
        <v>1634330</v>
      </c>
      <c r="L24" s="245" t="n">
        <f aca="false">J24*$E$6</f>
        <v>13669875</v>
      </c>
      <c r="M24" s="252" t="n">
        <v>1532231</v>
      </c>
      <c r="N24" s="247" t="n">
        <v>27108165</v>
      </c>
      <c r="O24" s="248" t="n">
        <v>14833419</v>
      </c>
      <c r="P24" s="248" t="n">
        <v>24469487</v>
      </c>
      <c r="Q24" s="250" t="n">
        <f aca="false">HYPERLINK("http://hirata.as.wakwak.ne.jp/~home/uri/pdf/2011/zairyousiire/20150205-tiba.pdf",337566)</f>
        <v>337566</v>
      </c>
      <c r="R24" s="234" t="n">
        <f aca="false">K24*$E$6+R23</f>
        <v>11792051.77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72</v>
      </c>
      <c r="D25" s="237" t="n">
        <v>2150314</v>
      </c>
      <c r="E25" s="238" t="n">
        <v>1137206</v>
      </c>
      <c r="F25" s="239" t="n">
        <v>1013108</v>
      </c>
      <c r="G25" s="240" t="n">
        <v>5744285</v>
      </c>
      <c r="H25" s="241" t="n">
        <v>8689862</v>
      </c>
      <c r="I25" s="242" t="n">
        <v>1570348</v>
      </c>
      <c r="J25" s="243" t="n">
        <f aca="false">J10*16</f>
        <v>33520000</v>
      </c>
      <c r="K25" s="251" t="n">
        <v>1603525</v>
      </c>
      <c r="L25" s="245" t="n">
        <f aca="false">J25*$E$6</f>
        <v>14581200</v>
      </c>
      <c r="M25" s="252" t="n">
        <v>1460381</v>
      </c>
      <c r="N25" s="247" t="n">
        <v>28711690</v>
      </c>
      <c r="O25" s="248" t="n">
        <v>16359019</v>
      </c>
      <c r="P25" s="248" t="n">
        <v>25929868</v>
      </c>
      <c r="Q25" s="250" t="n">
        <f aca="false">HYPERLINK("http://hirata.as.wakwak.ne.jp/~home/uri/pdf/2011/zairyousiire/20150206-tiba.pdf",1525600)</f>
        <v>1525600</v>
      </c>
      <c r="R25" s="234" t="n">
        <f aca="false">K25*$E$6+R24</f>
        <v>12489585.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11</v>
      </c>
      <c r="D26" s="237" t="n">
        <v>2155367</v>
      </c>
      <c r="E26" s="238" t="n">
        <v>1148005</v>
      </c>
      <c r="F26" s="239" t="n">
        <v>1007362</v>
      </c>
      <c r="G26" s="240" t="n">
        <v>4875790</v>
      </c>
      <c r="H26" s="241" t="n">
        <v>9399000</v>
      </c>
      <c r="I26" s="242" t="n">
        <v>1875164</v>
      </c>
      <c r="J26" s="243" t="n">
        <f aca="false">J10*17</f>
        <v>35615000</v>
      </c>
      <c r="K26" s="251" t="n">
        <v>2050117</v>
      </c>
      <c r="L26" s="245" t="n">
        <f aca="false">J26*$E$6</f>
        <v>15492525</v>
      </c>
      <c r="M26" s="252" t="n">
        <v>1871557</v>
      </c>
      <c r="N26" s="247" t="n">
        <v>30761807</v>
      </c>
      <c r="O26" s="248" t="n">
        <v>16721040</v>
      </c>
      <c r="P26" s="248" t="n">
        <v>27801425</v>
      </c>
      <c r="Q26" s="250" t="n">
        <f aca="false">HYPERLINK("http://hirata.as.wakwak.ne.jp/~home/uri/pdf/2011/zairyousiire/20150209-tiba.pdf",362021)</f>
        <v>362021</v>
      </c>
      <c r="R26" s="234" t="n">
        <f aca="false">K26*$E$6+R25</f>
        <v>13381386.04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73</v>
      </c>
      <c r="D27" s="237" t="n">
        <v>2606313</v>
      </c>
      <c r="E27" s="238" t="n">
        <v>658341</v>
      </c>
      <c r="F27" s="239" t="n">
        <v>1947972</v>
      </c>
      <c r="G27" s="240" t="n">
        <v>3930936</v>
      </c>
      <c r="H27" s="241" t="n">
        <v>10996850</v>
      </c>
      <c r="I27" s="242" t="n">
        <v>2220286</v>
      </c>
      <c r="J27" s="243" t="n">
        <f aca="false">J10*18</f>
        <v>37710000</v>
      </c>
      <c r="K27" s="251" t="n">
        <v>1603383</v>
      </c>
      <c r="L27" s="245" t="n">
        <f aca="false">J27*$E$6</f>
        <v>16403850</v>
      </c>
      <c r="M27" s="252" t="n">
        <v>1516161</v>
      </c>
      <c r="N27" s="247" t="n">
        <v>32365190</v>
      </c>
      <c r="O27" s="248" t="n">
        <v>16721040</v>
      </c>
      <c r="P27" s="248" t="n">
        <v>29317586</v>
      </c>
      <c r="Q27" s="250" t="n">
        <f aca="false">HYPERLINK("http://hirata.as.wakwak.ne.jp/~home/uri/pdf/2011/zairyousiire/20150210-tiba.pdf",0)</f>
        <v>0</v>
      </c>
      <c r="R27" s="234" t="n">
        <f aca="false">K27*$E$6+R26</f>
        <v>14078857.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14078857.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14078857.6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08</v>
      </c>
      <c r="D34" s="267" t="n">
        <f aca="false">SUM(D10:D33)</f>
        <v>33310931</v>
      </c>
      <c r="E34" s="268" t="n">
        <f aca="false">SUM(E10:E33)</f>
        <v>24478469</v>
      </c>
      <c r="F34" s="269" t="n">
        <f aca="false">SUM(F10:F33)</f>
        <v>8832462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32365190</v>
      </c>
      <c r="L34" s="273" t="n">
        <f aca="false">MAX(L10:L33)</f>
        <v>18226500</v>
      </c>
      <c r="M34" s="274" t="n">
        <f aca="false">SUM(M10:M33)</f>
        <v>29317586</v>
      </c>
      <c r="N34" s="275" t="n">
        <f aca="false">MAX(N10:N33)</f>
        <v>32365190</v>
      </c>
      <c r="O34" s="276" t="n">
        <f aca="false">MAX(O10:O33)</f>
        <v>16721040</v>
      </c>
      <c r="P34" s="276" t="n">
        <f aca="false">MAX(P10:P33)</f>
        <v>29317586</v>
      </c>
      <c r="Q34" s="277" t="n">
        <f aca="false">SUM(Q10:Q33)</f>
        <v>16721040</v>
      </c>
      <c r="R34" s="278" t="n">
        <f aca="false">MAX(R10:R33)</f>
        <v>14078857.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19111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2019648542504</v>
      </c>
      <c r="E43" s="292" t="n">
        <f aca="false">IF(Q13="","",O13/P13)</f>
        <v>1.11975935283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5205364021524</v>
      </c>
      <c r="E44" s="292" t="n">
        <f aca="false">IF(Q14="","",O14/P14)</f>
        <v>0.9293337480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621241050119</v>
      </c>
      <c r="D45" s="291" t="n">
        <f aca="false">IF(Q15="","",O15/N15)</f>
        <v>0.775959982928715</v>
      </c>
      <c r="E45" s="292" t="n">
        <f aca="false">IF(Q15="","",O15/P15)</f>
        <v>0.8427283639109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0160654619843</v>
      </c>
      <c r="D46" s="291" t="n">
        <f aca="false">IF(Q16="","",O16/N16)</f>
        <v>0.773321870361169</v>
      </c>
      <c r="E46" s="292" t="n">
        <f aca="false">IF(Q16="","",O16/P16)</f>
        <v>0.8421198614216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7397022673031</v>
      </c>
      <c r="D47" s="291" t="n">
        <f aca="false">IF(Q17="","",O17/N17)</f>
        <v>0.711992176814159</v>
      </c>
      <c r="E47" s="292" t="n">
        <f aca="false">IF(Q17="","",O17/P17)</f>
        <v>0.7722510741571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5245133916733</v>
      </c>
      <c r="D48" s="291" t="n">
        <f aca="false">IF(Q18="","",O18/N18)</f>
        <v>0.678582570981493</v>
      </c>
      <c r="E48" s="292" t="n">
        <f aca="false">IF(Q18="","",O18/P18)</f>
        <v>0.74213518999669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088687350835</v>
      </c>
      <c r="D49" s="291" t="n">
        <f aca="false">IF(Q19="","",O19/N19)</f>
        <v>0.714075612262126</v>
      </c>
      <c r="E49" s="292" t="n">
        <f aca="false">IF(Q19="","",O19/P19)</f>
        <v>0.78134155118115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858754610545</v>
      </c>
      <c r="D50" s="291" t="n">
        <f aca="false">IF(Q20="","",O20/N20)</f>
        <v>0.682880621085776</v>
      </c>
      <c r="E50" s="292" t="n">
        <f aca="false">IF(Q20="","",O20/P20)</f>
        <v>0.74830032967020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0045982498011</v>
      </c>
      <c r="D51" s="291" t="n">
        <f aca="false">IF(Q21="","",O21/N21)</f>
        <v>0.63721067489336</v>
      </c>
      <c r="E51" s="292" t="n">
        <f aca="false">IF(Q21="","",O21/P21)</f>
        <v>0.69777707272462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2687534422618</v>
      </c>
      <c r="D52" s="291" t="n">
        <f aca="false">IF(Q22="","",O22/N22)</f>
        <v>0.589330119072776</v>
      </c>
      <c r="E52" s="292" t="n">
        <f aca="false">IF(Q22="","",O22/P22)</f>
        <v>0.65288066074527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68524889191954</v>
      </c>
      <c r="D53" s="291" t="n">
        <f aca="false">IF(Q23="","",O23/N23)</f>
        <v>0.569048712139338</v>
      </c>
      <c r="E53" s="292" t="n">
        <f aca="false">IF(Q23="","",O23/P23)</f>
        <v>0.63197851565156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62630548926014</v>
      </c>
      <c r="D54" s="291" t="n">
        <f aca="false">IF(Q24="","",O24/N24)</f>
        <v>0.547193769847572</v>
      </c>
      <c r="E54" s="292" t="n">
        <f aca="false">IF(Q24="","",O24/P24)</f>
        <v>0.60620065308275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6553997613365</v>
      </c>
      <c r="D55" s="291" t="n">
        <f aca="false">IF(Q25="","",O25/N25)</f>
        <v>0.569768585548256</v>
      </c>
      <c r="E55" s="292" t="n">
        <f aca="false">IF(Q25="","",O25/P25)</f>
        <v>0.63089480440085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3731770321494</v>
      </c>
      <c r="D56" s="291" t="n">
        <f aca="false">IF(Q26="","",O26/N26)</f>
        <v>0.543564947273741</v>
      </c>
      <c r="E56" s="292" t="n">
        <f aca="false">IF(Q26="","",O26/P26)</f>
        <v>0.601445429505862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58265446831079</v>
      </c>
      <c r="D57" s="291" t="n">
        <f aca="false">IF(Q27="","",O27/N27)</f>
        <v>0.516636546857905</v>
      </c>
      <c r="E57" s="292" t="n">
        <f aca="false">IF(Q27="","",O27/P27)</f>
        <v>0.57034163726849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6636546857905</v>
      </c>
      <c r="E64" s="296" t="n">
        <f aca="false">MAX(O10:O33)/MAX(P10:P33)</f>
        <v>0.5703416372684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6950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79962</v>
      </c>
      <c r="N13" s="247" t="n">
        <v>6232425</v>
      </c>
      <c r="O13" s="248" t="n">
        <v>4366651</v>
      </c>
      <c r="P13" s="248" t="n">
        <v>4610009</v>
      </c>
      <c r="Q13" s="250" t="n">
        <f aca="false">HYPERLINK("http://hirata.as.wakwak.ne.jp/~home/uri/pdf/2011/zairyousiire/20150121-yama.pdf",420251)</f>
        <v>42025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7054</v>
      </c>
      <c r="P14" s="248" t="n">
        <v>549765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5</v>
      </c>
      <c r="D15" s="237" t="n">
        <v>1639947</v>
      </c>
      <c r="E15" s="238" t="n">
        <v>1548665</v>
      </c>
      <c r="F15" s="239" t="n">
        <v>91282</v>
      </c>
      <c r="G15" s="240" t="n">
        <v>8056411</v>
      </c>
      <c r="H15" s="241" t="n">
        <v>1837313</v>
      </c>
      <c r="I15" s="242" t="n">
        <v>432402</v>
      </c>
      <c r="J15" s="243" t="n">
        <f aca="false">J10*6</f>
        <v>10350000</v>
      </c>
      <c r="K15" s="251" t="n">
        <v>2217323</v>
      </c>
      <c r="L15" s="245" t="n">
        <f aca="false">J15*$E$6</f>
        <v>4968000</v>
      </c>
      <c r="M15" s="252" t="n">
        <v>1814945</v>
      </c>
      <c r="N15" s="247" t="n">
        <v>9590239</v>
      </c>
      <c r="O15" s="248" t="n">
        <v>5932778</v>
      </c>
      <c r="P15" s="248" t="n">
        <v>7312602</v>
      </c>
      <c r="Q15" s="250" t="n">
        <f aca="false">HYPERLINK("http://hirata.as.wakwak.ne.jp/~home/uri/pdf/2011/zairyousiire/20150123-yama.pdf",1105724)</f>
        <v>1105724</v>
      </c>
      <c r="R15" s="234" t="n">
        <f aca="false">K15*$E$6+R14</f>
        <v>460331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301621</v>
      </c>
      <c r="E16" s="238" t="n">
        <v>1301621</v>
      </c>
      <c r="F16" s="239" t="n">
        <v>0</v>
      </c>
      <c r="G16" s="240" t="n">
        <v>8097911</v>
      </c>
      <c r="H16" s="241" t="n">
        <v>1837313</v>
      </c>
      <c r="I16" s="242" t="n">
        <v>432402</v>
      </c>
      <c r="J16" s="243" t="n">
        <f aca="false">J10*7</f>
        <v>12075000</v>
      </c>
      <c r="K16" s="251" t="n">
        <v>1219606</v>
      </c>
      <c r="L16" s="245" t="n">
        <f aca="false">J16*$E$6</f>
        <v>5796000</v>
      </c>
      <c r="M16" s="252" t="n">
        <v>1204183</v>
      </c>
      <c r="N16" s="247" t="n">
        <v>10809845</v>
      </c>
      <c r="O16" s="248" t="n">
        <v>6892118</v>
      </c>
      <c r="P16" s="248" t="n">
        <v>8516785</v>
      </c>
      <c r="Q16" s="250" t="n">
        <f aca="false">HYPERLINK("http://hirata.as.wakwak.ne.jp/~home/uri/pdf/2011/zairyousiire/20150126-yama.pdf",959340)</f>
        <v>959340</v>
      </c>
      <c r="R16" s="234" t="n">
        <f aca="false">K16*$E$6+R15</f>
        <v>5188725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0</v>
      </c>
      <c r="D17" s="237" t="n">
        <v>2639855</v>
      </c>
      <c r="E17" s="238" t="n">
        <v>2096996</v>
      </c>
      <c r="F17" s="239" t="n">
        <v>542859</v>
      </c>
      <c r="G17" s="240" t="n">
        <v>8235892</v>
      </c>
      <c r="H17" s="241" t="n">
        <v>2279897</v>
      </c>
      <c r="I17" s="242" t="n">
        <v>532677</v>
      </c>
      <c r="J17" s="243" t="n">
        <f aca="false">J10*8</f>
        <v>13800000</v>
      </c>
      <c r="K17" s="251" t="n">
        <v>1779550</v>
      </c>
      <c r="L17" s="245" t="n">
        <f aca="false">J17*$E$6</f>
        <v>6624000</v>
      </c>
      <c r="M17" s="252" t="n">
        <v>1562349</v>
      </c>
      <c r="N17" s="247" t="n">
        <v>12589395</v>
      </c>
      <c r="O17" s="248" t="n">
        <v>7625576</v>
      </c>
      <c r="P17" s="248" t="n">
        <v>10079134</v>
      </c>
      <c r="Q17" s="250" t="n">
        <f aca="false">HYPERLINK("http://hirata.as.wakwak.ne.jp/~home/uri/pdf/2011/zairyousiire/20150127-yama.pdf",733458)</f>
        <v>733458</v>
      </c>
      <c r="R17" s="234" t="n">
        <f aca="false">K17*$E$6+R16</f>
        <v>60429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9</v>
      </c>
      <c r="D18" s="237" t="n">
        <v>1446114</v>
      </c>
      <c r="E18" s="238" t="n">
        <v>1372360</v>
      </c>
      <c r="F18" s="239" t="n">
        <v>73754</v>
      </c>
      <c r="G18" s="240" t="n">
        <v>8474187</v>
      </c>
      <c r="H18" s="241" t="n">
        <v>2278548</v>
      </c>
      <c r="I18" s="242" t="n">
        <v>586605</v>
      </c>
      <c r="J18" s="243" t="n">
        <f aca="false">J10*9</f>
        <v>15525000</v>
      </c>
      <c r="K18" s="251" t="n">
        <v>1169668</v>
      </c>
      <c r="L18" s="245" t="n">
        <f aca="false">J18*$E$6</f>
        <v>7452000</v>
      </c>
      <c r="M18" s="252" t="n">
        <v>1041675</v>
      </c>
      <c r="N18" s="247" t="n">
        <v>13759063</v>
      </c>
      <c r="O18" s="248" t="n">
        <v>8146978</v>
      </c>
      <c r="P18" s="248" t="n">
        <v>11120809</v>
      </c>
      <c r="Q18" s="250" t="n">
        <f aca="false">HYPERLINK("http://hirata.as.wakwak.ne.jp/~home/uri/pdf/2011/zairyousiire/20150128-yama.pdf",521402)</f>
        <v>521402</v>
      </c>
      <c r="R18" s="234" t="n">
        <f aca="false">K18*$E$6+R17</f>
        <v>6604350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0</v>
      </c>
      <c r="D19" s="237" t="n">
        <v>1974847</v>
      </c>
      <c r="E19" s="238" t="n">
        <v>1462386</v>
      </c>
      <c r="F19" s="239" t="n">
        <v>512461</v>
      </c>
      <c r="G19" s="240" t="n">
        <v>8236159</v>
      </c>
      <c r="H19" s="241" t="n">
        <v>2698499</v>
      </c>
      <c r="I19" s="242" t="n">
        <v>694915</v>
      </c>
      <c r="J19" s="243" t="n">
        <f aca="false">J10*10</f>
        <v>17250000</v>
      </c>
      <c r="K19" s="251" t="n">
        <v>1710764</v>
      </c>
      <c r="L19" s="245" t="n">
        <f aca="false">J19*$E$6</f>
        <v>8280000</v>
      </c>
      <c r="M19" s="252" t="n">
        <v>1208192</v>
      </c>
      <c r="N19" s="247" t="n">
        <v>15469827</v>
      </c>
      <c r="O19" s="248" t="n">
        <v>8547771</v>
      </c>
      <c r="P19" s="248" t="n">
        <v>12329001</v>
      </c>
      <c r="Q19" s="250" t="n">
        <f aca="false">HYPERLINK("http://hirata.as.wakwak.ne.jp/~home/uri/pdf/2011/zairyousiire/20150129-yama.pdf",400793)</f>
        <v>400793</v>
      </c>
      <c r="R19" s="234" t="n">
        <f aca="false">K19*$E$6+R18</f>
        <v>7425516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83</v>
      </c>
      <c r="D20" s="237" t="n">
        <v>958776</v>
      </c>
      <c r="E20" s="238" t="n">
        <v>917964</v>
      </c>
      <c r="F20" s="239" t="n">
        <v>40812</v>
      </c>
      <c r="G20" s="240" t="n">
        <v>7319051</v>
      </c>
      <c r="H20" s="241" t="n">
        <v>2738599</v>
      </c>
      <c r="I20" s="242" t="n">
        <v>695627</v>
      </c>
      <c r="J20" s="243" t="n">
        <f aca="false">J10*11</f>
        <v>18975000</v>
      </c>
      <c r="K20" s="251" t="n">
        <v>1831876</v>
      </c>
      <c r="L20" s="245" t="n">
        <f aca="false">J20*$E$6</f>
        <v>9108000</v>
      </c>
      <c r="M20" s="252" t="n">
        <v>1651577</v>
      </c>
      <c r="N20" s="247" t="n">
        <v>17301703</v>
      </c>
      <c r="O20" s="248" t="n">
        <v>8701296</v>
      </c>
      <c r="P20" s="248" t="n">
        <v>13980578</v>
      </c>
      <c r="Q20" s="250" t="n">
        <f aca="false">HYPERLINK("http://hirata.as.wakwak.ne.jp/~home/uri/pdf/2011/zairyousiire/20150130-yama.pdf",153525)</f>
        <v>153525</v>
      </c>
      <c r="R20" s="234" t="n">
        <f aca="false">K20*$E$6+R19</f>
        <v>8304817.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4</v>
      </c>
      <c r="D21" s="237" t="n">
        <v>673583</v>
      </c>
      <c r="E21" s="238" t="n">
        <v>615824</v>
      </c>
      <c r="F21" s="239" t="n">
        <v>57759</v>
      </c>
      <c r="G21" s="240" t="n">
        <v>6881346</v>
      </c>
      <c r="H21" s="241" t="n">
        <v>2785662</v>
      </c>
      <c r="I21" s="242" t="n">
        <v>706323</v>
      </c>
      <c r="J21" s="243" t="n">
        <f aca="false">J10*12</f>
        <v>20700000</v>
      </c>
      <c r="K21" s="251" t="n">
        <v>1054474</v>
      </c>
      <c r="L21" s="245" t="n">
        <f aca="false">J21*$E$6</f>
        <v>9936000</v>
      </c>
      <c r="M21" s="252" t="n">
        <v>962652</v>
      </c>
      <c r="N21" s="247" t="n">
        <v>18356177</v>
      </c>
      <c r="O21" s="248" t="n">
        <v>9599924</v>
      </c>
      <c r="P21" s="248" t="n">
        <v>14943230</v>
      </c>
      <c r="Q21" s="250" t="n">
        <f aca="false">HYPERLINK("http://hirata.as.wakwak.ne.jp/~home/uri/pdf/2011/zairyousiire/20150202-yama.pdf",898628)</f>
        <v>898628</v>
      </c>
      <c r="R21" s="234" t="n">
        <f aca="false">K21*$E$6+R20</f>
        <v>8810964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0</v>
      </c>
      <c r="D22" s="237" t="n">
        <v>1793784</v>
      </c>
      <c r="E22" s="238" t="n">
        <v>936693</v>
      </c>
      <c r="F22" s="239" t="n">
        <v>857091</v>
      </c>
      <c r="G22" s="240" t="n">
        <v>6726362</v>
      </c>
      <c r="H22" s="241" t="n">
        <v>3623101</v>
      </c>
      <c r="I22" s="242" t="n">
        <v>725975</v>
      </c>
      <c r="J22" s="243" t="n">
        <f aca="false">J10*13</f>
        <v>22425000</v>
      </c>
      <c r="K22" s="251" t="n">
        <v>1051053</v>
      </c>
      <c r="L22" s="245" t="n">
        <f aca="false">J22*$E$6</f>
        <v>10764000</v>
      </c>
      <c r="M22" s="252" t="n">
        <v>799323</v>
      </c>
      <c r="N22" s="247" t="n">
        <v>19407230</v>
      </c>
      <c r="O22" s="248" t="n">
        <v>11514674</v>
      </c>
      <c r="P22" s="248" t="n">
        <v>15742553</v>
      </c>
      <c r="Q22" s="250" t="n">
        <f aca="false">HYPERLINK("http://hirata.as.wakwak.ne.jp/~home/uri/pdf/2011/zairyousiire/20150203-yama.pdf",1914750)</f>
        <v>1914750</v>
      </c>
      <c r="R22" s="234" t="n">
        <f aca="false">K22*$E$6+R21</f>
        <v>9315470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07</v>
      </c>
      <c r="D23" s="237" t="n">
        <v>1091862</v>
      </c>
      <c r="E23" s="238" t="n">
        <v>912312</v>
      </c>
      <c r="F23" s="239" t="n">
        <v>179550</v>
      </c>
      <c r="G23" s="240" t="n">
        <v>5571161</v>
      </c>
      <c r="H23" s="241" t="n">
        <v>3790651</v>
      </c>
      <c r="I23" s="242" t="n">
        <v>737975</v>
      </c>
      <c r="J23" s="243" t="n">
        <f aca="false">J10*14</f>
        <v>24150000</v>
      </c>
      <c r="K23" s="251" t="n">
        <v>2067513</v>
      </c>
      <c r="L23" s="245" t="n">
        <f aca="false">J23*$E$6</f>
        <v>11592000</v>
      </c>
      <c r="M23" s="252" t="n">
        <v>1571801</v>
      </c>
      <c r="N23" s="247" t="n">
        <v>21474743</v>
      </c>
      <c r="O23" s="248" t="n">
        <v>11849428</v>
      </c>
      <c r="P23" s="248" t="n">
        <v>17314354</v>
      </c>
      <c r="Q23" s="250" t="n">
        <f aca="false">HYPERLINK("http://hirata.as.wakwak.ne.jp/~home/uri/pdf/2011/zairyousiire/20150204-yama.pdf",334754)</f>
        <v>334754</v>
      </c>
      <c r="R23" s="234" t="n">
        <f aca="false">K23*$E$6+R22</f>
        <v>10307876.6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186</v>
      </c>
      <c r="D24" s="237" t="n">
        <v>1609666</v>
      </c>
      <c r="E24" s="238" t="n">
        <v>1157746</v>
      </c>
      <c r="F24" s="239" t="n">
        <v>451920</v>
      </c>
      <c r="G24" s="240" t="n">
        <v>5294122</v>
      </c>
      <c r="H24" s="241" t="n">
        <v>4216145</v>
      </c>
      <c r="I24" s="242" t="n">
        <v>749495</v>
      </c>
      <c r="J24" s="243" t="n">
        <f aca="false">J10*15</f>
        <v>25875000</v>
      </c>
      <c r="K24" s="251" t="n">
        <v>1450185</v>
      </c>
      <c r="L24" s="245" t="n">
        <f aca="false">J24*$E$6</f>
        <v>12420000</v>
      </c>
      <c r="M24" s="252" t="n">
        <v>1238491</v>
      </c>
      <c r="N24" s="247" t="n">
        <v>22924928</v>
      </c>
      <c r="O24" s="248" t="n">
        <v>13832439</v>
      </c>
      <c r="P24" s="248" t="n">
        <v>18552845</v>
      </c>
      <c r="Q24" s="250" t="n">
        <f aca="false">HYPERLINK("http://hirata.as.wakwak.ne.jp/~home/uri/pdf/2011/zairyousiire/20150205-yama.pdf",1983011)</f>
        <v>1983011</v>
      </c>
      <c r="R24" s="234" t="n">
        <f aca="false">K24*$E$6+R23</f>
        <v>11003965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82</v>
      </c>
      <c r="D25" s="237" t="n">
        <v>1688349</v>
      </c>
      <c r="E25" s="238" t="n">
        <v>1020928</v>
      </c>
      <c r="F25" s="239" t="n">
        <v>667421</v>
      </c>
      <c r="G25" s="240" t="n">
        <v>5041683</v>
      </c>
      <c r="H25" s="241" t="n">
        <v>4427504</v>
      </c>
      <c r="I25" s="242" t="n">
        <v>1194051</v>
      </c>
      <c r="J25" s="243" t="n">
        <f aca="false">J10*16</f>
        <v>27600000</v>
      </c>
      <c r="K25" s="251" t="n">
        <v>1338281</v>
      </c>
      <c r="L25" s="245" t="n">
        <f aca="false">J25*$E$6</f>
        <v>13248000</v>
      </c>
      <c r="M25" s="252" t="n">
        <v>630200</v>
      </c>
      <c r="N25" s="247" t="n">
        <v>24263209</v>
      </c>
      <c r="O25" s="248" t="n">
        <v>14541958</v>
      </c>
      <c r="P25" s="248" t="n">
        <v>19183045</v>
      </c>
      <c r="Q25" s="250" t="n">
        <f aca="false">HYPERLINK("http://hirata.as.wakwak.ne.jp/~home/uri/pdf/2011/zairyousiire/20150206-yama.pdf",709519)</f>
        <v>709519</v>
      </c>
      <c r="R25" s="234" t="n">
        <f aca="false">K25*$E$6+R24</f>
        <v>11646340.3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74</v>
      </c>
      <c r="D26" s="237" t="n">
        <v>1279229</v>
      </c>
      <c r="E26" s="238" t="n">
        <v>1081520</v>
      </c>
      <c r="F26" s="239" t="n">
        <v>197709</v>
      </c>
      <c r="G26" s="240" t="n">
        <v>4083545</v>
      </c>
      <c r="H26" s="241" t="n">
        <v>4625003</v>
      </c>
      <c r="I26" s="242" t="n">
        <v>1194051</v>
      </c>
      <c r="J26" s="243" t="n">
        <f aca="false">J10*17</f>
        <v>29325000</v>
      </c>
      <c r="K26" s="251" t="n">
        <v>2237238</v>
      </c>
      <c r="L26" s="245" t="n">
        <f aca="false">J26*$E$6</f>
        <v>14076000</v>
      </c>
      <c r="M26" s="252" t="n">
        <v>2104962</v>
      </c>
      <c r="N26" s="247" t="n">
        <v>26500447</v>
      </c>
      <c r="O26" s="248" t="n">
        <v>15287160</v>
      </c>
      <c r="P26" s="248" t="n">
        <v>21288007</v>
      </c>
      <c r="Q26" s="250" t="n">
        <f aca="false">HYPERLINK("http://hirata.as.wakwak.ne.jp/~home/uri/pdf/2011/zairyousiire/20150209-yama.pdf",745202)</f>
        <v>745202</v>
      </c>
      <c r="R26" s="234" t="n">
        <f aca="false">K26*$E$6+R25</f>
        <v>12720214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0</v>
      </c>
      <c r="D27" s="237" t="n">
        <v>1955914</v>
      </c>
      <c r="E27" s="238" t="n">
        <v>1611502</v>
      </c>
      <c r="F27" s="239" t="n">
        <v>344412</v>
      </c>
      <c r="G27" s="240" t="n">
        <v>2449937</v>
      </c>
      <c r="H27" s="241" t="n">
        <v>4957656</v>
      </c>
      <c r="I27" s="242" t="n">
        <v>1153770</v>
      </c>
      <c r="J27" s="243" t="n">
        <f aca="false">J10*18</f>
        <v>31050000</v>
      </c>
      <c r="K27" s="251" t="n">
        <v>3246921</v>
      </c>
      <c r="L27" s="245" t="n">
        <f aca="false">J27*$E$6</f>
        <v>14904000</v>
      </c>
      <c r="M27" s="252" t="n">
        <v>2407049</v>
      </c>
      <c r="N27" s="247" t="n">
        <v>29747368</v>
      </c>
      <c r="O27" s="248" t="n">
        <v>16333986</v>
      </c>
      <c r="P27" s="248" t="n">
        <v>23695056</v>
      </c>
      <c r="Q27" s="250" t="n">
        <f aca="false">HYPERLINK("http://hirata.as.wakwak.ne.jp/~home/uri/pdf/2011/zairyousiire/20150210-yama.pdf",1046826)</f>
        <v>1046826</v>
      </c>
      <c r="R27" s="234" t="n">
        <f aca="false">K27*$E$6+R26</f>
        <v>14278736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14278736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14278736.6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23</v>
      </c>
      <c r="D34" s="267" t="n">
        <f aca="false">SUM(D10:D33)</f>
        <v>29117154</v>
      </c>
      <c r="E34" s="268" t="n">
        <f aca="false">SUM(E10:E33)</f>
        <v>24350564</v>
      </c>
      <c r="F34" s="269" t="n">
        <f aca="false">SUM(F10:F33)</f>
        <v>4766590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29747368</v>
      </c>
      <c r="L34" s="273" t="n">
        <f aca="false">MAX(L10:L33)</f>
        <v>16560000</v>
      </c>
      <c r="M34" s="274" t="n">
        <f aca="false">SUM(M10:M33)</f>
        <v>23695056</v>
      </c>
      <c r="N34" s="275" t="n">
        <f aca="false">MAX(N10:N33)</f>
        <v>29747368</v>
      </c>
      <c r="O34" s="276" t="n">
        <f aca="false">MAX(O10:O33)</f>
        <v>16333986</v>
      </c>
      <c r="P34" s="276" t="n">
        <f aca="false">MAX(P10:P33)</f>
        <v>23695056</v>
      </c>
      <c r="Q34" s="277" t="n">
        <f aca="false">SUM(Q10:Q33)</f>
        <v>16333986</v>
      </c>
      <c r="R34" s="278" t="n">
        <f aca="false">MAX(R10:R33)</f>
        <v>14278736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3589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634343774695</v>
      </c>
      <c r="E43" s="292" t="n">
        <f aca="false">IF(Q13="","",O13/P13)</f>
        <v>0.947210949045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700799520841</v>
      </c>
      <c r="E44" s="292" t="n">
        <f aca="false">IF(Q14="","",O14/P14)</f>
        <v>0.87802021843123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593140096618</v>
      </c>
      <c r="D45" s="291" t="n">
        <f aca="false">IF(Q15="","",O15/N15)</f>
        <v>0.61862670992871</v>
      </c>
      <c r="E45" s="292" t="n">
        <f aca="false">IF(Q15="","",O15/P15)</f>
        <v>0.81130875165912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5225258799172</v>
      </c>
      <c r="D46" s="291" t="n">
        <f aca="false">IF(Q16="","",O16/N16)</f>
        <v>0.637577874613373</v>
      </c>
      <c r="E46" s="292" t="n">
        <f aca="false">IF(Q16="","",O16/P16)</f>
        <v>0.80923940195742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2275</v>
      </c>
      <c r="D47" s="291" t="n">
        <f aca="false">IF(Q17="","",O17/N17)</f>
        <v>0.605714253941512</v>
      </c>
      <c r="E47" s="292" t="n">
        <f aca="false">IF(Q17="","",O17/P17)</f>
        <v>0.75657055457343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6252045088567</v>
      </c>
      <c r="D48" s="291" t="n">
        <f aca="false">IF(Q18="","",O18/N18)</f>
        <v>0.592117210307126</v>
      </c>
      <c r="E48" s="292" t="n">
        <f aca="false">IF(Q18="","",O18/P18)</f>
        <v>0.73258860933588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6801565217391</v>
      </c>
      <c r="D49" s="291" t="n">
        <f aca="false">IF(Q19="","",O19/N19)</f>
        <v>0.552544705251067</v>
      </c>
      <c r="E49" s="292" t="n">
        <f aca="false">IF(Q19="","",O19/P19)</f>
        <v>0.6933060513175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11815704874835</v>
      </c>
      <c r="D50" s="291" t="n">
        <f aca="false">IF(Q20="","",O20/N20)</f>
        <v>0.502915580044346</v>
      </c>
      <c r="E50" s="292" t="n">
        <f aca="false">IF(Q20="","",O20/P20)</f>
        <v>0.62238456807722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86771835748792</v>
      </c>
      <c r="D51" s="291" t="n">
        <f aca="false">IF(Q21="","",O21/N21)</f>
        <v>0.522980574876784</v>
      </c>
      <c r="E51" s="292" t="n">
        <f aca="false">IF(Q21="","",O21/P21)</f>
        <v>0.642426302747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5428316610925</v>
      </c>
      <c r="D52" s="291" t="n">
        <f aca="false">IF(Q22="","",O22/N22)</f>
        <v>0.593318778620133</v>
      </c>
      <c r="E52" s="292" t="n">
        <f aca="false">IF(Q22="","",O22/P22)</f>
        <v>0.73143625433562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892233126294</v>
      </c>
      <c r="D53" s="291" t="n">
        <f aca="false">IF(Q23="","",O23/N23)</f>
        <v>0.551784391552439</v>
      </c>
      <c r="E53" s="292" t="n">
        <f aca="false">IF(Q23="","",O23/P23)</f>
        <v>0.68437020520661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555555556</v>
      </c>
      <c r="D54" s="291" t="n">
        <f aca="false">IF(Q24="","",O24/N24)</f>
        <v>0.603379823046773</v>
      </c>
      <c r="E54" s="292" t="n">
        <f aca="false">IF(Q24="","",O24/P24)</f>
        <v>0.74556969564506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79101775362319</v>
      </c>
      <c r="D55" s="291" t="n">
        <f aca="false">IF(Q25="","",O25/N25)</f>
        <v>0.599341908978322</v>
      </c>
      <c r="E55" s="292" t="n">
        <f aca="false">IF(Q25="","",O25/P25)</f>
        <v>0.75806307080028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036810571185</v>
      </c>
      <c r="D56" s="291" t="n">
        <f aca="false">IF(Q26="","",O26/N26)</f>
        <v>0.576864231761827</v>
      </c>
      <c r="E56" s="292" t="n">
        <f aca="false">IF(Q26="","",O26/P26)</f>
        <v>0.71811137604379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58047278582931</v>
      </c>
      <c r="D57" s="291" t="n">
        <f aca="false">IF(Q27="","",O27/N27)</f>
        <v>0.5490901245448</v>
      </c>
      <c r="E57" s="292" t="n">
        <f aca="false">IF(Q27="","",O27/P27)</f>
        <v>0.68934152339627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90901245448</v>
      </c>
      <c r="E64" s="296" t="n">
        <f aca="false">MAX(O10:O33)/MAX(P10:P33)</f>
        <v>0.6893415233962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86452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235623</v>
      </c>
      <c r="N12" s="247" t="n">
        <v>16831771</v>
      </c>
      <c r="O12" s="248" t="n">
        <v>16074517</v>
      </c>
      <c r="P12" s="248" t="n">
        <v>138113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3851</v>
      </c>
      <c r="N13" s="247" t="n">
        <v>22313638</v>
      </c>
      <c r="O13" s="248" t="n">
        <v>18548484</v>
      </c>
      <c r="P13" s="248" t="n">
        <v>18305237</v>
      </c>
      <c r="Q13" s="250" t="n">
        <v>24739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83990</v>
      </c>
      <c r="N14" s="247" t="n">
        <v>28229248</v>
      </c>
      <c r="O14" s="248" t="n">
        <v>20694031</v>
      </c>
      <c r="P14" s="248" t="n">
        <v>22889227</v>
      </c>
      <c r="Q14" s="250" t="n">
        <v>21455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71</v>
      </c>
      <c r="D15" s="237" t="n">
        <v>5721688</v>
      </c>
      <c r="E15" s="238" t="n">
        <v>5221815</v>
      </c>
      <c r="F15" s="239" t="n">
        <v>499873</v>
      </c>
      <c r="G15" s="240" t="n">
        <v>32680250</v>
      </c>
      <c r="H15" s="241" t="n">
        <v>9733665</v>
      </c>
      <c r="I15" s="242" t="n">
        <v>4453837</v>
      </c>
      <c r="J15" s="243" t="n">
        <f aca="false">J10*6</f>
        <v>40320000</v>
      </c>
      <c r="K15" s="251" t="n">
        <v>5920959</v>
      </c>
      <c r="L15" s="245" t="n">
        <f aca="false">J15*$E$6</f>
        <v>0</v>
      </c>
      <c r="M15" s="252" t="n">
        <v>4954837</v>
      </c>
      <c r="N15" s="247" t="n">
        <v>34150207</v>
      </c>
      <c r="O15" s="248" t="n">
        <v>22609817</v>
      </c>
      <c r="P15" s="248" t="n">
        <v>27844064</v>
      </c>
      <c r="Q15" s="250" t="n">
        <v>191578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570</v>
      </c>
      <c r="D16" s="237" t="n">
        <v>5648447</v>
      </c>
      <c r="E16" s="238" t="n">
        <v>5516082</v>
      </c>
      <c r="F16" s="239" t="n">
        <v>132365</v>
      </c>
      <c r="G16" s="240" t="n">
        <v>33038886</v>
      </c>
      <c r="H16" s="241" t="n">
        <v>9916129</v>
      </c>
      <c r="I16" s="242" t="n">
        <v>4500814</v>
      </c>
      <c r="J16" s="243" t="n">
        <f aca="false">J10*7</f>
        <v>47040000</v>
      </c>
      <c r="K16" s="251" t="n">
        <v>4774280</v>
      </c>
      <c r="L16" s="245" t="n">
        <f aca="false">J16*$E$6</f>
        <v>0</v>
      </c>
      <c r="M16" s="252" t="n">
        <v>3737823</v>
      </c>
      <c r="N16" s="247" t="n">
        <v>38924487</v>
      </c>
      <c r="O16" s="248" t="n">
        <v>25816345</v>
      </c>
      <c r="P16" s="248" t="n">
        <v>31581887</v>
      </c>
      <c r="Q16" s="250" t="n">
        <v>320652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96</v>
      </c>
      <c r="D17" s="237" t="n">
        <v>6329195</v>
      </c>
      <c r="E17" s="238" t="n">
        <v>5345723</v>
      </c>
      <c r="F17" s="239" t="n">
        <v>983472</v>
      </c>
      <c r="G17" s="240" t="n">
        <v>32439971</v>
      </c>
      <c r="H17" s="241" t="n">
        <v>10759100</v>
      </c>
      <c r="I17" s="242" t="n">
        <v>4640949</v>
      </c>
      <c r="J17" s="243" t="n">
        <f aca="false">J10*8</f>
        <v>53760000</v>
      </c>
      <c r="K17" s="251" t="n">
        <v>5769595</v>
      </c>
      <c r="L17" s="245" t="n">
        <f aca="false">J17*$E$6</f>
        <v>0</v>
      </c>
      <c r="M17" s="252" t="n">
        <v>4318959</v>
      </c>
      <c r="N17" s="247" t="n">
        <v>44694082</v>
      </c>
      <c r="O17" s="248" t="n">
        <v>27674242</v>
      </c>
      <c r="P17" s="248" t="n">
        <v>35900846</v>
      </c>
      <c r="Q17" s="250" t="n">
        <v>185789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60</v>
      </c>
      <c r="D18" s="237" t="n">
        <v>4896366</v>
      </c>
      <c r="E18" s="238" t="n">
        <v>4378748</v>
      </c>
      <c r="F18" s="239" t="n">
        <v>517618</v>
      </c>
      <c r="G18" s="240" t="n">
        <v>32561214</v>
      </c>
      <c r="H18" s="241" t="n">
        <v>11078457</v>
      </c>
      <c r="I18" s="242" t="n">
        <v>4817595</v>
      </c>
      <c r="J18" s="243" t="n">
        <f aca="false">J10*9</f>
        <v>60480000</v>
      </c>
      <c r="K18" s="251" t="n">
        <v>4358736</v>
      </c>
      <c r="L18" s="245" t="n">
        <f aca="false">J18*$E$6</f>
        <v>0</v>
      </c>
      <c r="M18" s="252" t="n">
        <v>3520846</v>
      </c>
      <c r="N18" s="247" t="n">
        <v>49052818</v>
      </c>
      <c r="O18" s="248" t="n">
        <v>29169727</v>
      </c>
      <c r="P18" s="248" t="n">
        <v>39421692</v>
      </c>
      <c r="Q18" s="250" t="n">
        <v>14954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80</v>
      </c>
      <c r="D19" s="237" t="n">
        <v>7343647</v>
      </c>
      <c r="E19" s="238" t="n">
        <v>6662913</v>
      </c>
      <c r="F19" s="239" t="n">
        <v>680734</v>
      </c>
      <c r="G19" s="240" t="n">
        <v>33312853</v>
      </c>
      <c r="H19" s="241" t="n">
        <v>11149853</v>
      </c>
      <c r="I19" s="242" t="n">
        <v>4950133</v>
      </c>
      <c r="J19" s="243" t="n">
        <f aca="false">J10*10</f>
        <v>67200000</v>
      </c>
      <c r="K19" s="251" t="n">
        <v>6482941</v>
      </c>
      <c r="L19" s="245" t="n">
        <f aca="false">J19*$E$6</f>
        <v>0</v>
      </c>
      <c r="M19" s="252" t="n">
        <v>5922224</v>
      </c>
      <c r="N19" s="247" t="n">
        <v>55535759</v>
      </c>
      <c r="O19" s="248" t="n">
        <v>32373829</v>
      </c>
      <c r="P19" s="248" t="n">
        <v>45343916</v>
      </c>
      <c r="Q19" s="250" t="n">
        <v>32041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87</v>
      </c>
      <c r="D20" s="237" t="n">
        <v>4336495</v>
      </c>
      <c r="E20" s="238" t="n">
        <v>3723430</v>
      </c>
      <c r="F20" s="239" t="n">
        <v>613065</v>
      </c>
      <c r="G20" s="240" t="n">
        <v>30184573</v>
      </c>
      <c r="H20" s="241" t="n">
        <v>11705016</v>
      </c>
      <c r="I20" s="242" t="n">
        <v>5008035</v>
      </c>
      <c r="J20" s="243" t="n">
        <f aca="false">J10*11</f>
        <v>73920000</v>
      </c>
      <c r="K20" s="251" t="n">
        <v>7185128</v>
      </c>
      <c r="L20" s="245" t="n">
        <f aca="false">J20*$E$6</f>
        <v>0</v>
      </c>
      <c r="M20" s="252" t="n">
        <v>5790050</v>
      </c>
      <c r="N20" s="247" t="n">
        <v>62720887</v>
      </c>
      <c r="O20" s="248" t="n">
        <v>34019389</v>
      </c>
      <c r="P20" s="248" t="n">
        <v>51133966</v>
      </c>
      <c r="Q20" s="250" t="n">
        <v>16455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578</v>
      </c>
      <c r="D21" s="237" t="n">
        <v>6071527</v>
      </c>
      <c r="E21" s="238" t="n">
        <v>3050676</v>
      </c>
      <c r="F21" s="239" t="n">
        <v>3020851</v>
      </c>
      <c r="G21" s="240" t="n">
        <v>27524945</v>
      </c>
      <c r="H21" s="241" t="n">
        <v>14510905</v>
      </c>
      <c r="I21" s="242" t="n">
        <v>5099027</v>
      </c>
      <c r="J21" s="243" t="n">
        <f aca="false">J10*12</f>
        <v>80640000</v>
      </c>
      <c r="K21" s="251" t="n">
        <v>6039549</v>
      </c>
      <c r="L21" s="245" t="n">
        <f aca="false">J21*$E$6</f>
        <v>0</v>
      </c>
      <c r="M21" s="252" t="n">
        <v>5380976</v>
      </c>
      <c r="N21" s="247" t="n">
        <v>68760436</v>
      </c>
      <c r="O21" s="248" t="n">
        <v>36201422</v>
      </c>
      <c r="P21" s="248" t="n">
        <v>56514942</v>
      </c>
      <c r="Q21" s="250" t="n">
        <v>21820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27</v>
      </c>
      <c r="D22" s="237" t="n">
        <v>5999378</v>
      </c>
      <c r="E22" s="238" t="n">
        <v>4463671</v>
      </c>
      <c r="F22" s="239" t="n">
        <v>1535707</v>
      </c>
      <c r="G22" s="240" t="n">
        <v>26262000</v>
      </c>
      <c r="H22" s="241" t="n">
        <v>15930604</v>
      </c>
      <c r="I22" s="242" t="n">
        <v>5150351</v>
      </c>
      <c r="J22" s="243" t="n">
        <f aca="false">J10*13</f>
        <v>87360000</v>
      </c>
      <c r="K22" s="251" t="n">
        <v>5707540</v>
      </c>
      <c r="L22" s="245" t="n">
        <f aca="false">J22*$E$6</f>
        <v>0</v>
      </c>
      <c r="M22" s="252" t="n">
        <v>4657366</v>
      </c>
      <c r="N22" s="247" t="n">
        <v>74467976</v>
      </c>
      <c r="O22" s="248" t="n">
        <v>39666044</v>
      </c>
      <c r="P22" s="248" t="n">
        <v>61172308</v>
      </c>
      <c r="Q22" s="250" t="n">
        <v>346462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14</v>
      </c>
      <c r="D23" s="237" t="n">
        <v>4518619</v>
      </c>
      <c r="E23" s="238" t="n">
        <v>2889562</v>
      </c>
      <c r="F23" s="239" t="n">
        <v>1629057</v>
      </c>
      <c r="G23" s="240" t="n">
        <v>22900972</v>
      </c>
      <c r="H23" s="241" t="n">
        <v>17433278</v>
      </c>
      <c r="I23" s="242" t="n">
        <v>5271261</v>
      </c>
      <c r="J23" s="243" t="n">
        <f aca="false">J10*14</f>
        <v>94080000</v>
      </c>
      <c r="K23" s="251" t="n">
        <v>6269790</v>
      </c>
      <c r="L23" s="245" t="n">
        <f aca="false">J23*$E$6</f>
        <v>0</v>
      </c>
      <c r="M23" s="252" t="n">
        <v>5340356</v>
      </c>
      <c r="N23" s="247" t="n">
        <v>80737766</v>
      </c>
      <c r="O23" s="248" t="n">
        <v>42142993</v>
      </c>
      <c r="P23" s="248" t="n">
        <v>66512664</v>
      </c>
      <c r="Q23" s="250" t="n">
        <v>2476949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668</v>
      </c>
      <c r="D24" s="237" t="n">
        <v>4529712</v>
      </c>
      <c r="E24" s="238" t="n">
        <v>2706069</v>
      </c>
      <c r="F24" s="239" t="n">
        <v>1823643</v>
      </c>
      <c r="G24" s="240" t="n">
        <v>20506357</v>
      </c>
      <c r="H24" s="241" t="n">
        <v>18752818</v>
      </c>
      <c r="I24" s="242" t="n">
        <v>5655085</v>
      </c>
      <c r="J24" s="243" t="n">
        <f aca="false">J10*15</f>
        <v>100800000</v>
      </c>
      <c r="K24" s="251" t="n">
        <v>5251796</v>
      </c>
      <c r="L24" s="245" t="n">
        <f aca="false">J24*$E$6</f>
        <v>0</v>
      </c>
      <c r="M24" s="252" t="n">
        <v>4504957</v>
      </c>
      <c r="N24" s="247" t="n">
        <v>85989562</v>
      </c>
      <c r="O24" s="248" t="n">
        <v>45360933</v>
      </c>
      <c r="P24" s="248" t="n">
        <v>71017621</v>
      </c>
      <c r="Q24" s="250" t="n">
        <v>321794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23</v>
      </c>
      <c r="D25" s="237" t="n">
        <v>4946916</v>
      </c>
      <c r="E25" s="238" t="n">
        <v>3000030</v>
      </c>
      <c r="F25" s="239" t="n">
        <v>1946886</v>
      </c>
      <c r="G25" s="240" t="n">
        <v>17830476</v>
      </c>
      <c r="H25" s="241" t="n">
        <v>19716810</v>
      </c>
      <c r="I25" s="242" t="n">
        <v>6635065</v>
      </c>
      <c r="J25" s="243" t="n">
        <f aca="false">J10*16</f>
        <v>107520000</v>
      </c>
      <c r="K25" s="251" t="n">
        <v>5675689</v>
      </c>
      <c r="L25" s="245" t="n">
        <f aca="false">J25*$E$6</f>
        <v>0</v>
      </c>
      <c r="M25" s="252" t="n">
        <v>5818036</v>
      </c>
      <c r="N25" s="247" t="n">
        <v>91665251</v>
      </c>
      <c r="O25" s="248" t="n">
        <v>47982677</v>
      </c>
      <c r="P25" s="248" t="n">
        <v>76835657</v>
      </c>
      <c r="Q25" s="250" t="n">
        <v>262174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50</v>
      </c>
      <c r="D26" s="237" t="n">
        <v>6347028</v>
      </c>
      <c r="E26" s="238" t="n">
        <v>3282410</v>
      </c>
      <c r="F26" s="239" t="n">
        <v>3064618</v>
      </c>
      <c r="G26" s="240" t="n">
        <v>14918359</v>
      </c>
      <c r="H26" s="241" t="n">
        <v>21617680</v>
      </c>
      <c r="I26" s="242" t="n">
        <v>7821751</v>
      </c>
      <c r="J26" s="243" t="n">
        <f aca="false">J10*17</f>
        <v>114240000</v>
      </c>
      <c r="K26" s="251" t="n">
        <v>6277957</v>
      </c>
      <c r="L26" s="245" t="n">
        <f aca="false">J26*$E$6</f>
        <v>0</v>
      </c>
      <c r="M26" s="252" t="n">
        <v>5989095</v>
      </c>
      <c r="N26" s="247" t="n">
        <v>97943208</v>
      </c>
      <c r="O26" s="248" t="n">
        <v>49326076</v>
      </c>
      <c r="P26" s="248" t="n">
        <v>82824752</v>
      </c>
      <c r="Q26" s="250" t="n">
        <v>1343399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910</v>
      </c>
      <c r="D27" s="237" t="n">
        <v>7128224</v>
      </c>
      <c r="E27" s="238" t="n">
        <v>3370446</v>
      </c>
      <c r="F27" s="239" t="n">
        <v>3757778</v>
      </c>
      <c r="G27" s="240" t="n">
        <v>11283822</v>
      </c>
      <c r="H27" s="241" t="n">
        <v>24743883</v>
      </c>
      <c r="I27" s="242" t="n">
        <v>8396286</v>
      </c>
      <c r="J27" s="243" t="n">
        <f aca="false">J10*18</f>
        <v>120960000</v>
      </c>
      <c r="K27" s="251" t="n">
        <v>7010103</v>
      </c>
      <c r="L27" s="245" t="n">
        <f aca="false">J27*$E$6</f>
        <v>0</v>
      </c>
      <c r="M27" s="252" t="n">
        <v>5820491</v>
      </c>
      <c r="N27" s="247" t="n">
        <v>104953311</v>
      </c>
      <c r="O27" s="248" t="n">
        <v>50747007</v>
      </c>
      <c r="P27" s="248" t="n">
        <v>88645243</v>
      </c>
      <c r="Q27" s="250" t="n">
        <v>142093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 t="n">
        <v>0</v>
      </c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308</v>
      </c>
      <c r="D34" s="267" t="n">
        <f aca="false">SUM(D10:D33)</f>
        <v>106550754</v>
      </c>
      <c r="E34" s="268" t="n">
        <f aca="false">SUM(E10:E33)</f>
        <v>82326939</v>
      </c>
      <c r="F34" s="269" t="n">
        <f aca="false">SUM(F10:F33)</f>
        <v>24223815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104953311</v>
      </c>
      <c r="L34" s="273" t="n">
        <f aca="false">MAX(L10:L33)</f>
        <v>0</v>
      </c>
      <c r="M34" s="274" t="n">
        <f aca="false">SUM(M10:M33)</f>
        <v>88645243</v>
      </c>
      <c r="N34" s="275" t="n">
        <f aca="false">MAX(N10:N33)</f>
        <v>104953311</v>
      </c>
      <c r="O34" s="276" t="n">
        <f aca="false">MAX(O10:O33)</f>
        <v>50747007</v>
      </c>
      <c r="P34" s="276" t="n">
        <f aca="false">MAX(P10:P33)</f>
        <v>88645243</v>
      </c>
      <c r="Q34" s="277" t="n">
        <f aca="false">SUM(Q10:Q33)</f>
        <v>5074700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3859803787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31262208340926</v>
      </c>
      <c r="E43" s="292" t="n">
        <f aca="false">IF(Q13="","",O13/P13)</f>
        <v>1.0132883829911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33070572761981</v>
      </c>
      <c r="E44" s="292" t="n">
        <f aca="false">IF(Q14="","",O14/P14)</f>
        <v>0.90409479533756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46979340277778</v>
      </c>
      <c r="D45" s="291" t="n">
        <f aca="false">IF(Q15="","",O15/N15)</f>
        <v>0.662069691114903</v>
      </c>
      <c r="E45" s="292" t="n">
        <f aca="false">IF(Q15="","",O15/P15)</f>
        <v>0.81201569569729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27476339285714</v>
      </c>
      <c r="D46" s="291" t="n">
        <f aca="false">IF(Q16="","",O16/N16)</f>
        <v>0.663241753192534</v>
      </c>
      <c r="E46" s="292" t="n">
        <f aca="false">IF(Q16="","",O16/P16)</f>
        <v>0.81744149740007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363132440476</v>
      </c>
      <c r="D47" s="291" t="n">
        <f aca="false">IF(Q17="","",O17/N17)</f>
        <v>0.619192536497338</v>
      </c>
      <c r="E47" s="292" t="n">
        <f aca="false">IF(Q17="","",O17/P17)</f>
        <v>0.77085208521269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1058498677249</v>
      </c>
      <c r="D48" s="291" t="n">
        <f aca="false">IF(Q18="","",O18/N18)</f>
        <v>0.594659556562072</v>
      </c>
      <c r="E48" s="292" t="n">
        <f aca="false">IF(Q18="","",O18/P18)</f>
        <v>0.73994102028903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424985119048</v>
      </c>
      <c r="D49" s="291" t="n">
        <f aca="false">IF(Q19="","",O19/N19)</f>
        <v>0.58293664447802</v>
      </c>
      <c r="E49" s="292" t="n">
        <f aca="false">IF(Q19="","",O19/P19)</f>
        <v>0.7139619127734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8496847943723</v>
      </c>
      <c r="D50" s="291" t="n">
        <f aca="false">IF(Q20="","",O20/N20)</f>
        <v>0.54239330193146</v>
      </c>
      <c r="E50" s="292" t="n">
        <f aca="false">IF(Q20="","",O20/P20)</f>
        <v>0.66529924551520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2683978174603</v>
      </c>
      <c r="D51" s="291" t="n">
        <f aca="false">IF(Q21="","",O21/N21)</f>
        <v>0.526486219488195</v>
      </c>
      <c r="E51" s="292" t="n">
        <f aca="false">IF(Q21="","",O21/P21)</f>
        <v>0.64056372914617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52426465201465</v>
      </c>
      <c r="D52" s="291" t="n">
        <f aca="false">IF(Q22="","",O22/N22)</f>
        <v>0.532659085564512</v>
      </c>
      <c r="E52" s="292" t="n">
        <f aca="false">IF(Q22="","",O22/P22)</f>
        <v>0.64843137845967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58182036564626</v>
      </c>
      <c r="D53" s="291" t="n">
        <f aca="false">IF(Q23="","",O23/N23)</f>
        <v>0.521973731599163</v>
      </c>
      <c r="E53" s="292" t="n">
        <f aca="false">IF(Q23="","",O23/P23)</f>
        <v>0.633608556108954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3071051587302</v>
      </c>
      <c r="D54" s="291" t="n">
        <f aca="false">IF(Q24="","",O24/N24)</f>
        <v>0.527516735112571</v>
      </c>
      <c r="E54" s="292" t="n">
        <f aca="false">IF(Q24="","",O24/P24)</f>
        <v>0.63872785882253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2541396949405</v>
      </c>
      <c r="D55" s="291" t="n">
        <f aca="false">IF(Q25="","",O25/N25)</f>
        <v>0.523455469510469</v>
      </c>
      <c r="E55" s="292" t="n">
        <f aca="false">IF(Q25="","",O25/P25)</f>
        <v>0.62448450203269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57346008403361</v>
      </c>
      <c r="D56" s="291" t="n">
        <f aca="false">IF(Q26="","",O26/N26)</f>
        <v>0.503619158563808</v>
      </c>
      <c r="E56" s="292" t="n">
        <f aca="false">IF(Q26="","",O26/P26)</f>
        <v>0.59554752424734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67669568452381</v>
      </c>
      <c r="D57" s="291" t="n">
        <f aca="false">IF(Q27="","",O27/N27)</f>
        <v>0.483519829117159</v>
      </c>
      <c r="E57" s="292" t="n">
        <f aca="false">IF(Q27="","",O27/P27)</f>
        <v>0.572472986508706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3519829117159</v>
      </c>
      <c r="E64" s="296" t="n">
        <f aca="false">MAX(O10:O33)/MAX(P10:P33)</f>
        <v>0.5724729865087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5383.2820512821</v>
      </c>
      <c r="E12" s="348" t="n">
        <v>1079974</v>
      </c>
      <c r="F12" s="349" t="n">
        <v>46750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7034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377.333333333</v>
      </c>
      <c r="M13" s="348" t="n">
        <v>1179962</v>
      </c>
      <c r="N13" s="353" t="n">
        <v>461000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2936.4615384615</v>
      </c>
      <c r="E14" s="348" t="n">
        <v>1422261</v>
      </c>
      <c r="F14" s="349" t="n">
        <v>8125676</v>
      </c>
      <c r="G14" s="350" t="n">
        <v>2432141</v>
      </c>
      <c r="H14" s="351" t="n">
        <f aca="false">$I14/$G$39</f>
        <v>151605.4</v>
      </c>
      <c r="I14" s="348" t="n">
        <v>2274081</v>
      </c>
      <c r="J14" s="349" t="n">
        <v>926589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765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236005</v>
      </c>
      <c r="D15" s="347" t="n">
        <f aca="false">$E15/$E$39</f>
        <v>86204.358974359</v>
      </c>
      <c r="E15" s="348" t="n">
        <v>1680985</v>
      </c>
      <c r="F15" s="349" t="n">
        <v>9806661</v>
      </c>
      <c r="G15" s="350" t="n">
        <v>1541331</v>
      </c>
      <c r="H15" s="351" t="n">
        <f aca="false">$I15/$G$39</f>
        <v>97260.4666666667</v>
      </c>
      <c r="I15" s="348" t="n">
        <v>1458907</v>
      </c>
      <c r="J15" s="349" t="n">
        <v>10724801</v>
      </c>
      <c r="K15" s="352" t="n">
        <v>2217323</v>
      </c>
      <c r="L15" s="351" t="n">
        <f aca="false">$M15/$H$39</f>
        <v>172851.904761905</v>
      </c>
      <c r="M15" s="348" t="n">
        <v>1814945</v>
      </c>
      <c r="N15" s="353" t="n">
        <v>7312602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171228</v>
      </c>
      <c r="D16" s="347" t="n">
        <f aca="false">$E16/$E$39</f>
        <v>65164.8205128205</v>
      </c>
      <c r="E16" s="348" t="n">
        <v>1270714</v>
      </c>
      <c r="F16" s="349" t="n">
        <v>11077375</v>
      </c>
      <c r="G16" s="350" t="n">
        <v>1406577</v>
      </c>
      <c r="H16" s="351" t="n">
        <f aca="false">$I16/$G$39</f>
        <v>84195.0666666667</v>
      </c>
      <c r="I16" s="348" t="n">
        <v>1262926</v>
      </c>
      <c r="J16" s="349" t="n">
        <v>11987727</v>
      </c>
      <c r="K16" s="352" t="n">
        <v>1219606</v>
      </c>
      <c r="L16" s="351" t="n">
        <f aca="false">$M16/$H$39</f>
        <v>114684.095238095</v>
      </c>
      <c r="M16" s="348" t="n">
        <v>1204183</v>
      </c>
      <c r="N16" s="353" t="n">
        <v>8516785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427740</v>
      </c>
      <c r="D17" s="347" t="n">
        <f aca="false">$E17/$E$39</f>
        <v>63567.2820512821</v>
      </c>
      <c r="E17" s="348" t="n">
        <v>1239562</v>
      </c>
      <c r="F17" s="349" t="n">
        <v>12316937</v>
      </c>
      <c r="G17" s="350" t="n">
        <v>1593535</v>
      </c>
      <c r="H17" s="351" t="n">
        <f aca="false">$I17/$G$39</f>
        <v>101136.533333333</v>
      </c>
      <c r="I17" s="348" t="n">
        <v>1517048</v>
      </c>
      <c r="J17" s="349" t="n">
        <v>13504775</v>
      </c>
      <c r="K17" s="352" t="n">
        <v>1779550</v>
      </c>
      <c r="L17" s="351" t="n">
        <f aca="false">$M17/$H$39</f>
        <v>148795.142857143</v>
      </c>
      <c r="M17" s="348" t="n">
        <v>1562349</v>
      </c>
      <c r="N17" s="353" t="n">
        <v>1007913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5877</v>
      </c>
      <c r="D18" s="347" t="n">
        <f aca="false">$E18/$E$39</f>
        <v>63549.5384615385</v>
      </c>
      <c r="E18" s="348" t="n">
        <v>1239216</v>
      </c>
      <c r="F18" s="349" t="n">
        <v>13556153</v>
      </c>
      <c r="G18" s="350" t="n">
        <v>1477906</v>
      </c>
      <c r="H18" s="351" t="n">
        <f aca="false">$I18/$G$39</f>
        <v>82663.6666666667</v>
      </c>
      <c r="I18" s="348" t="n">
        <v>1239955</v>
      </c>
      <c r="J18" s="349" t="n">
        <v>14744730</v>
      </c>
      <c r="K18" s="352" t="n">
        <v>1169668</v>
      </c>
      <c r="L18" s="351" t="n">
        <f aca="false">$M18/$H$39</f>
        <v>99207.1428571429</v>
      </c>
      <c r="M18" s="348" t="n">
        <v>1041675</v>
      </c>
      <c r="N18" s="353" t="n">
        <v>11120809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829178</v>
      </c>
      <c r="D19" s="347" t="n">
        <f aca="false">$E19/$E$39</f>
        <v>186775.948717949</v>
      </c>
      <c r="E19" s="348" t="n">
        <v>3642131</v>
      </c>
      <c r="F19" s="349" t="n">
        <v>17198284</v>
      </c>
      <c r="G19" s="350" t="n">
        <v>1180911</v>
      </c>
      <c r="H19" s="351" t="n">
        <f aca="false">$I19/$G$39</f>
        <v>71460.0666666667</v>
      </c>
      <c r="I19" s="348" t="n">
        <v>1071901</v>
      </c>
      <c r="J19" s="349" t="n">
        <v>15816631</v>
      </c>
      <c r="K19" s="352" t="n">
        <v>1710764</v>
      </c>
      <c r="L19" s="351" t="n">
        <f aca="false">$M19/$H$39</f>
        <v>115065.904761905</v>
      </c>
      <c r="M19" s="348" t="n">
        <v>1208192</v>
      </c>
      <c r="N19" s="353" t="n">
        <v>1232900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793175</v>
      </c>
      <c r="D20" s="347" t="n">
        <f aca="false">$E20/$E$39</f>
        <v>136982.769230769</v>
      </c>
      <c r="E20" s="348" t="n">
        <v>2671164</v>
      </c>
      <c r="F20" s="349" t="n">
        <v>19869448</v>
      </c>
      <c r="G20" s="350" t="n">
        <v>1633177</v>
      </c>
      <c r="H20" s="351" t="n">
        <f aca="false">$I20/$G$39</f>
        <v>97820.6</v>
      </c>
      <c r="I20" s="348" t="n">
        <v>1467309</v>
      </c>
      <c r="J20" s="349" t="n">
        <v>17283940</v>
      </c>
      <c r="K20" s="352" t="n">
        <v>1831876</v>
      </c>
      <c r="L20" s="351" t="n">
        <f aca="false">$M20/$H$39</f>
        <v>157293.047619048</v>
      </c>
      <c r="M20" s="348" t="n">
        <v>1651577</v>
      </c>
      <c r="N20" s="353" t="n">
        <v>1398057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088539</v>
      </c>
      <c r="D21" s="347" t="n">
        <f aca="false">$E21/$E$39</f>
        <v>135701.282051282</v>
      </c>
      <c r="E21" s="348" t="n">
        <v>2646175</v>
      </c>
      <c r="F21" s="349" t="n">
        <v>22515623</v>
      </c>
      <c r="G21" s="350" t="n">
        <v>1927621</v>
      </c>
      <c r="H21" s="351" t="n">
        <f aca="false">$I21/$G$39</f>
        <v>118143.266666667</v>
      </c>
      <c r="I21" s="348" t="n">
        <v>1772149</v>
      </c>
      <c r="J21" s="349" t="n">
        <v>19056089</v>
      </c>
      <c r="K21" s="352" t="n">
        <v>1054474</v>
      </c>
      <c r="L21" s="351" t="n">
        <f aca="false">$M21/$H$39</f>
        <v>91681.1428571429</v>
      </c>
      <c r="M21" s="348" t="n">
        <v>962652</v>
      </c>
      <c r="N21" s="353" t="n">
        <v>14943230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29692</v>
      </c>
      <c r="D22" s="347" t="n">
        <f aca="false">$E22/$E$39</f>
        <v>87478.8717948718</v>
      </c>
      <c r="E22" s="348" t="n">
        <v>1705838</v>
      </c>
      <c r="F22" s="349" t="n">
        <v>24221461</v>
      </c>
      <c r="G22" s="350" t="n">
        <v>2627939</v>
      </c>
      <c r="H22" s="351" t="n">
        <f aca="false">$I22/$G$39</f>
        <v>143480.333333333</v>
      </c>
      <c r="I22" s="348" t="n">
        <v>2152205</v>
      </c>
      <c r="J22" s="349" t="n">
        <v>21208294</v>
      </c>
      <c r="K22" s="352" t="n">
        <v>1051053</v>
      </c>
      <c r="L22" s="351" t="n">
        <f aca="false">$M22/$H$39</f>
        <v>76126</v>
      </c>
      <c r="M22" s="348" t="n">
        <v>799323</v>
      </c>
      <c r="N22" s="353" t="n">
        <v>1574255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310031</v>
      </c>
      <c r="D23" s="347" t="n">
        <f aca="false">$E23/$E$39</f>
        <v>104594.512820513</v>
      </c>
      <c r="E23" s="348" t="n">
        <v>2039593</v>
      </c>
      <c r="F23" s="349" t="n">
        <v>26261054</v>
      </c>
      <c r="G23" s="350" t="n">
        <v>1978540</v>
      </c>
      <c r="H23" s="351" t="n">
        <f aca="false">$I23/$G$39</f>
        <v>115264.133333333</v>
      </c>
      <c r="I23" s="348" t="n">
        <v>1728962</v>
      </c>
      <c r="J23" s="349" t="n">
        <v>22937256</v>
      </c>
      <c r="K23" s="352" t="n">
        <v>2067513</v>
      </c>
      <c r="L23" s="351" t="n">
        <f aca="false">$M23/$H$39</f>
        <v>149695.333333333</v>
      </c>
      <c r="M23" s="348" t="n">
        <v>1571801</v>
      </c>
      <c r="N23" s="353" t="n">
        <v>17314354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231305</v>
      </c>
      <c r="D24" s="347" t="n">
        <f aca="false">$E24/$E$39</f>
        <v>88935.1282051282</v>
      </c>
      <c r="E24" s="348" t="n">
        <v>1734235</v>
      </c>
      <c r="F24" s="349" t="n">
        <v>27995289</v>
      </c>
      <c r="G24" s="350" t="n">
        <v>1634330</v>
      </c>
      <c r="H24" s="351" t="n">
        <f aca="false">$I24/$G$39</f>
        <v>102148.733333333</v>
      </c>
      <c r="I24" s="348" t="n">
        <v>1532231</v>
      </c>
      <c r="J24" s="349" t="n">
        <v>24469487</v>
      </c>
      <c r="K24" s="352" t="n">
        <v>1450185</v>
      </c>
      <c r="L24" s="351" t="n">
        <f aca="false">$M24/$H$39</f>
        <v>117951.523809524</v>
      </c>
      <c r="M24" s="348" t="n">
        <v>1238491</v>
      </c>
      <c r="N24" s="353" t="n">
        <v>1855284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115005</v>
      </c>
      <c r="D25" s="347" t="n">
        <f aca="false">$E25/$E$39</f>
        <v>191151.538461538</v>
      </c>
      <c r="E25" s="348" t="n">
        <v>3727455</v>
      </c>
      <c r="F25" s="349" t="n">
        <v>31722744</v>
      </c>
      <c r="G25" s="350" t="n">
        <v>1603525</v>
      </c>
      <c r="H25" s="351" t="n">
        <f aca="false">$I25/$G$39</f>
        <v>97358.7333333333</v>
      </c>
      <c r="I25" s="348" t="n">
        <v>1460381</v>
      </c>
      <c r="J25" s="349" t="n">
        <v>25929868</v>
      </c>
      <c r="K25" s="352" t="n">
        <v>1338281</v>
      </c>
      <c r="L25" s="351" t="n">
        <f aca="false">$M25/$H$39</f>
        <v>60019.0476190476</v>
      </c>
      <c r="M25" s="348" t="n">
        <v>630200</v>
      </c>
      <c r="N25" s="151" t="n">
        <v>19183045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263569</v>
      </c>
      <c r="D26" s="347" t="n">
        <f aca="false">$E26/$E$39</f>
        <v>103209.025641026</v>
      </c>
      <c r="E26" s="348" t="n">
        <v>2012576</v>
      </c>
      <c r="F26" s="349" t="n">
        <v>33735320</v>
      </c>
      <c r="G26" s="350" t="n">
        <v>2050117</v>
      </c>
      <c r="H26" s="351" t="n">
        <f aca="false">$I26/$G$39</f>
        <v>124770.466666667</v>
      </c>
      <c r="I26" s="348" t="n">
        <v>1871557</v>
      </c>
      <c r="J26" s="349" t="n">
        <v>27801425</v>
      </c>
      <c r="K26" s="352" t="n">
        <v>2237238</v>
      </c>
      <c r="L26" s="351" t="n">
        <f aca="false">$M26/$H$39</f>
        <v>200472.571428571</v>
      </c>
      <c r="M26" s="348" t="n">
        <v>2104962</v>
      </c>
      <c r="N26" s="151" t="n">
        <v>21288007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394800</v>
      </c>
      <c r="D27" s="347" t="n">
        <f aca="false">$E27/$E$39</f>
        <v>97296.4615384615</v>
      </c>
      <c r="E27" s="348" t="n">
        <v>1897281</v>
      </c>
      <c r="F27" s="349" t="n">
        <v>35632601</v>
      </c>
      <c r="G27" s="350" t="n">
        <v>1603383</v>
      </c>
      <c r="H27" s="351" t="n">
        <f aca="false">$I27/$G$39</f>
        <v>101077.4</v>
      </c>
      <c r="I27" s="348" t="n">
        <v>1516161</v>
      </c>
      <c r="J27" s="349" t="n">
        <v>29317586</v>
      </c>
      <c r="K27" s="352" t="n">
        <v>3246921</v>
      </c>
      <c r="L27" s="351" t="n">
        <f aca="false">$M27/$H$39</f>
        <v>229242.761904762</v>
      </c>
      <c r="M27" s="348" t="n">
        <v>2407049</v>
      </c>
      <c r="N27" s="151" t="n">
        <v>23695056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5645273</v>
      </c>
      <c r="D34" s="361" t="n">
        <f aca="false">SUM(D10:D33)</f>
        <v>1827312.87179487</v>
      </c>
      <c r="E34" s="362" t="n">
        <f aca="false">SUM(E10:E33)</f>
        <v>35632601</v>
      </c>
      <c r="F34" s="363"/>
      <c r="G34" s="364" t="n">
        <f aca="false">SUM(G10:G33)</f>
        <v>32365190</v>
      </c>
      <c r="H34" s="361" t="n">
        <f aca="false">SUM(H10:H33)</f>
        <v>1954505.73333333</v>
      </c>
      <c r="I34" s="362" t="n">
        <f aca="false">SUM(I10:I33)</f>
        <v>29317586</v>
      </c>
      <c r="J34" s="365"/>
      <c r="K34" s="366" t="n">
        <f aca="false">SUM(K10:K33)</f>
        <v>29747368</v>
      </c>
      <c r="L34" s="367" t="n">
        <f aca="false">SUM(L10:L33)</f>
        <v>2256672</v>
      </c>
      <c r="M34" s="362" t="n">
        <f aca="false">SUM(M10:M33)</f>
        <v>2369505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5848.5</v>
      </c>
      <c r="D35" s="370" t="n">
        <f aca="false">$E35/E39</f>
        <v>101517.381766382</v>
      </c>
      <c r="E35" s="371" t="n">
        <f aca="false">$E34/日別売上!$N$1</f>
        <v>1979588.94444444</v>
      </c>
      <c r="F35" s="363"/>
      <c r="G35" s="372" t="n">
        <f aca="false">$G34/日別売上!$N$1</f>
        <v>1798066.11111111</v>
      </c>
      <c r="H35" s="361" t="n">
        <f aca="false">$I35/G39</f>
        <v>108583.651851852</v>
      </c>
      <c r="I35" s="371" t="n">
        <f aca="false">$I34/日別売上!$N$1</f>
        <v>1628754.77777778</v>
      </c>
      <c r="J35" s="365"/>
      <c r="K35" s="373" t="n">
        <f aca="false">$K34/日別売上!$N$1</f>
        <v>1652631.55555556</v>
      </c>
      <c r="L35" s="367" t="n">
        <f aca="false">$M35/H39</f>
        <v>125370.666666667</v>
      </c>
      <c r="M35" s="371" t="n">
        <f aca="false">$M34/日別売上!$N$1</f>
        <v>131639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13631)</f>
        <v>14136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799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1301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2226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123-osaka.pdf",557020)</f>
        <v>557020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123-osaka.pdf",2000)</f>
        <v>2000</v>
      </c>
      <c r="H15" s="460" t="n">
        <v>25604</v>
      </c>
      <c r="I15" s="461" t="n">
        <v>18600</v>
      </c>
      <c r="J15" s="465" t="n">
        <v>2191801</v>
      </c>
      <c r="K15" s="463"/>
      <c r="L15" s="466" t="n">
        <v>168098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126-osaka.pdf",907994)</f>
        <v>907994</v>
      </c>
      <c r="D16" s="456" t="n">
        <v>12800</v>
      </c>
      <c r="E16" s="457" t="n">
        <v>0</v>
      </c>
      <c r="F16" s="458" t="n">
        <v>42430</v>
      </c>
      <c r="G16" s="459" t="n">
        <f aca="false">HYPERLINK("http://hirata.as.wakwak.ne.jp/~home/uri/pdf/2011/naiseizaiko/20150126-osaka.pdf",62710)</f>
        <v>62710</v>
      </c>
      <c r="H16" s="460" t="n">
        <v>0</v>
      </c>
      <c r="I16" s="461" t="n">
        <v>15688</v>
      </c>
      <c r="J16" s="465" t="n">
        <v>2155540</v>
      </c>
      <c r="K16" s="463"/>
      <c r="L16" s="466" t="n">
        <v>127071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127-osaka.pdf",1362145)</f>
        <v>1362145</v>
      </c>
      <c r="D17" s="456" t="n">
        <v>9440</v>
      </c>
      <c r="E17" s="457" t="n">
        <v>0</v>
      </c>
      <c r="F17" s="458" t="n">
        <v>16955</v>
      </c>
      <c r="G17" s="459" t="n">
        <f aca="false">HYPERLINK("http://hirata.as.wakwak.ne.jp/~home/uri/pdf/2011/naiseizaiko/20150127-osaka.pdf",200362)</f>
        <v>200362</v>
      </c>
      <c r="H17" s="460" t="n">
        <v>73024</v>
      </c>
      <c r="I17" s="461" t="n">
        <v>31230</v>
      </c>
      <c r="J17" s="465" t="n">
        <v>2323486</v>
      </c>
      <c r="K17" s="463"/>
      <c r="L17" s="466" t="n">
        <v>123956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128-osaka.pdf",618501)</f>
        <v>618501</v>
      </c>
      <c r="D18" s="456" t="n">
        <v>0</v>
      </c>
      <c r="E18" s="457" t="n">
        <v>0</v>
      </c>
      <c r="F18" s="458" t="n">
        <v>24820</v>
      </c>
      <c r="G18" s="459" t="n">
        <f aca="false">HYPERLINK("http://hirata.as.wakwak.ne.jp/~home/uri/pdf/2011/naiseizaiko/20150128-osaka.pdf",96660)</f>
        <v>96660</v>
      </c>
      <c r="H18" s="460" t="n">
        <v>48800</v>
      </c>
      <c r="I18" s="461" t="n">
        <v>74715</v>
      </c>
      <c r="J18" s="465" t="n">
        <v>1662362</v>
      </c>
      <c r="K18" s="463"/>
      <c r="L18" s="466" t="n">
        <v>123921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129-osaka.pdf",407792)</f>
        <v>407792</v>
      </c>
      <c r="D19" s="456" t="n">
        <v>0</v>
      </c>
      <c r="E19" s="457" t="n">
        <v>0</v>
      </c>
      <c r="F19" s="458" t="n">
        <v>22135</v>
      </c>
      <c r="G19" s="459" t="n">
        <f aca="false">HYPERLINK("http://hirata.as.wakwak.ne.jp/~home/uri/pdf/2011/naiseizaiko/20150129-osaka.pdf",242880)</f>
        <v>242880</v>
      </c>
      <c r="H19" s="460" t="n">
        <v>135640</v>
      </c>
      <c r="I19" s="461" t="n">
        <v>186242</v>
      </c>
      <c r="J19" s="465" t="n">
        <v>3507296</v>
      </c>
      <c r="K19" s="463"/>
      <c r="L19" s="466" t="n">
        <v>364213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130-osaka.pdf",1072271)</f>
        <v>1072271</v>
      </c>
      <c r="D20" s="456" t="n">
        <v>10500</v>
      </c>
      <c r="E20" s="457" t="n">
        <v>0</v>
      </c>
      <c r="F20" s="458" t="n">
        <v>39240</v>
      </c>
      <c r="G20" s="459" t="n">
        <v>0</v>
      </c>
      <c r="H20" s="460" t="n">
        <v>3900</v>
      </c>
      <c r="I20" s="461" t="n">
        <v>47200</v>
      </c>
      <c r="J20" s="465" t="n">
        <v>3742075</v>
      </c>
      <c r="K20" s="463"/>
      <c r="L20" s="466" t="n">
        <v>267116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202-osaka.pdf",461361)</f>
        <v>461361</v>
      </c>
      <c r="D21" s="456" t="n">
        <v>0</v>
      </c>
      <c r="E21" s="457" t="n">
        <v>0</v>
      </c>
      <c r="F21" s="458" t="n">
        <v>54335</v>
      </c>
      <c r="G21" s="459" t="n">
        <f aca="false">HYPERLINK("http://hirata.as.wakwak.ne.jp/~home/uri/pdf/2011/naiseizaiko/20150202-osaka.pdf",73332)</f>
        <v>73332</v>
      </c>
      <c r="H21" s="460" t="n">
        <v>230400</v>
      </c>
      <c r="I21" s="461" t="n">
        <v>31085</v>
      </c>
      <c r="J21" s="465" t="n">
        <v>2827054</v>
      </c>
      <c r="K21" s="463"/>
      <c r="L21" s="466" t="n">
        <v>2646175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203-osaka.pdf",960357)</f>
        <v>960357</v>
      </c>
      <c r="D22" s="456" t="n">
        <v>0</v>
      </c>
      <c r="E22" s="457" t="n">
        <v>0</v>
      </c>
      <c r="F22" s="458" t="n">
        <v>57030</v>
      </c>
      <c r="G22" s="459" t="n">
        <f aca="false">HYPERLINK("http://hirata.as.wakwak.ne.jp/~home/uri/pdf/2011/naiseizaiko/20150203-osaka.pdf",493533)</f>
        <v>493533</v>
      </c>
      <c r="H22" s="460" t="n">
        <v>530</v>
      </c>
      <c r="I22" s="461" t="n">
        <v>201144</v>
      </c>
      <c r="J22" s="465" t="n">
        <v>2028018</v>
      </c>
      <c r="K22" s="463"/>
      <c r="L22" s="466" t="n">
        <v>170583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0204-osaka.pdf",535349)</f>
        <v>535349</v>
      </c>
      <c r="D23" s="456" t="n">
        <v>0</v>
      </c>
      <c r="E23" s="457" t="n">
        <v>0</v>
      </c>
      <c r="F23" s="458" t="n">
        <v>29330</v>
      </c>
      <c r="G23" s="459" t="n">
        <f aca="false">HYPERLINK("http://hirata.as.wakwak.ne.jp/~home/uri/pdf/2011/naiseizaiko/20150204-osaka.pdf",294241)</f>
        <v>294241</v>
      </c>
      <c r="H23" s="460" t="n">
        <v>25490</v>
      </c>
      <c r="I23" s="461" t="n">
        <v>80324</v>
      </c>
      <c r="J23" s="465" t="n">
        <v>2204217</v>
      </c>
      <c r="K23" s="463"/>
      <c r="L23" s="466" t="n">
        <v>2039593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50205-osaka.pdf",439896)</f>
        <v>439896</v>
      </c>
      <c r="D24" s="456" t="n">
        <v>0</v>
      </c>
      <c r="E24" s="457" t="n">
        <v>1316</v>
      </c>
      <c r="F24" s="458" t="n">
        <v>137010</v>
      </c>
      <c r="G24" s="459" t="n">
        <f aca="false">HYPERLINK("http://hirata.as.wakwak.ne.jp/~home/uri/pdf/2011/naiseizaiko/20150205-osaka.pdf",81152)</f>
        <v>81152</v>
      </c>
      <c r="H24" s="460" t="n">
        <v>13615</v>
      </c>
      <c r="I24" s="461" t="n">
        <v>14280</v>
      </c>
      <c r="J24" s="465" t="n">
        <v>2203410</v>
      </c>
      <c r="K24" s="463"/>
      <c r="L24" s="466" t="n">
        <v>173423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50206-osaka.pdf",504468)</f>
        <v>504468</v>
      </c>
      <c r="D25" s="456" t="n">
        <v>24978</v>
      </c>
      <c r="E25" s="457" t="n">
        <v>0</v>
      </c>
      <c r="F25" s="458" t="n">
        <v>38070</v>
      </c>
      <c r="G25" s="459" t="n">
        <f aca="false">HYPERLINK("http://hirata.as.wakwak.ne.jp/~home/uri/pdf/2011/naiseizaiko/20150206-osaka.pdf",1179966)</f>
        <v>1179966</v>
      </c>
      <c r="H25" s="460" t="n">
        <v>6450</v>
      </c>
      <c r="I25" s="461" t="n">
        <v>329222</v>
      </c>
      <c r="J25" s="465" t="n">
        <v>2779333</v>
      </c>
      <c r="K25" s="463"/>
      <c r="L25" s="466" t="n">
        <v>3727455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0209-osaka.pdf",311294)</f>
        <v>311294</v>
      </c>
      <c r="D26" s="456" t="n">
        <v>0</v>
      </c>
      <c r="E26" s="457" t="n">
        <v>197370</v>
      </c>
      <c r="F26" s="458" t="n">
        <v>22820</v>
      </c>
      <c r="G26" s="459" t="n">
        <f aca="false">HYPERLINK("http://hirata.as.wakwak.ne.jp/~home/uri/pdf/2011/naiseizaiko/20150209-osaka.pdf",280491)</f>
        <v>280491</v>
      </c>
      <c r="H26" s="460" t="n">
        <v>77120</v>
      </c>
      <c r="I26" s="461" t="n">
        <v>75597</v>
      </c>
      <c r="J26" s="465" t="n">
        <v>2110852</v>
      </c>
      <c r="K26" s="463"/>
      <c r="L26" s="466" t="n">
        <v>201257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.as.wakwak.ne.jp/~home/uri/pdf/2011/zaikouri/20150210-osaka.pdf",556782)</f>
        <v>556782</v>
      </c>
      <c r="D27" s="456" t="n">
        <v>0</v>
      </c>
      <c r="E27" s="457" t="n">
        <v>0</v>
      </c>
      <c r="F27" s="458" t="n">
        <v>41865</v>
      </c>
      <c r="G27" s="459" t="n">
        <f aca="false">HYPERLINK("http://hirata.as.wakwak.ne.jp/~home/uri/pdf/2011/naiseizaiko/20150210-osaka.pdf",101128)</f>
        <v>101128</v>
      </c>
      <c r="H27" s="460" t="n">
        <v>3121</v>
      </c>
      <c r="I27" s="461" t="n">
        <v>235001</v>
      </c>
      <c r="J27" s="465" t="n">
        <v>2156678</v>
      </c>
      <c r="K27" s="463"/>
      <c r="L27" s="466" t="n">
        <v>1897281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3061599</v>
      </c>
      <c r="D34" s="479" t="n">
        <f aca="false">SUM(D10:D33)</f>
        <v>73213</v>
      </c>
      <c r="E34" s="480" t="n">
        <f aca="false">SUM(E10:E33)</f>
        <v>248126</v>
      </c>
      <c r="F34" s="481" t="n">
        <f aca="false">SUM(F10:F33)</f>
        <v>676545</v>
      </c>
      <c r="G34" s="482" t="n">
        <f aca="false">SUM(G10:G33)</f>
        <v>4046811</v>
      </c>
      <c r="H34" s="483" t="n">
        <f aca="false">SUM(H10:H33)</f>
        <v>680832</v>
      </c>
      <c r="I34" s="484" t="n">
        <f aca="false">SUM(I10:I33)</f>
        <v>1962013</v>
      </c>
      <c r="J34" s="485" t="n">
        <f aca="false">SUM(J10:J33)</f>
        <v>43002428</v>
      </c>
      <c r="K34" s="486" t="n">
        <f aca="false">MAX(K10:K33)</f>
        <v>0</v>
      </c>
      <c r="L34" s="487" t="n">
        <f aca="false">SUM(L10:L33)</f>
        <v>35632601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4059483</v>
      </c>
      <c r="D35" s="489"/>
      <c r="E35" s="489"/>
      <c r="F35" s="489"/>
      <c r="G35" s="489" t="n">
        <f aca="false">SUM(G34:I34)</f>
        <v>668965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28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08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123-tiba.pdf",56584)</f>
        <v>56584</v>
      </c>
      <c r="D44" s="456" t="n">
        <v>0</v>
      </c>
      <c r="E44" s="457" t="n">
        <v>20000</v>
      </c>
      <c r="F44" s="458" t="n">
        <v>5840</v>
      </c>
      <c r="G44" s="459" t="n">
        <v>0</v>
      </c>
      <c r="H44" s="460" t="n">
        <v>1790</v>
      </c>
      <c r="I44" s="461" t="n">
        <v>33300</v>
      </c>
      <c r="J44" s="465" t="n">
        <v>1506241</v>
      </c>
      <c r="K44" s="463"/>
      <c r="L44" s="466" t="n">
        <v>1458907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50126-tiba.pdf",115126)</f>
        <v>115126</v>
      </c>
      <c r="D45" s="456" t="n">
        <v>26145</v>
      </c>
      <c r="E45" s="457" t="n">
        <v>0</v>
      </c>
      <c r="F45" s="458" t="n">
        <v>27440</v>
      </c>
      <c r="G45" s="459" t="n">
        <f aca="false">HYPERLINK("http://hirata.as.wakwak.ne.jp/~home/uri/pdf/2011/naiseizaiko/20150126-tiba.pdf",25060)</f>
        <v>25060</v>
      </c>
      <c r="H45" s="460" t="n">
        <v>0</v>
      </c>
      <c r="I45" s="461" t="n">
        <v>7443</v>
      </c>
      <c r="J45" s="465" t="n">
        <v>1399134</v>
      </c>
      <c r="K45" s="463"/>
      <c r="L45" s="466" t="n">
        <v>1262926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50127-tiba.pdf",274387)</f>
        <v>274387</v>
      </c>
      <c r="D46" s="456" t="n">
        <v>0</v>
      </c>
      <c r="E46" s="457" t="n">
        <v>0</v>
      </c>
      <c r="F46" s="458" t="n">
        <v>5700</v>
      </c>
      <c r="G46" s="459" t="n">
        <f aca="false">HYPERLINK("http://hirata.as.wakwak.ne.jp/~home/uri/pdf/2011/naiseizaiko/20150127-tiba.pdf",203600)</f>
        <v>203600</v>
      </c>
      <c r="H46" s="460" t="n">
        <v>34094</v>
      </c>
      <c r="I46" s="461" t="n">
        <v>0</v>
      </c>
      <c r="J46" s="465" t="n">
        <v>1559441</v>
      </c>
      <c r="K46" s="463"/>
      <c r="L46" s="466" t="n">
        <v>1517048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.as.wakwak.ne.jp/~home/uri/pdf/2011/zaikouri/20150128-tiba.pdf",177712)</f>
        <v>177712</v>
      </c>
      <c r="D47" s="456" t="n">
        <v>3924</v>
      </c>
      <c r="E47" s="457" t="n">
        <v>54815</v>
      </c>
      <c r="F47" s="458" t="n">
        <v>1500</v>
      </c>
      <c r="G47" s="459" t="n">
        <v>0</v>
      </c>
      <c r="H47" s="460" t="n">
        <v>16699</v>
      </c>
      <c r="I47" s="461" t="n">
        <v>0</v>
      </c>
      <c r="J47" s="465" t="n">
        <v>1461207</v>
      </c>
      <c r="K47" s="463"/>
      <c r="L47" s="466" t="n">
        <v>1239955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 t="n">
        <f aca="false">HYPERLINK("http://hirata.as.wakwak.ne.jp/~home/uri/pdf/2011/zaikouri/20150129-tiba.pdf",84233)</f>
        <v>84233</v>
      </c>
      <c r="D48" s="456" t="n">
        <v>0</v>
      </c>
      <c r="E48" s="457" t="n">
        <v>23052</v>
      </c>
      <c r="F48" s="458" t="n">
        <v>1725</v>
      </c>
      <c r="G48" s="459" t="n">
        <v>0</v>
      </c>
      <c r="H48" s="460" t="n">
        <v>0</v>
      </c>
      <c r="I48" s="461" t="n">
        <v>41320</v>
      </c>
      <c r="J48" s="465" t="n">
        <v>1139591</v>
      </c>
      <c r="K48" s="463"/>
      <c r="L48" s="466" t="n">
        <v>107190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130-tiba.pdf",170488)</f>
        <v>170488</v>
      </c>
      <c r="D49" s="456" t="n">
        <v>0</v>
      </c>
      <c r="E49" s="457" t="n">
        <v>0</v>
      </c>
      <c r="F49" s="458" t="n">
        <v>280</v>
      </c>
      <c r="G49" s="459" t="n">
        <f aca="false">HYPERLINK("http://hirata.as.wakwak.ne.jp/~home/uri/pdf/2011/naiseizaiko/20150130-tiba.pdf",4900)</f>
        <v>4900</v>
      </c>
      <c r="H49" s="460" t="n">
        <v>422590</v>
      </c>
      <c r="I49" s="461" t="n">
        <v>0</v>
      </c>
      <c r="J49" s="465" t="n">
        <v>1210587</v>
      </c>
      <c r="K49" s="463"/>
      <c r="L49" s="466" t="n">
        <v>146730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 t="n">
        <f aca="false">HYPERLINK("http://hirata.as.wakwak.ne.jp/~home/uri/pdf/2011/zaikouri/20150202-tiba.pdf",330474)</f>
        <v>330474</v>
      </c>
      <c r="D50" s="456" t="n">
        <v>9378</v>
      </c>
      <c r="E50" s="457" t="n">
        <v>0</v>
      </c>
      <c r="F50" s="458" t="n">
        <v>5680</v>
      </c>
      <c r="G50" s="459" t="n">
        <f aca="false">HYPERLINK("http://hirata.as.wakwak.ne.jp/~home/uri/pdf/2011/naiseizaiko/20150202-tiba.pdf",190060)</f>
        <v>190060</v>
      </c>
      <c r="H50" s="460" t="n">
        <v>7720</v>
      </c>
      <c r="I50" s="461" t="n">
        <v>0</v>
      </c>
      <c r="J50" s="465" t="n">
        <v>1919901</v>
      </c>
      <c r="K50" s="463"/>
      <c r="L50" s="466" t="n">
        <v>1772149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 t="n">
        <f aca="false">HYPERLINK("http://hirata.as.wakwak.ne.jp/~home/uri/pdf/2011/zaikouri/20150203-tiba.pdf",514191)</f>
        <v>514191</v>
      </c>
      <c r="D51" s="456" t="n">
        <v>21621</v>
      </c>
      <c r="E51" s="457" t="n">
        <v>10502</v>
      </c>
      <c r="F51" s="458" t="n">
        <v>2620</v>
      </c>
      <c r="G51" s="459" t="n">
        <f aca="false">HYPERLINK("http://hirata.as.wakwak.ne.jp/~home/uri/pdf/2011/naiseizaiko/20150203-tiba.pdf",73200)</f>
        <v>73200</v>
      </c>
      <c r="H51" s="460" t="n">
        <v>10044</v>
      </c>
      <c r="I51" s="461" t="n">
        <v>0</v>
      </c>
      <c r="J51" s="465" t="n">
        <v>2617895</v>
      </c>
      <c r="K51" s="463"/>
      <c r="L51" s="466" t="n">
        <v>2152205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 t="n">
        <f aca="false">HYPERLINK("http://hirata.as.wakwak.ne.jp/~home/uri/pdf/2011/zaikouri/20150204-tiba.pdf",249578)</f>
        <v>249578</v>
      </c>
      <c r="D52" s="456" t="n">
        <v>0</v>
      </c>
      <c r="E52" s="457" t="n">
        <v>0</v>
      </c>
      <c r="F52" s="458" t="n">
        <v>0</v>
      </c>
      <c r="G52" s="459" t="n">
        <v>0</v>
      </c>
      <c r="H52" s="460" t="n">
        <v>0</v>
      </c>
      <c r="I52" s="461" t="n">
        <v>5970</v>
      </c>
      <c r="J52" s="465" t="n">
        <v>1972570</v>
      </c>
      <c r="K52" s="463"/>
      <c r="L52" s="466" t="n">
        <v>1728962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 t="n">
        <f aca="false">HYPERLINK("http://hirata.as.wakwak.ne.jp/~home/uri/pdf/2011/zaikouri/20150205-tiba.pdf",100219)</f>
        <v>100219</v>
      </c>
      <c r="D53" s="456" t="n">
        <v>0</v>
      </c>
      <c r="E53" s="457" t="n">
        <v>0</v>
      </c>
      <c r="F53" s="458" t="n">
        <v>17580</v>
      </c>
      <c r="G53" s="459" t="n">
        <f aca="false">HYPERLINK("http://hirata.as.wakwak.ne.jp/~home/uri/pdf/2011/naiseizaiko/20150205-tiba.pdf",15700)</f>
        <v>15700</v>
      </c>
      <c r="H53" s="460" t="n">
        <v>0</v>
      </c>
      <c r="I53" s="461" t="n">
        <v>49744</v>
      </c>
      <c r="J53" s="465" t="n">
        <v>1584586</v>
      </c>
      <c r="K53" s="463"/>
      <c r="L53" s="466" t="n">
        <v>1532231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 t="n">
        <f aca="false">HYPERLINK("http://hirata.as.wakwak.ne.jp/~home/uri/pdf/2011/zaikouri/20150206-tiba.pdf",129200)</f>
        <v>129200</v>
      </c>
      <c r="D54" s="456" t="n">
        <v>0</v>
      </c>
      <c r="E54" s="457" t="n">
        <v>3724</v>
      </c>
      <c r="F54" s="458" t="n">
        <v>10220</v>
      </c>
      <c r="G54" s="459" t="n">
        <v>0</v>
      </c>
      <c r="H54" s="460" t="n">
        <v>0</v>
      </c>
      <c r="I54" s="461" t="n">
        <v>0</v>
      </c>
      <c r="J54" s="465" t="n">
        <v>1603525</v>
      </c>
      <c r="K54" s="463"/>
      <c r="L54" s="466" t="n">
        <v>1460381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 t="n">
        <f aca="false">HYPERLINK("http://hirata.as.wakwak.ne.jp/~home/uri/pdf/2011/zaikouri/20150209-tiba.pdf",110393)</f>
        <v>110393</v>
      </c>
      <c r="D55" s="456" t="n">
        <v>0</v>
      </c>
      <c r="E55" s="457" t="n">
        <v>32732</v>
      </c>
      <c r="F55" s="458" t="n">
        <v>35435</v>
      </c>
      <c r="G55" s="459" t="n">
        <v>0</v>
      </c>
      <c r="H55" s="460" t="n">
        <v>39597</v>
      </c>
      <c r="I55" s="461" t="n">
        <v>0</v>
      </c>
      <c r="J55" s="465" t="n">
        <v>2010520</v>
      </c>
      <c r="K55" s="463"/>
      <c r="L55" s="466" t="n">
        <v>1871557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 t="n">
        <f aca="false">HYPERLINK("http://hirata.as.wakwak.ne.jp/~home/uri/pdf/2011/zaikouri/20150210-tiba.pdf",344192)</f>
        <v>344192</v>
      </c>
      <c r="D56" s="456" t="n">
        <v>6930</v>
      </c>
      <c r="E56" s="457" t="n">
        <v>0</v>
      </c>
      <c r="F56" s="458" t="n">
        <v>0</v>
      </c>
      <c r="G56" s="459" t="n">
        <f aca="false">HYPERLINK("http://hirata.as.wakwak.ne.jp/~home/uri/pdf/2011/naiseizaiko/20150210-tiba.pdf",263900)</f>
        <v>263900</v>
      </c>
      <c r="H56" s="460" t="n">
        <v>0</v>
      </c>
      <c r="I56" s="461" t="n">
        <v>0</v>
      </c>
      <c r="J56" s="465" t="n">
        <v>1603383</v>
      </c>
      <c r="K56" s="463"/>
      <c r="L56" s="466" t="n">
        <v>1516161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322167</v>
      </c>
      <c r="D63" s="479" t="n">
        <f aca="false">SUM(D39:D62)</f>
        <v>87104</v>
      </c>
      <c r="E63" s="480" t="n">
        <f aca="false">SUM(E39:E62)</f>
        <v>285558</v>
      </c>
      <c r="F63" s="481" t="n">
        <f aca="false">SUM(F39:F62)</f>
        <v>207295</v>
      </c>
      <c r="G63" s="482" t="n">
        <f aca="false">SUM(G39:G62)</f>
        <v>854520</v>
      </c>
      <c r="H63" s="483" t="n">
        <f aca="false">SUM(H39:H62)</f>
        <v>596934</v>
      </c>
      <c r="I63" s="484" t="n">
        <f aca="false">SUM(I39:I62)</f>
        <v>454047</v>
      </c>
      <c r="J63" s="485" t="n">
        <f aca="false">SUM(J39:J62)</f>
        <v>31314209</v>
      </c>
      <c r="K63" s="486" t="n">
        <f aca="false">MAX(K39:K62)</f>
        <v>0</v>
      </c>
      <c r="L63" s="487" t="n">
        <f aca="false">SUM(L39:L62)</f>
        <v>2931758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902124</v>
      </c>
      <c r="D64" s="489"/>
      <c r="E64" s="489"/>
      <c r="F64" s="489"/>
      <c r="G64" s="489" t="n">
        <f aca="false">SUM(G63:I63)</f>
        <v>190550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54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799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123-yama.pdf",454958)</f>
        <v>454958</v>
      </c>
      <c r="D73" s="456" t="n">
        <v>0</v>
      </c>
      <c r="E73" s="457" t="n">
        <v>18600</v>
      </c>
      <c r="F73" s="458" t="n">
        <v>2320</v>
      </c>
      <c r="G73" s="459" t="n">
        <f aca="false">HYPERLINK("http://hirata.as.wakwak.ne.jp/~home/uri/pdf/2011/naiseizaiko/20150123-yama.pdf",73500)</f>
        <v>73500</v>
      </c>
      <c r="H73" s="460" t="n">
        <v>0</v>
      </c>
      <c r="I73" s="461" t="n">
        <v>21800</v>
      </c>
      <c r="J73" s="465" t="n">
        <v>2195523</v>
      </c>
      <c r="K73" s="463"/>
      <c r="L73" s="466" t="n">
        <v>18149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50126-yama.pdf",254554)</f>
        <v>254554</v>
      </c>
      <c r="D74" s="456" t="n">
        <v>0</v>
      </c>
      <c r="E74" s="457" t="n">
        <v>23131</v>
      </c>
      <c r="F74" s="458" t="n">
        <v>11662</v>
      </c>
      <c r="G74" s="459" t="n">
        <f aca="false">HYPERLINK("http://hirata.as.wakwak.ne.jp/~home/uri/pdf/2011/naiseizaiko/20150126-yama.pdf",273924)</f>
        <v>273924</v>
      </c>
      <c r="H74" s="460" t="n">
        <v>0</v>
      </c>
      <c r="I74" s="461" t="n">
        <v>0</v>
      </c>
      <c r="J74" s="465" t="n">
        <v>1219606</v>
      </c>
      <c r="K74" s="463"/>
      <c r="L74" s="466" t="n">
        <v>120418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50127-yama.pdf",231146)</f>
        <v>231146</v>
      </c>
      <c r="D75" s="456" t="n">
        <v>0</v>
      </c>
      <c r="E75" s="457" t="n">
        <v>31230</v>
      </c>
      <c r="F75" s="458" t="n">
        <v>4425</v>
      </c>
      <c r="G75" s="459" t="n">
        <f aca="false">HYPERLINK("http://hirata.as.wakwak.ne.jp/~home/uri/pdf/2011/naiseizaiko/20150127-yama.pdf",49600)</f>
        <v>49600</v>
      </c>
      <c r="H75" s="460" t="n">
        <v>0</v>
      </c>
      <c r="I75" s="461" t="n">
        <v>0</v>
      </c>
      <c r="J75" s="465" t="n">
        <v>1779550</v>
      </c>
      <c r="K75" s="463"/>
      <c r="L75" s="466" t="n">
        <v>156234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.as.wakwak.ne.jp/~home/uri/pdf/2011/zaikouri/20150128-yama.pdf",108093)</f>
        <v>108093</v>
      </c>
      <c r="D76" s="456" t="n">
        <v>0</v>
      </c>
      <c r="E76" s="457" t="n">
        <v>1990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169668</v>
      </c>
      <c r="K76" s="463"/>
      <c r="L76" s="466" t="n">
        <v>104167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 t="n">
        <f aca="false">HYPERLINK("http://hirata.as.wakwak.ne.jp/~home/uri/pdf/2011/zaikouri/20150129-yama.pdf",460407)</f>
        <v>460407</v>
      </c>
      <c r="D77" s="456" t="n">
        <v>0</v>
      </c>
      <c r="E77" s="457" t="n">
        <v>163190</v>
      </c>
      <c r="F77" s="458" t="n">
        <v>1525</v>
      </c>
      <c r="G77" s="459" t="n">
        <f aca="false">HYPERLINK("http://hirata.as.wakwak.ne.jp/~home/uri/pdf/2011/naiseizaiko/20150129-yama.pdf",122550)</f>
        <v>122550</v>
      </c>
      <c r="H77" s="460" t="n">
        <v>0</v>
      </c>
      <c r="I77" s="461" t="n">
        <v>10350</v>
      </c>
      <c r="J77" s="465" t="n">
        <v>1700414</v>
      </c>
      <c r="K77" s="463"/>
      <c r="L77" s="466" t="n">
        <v>1208192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130-yama.pdf",175399)</f>
        <v>175399</v>
      </c>
      <c r="D78" s="456" t="n">
        <v>0</v>
      </c>
      <c r="E78" s="457" t="n">
        <v>8300</v>
      </c>
      <c r="F78" s="458" t="n">
        <v>0</v>
      </c>
      <c r="G78" s="459" t="n">
        <f aca="false">HYPERLINK("http://hirata.as.wakwak.ne.jp/~home/uri/pdf/2011/naiseizaiko/20150130-yama.pdf",3400)</f>
        <v>3400</v>
      </c>
      <c r="H78" s="460" t="n">
        <v>0</v>
      </c>
      <c r="I78" s="461" t="n">
        <v>25900</v>
      </c>
      <c r="J78" s="465" t="n">
        <v>1805976</v>
      </c>
      <c r="K78" s="463"/>
      <c r="L78" s="466" t="n">
        <v>1651577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 t="n">
        <f aca="false">HYPERLINK("http://hirata.as.wakwak.ne.jp/~home/uri/pdf/2011/zaikouri/20150202-yama.pdf",114687)</f>
        <v>114687</v>
      </c>
      <c r="D79" s="456" t="n">
        <v>0</v>
      </c>
      <c r="E79" s="457" t="n">
        <v>31085</v>
      </c>
      <c r="F79" s="458" t="n">
        <v>0</v>
      </c>
      <c r="G79" s="459" t="n">
        <f aca="false">HYPERLINK("http://hirata.as.wakwak.ne.jp/~home/uri/pdf/2011/naiseizaiko/20150202-yama.pdf",53950)</f>
        <v>53950</v>
      </c>
      <c r="H79" s="460" t="n">
        <v>0</v>
      </c>
      <c r="I79" s="461" t="n">
        <v>0</v>
      </c>
      <c r="J79" s="465" t="n">
        <v>1054474</v>
      </c>
      <c r="K79" s="463"/>
      <c r="L79" s="466" t="n">
        <v>962652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 t="n">
        <f aca="false">HYPERLINK("http://hirata.as.wakwak.ne.jp/~home/uri/pdf/2011/zaikouri/20150203-yama.pdf",91388)</f>
        <v>91388</v>
      </c>
      <c r="D80" s="456" t="n">
        <v>0</v>
      </c>
      <c r="E80" s="457" t="n">
        <v>160342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1051053</v>
      </c>
      <c r="K80" s="463"/>
      <c r="L80" s="466" t="n">
        <v>799323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 t="n">
        <f aca="false">HYPERLINK("http://hirata.as.wakwak.ne.jp/~home/uri/pdf/2011/zaikouri/20150204-yama.pdf",379546)</f>
        <v>379546</v>
      </c>
      <c r="D81" s="456" t="n">
        <v>0</v>
      </c>
      <c r="E81" s="457" t="n">
        <v>86294</v>
      </c>
      <c r="F81" s="458" t="n">
        <v>30522</v>
      </c>
      <c r="G81" s="459" t="n">
        <f aca="false">HYPERLINK("http://hirata.as.wakwak.ne.jp/~home/uri/pdf/2011/naiseizaiko/20150204-yama.pdf",650)</f>
        <v>650</v>
      </c>
      <c r="H81" s="460" t="n">
        <v>0</v>
      </c>
      <c r="I81" s="461" t="n">
        <v>0</v>
      </c>
      <c r="J81" s="465" t="n">
        <v>2067513</v>
      </c>
      <c r="K81" s="463"/>
      <c r="L81" s="466" t="n">
        <v>1571801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 t="n">
        <f aca="false">HYPERLINK("http://hirata.as.wakwak.ne.jp/~home/uri/pdf/2011/zaikouri/20150205-yama.pdf",148986)</f>
        <v>148986</v>
      </c>
      <c r="D82" s="456" t="n">
        <v>0</v>
      </c>
      <c r="E82" s="457" t="n">
        <v>62708</v>
      </c>
      <c r="F82" s="458" t="n">
        <v>0</v>
      </c>
      <c r="G82" s="459" t="n">
        <v>0</v>
      </c>
      <c r="H82" s="460" t="n">
        <v>0</v>
      </c>
      <c r="I82" s="461" t="n">
        <v>0</v>
      </c>
      <c r="J82" s="465" t="n">
        <v>1450185</v>
      </c>
      <c r="K82" s="463"/>
      <c r="L82" s="466" t="n">
        <v>1238491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 t="n">
        <f aca="false">HYPERLINK("http://hirata.as.wakwak.ne.jp/~home/uri/pdf/2011/zaikouri/20150206-yama.pdf",382583)</f>
        <v>382583</v>
      </c>
      <c r="D83" s="456" t="n">
        <v>0</v>
      </c>
      <c r="E83" s="457" t="n">
        <v>325498</v>
      </c>
      <c r="F83" s="458" t="n">
        <v>0</v>
      </c>
      <c r="G83" s="459" t="n">
        <v>0</v>
      </c>
      <c r="H83" s="460" t="n">
        <v>0</v>
      </c>
      <c r="I83" s="461" t="n">
        <v>51900</v>
      </c>
      <c r="J83" s="465" t="n">
        <v>1286381</v>
      </c>
      <c r="K83" s="463"/>
      <c r="L83" s="466" t="n">
        <v>630200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 t="n">
        <f aca="false">HYPERLINK("http://hirata.as.wakwak.ne.jp/~home/uri/pdf/2011/zaikouri/20150209-yama.pdf",120761)</f>
        <v>120761</v>
      </c>
      <c r="D84" s="456" t="n">
        <v>0</v>
      </c>
      <c r="E84" s="457" t="n">
        <v>11515</v>
      </c>
      <c r="F84" s="458" t="n">
        <v>0</v>
      </c>
      <c r="G84" s="459" t="n">
        <v>0</v>
      </c>
      <c r="H84" s="460" t="n">
        <v>0</v>
      </c>
      <c r="I84" s="461" t="n">
        <v>197370</v>
      </c>
      <c r="J84" s="465" t="n">
        <v>2039868</v>
      </c>
      <c r="K84" s="463"/>
      <c r="L84" s="466" t="n">
        <v>2104962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 t="n">
        <f aca="false">HYPERLINK("http://hirata.as.wakwak.ne.jp/~home/uri/pdf/2011/zaikouri/20150210-yama.pdf",643403)</f>
        <v>643403</v>
      </c>
      <c r="D85" s="456" t="n">
        <v>0</v>
      </c>
      <c r="E85" s="457" t="n">
        <v>235001</v>
      </c>
      <c r="F85" s="458" t="n">
        <v>0</v>
      </c>
      <c r="G85" s="459" t="n">
        <f aca="false">HYPERLINK("http://hirata.as.wakwak.ne.jp/~home/uri/pdf/2011/naiseizaiko/20150210-yama.pdf",38532)</f>
        <v>38532</v>
      </c>
      <c r="H85" s="460" t="n">
        <v>0</v>
      </c>
      <c r="I85" s="461" t="n">
        <v>0</v>
      </c>
      <c r="J85" s="465" t="n">
        <v>3246921</v>
      </c>
      <c r="K85" s="463"/>
      <c r="L85" s="466" t="n">
        <v>2407049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909597</v>
      </c>
      <c r="D92" s="479" t="n">
        <f aca="false">SUM(D68:D91)</f>
        <v>0</v>
      </c>
      <c r="E92" s="480" t="n">
        <f aca="false">SUM(E68:E91)</f>
        <v>1932816</v>
      </c>
      <c r="F92" s="481" t="n">
        <f aca="false">SUM(F68:F91)</f>
        <v>55389</v>
      </c>
      <c r="G92" s="482" t="n">
        <f aca="false">SUM(G68:G91)</f>
        <v>845490</v>
      </c>
      <c r="H92" s="483" t="n">
        <f aca="false">SUM(H68:H91)</f>
        <v>138</v>
      </c>
      <c r="I92" s="484" t="n">
        <f aca="false">SUM(I68:I91)</f>
        <v>388460</v>
      </c>
      <c r="J92" s="485" t="n">
        <f aca="false">SUM(J68:J91)</f>
        <v>29358770</v>
      </c>
      <c r="K92" s="486" t="n">
        <f aca="false">MAX(K68:K91)</f>
        <v>0</v>
      </c>
      <c r="L92" s="487" t="n">
        <f aca="false">SUM(L68:L91)</f>
        <v>2369505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897802</v>
      </c>
      <c r="D93" s="489"/>
      <c r="E93" s="489"/>
      <c r="F93" s="489"/>
      <c r="G93" s="489" t="n">
        <f aca="false">SUM(G92:I92)</f>
        <v>123408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5000</v>
      </c>
      <c r="E27" s="518" t="n">
        <v>0</v>
      </c>
      <c r="F27" s="457" t="n">
        <v>0</v>
      </c>
      <c r="G27" s="458" t="n">
        <v>0</v>
      </c>
      <c r="H27" s="460" t="n">
        <v>3121</v>
      </c>
      <c r="I27" s="519" t="n">
        <v>0</v>
      </c>
      <c r="J27" s="461" t="n">
        <v>0</v>
      </c>
      <c r="K27" s="522" t="n">
        <v>78784</v>
      </c>
      <c r="L27" s="521" t="n">
        <v>7690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98474</v>
      </c>
      <c r="D28" s="456" t="n">
        <v>26600</v>
      </c>
      <c r="E28" s="518" t="n">
        <v>0</v>
      </c>
      <c r="F28" s="457" t="n">
        <v>0</v>
      </c>
      <c r="G28" s="458" t="n">
        <v>13900</v>
      </c>
      <c r="H28" s="460" t="n">
        <v>15600</v>
      </c>
      <c r="I28" s="519" t="n">
        <v>0</v>
      </c>
      <c r="J28" s="461" t="n">
        <v>62798</v>
      </c>
      <c r="K28" s="522" t="n">
        <v>2802712</v>
      </c>
      <c r="L28" s="521" t="n">
        <v>264213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649930</v>
      </c>
      <c r="D29" s="456" t="n">
        <v>0</v>
      </c>
      <c r="E29" s="518" t="n">
        <v>0</v>
      </c>
      <c r="F29" s="457" t="n">
        <v>20400</v>
      </c>
      <c r="G29" s="458" t="n">
        <v>23815</v>
      </c>
      <c r="H29" s="460" t="n">
        <v>0</v>
      </c>
      <c r="I29" s="519" t="n">
        <v>0</v>
      </c>
      <c r="J29" s="461" t="n">
        <v>120928</v>
      </c>
      <c r="K29" s="522" t="n">
        <v>2021453</v>
      </c>
      <c r="L29" s="521" t="n">
        <v>144823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40</v>
      </c>
      <c r="D30" s="456" t="n">
        <v>0</v>
      </c>
      <c r="E30" s="518" t="n">
        <v>0</v>
      </c>
      <c r="F30" s="457" t="n">
        <v>0</v>
      </c>
      <c r="G30" s="458" t="n">
        <v>355</v>
      </c>
      <c r="H30" s="460" t="n">
        <v>0</v>
      </c>
      <c r="I30" s="519" t="n">
        <v>0</v>
      </c>
      <c r="J30" s="461" t="n">
        <v>0</v>
      </c>
      <c r="K30" s="522" t="n">
        <v>1440629</v>
      </c>
      <c r="L30" s="521" t="n">
        <v>144023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848444</v>
      </c>
      <c r="D34" s="479" t="n">
        <f aca="false">SUM(D10:D33)</f>
        <v>31600</v>
      </c>
      <c r="E34" s="529" t="n">
        <f aca="false">SUM(E10:E33)</f>
        <v>0</v>
      </c>
      <c r="F34" s="480" t="n">
        <f aca="false">SUM(F10:F33)</f>
        <v>20400</v>
      </c>
      <c r="G34" s="481" t="n">
        <f aca="false">SUM(G10:G33)</f>
        <v>38070</v>
      </c>
      <c r="H34" s="483" t="n">
        <f aca="false">SUM(H10:H33)</f>
        <v>18721</v>
      </c>
      <c r="I34" s="530" t="n">
        <f aca="false">SUM(I10:I33)</f>
        <v>0</v>
      </c>
      <c r="J34" s="484" t="n">
        <f aca="false">SUM(J10:J33)</f>
        <v>183726</v>
      </c>
      <c r="K34" s="531" t="n">
        <f aca="false">SUM(K10:K33)</f>
        <v>6343578</v>
      </c>
      <c r="L34" s="532" t="n">
        <f aca="false">SUM(L10:L33)</f>
        <v>560751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938514</v>
      </c>
      <c r="D35" s="534"/>
      <c r="E35" s="534"/>
      <c r="F35" s="534"/>
      <c r="G35" s="534"/>
      <c r="H35" s="535" t="n">
        <f aca="false">SUM(H34:K34)</f>
        <v>6546025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452</v>
      </c>
      <c r="L56" s="521" t="n">
        <v>452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9860</v>
      </c>
      <c r="H57" s="460" t="n">
        <v>0</v>
      </c>
      <c r="I57" s="519" t="n">
        <v>0</v>
      </c>
      <c r="J57" s="461" t="n">
        <v>0</v>
      </c>
      <c r="K57" s="522" t="n">
        <v>2315050</v>
      </c>
      <c r="L57" s="521" t="n">
        <v>226919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3660</v>
      </c>
      <c r="E58" s="518" t="n">
        <v>0</v>
      </c>
      <c r="F58" s="457" t="n">
        <v>3528</v>
      </c>
      <c r="G58" s="458" t="n">
        <v>0</v>
      </c>
      <c r="H58" s="460" t="n">
        <v>0</v>
      </c>
      <c r="I58" s="519" t="n">
        <v>0</v>
      </c>
      <c r="J58" s="461" t="n">
        <v>20400</v>
      </c>
      <c r="K58" s="522" t="n">
        <v>1615434</v>
      </c>
      <c r="L58" s="521" t="n">
        <v>1628646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663319</v>
      </c>
      <c r="L59" s="521" t="n">
        <v>66331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3660</v>
      </c>
      <c r="E63" s="529" t="n">
        <f aca="false">SUM(E39:E62)</f>
        <v>0</v>
      </c>
      <c r="F63" s="480" t="n">
        <f aca="false">SUM(F39:F62)</f>
        <v>39528</v>
      </c>
      <c r="G63" s="481" t="n">
        <f aca="false">SUM(G39:G62)</f>
        <v>986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20400</v>
      </c>
      <c r="K63" s="531" t="n">
        <f aca="false">SUM(K39:K62)</f>
        <v>4594255</v>
      </c>
      <c r="L63" s="532" t="n">
        <f aca="false">SUM(L39:L62)</f>
        <v>456160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3048</v>
      </c>
      <c r="D64" s="534"/>
      <c r="E64" s="534"/>
      <c r="F64" s="534"/>
      <c r="G64" s="534"/>
      <c r="H64" s="535" t="n">
        <f aca="false">SUM(H63:K63)</f>
        <v>461465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51131</v>
      </c>
      <c r="D86" s="456" t="n">
        <v>0</v>
      </c>
      <c r="E86" s="518" t="n">
        <v>0</v>
      </c>
      <c r="F86" s="457" t="n">
        <v>26798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745789</v>
      </c>
      <c r="L86" s="521" t="n">
        <v>166786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61681</v>
      </c>
      <c r="D87" s="456" t="n">
        <v>0</v>
      </c>
      <c r="E87" s="518" t="n">
        <v>0</v>
      </c>
      <c r="F87" s="457" t="n">
        <v>117400</v>
      </c>
      <c r="G87" s="458" t="n">
        <v>36245</v>
      </c>
      <c r="H87" s="460" t="n">
        <v>0</v>
      </c>
      <c r="I87" s="519" t="n">
        <v>0</v>
      </c>
      <c r="J87" s="461" t="n">
        <v>0</v>
      </c>
      <c r="K87" s="522" t="n">
        <v>697512</v>
      </c>
      <c r="L87" s="521" t="n">
        <v>482186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93885</v>
      </c>
      <c r="L88" s="521" t="n">
        <v>93885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12812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144198</v>
      </c>
      <c r="G92" s="481" t="n">
        <f aca="false">SUM(G68:G91)</f>
        <v>3624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2537186</v>
      </c>
      <c r="L92" s="532" t="n">
        <f aca="false">SUM(L68:L91)</f>
        <v>2243931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293255</v>
      </c>
      <c r="D93" s="534"/>
      <c r="E93" s="534"/>
      <c r="F93" s="534"/>
      <c r="G93" s="534"/>
      <c r="H93" s="535" t="n">
        <f aca="false">SUM(H92:K92)</f>
        <v>253718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123-osaka1-thism.pdf",953147)</f>
        <v>953147</v>
      </c>
      <c r="D22" s="575" t="n">
        <f aca="false">HYPERLINK("http://hirata.as.wakwak.ne.jp/~home/uri/pdf/2011/order/0123-osaka2-thism.pdf",862572)</f>
        <v>862572</v>
      </c>
      <c r="E22" s="575" t="n">
        <f aca="false">HYPERLINK("http://hirata.as.wakwak.ne.jp/~home/uri/pdf/2011/order/0123-osaka3-thism.pdf",230126)</f>
        <v>230126</v>
      </c>
      <c r="F22" s="576" t="n">
        <v>2045845</v>
      </c>
      <c r="G22" s="574" t="n">
        <f aca="false">HYPERLINK("http://hirata.as.wakwak.ne.jp/~home/uri/pdf/2011/order/0123-tiba1-thism.pdf",829857)</f>
        <v>829857</v>
      </c>
      <c r="H22" s="575" t="n">
        <f aca="false">HYPERLINK("http://hirata.as.wakwak.ne.jp/~home/uri/pdf/2011/order/0123-tiba2-thism.pdf",596041)</f>
        <v>596041</v>
      </c>
      <c r="I22" s="575" t="n">
        <f aca="false">HYPERLINK("http://hirata.as.wakwak.ne.jp/~home/uri/pdf/2011/order/0123-tiba3-thism.pdf",201407)</f>
        <v>201407</v>
      </c>
      <c r="J22" s="576" t="n">
        <v>1627305</v>
      </c>
      <c r="K22" s="574" t="n">
        <f aca="false">HYPERLINK("http://hirata.as.wakwak.ne.jp/~home/uri/pdf/2011/order/0123-yama1-thism.pdf",1018175)</f>
        <v>1018175</v>
      </c>
      <c r="L22" s="575" t="n">
        <f aca="false">HYPERLINK("http://hirata.as.wakwak.ne.jp/~home/uri/pdf/2011/order/0123-yama2-thism.pdf",213474)</f>
        <v>213474</v>
      </c>
      <c r="M22" s="575" t="n">
        <f aca="false">HYPERLINK("http://hirata.as.wakwak.ne.jp/~home/uri/pdf/2011/order/0123-yama3-thism.pdf",317016)</f>
        <v>317016</v>
      </c>
      <c r="N22" s="577" t="n">
        <v>1548665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123-osaka1-nextm.pdf",134913)</f>
        <v>134913</v>
      </c>
      <c r="D23" s="564" t="n">
        <f aca="false">HYPERLINK("http://hirata.as.wakwak.ne.jp/~home/uri/pdf/2011/order/0123-osaka2-nextm.pdf",59968)</f>
        <v>59968</v>
      </c>
      <c r="E23" s="564" t="n">
        <v>0</v>
      </c>
      <c r="F23" s="565" t="n">
        <v>194881</v>
      </c>
      <c r="G23" s="563" t="n">
        <f aca="false">HYPERLINK("http://hirata.as.wakwak.ne.jp/~home/uri/pdf/2011/order/0123-tiba1-nextm.pdf",65368)</f>
        <v>65368</v>
      </c>
      <c r="H23" s="564" t="n">
        <f aca="false">HYPERLINK("http://hirata.as.wakwak.ne.jp/~home/uri/pdf/2011/order/0123-tiba2-nextm.pdf",22318)</f>
        <v>22318</v>
      </c>
      <c r="I23" s="564" t="n">
        <f aca="false">HYPERLINK("http://hirata.as.wakwak.ne.jp/~home/uri/pdf/2011/order/0123-tiba3-nextm.pdf",126024)</f>
        <v>126024</v>
      </c>
      <c r="J23" s="565" t="n">
        <v>213710</v>
      </c>
      <c r="K23" s="563" t="n">
        <f aca="false">HYPERLINK("http://hirata.as.wakwak.ne.jp/~home/uri/pdf/2011/order/0123-yama1-nextm.pdf",15582)</f>
        <v>15582</v>
      </c>
      <c r="L23" s="564" t="n">
        <f aca="false">HYPERLINK("http://hirata.as.wakwak.ne.jp/~home/uri/pdf/2011/order/0123-yama2-nextm.pdf",75700)</f>
        <v>75700</v>
      </c>
      <c r="M23" s="564" t="n">
        <v>0</v>
      </c>
      <c r="N23" s="566" t="n">
        <v>912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123-osaka1-all.pdf",1088060)</f>
        <v>1088060</v>
      </c>
      <c r="D24" s="570" t="n">
        <f aca="false">HYPERLINK("http://hirata.as.wakwak.ne.jp/~home/uri/pdf/2011/order/0123-osaka2-all.pdf",922540)</f>
        <v>922540</v>
      </c>
      <c r="E24" s="570" t="n">
        <f aca="false">HYPERLINK("http://hirata.as.wakwak.ne.jp/~home/uri/pdf/2011/order/0123-osaka3-all.pdf",230126)</f>
        <v>230126</v>
      </c>
      <c r="F24" s="571" t="n">
        <v>2240726</v>
      </c>
      <c r="G24" s="569" t="n">
        <f aca="false">HYPERLINK("http://hirata.as.wakwak.ne.jp/~home/uri/pdf/2011/order/0123-tiba1-all.pdf",895225)</f>
        <v>895225</v>
      </c>
      <c r="H24" s="570" t="n">
        <f aca="false">HYPERLINK("http://hirata.as.wakwak.ne.jp/~home/uri/pdf/2011/order/0123-tiba2-all.pdf",618359)</f>
        <v>618359</v>
      </c>
      <c r="I24" s="570" t="n">
        <f aca="false">HYPERLINK("http://hirata.as.wakwak.ne.jp/~home/uri/pdf/2011/order/0123-tiba3-all.pdf",327431)</f>
        <v>327431</v>
      </c>
      <c r="J24" s="571" t="n">
        <v>1841015</v>
      </c>
      <c r="K24" s="569" t="n">
        <f aca="false">HYPERLINK("http://hirata.as.wakwak.ne.jp/~home/uri/pdf/2011/order/0123-yama1-all.pdf",1033757)</f>
        <v>1033757</v>
      </c>
      <c r="L24" s="570" t="n">
        <f aca="false">HYPERLINK("http://hirata.as.wakwak.ne.jp/~home/uri/pdf/2011/order/0123-yama2-all.pdf",289174)</f>
        <v>289174</v>
      </c>
      <c r="M24" s="570" t="n">
        <f aca="false">HYPERLINK("http://hirata.as.wakwak.ne.jp/~home/uri/pdf/2011/order/0123-yama3-all.pdf",317016)</f>
        <v>317016</v>
      </c>
      <c r="N24" s="572" t="n">
        <v>163994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126-osaka1-thism.pdf",791657)</f>
        <v>791657</v>
      </c>
      <c r="D25" s="575" t="n">
        <f aca="false">HYPERLINK("http://hirata.as.wakwak.ne.jp/~home/uri/pdf/2011/order/0126-osaka2-thism.pdf",462076)</f>
        <v>462076</v>
      </c>
      <c r="E25" s="575" t="n">
        <f aca="false">HYPERLINK("http://hirata.as.wakwak.ne.jp/~home/uri/pdf/2011/order/0126-osaka3-thism.pdf",1385654)</f>
        <v>1385654</v>
      </c>
      <c r="F25" s="576" t="n">
        <v>2639387</v>
      </c>
      <c r="G25" s="574" t="n">
        <f aca="false">HYPERLINK("http://hirata.as.wakwak.ne.jp/~home/uri/pdf/2011/order/0126-tiba1-thism.pdf",282781)</f>
        <v>282781</v>
      </c>
      <c r="H25" s="575" t="n">
        <f aca="false">HYPERLINK("http://hirata.as.wakwak.ne.jp/~home/uri/pdf/2011/order/0126-tiba2-thism.pdf",561972)</f>
        <v>561972</v>
      </c>
      <c r="I25" s="575" t="n">
        <f aca="false">HYPERLINK("http://hirata.as.wakwak.ne.jp/~home/uri/pdf/2011/order/0126-tiba3-thism.pdf",730321)</f>
        <v>730321</v>
      </c>
      <c r="J25" s="576" t="n">
        <v>1575074</v>
      </c>
      <c r="K25" s="574" t="n">
        <f aca="false">HYPERLINK("http://hirata.as.wakwak.ne.jp/~home/uri/pdf/2011/order/0126-yama1-thism.pdf",570060)</f>
        <v>570060</v>
      </c>
      <c r="L25" s="575" t="n">
        <f aca="false">HYPERLINK("http://hirata.as.wakwak.ne.jp/~home/uri/pdf/2011/order/0126-yama2-thism.pdf",257971)</f>
        <v>257971</v>
      </c>
      <c r="M25" s="575" t="n">
        <f aca="false">HYPERLINK("http://hirata.as.wakwak.ne.jp/~home/uri/pdf/2011/order/0126-yama3-thism.pdf",473590)</f>
        <v>473590</v>
      </c>
      <c r="N25" s="577" t="n">
        <v>1301621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0126-osaka1-nextm.pdf",3398)</f>
        <v>3398</v>
      </c>
      <c r="D26" s="564" t="n">
        <f aca="false">HYPERLINK("http://hirata.as.wakwak.ne.jp/~home/uri/pdf/2011/order/0126-osaka2-nextm.pdf",19119)</f>
        <v>19119</v>
      </c>
      <c r="E26" s="564" t="n">
        <f aca="false">HYPERLINK("http://hirata.as.wakwak.ne.jp/~home/uri/pdf/2011/order/0126-osaka3-nextm.pdf",58280)</f>
        <v>58280</v>
      </c>
      <c r="F26" s="565" t="n">
        <v>80797</v>
      </c>
      <c r="G26" s="563" t="n">
        <f aca="false">HYPERLINK("http://hirata.as.wakwak.ne.jp/~home/uri/pdf/2011/order/0126-tiba1-nextm.pdf",50077)</f>
        <v>50077</v>
      </c>
      <c r="H26" s="564" t="n">
        <v>0</v>
      </c>
      <c r="I26" s="564" t="n">
        <f aca="false">HYPERLINK("http://hirata.as.wakwak.ne.jp/~home/uri/pdf/2011/order/0126-tiba3-nextm.pdf",1491)</f>
        <v>1491</v>
      </c>
      <c r="J26" s="565" t="n">
        <v>51568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126-osaka1-all.pdf",795055)</f>
        <v>795055</v>
      </c>
      <c r="D27" s="570" t="n">
        <f aca="false">HYPERLINK("http://hirata.as.wakwak.ne.jp/~home/uri/pdf/2011/order/0126-osaka2-all.pdf",481195)</f>
        <v>481195</v>
      </c>
      <c r="E27" s="570" t="n">
        <f aca="false">HYPERLINK("http://hirata.as.wakwak.ne.jp/~home/uri/pdf/2011/order/0126-osaka3-all.pdf",1443934)</f>
        <v>1443934</v>
      </c>
      <c r="F27" s="571" t="n">
        <v>2720184</v>
      </c>
      <c r="G27" s="569" t="n">
        <f aca="false">HYPERLINK("http://hirata.as.wakwak.ne.jp/~home/uri/pdf/2011/order/0126-tiba1-all.pdf",332858)</f>
        <v>332858</v>
      </c>
      <c r="H27" s="570" t="n">
        <f aca="false">HYPERLINK("http://hirata.as.wakwak.ne.jp/~home/uri/pdf/2011/order/0126-tiba2-all.pdf",561972)</f>
        <v>561972</v>
      </c>
      <c r="I27" s="570" t="n">
        <f aca="false">HYPERLINK("http://hirata.as.wakwak.ne.jp/~home/uri/pdf/2011/order/0126-tiba3-all.pdf",731812)</f>
        <v>731812</v>
      </c>
      <c r="J27" s="571" t="n">
        <v>1626642</v>
      </c>
      <c r="K27" s="569" t="n">
        <f aca="false">HYPERLINK("http://hirata.as.wakwak.ne.jp/~home/uri/pdf/2011/order/0126-yama1-all.pdf",570060)</f>
        <v>570060</v>
      </c>
      <c r="L27" s="570" t="n">
        <f aca="false">HYPERLINK("http://hirata.as.wakwak.ne.jp/~home/uri/pdf/2011/order/0126-yama2-all.pdf",257971)</f>
        <v>257971</v>
      </c>
      <c r="M27" s="570" t="n">
        <f aca="false">HYPERLINK("http://hirata.as.wakwak.ne.jp/~home/uri/pdf/2011/order/0126-yama3-all.pdf",473590)</f>
        <v>473590</v>
      </c>
      <c r="N27" s="572" t="n">
        <v>1301621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27-osaka1-thism.pdf",628891)</f>
        <v>628891</v>
      </c>
      <c r="D28" s="575" t="n">
        <f aca="false">HYPERLINK("http://hirata.as.wakwak.ne.jp/~home/uri/pdf/2011/order/0127-osaka2-thism.pdf",1457754)</f>
        <v>1457754</v>
      </c>
      <c r="E28" s="575" t="n">
        <f aca="false">HYPERLINK("http://hirata.as.wakwak.ne.jp/~home/uri/pdf/2011/order/0127-osaka3-thism.pdf",500289)</f>
        <v>500289</v>
      </c>
      <c r="F28" s="576" t="n">
        <v>2586934</v>
      </c>
      <c r="G28" s="574" t="n">
        <f aca="false">HYPERLINK("http://hirata.as.wakwak.ne.jp/~home/uri/pdf/2011/order/0127-tiba1-thism.pdf",198998)</f>
        <v>198998</v>
      </c>
      <c r="H28" s="575" t="n">
        <f aca="false">HYPERLINK("http://hirata.as.wakwak.ne.jp/~home/uri/pdf/2011/order/0127-tiba2-thism.pdf",350912)</f>
        <v>350912</v>
      </c>
      <c r="I28" s="575" t="n">
        <f aca="false">HYPERLINK("http://hirata.as.wakwak.ne.jp/~home/uri/pdf/2011/order/0127-tiba3-thism.pdf",111883)</f>
        <v>111883</v>
      </c>
      <c r="J28" s="576" t="n">
        <v>661793</v>
      </c>
      <c r="K28" s="574" t="n">
        <f aca="false">HYPERLINK("http://hirata.as.wakwak.ne.jp/~home/uri/pdf/2011/order/0127-yama1-thism.pdf",1145908)</f>
        <v>1145908</v>
      </c>
      <c r="L28" s="575" t="n">
        <f aca="false">HYPERLINK("http://hirata.as.wakwak.ne.jp/~home/uri/pdf/2011/order/0127-yama2-thism.pdf",443259)</f>
        <v>443259</v>
      </c>
      <c r="M28" s="575" t="n">
        <f aca="false">HYPERLINK("http://hirata.as.wakwak.ne.jp/~home/uri/pdf/2011/order/0127-yama3-thism.pdf",507829)</f>
        <v>507829</v>
      </c>
      <c r="N28" s="577" t="n">
        <v>2096996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0127-osaka1-nextm.pdf",154902)</f>
        <v>154902</v>
      </c>
      <c r="D29" s="564" t="n">
        <f aca="false">HYPERLINK("http://hirata.as.wakwak.ne.jp/~home/uri/pdf/2011/order/0127-osaka2-nextm.pdf",64064)</f>
        <v>64064</v>
      </c>
      <c r="E29" s="564" t="n">
        <f aca="false">HYPERLINK("http://hirata.as.wakwak.ne.jp/~home/uri/pdf/2011/order/0127-osaka3-nextm.pdf",132066)</f>
        <v>132066</v>
      </c>
      <c r="F29" s="565" t="n">
        <v>351032</v>
      </c>
      <c r="G29" s="563" t="n">
        <f aca="false">HYPERLINK("http://hirata.as.wakwak.ne.jp/~home/uri/pdf/2011/order/0127-tiba1-nextm.pdf",69884)</f>
        <v>69884</v>
      </c>
      <c r="H29" s="564" t="n">
        <f aca="false">HYPERLINK("http://hirata.as.wakwak.ne.jp/~home/uri/pdf/2011/order/0127-tiba2-nextm.pdf",10153)</f>
        <v>10153</v>
      </c>
      <c r="I29" s="564" t="n">
        <f aca="false">HYPERLINK("http://hirata.as.wakwak.ne.jp/~home/uri/pdf/2011/order/0127-tiba3-nextm.pdf",9544)</f>
        <v>9544</v>
      </c>
      <c r="J29" s="565" t="n">
        <v>89581</v>
      </c>
      <c r="K29" s="563" t="n">
        <f aca="false">HYPERLINK("http://hirata.as.wakwak.ne.jp/~home/uri/pdf/2011/order/0127-yama1-nextm.pdf",65225)</f>
        <v>65225</v>
      </c>
      <c r="L29" s="564" t="n">
        <f aca="false">HYPERLINK("http://hirata.as.wakwak.ne.jp/~home/uri/pdf/2011/order/0127-yama2-nextm.pdf",47231)</f>
        <v>47231</v>
      </c>
      <c r="M29" s="564" t="n">
        <f aca="false">HYPERLINK("http://hirata.as.wakwak.ne.jp/~home/uri/pdf/2011/order/0127-yama3-nextm.pdf",430403)</f>
        <v>430403</v>
      </c>
      <c r="N29" s="566" t="n">
        <v>54285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27-osaka1-all.pdf",783793)</f>
        <v>783793</v>
      </c>
      <c r="D30" s="570" t="n">
        <f aca="false">HYPERLINK("http://hirata.as.wakwak.ne.jp/~home/uri/pdf/2011/order/0127-osaka2-all.pdf",1521818)</f>
        <v>1521818</v>
      </c>
      <c r="E30" s="570" t="n">
        <f aca="false">HYPERLINK("http://hirata.as.wakwak.ne.jp/~home/uri/pdf/2011/order/0127-osaka3-all.pdf",632355)</f>
        <v>632355</v>
      </c>
      <c r="F30" s="571" t="n">
        <v>2937966</v>
      </c>
      <c r="G30" s="569" t="n">
        <f aca="false">HYPERLINK("http://hirata.as.wakwak.ne.jp/~home/uri/pdf/2011/order/0127-tiba1-all.pdf",268882)</f>
        <v>268882</v>
      </c>
      <c r="H30" s="570" t="n">
        <f aca="false">HYPERLINK("http://hirata.as.wakwak.ne.jp/~home/uri/pdf/2011/order/0127-tiba2-all.pdf",361065)</f>
        <v>361065</v>
      </c>
      <c r="I30" s="570" t="n">
        <f aca="false">HYPERLINK("http://hirata.as.wakwak.ne.jp/~home/uri/pdf/2011/order/0127-tiba3-all.pdf",121427)</f>
        <v>121427</v>
      </c>
      <c r="J30" s="571" t="n">
        <v>751374</v>
      </c>
      <c r="K30" s="569" t="n">
        <f aca="false">HYPERLINK("http://hirata.as.wakwak.ne.jp/~home/uri/pdf/2011/order/0127-yama1-all.pdf",1211133)</f>
        <v>1211133</v>
      </c>
      <c r="L30" s="570" t="n">
        <f aca="false">HYPERLINK("http://hirata.as.wakwak.ne.jp/~home/uri/pdf/2011/order/0127-yama2-all.pdf",490490)</f>
        <v>490490</v>
      </c>
      <c r="M30" s="570" t="n">
        <f aca="false">HYPERLINK("http://hirata.as.wakwak.ne.jp/~home/uri/pdf/2011/order/0127-yama3-all.pdf",938232)</f>
        <v>938232</v>
      </c>
      <c r="N30" s="572" t="n">
        <v>263985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28-osaka1-thism.pdf",643207)</f>
        <v>643207</v>
      </c>
      <c r="D31" s="575" t="n">
        <f aca="false">HYPERLINK("http://hirata.as.wakwak.ne.jp/~home/uri/pdf/2011/order/0128-osaka2-thism.pdf",541421)</f>
        <v>541421</v>
      </c>
      <c r="E31" s="575" t="n">
        <f aca="false">HYPERLINK("http://hirata.as.wakwak.ne.jp/~home/uri/pdf/2011/order/0128-osaka3-thism.pdf",463112)</f>
        <v>463112</v>
      </c>
      <c r="F31" s="576" t="n">
        <v>1647740</v>
      </c>
      <c r="G31" s="574" t="n">
        <f aca="false">HYPERLINK("http://hirata.as.wakwak.ne.jp/~home/uri/pdf/2011/order/0128-tiba1-thism.pdf",684609)</f>
        <v>684609</v>
      </c>
      <c r="H31" s="575" t="n">
        <f aca="false">HYPERLINK("http://hirata.as.wakwak.ne.jp/~home/uri/pdf/2011/order/0128-tiba2-thism.pdf",435319)</f>
        <v>435319</v>
      </c>
      <c r="I31" s="575" t="n">
        <f aca="false">HYPERLINK("http://hirata.as.wakwak.ne.jp/~home/uri/pdf/2011/order/0128-tiba3-thism.pdf",238720)</f>
        <v>238720</v>
      </c>
      <c r="J31" s="576" t="n">
        <v>1358648</v>
      </c>
      <c r="K31" s="574" t="n">
        <f aca="false">HYPERLINK("http://hirata.as.wakwak.ne.jp/~home/uri/pdf/2011/order/0128-yama1-thism.pdf",1090363)</f>
        <v>1090363</v>
      </c>
      <c r="L31" s="575" t="n">
        <f aca="false">HYPERLINK("http://hirata.as.wakwak.ne.jp/~home/uri/pdf/2011/order/0128-yama2-thism.pdf",155260)</f>
        <v>155260</v>
      </c>
      <c r="M31" s="575" t="n">
        <f aca="false">HYPERLINK("http://hirata.as.wakwak.ne.jp/~home/uri/pdf/2011/order/0128-yama3-thism.pdf",126737)</f>
        <v>126737</v>
      </c>
      <c r="N31" s="577" t="n">
        <v>137236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0128-osaka1-nextm.pdf",62868)</f>
        <v>62868</v>
      </c>
      <c r="D32" s="564" t="n">
        <f aca="false">HYPERLINK("http://hirata.as.wakwak.ne.jp/~home/uri/pdf/2011/order/0128-osaka2-nextm.pdf",64853)</f>
        <v>64853</v>
      </c>
      <c r="E32" s="564" t="n">
        <f aca="false">HYPERLINK("http://hirata.as.wakwak.ne.jp/~home/uri/pdf/2011/order/0128-osaka3-nextm.pdf",63784)</f>
        <v>63784</v>
      </c>
      <c r="F32" s="565" t="n">
        <v>191505</v>
      </c>
      <c r="G32" s="563" t="n">
        <f aca="false">HYPERLINK("http://hirata.as.wakwak.ne.jp/~home/uri/pdf/2011/order/0128-tiba1-nextm.pdf",131758)</f>
        <v>131758</v>
      </c>
      <c r="H32" s="564" t="n">
        <f aca="false">HYPERLINK("http://hirata.as.wakwak.ne.jp/~home/uri/pdf/2011/order/0128-tiba2-nextm.pdf",10286)</f>
        <v>10286</v>
      </c>
      <c r="I32" s="564" t="n">
        <f aca="false">HYPERLINK("http://hirata.as.wakwak.ne.jp/~home/uri/pdf/2011/order/0128-tiba3-nextm.pdf",110315)</f>
        <v>110315</v>
      </c>
      <c r="J32" s="565" t="n">
        <v>252359</v>
      </c>
      <c r="K32" s="563" t="n">
        <f aca="false">HYPERLINK("http://hirata.as.wakwak.ne.jp/~home/uri/pdf/2011/order/0128-yama1-nextm.pdf",72604)</f>
        <v>72604</v>
      </c>
      <c r="L32" s="564" t="n">
        <f aca="false">HYPERLINK("http://hirata.as.wakwak.ne.jp/~home/uri/pdf/2011/order/0128-yama2-nextm.pdf",1150)</f>
        <v>1150</v>
      </c>
      <c r="M32" s="564" t="n">
        <v>0</v>
      </c>
      <c r="N32" s="566" t="n">
        <v>73754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28-osaka1-all.pdf",706075)</f>
        <v>706075</v>
      </c>
      <c r="D33" s="570" t="n">
        <f aca="false">HYPERLINK("http://hirata.as.wakwak.ne.jp/~home/uri/pdf/2011/order/0128-osaka2-all.pdf",606274)</f>
        <v>606274</v>
      </c>
      <c r="E33" s="570" t="n">
        <f aca="false">HYPERLINK("http://hirata.as.wakwak.ne.jp/~home/uri/pdf/2011/order/0128-osaka3-all.pdf",526896)</f>
        <v>526896</v>
      </c>
      <c r="F33" s="571" t="n">
        <v>1839245</v>
      </c>
      <c r="G33" s="569" t="n">
        <f aca="false">HYPERLINK("http://hirata.as.wakwak.ne.jp/~home/uri/pdf/2011/order/0128-tiba1-all.pdf",816367)</f>
        <v>816367</v>
      </c>
      <c r="H33" s="570" t="n">
        <f aca="false">HYPERLINK("http://hirata.as.wakwak.ne.jp/~home/uri/pdf/2011/order/0128-tiba2-all.pdf",445605)</f>
        <v>445605</v>
      </c>
      <c r="I33" s="570" t="n">
        <f aca="false">HYPERLINK("http://hirata.as.wakwak.ne.jp/~home/uri/pdf/2011/order/0128-tiba3-all.pdf",349035)</f>
        <v>349035</v>
      </c>
      <c r="J33" s="571" t="n">
        <v>1611007</v>
      </c>
      <c r="K33" s="569" t="n">
        <f aca="false">HYPERLINK("http://hirata.as.wakwak.ne.jp/~home/uri/pdf/2011/order/0128-yama1-all.pdf",1162967)</f>
        <v>1162967</v>
      </c>
      <c r="L33" s="570" t="n">
        <f aca="false">HYPERLINK("http://hirata.as.wakwak.ne.jp/~home/uri/pdf/2011/order/0128-yama2-all.pdf",156410)</f>
        <v>156410</v>
      </c>
      <c r="M33" s="570" t="n">
        <f aca="false">HYPERLINK("http://hirata.as.wakwak.ne.jp/~home/uri/pdf/2011/order/0128-yama3-all.pdf",126737)</f>
        <v>126737</v>
      </c>
      <c r="N33" s="572" t="n">
        <v>1446114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29-osaka1-thism.pdf",530433)</f>
        <v>530433</v>
      </c>
      <c r="D34" s="575" t="n">
        <f aca="false">HYPERLINK("http://hirata.as.wakwak.ne.jp/~home/uri/pdf/2011/order/0129-osaka2-thism.pdf",2839844)</f>
        <v>2839844</v>
      </c>
      <c r="E34" s="575" t="n">
        <f aca="false">HYPERLINK("http://hirata.as.wakwak.ne.jp/~home/uri/pdf/2011/order/0129-osaka3-thism.pdf",317667)</f>
        <v>317667</v>
      </c>
      <c r="F34" s="576" t="n">
        <v>3687944</v>
      </c>
      <c r="G34" s="574" t="n">
        <f aca="false">HYPERLINK("http://hirata.as.wakwak.ne.jp/~home/uri/pdf/2011/order/0129-tiba1-thism.pdf",304347)</f>
        <v>304347</v>
      </c>
      <c r="H34" s="575" t="n">
        <f aca="false">HYPERLINK("http://hirata.as.wakwak.ne.jp/~home/uri/pdf/2011/order/0129-tiba2-thism.pdf",833581)</f>
        <v>833581</v>
      </c>
      <c r="I34" s="575" t="n">
        <f aca="false">HYPERLINK("http://hirata.as.wakwak.ne.jp/~home/uri/pdf/2011/order/0129-tiba3-thism.pdf",374655)</f>
        <v>374655</v>
      </c>
      <c r="J34" s="576" t="n">
        <v>1512583</v>
      </c>
      <c r="K34" s="574" t="n">
        <f aca="false">HYPERLINK("http://hirata.as.wakwak.ne.jp/~home/uri/pdf/2011/order/0129-yama1-thism.pdf",611276)</f>
        <v>611276</v>
      </c>
      <c r="L34" s="575" t="n">
        <f aca="false">HYPERLINK("http://hirata.as.wakwak.ne.jp/~home/uri/pdf/2011/order/0129-yama2-thism.pdf",134978)</f>
        <v>134978</v>
      </c>
      <c r="M34" s="575" t="n">
        <f aca="false">HYPERLINK("http://hirata.as.wakwak.ne.jp/~home/uri/pdf/2011/order/0129-yama3-thism.pdf",716132)</f>
        <v>716132</v>
      </c>
      <c r="N34" s="577" t="n">
        <v>1462386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f aca="false">HYPERLINK("http://hirata.as.wakwak.ne.jp/~home/uri/pdf/2011/order/0129-osaka1-nextm.pdf",52303)</f>
        <v>52303</v>
      </c>
      <c r="D35" s="564" t="n">
        <f aca="false">HYPERLINK("http://hirata.as.wakwak.ne.jp/~home/uri/pdf/2011/order/0129-osaka2-nextm.pdf",33479)</f>
        <v>33479</v>
      </c>
      <c r="E35" s="564" t="n">
        <f aca="false">HYPERLINK("http://hirata.as.wakwak.ne.jp/~home/uri/pdf/2011/order/0129-osaka3-nextm.pdf",2811)</f>
        <v>2811</v>
      </c>
      <c r="F35" s="565" t="n">
        <v>88593</v>
      </c>
      <c r="G35" s="563" t="n">
        <v>0</v>
      </c>
      <c r="H35" s="564" t="n">
        <f aca="false">HYPERLINK("http://hirata.as.wakwak.ne.jp/~home/uri/pdf/2011/order/0129-tiba2-nextm.pdf",61008)</f>
        <v>61008</v>
      </c>
      <c r="I35" s="564" t="n">
        <f aca="false">HYPERLINK("http://hirata.as.wakwak.ne.jp/~home/uri/pdf/2011/order/0129-tiba3-nextm.pdf",18672)</f>
        <v>18672</v>
      </c>
      <c r="J35" s="565" t="n">
        <v>79680</v>
      </c>
      <c r="K35" s="563" t="n">
        <f aca="false">HYPERLINK("http://hirata.as.wakwak.ne.jp/~home/uri/pdf/2011/order/0129-yama1-nextm.pdf",152813)</f>
        <v>152813</v>
      </c>
      <c r="L35" s="564" t="n">
        <f aca="false">HYPERLINK("http://hirata.as.wakwak.ne.jp/~home/uri/pdf/2011/order/0129-yama2-nextm.pdf",359648)</f>
        <v>359648</v>
      </c>
      <c r="M35" s="564" t="n">
        <v>0</v>
      </c>
      <c r="N35" s="566" t="n">
        <v>5124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29-osaka1-all.pdf",582736)</f>
        <v>582736</v>
      </c>
      <c r="D36" s="570" t="n">
        <f aca="false">HYPERLINK("http://hirata.as.wakwak.ne.jp/~home/uri/pdf/2011/order/0129-osaka2-all.pdf",2873323)</f>
        <v>2873323</v>
      </c>
      <c r="E36" s="570" t="n">
        <f aca="false">HYPERLINK("http://hirata.as.wakwak.ne.jp/~home/uri/pdf/2011/order/0129-osaka3-all.pdf",320478)</f>
        <v>320478</v>
      </c>
      <c r="F36" s="571" t="n">
        <v>3776537</v>
      </c>
      <c r="G36" s="569" t="n">
        <f aca="false">HYPERLINK("http://hirata.as.wakwak.ne.jp/~home/uri/pdf/2011/order/0129-tiba1-all.pdf",304347)</f>
        <v>304347</v>
      </c>
      <c r="H36" s="570" t="n">
        <f aca="false">HYPERLINK("http://hirata.as.wakwak.ne.jp/~home/uri/pdf/2011/order/0129-tiba2-all.pdf",894589)</f>
        <v>894589</v>
      </c>
      <c r="I36" s="570" t="n">
        <f aca="false">HYPERLINK("http://hirata.as.wakwak.ne.jp/~home/uri/pdf/2011/order/0129-tiba3-all.pdf",393327)</f>
        <v>393327</v>
      </c>
      <c r="J36" s="571" t="n">
        <v>1592263</v>
      </c>
      <c r="K36" s="569" t="n">
        <f aca="false">HYPERLINK("http://hirata.as.wakwak.ne.jp/~home/uri/pdf/2011/order/0129-yama1-all.pdf",764089)</f>
        <v>764089</v>
      </c>
      <c r="L36" s="570" t="n">
        <f aca="false">HYPERLINK("http://hirata.as.wakwak.ne.jp/~home/uri/pdf/2011/order/0129-yama2-all.pdf",494626)</f>
        <v>494626</v>
      </c>
      <c r="M36" s="570" t="n">
        <f aca="false">HYPERLINK("http://hirata.as.wakwak.ne.jp/~home/uri/pdf/2011/order/0129-yama3-all.pdf",716132)</f>
        <v>716132</v>
      </c>
      <c r="N36" s="572" t="n">
        <v>1974847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130-osaka1-thism.pdf",728165)</f>
        <v>728165</v>
      </c>
      <c r="D37" s="575" t="n">
        <f aca="false">HYPERLINK("http://hirata.as.wakwak.ne.jp/~home/uri/pdf/2011/order/0130-osaka2-thism.pdf",566083)</f>
        <v>566083</v>
      </c>
      <c r="E37" s="575" t="n">
        <f aca="false">HYPERLINK("http://hirata.as.wakwak.ne.jp/~home/uri/pdf/2011/order/0130-osaka3-thism.pdf",254711)</f>
        <v>254711</v>
      </c>
      <c r="F37" s="576" t="n">
        <v>1548959</v>
      </c>
      <c r="G37" s="574" t="n">
        <f aca="false">HYPERLINK("http://hirata.as.wakwak.ne.jp/~home/uri/pdf/2011/order/0130-tiba1-thism.pdf",482549)</f>
        <v>482549</v>
      </c>
      <c r="H37" s="575" t="n">
        <f aca="false">HYPERLINK("http://hirata.as.wakwak.ne.jp/~home/uri/pdf/2011/order/0130-tiba2-thism.pdf",479097)</f>
        <v>479097</v>
      </c>
      <c r="I37" s="575" t="n">
        <f aca="false">HYPERLINK("http://hirata.as.wakwak.ne.jp/~home/uri/pdf/2011/order/0130-tiba3-thism.pdf",294861)</f>
        <v>294861</v>
      </c>
      <c r="J37" s="576" t="n">
        <v>1256507</v>
      </c>
      <c r="K37" s="574" t="n">
        <f aca="false">HYPERLINK("http://hirata.as.wakwak.ne.jp/~home/uri/pdf/2011/order/0130-yama1-thism.pdf",307514)</f>
        <v>307514</v>
      </c>
      <c r="L37" s="575" t="n">
        <f aca="false">HYPERLINK("http://hirata.as.wakwak.ne.jp/~home/uri/pdf/2011/order/0130-yama2-thism.pdf",485943)</f>
        <v>485943</v>
      </c>
      <c r="M37" s="575" t="n">
        <f aca="false">HYPERLINK("http://hirata.as.wakwak.ne.jp/~home/uri/pdf/2011/order/0130-yama3-thism.pdf",124507)</f>
        <v>124507</v>
      </c>
      <c r="N37" s="577" t="n">
        <v>917964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f aca="false">HYPERLINK("http://hirata.as.wakwak.ne.jp/~home/uri/pdf/2011/order/0130-osaka1-nextm.pdf",175033)</f>
        <v>175033</v>
      </c>
      <c r="D38" s="564" t="n">
        <f aca="false">HYPERLINK("http://hirata.as.wakwak.ne.jp/~home/uri/pdf/2011/order/0130-osaka2-nextm.pdf",231240)</f>
        <v>231240</v>
      </c>
      <c r="E38" s="564" t="n">
        <f aca="false">HYPERLINK("http://hirata.as.wakwak.ne.jp/~home/uri/pdf/2011/order/0130-osaka3-nextm.pdf",65200)</f>
        <v>65200</v>
      </c>
      <c r="F38" s="565" t="n">
        <v>471473</v>
      </c>
      <c r="G38" s="563" t="n">
        <f aca="false">HYPERLINK("http://hirata.as.wakwak.ne.jp/~home/uri/pdf/2011/order/0130-tiba1-nextm.pdf",81756)</f>
        <v>81756</v>
      </c>
      <c r="H38" s="564" t="n">
        <f aca="false">HYPERLINK("http://hirata.as.wakwak.ne.jp/~home/uri/pdf/2011/order/0130-tiba2-nextm.pdf",18900)</f>
        <v>18900</v>
      </c>
      <c r="I38" s="564" t="n">
        <f aca="false">HYPERLINK("http://hirata.as.wakwak.ne.jp/~home/uri/pdf/2011/order/0130-tiba3-nextm.pdf",124)</f>
        <v>124</v>
      </c>
      <c r="J38" s="565" t="n">
        <v>100780</v>
      </c>
      <c r="K38" s="563" t="n">
        <v>0</v>
      </c>
      <c r="L38" s="564" t="n">
        <f aca="false">HYPERLINK("http://hirata.as.wakwak.ne.jp/~home/uri/pdf/2011/order/0130-yama2-nextm.pdf",40440)</f>
        <v>40440</v>
      </c>
      <c r="M38" s="564" t="n">
        <f aca="false">HYPERLINK("http://hirata.as.wakwak.ne.jp/~home/uri/pdf/2011/order/0130-yama3-nextm.pdf",372)</f>
        <v>372</v>
      </c>
      <c r="N38" s="566" t="n">
        <v>4081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130-osaka1-all.pdf",903198)</f>
        <v>903198</v>
      </c>
      <c r="D39" s="570" t="n">
        <f aca="false">HYPERLINK("http://hirata.as.wakwak.ne.jp/~home/uri/pdf/2011/order/0130-osaka2-all.pdf",797323)</f>
        <v>797323</v>
      </c>
      <c r="E39" s="570" t="n">
        <f aca="false">HYPERLINK("http://hirata.as.wakwak.ne.jp/~home/uri/pdf/2011/order/0130-osaka3-all.pdf",319911)</f>
        <v>319911</v>
      </c>
      <c r="F39" s="571" t="n">
        <v>2020432</v>
      </c>
      <c r="G39" s="569" t="n">
        <f aca="false">HYPERLINK("http://hirata.as.wakwak.ne.jp/~home/uri/pdf/2011/order/0130-tiba1-all.pdf",564305)</f>
        <v>564305</v>
      </c>
      <c r="H39" s="570" t="n">
        <f aca="false">HYPERLINK("http://hirata.as.wakwak.ne.jp/~home/uri/pdf/2011/order/0130-tiba2-all.pdf",497997)</f>
        <v>497997</v>
      </c>
      <c r="I39" s="570" t="n">
        <f aca="false">HYPERLINK("http://hirata.as.wakwak.ne.jp/~home/uri/pdf/2011/order/0130-tiba3-all.pdf",294985)</f>
        <v>294985</v>
      </c>
      <c r="J39" s="571" t="n">
        <v>1357287</v>
      </c>
      <c r="K39" s="569" t="n">
        <f aca="false">HYPERLINK("http://hirata.as.wakwak.ne.jp/~home/uri/pdf/2011/order/0130-yama1-all.pdf",307514)</f>
        <v>307514</v>
      </c>
      <c r="L39" s="570" t="n">
        <f aca="false">HYPERLINK("http://hirata.as.wakwak.ne.jp/~home/uri/pdf/2011/order/0130-yama2-all.pdf",526383)</f>
        <v>526383</v>
      </c>
      <c r="M39" s="570" t="n">
        <f aca="false">HYPERLINK("http://hirata.as.wakwak.ne.jp/~home/uri/pdf/2011/order/0130-yama3-all.pdf",124879)</f>
        <v>124879</v>
      </c>
      <c r="N39" s="572" t="n">
        <v>958776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202-osaka1-thism.pdf",407866)</f>
        <v>407866</v>
      </c>
      <c r="D40" s="575" t="n">
        <f aca="false">HYPERLINK("http://hirata.as.wakwak.ne.jp/~home/uri/pdf/2011/order/0202-osaka2-thism.pdf",647829)</f>
        <v>647829</v>
      </c>
      <c r="E40" s="575" t="n">
        <f aca="false">HYPERLINK("http://hirata.as.wakwak.ne.jp/~home/uri/pdf/2011/order/0202-osaka3-thism.pdf",167432)</f>
        <v>167432</v>
      </c>
      <c r="F40" s="576" t="n">
        <v>1223127</v>
      </c>
      <c r="G40" s="574" t="n">
        <f aca="false">HYPERLINK("http://hirata.as.wakwak.ne.jp/~home/uri/pdf/2011/order/0202-tiba1-thism.pdf",499060)</f>
        <v>499060</v>
      </c>
      <c r="H40" s="575" t="n">
        <f aca="false">HYPERLINK("http://hirata.as.wakwak.ne.jp/~home/uri/pdf/2011/order/0202-tiba2-thism.pdf",512219)</f>
        <v>512219</v>
      </c>
      <c r="I40" s="575" t="n">
        <f aca="false">HYPERLINK("http://hirata.as.wakwak.ne.jp/~home/uri/pdf/2011/order/0202-tiba3-thism.pdf",200446)</f>
        <v>200446</v>
      </c>
      <c r="J40" s="576" t="n">
        <v>1211725</v>
      </c>
      <c r="K40" s="574" t="n">
        <f aca="false">HYPERLINK("http://hirata.as.wakwak.ne.jp/~home/uri/pdf/2011/order/0202-yama1-thism.pdf",182341)</f>
        <v>182341</v>
      </c>
      <c r="L40" s="575" t="n">
        <f aca="false">HYPERLINK("http://hirata.as.wakwak.ne.jp/~home/uri/pdf/2011/order/0202-yama2-thism.pdf",181527)</f>
        <v>181527</v>
      </c>
      <c r="M40" s="575" t="n">
        <f aca="false">HYPERLINK("http://hirata.as.wakwak.ne.jp/~home/uri/pdf/2011/order/0202-yama3-thism.pdf",251956)</f>
        <v>251956</v>
      </c>
      <c r="N40" s="577" t="n">
        <v>615824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f aca="false">HYPERLINK("http://hirata.as.wakwak.ne.jp/~home/uri/pdf/2011/order/0202-osaka1-nextm.pdf",167661)</f>
        <v>167661</v>
      </c>
      <c r="D41" s="564" t="n">
        <f aca="false">HYPERLINK("http://hirata.as.wakwak.ne.jp/~home/uri/pdf/2011/order/0202-osaka2-nextm.pdf",67403)</f>
        <v>67403</v>
      </c>
      <c r="E41" s="564" t="n">
        <f aca="false">HYPERLINK("http://hirata.as.wakwak.ne.jp/~home/uri/pdf/2011/order/0202-osaka3-nextm.pdf",50207)</f>
        <v>50207</v>
      </c>
      <c r="F41" s="565" t="n">
        <v>285271</v>
      </c>
      <c r="G41" s="563" t="n">
        <f aca="false">HYPERLINK("http://hirata.as.wakwak.ne.jp/~home/uri/pdf/2011/order/0202-tiba1-nextm.pdf",2294030)</f>
        <v>2294030</v>
      </c>
      <c r="H41" s="564" t="n">
        <f aca="false">HYPERLINK("http://hirata.as.wakwak.ne.jp/~home/uri/pdf/2011/order/0202-tiba2-nextm.pdf",260554)</f>
        <v>260554</v>
      </c>
      <c r="I41" s="564" t="n">
        <f aca="false">HYPERLINK("http://hirata.as.wakwak.ne.jp/~home/uri/pdf/2011/order/0202-tiba3-nextm.pdf",123237)</f>
        <v>123237</v>
      </c>
      <c r="J41" s="565" t="n">
        <v>2677821</v>
      </c>
      <c r="K41" s="563" t="n">
        <f aca="false">HYPERLINK("http://hirata.as.wakwak.ne.jp/~home/uri/pdf/2011/order/0202-yama1-nextm.pdf",48514)</f>
        <v>48514</v>
      </c>
      <c r="L41" s="564" t="n">
        <f aca="false">HYPERLINK("http://hirata.as.wakwak.ne.jp/~home/uri/pdf/2011/order/0202-yama2-nextm.pdf",7120)</f>
        <v>7120</v>
      </c>
      <c r="M41" s="564" t="n">
        <f aca="false">HYPERLINK("http://hirata.as.wakwak.ne.jp/~home/uri/pdf/2011/order/0202-yama3-nextm.pdf",2125)</f>
        <v>2125</v>
      </c>
      <c r="N41" s="566" t="n">
        <v>5775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202-osaka1-all.pdf",575527)</f>
        <v>575527</v>
      </c>
      <c r="D42" s="570" t="n">
        <f aca="false">HYPERLINK("http://hirata.as.wakwak.ne.jp/~home/uri/pdf/2011/order/0202-osaka2-all.pdf",715232)</f>
        <v>715232</v>
      </c>
      <c r="E42" s="570" t="n">
        <f aca="false">HYPERLINK("http://hirata.as.wakwak.ne.jp/~home/uri/pdf/2011/order/0202-osaka3-all.pdf",217639)</f>
        <v>217639</v>
      </c>
      <c r="F42" s="571" t="n">
        <v>1508398</v>
      </c>
      <c r="G42" s="569" t="n">
        <f aca="false">HYPERLINK("http://hirata.as.wakwak.ne.jp/~home/uri/pdf/2011/order/0202-tiba1-all.pdf",2793090)</f>
        <v>2793090</v>
      </c>
      <c r="H42" s="570" t="n">
        <f aca="false">HYPERLINK("http://hirata.as.wakwak.ne.jp/~home/uri/pdf/2011/order/0202-tiba2-all.pdf",772773)</f>
        <v>772773</v>
      </c>
      <c r="I42" s="570" t="n">
        <f aca="false">HYPERLINK("http://hirata.as.wakwak.ne.jp/~home/uri/pdf/2011/order/0202-tiba3-all.pdf",323683)</f>
        <v>323683</v>
      </c>
      <c r="J42" s="571" t="n">
        <v>3889546</v>
      </c>
      <c r="K42" s="569" t="n">
        <f aca="false">HYPERLINK("http://hirata.as.wakwak.ne.jp/~home/uri/pdf/2011/order/0202-yama1-all.pdf",230855)</f>
        <v>230855</v>
      </c>
      <c r="L42" s="570" t="n">
        <f aca="false">HYPERLINK("http://hirata.as.wakwak.ne.jp/~home/uri/pdf/2011/order/0202-yama2-all.pdf",188647)</f>
        <v>188647</v>
      </c>
      <c r="M42" s="570" t="n">
        <f aca="false">HYPERLINK("http://hirata.as.wakwak.ne.jp/~home/uri/pdf/2011/order/0202-yama3-all.pdf",254081)</f>
        <v>254081</v>
      </c>
      <c r="N42" s="572" t="n">
        <v>67358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203-osaka1-thism.pdf",766911)</f>
        <v>766911</v>
      </c>
      <c r="D43" s="575" t="n">
        <f aca="false">HYPERLINK("http://hirata.as.wakwak.ne.jp/~home/uri/pdf/2011/order/0203-osaka2-thism.pdf",1020918)</f>
        <v>1020918</v>
      </c>
      <c r="E43" s="575" t="n">
        <f aca="false">HYPERLINK("http://hirata.as.wakwak.ne.jp/~home/uri/pdf/2011/order/0203-osaka3-thism.pdf",475714)</f>
        <v>475714</v>
      </c>
      <c r="F43" s="576" t="n">
        <v>2263543</v>
      </c>
      <c r="G43" s="574" t="n">
        <f aca="false">HYPERLINK("http://hirata.as.wakwak.ne.jp/~home/uri/pdf/2011/order/0203-tiba1-thism.pdf",542161)</f>
        <v>542161</v>
      </c>
      <c r="H43" s="575" t="n">
        <f aca="false">HYPERLINK("http://hirata.as.wakwak.ne.jp/~home/uri/pdf/2011/order/0203-tiba2-thism.pdf",561748)</f>
        <v>561748</v>
      </c>
      <c r="I43" s="575" t="n">
        <f aca="false">HYPERLINK("http://hirata.as.wakwak.ne.jp/~home/uri/pdf/2011/order/0203-tiba3-thism.pdf",159526)</f>
        <v>159526</v>
      </c>
      <c r="J43" s="576" t="n">
        <v>1263435</v>
      </c>
      <c r="K43" s="574" t="n">
        <f aca="false">HYPERLINK("http://hirata.as.wakwak.ne.jp/~home/uri/pdf/2011/order/0203-yama1-thism.pdf",416123)</f>
        <v>416123</v>
      </c>
      <c r="L43" s="575" t="n">
        <f aca="false">HYPERLINK("http://hirata.as.wakwak.ne.jp/~home/uri/pdf/2011/order/0203-yama2-thism.pdf",230317)</f>
        <v>230317</v>
      </c>
      <c r="M43" s="575" t="n">
        <f aca="false">HYPERLINK("http://hirata.as.wakwak.ne.jp/~home/uri/pdf/2011/order/0203-yama3-thism.pdf",290253)</f>
        <v>290253</v>
      </c>
      <c r="N43" s="577" t="n">
        <v>936693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f aca="false">HYPERLINK("http://hirata.as.wakwak.ne.jp/~home/uri/pdf/2011/order/0203-osaka1-nextm.pdf",134726)</f>
        <v>134726</v>
      </c>
      <c r="D44" s="564" t="n">
        <f aca="false">HYPERLINK("http://hirata.as.wakwak.ne.jp/~home/uri/pdf/2011/order/0203-osaka2-nextm.pdf",257344)</f>
        <v>257344</v>
      </c>
      <c r="E44" s="564" t="n">
        <f aca="false">HYPERLINK("http://hirata.as.wakwak.ne.jp/~home/uri/pdf/2011/order/0203-osaka3-nextm.pdf",9448)</f>
        <v>9448</v>
      </c>
      <c r="F44" s="565" t="n">
        <v>401518</v>
      </c>
      <c r="G44" s="563" t="n">
        <f aca="false">HYPERLINK("http://hirata.as.wakwak.ne.jp/~home/uri/pdf/2011/order/0203-tiba1-nextm.pdf",126191)</f>
        <v>126191</v>
      </c>
      <c r="H44" s="564" t="n">
        <f aca="false">HYPERLINK("http://hirata.as.wakwak.ne.jp/~home/uri/pdf/2011/order/0203-tiba2-nextm.pdf",88285)</f>
        <v>88285</v>
      </c>
      <c r="I44" s="564" t="n">
        <f aca="false">HYPERLINK("http://hirata.as.wakwak.ne.jp/~home/uri/pdf/2011/order/0203-tiba3-nextm.pdf",62622)</f>
        <v>62622</v>
      </c>
      <c r="J44" s="565" t="n">
        <v>277098</v>
      </c>
      <c r="K44" s="563" t="n">
        <f aca="false">HYPERLINK("http://hirata.as.wakwak.ne.jp/~home/uri/pdf/2011/order/0203-yama1-nextm.pdf",98979)</f>
        <v>98979</v>
      </c>
      <c r="L44" s="564" t="n">
        <f aca="false">HYPERLINK("http://hirata.as.wakwak.ne.jp/~home/uri/pdf/2011/order/0203-yama2-nextm.pdf",758112)</f>
        <v>758112</v>
      </c>
      <c r="M44" s="564" t="n">
        <v>0</v>
      </c>
      <c r="N44" s="566" t="n">
        <v>857091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203-osaka1-all.pdf",901637)</f>
        <v>901637</v>
      </c>
      <c r="D45" s="570" t="n">
        <f aca="false">HYPERLINK("http://hirata.as.wakwak.ne.jp/~home/uri/pdf/2011/order/0203-osaka2-all.pdf",1278262)</f>
        <v>1278262</v>
      </c>
      <c r="E45" s="570" t="n">
        <f aca="false">HYPERLINK("http://hirata.as.wakwak.ne.jp/~home/uri/pdf/2011/order/0203-osaka3-all.pdf",485162)</f>
        <v>485162</v>
      </c>
      <c r="F45" s="571" t="n">
        <v>2665061</v>
      </c>
      <c r="G45" s="569" t="n">
        <f aca="false">HYPERLINK("http://hirata.as.wakwak.ne.jp/~home/uri/pdf/2011/order/0203-tiba1-all.pdf",668352)</f>
        <v>668352</v>
      </c>
      <c r="H45" s="570" t="n">
        <f aca="false">HYPERLINK("http://hirata.as.wakwak.ne.jp/~home/uri/pdf/2011/order/0203-tiba2-all.pdf",650033)</f>
        <v>650033</v>
      </c>
      <c r="I45" s="570" t="n">
        <f aca="false">HYPERLINK("http://hirata.as.wakwak.ne.jp/~home/uri/pdf/2011/order/0203-tiba3-all.pdf",222148)</f>
        <v>222148</v>
      </c>
      <c r="J45" s="571" t="n">
        <v>1540533</v>
      </c>
      <c r="K45" s="569" t="n">
        <f aca="false">HYPERLINK("http://hirata.as.wakwak.ne.jp/~home/uri/pdf/2011/order/0203-yama1-all.pdf",515102)</f>
        <v>515102</v>
      </c>
      <c r="L45" s="570" t="n">
        <f aca="false">HYPERLINK("http://hirata.as.wakwak.ne.jp/~home/uri/pdf/2011/order/0203-yama2-all.pdf",988429)</f>
        <v>988429</v>
      </c>
      <c r="M45" s="570" t="n">
        <f aca="false">HYPERLINK("http://hirata.as.wakwak.ne.jp/~home/uri/pdf/2011/order/0203-yama3-all.pdf",290253)</f>
        <v>290253</v>
      </c>
      <c r="N45" s="572" t="n">
        <v>1793784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204-osaka1-thism.pdf",254863)</f>
        <v>254863</v>
      </c>
      <c r="D46" s="575" t="n">
        <f aca="false">HYPERLINK("http://hirata.as.wakwak.ne.jp/~home/uri/pdf/2011/order/0204-osaka2-thism.pdf",455666)</f>
        <v>455666</v>
      </c>
      <c r="E46" s="575" t="n">
        <f aca="false">HYPERLINK("http://hirata.as.wakwak.ne.jp/~home/uri/pdf/2011/order/0204-osaka3-thism.pdf",151105)</f>
        <v>151105</v>
      </c>
      <c r="F46" s="576" t="n">
        <v>861634</v>
      </c>
      <c r="G46" s="574" t="n">
        <f aca="false">HYPERLINK("http://hirata.as.wakwak.ne.jp/~home/uri/pdf/2011/order/0204-tiba1-thism.pdf",684784)</f>
        <v>684784</v>
      </c>
      <c r="H46" s="575" t="n">
        <f aca="false">HYPERLINK("http://hirata.as.wakwak.ne.jp/~home/uri/pdf/2011/order/0204-tiba2-thism.pdf",326036)</f>
        <v>326036</v>
      </c>
      <c r="I46" s="575" t="n">
        <f aca="false">HYPERLINK("http://hirata.as.wakwak.ne.jp/~home/uri/pdf/2011/order/0204-tiba3-thism.pdf",104796)</f>
        <v>104796</v>
      </c>
      <c r="J46" s="576" t="n">
        <v>1115616</v>
      </c>
      <c r="K46" s="574" t="n">
        <f aca="false">HYPERLINK("http://hirata.as.wakwak.ne.jp/~home/uri/pdf/2011/order/0204-yama1-thism.pdf",509279)</f>
        <v>509279</v>
      </c>
      <c r="L46" s="575" t="n">
        <f aca="false">HYPERLINK("http://hirata.as.wakwak.ne.jp/~home/uri/pdf/2011/order/0204-yama2-thism.pdf",211043)</f>
        <v>211043</v>
      </c>
      <c r="M46" s="575" t="n">
        <f aca="false">HYPERLINK("http://hirata.as.wakwak.ne.jp/~home/uri/pdf/2011/order/0204-yama3-thism.pdf",191990)</f>
        <v>191990</v>
      </c>
      <c r="N46" s="577" t="n">
        <v>912312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f aca="false">HYPERLINK("http://hirata.as.wakwak.ne.jp/~home/uri/pdf/2011/order/0204-osaka1-nextm.pdf",164603)</f>
        <v>164603</v>
      </c>
      <c r="D47" s="564" t="n">
        <f aca="false">HYPERLINK("http://hirata.as.wakwak.ne.jp/~home/uri/pdf/2011/order/0204-osaka2-nextm.pdf",159530)</f>
        <v>159530</v>
      </c>
      <c r="E47" s="564" t="n">
        <f aca="false">HYPERLINK("http://hirata.as.wakwak.ne.jp/~home/uri/pdf/2011/order/0204-osaka3-nextm.pdf",1069409)</f>
        <v>1069409</v>
      </c>
      <c r="F47" s="565" t="n">
        <v>1393542</v>
      </c>
      <c r="G47" s="563" t="n">
        <f aca="false">HYPERLINK("http://hirata.as.wakwak.ne.jp/~home/uri/pdf/2011/order/0204-tiba1-nextm.pdf",48190)</f>
        <v>48190</v>
      </c>
      <c r="H47" s="564" t="n">
        <f aca="false">HYPERLINK("http://hirata.as.wakwak.ne.jp/~home/uri/pdf/2011/order/0204-tiba2-nextm.pdf",6586)</f>
        <v>6586</v>
      </c>
      <c r="I47" s="564" t="n">
        <f aca="false">HYPERLINK("http://hirata.as.wakwak.ne.jp/~home/uri/pdf/2011/order/0204-tiba3-nextm.pdf",1189)</f>
        <v>1189</v>
      </c>
      <c r="J47" s="565" t="n">
        <v>55965</v>
      </c>
      <c r="K47" s="563" t="n">
        <f aca="false">HYPERLINK("http://hirata.as.wakwak.ne.jp/~home/uri/pdf/2011/order/0204-yama1-nextm.pdf",51927)</f>
        <v>51927</v>
      </c>
      <c r="L47" s="564" t="n">
        <f aca="false">HYPERLINK("http://hirata.as.wakwak.ne.jp/~home/uri/pdf/2011/order/0204-yama2-nextm.pdf",22979)</f>
        <v>22979</v>
      </c>
      <c r="M47" s="564" t="n">
        <f aca="false">HYPERLINK("http://hirata.as.wakwak.ne.jp/~home/uri/pdf/2011/order/0204-yama3-nextm.pdf",104644)</f>
        <v>104644</v>
      </c>
      <c r="N47" s="566" t="n">
        <v>179550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204-osaka1-all.pdf",419466)</f>
        <v>419466</v>
      </c>
      <c r="D48" s="570" t="n">
        <f aca="false">HYPERLINK("http://hirata.as.wakwak.ne.jp/~home/uri/pdf/2011/order/0204-osaka2-all.pdf",615196)</f>
        <v>615196</v>
      </c>
      <c r="E48" s="570" t="n">
        <f aca="false">HYPERLINK("http://hirata.as.wakwak.ne.jp/~home/uri/pdf/2011/order/0204-osaka3-all.pdf",1220514)</f>
        <v>1220514</v>
      </c>
      <c r="F48" s="571" t="n">
        <v>2255176</v>
      </c>
      <c r="G48" s="569" t="n">
        <f aca="false">HYPERLINK("http://hirata.as.wakwak.ne.jp/~home/uri/pdf/2011/order/0204-tiba1-all.pdf",732974)</f>
        <v>732974</v>
      </c>
      <c r="H48" s="570" t="n">
        <f aca="false">HYPERLINK("http://hirata.as.wakwak.ne.jp/~home/uri/pdf/2011/order/0204-tiba2-all.pdf",332622)</f>
        <v>332622</v>
      </c>
      <c r="I48" s="570" t="n">
        <f aca="false">HYPERLINK("http://hirata.as.wakwak.ne.jp/~home/uri/pdf/2011/order/0204-tiba3-all.pdf",105985)</f>
        <v>105985</v>
      </c>
      <c r="J48" s="571" t="n">
        <v>1171581</v>
      </c>
      <c r="K48" s="569" t="n">
        <f aca="false">HYPERLINK("http://hirata.as.wakwak.ne.jp/~home/uri/pdf/2011/order/0204-yama1-all.pdf",561206)</f>
        <v>561206</v>
      </c>
      <c r="L48" s="570" t="n">
        <f aca="false">HYPERLINK("http://hirata.as.wakwak.ne.jp/~home/uri/pdf/2011/order/0204-yama2-all.pdf",234022)</f>
        <v>234022</v>
      </c>
      <c r="M48" s="570" t="n">
        <f aca="false">HYPERLINK("http://hirata.as.wakwak.ne.jp/~home/uri/pdf/2011/order/0204-yama3-all.pdf",296634)</f>
        <v>296634</v>
      </c>
      <c r="N48" s="572" t="n">
        <v>1091862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205-osaka1-thism.pdf",451502)</f>
        <v>451502</v>
      </c>
      <c r="D49" s="575" t="n">
        <f aca="false">HYPERLINK("http://hirata.as.wakwak.ne.jp/~home/uri/pdf/2011/order/0205-osaka2-thism.pdf",227542)</f>
        <v>227542</v>
      </c>
      <c r="E49" s="575" t="n">
        <f aca="false">HYPERLINK("http://hirata.as.wakwak.ne.jp/~home/uri/pdf/2011/order/0205-osaka3-thism.pdf",154028)</f>
        <v>154028</v>
      </c>
      <c r="F49" s="576" t="n">
        <v>833072</v>
      </c>
      <c r="G49" s="574" t="n">
        <f aca="false">HYPERLINK("http://hirata.as.wakwak.ne.jp/~home/uri/pdf/2011/order/0205-tiba1-thism.pdf",394808)</f>
        <v>394808</v>
      </c>
      <c r="H49" s="575" t="n">
        <f aca="false">HYPERLINK("http://hirata.as.wakwak.ne.jp/~home/uri/pdf/2011/order/0205-tiba2-thism.pdf",258094)</f>
        <v>258094</v>
      </c>
      <c r="I49" s="575" t="n">
        <f aca="false">HYPERLINK("http://hirata.as.wakwak.ne.jp/~home/uri/pdf/2011/order/0205-tiba3-thism.pdf",62349)</f>
        <v>62349</v>
      </c>
      <c r="J49" s="576" t="n">
        <v>715251</v>
      </c>
      <c r="K49" s="574" t="n">
        <f aca="false">HYPERLINK("http://hirata.as.wakwak.ne.jp/~home/uri/pdf/2011/order/0205-yama1-thism.pdf",492869)</f>
        <v>492869</v>
      </c>
      <c r="L49" s="575" t="n">
        <f aca="false">HYPERLINK("http://hirata.as.wakwak.ne.jp/~home/uri/pdf/2011/order/0205-yama2-thism.pdf",380415)</f>
        <v>380415</v>
      </c>
      <c r="M49" s="575" t="n">
        <f aca="false">HYPERLINK("http://hirata.as.wakwak.ne.jp/~home/uri/pdf/2011/order/0205-yama3-thism.pdf",284462)</f>
        <v>284462</v>
      </c>
      <c r="N49" s="577" t="n">
        <v>1157746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f aca="false">HYPERLINK("http://hirata.as.wakwak.ne.jp/~home/uri/pdf/2011/order/0205-osaka1-nextm.pdf",1023379)</f>
        <v>1023379</v>
      </c>
      <c r="D50" s="564" t="n">
        <f aca="false">HYPERLINK("http://hirata.as.wakwak.ne.jp/~home/uri/pdf/2011/order/0205-osaka2-nextm.pdf",58821)</f>
        <v>58821</v>
      </c>
      <c r="E50" s="564" t="n">
        <f aca="false">HYPERLINK("http://hirata.as.wakwak.ne.jp/~home/uri/pdf/2011/order/0205-osaka3-nextm.pdf",53515)</f>
        <v>53515</v>
      </c>
      <c r="F50" s="565" t="n">
        <v>1135715</v>
      </c>
      <c r="G50" s="563" t="n">
        <f aca="false">HYPERLINK("http://hirata.as.wakwak.ne.jp/~home/uri/pdf/2011/order/0205-tiba1-nextm.pdf",115453)</f>
        <v>115453</v>
      </c>
      <c r="H50" s="564" t="n">
        <f aca="false">HYPERLINK("http://hirata.as.wakwak.ne.jp/~home/uri/pdf/2011/order/0205-tiba2-nextm.pdf",67853)</f>
        <v>67853</v>
      </c>
      <c r="I50" s="564" t="n">
        <f aca="false">HYPERLINK("http://hirata.as.wakwak.ne.jp/~home/uri/pdf/2011/order/0205-tiba3-nextm.pdf",52702)</f>
        <v>52702</v>
      </c>
      <c r="J50" s="565" t="n">
        <v>236008</v>
      </c>
      <c r="K50" s="563" t="n">
        <f aca="false">HYPERLINK("http://hirata.as.wakwak.ne.jp/~home/uri/pdf/2011/order/0205-yama1-nextm.pdf",406872)</f>
        <v>406872</v>
      </c>
      <c r="L50" s="564" t="n">
        <f aca="false">HYPERLINK("http://hirata.as.wakwak.ne.jp/~home/uri/pdf/2011/order/0205-yama2-nextm.pdf",38898)</f>
        <v>38898</v>
      </c>
      <c r="M50" s="564" t="n">
        <f aca="false">HYPERLINK("http://hirata.as.wakwak.ne.jp/~home/uri/pdf/2011/order/0205-yama3-nextm.pdf",6150)</f>
        <v>6150</v>
      </c>
      <c r="N50" s="566" t="n">
        <v>451920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205-osaka1-all.pdf",1474881)</f>
        <v>1474881</v>
      </c>
      <c r="D51" s="570" t="n">
        <f aca="false">HYPERLINK("http://hirata.as.wakwak.ne.jp/~home/uri/pdf/2011/order/0205-osaka2-all.pdf",286363)</f>
        <v>286363</v>
      </c>
      <c r="E51" s="570" t="n">
        <f aca="false">HYPERLINK("http://hirata.as.wakwak.ne.jp/~home/uri/pdf/2011/order/0205-osaka3-all.pdf",207543)</f>
        <v>207543</v>
      </c>
      <c r="F51" s="571" t="n">
        <v>1968787</v>
      </c>
      <c r="G51" s="569" t="n">
        <f aca="false">HYPERLINK("http://hirata.as.wakwak.ne.jp/~home/uri/pdf/2011/order/0205-tiba1-all.pdf",510261)</f>
        <v>510261</v>
      </c>
      <c r="H51" s="570" t="n">
        <f aca="false">HYPERLINK("http://hirata.as.wakwak.ne.jp/~home/uri/pdf/2011/order/0205-tiba2-all.pdf",325947)</f>
        <v>325947</v>
      </c>
      <c r="I51" s="570" t="n">
        <f aca="false">HYPERLINK("http://hirata.as.wakwak.ne.jp/~home/uri/pdf/2011/order/0205-tiba3-all.pdf",115051)</f>
        <v>115051</v>
      </c>
      <c r="J51" s="571" t="n">
        <v>951259</v>
      </c>
      <c r="K51" s="569" t="n">
        <f aca="false">HYPERLINK("http://hirata.as.wakwak.ne.jp/~home/uri/pdf/2011/order/0205-yama1-all.pdf",899741)</f>
        <v>899741</v>
      </c>
      <c r="L51" s="570" t="n">
        <f aca="false">HYPERLINK("http://hirata.as.wakwak.ne.jp/~home/uri/pdf/2011/order/0205-yama2-all.pdf",419313)</f>
        <v>419313</v>
      </c>
      <c r="M51" s="570" t="n">
        <f aca="false">HYPERLINK("http://hirata.as.wakwak.ne.jp/~home/uri/pdf/2011/order/0205-yama3-all.pdf",290612)</f>
        <v>290612</v>
      </c>
      <c r="N51" s="572" t="n">
        <v>1609666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206-osaka1-thism.pdf",448616)</f>
        <v>448616</v>
      </c>
      <c r="D52" s="575" t="n">
        <f aca="false">HYPERLINK("http://hirata.as.wakwak.ne.jp/~home/uri/pdf/2011/order/0206-osaka2-thism.pdf",311559)</f>
        <v>311559</v>
      </c>
      <c r="E52" s="575" t="n">
        <f aca="false">HYPERLINK("http://hirata.as.wakwak.ne.jp/~home/uri/pdf/2011/order/0206-osaka3-thism.pdf",81721)</f>
        <v>81721</v>
      </c>
      <c r="F52" s="576" t="n">
        <v>841896</v>
      </c>
      <c r="G52" s="574" t="n">
        <f aca="false">HYPERLINK("http://hirata.as.wakwak.ne.jp/~home/uri/pdf/2011/order/0206-tiba1-thism.pdf",424977)</f>
        <v>424977</v>
      </c>
      <c r="H52" s="575" t="n">
        <f aca="false">HYPERLINK("http://hirata.as.wakwak.ne.jp/~home/uri/pdf/2011/order/0206-tiba2-thism.pdf",376049)</f>
        <v>376049</v>
      </c>
      <c r="I52" s="575" t="n">
        <f aca="false">HYPERLINK("http://hirata.as.wakwak.ne.jp/~home/uri/pdf/2011/order/0206-tiba3-thism.pdf",336180)</f>
        <v>336180</v>
      </c>
      <c r="J52" s="576" t="n">
        <v>1137206</v>
      </c>
      <c r="K52" s="574" t="n">
        <f aca="false">HYPERLINK("http://hirata.as.wakwak.ne.jp/~home/uri/pdf/2011/order/0206-yama1-thism.pdf",533039)</f>
        <v>533039</v>
      </c>
      <c r="L52" s="575" t="n">
        <f aca="false">HYPERLINK("http://hirata.as.wakwak.ne.jp/~home/uri/pdf/2011/order/0206-yama2-thism.pdf",391551)</f>
        <v>391551</v>
      </c>
      <c r="M52" s="575" t="n">
        <f aca="false">HYPERLINK("http://hirata.as.wakwak.ne.jp/~home/uri/pdf/2011/order/0206-yama3-thism.pdf",96338)</f>
        <v>96338</v>
      </c>
      <c r="N52" s="577" t="n">
        <v>1020928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f aca="false">HYPERLINK("http://hirata.as.wakwak.ne.jp/~home/uri/pdf/2011/order/0206-osaka1-nextm.pdf",86886)</f>
        <v>86886</v>
      </c>
      <c r="D53" s="564" t="n">
        <f aca="false">HYPERLINK("http://hirata.as.wakwak.ne.jp/~home/uri/pdf/2011/order/0206-osaka2-nextm.pdf",90304)</f>
        <v>90304</v>
      </c>
      <c r="E53" s="564" t="n">
        <f aca="false">HYPERLINK("http://hirata.as.wakwak.ne.jp/~home/uri/pdf/2011/order/0206-osaka3-nextm.pdf",89167)</f>
        <v>89167</v>
      </c>
      <c r="F53" s="565" t="n">
        <v>266357</v>
      </c>
      <c r="G53" s="563" t="n">
        <f aca="false">HYPERLINK("http://hirata.as.wakwak.ne.jp/~home/uri/pdf/2011/order/0206-tiba1-nextm.pdf",360539)</f>
        <v>360539</v>
      </c>
      <c r="H53" s="564" t="n">
        <f aca="false">HYPERLINK("http://hirata.as.wakwak.ne.jp/~home/uri/pdf/2011/order/0206-tiba2-nextm.pdf",596231)</f>
        <v>596231</v>
      </c>
      <c r="I53" s="564" t="n">
        <f aca="false">HYPERLINK("http://hirata.as.wakwak.ne.jp/~home/uri/pdf/2011/order/0206-tiba3-nextm.pdf",56338)</f>
        <v>56338</v>
      </c>
      <c r="J53" s="565" t="n">
        <v>1013108</v>
      </c>
      <c r="K53" s="563" t="n">
        <f aca="false">HYPERLINK("http://hirata.as.wakwak.ne.jp/~home/uri/pdf/2011/order/0206-yama1-nextm.pdf",267342)</f>
        <v>267342</v>
      </c>
      <c r="L53" s="564" t="n">
        <f aca="false">HYPERLINK("http://hirata.as.wakwak.ne.jp/~home/uri/pdf/2011/order/0206-yama2-nextm.pdf",383380)</f>
        <v>383380</v>
      </c>
      <c r="M53" s="564" t="n">
        <f aca="false">HYPERLINK("http://hirata.as.wakwak.ne.jp/~home/uri/pdf/2011/order/0206-yama3-nextm.pdf",16699)</f>
        <v>16699</v>
      </c>
      <c r="N53" s="566" t="n">
        <v>667421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206-osaka1-all.pdf",535502)</f>
        <v>535502</v>
      </c>
      <c r="D54" s="570" t="n">
        <f aca="false">HYPERLINK("http://hirata.as.wakwak.ne.jp/~home/uri/pdf/2011/order/0206-osaka2-all.pdf",401863)</f>
        <v>401863</v>
      </c>
      <c r="E54" s="570" t="n">
        <f aca="false">HYPERLINK("http://hirata.as.wakwak.ne.jp/~home/uri/pdf/2011/order/0206-osaka3-all.pdf",170888)</f>
        <v>170888</v>
      </c>
      <c r="F54" s="571" t="n">
        <v>1108253</v>
      </c>
      <c r="G54" s="569" t="n">
        <f aca="false">HYPERLINK("http://hirata.as.wakwak.ne.jp/~home/uri/pdf/2011/order/0206-tiba1-all.pdf",785516)</f>
        <v>785516</v>
      </c>
      <c r="H54" s="570" t="n">
        <f aca="false">HYPERLINK("http://hirata.as.wakwak.ne.jp/~home/uri/pdf/2011/order/0206-tiba2-all.pdf",972280)</f>
        <v>972280</v>
      </c>
      <c r="I54" s="570" t="n">
        <f aca="false">HYPERLINK("http://hirata.as.wakwak.ne.jp/~home/uri/pdf/2011/order/0206-tiba3-all.pdf",392518)</f>
        <v>392518</v>
      </c>
      <c r="J54" s="571" t="n">
        <v>2150314</v>
      </c>
      <c r="K54" s="569" t="n">
        <f aca="false">HYPERLINK("http://hirata.as.wakwak.ne.jp/~home/uri/pdf/2011/order/0206-yama1-all.pdf",800381)</f>
        <v>800381</v>
      </c>
      <c r="L54" s="570" t="n">
        <f aca="false">HYPERLINK("http://hirata.as.wakwak.ne.jp/~home/uri/pdf/2011/order/0206-yama2-all.pdf",774931)</f>
        <v>774931</v>
      </c>
      <c r="M54" s="570" t="n">
        <f aca="false">HYPERLINK("http://hirata.as.wakwak.ne.jp/~home/uri/pdf/2011/order/0206-yama3-all.pdf",113037)</f>
        <v>113037</v>
      </c>
      <c r="N54" s="572" t="n">
        <v>1688349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209-osaka1-thism.pdf",402482)</f>
        <v>402482</v>
      </c>
      <c r="D55" s="575" t="n">
        <f aca="false">HYPERLINK("http://hirata.as.wakwak.ne.jp/~home/uri/pdf/2011/order/0209-osaka2-thism.pdf",530284)</f>
        <v>530284</v>
      </c>
      <c r="E55" s="575" t="n">
        <f aca="false">HYPERLINK("http://hirata.as.wakwak.ne.jp/~home/uri/pdf/2011/order/0209-osaka3-thism.pdf",120119)</f>
        <v>120119</v>
      </c>
      <c r="F55" s="576" t="n">
        <v>1052885</v>
      </c>
      <c r="G55" s="574" t="n">
        <f aca="false">HYPERLINK("http://hirata.as.wakwak.ne.jp/~home/uri/pdf/2011/order/0209-tiba1-thism.pdf",380657)</f>
        <v>380657</v>
      </c>
      <c r="H55" s="575" t="n">
        <f aca="false">HYPERLINK("http://hirata.as.wakwak.ne.jp/~home/uri/pdf/2011/order/0209-tiba2-thism.pdf",483814)</f>
        <v>483814</v>
      </c>
      <c r="I55" s="575" t="n">
        <f aca="false">HYPERLINK("http://hirata.as.wakwak.ne.jp/~home/uri/pdf/2011/order/0209-tiba3-thism.pdf",283534)</f>
        <v>283534</v>
      </c>
      <c r="J55" s="576" t="n">
        <v>1148005</v>
      </c>
      <c r="K55" s="574" t="n">
        <f aca="false">HYPERLINK("http://hirata.as.wakwak.ne.jp/~home/uri/pdf/2011/order/0209-yama1-thism.pdf",350732)</f>
        <v>350732</v>
      </c>
      <c r="L55" s="575" t="n">
        <f aca="false">HYPERLINK("http://hirata.as.wakwak.ne.jp/~home/uri/pdf/2011/order/0209-yama2-thism.pdf",448149)</f>
        <v>448149</v>
      </c>
      <c r="M55" s="575" t="n">
        <f aca="false">HYPERLINK("http://hirata.as.wakwak.ne.jp/~home/uri/pdf/2011/order/0209-yama3-thism.pdf",282639)</f>
        <v>282639</v>
      </c>
      <c r="N55" s="577" t="n">
        <v>108152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f aca="false">HYPERLINK("http://hirata.as.wakwak.ne.jp/~home/uri/pdf/2011/order/0209-osaka1-nextm.pdf",734251)</f>
        <v>734251</v>
      </c>
      <c r="D56" s="564" t="n">
        <f aca="false">HYPERLINK("http://hirata.as.wakwak.ne.jp/~home/uri/pdf/2011/order/0209-osaka2-nextm.pdf",389594)</f>
        <v>389594</v>
      </c>
      <c r="E56" s="564" t="n">
        <f aca="false">HYPERLINK("http://hirata.as.wakwak.ne.jp/~home/uri/pdf/2011/order/0209-osaka3-nextm.pdf",735702)</f>
        <v>735702</v>
      </c>
      <c r="F56" s="565" t="n">
        <v>1859547</v>
      </c>
      <c r="G56" s="563" t="n">
        <f aca="false">HYPERLINK("http://hirata.as.wakwak.ne.jp/~home/uri/pdf/2011/order/0209-tiba1-nextm.pdf",731917)</f>
        <v>731917</v>
      </c>
      <c r="H56" s="564" t="n">
        <f aca="false">HYPERLINK("http://hirata.as.wakwak.ne.jp/~home/uri/pdf/2011/order/0209-tiba2-nextm.pdf",185811)</f>
        <v>185811</v>
      </c>
      <c r="I56" s="564" t="n">
        <f aca="false">HYPERLINK("http://hirata.as.wakwak.ne.jp/~home/uri/pdf/2011/order/0209-tiba3-nextm.pdf",89634)</f>
        <v>89634</v>
      </c>
      <c r="J56" s="565" t="n">
        <v>1007362</v>
      </c>
      <c r="K56" s="563" t="n">
        <f aca="false">HYPERLINK("http://hirata.as.wakwak.ne.jp/~home/uri/pdf/2011/order/0209-yama1-nextm.pdf",184666)</f>
        <v>184666</v>
      </c>
      <c r="L56" s="564" t="n">
        <f aca="false">HYPERLINK("http://hirata.as.wakwak.ne.jp/~home/uri/pdf/2011/order/0209-yama2-nextm.pdf",1065)</f>
        <v>1065</v>
      </c>
      <c r="M56" s="564" t="n">
        <f aca="false">HYPERLINK("http://hirata.as.wakwak.ne.jp/~home/uri/pdf/2011/order/0209-yama3-nextm.pdf",11978)</f>
        <v>11978</v>
      </c>
      <c r="N56" s="566" t="n">
        <v>197709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209-osaka1-all.pdf",1136733)</f>
        <v>1136733</v>
      </c>
      <c r="D57" s="570" t="n">
        <f aca="false">HYPERLINK("http://hirata.as.wakwak.ne.jp/~home/uri/pdf/2011/order/0209-osaka2-all.pdf",919878)</f>
        <v>919878</v>
      </c>
      <c r="E57" s="570" t="n">
        <f aca="false">HYPERLINK("http://hirata.as.wakwak.ne.jp/~home/uri/pdf/2011/order/0209-osaka3-all.pdf",855821)</f>
        <v>855821</v>
      </c>
      <c r="F57" s="571" t="n">
        <v>2912432</v>
      </c>
      <c r="G57" s="569" t="n">
        <f aca="false">HYPERLINK("http://hirata.as.wakwak.ne.jp/~home/uri/pdf/2011/order/0209-tiba1-all.pdf",1112574)</f>
        <v>1112574</v>
      </c>
      <c r="H57" s="570" t="n">
        <f aca="false">HYPERLINK("http://hirata.as.wakwak.ne.jp/~home/uri/pdf/2011/order/0209-tiba2-all.pdf",669625)</f>
        <v>669625</v>
      </c>
      <c r="I57" s="570" t="n">
        <f aca="false">HYPERLINK("http://hirata.as.wakwak.ne.jp/~home/uri/pdf/2011/order/0209-tiba3-all.pdf",373168)</f>
        <v>373168</v>
      </c>
      <c r="J57" s="571" t="n">
        <v>2155367</v>
      </c>
      <c r="K57" s="569" t="n">
        <f aca="false">HYPERLINK("http://hirata.as.wakwak.ne.jp/~home/uri/pdf/2011/order/0209-yama1-all.pdf",535398)</f>
        <v>535398</v>
      </c>
      <c r="L57" s="570" t="n">
        <f aca="false">HYPERLINK("http://hirata.as.wakwak.ne.jp/~home/uri/pdf/2011/order/0209-yama2-all.pdf",449214)</f>
        <v>449214</v>
      </c>
      <c r="M57" s="570" t="n">
        <f aca="false">HYPERLINK("http://hirata.as.wakwak.ne.jp/~home/uri/pdf/2011/order/0209-yama3-all.pdf",294617)</f>
        <v>294617</v>
      </c>
      <c r="N57" s="572" t="n">
        <v>1279229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210-osaka1-thism.pdf",353025)</f>
        <v>353025</v>
      </c>
      <c r="D58" s="575" t="n">
        <f aca="false">HYPERLINK("http://hirata.as.wakwak.ne.jp/~home/uri/pdf/2011/order/0210-osaka2-thism.pdf",560488)</f>
        <v>560488</v>
      </c>
      <c r="E58" s="575" t="n">
        <f aca="false">HYPERLINK("http://hirata.as.wakwak.ne.jp/~home/uri/pdf/2011/order/0210-osaka3-thism.pdf",187090)</f>
        <v>187090</v>
      </c>
      <c r="F58" s="576" t="n">
        <v>1100603</v>
      </c>
      <c r="G58" s="574" t="n">
        <f aca="false">HYPERLINK("http://hirata.as.wakwak.ne.jp/~home/uri/pdf/2011/order/0210-tiba1-thism.pdf",195812)</f>
        <v>195812</v>
      </c>
      <c r="H58" s="575" t="n">
        <f aca="false">HYPERLINK("http://hirata.as.wakwak.ne.jp/~home/uri/pdf/2011/order/0210-tiba2-thism.pdf",420599)</f>
        <v>420599</v>
      </c>
      <c r="I58" s="575" t="n">
        <f aca="false">HYPERLINK("http://hirata.as.wakwak.ne.jp/~home/uri/pdf/2011/order/0210-tiba3-thism.pdf",41930)</f>
        <v>41930</v>
      </c>
      <c r="J58" s="576" t="n">
        <v>658341</v>
      </c>
      <c r="K58" s="574" t="n">
        <f aca="false">HYPERLINK("http://hirata.as.wakwak.ne.jp/~home/uri/pdf/2011/order/0210-yama1-thism.pdf",284025)</f>
        <v>284025</v>
      </c>
      <c r="L58" s="575" t="n">
        <f aca="false">HYPERLINK("http://hirata.as.wakwak.ne.jp/~home/uri/pdf/2011/order/0210-yama2-thism.pdf",899328)</f>
        <v>899328</v>
      </c>
      <c r="M58" s="575" t="n">
        <f aca="false">HYPERLINK("http://hirata.as.wakwak.ne.jp/~home/uri/pdf/2011/order/0210-yama3-thism.pdf",428149)</f>
        <v>428149</v>
      </c>
      <c r="N58" s="577" t="n">
        <v>1611502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f aca="false">HYPERLINK("http://hirata.as.wakwak.ne.jp/~home/uri/pdf/2011/order/0210-osaka1-nextm.pdf",723865)</f>
        <v>723865</v>
      </c>
      <c r="D59" s="564" t="n">
        <f aca="false">HYPERLINK("http://hirata.as.wakwak.ne.jp/~home/uri/pdf/2011/order/0210-osaka2-nextm.pdf",411417)</f>
        <v>411417</v>
      </c>
      <c r="E59" s="564" t="n">
        <f aca="false">HYPERLINK("http://hirata.as.wakwak.ne.jp/~home/uri/pdf/2011/order/0210-osaka3-nextm.pdf",330112)</f>
        <v>330112</v>
      </c>
      <c r="F59" s="565" t="n">
        <v>1465394</v>
      </c>
      <c r="G59" s="563" t="n">
        <f aca="false">HYPERLINK("http://hirata.as.wakwak.ne.jp/~home/uri/pdf/2011/order/0210-tiba1-nextm.pdf",1353433)</f>
        <v>1353433</v>
      </c>
      <c r="H59" s="564" t="n">
        <f aca="false">HYPERLINK("http://hirata.as.wakwak.ne.jp/~home/uri/pdf/2011/order/0210-tiba2-nextm.pdf",483691)</f>
        <v>483691</v>
      </c>
      <c r="I59" s="564" t="n">
        <f aca="false">HYPERLINK("http://hirata.as.wakwak.ne.jp/~home/uri/pdf/2011/order/0210-tiba3-nextm.pdf",110848)</f>
        <v>110848</v>
      </c>
      <c r="J59" s="565" t="n">
        <v>1947972</v>
      </c>
      <c r="K59" s="563" t="n">
        <f aca="false">HYPERLINK("http://hirata.as.wakwak.ne.jp/~home/uri/pdf/2011/order/0210-yama1-nextm.pdf",166179)</f>
        <v>166179</v>
      </c>
      <c r="L59" s="564" t="n">
        <f aca="false">HYPERLINK("http://hirata.as.wakwak.ne.jp/~home/uri/pdf/2011/order/0210-yama2-nextm.pdf",120418)</f>
        <v>120418</v>
      </c>
      <c r="M59" s="564" t="n">
        <f aca="false">HYPERLINK("http://hirata.as.wakwak.ne.jp/~home/uri/pdf/2011/order/0210-yama3-nextm.pdf",57815)</f>
        <v>57815</v>
      </c>
      <c r="N59" s="566" t="n">
        <v>344412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210-osaka1-all.pdf",1076890)</f>
        <v>1076890</v>
      </c>
      <c r="D60" s="570" t="n">
        <f aca="false">HYPERLINK("http://hirata.as.wakwak.ne.jp/~home/uri/pdf/2011/order/0210-osaka2-all.pdf",971905)</f>
        <v>971905</v>
      </c>
      <c r="E60" s="570" t="n">
        <f aca="false">HYPERLINK("http://hirata.as.wakwak.ne.jp/~home/uri/pdf/2011/order/0210-osaka3-all.pdf",517202)</f>
        <v>517202</v>
      </c>
      <c r="F60" s="571" t="n">
        <v>2565997</v>
      </c>
      <c r="G60" s="569" t="n">
        <f aca="false">HYPERLINK("http://hirata.as.wakwak.ne.jp/~home/uri/pdf/2011/order/0210-tiba1-all.pdf",1549245)</f>
        <v>1549245</v>
      </c>
      <c r="H60" s="570" t="n">
        <f aca="false">HYPERLINK("http://hirata.as.wakwak.ne.jp/~home/uri/pdf/2011/order/0210-tiba2-all.pdf",904290)</f>
        <v>904290</v>
      </c>
      <c r="I60" s="570" t="n">
        <f aca="false">HYPERLINK("http://hirata.as.wakwak.ne.jp/~home/uri/pdf/2011/order/0210-tiba3-all.pdf",152778)</f>
        <v>152778</v>
      </c>
      <c r="J60" s="571" t="n">
        <v>2606313</v>
      </c>
      <c r="K60" s="569" t="n">
        <f aca="false">HYPERLINK("http://hirata.as.wakwak.ne.jp/~home/uri/pdf/2011/order/0210-yama1-all.pdf",450204)</f>
        <v>450204</v>
      </c>
      <c r="L60" s="570" t="n">
        <f aca="false">HYPERLINK("http://hirata.as.wakwak.ne.jp/~home/uri/pdf/2011/order/0210-yama2-all.pdf",1019746)</f>
        <v>1019746</v>
      </c>
      <c r="M60" s="570" t="n">
        <f aca="false">HYPERLINK("http://hirata.as.wakwak.ne.jp/~home/uri/pdf/2011/order/0210-yama3-all.pdf",485964)</f>
        <v>485964</v>
      </c>
      <c r="N60" s="572" t="n">
        <v>1955914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7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10T08:31:34Z</dcterms:modified>
  <cp:revision>0</cp:revision>
  <dc:subject/>
  <dc:title/>
</cp:coreProperties>
</file>