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0000</c:v>
                </c:pt>
                <c:pt idx="1">
                  <c:v>6200000</c:v>
                </c:pt>
                <c:pt idx="2">
                  <c:v>9300000</c:v>
                </c:pt>
                <c:pt idx="3">
                  <c:v>12400000</c:v>
                </c:pt>
                <c:pt idx="4">
                  <c:v>15500000</c:v>
                </c:pt>
                <c:pt idx="5">
                  <c:v>18600000</c:v>
                </c:pt>
                <c:pt idx="6">
                  <c:v>21700000</c:v>
                </c:pt>
                <c:pt idx="7">
                  <c:v>24800000</c:v>
                </c:pt>
                <c:pt idx="8">
                  <c:v>27900000</c:v>
                </c:pt>
                <c:pt idx="9">
                  <c:v>31000000</c:v>
                </c:pt>
                <c:pt idx="10">
                  <c:v>34100000</c:v>
                </c:pt>
                <c:pt idx="11">
                  <c:v>37200000</c:v>
                </c:pt>
                <c:pt idx="12">
                  <c:v>40300000</c:v>
                </c:pt>
                <c:pt idx="13">
                  <c:v>43400000</c:v>
                </c:pt>
                <c:pt idx="14">
                  <c:v>46500000</c:v>
                </c:pt>
                <c:pt idx="15">
                  <c:v>49600000</c:v>
                </c:pt>
                <c:pt idx="16">
                  <c:v>52700000</c:v>
                </c:pt>
                <c:pt idx="17">
                  <c:v>55800000</c:v>
                </c:pt>
                <c:pt idx="18">
                  <c:v>58900000</c:v>
                </c:pt>
                <c:pt idx="19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7400</c:v>
                </c:pt>
                <c:pt idx="1">
                  <c:v>2814800</c:v>
                </c:pt>
                <c:pt idx="2">
                  <c:v>4222200</c:v>
                </c:pt>
                <c:pt idx="3">
                  <c:v>5629600</c:v>
                </c:pt>
                <c:pt idx="4">
                  <c:v>7037000</c:v>
                </c:pt>
                <c:pt idx="5">
                  <c:v>8444400</c:v>
                </c:pt>
                <c:pt idx="6">
                  <c:v>9851800</c:v>
                </c:pt>
                <c:pt idx="7">
                  <c:v>11259200</c:v>
                </c:pt>
                <c:pt idx="8">
                  <c:v>12666600</c:v>
                </c:pt>
                <c:pt idx="9">
                  <c:v>14074000</c:v>
                </c:pt>
                <c:pt idx="10">
                  <c:v>15481400</c:v>
                </c:pt>
                <c:pt idx="11">
                  <c:v>16888800</c:v>
                </c:pt>
                <c:pt idx="12">
                  <c:v>18296200</c:v>
                </c:pt>
                <c:pt idx="13">
                  <c:v>19703600</c:v>
                </c:pt>
                <c:pt idx="14">
                  <c:v>21111000</c:v>
                </c:pt>
                <c:pt idx="15">
                  <c:v>22518400</c:v>
                </c:pt>
                <c:pt idx="16">
                  <c:v>23925800</c:v>
                </c:pt>
                <c:pt idx="17">
                  <c:v>25333200</c:v>
                </c:pt>
                <c:pt idx="18">
                  <c:v>26740600</c:v>
                </c:pt>
                <c:pt idx="19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29721</c:v>
                </c:pt>
                <c:pt idx="1">
                  <c:v>4184075</c:v>
                </c:pt>
                <c:pt idx="2">
                  <c:v>6642416</c:v>
                </c:pt>
                <c:pt idx="3">
                  <c:v>9324714</c:v>
                </c:pt>
                <c:pt idx="4">
                  <c:v>11769129</c:v>
                </c:pt>
                <c:pt idx="5">
                  <c:v>14005134</c:v>
                </c:pt>
                <c:pt idx="6">
                  <c:v>16176362</c:v>
                </c:pt>
                <c:pt idx="7">
                  <c:v>18604102</c:v>
                </c:pt>
                <c:pt idx="8">
                  <c:v>20389979</c:v>
                </c:pt>
                <c:pt idx="9">
                  <c:v>24219157</c:v>
                </c:pt>
                <c:pt idx="10">
                  <c:v>28012332</c:v>
                </c:pt>
                <c:pt idx="11">
                  <c:v>31100871</c:v>
                </c:pt>
                <c:pt idx="12">
                  <c:v>33330563</c:v>
                </c:pt>
                <c:pt idx="13">
                  <c:v>35640594</c:v>
                </c:pt>
                <c:pt idx="14">
                  <c:v>37871899</c:v>
                </c:pt>
                <c:pt idx="15">
                  <c:v>40986904</c:v>
                </c:pt>
                <c:pt idx="16">
                  <c:v>43250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226226</c:v>
                </c:pt>
                <c:pt idx="1">
                  <c:v>4651509</c:v>
                </c:pt>
                <c:pt idx="2">
                  <c:v>5638276</c:v>
                </c:pt>
                <c:pt idx="3">
                  <c:v>6352685</c:v>
                </c:pt>
                <c:pt idx="4">
                  <c:v>7255869</c:v>
                </c:pt>
                <c:pt idx="5">
                  <c:v>7638945</c:v>
                </c:pt>
                <c:pt idx="6">
                  <c:v>8829124</c:v>
                </c:pt>
                <c:pt idx="7">
                  <c:v>9619589</c:v>
                </c:pt>
                <c:pt idx="8">
                  <c:v>10080166</c:v>
                </c:pt>
                <c:pt idx="9">
                  <c:v>11467867</c:v>
                </c:pt>
                <c:pt idx="10">
                  <c:v>12384515</c:v>
                </c:pt>
                <c:pt idx="11">
                  <c:v>13304596</c:v>
                </c:pt>
                <c:pt idx="12">
                  <c:v>14304885</c:v>
                </c:pt>
                <c:pt idx="13">
                  <c:v>15797712</c:v>
                </c:pt>
                <c:pt idx="14">
                  <c:v>16695075</c:v>
                </c:pt>
                <c:pt idx="15">
                  <c:v>16959540</c:v>
                </c:pt>
                <c:pt idx="16">
                  <c:v>16982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2293.334</c:v>
                </c:pt>
                <c:pt idx="1">
                  <c:v>1899570.05</c:v>
                </c:pt>
                <c:pt idx="2">
                  <c:v>3015656.864</c:v>
                </c:pt>
                <c:pt idx="3">
                  <c:v>4233420.156</c:v>
                </c:pt>
                <c:pt idx="4">
                  <c:v>5343184.566</c:v>
                </c:pt>
                <c:pt idx="5">
                  <c:v>6358330.836</c:v>
                </c:pt>
                <c:pt idx="6">
                  <c:v>7344068.348</c:v>
                </c:pt>
                <c:pt idx="7">
                  <c:v>8446262.308</c:v>
                </c:pt>
                <c:pt idx="8">
                  <c:v>9257050.466</c:v>
                </c:pt>
                <c:pt idx="9">
                  <c:v>10995497.278</c:v>
                </c:pt>
                <c:pt idx="10">
                  <c:v>12717598.728</c:v>
                </c:pt>
                <c:pt idx="11">
                  <c:v>14119795.434</c:v>
                </c:pt>
                <c:pt idx="12">
                  <c:v>15132075.602</c:v>
                </c:pt>
                <c:pt idx="13">
                  <c:v>16180829.676</c:v>
                </c:pt>
                <c:pt idx="14">
                  <c:v>17193842.146</c:v>
                </c:pt>
                <c:pt idx="15">
                  <c:v>18608054.416</c:v>
                </c:pt>
                <c:pt idx="16">
                  <c:v>19635714.742</c:v>
                </c:pt>
                <c:pt idx="17">
                  <c:v>19635714.742</c:v>
                </c:pt>
                <c:pt idx="18">
                  <c:v>19635714.742</c:v>
                </c:pt>
                <c:pt idx="19">
                  <c:v>19635714.7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026359</c:v>
                </c:pt>
                <c:pt idx="1">
                  <c:v>16488662</c:v>
                </c:pt>
                <c:pt idx="2">
                  <c:v>16645776</c:v>
                </c:pt>
                <c:pt idx="3">
                  <c:v>16221750</c:v>
                </c:pt>
                <c:pt idx="4">
                  <c:v>15052892</c:v>
                </c:pt>
                <c:pt idx="5">
                  <c:v>14907857</c:v>
                </c:pt>
                <c:pt idx="6">
                  <c:v>15051064</c:v>
                </c:pt>
                <c:pt idx="7">
                  <c:v>15212360</c:v>
                </c:pt>
                <c:pt idx="8">
                  <c:v>15197867</c:v>
                </c:pt>
                <c:pt idx="9">
                  <c:v>15322381</c:v>
                </c:pt>
                <c:pt idx="10">
                  <c:v>13086477</c:v>
                </c:pt>
                <c:pt idx="11">
                  <c:v>11482550</c:v>
                </c:pt>
                <c:pt idx="12">
                  <c:v>11718075</c:v>
                </c:pt>
                <c:pt idx="13">
                  <c:v>10369202</c:v>
                </c:pt>
                <c:pt idx="14">
                  <c:v>9003235</c:v>
                </c:pt>
                <c:pt idx="15">
                  <c:v>7044508</c:v>
                </c:pt>
                <c:pt idx="16">
                  <c:v>59590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75022</c:v>
                </c:pt>
                <c:pt idx="3">
                  <c:v>6703415</c:v>
                </c:pt>
                <c:pt idx="4">
                  <c:v>8125676</c:v>
                </c:pt>
                <c:pt idx="5">
                  <c:v>9837061</c:v>
                </c:pt>
                <c:pt idx="6">
                  <c:v>11107775</c:v>
                </c:pt>
                <c:pt idx="7">
                  <c:v>12347337</c:v>
                </c:pt>
                <c:pt idx="8">
                  <c:v>13586553</c:v>
                </c:pt>
                <c:pt idx="9">
                  <c:v>17228684</c:v>
                </c:pt>
                <c:pt idx="10">
                  <c:v>19899848</c:v>
                </c:pt>
                <c:pt idx="11">
                  <c:v>22546023</c:v>
                </c:pt>
                <c:pt idx="12">
                  <c:v>24251861</c:v>
                </c:pt>
                <c:pt idx="13">
                  <c:v>26261054</c:v>
                </c:pt>
                <c:pt idx="14">
                  <c:v>27995289</c:v>
                </c:pt>
                <c:pt idx="15">
                  <c:v>31722744</c:v>
                </c:pt>
                <c:pt idx="16">
                  <c:v>33735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4932"/>
        <c:axId val="34223336"/>
      </c:lineChart>
      <c:catAx>
        <c:axId val="475449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3336"/>
        <c:crossesAt val="0"/>
        <c:auto val="1"/>
        <c:lblAlgn val="ctr"/>
        <c:lblOffset val="100"/>
        <c:noMultiLvlLbl val="0"/>
      </c:catAx>
      <c:valAx>
        <c:axId val="3422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4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95000</c:v>
                </c:pt>
                <c:pt idx="1">
                  <c:v>4190000</c:v>
                </c:pt>
                <c:pt idx="2">
                  <c:v>6285000</c:v>
                </c:pt>
                <c:pt idx="3">
                  <c:v>8380000</c:v>
                </c:pt>
                <c:pt idx="4">
                  <c:v>10475000</c:v>
                </c:pt>
                <c:pt idx="5">
                  <c:v>12570000</c:v>
                </c:pt>
                <c:pt idx="6">
                  <c:v>14665000</c:v>
                </c:pt>
                <c:pt idx="7">
                  <c:v>16760000</c:v>
                </c:pt>
                <c:pt idx="8">
                  <c:v>18855000</c:v>
                </c:pt>
                <c:pt idx="9">
                  <c:v>20950000</c:v>
                </c:pt>
                <c:pt idx="10">
                  <c:v>23045000</c:v>
                </c:pt>
                <c:pt idx="11">
                  <c:v>25140000</c:v>
                </c:pt>
                <c:pt idx="12">
                  <c:v>27235000</c:v>
                </c:pt>
                <c:pt idx="13">
                  <c:v>29330000</c:v>
                </c:pt>
                <c:pt idx="14">
                  <c:v>31425000</c:v>
                </c:pt>
                <c:pt idx="15">
                  <c:v>33520000</c:v>
                </c:pt>
                <c:pt idx="16">
                  <c:v>35615000</c:v>
                </c:pt>
                <c:pt idx="17">
                  <c:v>37710000</c:v>
                </c:pt>
                <c:pt idx="18">
                  <c:v>39805000</c:v>
                </c:pt>
                <c:pt idx="19">
                  <c:v>41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1325</c:v>
                </c:pt>
                <c:pt idx="1">
                  <c:v>1822650</c:v>
                </c:pt>
                <c:pt idx="2">
                  <c:v>2733975</c:v>
                </c:pt>
                <c:pt idx="3">
                  <c:v>3645300</c:v>
                </c:pt>
                <c:pt idx="4">
                  <c:v>4556625</c:v>
                </c:pt>
                <c:pt idx="5">
                  <c:v>5467950</c:v>
                </c:pt>
                <c:pt idx="6">
                  <c:v>6379275</c:v>
                </c:pt>
                <c:pt idx="7">
                  <c:v>7290600</c:v>
                </c:pt>
                <c:pt idx="8">
                  <c:v>8201925</c:v>
                </c:pt>
                <c:pt idx="9">
                  <c:v>9113250</c:v>
                </c:pt>
                <c:pt idx="10">
                  <c:v>10024575</c:v>
                </c:pt>
                <c:pt idx="11">
                  <c:v>10935900</c:v>
                </c:pt>
                <c:pt idx="12">
                  <c:v>11847225</c:v>
                </c:pt>
                <c:pt idx="13">
                  <c:v>12758550</c:v>
                </c:pt>
                <c:pt idx="14">
                  <c:v>13669875</c:v>
                </c:pt>
                <c:pt idx="15">
                  <c:v>14581200</c:v>
                </c:pt>
                <c:pt idx="16">
                  <c:v>15492525</c:v>
                </c:pt>
                <c:pt idx="17">
                  <c:v>16403850</c:v>
                </c:pt>
                <c:pt idx="18">
                  <c:v>17315175</c:v>
                </c:pt>
                <c:pt idx="19">
                  <c:v>182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66319</c:v>
                </c:pt>
                <c:pt idx="1">
                  <c:v>4626964</c:v>
                </c:pt>
                <c:pt idx="2">
                  <c:v>6214802</c:v>
                </c:pt>
                <c:pt idx="3">
                  <c:v>7674157</c:v>
                </c:pt>
                <c:pt idx="4">
                  <c:v>10106298</c:v>
                </c:pt>
                <c:pt idx="5">
                  <c:v>11647629</c:v>
                </c:pt>
                <c:pt idx="6">
                  <c:v>13054206</c:v>
                </c:pt>
                <c:pt idx="7">
                  <c:v>14647741</c:v>
                </c:pt>
                <c:pt idx="8">
                  <c:v>16125647</c:v>
                </c:pt>
                <c:pt idx="9">
                  <c:v>17306558</c:v>
                </c:pt>
                <c:pt idx="10">
                  <c:v>18939735</c:v>
                </c:pt>
                <c:pt idx="11">
                  <c:v>20867356</c:v>
                </c:pt>
                <c:pt idx="12">
                  <c:v>23495295</c:v>
                </c:pt>
                <c:pt idx="13">
                  <c:v>25473835</c:v>
                </c:pt>
                <c:pt idx="14">
                  <c:v>27108165</c:v>
                </c:pt>
                <c:pt idx="15">
                  <c:v>28711690</c:v>
                </c:pt>
                <c:pt idx="16">
                  <c:v>30761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02487</c:v>
                </c:pt>
                <c:pt idx="1">
                  <c:v>4114753</c:v>
                </c:pt>
                <c:pt idx="2">
                  <c:v>6489841</c:v>
                </c:pt>
                <c:pt idx="3">
                  <c:v>7829148</c:v>
                </c:pt>
                <c:pt idx="4">
                  <c:v>8611108</c:v>
                </c:pt>
                <c:pt idx="5">
                  <c:v>9038094</c:v>
                </c:pt>
                <c:pt idx="6">
                  <c:v>10095103</c:v>
                </c:pt>
                <c:pt idx="7">
                  <c:v>10429077</c:v>
                </c:pt>
                <c:pt idx="8">
                  <c:v>10942583</c:v>
                </c:pt>
                <c:pt idx="9">
                  <c:v>12358191</c:v>
                </c:pt>
                <c:pt idx="10">
                  <c:v>12933578</c:v>
                </c:pt>
                <c:pt idx="11">
                  <c:v>13296902</c:v>
                </c:pt>
                <c:pt idx="12">
                  <c:v>13846485</c:v>
                </c:pt>
                <c:pt idx="13">
                  <c:v>14495853</c:v>
                </c:pt>
                <c:pt idx="14">
                  <c:v>14833419</c:v>
                </c:pt>
                <c:pt idx="15">
                  <c:v>15641689</c:v>
                </c:pt>
                <c:pt idx="16">
                  <c:v>156745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72848.765</c:v>
                </c:pt>
                <c:pt idx="1">
                  <c:v>2012729.34</c:v>
                </c:pt>
                <c:pt idx="2">
                  <c:v>2703438.87</c:v>
                </c:pt>
                <c:pt idx="3">
                  <c:v>3338258.295</c:v>
                </c:pt>
                <c:pt idx="4">
                  <c:v>4396239.63</c:v>
                </c:pt>
                <c:pt idx="5">
                  <c:v>5066718.615</c:v>
                </c:pt>
                <c:pt idx="6">
                  <c:v>5678579.61</c:v>
                </c:pt>
                <c:pt idx="7">
                  <c:v>6371767.335</c:v>
                </c:pt>
                <c:pt idx="8">
                  <c:v>7014656.445</c:v>
                </c:pt>
                <c:pt idx="9">
                  <c:v>7528352.73</c:v>
                </c:pt>
                <c:pt idx="10">
                  <c:v>8238784.725</c:v>
                </c:pt>
                <c:pt idx="11">
                  <c:v>9077299.86</c:v>
                </c:pt>
                <c:pt idx="12">
                  <c:v>10220453.325</c:v>
                </c:pt>
                <c:pt idx="13">
                  <c:v>11081118.225</c:v>
                </c:pt>
                <c:pt idx="14">
                  <c:v>11792051.775</c:v>
                </c:pt>
                <c:pt idx="15">
                  <c:v>12489585.15</c:v>
                </c:pt>
                <c:pt idx="16">
                  <c:v>13381386.045</c:v>
                </c:pt>
                <c:pt idx="17">
                  <c:v>13381386.045</c:v>
                </c:pt>
                <c:pt idx="18">
                  <c:v>13381386.045</c:v>
                </c:pt>
                <c:pt idx="19">
                  <c:v>13381386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747513</c:v>
                </c:pt>
                <c:pt idx="1">
                  <c:v>10206221</c:v>
                </c:pt>
                <c:pt idx="2">
                  <c:v>10013301</c:v>
                </c:pt>
                <c:pt idx="3">
                  <c:v>9936671</c:v>
                </c:pt>
                <c:pt idx="4">
                  <c:v>9640593</c:v>
                </c:pt>
                <c:pt idx="5">
                  <c:v>9715982</c:v>
                </c:pt>
                <c:pt idx="6">
                  <c:v>9889911</c:v>
                </c:pt>
                <c:pt idx="7">
                  <c:v>8991719</c:v>
                </c:pt>
                <c:pt idx="8">
                  <c:v>8889160</c:v>
                </c:pt>
                <c:pt idx="9">
                  <c:v>9754313</c:v>
                </c:pt>
                <c:pt idx="10">
                  <c:v>9779045</c:v>
                </c:pt>
                <c:pt idx="11">
                  <c:v>9161049</c:v>
                </c:pt>
                <c:pt idx="12">
                  <c:v>7817563</c:v>
                </c:pt>
                <c:pt idx="13">
                  <c:v>6960609</c:v>
                </c:pt>
                <c:pt idx="14">
                  <c:v>6209000</c:v>
                </c:pt>
                <c:pt idx="15">
                  <c:v>5744285</c:v>
                </c:pt>
                <c:pt idx="16">
                  <c:v>48757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24801</c:v>
                </c:pt>
                <c:pt idx="6">
                  <c:v>11987727</c:v>
                </c:pt>
                <c:pt idx="7">
                  <c:v>13504775</c:v>
                </c:pt>
                <c:pt idx="8">
                  <c:v>14744730</c:v>
                </c:pt>
                <c:pt idx="9">
                  <c:v>15816631</c:v>
                </c:pt>
                <c:pt idx="10">
                  <c:v>17283940</c:v>
                </c:pt>
                <c:pt idx="11">
                  <c:v>19056089</c:v>
                </c:pt>
                <c:pt idx="12">
                  <c:v>21208294</c:v>
                </c:pt>
                <c:pt idx="13">
                  <c:v>22937256</c:v>
                </c:pt>
                <c:pt idx="14">
                  <c:v>24469487</c:v>
                </c:pt>
                <c:pt idx="15">
                  <c:v>25948262</c:v>
                </c:pt>
                <c:pt idx="16">
                  <c:v>2786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2004"/>
        <c:axId val="96639230"/>
      </c:lineChart>
      <c:catAx>
        <c:axId val="437020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9230"/>
        <c:crossesAt val="0"/>
        <c:auto val="1"/>
        <c:lblAlgn val="ctr"/>
        <c:lblOffset val="100"/>
        <c:noMultiLvlLbl val="0"/>
      </c:catAx>
      <c:valAx>
        <c:axId val="9663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2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25000</c:v>
                </c:pt>
                <c:pt idx="1">
                  <c:v>3450000</c:v>
                </c:pt>
                <c:pt idx="2">
                  <c:v>5175000</c:v>
                </c:pt>
                <c:pt idx="3">
                  <c:v>6900000</c:v>
                </c:pt>
                <c:pt idx="4">
                  <c:v>8625000</c:v>
                </c:pt>
                <c:pt idx="5">
                  <c:v>10350000</c:v>
                </c:pt>
                <c:pt idx="6">
                  <c:v>12075000</c:v>
                </c:pt>
                <c:pt idx="7">
                  <c:v>13800000</c:v>
                </c:pt>
                <c:pt idx="8">
                  <c:v>15525000</c:v>
                </c:pt>
                <c:pt idx="9">
                  <c:v>17250000</c:v>
                </c:pt>
                <c:pt idx="10">
                  <c:v>18975000</c:v>
                </c:pt>
                <c:pt idx="11">
                  <c:v>20700000</c:v>
                </c:pt>
                <c:pt idx="12">
                  <c:v>22425000</c:v>
                </c:pt>
                <c:pt idx="13">
                  <c:v>24150000</c:v>
                </c:pt>
                <c:pt idx="14">
                  <c:v>25875000</c:v>
                </c:pt>
                <c:pt idx="15">
                  <c:v>27600000</c:v>
                </c:pt>
                <c:pt idx="16">
                  <c:v>29325000</c:v>
                </c:pt>
                <c:pt idx="17">
                  <c:v>31050000</c:v>
                </c:pt>
                <c:pt idx="18">
                  <c:v>32775000</c:v>
                </c:pt>
                <c:pt idx="19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28000</c:v>
                </c:pt>
                <c:pt idx="1">
                  <c:v>1656000</c:v>
                </c:pt>
                <c:pt idx="2">
                  <c:v>2484000</c:v>
                </c:pt>
                <c:pt idx="3">
                  <c:v>3312000</c:v>
                </c:pt>
                <c:pt idx="4">
                  <c:v>4140000</c:v>
                </c:pt>
                <c:pt idx="5">
                  <c:v>4968000</c:v>
                </c:pt>
                <c:pt idx="6">
                  <c:v>5796000</c:v>
                </c:pt>
                <c:pt idx="7">
                  <c:v>6624000</c:v>
                </c:pt>
                <c:pt idx="8">
                  <c:v>7452000</c:v>
                </c:pt>
                <c:pt idx="9">
                  <c:v>8280000</c:v>
                </c:pt>
                <c:pt idx="10">
                  <c:v>9108000</c:v>
                </c:pt>
                <c:pt idx="11">
                  <c:v>9936000</c:v>
                </c:pt>
                <c:pt idx="12">
                  <c:v>10764000</c:v>
                </c:pt>
                <c:pt idx="13">
                  <c:v>11592000</c:v>
                </c:pt>
                <c:pt idx="14">
                  <c:v>12420000</c:v>
                </c:pt>
                <c:pt idx="15">
                  <c:v>13248000</c:v>
                </c:pt>
                <c:pt idx="16">
                  <c:v>14076000</c:v>
                </c:pt>
                <c:pt idx="17">
                  <c:v>14904000</c:v>
                </c:pt>
                <c:pt idx="18">
                  <c:v>15732000</c:v>
                </c:pt>
                <c:pt idx="19">
                  <c:v>165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90223</c:v>
                </c:pt>
                <c:pt idx="1">
                  <c:v>3838276</c:v>
                </c:pt>
                <c:pt idx="2">
                  <c:v>4862221</c:v>
                </c:pt>
                <c:pt idx="3">
                  <c:v>6232425</c:v>
                </c:pt>
                <c:pt idx="4">
                  <c:v>7372916</c:v>
                </c:pt>
                <c:pt idx="5">
                  <c:v>9590239</c:v>
                </c:pt>
                <c:pt idx="6">
                  <c:v>10809845</c:v>
                </c:pt>
                <c:pt idx="7">
                  <c:v>12589395</c:v>
                </c:pt>
                <c:pt idx="8">
                  <c:v>13759063</c:v>
                </c:pt>
                <c:pt idx="9">
                  <c:v>15469827</c:v>
                </c:pt>
                <c:pt idx="10">
                  <c:v>17301703</c:v>
                </c:pt>
                <c:pt idx="11">
                  <c:v>18356177</c:v>
                </c:pt>
                <c:pt idx="12">
                  <c:v>19407230</c:v>
                </c:pt>
                <c:pt idx="13">
                  <c:v>21474743</c:v>
                </c:pt>
                <c:pt idx="14">
                  <c:v>22924928</c:v>
                </c:pt>
                <c:pt idx="15">
                  <c:v>24263209</c:v>
                </c:pt>
                <c:pt idx="16">
                  <c:v>26500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51046</c:v>
                </c:pt>
                <c:pt idx="1">
                  <c:v>2591218</c:v>
                </c:pt>
                <c:pt idx="2">
                  <c:v>3946400</c:v>
                </c:pt>
                <c:pt idx="3">
                  <c:v>4366651</c:v>
                </c:pt>
                <c:pt idx="4">
                  <c:v>4827054</c:v>
                </c:pt>
                <c:pt idx="5">
                  <c:v>5932778</c:v>
                </c:pt>
                <c:pt idx="6">
                  <c:v>6892118</c:v>
                </c:pt>
                <c:pt idx="7">
                  <c:v>7625576</c:v>
                </c:pt>
                <c:pt idx="8">
                  <c:v>8146978</c:v>
                </c:pt>
                <c:pt idx="9">
                  <c:v>8547771</c:v>
                </c:pt>
                <c:pt idx="10">
                  <c:v>8701296</c:v>
                </c:pt>
                <c:pt idx="11">
                  <c:v>9599924</c:v>
                </c:pt>
                <c:pt idx="12">
                  <c:v>11514674</c:v>
                </c:pt>
                <c:pt idx="13">
                  <c:v>11848756</c:v>
                </c:pt>
                <c:pt idx="14">
                  <c:v>13831767</c:v>
                </c:pt>
                <c:pt idx="15">
                  <c:v>14541286</c:v>
                </c:pt>
                <c:pt idx="16">
                  <c:v>14927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11307.04</c:v>
                </c:pt>
                <c:pt idx="1">
                  <c:v>1842372.48</c:v>
                </c:pt>
                <c:pt idx="2">
                  <c:v>2333866.08</c:v>
                </c:pt>
                <c:pt idx="3">
                  <c:v>2991564</c:v>
                </c:pt>
                <c:pt idx="4">
                  <c:v>3538999.68</c:v>
                </c:pt>
                <c:pt idx="5">
                  <c:v>4603314.72</c:v>
                </c:pt>
                <c:pt idx="6">
                  <c:v>5188725.6</c:v>
                </c:pt>
                <c:pt idx="7">
                  <c:v>6042909.6</c:v>
                </c:pt>
                <c:pt idx="8">
                  <c:v>6604350.24</c:v>
                </c:pt>
                <c:pt idx="9">
                  <c:v>7425516.96</c:v>
                </c:pt>
                <c:pt idx="10">
                  <c:v>8304817.44</c:v>
                </c:pt>
                <c:pt idx="11">
                  <c:v>8810964.96</c:v>
                </c:pt>
                <c:pt idx="12">
                  <c:v>9315470.4</c:v>
                </c:pt>
                <c:pt idx="13">
                  <c:v>10307876.64</c:v>
                </c:pt>
                <c:pt idx="14">
                  <c:v>11003965.44</c:v>
                </c:pt>
                <c:pt idx="15">
                  <c:v>11646340.32</c:v>
                </c:pt>
                <c:pt idx="16">
                  <c:v>12720214.56</c:v>
                </c:pt>
                <c:pt idx="17">
                  <c:v>12720214.56</c:v>
                </c:pt>
                <c:pt idx="18">
                  <c:v>12720214.56</c:v>
                </c:pt>
                <c:pt idx="19">
                  <c:v>12720214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207141</c:v>
                </c:pt>
                <c:pt idx="1">
                  <c:v>9056997</c:v>
                </c:pt>
                <c:pt idx="2">
                  <c:v>8961167</c:v>
                </c:pt>
                <c:pt idx="3">
                  <c:v>8654059</c:v>
                </c:pt>
                <c:pt idx="4">
                  <c:v>8723269</c:v>
                </c:pt>
                <c:pt idx="5">
                  <c:v>8056411</c:v>
                </c:pt>
                <c:pt idx="6">
                  <c:v>8097911</c:v>
                </c:pt>
                <c:pt idx="7">
                  <c:v>8235892</c:v>
                </c:pt>
                <c:pt idx="8">
                  <c:v>8474187</c:v>
                </c:pt>
                <c:pt idx="9">
                  <c:v>8236159</c:v>
                </c:pt>
                <c:pt idx="10">
                  <c:v>7319051</c:v>
                </c:pt>
                <c:pt idx="11">
                  <c:v>6881346</c:v>
                </c:pt>
                <c:pt idx="12">
                  <c:v>6726362</c:v>
                </c:pt>
                <c:pt idx="13">
                  <c:v>5571161</c:v>
                </c:pt>
                <c:pt idx="14">
                  <c:v>5294122</c:v>
                </c:pt>
                <c:pt idx="15">
                  <c:v>5041683</c:v>
                </c:pt>
                <c:pt idx="16">
                  <c:v>4083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009</c:v>
                </c:pt>
                <c:pt idx="4">
                  <c:v>5497657</c:v>
                </c:pt>
                <c:pt idx="5">
                  <c:v>7312602</c:v>
                </c:pt>
                <c:pt idx="6">
                  <c:v>8516785</c:v>
                </c:pt>
                <c:pt idx="7">
                  <c:v>10079134</c:v>
                </c:pt>
                <c:pt idx="8">
                  <c:v>11120809</c:v>
                </c:pt>
                <c:pt idx="9">
                  <c:v>12329001</c:v>
                </c:pt>
                <c:pt idx="10">
                  <c:v>13980578</c:v>
                </c:pt>
                <c:pt idx="11">
                  <c:v>14943230</c:v>
                </c:pt>
                <c:pt idx="12">
                  <c:v>15742553</c:v>
                </c:pt>
                <c:pt idx="13">
                  <c:v>17315026</c:v>
                </c:pt>
                <c:pt idx="14">
                  <c:v>18553517</c:v>
                </c:pt>
                <c:pt idx="15">
                  <c:v>19183717</c:v>
                </c:pt>
                <c:pt idx="16">
                  <c:v>21288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3374"/>
        <c:axId val="38101623"/>
      </c:lineChart>
      <c:catAx>
        <c:axId val="55253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1623"/>
        <c:crossesAt val="0"/>
        <c:auto val="1"/>
        <c:lblAlgn val="ctr"/>
        <c:lblOffset val="100"/>
        <c:noMultiLvlLbl val="0"/>
      </c:catAx>
      <c:valAx>
        <c:axId val="38101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3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20000</c:v>
                </c:pt>
                <c:pt idx="1">
                  <c:v>13440000</c:v>
                </c:pt>
                <c:pt idx="2">
                  <c:v>20160000</c:v>
                </c:pt>
                <c:pt idx="3">
                  <c:v>26880000</c:v>
                </c:pt>
                <c:pt idx="4">
                  <c:v>33600000</c:v>
                </c:pt>
                <c:pt idx="5">
                  <c:v>40320000</c:v>
                </c:pt>
                <c:pt idx="6">
                  <c:v>47040000</c:v>
                </c:pt>
                <c:pt idx="7">
                  <c:v>53760000</c:v>
                </c:pt>
                <c:pt idx="8">
                  <c:v>60480000</c:v>
                </c:pt>
                <c:pt idx="9">
                  <c:v>67200000</c:v>
                </c:pt>
                <c:pt idx="10">
                  <c:v>73920000</c:v>
                </c:pt>
                <c:pt idx="11">
                  <c:v>80640000</c:v>
                </c:pt>
                <c:pt idx="12">
                  <c:v>87360000</c:v>
                </c:pt>
                <c:pt idx="13">
                  <c:v>94080000</c:v>
                </c:pt>
                <c:pt idx="14">
                  <c:v>100800000</c:v>
                </c:pt>
                <c:pt idx="15">
                  <c:v>107520000</c:v>
                </c:pt>
                <c:pt idx="16">
                  <c:v>114240000</c:v>
                </c:pt>
                <c:pt idx="17">
                  <c:v>120960000</c:v>
                </c:pt>
                <c:pt idx="18">
                  <c:v>127680000</c:v>
                </c:pt>
                <c:pt idx="19">
                  <c:v>13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49379</c:v>
                </c:pt>
                <c:pt idx="1">
                  <c:v>11956863</c:v>
                </c:pt>
                <c:pt idx="2">
                  <c:v>16831771</c:v>
                </c:pt>
                <c:pt idx="3">
                  <c:v>22313638</c:v>
                </c:pt>
                <c:pt idx="4">
                  <c:v>28229248</c:v>
                </c:pt>
                <c:pt idx="5">
                  <c:v>34150207</c:v>
                </c:pt>
                <c:pt idx="6">
                  <c:v>38924487</c:v>
                </c:pt>
                <c:pt idx="7">
                  <c:v>44694082</c:v>
                </c:pt>
                <c:pt idx="8">
                  <c:v>49052818</c:v>
                </c:pt>
                <c:pt idx="9">
                  <c:v>55535759</c:v>
                </c:pt>
                <c:pt idx="10">
                  <c:v>62720887</c:v>
                </c:pt>
                <c:pt idx="11">
                  <c:v>68760436</c:v>
                </c:pt>
                <c:pt idx="12">
                  <c:v>74467976</c:v>
                </c:pt>
                <c:pt idx="13">
                  <c:v>80737766</c:v>
                </c:pt>
                <c:pt idx="14">
                  <c:v>85989562</c:v>
                </c:pt>
                <c:pt idx="15">
                  <c:v>91665251</c:v>
                </c:pt>
                <c:pt idx="16">
                  <c:v>97943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479759</c:v>
                </c:pt>
                <c:pt idx="1">
                  <c:v>11357480</c:v>
                </c:pt>
                <c:pt idx="2">
                  <c:v>16074517</c:v>
                </c:pt>
                <c:pt idx="3">
                  <c:v>18548484</c:v>
                </c:pt>
                <c:pt idx="4">
                  <c:v>20694031</c:v>
                </c:pt>
                <c:pt idx="5">
                  <c:v>22609817</c:v>
                </c:pt>
                <c:pt idx="6">
                  <c:v>25816345</c:v>
                </c:pt>
                <c:pt idx="7">
                  <c:v>27674242</c:v>
                </c:pt>
                <c:pt idx="8">
                  <c:v>29169727</c:v>
                </c:pt>
                <c:pt idx="9">
                  <c:v>32373829</c:v>
                </c:pt>
                <c:pt idx="10">
                  <c:v>34019389</c:v>
                </c:pt>
                <c:pt idx="11">
                  <c:v>36201422</c:v>
                </c:pt>
                <c:pt idx="12">
                  <c:v>39666044</c:v>
                </c:pt>
                <c:pt idx="13">
                  <c:v>42142321</c:v>
                </c:pt>
                <c:pt idx="14">
                  <c:v>45360261</c:v>
                </c:pt>
                <c:pt idx="15">
                  <c:v>47142515</c:v>
                </c:pt>
                <c:pt idx="16">
                  <c:v>47584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981013</c:v>
                </c:pt>
                <c:pt idx="1">
                  <c:v>35751880</c:v>
                </c:pt>
                <c:pt idx="2">
                  <c:v>35620244</c:v>
                </c:pt>
                <c:pt idx="3">
                  <c:v>34812480</c:v>
                </c:pt>
                <c:pt idx="4">
                  <c:v>33416754</c:v>
                </c:pt>
                <c:pt idx="5">
                  <c:v>32680250</c:v>
                </c:pt>
                <c:pt idx="6">
                  <c:v>33038886</c:v>
                </c:pt>
                <c:pt idx="7">
                  <c:v>32439971</c:v>
                </c:pt>
                <c:pt idx="8">
                  <c:v>32561214</c:v>
                </c:pt>
                <c:pt idx="9">
                  <c:v>33312853</c:v>
                </c:pt>
                <c:pt idx="10">
                  <c:v>30184573</c:v>
                </c:pt>
                <c:pt idx="11">
                  <c:v>27524945</c:v>
                </c:pt>
                <c:pt idx="12">
                  <c:v>26262000</c:v>
                </c:pt>
                <c:pt idx="13">
                  <c:v>22900972</c:v>
                </c:pt>
                <c:pt idx="14">
                  <c:v>20506357</c:v>
                </c:pt>
                <c:pt idx="15">
                  <c:v>17830476</c:v>
                </c:pt>
                <c:pt idx="16">
                  <c:v>149183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0</c:v>
                </c:pt>
                <c:pt idx="1">
                  <c:v>10575763</c:v>
                </c:pt>
                <c:pt idx="2">
                  <c:v>13811386</c:v>
                </c:pt>
                <c:pt idx="3">
                  <c:v>18305237</c:v>
                </c:pt>
                <c:pt idx="4">
                  <c:v>22889227</c:v>
                </c:pt>
                <c:pt idx="5">
                  <c:v>27874464</c:v>
                </c:pt>
                <c:pt idx="6">
                  <c:v>31612287</c:v>
                </c:pt>
                <c:pt idx="7">
                  <c:v>35931246</c:v>
                </c:pt>
                <c:pt idx="8">
                  <c:v>39452092</c:v>
                </c:pt>
                <c:pt idx="9">
                  <c:v>45374316</c:v>
                </c:pt>
                <c:pt idx="10">
                  <c:v>51164366</c:v>
                </c:pt>
                <c:pt idx="11">
                  <c:v>56545342</c:v>
                </c:pt>
                <c:pt idx="12">
                  <c:v>61202708</c:v>
                </c:pt>
                <c:pt idx="13">
                  <c:v>66513336</c:v>
                </c:pt>
                <c:pt idx="14">
                  <c:v>71018293</c:v>
                </c:pt>
                <c:pt idx="15">
                  <c:v>76854723</c:v>
                </c:pt>
                <c:pt idx="16">
                  <c:v>82885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6669"/>
        <c:axId val="91424639"/>
      </c:lineChart>
      <c:catAx>
        <c:axId val="420866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4639"/>
        <c:crossesAt val="0"/>
        <c:auto val="1"/>
        <c:lblAlgn val="ctr"/>
        <c:lblOffset val="100"/>
        <c:noMultiLvlLbl val="0"/>
      </c:catAx>
      <c:valAx>
        <c:axId val="9142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6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39129</c:v>
                </c:pt>
                <c:pt idx="1">
                  <c:v>3595048</c:v>
                </c:pt>
                <c:pt idx="2">
                  <c:v>4675022</c:v>
                </c:pt>
                <c:pt idx="3">
                  <c:v>6703415</c:v>
                </c:pt>
                <c:pt idx="4">
                  <c:v>8125676</c:v>
                </c:pt>
                <c:pt idx="5">
                  <c:v>9837061</c:v>
                </c:pt>
                <c:pt idx="6">
                  <c:v>11107775</c:v>
                </c:pt>
                <c:pt idx="7">
                  <c:v>12347337</c:v>
                </c:pt>
                <c:pt idx="8">
                  <c:v>13586553</c:v>
                </c:pt>
                <c:pt idx="9">
                  <c:v>17228684</c:v>
                </c:pt>
                <c:pt idx="10">
                  <c:v>19899848</c:v>
                </c:pt>
                <c:pt idx="11">
                  <c:v>22546023</c:v>
                </c:pt>
                <c:pt idx="12">
                  <c:v>24251861</c:v>
                </c:pt>
                <c:pt idx="13">
                  <c:v>26261054</c:v>
                </c:pt>
                <c:pt idx="14">
                  <c:v>27995289</c:v>
                </c:pt>
                <c:pt idx="15">
                  <c:v>31722744</c:v>
                </c:pt>
                <c:pt idx="16">
                  <c:v>33735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06816</c:v>
                </c:pt>
                <c:pt idx="1">
                  <c:v>4180166</c:v>
                </c:pt>
                <c:pt idx="2">
                  <c:v>5706317</c:v>
                </c:pt>
                <c:pt idx="3">
                  <c:v>6991813</c:v>
                </c:pt>
                <c:pt idx="4">
                  <c:v>9265894</c:v>
                </c:pt>
                <c:pt idx="5">
                  <c:v>10724801</c:v>
                </c:pt>
                <c:pt idx="6">
                  <c:v>11987727</c:v>
                </c:pt>
                <c:pt idx="7">
                  <c:v>13504775</c:v>
                </c:pt>
                <c:pt idx="8">
                  <c:v>14744730</c:v>
                </c:pt>
                <c:pt idx="9">
                  <c:v>15816631</c:v>
                </c:pt>
                <c:pt idx="10">
                  <c:v>17283940</c:v>
                </c:pt>
                <c:pt idx="11">
                  <c:v>19056089</c:v>
                </c:pt>
                <c:pt idx="12">
                  <c:v>21208294</c:v>
                </c:pt>
                <c:pt idx="13">
                  <c:v>22937256</c:v>
                </c:pt>
                <c:pt idx="14">
                  <c:v>24469487</c:v>
                </c:pt>
                <c:pt idx="15">
                  <c:v>25948262</c:v>
                </c:pt>
                <c:pt idx="16">
                  <c:v>27861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7085</c:v>
                </c:pt>
                <c:pt idx="1">
                  <c:v>2800549</c:v>
                </c:pt>
                <c:pt idx="2">
                  <c:v>3430047</c:v>
                </c:pt>
                <c:pt idx="3">
                  <c:v>4610009</c:v>
                </c:pt>
                <c:pt idx="4">
                  <c:v>5497657</c:v>
                </c:pt>
                <c:pt idx="5">
                  <c:v>7312602</c:v>
                </c:pt>
                <c:pt idx="6">
                  <c:v>8516785</c:v>
                </c:pt>
                <c:pt idx="7">
                  <c:v>10079134</c:v>
                </c:pt>
                <c:pt idx="8">
                  <c:v>11120809</c:v>
                </c:pt>
                <c:pt idx="9">
                  <c:v>12329001</c:v>
                </c:pt>
                <c:pt idx="10">
                  <c:v>13980578</c:v>
                </c:pt>
                <c:pt idx="11">
                  <c:v>14943230</c:v>
                </c:pt>
                <c:pt idx="12">
                  <c:v>15742553</c:v>
                </c:pt>
                <c:pt idx="13">
                  <c:v>17315026</c:v>
                </c:pt>
                <c:pt idx="14">
                  <c:v>18553517</c:v>
                </c:pt>
                <c:pt idx="15">
                  <c:v>19183717</c:v>
                </c:pt>
                <c:pt idx="16">
                  <c:v>21288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9038"/>
        <c:axId val="4541401"/>
      </c:lineChart>
      <c:catAx>
        <c:axId val="668490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401"/>
        <c:crossesAt val="0"/>
        <c:auto val="1"/>
        <c:lblAlgn val="ctr"/>
        <c:lblOffset val="100"/>
        <c:noMultiLvlLbl val="0"/>
      </c:catAx>
      <c:valAx>
        <c:axId val="4541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9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2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2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20</v>
      </c>
      <c r="B4" s="33" t="n">
        <v>1785755</v>
      </c>
      <c r="C4" s="34" t="n">
        <v>0</v>
      </c>
      <c r="D4" s="35" t="n">
        <v>435274</v>
      </c>
      <c r="E4" s="36" t="n">
        <v>3228</v>
      </c>
      <c r="F4" s="36" t="n">
        <v>5464</v>
      </c>
      <c r="G4" s="37" t="n">
        <f aca="false">SUM(B4:D4)</f>
        <v>2221029</v>
      </c>
      <c r="H4" s="38" t="n">
        <v>1094255</v>
      </c>
      <c r="I4" s="39" t="n">
        <v>16026359</v>
      </c>
      <c r="J4" s="39" t="n">
        <v>1818212</v>
      </c>
      <c r="K4" s="40" t="n">
        <v>1297882</v>
      </c>
      <c r="L4" s="33" t="n">
        <v>742990</v>
      </c>
      <c r="M4" s="34" t="n">
        <v>1142982</v>
      </c>
      <c r="N4" s="41" t="n">
        <v>215834</v>
      </c>
      <c r="O4" s="36" t="n">
        <v>59793</v>
      </c>
      <c r="P4" s="36" t="n">
        <v>304720</v>
      </c>
      <c r="Q4" s="37" t="n">
        <f aca="false">SUM(L4:N4)</f>
        <v>2101806</v>
      </c>
      <c r="R4" s="38" t="n">
        <v>0</v>
      </c>
      <c r="S4" s="39" t="n">
        <v>9747513</v>
      </c>
      <c r="T4" s="39" t="n">
        <v>4376938</v>
      </c>
      <c r="U4" s="40" t="n">
        <v>861088</v>
      </c>
      <c r="V4" s="33" t="n">
        <v>1618556</v>
      </c>
      <c r="W4" s="34" t="n">
        <v>0</v>
      </c>
      <c r="X4" s="34" t="n">
        <v>44829</v>
      </c>
      <c r="Y4" s="35" t="n">
        <v>0</v>
      </c>
      <c r="Z4" s="36" t="n">
        <v>138</v>
      </c>
      <c r="AA4" s="36" t="n">
        <v>26700</v>
      </c>
      <c r="AB4" s="37" t="n">
        <f aca="false">SUM(V4:Y4)</f>
        <v>1663385</v>
      </c>
      <c r="AC4" s="38" t="n">
        <v>0</v>
      </c>
      <c r="AD4" s="39" t="n">
        <v>9207141</v>
      </c>
      <c r="AE4" s="39" t="n">
        <v>1210890</v>
      </c>
      <c r="AF4" s="40" t="n">
        <v>257380</v>
      </c>
      <c r="AG4" s="35" t="n">
        <f aca="false">F4+P4+AA4</f>
        <v>336884</v>
      </c>
      <c r="AH4" s="42" t="n">
        <f aca="false">E4+O4+Z4+G4+Q4+AB4</f>
        <v>6049379</v>
      </c>
    </row>
    <row r="5" s="43" customFormat="true" ht="14.25" hidden="false" customHeight="true" outlineLevel="0" collapsed="false">
      <c r="A5" s="44" t="n">
        <f aca="false">A4+1</f>
        <v>420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0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023</v>
      </c>
      <c r="B7" s="45" t="n">
        <v>1432440</v>
      </c>
      <c r="C7" s="46" t="n">
        <v>89925</v>
      </c>
      <c r="D7" s="47" t="n">
        <v>76421</v>
      </c>
      <c r="E7" s="48" t="n">
        <v>0</v>
      </c>
      <c r="F7" s="48" t="n">
        <v>355568</v>
      </c>
      <c r="G7" s="49" t="n">
        <f aca="false">SUM(B7:D7)</f>
        <v>1598786</v>
      </c>
      <c r="H7" s="50" t="n">
        <v>743587</v>
      </c>
      <c r="I7" s="51" t="n">
        <v>16488662</v>
      </c>
      <c r="J7" s="51" t="n">
        <v>1834463</v>
      </c>
      <c r="K7" s="52" t="n">
        <v>1351163</v>
      </c>
      <c r="L7" s="45" t="n">
        <v>1782985</v>
      </c>
      <c r="M7" s="46" t="n">
        <v>197643</v>
      </c>
      <c r="N7" s="53" t="n">
        <v>180017</v>
      </c>
      <c r="O7" s="48" t="n">
        <v>0</v>
      </c>
      <c r="P7" s="48" t="n">
        <v>0</v>
      </c>
      <c r="Q7" s="49" t="n">
        <f aca="false">SUM(L7:N7)</f>
        <v>2160645</v>
      </c>
      <c r="R7" s="50" t="n">
        <v>0</v>
      </c>
      <c r="S7" s="51" t="n">
        <v>10206221</v>
      </c>
      <c r="T7" s="51" t="n">
        <v>4439396</v>
      </c>
      <c r="U7" s="52" t="n">
        <v>885510</v>
      </c>
      <c r="V7" s="45" t="n">
        <v>2046950</v>
      </c>
      <c r="W7" s="46" t="n">
        <v>0</v>
      </c>
      <c r="X7" s="46" t="n">
        <v>101103</v>
      </c>
      <c r="Y7" s="47" t="n">
        <v>0</v>
      </c>
      <c r="Z7" s="48" t="n">
        <v>0</v>
      </c>
      <c r="AA7" s="48" t="n">
        <v>0</v>
      </c>
      <c r="AB7" s="49" t="n">
        <f aca="false">SUM(V7:Y7)</f>
        <v>2148053</v>
      </c>
      <c r="AC7" s="50" t="n">
        <v>20000</v>
      </c>
      <c r="AD7" s="51" t="n">
        <v>9056997</v>
      </c>
      <c r="AE7" s="51" t="n">
        <v>1211592</v>
      </c>
      <c r="AF7" s="52" t="n">
        <v>257380</v>
      </c>
      <c r="AG7" s="47" t="n">
        <f aca="false">F7+P7+AA7</f>
        <v>355568</v>
      </c>
      <c r="AH7" s="54" t="n">
        <f aca="false">E7+O7+Z7+G7+Q7+AB7</f>
        <v>5907484</v>
      </c>
    </row>
    <row r="8" s="43" customFormat="true" ht="14.25" hidden="false" customHeight="true" outlineLevel="0" collapsed="false">
      <c r="A8" s="44" t="n">
        <f aca="false">A7+1</f>
        <v>42024</v>
      </c>
      <c r="B8" s="45" t="n">
        <v>2205913</v>
      </c>
      <c r="C8" s="46" t="n">
        <v>0</v>
      </c>
      <c r="D8" s="47" t="n">
        <v>45212</v>
      </c>
      <c r="E8" s="48" t="n">
        <v>12000</v>
      </c>
      <c r="F8" s="48" t="n">
        <v>195216</v>
      </c>
      <c r="G8" s="49" t="n">
        <f aca="false">SUM(B8:D8)</f>
        <v>2251125</v>
      </c>
      <c r="H8" s="50" t="n">
        <v>616814</v>
      </c>
      <c r="I8" s="51" t="n">
        <v>16645776</v>
      </c>
      <c r="J8" s="51" t="n">
        <v>1938575</v>
      </c>
      <c r="K8" s="52" t="n">
        <v>2854914</v>
      </c>
      <c r="L8" s="45" t="n">
        <v>645169</v>
      </c>
      <c r="M8" s="46" t="n">
        <v>894559</v>
      </c>
      <c r="N8" s="53" t="n">
        <v>48110</v>
      </c>
      <c r="O8" s="48" t="n">
        <v>0</v>
      </c>
      <c r="P8" s="48" t="n">
        <v>0</v>
      </c>
      <c r="Q8" s="49" t="n">
        <f aca="false">SUM(L8:N8)</f>
        <v>1587838</v>
      </c>
      <c r="R8" s="50" t="n">
        <v>0</v>
      </c>
      <c r="S8" s="51" t="n">
        <v>10013301</v>
      </c>
      <c r="T8" s="51" t="n">
        <v>4439396</v>
      </c>
      <c r="U8" s="52" t="n">
        <v>892039</v>
      </c>
      <c r="V8" s="45" t="n">
        <v>960027</v>
      </c>
      <c r="W8" s="46" t="n">
        <v>0</v>
      </c>
      <c r="X8" s="46" t="n">
        <v>63918</v>
      </c>
      <c r="Y8" s="47" t="n">
        <v>0</v>
      </c>
      <c r="Z8" s="48" t="n">
        <v>0</v>
      </c>
      <c r="AA8" s="48" t="n">
        <v>0</v>
      </c>
      <c r="AB8" s="49" t="n">
        <f aca="false">SUM(V8:Y8)</f>
        <v>1023945</v>
      </c>
      <c r="AC8" s="50" t="n">
        <v>69440</v>
      </c>
      <c r="AD8" s="51" t="n">
        <v>8961167</v>
      </c>
      <c r="AE8" s="51" t="n">
        <v>1577157</v>
      </c>
      <c r="AF8" s="52" t="n">
        <v>387431</v>
      </c>
      <c r="AG8" s="47" t="n">
        <f aca="false">F8+P8+AA8</f>
        <v>195216</v>
      </c>
      <c r="AH8" s="54" t="n">
        <f aca="false">E8+O8+Z8+G8+Q8+AB8</f>
        <v>4874908</v>
      </c>
    </row>
    <row r="9" s="43" customFormat="true" ht="14.25" hidden="false" customHeight="true" outlineLevel="0" collapsed="false">
      <c r="A9" s="44" t="n">
        <f aca="false">A8+1</f>
        <v>42025</v>
      </c>
      <c r="B9" s="45" t="n">
        <v>2175956</v>
      </c>
      <c r="C9" s="46" t="n">
        <v>33740</v>
      </c>
      <c r="D9" s="47" t="n">
        <v>467412</v>
      </c>
      <c r="E9" s="48" t="n">
        <v>5190</v>
      </c>
      <c r="F9" s="48" t="n">
        <v>0</v>
      </c>
      <c r="G9" s="49" t="n">
        <f aca="false">SUM(B9:D9)</f>
        <v>2677108</v>
      </c>
      <c r="H9" s="50" t="n">
        <v>651629</v>
      </c>
      <c r="I9" s="51" t="n">
        <v>16221750</v>
      </c>
      <c r="J9" s="51" t="n">
        <v>2059863</v>
      </c>
      <c r="K9" s="52" t="n">
        <v>2895792</v>
      </c>
      <c r="L9" s="45" t="n">
        <v>1110918</v>
      </c>
      <c r="M9" s="46" t="n">
        <v>245715</v>
      </c>
      <c r="N9" s="53" t="n">
        <v>86565</v>
      </c>
      <c r="O9" s="48" t="n">
        <v>4607</v>
      </c>
      <c r="P9" s="48" t="n">
        <v>11550</v>
      </c>
      <c r="Q9" s="49" t="n">
        <f aca="false">SUM(L9:N9)</f>
        <v>1443198</v>
      </c>
      <c r="R9" s="50" t="n">
        <v>11550</v>
      </c>
      <c r="S9" s="51" t="n">
        <v>9936671</v>
      </c>
      <c r="T9" s="51" t="n">
        <v>5053476</v>
      </c>
      <c r="U9" s="52" t="n">
        <v>892039</v>
      </c>
      <c r="V9" s="45" t="n">
        <v>1307538</v>
      </c>
      <c r="W9" s="46" t="n">
        <v>0</v>
      </c>
      <c r="X9" s="46" t="n">
        <v>44226</v>
      </c>
      <c r="Y9" s="47" t="n">
        <v>0</v>
      </c>
      <c r="Z9" s="48" t="n">
        <v>0</v>
      </c>
      <c r="AA9" s="48" t="n">
        <v>18440</v>
      </c>
      <c r="AB9" s="49" t="n">
        <f aca="false">SUM(V9:Y9)</f>
        <v>1351764</v>
      </c>
      <c r="AC9" s="50" t="n">
        <v>74440</v>
      </c>
      <c r="AD9" s="51" t="n">
        <v>8654059</v>
      </c>
      <c r="AE9" s="51" t="n">
        <v>1584198</v>
      </c>
      <c r="AF9" s="52" t="n">
        <v>408054</v>
      </c>
      <c r="AG9" s="47" t="n">
        <f aca="false">F9+P9+AA9</f>
        <v>29990</v>
      </c>
      <c r="AH9" s="54" t="n">
        <f aca="false">E9+O9+Z9+G9+Q9+AB9</f>
        <v>5481867</v>
      </c>
    </row>
    <row r="10" s="43" customFormat="true" ht="14.25" hidden="false" customHeight="true" outlineLevel="0" collapsed="false">
      <c r="A10" s="44" t="n">
        <f aca="false">A9+1</f>
        <v>42026</v>
      </c>
      <c r="B10" s="45" t="n">
        <v>2151553</v>
      </c>
      <c r="C10" s="46" t="n">
        <v>0</v>
      </c>
      <c r="D10" s="47" t="n">
        <v>210705</v>
      </c>
      <c r="E10" s="48" t="n">
        <v>16720</v>
      </c>
      <c r="F10" s="48" t="n">
        <v>65437</v>
      </c>
      <c r="G10" s="49" t="n">
        <f aca="false">SUM(B10:D10)</f>
        <v>2362258</v>
      </c>
      <c r="H10" s="50" t="n">
        <v>876309</v>
      </c>
      <c r="I10" s="51" t="n">
        <v>15052892</v>
      </c>
      <c r="J10" s="51" t="n">
        <v>2612147</v>
      </c>
      <c r="K10" s="52" t="n">
        <v>2926408</v>
      </c>
      <c r="L10" s="45" t="n">
        <v>1393351</v>
      </c>
      <c r="M10" s="46" t="n">
        <v>766018</v>
      </c>
      <c r="N10" s="53" t="n">
        <v>272772</v>
      </c>
      <c r="O10" s="48" t="n">
        <v>0</v>
      </c>
      <c r="P10" s="48" t="n">
        <v>0</v>
      </c>
      <c r="Q10" s="49" t="n">
        <f aca="false">SUM(L10:N10)</f>
        <v>2432141</v>
      </c>
      <c r="R10" s="50" t="n">
        <v>0</v>
      </c>
      <c r="S10" s="51" t="n">
        <v>9640593</v>
      </c>
      <c r="T10" s="51" t="n">
        <v>5064476</v>
      </c>
      <c r="U10" s="52" t="n">
        <v>921039</v>
      </c>
      <c r="V10" s="45" t="n">
        <v>973145</v>
      </c>
      <c r="W10" s="46" t="n">
        <v>0</v>
      </c>
      <c r="X10" s="46" t="n">
        <v>131346</v>
      </c>
      <c r="Y10" s="47" t="n">
        <v>0</v>
      </c>
      <c r="Z10" s="48" t="n">
        <v>0</v>
      </c>
      <c r="AA10" s="48" t="n">
        <v>36000</v>
      </c>
      <c r="AB10" s="49" t="n">
        <f aca="false">SUM(V10:Y10)</f>
        <v>1104491</v>
      </c>
      <c r="AC10" s="50" t="n">
        <v>20000</v>
      </c>
      <c r="AD10" s="51" t="n">
        <v>8723269</v>
      </c>
      <c r="AE10" s="51" t="n">
        <v>1765815</v>
      </c>
      <c r="AF10" s="52" t="n">
        <v>412618</v>
      </c>
      <c r="AG10" s="47" t="n">
        <f aca="false">F10+P10+AA10</f>
        <v>101437</v>
      </c>
      <c r="AH10" s="54" t="n">
        <f aca="false">E10+O10+Z10+G10+Q10+AB10</f>
        <v>5915610</v>
      </c>
    </row>
    <row r="11" s="43" customFormat="true" ht="14.25" hidden="false" customHeight="true" outlineLevel="0" collapsed="false">
      <c r="A11" s="44" t="n">
        <f aca="false">A10+1</f>
        <v>42027</v>
      </c>
      <c r="B11" s="45" t="n">
        <v>2075269</v>
      </c>
      <c r="C11" s="46" t="n">
        <v>23279</v>
      </c>
      <c r="D11" s="47" t="n">
        <v>93253</v>
      </c>
      <c r="E11" s="48" t="n">
        <v>25604</v>
      </c>
      <c r="F11" s="48" t="n">
        <v>18600</v>
      </c>
      <c r="G11" s="49" t="n">
        <f aca="false">SUM(B11:D11)</f>
        <v>2191801</v>
      </c>
      <c r="H11" s="50" t="n">
        <v>877643</v>
      </c>
      <c r="I11" s="51" t="n">
        <v>14907857</v>
      </c>
      <c r="J11" s="51" t="n">
        <v>2643713</v>
      </c>
      <c r="K11" s="52" t="n">
        <v>3088074</v>
      </c>
      <c r="L11" s="45" t="n">
        <v>986125</v>
      </c>
      <c r="M11" s="46" t="n">
        <v>370609</v>
      </c>
      <c r="N11" s="53" t="n">
        <v>149507</v>
      </c>
      <c r="O11" s="48" t="n">
        <v>1790</v>
      </c>
      <c r="P11" s="48" t="n">
        <v>33300</v>
      </c>
      <c r="Q11" s="49" t="n">
        <f aca="false">SUM(L11:N11)</f>
        <v>1506241</v>
      </c>
      <c r="R11" s="50" t="n">
        <v>0</v>
      </c>
      <c r="S11" s="51" t="n">
        <v>9715982</v>
      </c>
      <c r="T11" s="51" t="n">
        <v>5252639</v>
      </c>
      <c r="U11" s="52" t="n">
        <v>933361</v>
      </c>
      <c r="V11" s="45" t="n">
        <v>2110024</v>
      </c>
      <c r="W11" s="46" t="n">
        <v>0</v>
      </c>
      <c r="X11" s="46" t="n">
        <v>85499</v>
      </c>
      <c r="Y11" s="47" t="n">
        <v>0</v>
      </c>
      <c r="Z11" s="48" t="n">
        <v>0</v>
      </c>
      <c r="AA11" s="48" t="n">
        <v>21800</v>
      </c>
      <c r="AB11" s="49" t="n">
        <f aca="false">SUM(V11:Y11)</f>
        <v>2195523</v>
      </c>
      <c r="AC11" s="50" t="n">
        <v>0</v>
      </c>
      <c r="AD11" s="51" t="n">
        <v>8056411</v>
      </c>
      <c r="AE11" s="51" t="n">
        <v>1837313</v>
      </c>
      <c r="AF11" s="52" t="n">
        <v>432402</v>
      </c>
      <c r="AG11" s="47" t="n">
        <f aca="false">F11+P11+AA11</f>
        <v>73700</v>
      </c>
      <c r="AH11" s="54" t="n">
        <f aca="false">E11+O11+Z11+G11+Q11+AB11</f>
        <v>5920959</v>
      </c>
      <c r="AJ11" s="55"/>
    </row>
    <row r="12" s="43" customFormat="true" ht="14.25" hidden="false" customHeight="true" outlineLevel="0" collapsed="false">
      <c r="A12" s="44" t="n">
        <f aca="false">A11+1</f>
        <v>4202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2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30</v>
      </c>
      <c r="B14" s="45" t="n">
        <v>1934610</v>
      </c>
      <c r="C14" s="46" t="n">
        <v>0</v>
      </c>
      <c r="D14" s="47" t="n">
        <v>220930</v>
      </c>
      <c r="E14" s="48" t="n">
        <v>0</v>
      </c>
      <c r="F14" s="48" t="n">
        <v>15688</v>
      </c>
      <c r="G14" s="49" t="n">
        <f aca="false">SUM(B14:D14)</f>
        <v>2155540</v>
      </c>
      <c r="H14" s="50" t="n">
        <v>905105</v>
      </c>
      <c r="I14" s="51" t="n">
        <v>15051064</v>
      </c>
      <c r="J14" s="51" t="n">
        <v>2821586</v>
      </c>
      <c r="K14" s="52" t="n">
        <v>3088074</v>
      </c>
      <c r="L14" s="45" t="n">
        <v>816457</v>
      </c>
      <c r="M14" s="46" t="n">
        <v>549685</v>
      </c>
      <c r="N14" s="53" t="n">
        <v>32992</v>
      </c>
      <c r="O14" s="48" t="n">
        <v>0</v>
      </c>
      <c r="P14" s="48" t="n">
        <v>7443</v>
      </c>
      <c r="Q14" s="49" t="n">
        <f aca="false">SUM(L14:N14)</f>
        <v>1399134</v>
      </c>
      <c r="R14" s="50" t="n">
        <v>0</v>
      </c>
      <c r="S14" s="51" t="n">
        <v>9889911</v>
      </c>
      <c r="T14" s="51" t="n">
        <v>5257230</v>
      </c>
      <c r="U14" s="52" t="n">
        <v>980338</v>
      </c>
      <c r="V14" s="45" t="n">
        <v>1184706</v>
      </c>
      <c r="W14" s="46" t="n">
        <v>0</v>
      </c>
      <c r="X14" s="46" t="n">
        <v>34900</v>
      </c>
      <c r="Y14" s="47" t="n">
        <v>0</v>
      </c>
      <c r="Z14" s="48" t="n">
        <v>0</v>
      </c>
      <c r="AA14" s="48" t="n">
        <v>0</v>
      </c>
      <c r="AB14" s="49" t="n">
        <f aca="false">SUM(V14:Y14)</f>
        <v>1219606</v>
      </c>
      <c r="AC14" s="50" t="n">
        <v>69000</v>
      </c>
      <c r="AD14" s="51" t="n">
        <v>8097911</v>
      </c>
      <c r="AE14" s="51" t="n">
        <v>1837313</v>
      </c>
      <c r="AF14" s="52" t="n">
        <v>432402</v>
      </c>
      <c r="AG14" s="47" t="n">
        <f aca="false">F14+P14+AA14</f>
        <v>23131</v>
      </c>
      <c r="AH14" s="54" t="n">
        <f aca="false">E14+O14+Z14+G14+Q14+AB14</f>
        <v>4774280</v>
      </c>
      <c r="AJ14" s="55"/>
    </row>
    <row r="15" s="43" customFormat="true" ht="14.25" hidden="false" customHeight="true" outlineLevel="0" collapsed="false">
      <c r="A15" s="44" t="n">
        <f aca="false">A14+1</f>
        <v>42031</v>
      </c>
      <c r="B15" s="45" t="n">
        <v>2173759</v>
      </c>
      <c r="C15" s="46" t="n">
        <v>0</v>
      </c>
      <c r="D15" s="47" t="n">
        <v>149727</v>
      </c>
      <c r="E15" s="48" t="n">
        <v>73024</v>
      </c>
      <c r="F15" s="48" t="n">
        <v>31230</v>
      </c>
      <c r="G15" s="49" t="n">
        <f aca="false">SUM(B15:D15)</f>
        <v>2323486</v>
      </c>
      <c r="H15" s="50" t="n">
        <v>884900</v>
      </c>
      <c r="I15" s="51" t="n">
        <v>15212360</v>
      </c>
      <c r="J15" s="51" t="n">
        <v>3136142</v>
      </c>
      <c r="K15" s="52" t="n">
        <v>3124550</v>
      </c>
      <c r="L15" s="45" t="n">
        <v>963293</v>
      </c>
      <c r="M15" s="46" t="n">
        <v>578538</v>
      </c>
      <c r="N15" s="53" t="n">
        <v>17610</v>
      </c>
      <c r="O15" s="48" t="n">
        <v>34094</v>
      </c>
      <c r="P15" s="48" t="n">
        <v>0</v>
      </c>
      <c r="Q15" s="49" t="n">
        <f aca="false">SUM(L15:N15)</f>
        <v>1559441</v>
      </c>
      <c r="R15" s="50" t="n">
        <v>0</v>
      </c>
      <c r="S15" s="51" t="n">
        <v>8991719</v>
      </c>
      <c r="T15" s="51" t="n">
        <v>5343061</v>
      </c>
      <c r="U15" s="52" t="n">
        <v>983722</v>
      </c>
      <c r="V15" s="45" t="n">
        <v>1667721</v>
      </c>
      <c r="W15" s="46" t="n">
        <v>0</v>
      </c>
      <c r="X15" s="46" t="n">
        <v>111829</v>
      </c>
      <c r="Y15" s="47" t="n">
        <v>0</v>
      </c>
      <c r="Z15" s="48" t="n">
        <v>0</v>
      </c>
      <c r="AA15" s="48" t="n">
        <v>0</v>
      </c>
      <c r="AB15" s="49" t="n">
        <f aca="false">SUM(V15:Y15)</f>
        <v>1779550</v>
      </c>
      <c r="AC15" s="50" t="n">
        <v>69000</v>
      </c>
      <c r="AD15" s="51" t="n">
        <v>8235892</v>
      </c>
      <c r="AE15" s="51" t="n">
        <v>2279897</v>
      </c>
      <c r="AF15" s="52" t="n">
        <v>532677</v>
      </c>
      <c r="AG15" s="47" t="n">
        <f aca="false">F15+P15+AA15</f>
        <v>31230</v>
      </c>
      <c r="AH15" s="54" t="n">
        <f aca="false">E15+O15+Z15+G15+Q15+AB15</f>
        <v>5769595</v>
      </c>
      <c r="AJ15" s="55"/>
    </row>
    <row r="16" s="43" customFormat="true" ht="14.25" hidden="false" customHeight="true" outlineLevel="0" collapsed="false">
      <c r="A16" s="44" t="n">
        <f aca="false">A15+1</f>
        <v>42032</v>
      </c>
      <c r="B16" s="45" t="n">
        <v>1442682</v>
      </c>
      <c r="C16" s="46" t="n">
        <v>29907</v>
      </c>
      <c r="D16" s="47" t="n">
        <v>189773</v>
      </c>
      <c r="E16" s="48" t="n">
        <v>48800</v>
      </c>
      <c r="F16" s="48" t="n">
        <v>74715</v>
      </c>
      <c r="G16" s="49" t="n">
        <f aca="false">SUM(B16:D16)</f>
        <v>1662362</v>
      </c>
      <c r="H16" s="50" t="n">
        <v>891665</v>
      </c>
      <c r="I16" s="51" t="n">
        <v>15197867</v>
      </c>
      <c r="J16" s="51" t="n">
        <v>3320317</v>
      </c>
      <c r="K16" s="52" t="n">
        <v>3131440</v>
      </c>
      <c r="L16" s="45" t="n">
        <v>927597</v>
      </c>
      <c r="M16" s="46" t="n">
        <v>495966</v>
      </c>
      <c r="N16" s="53" t="n">
        <v>37644</v>
      </c>
      <c r="O16" s="48" t="n">
        <v>16699</v>
      </c>
      <c r="P16" s="48" t="n">
        <v>0</v>
      </c>
      <c r="Q16" s="49" t="n">
        <f aca="false">SUM(L16:N16)</f>
        <v>1461207</v>
      </c>
      <c r="R16" s="50" t="n">
        <v>0</v>
      </c>
      <c r="S16" s="51" t="n">
        <v>8889160</v>
      </c>
      <c r="T16" s="51" t="n">
        <v>5479592</v>
      </c>
      <c r="U16" s="52" t="n">
        <v>1099550</v>
      </c>
      <c r="V16" s="45" t="n">
        <v>1044202</v>
      </c>
      <c r="W16" s="46" t="n">
        <v>0</v>
      </c>
      <c r="X16" s="46" t="n">
        <v>125466</v>
      </c>
      <c r="Y16" s="47" t="n">
        <v>0</v>
      </c>
      <c r="Z16" s="48" t="n">
        <v>0</v>
      </c>
      <c r="AA16" s="48" t="n">
        <v>0</v>
      </c>
      <c r="AB16" s="49" t="n">
        <f aca="false">SUM(V16:Y16)</f>
        <v>1169668</v>
      </c>
      <c r="AC16" s="50" t="n">
        <v>69000</v>
      </c>
      <c r="AD16" s="51" t="n">
        <v>8474187</v>
      </c>
      <c r="AE16" s="51" t="n">
        <v>2278548</v>
      </c>
      <c r="AF16" s="52" t="n">
        <v>586605</v>
      </c>
      <c r="AG16" s="47" t="n">
        <f aca="false">F16+P16+AA16</f>
        <v>74715</v>
      </c>
      <c r="AH16" s="54" t="n">
        <f aca="false">E16+O16+Z16+G16+Q16+AB16</f>
        <v>4358736</v>
      </c>
      <c r="AJ16" s="55"/>
    </row>
    <row r="17" s="43" customFormat="true" ht="14.25" hidden="false" customHeight="true" outlineLevel="0" collapsed="false">
      <c r="A17" s="44" t="n">
        <f aca="false">A16+1</f>
        <v>42033</v>
      </c>
      <c r="B17" s="45" t="n">
        <v>2665557</v>
      </c>
      <c r="C17" s="46" t="n">
        <v>22800</v>
      </c>
      <c r="D17" s="47" t="n">
        <v>818939</v>
      </c>
      <c r="E17" s="48" t="n">
        <v>135640</v>
      </c>
      <c r="F17" s="48" t="n">
        <v>186242</v>
      </c>
      <c r="G17" s="49" t="n">
        <f aca="false">SUM(B17:D17)</f>
        <v>3507296</v>
      </c>
      <c r="H17" s="50" t="n">
        <v>747401</v>
      </c>
      <c r="I17" s="51" t="n">
        <v>15322381</v>
      </c>
      <c r="J17" s="51" t="n">
        <v>3385440</v>
      </c>
      <c r="K17" s="52" t="n">
        <v>3154910</v>
      </c>
      <c r="L17" s="45" t="n">
        <v>756156</v>
      </c>
      <c r="M17" s="46" t="n">
        <v>358958</v>
      </c>
      <c r="N17" s="53" t="n">
        <v>24477</v>
      </c>
      <c r="O17" s="48" t="n">
        <v>0</v>
      </c>
      <c r="P17" s="48" t="n">
        <v>41320</v>
      </c>
      <c r="Q17" s="49" t="n">
        <f aca="false">SUM(L17:N17)</f>
        <v>1139591</v>
      </c>
      <c r="R17" s="50" t="n">
        <v>41320</v>
      </c>
      <c r="S17" s="51" t="n">
        <v>9754313</v>
      </c>
      <c r="T17" s="51" t="n">
        <v>5065914</v>
      </c>
      <c r="U17" s="52" t="n">
        <v>1100308</v>
      </c>
      <c r="V17" s="45" t="n">
        <v>1673721</v>
      </c>
      <c r="W17" s="46" t="n">
        <v>0</v>
      </c>
      <c r="X17" s="46" t="n">
        <v>26693</v>
      </c>
      <c r="Y17" s="47" t="n">
        <v>0</v>
      </c>
      <c r="Z17" s="48" t="n">
        <v>0</v>
      </c>
      <c r="AA17" s="48" t="n">
        <v>10350</v>
      </c>
      <c r="AB17" s="49" t="n">
        <f aca="false">SUM(V17:Y17)</f>
        <v>1700414</v>
      </c>
      <c r="AC17" s="50" t="n">
        <v>69000</v>
      </c>
      <c r="AD17" s="51" t="n">
        <v>8236159</v>
      </c>
      <c r="AE17" s="51" t="n">
        <v>2698499</v>
      </c>
      <c r="AF17" s="52" t="n">
        <v>694915</v>
      </c>
      <c r="AG17" s="47" t="n">
        <f aca="false">F17+P17+AA17</f>
        <v>237912</v>
      </c>
      <c r="AH17" s="54" t="n">
        <f aca="false">E17+O17+Z17+G17+Q17+AB17</f>
        <v>6482941</v>
      </c>
      <c r="AJ17" s="55"/>
    </row>
    <row r="18" s="43" customFormat="true" ht="14.25" hidden="false" customHeight="true" outlineLevel="0" collapsed="false">
      <c r="A18" s="44" t="n">
        <f aca="false">A17+1</f>
        <v>42034</v>
      </c>
      <c r="B18" s="45" t="n">
        <v>3650332</v>
      </c>
      <c r="C18" s="46" t="n">
        <v>0</v>
      </c>
      <c r="D18" s="47" t="n">
        <v>91743</v>
      </c>
      <c r="E18" s="48" t="n">
        <v>3900</v>
      </c>
      <c r="F18" s="48" t="n">
        <v>47200</v>
      </c>
      <c r="G18" s="49" t="n">
        <f aca="false">SUM(B18:D18)</f>
        <v>3742075</v>
      </c>
      <c r="H18" s="50" t="n">
        <v>753311</v>
      </c>
      <c r="I18" s="51" t="n">
        <v>13086477</v>
      </c>
      <c r="J18" s="51" t="n">
        <v>3818623</v>
      </c>
      <c r="K18" s="52" t="n">
        <v>3193200</v>
      </c>
      <c r="L18" s="45" t="n">
        <v>781185</v>
      </c>
      <c r="M18" s="46" t="n">
        <v>325011</v>
      </c>
      <c r="N18" s="53" t="n">
        <v>104391</v>
      </c>
      <c r="O18" s="48" t="n">
        <v>422590</v>
      </c>
      <c r="P18" s="48" t="n">
        <v>0</v>
      </c>
      <c r="Q18" s="49" t="n">
        <f aca="false">SUM(L18:N18)</f>
        <v>1210587</v>
      </c>
      <c r="R18" s="50" t="n">
        <v>0</v>
      </c>
      <c r="S18" s="51" t="n">
        <v>9779045</v>
      </c>
      <c r="T18" s="51" t="n">
        <v>5147794</v>
      </c>
      <c r="U18" s="52" t="n">
        <v>1119208</v>
      </c>
      <c r="V18" s="45" t="n">
        <v>1731116</v>
      </c>
      <c r="W18" s="46" t="n">
        <v>0</v>
      </c>
      <c r="X18" s="46" t="n">
        <v>74860</v>
      </c>
      <c r="Y18" s="47" t="n">
        <v>0</v>
      </c>
      <c r="Z18" s="48" t="n">
        <v>0</v>
      </c>
      <c r="AA18" s="48" t="n">
        <v>25900</v>
      </c>
      <c r="AB18" s="49" t="n">
        <f aca="false">SUM(V18:Y18)</f>
        <v>1805976</v>
      </c>
      <c r="AC18" s="50" t="n">
        <v>51900</v>
      </c>
      <c r="AD18" s="51" t="n">
        <v>7319051</v>
      </c>
      <c r="AE18" s="51" t="n">
        <v>2738599</v>
      </c>
      <c r="AF18" s="52" t="n">
        <v>695627</v>
      </c>
      <c r="AG18" s="47" t="n">
        <f aca="false">F18+P18+AA18</f>
        <v>73100</v>
      </c>
      <c r="AH18" s="54" t="n">
        <f aca="false">E18+O18+Z18+G18+Q18+AB18</f>
        <v>7185128</v>
      </c>
      <c r="AJ18" s="55"/>
    </row>
    <row r="19" s="43" customFormat="true" ht="14.25" hidden="false" customHeight="true" outlineLevel="0" collapsed="false">
      <c r="A19" s="44" t="n">
        <f aca="false">A18+1</f>
        <v>4203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3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37</v>
      </c>
      <c r="B21" s="45" t="n">
        <v>2518219</v>
      </c>
      <c r="C21" s="46" t="n">
        <v>0</v>
      </c>
      <c r="D21" s="47" t="n">
        <v>308835</v>
      </c>
      <c r="E21" s="48" t="n">
        <v>230400</v>
      </c>
      <c r="F21" s="48" t="n">
        <v>31085</v>
      </c>
      <c r="G21" s="49" t="n">
        <f aca="false">SUM(B21:D21)</f>
        <v>2827054</v>
      </c>
      <c r="H21" s="50" t="n">
        <v>784874</v>
      </c>
      <c r="I21" s="51" t="n">
        <v>11482550</v>
      </c>
      <c r="J21" s="51" t="n">
        <v>3935908</v>
      </c>
      <c r="K21" s="52" t="n">
        <v>3362656</v>
      </c>
      <c r="L21" s="45" t="n">
        <v>1149267</v>
      </c>
      <c r="M21" s="46" t="n">
        <v>714607</v>
      </c>
      <c r="N21" s="53" t="n">
        <v>56027</v>
      </c>
      <c r="O21" s="48" t="n">
        <v>7720</v>
      </c>
      <c r="P21" s="48" t="n">
        <v>0</v>
      </c>
      <c r="Q21" s="49" t="n">
        <f aca="false">SUM(L21:N21)</f>
        <v>1919901</v>
      </c>
      <c r="R21" s="50" t="n">
        <v>20400</v>
      </c>
      <c r="S21" s="51" t="n">
        <v>9161049</v>
      </c>
      <c r="T21" s="51" t="n">
        <v>7789335</v>
      </c>
      <c r="U21" s="52" t="n">
        <v>1030048</v>
      </c>
      <c r="V21" s="45" t="n">
        <v>909602</v>
      </c>
      <c r="W21" s="46" t="n">
        <v>0</v>
      </c>
      <c r="X21" s="46" t="n">
        <v>144872</v>
      </c>
      <c r="Y21" s="47" t="n">
        <v>0</v>
      </c>
      <c r="Z21" s="48" t="n">
        <v>0</v>
      </c>
      <c r="AA21" s="48" t="n">
        <v>0</v>
      </c>
      <c r="AB21" s="49" t="n">
        <f aca="false">SUM(V21:Y21)</f>
        <v>1054474</v>
      </c>
      <c r="AC21" s="50" t="n">
        <v>51900</v>
      </c>
      <c r="AD21" s="51" t="n">
        <v>6881346</v>
      </c>
      <c r="AE21" s="51" t="n">
        <v>2785662</v>
      </c>
      <c r="AF21" s="52" t="n">
        <v>706323</v>
      </c>
      <c r="AG21" s="47" t="n">
        <f aca="false">F21+P21+AA21</f>
        <v>31085</v>
      </c>
      <c r="AH21" s="54" t="n">
        <f aca="false">E21+O21+Z21+G21+Q21+AB21</f>
        <v>6039549</v>
      </c>
      <c r="AJ21" s="55"/>
    </row>
    <row r="22" s="43" customFormat="true" ht="14.25" hidden="false" customHeight="true" outlineLevel="0" collapsed="false">
      <c r="A22" s="44" t="n">
        <f aca="false">A21+1</f>
        <v>42038</v>
      </c>
      <c r="B22" s="45" t="n">
        <v>1864289</v>
      </c>
      <c r="C22" s="46" t="n">
        <v>0</v>
      </c>
      <c r="D22" s="47" t="n">
        <v>163729</v>
      </c>
      <c r="E22" s="48" t="n">
        <v>530</v>
      </c>
      <c r="F22" s="48" t="n">
        <v>201144</v>
      </c>
      <c r="G22" s="49" t="n">
        <f aca="false">SUM(B22:D22)</f>
        <v>2028018</v>
      </c>
      <c r="H22" s="50" t="n">
        <v>632930</v>
      </c>
      <c r="I22" s="51" t="n">
        <v>11718075</v>
      </c>
      <c r="J22" s="51" t="n">
        <v>4281826</v>
      </c>
      <c r="K22" s="52" t="n">
        <v>3367756</v>
      </c>
      <c r="L22" s="45" t="n">
        <v>734267</v>
      </c>
      <c r="M22" s="46" t="n">
        <v>1864806</v>
      </c>
      <c r="N22" s="53" t="n">
        <v>18822</v>
      </c>
      <c r="O22" s="48" t="n">
        <v>10044</v>
      </c>
      <c r="P22" s="48" t="n">
        <v>0</v>
      </c>
      <c r="Q22" s="49" t="n">
        <f aca="false">SUM(L22:N22)</f>
        <v>2617895</v>
      </c>
      <c r="R22" s="50" t="n">
        <v>20400</v>
      </c>
      <c r="S22" s="51" t="n">
        <v>7817563</v>
      </c>
      <c r="T22" s="51" t="n">
        <v>8025677</v>
      </c>
      <c r="U22" s="52" t="n">
        <v>1056620</v>
      </c>
      <c r="V22" s="45" t="n">
        <v>999274</v>
      </c>
      <c r="W22" s="46" t="n">
        <v>0</v>
      </c>
      <c r="X22" s="46" t="n">
        <v>51779</v>
      </c>
      <c r="Y22" s="47" t="n">
        <v>0</v>
      </c>
      <c r="Z22" s="48" t="n">
        <v>0</v>
      </c>
      <c r="AA22" s="48" t="n">
        <v>0</v>
      </c>
      <c r="AB22" s="49" t="n">
        <f aca="false">SUM(V22:Y22)</f>
        <v>1051053</v>
      </c>
      <c r="AC22" s="50" t="n">
        <v>51900</v>
      </c>
      <c r="AD22" s="51" t="n">
        <v>6726362</v>
      </c>
      <c r="AE22" s="51" t="n">
        <v>3623101</v>
      </c>
      <c r="AF22" s="52" t="n">
        <v>725975</v>
      </c>
      <c r="AG22" s="47" t="n">
        <f aca="false">F22+P22+AA22</f>
        <v>201144</v>
      </c>
      <c r="AH22" s="54" t="n">
        <f aca="false">E22+O22+Z22+G22+Q22+AB22</f>
        <v>5707540</v>
      </c>
    </row>
    <row r="23" s="43" customFormat="true" ht="14.25" hidden="false" customHeight="true" outlineLevel="0" collapsed="false">
      <c r="A23" s="44" t="n">
        <f aca="false">A22+1</f>
        <v>42039</v>
      </c>
      <c r="B23" s="45" t="n">
        <v>2066679</v>
      </c>
      <c r="C23" s="46" t="n">
        <v>0</v>
      </c>
      <c r="D23" s="47" t="n">
        <v>137538</v>
      </c>
      <c r="E23" s="48" t="n">
        <v>25490</v>
      </c>
      <c r="F23" s="48" t="n">
        <v>80324</v>
      </c>
      <c r="G23" s="49" t="n">
        <f aca="false">SUM(B23:D23)</f>
        <v>2204217</v>
      </c>
      <c r="H23" s="50" t="n">
        <v>732873</v>
      </c>
      <c r="I23" s="51" t="n">
        <v>10369202</v>
      </c>
      <c r="J23" s="51" t="n">
        <v>5564944</v>
      </c>
      <c r="K23" s="52" t="n">
        <v>3476666</v>
      </c>
      <c r="L23" s="45" t="n">
        <v>698891</v>
      </c>
      <c r="M23" s="46" t="n">
        <v>1228049</v>
      </c>
      <c r="N23" s="53" t="n">
        <v>45630</v>
      </c>
      <c r="O23" s="48" t="n">
        <v>0</v>
      </c>
      <c r="P23" s="48" t="n">
        <v>5970</v>
      </c>
      <c r="Q23" s="49" t="n">
        <f aca="false">SUM(L23:N23)</f>
        <v>1972570</v>
      </c>
      <c r="R23" s="50" t="n">
        <v>20400</v>
      </c>
      <c r="S23" s="51" t="n">
        <v>6960609</v>
      </c>
      <c r="T23" s="51" t="n">
        <v>8077683</v>
      </c>
      <c r="U23" s="52" t="n">
        <v>1056620</v>
      </c>
      <c r="V23" s="45" t="n">
        <v>2009726</v>
      </c>
      <c r="W23" s="46" t="n">
        <v>0</v>
      </c>
      <c r="X23" s="46" t="n">
        <v>57787</v>
      </c>
      <c r="Y23" s="47" t="n">
        <v>0</v>
      </c>
      <c r="Z23" s="48" t="n">
        <v>0</v>
      </c>
      <c r="AA23" s="48" t="n">
        <v>0</v>
      </c>
      <c r="AB23" s="49" t="n">
        <f aca="false">SUM(V23:Y23)</f>
        <v>2067513</v>
      </c>
      <c r="AC23" s="50" t="n">
        <v>55410</v>
      </c>
      <c r="AD23" s="51" t="n">
        <v>5571161</v>
      </c>
      <c r="AE23" s="51" t="n">
        <v>3790651</v>
      </c>
      <c r="AF23" s="52" t="n">
        <v>737975</v>
      </c>
      <c r="AG23" s="47" t="n">
        <f aca="false">F23+P23+AA23</f>
        <v>86294</v>
      </c>
      <c r="AH23" s="54" t="n">
        <f aca="false">E23+O23+Z23+G23+Q23+AB23</f>
        <v>6269790</v>
      </c>
    </row>
    <row r="24" s="43" customFormat="true" ht="14.25" hidden="false" customHeight="true" outlineLevel="0" collapsed="false">
      <c r="A24" s="44" t="n">
        <f aca="false">A23+1</f>
        <v>42040</v>
      </c>
      <c r="B24" s="45" t="n">
        <v>1991638</v>
      </c>
      <c r="C24" s="46" t="n">
        <v>1584</v>
      </c>
      <c r="D24" s="47" t="n">
        <v>210188</v>
      </c>
      <c r="E24" s="48" t="n">
        <v>13615</v>
      </c>
      <c r="F24" s="48" t="n">
        <v>14280</v>
      </c>
      <c r="G24" s="49" t="n">
        <f aca="false">SUM(B24:D24)</f>
        <v>2203410</v>
      </c>
      <c r="H24" s="50" t="n">
        <v>720808</v>
      </c>
      <c r="I24" s="51" t="n">
        <v>9003235</v>
      </c>
      <c r="J24" s="51" t="n">
        <v>6383437</v>
      </c>
      <c r="K24" s="52" t="n">
        <v>3810120</v>
      </c>
      <c r="L24" s="45" t="n">
        <v>1054822</v>
      </c>
      <c r="M24" s="46" t="n">
        <v>493957</v>
      </c>
      <c r="N24" s="53" t="n">
        <v>35807</v>
      </c>
      <c r="O24" s="48" t="n">
        <v>0</v>
      </c>
      <c r="P24" s="48" t="n">
        <v>49744</v>
      </c>
      <c r="Q24" s="49" t="n">
        <f aca="false">SUM(L24:N24)</f>
        <v>1584586</v>
      </c>
      <c r="R24" s="50" t="n">
        <v>20400</v>
      </c>
      <c r="S24" s="51" t="n">
        <v>6209000</v>
      </c>
      <c r="T24" s="51" t="n">
        <v>8153236</v>
      </c>
      <c r="U24" s="52" t="n">
        <v>1095470</v>
      </c>
      <c r="V24" s="45" t="n">
        <v>1342853</v>
      </c>
      <c r="W24" s="46" t="n">
        <v>0</v>
      </c>
      <c r="X24" s="46" t="n">
        <v>107332</v>
      </c>
      <c r="Y24" s="47" t="n">
        <v>0</v>
      </c>
      <c r="Z24" s="48" t="n">
        <v>0</v>
      </c>
      <c r="AA24" s="48" t="n">
        <v>0</v>
      </c>
      <c r="AB24" s="49" t="n">
        <f aca="false">SUM(V24:Y24)</f>
        <v>1450185</v>
      </c>
      <c r="AC24" s="50" t="n">
        <v>55410</v>
      </c>
      <c r="AD24" s="51" t="n">
        <v>5294122</v>
      </c>
      <c r="AE24" s="51" t="n">
        <v>4216145</v>
      </c>
      <c r="AF24" s="52" t="n">
        <v>749495</v>
      </c>
      <c r="AG24" s="47" t="n">
        <f aca="false">F24+P24+AA24</f>
        <v>64024</v>
      </c>
      <c r="AH24" s="54" t="n">
        <f aca="false">E24+O24+Z24+G24+Q24+AB24</f>
        <v>5251796</v>
      </c>
    </row>
    <row r="25" s="43" customFormat="true" ht="14.25" hidden="false" customHeight="true" outlineLevel="0" collapsed="false">
      <c r="A25" s="44" t="n">
        <f aca="false">A24+1</f>
        <v>42041</v>
      </c>
      <c r="B25" s="45" t="n">
        <v>2581752</v>
      </c>
      <c r="C25" s="46" t="n">
        <v>0</v>
      </c>
      <c r="D25" s="47" t="n">
        <v>197581</v>
      </c>
      <c r="E25" s="48" t="n">
        <v>6450</v>
      </c>
      <c r="F25" s="48" t="n">
        <v>329222</v>
      </c>
      <c r="G25" s="49" t="n">
        <f aca="false">SUM(B25:D25)</f>
        <v>2779333</v>
      </c>
      <c r="H25" s="50" t="n">
        <v>404914</v>
      </c>
      <c r="I25" s="51" t="n">
        <v>7044508</v>
      </c>
      <c r="J25" s="51" t="n">
        <v>6599444</v>
      </c>
      <c r="K25" s="52" t="n">
        <v>3870666</v>
      </c>
      <c r="L25" s="45" t="n">
        <v>1036461</v>
      </c>
      <c r="M25" s="46" t="n">
        <v>507376</v>
      </c>
      <c r="N25" s="53" t="n">
        <v>59688</v>
      </c>
      <c r="O25" s="48" t="n">
        <v>0</v>
      </c>
      <c r="P25" s="48" t="n">
        <v>0</v>
      </c>
      <c r="Q25" s="49" t="n">
        <f aca="false">SUM(L25:N25)</f>
        <v>1603525</v>
      </c>
      <c r="R25" s="50" t="n">
        <v>20400</v>
      </c>
      <c r="S25" s="51" t="n">
        <v>5744285</v>
      </c>
      <c r="T25" s="51" t="n">
        <v>8689862</v>
      </c>
      <c r="U25" s="52" t="n">
        <v>1570348</v>
      </c>
      <c r="V25" s="45" t="n">
        <v>1148679</v>
      </c>
      <c r="W25" s="46" t="n">
        <v>0</v>
      </c>
      <c r="X25" s="46" t="n">
        <v>137702</v>
      </c>
      <c r="Y25" s="47" t="n">
        <v>0</v>
      </c>
      <c r="Z25" s="48" t="n">
        <v>0</v>
      </c>
      <c r="AA25" s="48" t="n">
        <v>51900</v>
      </c>
      <c r="AB25" s="49" t="n">
        <f aca="false">SUM(V25:Y25)</f>
        <v>1286381</v>
      </c>
      <c r="AC25" s="50" t="n">
        <v>3510</v>
      </c>
      <c r="AD25" s="51" t="n">
        <v>5041683</v>
      </c>
      <c r="AE25" s="51" t="n">
        <v>4427504</v>
      </c>
      <c r="AF25" s="52" t="n">
        <v>1194051</v>
      </c>
      <c r="AG25" s="47" t="n">
        <f aca="false">F25+P25+AA25</f>
        <v>381122</v>
      </c>
      <c r="AH25" s="54" t="n">
        <f aca="false">E25+O25+Z25+G25+Q25+AB25</f>
        <v>5675689</v>
      </c>
    </row>
    <row r="26" s="43" customFormat="true" ht="14.25" hidden="false" customHeight="true" outlineLevel="0" collapsed="false">
      <c r="A26" s="44" t="n">
        <f aca="false">A25+1</f>
        <v>4204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04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044</v>
      </c>
      <c r="B28" s="45" t="n">
        <v>1887966</v>
      </c>
      <c r="C28" s="46" t="n">
        <v>10340</v>
      </c>
      <c r="D28" s="47" t="n">
        <v>212546</v>
      </c>
      <c r="E28" s="48" t="n">
        <v>77120</v>
      </c>
      <c r="F28" s="48" t="n">
        <v>75597</v>
      </c>
      <c r="G28" s="49" t="n">
        <f aca="false">SUM(B28:D28)</f>
        <v>2110852</v>
      </c>
      <c r="H28" s="50" t="n">
        <v>416473</v>
      </c>
      <c r="I28" s="51" t="n">
        <v>5959024</v>
      </c>
      <c r="J28" s="51" t="n">
        <v>7593677</v>
      </c>
      <c r="K28" s="52" t="n">
        <v>4752536</v>
      </c>
      <c r="L28" s="45" t="n">
        <v>1138194</v>
      </c>
      <c r="M28" s="46" t="n">
        <v>551806</v>
      </c>
      <c r="N28" s="53" t="n">
        <v>320520</v>
      </c>
      <c r="O28" s="48" t="n">
        <v>39597</v>
      </c>
      <c r="P28" s="48" t="n">
        <v>0</v>
      </c>
      <c r="Q28" s="49" t="n">
        <f aca="false">SUM(L28:N28)</f>
        <v>2010520</v>
      </c>
      <c r="R28" s="50" t="n">
        <v>20400</v>
      </c>
      <c r="S28" s="51" t="n">
        <v>4875790</v>
      </c>
      <c r="T28" s="51" t="n">
        <v>9399000</v>
      </c>
      <c r="U28" s="52" t="n">
        <v>1875164</v>
      </c>
      <c r="V28" s="45" t="n">
        <v>1948887</v>
      </c>
      <c r="W28" s="46" t="n">
        <v>0</v>
      </c>
      <c r="X28" s="46" t="n">
        <v>90981</v>
      </c>
      <c r="Y28" s="47" t="n">
        <v>0</v>
      </c>
      <c r="Z28" s="48" t="n">
        <v>0</v>
      </c>
      <c r="AA28" s="48" t="n">
        <v>197370</v>
      </c>
      <c r="AB28" s="49" t="n">
        <f aca="false">SUM(V28:Y28)</f>
        <v>2039868</v>
      </c>
      <c r="AC28" s="50" t="n">
        <v>0</v>
      </c>
      <c r="AD28" s="51" t="n">
        <v>4083545</v>
      </c>
      <c r="AE28" s="51" t="n">
        <v>4625003</v>
      </c>
      <c r="AF28" s="52" t="n">
        <v>1194051</v>
      </c>
      <c r="AG28" s="47" t="n">
        <f aca="false">F28+P28+AA28</f>
        <v>272967</v>
      </c>
      <c r="AH28" s="54" t="n">
        <f aca="false">E28+O28+Z28+G28+Q28+AB28</f>
        <v>6277957</v>
      </c>
    </row>
    <row r="29" s="43" customFormat="true" ht="14.25" hidden="false" customHeight="true" outlineLevel="0" collapsed="false">
      <c r="A29" s="44" t="n">
        <f aca="false">A28+1</f>
        <v>4204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0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0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0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0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0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6604369</v>
      </c>
      <c r="C35" s="69" t="n">
        <f aca="false">SUM(C4:C34)</f>
        <v>211575</v>
      </c>
      <c r="D35" s="70" t="n">
        <f aca="false">SUM(D4:D34)</f>
        <v>4029806</v>
      </c>
      <c r="E35" s="71" t="n">
        <f aca="false">SUM(E4:E34)</f>
        <v>677711</v>
      </c>
      <c r="F35" s="72" t="n">
        <f aca="false">SUM(F4:F34)</f>
        <v>1727012</v>
      </c>
      <c r="G35" s="73" t="n">
        <f aca="false">SUM(G4:G34)</f>
        <v>40845750</v>
      </c>
      <c r="H35" s="74" t="s">
        <v>24</v>
      </c>
      <c r="I35" s="75" t="n">
        <v>18305237</v>
      </c>
      <c r="J35" s="75"/>
      <c r="K35" s="75"/>
      <c r="L35" s="68" t="n">
        <f aca="false">SUM(L4:L34)</f>
        <v>16718128</v>
      </c>
      <c r="M35" s="69" t="n">
        <f aca="false">SUM(M4:M34)</f>
        <v>11286285</v>
      </c>
      <c r="N35" s="70" t="n">
        <f aca="false">SUM(N4:N34)</f>
        <v>1706413</v>
      </c>
      <c r="O35" s="71" t="n">
        <f aca="false">SUM(O4:O34)</f>
        <v>596934</v>
      </c>
      <c r="P35" s="72" t="n">
        <f aca="false">SUM(P4:P34)</f>
        <v>454047</v>
      </c>
      <c r="Q35" s="76" t="n">
        <f aca="false">SUM(Q4:Q34)</f>
        <v>29710826</v>
      </c>
      <c r="R35" s="74" t="s">
        <v>24</v>
      </c>
      <c r="S35" s="75" t="n">
        <v>16149954</v>
      </c>
      <c r="T35" s="75"/>
      <c r="U35" s="75"/>
      <c r="V35" s="68" t="n">
        <f aca="false">SUM(V4:V34)</f>
        <v>24676727</v>
      </c>
      <c r="W35" s="69" t="n">
        <f aca="false">SUM(W4:W34)</f>
        <v>0</v>
      </c>
      <c r="X35" s="70" t="n">
        <f aca="false">SUM(X4:X34)</f>
        <v>1435122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388460</v>
      </c>
      <c r="AB35" s="80" t="n">
        <f aca="false">SUM(AB4:AB34)</f>
        <v>26111849</v>
      </c>
      <c r="AC35" s="74" t="s">
        <v>24</v>
      </c>
      <c r="AD35" s="75" t="n">
        <v>9902599</v>
      </c>
      <c r="AE35" s="75"/>
      <c r="AF35" s="75"/>
      <c r="AG35" s="81" t="n">
        <f aca="false">SUM(AG4:AG34)</f>
        <v>2569519</v>
      </c>
      <c r="AH35" s="81" t="n">
        <f aca="false">SUM(AH4:AH34)</f>
        <v>9794320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1523461</v>
      </c>
      <c r="H38" s="94" t="n">
        <f aca="false">O35+Q35</f>
        <v>30307760</v>
      </c>
      <c r="I38" s="95" t="n">
        <f aca="false">Z35+AB35</f>
        <v>26111987</v>
      </c>
      <c r="J38" s="96" t="n">
        <f aca="false">G38+H38+I38</f>
        <v>9794320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3250473</v>
      </c>
      <c r="H39" s="99" t="n">
        <f aca="false">O35+P35+Q35</f>
        <v>30761807</v>
      </c>
      <c r="I39" s="100" t="n">
        <f aca="false">Z35+AA35+AB35</f>
        <v>26500447</v>
      </c>
      <c r="J39" s="101" t="n">
        <f aca="false">AG35+AH35</f>
        <v>10051272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1900000</v>
      </c>
      <c r="I40" s="108" t="n">
        <v>34500000</v>
      </c>
      <c r="J40" s="109" t="n">
        <f aca="false">G40+H40+I40</f>
        <v>1384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97588274193548</v>
      </c>
      <c r="H41" s="113" t="n">
        <f aca="false">H39/H40</f>
        <v>0.73417200477327</v>
      </c>
      <c r="I41" s="114" t="n">
        <f aca="false">I39/I40</f>
        <v>0.768128898550725</v>
      </c>
      <c r="J41" s="115" t="n">
        <f aca="false">J39/J40</f>
        <v>0.72624802745664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8000000</v>
      </c>
      <c r="H42" s="107" t="n">
        <v>42000000</v>
      </c>
      <c r="I42" s="108" t="n">
        <v>33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45697810344828</v>
      </c>
      <c r="H43" s="113" t="n">
        <f aca="false">IF(H42="","",H39/H42)</f>
        <v>0.732423976190476</v>
      </c>
      <c r="I43" s="114" t="n">
        <f aca="false">IF(I42="","",I39/I42)</f>
        <v>0.791058119402985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7999224</v>
      </c>
      <c r="D44" s="124"/>
      <c r="E44" s="125" t="s">
        <v>43</v>
      </c>
      <c r="F44" s="125"/>
      <c r="G44" s="126" t="n">
        <f aca="false">IF(G42="","",G39-G42)</f>
        <v>-14749527</v>
      </c>
      <c r="H44" s="127" t="n">
        <f aca="false">IF(H42="","",H39-H42)</f>
        <v>-11238193</v>
      </c>
      <c r="I44" s="128" t="n">
        <f aca="false">IF(I42="","",I39-I42)</f>
        <v>-6999553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49786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17134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666842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A1,1,1)</f>
        <v>42005</v>
      </c>
      <c r="B2" s="585" t="s">
        <v>148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8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8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8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49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0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1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2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3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4</v>
      </c>
    </row>
    <row r="12" customFormat="false" ht="13.5" hidden="false" customHeight="false" outlineLevel="0" collapsed="false">
      <c r="A12" s="584" t="n">
        <f aca="false">DATE(A1,8,11)</f>
        <v>42227</v>
      </c>
      <c r="B12" s="585" t="s">
        <v>155</v>
      </c>
    </row>
    <row r="13" customFormat="false" ht="13.5" hidden="false" customHeight="false" outlineLevel="0" collapsed="false">
      <c r="A13" s="584" t="n">
        <f aca="false">DATE(A1,9,15)</f>
        <v>42262</v>
      </c>
      <c r="B13" s="585" t="s">
        <v>156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7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8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59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0</v>
      </c>
    </row>
    <row r="18" customFormat="false" ht="13.5" hidden="false" customHeight="false" outlineLevel="0" collapsed="false">
      <c r="A18" s="584" t="n">
        <v>41635</v>
      </c>
      <c r="B18" s="585" t="s">
        <v>161</v>
      </c>
    </row>
    <row r="19" customFormat="false" ht="13.5" hidden="false" customHeight="false" outlineLevel="0" collapsed="false">
      <c r="A19" s="584" t="n">
        <v>41864</v>
      </c>
      <c r="B19" s="585" t="s">
        <v>161</v>
      </c>
    </row>
    <row r="20" customFormat="false" ht="13.5" hidden="false" customHeight="false" outlineLevel="0" collapsed="false">
      <c r="A20" s="584" t="n">
        <v>42003</v>
      </c>
    </row>
    <row r="21" customFormat="false" ht="13.5" hidden="false" customHeight="false" outlineLevel="0" collapsed="false">
      <c r="A21" s="584" t="n">
        <v>42004</v>
      </c>
    </row>
    <row r="22" customFormat="false" ht="13.5" hidden="false" customHeight="false" outlineLevel="0" collapsed="false">
      <c r="A22" s="584" t="n">
        <v>41996</v>
      </c>
    </row>
    <row r="23" customFormat="false" ht="13.5" hidden="false" customHeight="false" outlineLevel="0" collapsed="false">
      <c r="A23" s="584" t="n">
        <v>41967</v>
      </c>
    </row>
    <row r="24" customFormat="false" ht="13.5" hidden="false" customHeight="false" outlineLevel="0" collapsed="false">
      <c r="A24" s="584" t="n">
        <v>42002</v>
      </c>
    </row>
    <row r="25" customFormat="false" ht="13.5" hidden="false" customHeight="false" outlineLevel="0" collapsed="false">
      <c r="A25" s="584" t="n">
        <v>41863</v>
      </c>
    </row>
    <row r="26" customFormat="false" ht="13.5" hidden="false" customHeight="false" outlineLevel="0" collapsed="false">
      <c r="A26" s="584" t="n">
        <v>41865</v>
      </c>
    </row>
    <row r="27" customFormat="false" ht="13.5" hidden="false" customHeight="false" outlineLevel="0" collapsed="false">
      <c r="A27" s="584" t="n">
        <v>41866</v>
      </c>
      <c r="B27" s="585" t="s">
        <v>161</v>
      </c>
    </row>
    <row r="28" customFormat="false" ht="13.5" hidden="false" customHeight="false" outlineLevel="0" collapsed="false">
      <c r="A28" s="584" t="n">
        <f aca="false">DATE(A1,5,5)</f>
        <v>42129</v>
      </c>
      <c r="B28" s="585" t="s">
        <v>154</v>
      </c>
    </row>
    <row r="29" customFormat="false" ht="13.5" hidden="false" customHeight="false" outlineLevel="0" collapsed="false">
      <c r="A29" s="584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2</v>
      </c>
      <c r="C1" s="588" t="s">
        <v>163</v>
      </c>
      <c r="D1" s="588" t="s">
        <v>164</v>
      </c>
      <c r="E1" s="588" t="s">
        <v>165</v>
      </c>
      <c r="F1" s="0" t="n">
        <v>2006</v>
      </c>
      <c r="G1" s="586" t="s">
        <v>166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7</v>
      </c>
      <c r="C2" s="588" t="s">
        <v>168</v>
      </c>
      <c r="D2" s="588" t="s">
        <v>169</v>
      </c>
      <c r="E2" s="588" t="s">
        <v>170</v>
      </c>
      <c r="F2" s="0" t="n">
        <v>2006</v>
      </c>
      <c r="G2" s="586" t="s">
        <v>171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2</v>
      </c>
      <c r="C3" s="588" t="s">
        <v>173</v>
      </c>
      <c r="D3" s="588" t="s">
        <v>174</v>
      </c>
      <c r="E3" s="588" t="s">
        <v>175</v>
      </c>
      <c r="F3" s="0" t="n">
        <v>2006</v>
      </c>
      <c r="G3" s="586" t="s">
        <v>176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7</v>
      </c>
      <c r="C4" s="588" t="s">
        <v>178</v>
      </c>
      <c r="D4" s="588" t="s">
        <v>179</v>
      </c>
      <c r="E4" s="588" t="s">
        <v>180</v>
      </c>
      <c r="F4" s="0" t="n">
        <v>2006</v>
      </c>
      <c r="G4" s="586" t="s">
        <v>181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2</v>
      </c>
      <c r="C5" s="588" t="s">
        <v>183</v>
      </c>
      <c r="D5" s="588" t="s">
        <v>184</v>
      </c>
      <c r="E5" s="588" t="s">
        <v>185</v>
      </c>
      <c r="F5" s="0" t="n">
        <v>2006</v>
      </c>
      <c r="G5" s="586" t="s">
        <v>186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7</v>
      </c>
      <c r="C6" s="588" t="s">
        <v>188</v>
      </c>
      <c r="D6" s="588" t="s">
        <v>189</v>
      </c>
      <c r="E6" s="588" t="s">
        <v>190</v>
      </c>
      <c r="F6" s="0" t="n">
        <v>2006</v>
      </c>
      <c r="G6" s="586" t="s">
        <v>191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2</v>
      </c>
      <c r="C7" s="588" t="s">
        <v>193</v>
      </c>
      <c r="D7" s="588" t="s">
        <v>194</v>
      </c>
      <c r="E7" s="588" t="s">
        <v>195</v>
      </c>
      <c r="F7" s="0" t="n">
        <v>2006</v>
      </c>
      <c r="G7" s="586" t="s">
        <v>196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7</v>
      </c>
      <c r="C8" s="588" t="s">
        <v>198</v>
      </c>
      <c r="D8" s="588" t="s">
        <v>199</v>
      </c>
      <c r="E8" s="588" t="s">
        <v>200</v>
      </c>
      <c r="F8" s="0" t="n">
        <v>2006</v>
      </c>
      <c r="G8" s="586" t="s">
        <v>201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2</v>
      </c>
      <c r="C9" s="588" t="s">
        <v>203</v>
      </c>
      <c r="D9" s="588" t="s">
        <v>204</v>
      </c>
      <c r="E9" s="588" t="s">
        <v>205</v>
      </c>
      <c r="F9" s="0" t="n">
        <v>2006</v>
      </c>
      <c r="G9" s="586" t="s">
        <v>206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7</v>
      </c>
      <c r="C10" s="588" t="s">
        <v>208</v>
      </c>
      <c r="D10" s="588" t="s">
        <v>209</v>
      </c>
      <c r="E10" s="588" t="s">
        <v>210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1</v>
      </c>
      <c r="C11" s="588" t="s">
        <v>212</v>
      </c>
      <c r="D11" s="588" t="s">
        <v>213</v>
      </c>
      <c r="E11" s="588" t="s">
        <v>214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5</v>
      </c>
      <c r="C12" s="588" t="s">
        <v>216</v>
      </c>
      <c r="D12" s="588" t="s">
        <v>217</v>
      </c>
      <c r="E12" s="588" t="s">
        <v>218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19</v>
      </c>
      <c r="C13" s="588" t="s">
        <v>220</v>
      </c>
      <c r="D13" s="588" t="s">
        <v>221</v>
      </c>
      <c r="E13" s="588" t="s">
        <v>222</v>
      </c>
      <c r="F13" s="0" t="n">
        <v>2007</v>
      </c>
      <c r="G13" s="586" t="s">
        <v>166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3</v>
      </c>
      <c r="C14" s="588" t="s">
        <v>224</v>
      </c>
      <c r="D14" s="588" t="s">
        <v>225</v>
      </c>
      <c r="E14" s="588" t="s">
        <v>226</v>
      </c>
      <c r="F14" s="0" t="n">
        <v>2007</v>
      </c>
      <c r="G14" s="586" t="s">
        <v>171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7</v>
      </c>
      <c r="C15" s="588" t="s">
        <v>228</v>
      </c>
      <c r="D15" s="588" t="s">
        <v>229</v>
      </c>
      <c r="E15" s="588" t="s">
        <v>230</v>
      </c>
      <c r="F15" s="0" t="n">
        <v>2007</v>
      </c>
      <c r="G15" s="586" t="s">
        <v>176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1</v>
      </c>
      <c r="C16" s="588" t="s">
        <v>232</v>
      </c>
      <c r="D16" s="588" t="s">
        <v>233</v>
      </c>
      <c r="E16" s="588" t="s">
        <v>234</v>
      </c>
      <c r="F16" s="0" t="n">
        <v>2007</v>
      </c>
      <c r="G16" s="586" t="s">
        <v>181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5</v>
      </c>
      <c r="C17" s="588" t="s">
        <v>236</v>
      </c>
      <c r="D17" s="588" t="s">
        <v>237</v>
      </c>
      <c r="E17" s="588" t="s">
        <v>238</v>
      </c>
      <c r="F17" s="0" t="n">
        <v>2007</v>
      </c>
      <c r="G17" s="586" t="s">
        <v>186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39</v>
      </c>
      <c r="C18" s="588" t="s">
        <v>240</v>
      </c>
      <c r="D18" s="588" t="s">
        <v>241</v>
      </c>
      <c r="E18" s="588" t="s">
        <v>242</v>
      </c>
      <c r="F18" s="0" t="n">
        <v>2007</v>
      </c>
      <c r="G18" s="586" t="s">
        <v>191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3</v>
      </c>
      <c r="C19" s="588" t="s">
        <v>244</v>
      </c>
      <c r="D19" s="588" t="s">
        <v>245</v>
      </c>
      <c r="E19" s="588" t="s">
        <v>246</v>
      </c>
      <c r="F19" s="0" t="n">
        <v>2007</v>
      </c>
      <c r="G19" s="586" t="s">
        <v>196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7</v>
      </c>
      <c r="C20" s="588" t="s">
        <v>248</v>
      </c>
      <c r="D20" s="588" t="s">
        <v>249</v>
      </c>
      <c r="E20" s="588" t="s">
        <v>250</v>
      </c>
      <c r="F20" s="0" t="n">
        <v>2007</v>
      </c>
      <c r="G20" s="586" t="s">
        <v>201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1</v>
      </c>
      <c r="C21" s="588" t="s">
        <v>252</v>
      </c>
      <c r="D21" s="588" t="s">
        <v>253</v>
      </c>
      <c r="E21" s="588" t="s">
        <v>254</v>
      </c>
      <c r="F21" s="0" t="n">
        <v>2007</v>
      </c>
      <c r="G21" s="586" t="s">
        <v>206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5</v>
      </c>
      <c r="C22" s="588" t="s">
        <v>256</v>
      </c>
      <c r="D22" s="588" t="s">
        <v>257</v>
      </c>
      <c r="E22" s="588" t="s">
        <v>258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59</v>
      </c>
      <c r="C23" s="588" t="s">
        <v>260</v>
      </c>
      <c r="D23" s="588" t="s">
        <v>261</v>
      </c>
      <c r="E23" s="588" t="s">
        <v>262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3</v>
      </c>
      <c r="C24" s="588" t="s">
        <v>264</v>
      </c>
      <c r="D24" s="588" t="s">
        <v>265</v>
      </c>
      <c r="E24" s="588" t="s">
        <v>266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7</v>
      </c>
      <c r="C25" s="588" t="s">
        <v>268</v>
      </c>
      <c r="D25" s="588" t="s">
        <v>269</v>
      </c>
      <c r="E25" s="588" t="s">
        <v>270</v>
      </c>
      <c r="F25" s="0" t="n">
        <v>2008</v>
      </c>
      <c r="G25" s="586" t="s">
        <v>166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1</v>
      </c>
      <c r="C26" s="588" t="s">
        <v>272</v>
      </c>
      <c r="D26" s="588" t="s">
        <v>273</v>
      </c>
      <c r="E26" s="588" t="s">
        <v>274</v>
      </c>
      <c r="F26" s="0" t="n">
        <v>2008</v>
      </c>
      <c r="G26" s="586" t="s">
        <v>171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5</v>
      </c>
      <c r="C27" s="588" t="s">
        <v>276</v>
      </c>
      <c r="D27" s="588" t="s">
        <v>277</v>
      </c>
      <c r="E27" s="588" t="s">
        <v>278</v>
      </c>
      <c r="F27" s="0" t="n">
        <v>2008</v>
      </c>
      <c r="G27" s="586" t="s">
        <v>176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79</v>
      </c>
      <c r="C28" s="588" t="s">
        <v>280</v>
      </c>
      <c r="D28" s="588" t="s">
        <v>281</v>
      </c>
      <c r="E28" s="588" t="s">
        <v>282</v>
      </c>
      <c r="F28" s="0" t="n">
        <v>2008</v>
      </c>
      <c r="G28" s="586" t="s">
        <v>181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3</v>
      </c>
      <c r="C29" s="588" t="s">
        <v>284</v>
      </c>
      <c r="D29" s="588" t="s">
        <v>285</v>
      </c>
      <c r="E29" s="588" t="s">
        <v>286</v>
      </c>
      <c r="F29" s="0" t="n">
        <v>2008</v>
      </c>
      <c r="G29" s="586" t="s">
        <v>186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7</v>
      </c>
      <c r="C30" s="588" t="s">
        <v>288</v>
      </c>
      <c r="D30" s="588" t="s">
        <v>289</v>
      </c>
      <c r="E30" s="588" t="s">
        <v>290</v>
      </c>
      <c r="F30" s="0" t="n">
        <v>2008</v>
      </c>
      <c r="G30" s="586" t="s">
        <v>191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1</v>
      </c>
      <c r="C31" s="588" t="s">
        <v>292</v>
      </c>
      <c r="D31" s="588" t="s">
        <v>293</v>
      </c>
      <c r="E31" s="588" t="s">
        <v>294</v>
      </c>
      <c r="F31" s="0" t="n">
        <v>2008</v>
      </c>
      <c r="G31" s="586" t="s">
        <v>196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5</v>
      </c>
      <c r="C32" s="588" t="s">
        <v>296</v>
      </c>
      <c r="D32" s="588" t="s">
        <v>297</v>
      </c>
      <c r="E32" s="588" t="s">
        <v>298</v>
      </c>
      <c r="F32" s="0" t="n">
        <v>2008</v>
      </c>
      <c r="G32" s="586" t="s">
        <v>201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299</v>
      </c>
      <c r="C33" s="588" t="s">
        <v>300</v>
      </c>
      <c r="D33" s="588" t="s">
        <v>301</v>
      </c>
      <c r="E33" s="588" t="s">
        <v>302</v>
      </c>
      <c r="F33" s="0" t="n">
        <v>2008</v>
      </c>
      <c r="G33" s="586" t="s">
        <v>206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3</v>
      </c>
      <c r="C34" s="588" t="s">
        <v>304</v>
      </c>
      <c r="D34" s="588" t="s">
        <v>305</v>
      </c>
      <c r="E34" s="588" t="s">
        <v>306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7</v>
      </c>
      <c r="C35" s="588" t="s">
        <v>308</v>
      </c>
      <c r="D35" s="588" t="s">
        <v>309</v>
      </c>
      <c r="E35" s="588" t="s">
        <v>310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1</v>
      </c>
      <c r="C36" s="588" t="s">
        <v>312</v>
      </c>
      <c r="D36" s="588" t="s">
        <v>313</v>
      </c>
      <c r="E36" s="588" t="s">
        <v>314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5</v>
      </c>
      <c r="C37" s="588" t="s">
        <v>316</v>
      </c>
      <c r="D37" s="588" t="s">
        <v>317</v>
      </c>
      <c r="E37" s="588" t="s">
        <v>318</v>
      </c>
      <c r="F37" s="0" t="n">
        <v>2009</v>
      </c>
      <c r="G37" s="586" t="s">
        <v>166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19</v>
      </c>
      <c r="C38" s="588" t="s">
        <v>320</v>
      </c>
      <c r="D38" s="588" t="s">
        <v>321</v>
      </c>
      <c r="E38" s="588" t="s">
        <v>322</v>
      </c>
      <c r="F38" s="0" t="n">
        <v>2009</v>
      </c>
      <c r="G38" s="586" t="s">
        <v>171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3</v>
      </c>
      <c r="C39" s="588" t="s">
        <v>324</v>
      </c>
      <c r="D39" s="588" t="s">
        <v>325</v>
      </c>
      <c r="E39" s="588" t="s">
        <v>326</v>
      </c>
      <c r="F39" s="0" t="n">
        <v>2009</v>
      </c>
      <c r="G39" s="586" t="s">
        <v>176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7</v>
      </c>
      <c r="C40" s="588" t="s">
        <v>328</v>
      </c>
      <c r="D40" s="588" t="s">
        <v>329</v>
      </c>
      <c r="E40" s="588" t="s">
        <v>330</v>
      </c>
      <c r="F40" s="0" t="n">
        <v>2009</v>
      </c>
      <c r="G40" s="586" t="s">
        <v>181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1</v>
      </c>
      <c r="C41" s="588" t="s">
        <v>332</v>
      </c>
      <c r="D41" s="588" t="s">
        <v>333</v>
      </c>
      <c r="E41" s="588" t="s">
        <v>334</v>
      </c>
      <c r="F41" s="0" t="n">
        <v>2009</v>
      </c>
      <c r="G41" s="586" t="s">
        <v>186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5</v>
      </c>
      <c r="C42" s="588" t="s">
        <v>336</v>
      </c>
      <c r="D42" s="588" t="s">
        <v>337</v>
      </c>
      <c r="E42" s="588" t="s">
        <v>338</v>
      </c>
      <c r="F42" s="0" t="n">
        <v>2009</v>
      </c>
      <c r="G42" s="586" t="s">
        <v>191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39</v>
      </c>
      <c r="C43" s="588" t="s">
        <v>340</v>
      </c>
      <c r="D43" s="588" t="s">
        <v>341</v>
      </c>
      <c r="E43" s="588" t="s">
        <v>342</v>
      </c>
      <c r="F43" s="0" t="n">
        <v>2009</v>
      </c>
      <c r="G43" s="586" t="s">
        <v>196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3</v>
      </c>
      <c r="C44" s="588" t="s">
        <v>344</v>
      </c>
      <c r="D44" s="588" t="s">
        <v>345</v>
      </c>
      <c r="E44" s="588" t="s">
        <v>346</v>
      </c>
      <c r="F44" s="0" t="n">
        <v>2009</v>
      </c>
      <c r="G44" s="586" t="s">
        <v>201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7</v>
      </c>
      <c r="C45" s="588" t="s">
        <v>348</v>
      </c>
      <c r="D45" s="588" t="s">
        <v>349</v>
      </c>
      <c r="E45" s="588" t="s">
        <v>350</v>
      </c>
      <c r="F45" s="0" t="n">
        <v>2009</v>
      </c>
      <c r="G45" s="586" t="s">
        <v>206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1</v>
      </c>
      <c r="C46" s="588" t="s">
        <v>352</v>
      </c>
      <c r="D46" s="588" t="s">
        <v>353</v>
      </c>
      <c r="E46" s="588" t="s">
        <v>354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5</v>
      </c>
      <c r="C47" s="588" t="s">
        <v>356</v>
      </c>
      <c r="D47" s="588" t="s">
        <v>357</v>
      </c>
      <c r="E47" s="588" t="s">
        <v>358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59</v>
      </c>
      <c r="C48" s="588" t="s">
        <v>360</v>
      </c>
      <c r="D48" s="588" t="s">
        <v>361</v>
      </c>
      <c r="E48" s="588" t="s">
        <v>362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3</v>
      </c>
      <c r="C49" s="588" t="s">
        <v>364</v>
      </c>
      <c r="D49" s="588" t="s">
        <v>365</v>
      </c>
      <c r="E49" s="588" t="s">
        <v>366</v>
      </c>
      <c r="F49" s="0" t="n">
        <v>2010</v>
      </c>
      <c r="G49" s="586" t="s">
        <v>166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7</v>
      </c>
      <c r="C50" s="588" t="s">
        <v>368</v>
      </c>
      <c r="D50" s="588" t="s">
        <v>369</v>
      </c>
      <c r="E50" s="588" t="s">
        <v>370</v>
      </c>
      <c r="F50" s="0" t="n">
        <v>2010</v>
      </c>
      <c r="G50" s="586" t="s">
        <v>171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1</v>
      </c>
      <c r="C51" s="588" t="s">
        <v>372</v>
      </c>
      <c r="D51" s="588" t="s">
        <v>373</v>
      </c>
      <c r="E51" s="588" t="s">
        <v>374</v>
      </c>
      <c r="F51" s="0" t="n">
        <v>2010</v>
      </c>
      <c r="G51" s="586" t="s">
        <v>176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5</v>
      </c>
      <c r="C52" s="588" t="s">
        <v>376</v>
      </c>
      <c r="D52" s="588" t="s">
        <v>377</v>
      </c>
      <c r="E52" s="588" t="s">
        <v>378</v>
      </c>
      <c r="F52" s="0" t="n">
        <v>2010</v>
      </c>
      <c r="G52" s="586" t="s">
        <v>181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79</v>
      </c>
      <c r="C53" s="588" t="s">
        <v>380</v>
      </c>
      <c r="D53" s="588" t="s">
        <v>381</v>
      </c>
      <c r="E53" s="588" t="s">
        <v>382</v>
      </c>
      <c r="F53" s="0" t="n">
        <v>2010</v>
      </c>
      <c r="G53" s="586" t="s">
        <v>186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3</v>
      </c>
      <c r="C54" s="588" t="s">
        <v>384</v>
      </c>
      <c r="D54" s="588" t="s">
        <v>385</v>
      </c>
      <c r="E54" s="588" t="s">
        <v>386</v>
      </c>
      <c r="F54" s="0" t="n">
        <v>2010</v>
      </c>
      <c r="G54" s="586" t="s">
        <v>191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7</v>
      </c>
      <c r="C55" s="588" t="s">
        <v>388</v>
      </c>
      <c r="D55" s="588" t="s">
        <v>389</v>
      </c>
      <c r="E55" s="588" t="s">
        <v>390</v>
      </c>
      <c r="F55" s="0" t="n">
        <v>2010</v>
      </c>
      <c r="G55" s="586" t="s">
        <v>196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1</v>
      </c>
      <c r="C56" s="588" t="s">
        <v>392</v>
      </c>
      <c r="D56" s="588" t="s">
        <v>393</v>
      </c>
      <c r="E56" s="588" t="s">
        <v>394</v>
      </c>
      <c r="F56" s="0" t="n">
        <v>2010</v>
      </c>
      <c r="G56" s="586" t="s">
        <v>201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5</v>
      </c>
      <c r="C57" s="588" t="s">
        <v>396</v>
      </c>
      <c r="D57" s="588" t="s">
        <v>397</v>
      </c>
      <c r="E57" s="588" t="s">
        <v>398</v>
      </c>
      <c r="F57" s="0" t="n">
        <v>2010</v>
      </c>
      <c r="G57" s="586" t="s">
        <v>206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399</v>
      </c>
      <c r="C58" s="588" t="s">
        <v>400</v>
      </c>
      <c r="D58" s="588" t="s">
        <v>401</v>
      </c>
      <c r="E58" s="588" t="s">
        <v>402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3</v>
      </c>
      <c r="C59" s="588" t="s">
        <v>404</v>
      </c>
      <c r="D59" s="588" t="s">
        <v>405</v>
      </c>
      <c r="E59" s="588" t="s">
        <v>406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7</v>
      </c>
      <c r="C60" s="588" t="s">
        <v>408</v>
      </c>
      <c r="D60" s="588" t="s">
        <v>409</v>
      </c>
      <c r="E60" s="588" t="s">
        <v>410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1</v>
      </c>
      <c r="C61" s="588" t="s">
        <v>412</v>
      </c>
      <c r="D61" s="588" t="s">
        <v>413</v>
      </c>
      <c r="E61" s="588" t="s">
        <v>414</v>
      </c>
      <c r="F61" s="0" t="n">
        <v>2011</v>
      </c>
      <c r="G61" s="586" t="s">
        <v>166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5</v>
      </c>
      <c r="C62" s="588" t="s">
        <v>416</v>
      </c>
      <c r="D62" s="588" t="s">
        <v>417</v>
      </c>
      <c r="E62" s="588" t="s">
        <v>418</v>
      </c>
      <c r="F62" s="0" t="n">
        <v>2011</v>
      </c>
      <c r="G62" s="586" t="s">
        <v>171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19</v>
      </c>
      <c r="C63" s="588" t="s">
        <v>420</v>
      </c>
      <c r="D63" s="588" t="s">
        <v>421</v>
      </c>
      <c r="E63" s="588" t="s">
        <v>422</v>
      </c>
      <c r="F63" s="0" t="n">
        <v>2011</v>
      </c>
      <c r="G63" s="586" t="s">
        <v>176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3</v>
      </c>
      <c r="C64" s="588" t="s">
        <v>424</v>
      </c>
      <c r="D64" s="588" t="s">
        <v>425</v>
      </c>
      <c r="E64" s="588" t="s">
        <v>426</v>
      </c>
      <c r="F64" s="0" t="n">
        <v>2011</v>
      </c>
      <c r="G64" s="586" t="s">
        <v>181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7</v>
      </c>
      <c r="C65" s="588" t="s">
        <v>428</v>
      </c>
      <c r="D65" s="588" t="s">
        <v>429</v>
      </c>
      <c r="E65" s="588" t="s">
        <v>430</v>
      </c>
      <c r="F65" s="0" t="n">
        <v>2011</v>
      </c>
      <c r="G65" s="586" t="s">
        <v>186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1</v>
      </c>
      <c r="C66" s="588" t="s">
        <v>432</v>
      </c>
      <c r="D66" s="588" t="s">
        <v>433</v>
      </c>
      <c r="E66" s="588" t="s">
        <v>434</v>
      </c>
      <c r="F66" s="0" t="n">
        <v>2011</v>
      </c>
      <c r="G66" s="586" t="s">
        <v>191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5</v>
      </c>
      <c r="C67" s="588" t="s">
        <v>436</v>
      </c>
      <c r="D67" s="588" t="s">
        <v>437</v>
      </c>
      <c r="E67" s="588" t="s">
        <v>438</v>
      </c>
      <c r="F67" s="0" t="n">
        <v>2011</v>
      </c>
      <c r="G67" s="586" t="s">
        <v>196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39</v>
      </c>
      <c r="C68" s="588" t="s">
        <v>440</v>
      </c>
      <c r="D68" s="588" t="s">
        <v>441</v>
      </c>
      <c r="E68" s="588" t="s">
        <v>442</v>
      </c>
      <c r="F68" s="0" t="n">
        <v>2011</v>
      </c>
      <c r="G68" s="586" t="s">
        <v>201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3</v>
      </c>
      <c r="C69" s="588" t="s">
        <v>444</v>
      </c>
      <c r="D69" s="588" t="s">
        <v>445</v>
      </c>
      <c r="E69" s="588" t="s">
        <v>446</v>
      </c>
      <c r="F69" s="0" t="n">
        <v>2011</v>
      </c>
      <c r="G69" s="586" t="s">
        <v>206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7</v>
      </c>
      <c r="C70" s="588" t="s">
        <v>448</v>
      </c>
      <c r="D70" s="588" t="s">
        <v>449</v>
      </c>
      <c r="E70" s="588" t="s">
        <v>450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1</v>
      </c>
      <c r="C71" s="588" t="s">
        <v>452</v>
      </c>
      <c r="D71" s="588" t="s">
        <v>453</v>
      </c>
      <c r="E71" s="588" t="s">
        <v>454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5</v>
      </c>
      <c r="C72" s="588" t="s">
        <v>456</v>
      </c>
      <c r="D72" s="588" t="s">
        <v>457</v>
      </c>
      <c r="E72" s="588" t="s">
        <v>458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59</v>
      </c>
      <c r="C73" s="588" t="s">
        <v>460</v>
      </c>
      <c r="D73" s="588" t="s">
        <v>461</v>
      </c>
      <c r="E73" s="588" t="s">
        <v>462</v>
      </c>
      <c r="F73" s="0" t="n">
        <v>2012</v>
      </c>
      <c r="G73" s="586" t="s">
        <v>166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3</v>
      </c>
      <c r="C74" s="588" t="s">
        <v>464</v>
      </c>
      <c r="D74" s="588" t="s">
        <v>465</v>
      </c>
      <c r="E74" s="588" t="s">
        <v>466</v>
      </c>
      <c r="F74" s="0" t="n">
        <v>2012</v>
      </c>
      <c r="G74" s="586" t="s">
        <v>171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7</v>
      </c>
      <c r="C75" s="588" t="s">
        <v>468</v>
      </c>
      <c r="D75" s="588" t="s">
        <v>469</v>
      </c>
      <c r="E75" s="588" t="s">
        <v>470</v>
      </c>
      <c r="F75" s="0" t="n">
        <v>2012</v>
      </c>
      <c r="G75" s="586" t="s">
        <v>176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1</v>
      </c>
      <c r="C76" s="588" t="s">
        <v>472</v>
      </c>
      <c r="D76" s="588" t="s">
        <v>473</v>
      </c>
      <c r="E76" s="588" t="s">
        <v>474</v>
      </c>
      <c r="F76" s="0" t="n">
        <v>2012</v>
      </c>
      <c r="G76" s="586" t="s">
        <v>181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5</v>
      </c>
      <c r="C77" s="588" t="s">
        <v>476</v>
      </c>
      <c r="D77" s="588" t="s">
        <v>477</v>
      </c>
      <c r="E77" s="588" t="s">
        <v>478</v>
      </c>
      <c r="F77" s="0" t="n">
        <v>2012</v>
      </c>
      <c r="G77" s="586" t="s">
        <v>186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79</v>
      </c>
      <c r="C78" s="588" t="s">
        <v>480</v>
      </c>
      <c r="D78" s="588" t="s">
        <v>481</v>
      </c>
      <c r="E78" s="588" t="s">
        <v>482</v>
      </c>
      <c r="F78" s="0" t="n">
        <v>2012</v>
      </c>
      <c r="G78" s="586" t="s">
        <v>191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3</v>
      </c>
      <c r="C79" s="588" t="s">
        <v>484</v>
      </c>
      <c r="D79" s="588" t="s">
        <v>485</v>
      </c>
      <c r="E79" s="588" t="s">
        <v>486</v>
      </c>
      <c r="F79" s="0" t="n">
        <v>2012</v>
      </c>
      <c r="G79" s="586" t="s">
        <v>196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7</v>
      </c>
      <c r="C80" s="588" t="s">
        <v>488</v>
      </c>
      <c r="D80" s="588" t="s">
        <v>489</v>
      </c>
      <c r="E80" s="588" t="s">
        <v>490</v>
      </c>
      <c r="F80" s="0" t="n">
        <v>2012</v>
      </c>
      <c r="G80" s="586" t="s">
        <v>201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1</v>
      </c>
      <c r="C81" s="588" t="s">
        <v>492</v>
      </c>
      <c r="D81" s="588" t="s">
        <v>493</v>
      </c>
      <c r="E81" s="588" t="s">
        <v>494</v>
      </c>
      <c r="F81" s="0" t="n">
        <v>2012</v>
      </c>
      <c r="G81" s="586" t="s">
        <v>206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5</v>
      </c>
      <c r="C82" s="588" t="s">
        <v>496</v>
      </c>
      <c r="D82" s="588" t="s">
        <v>497</v>
      </c>
      <c r="E82" s="588" t="s">
        <v>498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499</v>
      </c>
      <c r="C83" s="588" t="s">
        <v>500</v>
      </c>
      <c r="D83" s="588" t="s">
        <v>501</v>
      </c>
      <c r="E83" s="588" t="s">
        <v>502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3</v>
      </c>
      <c r="C84" s="588" t="s">
        <v>504</v>
      </c>
      <c r="D84" s="588" t="s">
        <v>505</v>
      </c>
      <c r="E84" s="588" t="s">
        <v>506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7</v>
      </c>
      <c r="C85" s="588" t="s">
        <v>508</v>
      </c>
      <c r="D85" s="588" t="s">
        <v>509</v>
      </c>
      <c r="E85" s="588" t="s">
        <v>510</v>
      </c>
      <c r="F85" s="0" t="n">
        <v>2013</v>
      </c>
      <c r="G85" s="586" t="s">
        <v>166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1</v>
      </c>
      <c r="C86" s="588" t="s">
        <v>512</v>
      </c>
      <c r="D86" s="588" t="s">
        <v>513</v>
      </c>
      <c r="E86" s="588" t="s">
        <v>514</v>
      </c>
      <c r="F86" s="0" t="n">
        <v>2013</v>
      </c>
      <c r="G86" s="586" t="s">
        <v>171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5</v>
      </c>
      <c r="C87" s="588" t="s">
        <v>516</v>
      </c>
      <c r="D87" s="588" t="s">
        <v>517</v>
      </c>
      <c r="E87" s="588" t="s">
        <v>518</v>
      </c>
      <c r="F87" s="0" t="n">
        <v>2013</v>
      </c>
      <c r="G87" s="586" t="s">
        <v>176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19</v>
      </c>
      <c r="C88" s="588" t="s">
        <v>520</v>
      </c>
      <c r="D88" s="588" t="s">
        <v>521</v>
      </c>
      <c r="E88" s="588" t="s">
        <v>522</v>
      </c>
      <c r="F88" s="0" t="n">
        <v>2013</v>
      </c>
      <c r="G88" s="586" t="s">
        <v>181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3</v>
      </c>
      <c r="C89" s="588" t="s">
        <v>524</v>
      </c>
      <c r="D89" s="588" t="s">
        <v>525</v>
      </c>
      <c r="E89" s="588" t="s">
        <v>526</v>
      </c>
      <c r="F89" s="0" t="n">
        <v>2013</v>
      </c>
      <c r="G89" s="586" t="s">
        <v>186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7</v>
      </c>
      <c r="C90" s="588" t="s">
        <v>528</v>
      </c>
      <c r="D90" s="588" t="s">
        <v>529</v>
      </c>
      <c r="E90" s="588" t="s">
        <v>530</v>
      </c>
      <c r="F90" s="0" t="n">
        <v>2013</v>
      </c>
      <c r="G90" s="586" t="s">
        <v>191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1</v>
      </c>
      <c r="C91" s="588" t="s">
        <v>532</v>
      </c>
      <c r="D91" s="588" t="s">
        <v>533</v>
      </c>
      <c r="E91" s="588" t="s">
        <v>534</v>
      </c>
      <c r="F91" s="0" t="n">
        <v>2013</v>
      </c>
      <c r="G91" s="586" t="s">
        <v>196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5</v>
      </c>
      <c r="C92" s="588" t="s">
        <v>536</v>
      </c>
      <c r="D92" s="588" t="s">
        <v>537</v>
      </c>
      <c r="E92" s="588" t="s">
        <v>538</v>
      </c>
      <c r="F92" s="0" t="n">
        <v>2013</v>
      </c>
      <c r="G92" s="586" t="s">
        <v>201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39</v>
      </c>
      <c r="C93" s="588" t="s">
        <v>540</v>
      </c>
      <c r="D93" s="588" t="s">
        <v>541</v>
      </c>
      <c r="E93" s="588" t="s">
        <v>542</v>
      </c>
      <c r="F93" s="0" t="n">
        <v>2013</v>
      </c>
      <c r="G93" s="586" t="s">
        <v>206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3</v>
      </c>
      <c r="C94" s="588" t="s">
        <v>544</v>
      </c>
      <c r="D94" s="588" t="s">
        <v>545</v>
      </c>
      <c r="E94" s="588" t="s">
        <v>546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7</v>
      </c>
      <c r="C95" s="588" t="s">
        <v>548</v>
      </c>
      <c r="D95" s="588" t="s">
        <v>549</v>
      </c>
      <c r="E95" s="588" t="s">
        <v>550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1</v>
      </c>
      <c r="C96" s="588" t="s">
        <v>552</v>
      </c>
      <c r="D96" s="588" t="s">
        <v>553</v>
      </c>
      <c r="E96" s="588" t="s">
        <v>554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5</v>
      </c>
      <c r="C97" s="588" t="s">
        <v>556</v>
      </c>
      <c r="D97" s="588" t="s">
        <v>557</v>
      </c>
      <c r="E97" s="588" t="s">
        <v>558</v>
      </c>
      <c r="F97" s="0" t="n">
        <v>2014</v>
      </c>
      <c r="G97" s="586" t="s">
        <v>166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59</v>
      </c>
      <c r="C98" s="588" t="s">
        <v>560</v>
      </c>
      <c r="D98" s="588" t="s">
        <v>561</v>
      </c>
      <c r="E98" s="588" t="s">
        <v>562</v>
      </c>
      <c r="F98" s="0" t="n">
        <v>2014</v>
      </c>
      <c r="G98" s="586" t="s">
        <v>171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3</v>
      </c>
      <c r="C99" s="588" t="s">
        <v>564</v>
      </c>
      <c r="D99" s="588" t="s">
        <v>565</v>
      </c>
      <c r="E99" s="588" t="s">
        <v>566</v>
      </c>
      <c r="F99" s="0" t="n">
        <v>2014</v>
      </c>
      <c r="G99" s="586" t="s">
        <v>176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7</v>
      </c>
      <c r="C100" s="588" t="s">
        <v>568</v>
      </c>
      <c r="D100" s="588" t="s">
        <v>569</v>
      </c>
      <c r="E100" s="588" t="s">
        <v>570</v>
      </c>
      <c r="F100" s="0" t="n">
        <v>2014</v>
      </c>
      <c r="G100" s="586" t="s">
        <v>181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1</v>
      </c>
      <c r="C101" s="588" t="s">
        <v>572</v>
      </c>
      <c r="D101" s="588" t="s">
        <v>573</v>
      </c>
      <c r="E101" s="588" t="s">
        <v>574</v>
      </c>
      <c r="F101" s="0" t="n">
        <v>2014</v>
      </c>
      <c r="G101" s="586" t="s">
        <v>186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5</v>
      </c>
      <c r="C102" s="588" t="s">
        <v>576</v>
      </c>
      <c r="D102" s="588" t="s">
        <v>577</v>
      </c>
      <c r="E102" s="588" t="s">
        <v>578</v>
      </c>
      <c r="F102" s="0" t="n">
        <v>2014</v>
      </c>
      <c r="G102" s="586" t="s">
        <v>191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79</v>
      </c>
      <c r="C103" s="588" t="s">
        <v>580</v>
      </c>
      <c r="D103" s="588" t="s">
        <v>581</v>
      </c>
      <c r="E103" s="588" t="s">
        <v>582</v>
      </c>
      <c r="F103" s="0" t="n">
        <v>2014</v>
      </c>
      <c r="G103" s="586" t="s">
        <v>196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3</v>
      </c>
      <c r="C104" s="588" t="s">
        <v>584</v>
      </c>
      <c r="D104" s="588" t="s">
        <v>585</v>
      </c>
      <c r="E104" s="588" t="s">
        <v>586</v>
      </c>
      <c r="F104" s="0" t="n">
        <v>2014</v>
      </c>
      <c r="G104" s="586" t="s">
        <v>201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7</v>
      </c>
      <c r="C105" s="588" t="s">
        <v>588</v>
      </c>
      <c r="D105" s="588" t="s">
        <v>589</v>
      </c>
      <c r="E105" s="588" t="s">
        <v>590</v>
      </c>
      <c r="F105" s="0" t="n">
        <v>2014</v>
      </c>
      <c r="G105" s="586" t="s">
        <v>206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1</v>
      </c>
      <c r="C106" s="588" t="s">
        <v>592</v>
      </c>
      <c r="D106" s="588" t="s">
        <v>593</v>
      </c>
      <c r="E106" s="588" t="s">
        <v>594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5</v>
      </c>
      <c r="C107" s="588" t="s">
        <v>596</v>
      </c>
      <c r="D107" s="588" t="s">
        <v>597</v>
      </c>
      <c r="E107" s="588" t="s">
        <v>598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599</v>
      </c>
      <c r="C108" s="588" t="s">
        <v>600</v>
      </c>
      <c r="D108" s="588" t="s">
        <v>601</v>
      </c>
      <c r="E108" s="588" t="s">
        <v>602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3</v>
      </c>
      <c r="C109" s="588" t="s">
        <v>604</v>
      </c>
      <c r="D109" s="588" t="s">
        <v>605</v>
      </c>
      <c r="E109" s="588" t="s">
        <v>606</v>
      </c>
      <c r="F109" s="0" t="n">
        <v>2015</v>
      </c>
      <c r="G109" s="586" t="s">
        <v>166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7</v>
      </c>
      <c r="C110" s="588" t="s">
        <v>608</v>
      </c>
      <c r="D110" s="588" t="s">
        <v>609</v>
      </c>
      <c r="E110" s="588" t="s">
        <v>610</v>
      </c>
      <c r="F110" s="0" t="n">
        <v>2015</v>
      </c>
      <c r="G110" s="586" t="s">
        <v>171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1</v>
      </c>
      <c r="C111" s="588" t="s">
        <v>612</v>
      </c>
      <c r="D111" s="588" t="s">
        <v>613</v>
      </c>
      <c r="E111" s="588" t="s">
        <v>614</v>
      </c>
      <c r="F111" s="0" t="n">
        <v>2015</v>
      </c>
      <c r="G111" s="586" t="s">
        <v>176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5</v>
      </c>
      <c r="C112" s="588" t="s">
        <v>616</v>
      </c>
      <c r="D112" s="588" t="s">
        <v>617</v>
      </c>
      <c r="E112" s="588" t="s">
        <v>618</v>
      </c>
      <c r="F112" s="0" t="n">
        <v>2015</v>
      </c>
      <c r="G112" s="586" t="s">
        <v>181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19</v>
      </c>
      <c r="C113" s="588" t="s">
        <v>620</v>
      </c>
      <c r="D113" s="588" t="s">
        <v>621</v>
      </c>
      <c r="E113" s="588" t="s">
        <v>622</v>
      </c>
      <c r="F113" s="0" t="n">
        <v>2015</v>
      </c>
      <c r="G113" s="586" t="s">
        <v>186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3</v>
      </c>
      <c r="C114" s="588" t="s">
        <v>624</v>
      </c>
      <c r="D114" s="588" t="s">
        <v>625</v>
      </c>
      <c r="E114" s="588" t="s">
        <v>626</v>
      </c>
      <c r="F114" s="0" t="n">
        <v>2015</v>
      </c>
      <c r="G114" s="586" t="s">
        <v>191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7</v>
      </c>
      <c r="C115" s="588" t="s">
        <v>628</v>
      </c>
      <c r="D115" s="588" t="s">
        <v>629</v>
      </c>
      <c r="E115" s="588" t="s">
        <v>630</v>
      </c>
      <c r="F115" s="0" t="n">
        <v>2015</v>
      </c>
      <c r="G115" s="586" t="s">
        <v>196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1</v>
      </c>
      <c r="C116" s="588" t="s">
        <v>632</v>
      </c>
      <c r="D116" s="588" t="s">
        <v>633</v>
      </c>
      <c r="E116" s="588" t="s">
        <v>634</v>
      </c>
      <c r="F116" s="0" t="n">
        <v>2015</v>
      </c>
      <c r="G116" s="586" t="s">
        <v>201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5</v>
      </c>
      <c r="C117" s="588" t="s">
        <v>636</v>
      </c>
      <c r="D117" s="588" t="s">
        <v>637</v>
      </c>
      <c r="E117" s="588" t="s">
        <v>638</v>
      </c>
      <c r="F117" s="0" t="n">
        <v>2015</v>
      </c>
      <c r="G117" s="586" t="s">
        <v>206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39</v>
      </c>
      <c r="C118" s="588" t="s">
        <v>640</v>
      </c>
      <c r="D118" s="588" t="s">
        <v>641</v>
      </c>
      <c r="E118" s="588" t="s">
        <v>642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3</v>
      </c>
      <c r="C119" s="588" t="s">
        <v>644</v>
      </c>
      <c r="D119" s="588" t="s">
        <v>645</v>
      </c>
      <c r="E119" s="588" t="s">
        <v>646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7</v>
      </c>
      <c r="C120" s="588" t="s">
        <v>648</v>
      </c>
      <c r="D120" s="588" t="s">
        <v>649</v>
      </c>
      <c r="E120" s="588" t="s">
        <v>650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1</v>
      </c>
      <c r="C121" s="588" t="s">
        <v>652</v>
      </c>
      <c r="D121" s="588" t="s">
        <v>653</v>
      </c>
      <c r="E121" s="588" t="s">
        <v>654</v>
      </c>
      <c r="F121" s="0" t="n">
        <v>2016</v>
      </c>
      <c r="G121" s="586" t="s">
        <v>166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5</v>
      </c>
      <c r="C122" s="588" t="s">
        <v>656</v>
      </c>
      <c r="D122" s="588" t="s">
        <v>657</v>
      </c>
      <c r="E122" s="588" t="s">
        <v>658</v>
      </c>
      <c r="F122" s="0" t="n">
        <v>2016</v>
      </c>
      <c r="G122" s="586" t="s">
        <v>171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59</v>
      </c>
      <c r="C123" s="588" t="s">
        <v>660</v>
      </c>
      <c r="D123" s="588" t="s">
        <v>661</v>
      </c>
      <c r="E123" s="588" t="s">
        <v>662</v>
      </c>
      <c r="F123" s="0" t="n">
        <v>2016</v>
      </c>
      <c r="G123" s="586" t="s">
        <v>176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3</v>
      </c>
      <c r="C124" s="588" t="s">
        <v>664</v>
      </c>
      <c r="D124" s="588" t="s">
        <v>665</v>
      </c>
      <c r="E124" s="588" t="s">
        <v>666</v>
      </c>
      <c r="F124" s="0" t="n">
        <v>2016</v>
      </c>
      <c r="G124" s="586" t="s">
        <v>181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7</v>
      </c>
      <c r="C125" s="588" t="s">
        <v>668</v>
      </c>
      <c r="D125" s="588" t="s">
        <v>669</v>
      </c>
      <c r="E125" s="588" t="s">
        <v>670</v>
      </c>
      <c r="F125" s="0" t="n">
        <v>2016</v>
      </c>
      <c r="G125" s="586" t="s">
        <v>186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1</v>
      </c>
      <c r="C126" s="588" t="s">
        <v>672</v>
      </c>
      <c r="D126" s="588" t="s">
        <v>673</v>
      </c>
      <c r="E126" s="588" t="s">
        <v>674</v>
      </c>
      <c r="F126" s="0" t="n">
        <v>2016</v>
      </c>
      <c r="G126" s="586" t="s">
        <v>191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5</v>
      </c>
      <c r="C127" s="588" t="s">
        <v>676</v>
      </c>
      <c r="D127" s="588" t="s">
        <v>677</v>
      </c>
      <c r="E127" s="588" t="s">
        <v>678</v>
      </c>
      <c r="F127" s="0" t="n">
        <v>2016</v>
      </c>
      <c r="G127" s="586" t="s">
        <v>196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79</v>
      </c>
      <c r="C128" s="588" t="s">
        <v>680</v>
      </c>
      <c r="D128" s="588" t="s">
        <v>681</v>
      </c>
      <c r="E128" s="588" t="s">
        <v>682</v>
      </c>
      <c r="F128" s="0" t="n">
        <v>2016</v>
      </c>
      <c r="G128" s="586" t="s">
        <v>201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3</v>
      </c>
      <c r="C129" s="588" t="s">
        <v>684</v>
      </c>
      <c r="D129" s="588" t="s">
        <v>685</v>
      </c>
      <c r="E129" s="588" t="s">
        <v>686</v>
      </c>
      <c r="F129" s="0" t="n">
        <v>2016</v>
      </c>
      <c r="G129" s="586" t="s">
        <v>206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7</v>
      </c>
      <c r="C130" s="588" t="s">
        <v>688</v>
      </c>
      <c r="D130" s="588" t="s">
        <v>689</v>
      </c>
      <c r="E130" s="588" t="s">
        <v>690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1</v>
      </c>
      <c r="C131" s="588" t="s">
        <v>692</v>
      </c>
      <c r="D131" s="588" t="s">
        <v>693</v>
      </c>
      <c r="E131" s="588" t="s">
        <v>694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5</v>
      </c>
      <c r="C132" s="588" t="s">
        <v>696</v>
      </c>
      <c r="D132" s="588" t="s">
        <v>697</v>
      </c>
      <c r="E132" s="588" t="s">
        <v>698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699</v>
      </c>
      <c r="C133" s="588" t="s">
        <v>700</v>
      </c>
      <c r="D133" s="588" t="s">
        <v>701</v>
      </c>
      <c r="E133" s="588" t="s">
        <v>702</v>
      </c>
      <c r="F133" s="0" t="n">
        <v>2017</v>
      </c>
      <c r="G133" s="586" t="s">
        <v>166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3</v>
      </c>
      <c r="C134" s="588" t="s">
        <v>704</v>
      </c>
      <c r="D134" s="588" t="s">
        <v>705</v>
      </c>
      <c r="E134" s="588" t="s">
        <v>706</v>
      </c>
      <c r="F134" s="0" t="n">
        <v>2017</v>
      </c>
      <c r="G134" s="586" t="s">
        <v>171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7</v>
      </c>
      <c r="C135" s="588" t="s">
        <v>708</v>
      </c>
      <c r="D135" s="588" t="s">
        <v>709</v>
      </c>
      <c r="E135" s="588" t="s">
        <v>710</v>
      </c>
      <c r="F135" s="0" t="n">
        <v>2017</v>
      </c>
      <c r="G135" s="586" t="s">
        <v>176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1</v>
      </c>
      <c r="C136" s="588" t="s">
        <v>712</v>
      </c>
      <c r="D136" s="588" t="s">
        <v>713</v>
      </c>
      <c r="E136" s="588" t="s">
        <v>714</v>
      </c>
      <c r="F136" s="0" t="n">
        <v>2017</v>
      </c>
      <c r="G136" s="586" t="s">
        <v>181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5</v>
      </c>
      <c r="C137" s="588" t="s">
        <v>716</v>
      </c>
      <c r="D137" s="588" t="s">
        <v>717</v>
      </c>
      <c r="E137" s="588" t="s">
        <v>718</v>
      </c>
      <c r="F137" s="0" t="n">
        <v>2017</v>
      </c>
      <c r="G137" s="586" t="s">
        <v>186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19</v>
      </c>
      <c r="C138" s="588" t="s">
        <v>720</v>
      </c>
      <c r="D138" s="588" t="s">
        <v>721</v>
      </c>
      <c r="E138" s="588" t="s">
        <v>722</v>
      </c>
      <c r="F138" s="0" t="n">
        <v>2017</v>
      </c>
      <c r="G138" s="586" t="s">
        <v>191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3</v>
      </c>
      <c r="C139" s="588" t="s">
        <v>724</v>
      </c>
      <c r="D139" s="588" t="s">
        <v>725</v>
      </c>
      <c r="E139" s="588" t="s">
        <v>726</v>
      </c>
      <c r="F139" s="0" t="n">
        <v>2017</v>
      </c>
      <c r="G139" s="586" t="s">
        <v>196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7</v>
      </c>
      <c r="C140" s="588" t="s">
        <v>728</v>
      </c>
      <c r="D140" s="588" t="s">
        <v>729</v>
      </c>
      <c r="E140" s="588" t="s">
        <v>730</v>
      </c>
      <c r="F140" s="0" t="n">
        <v>2017</v>
      </c>
      <c r="G140" s="586" t="s">
        <v>201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1</v>
      </c>
      <c r="C141" s="588" t="s">
        <v>732</v>
      </c>
      <c r="D141" s="588" t="s">
        <v>733</v>
      </c>
      <c r="E141" s="588" t="s">
        <v>734</v>
      </c>
      <c r="F141" s="0" t="n">
        <v>2017</v>
      </c>
      <c r="G141" s="586" t="s">
        <v>206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5</v>
      </c>
      <c r="C142" s="588" t="s">
        <v>736</v>
      </c>
      <c r="D142" s="588" t="s">
        <v>737</v>
      </c>
      <c r="E142" s="588" t="s">
        <v>738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39</v>
      </c>
      <c r="C143" s="588" t="s">
        <v>740</v>
      </c>
      <c r="D143" s="588" t="s">
        <v>741</v>
      </c>
      <c r="E143" s="588" t="s">
        <v>742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3</v>
      </c>
      <c r="C144" s="588" t="s">
        <v>744</v>
      </c>
      <c r="D144" s="588" t="s">
        <v>745</v>
      </c>
      <c r="E144" s="588" t="s">
        <v>746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7</v>
      </c>
      <c r="C145" s="588" t="s">
        <v>748</v>
      </c>
      <c r="D145" s="588" t="s">
        <v>749</v>
      </c>
      <c r="E145" s="588" t="s">
        <v>750</v>
      </c>
      <c r="F145" s="0" t="n">
        <v>2018</v>
      </c>
      <c r="G145" s="586" t="s">
        <v>166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1</v>
      </c>
      <c r="C146" s="588" t="s">
        <v>752</v>
      </c>
      <c r="D146" s="588" t="s">
        <v>753</v>
      </c>
      <c r="E146" s="588" t="s">
        <v>754</v>
      </c>
      <c r="F146" s="0" t="n">
        <v>2018</v>
      </c>
      <c r="G146" s="586" t="s">
        <v>171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5</v>
      </c>
      <c r="C147" s="588" t="s">
        <v>756</v>
      </c>
      <c r="D147" s="588" t="s">
        <v>757</v>
      </c>
      <c r="E147" s="588" t="s">
        <v>758</v>
      </c>
      <c r="F147" s="0" t="n">
        <v>2018</v>
      </c>
      <c r="G147" s="586" t="s">
        <v>176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59</v>
      </c>
      <c r="C148" s="588" t="s">
        <v>760</v>
      </c>
      <c r="D148" s="588" t="s">
        <v>761</v>
      </c>
      <c r="E148" s="588" t="s">
        <v>762</v>
      </c>
      <c r="F148" s="0" t="n">
        <v>2018</v>
      </c>
      <c r="G148" s="586" t="s">
        <v>181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3</v>
      </c>
      <c r="C149" s="588" t="s">
        <v>764</v>
      </c>
      <c r="D149" s="588" t="s">
        <v>765</v>
      </c>
      <c r="E149" s="588" t="s">
        <v>766</v>
      </c>
      <c r="F149" s="0" t="n">
        <v>2018</v>
      </c>
      <c r="G149" s="586" t="s">
        <v>186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7</v>
      </c>
      <c r="C150" s="588" t="s">
        <v>768</v>
      </c>
      <c r="D150" s="588" t="s">
        <v>769</v>
      </c>
      <c r="E150" s="588" t="s">
        <v>770</v>
      </c>
      <c r="F150" s="0" t="n">
        <v>2018</v>
      </c>
      <c r="G150" s="586" t="s">
        <v>191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1</v>
      </c>
      <c r="C151" s="588" t="s">
        <v>772</v>
      </c>
      <c r="D151" s="588" t="s">
        <v>773</v>
      </c>
      <c r="E151" s="588" t="s">
        <v>774</v>
      </c>
      <c r="F151" s="0" t="n">
        <v>2018</v>
      </c>
      <c r="G151" s="586" t="s">
        <v>196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5</v>
      </c>
      <c r="C152" s="588" t="s">
        <v>776</v>
      </c>
      <c r="D152" s="588" t="s">
        <v>777</v>
      </c>
      <c r="E152" s="588" t="s">
        <v>778</v>
      </c>
      <c r="F152" s="0" t="n">
        <v>2018</v>
      </c>
      <c r="G152" s="586" t="s">
        <v>201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79</v>
      </c>
      <c r="C153" s="588" t="s">
        <v>780</v>
      </c>
      <c r="D153" s="588" t="s">
        <v>781</v>
      </c>
      <c r="E153" s="588" t="s">
        <v>782</v>
      </c>
      <c r="F153" s="0" t="n">
        <v>2018</v>
      </c>
      <c r="G153" s="586" t="s">
        <v>206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3</v>
      </c>
      <c r="C154" s="588" t="s">
        <v>784</v>
      </c>
      <c r="D154" s="588" t="s">
        <v>785</v>
      </c>
      <c r="E154" s="588" t="s">
        <v>786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7</v>
      </c>
      <c r="C155" s="588" t="s">
        <v>788</v>
      </c>
      <c r="D155" s="588" t="s">
        <v>789</v>
      </c>
      <c r="E155" s="588" t="s">
        <v>790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1</v>
      </c>
      <c r="C156" s="588" t="s">
        <v>792</v>
      </c>
      <c r="D156" s="588" t="s">
        <v>793</v>
      </c>
      <c r="E156" s="588" t="s">
        <v>794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5</v>
      </c>
      <c r="C157" s="588" t="s">
        <v>796</v>
      </c>
      <c r="D157" s="588" t="s">
        <v>797</v>
      </c>
      <c r="E157" s="588" t="s">
        <v>798</v>
      </c>
      <c r="F157" s="0" t="n">
        <v>2019</v>
      </c>
      <c r="G157" s="586" t="s">
        <v>166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799</v>
      </c>
      <c r="C158" s="588" t="s">
        <v>800</v>
      </c>
      <c r="D158" s="588" t="s">
        <v>801</v>
      </c>
      <c r="E158" s="588" t="s">
        <v>802</v>
      </c>
      <c r="F158" s="0" t="n">
        <v>2019</v>
      </c>
      <c r="G158" s="586" t="s">
        <v>171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3</v>
      </c>
      <c r="C159" s="588" t="s">
        <v>804</v>
      </c>
      <c r="D159" s="588" t="s">
        <v>805</v>
      </c>
      <c r="E159" s="588" t="s">
        <v>806</v>
      </c>
      <c r="F159" s="0" t="n">
        <v>2019</v>
      </c>
      <c r="G159" s="586" t="s">
        <v>176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7</v>
      </c>
      <c r="C160" s="588" t="s">
        <v>808</v>
      </c>
      <c r="D160" s="588" t="s">
        <v>809</v>
      </c>
      <c r="E160" s="588" t="s">
        <v>810</v>
      </c>
      <c r="F160" s="0" t="n">
        <v>2019</v>
      </c>
      <c r="G160" s="586" t="s">
        <v>181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1</v>
      </c>
      <c r="C161" s="588" t="s">
        <v>812</v>
      </c>
      <c r="D161" s="588" t="s">
        <v>813</v>
      </c>
      <c r="E161" s="588" t="s">
        <v>814</v>
      </c>
      <c r="F161" s="0" t="n">
        <v>2019</v>
      </c>
      <c r="G161" s="586" t="s">
        <v>186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5</v>
      </c>
      <c r="C162" s="588" t="s">
        <v>816</v>
      </c>
      <c r="D162" s="588" t="s">
        <v>817</v>
      </c>
      <c r="E162" s="588" t="s">
        <v>818</v>
      </c>
      <c r="F162" s="0" t="n">
        <v>2019</v>
      </c>
      <c r="G162" s="586" t="s">
        <v>191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19</v>
      </c>
      <c r="C163" s="588" t="s">
        <v>820</v>
      </c>
      <c r="D163" s="588" t="s">
        <v>821</v>
      </c>
      <c r="E163" s="588" t="s">
        <v>822</v>
      </c>
      <c r="F163" s="0" t="n">
        <v>2019</v>
      </c>
      <c r="G163" s="586" t="s">
        <v>196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3</v>
      </c>
      <c r="C164" s="588" t="s">
        <v>824</v>
      </c>
      <c r="D164" s="588" t="s">
        <v>825</v>
      </c>
      <c r="E164" s="588" t="s">
        <v>826</v>
      </c>
      <c r="F164" s="0" t="n">
        <v>2019</v>
      </c>
      <c r="G164" s="586" t="s">
        <v>201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7</v>
      </c>
      <c r="C165" s="588" t="s">
        <v>828</v>
      </c>
      <c r="D165" s="588" t="s">
        <v>829</v>
      </c>
      <c r="E165" s="588" t="s">
        <v>830</v>
      </c>
      <c r="F165" s="0" t="n">
        <v>2019</v>
      </c>
      <c r="G165" s="586" t="s">
        <v>206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1</v>
      </c>
      <c r="C166" s="588" t="s">
        <v>832</v>
      </c>
      <c r="D166" s="588" t="s">
        <v>833</v>
      </c>
      <c r="E166" s="588" t="s">
        <v>834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5</v>
      </c>
      <c r="C167" s="588" t="s">
        <v>836</v>
      </c>
      <c r="D167" s="588" t="s">
        <v>837</v>
      </c>
      <c r="E167" s="588" t="s">
        <v>838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39</v>
      </c>
      <c r="C168" s="588" t="s">
        <v>840</v>
      </c>
      <c r="D168" s="588" t="s">
        <v>841</v>
      </c>
      <c r="E168" s="588" t="s">
        <v>842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3</v>
      </c>
      <c r="C169" s="588" t="s">
        <v>844</v>
      </c>
      <c r="D169" s="588" t="s">
        <v>845</v>
      </c>
      <c r="E169" s="588" t="s">
        <v>846</v>
      </c>
      <c r="F169" s="0" t="n">
        <v>2020</v>
      </c>
      <c r="G169" s="586" t="s">
        <v>166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7</v>
      </c>
      <c r="C170" s="588" t="s">
        <v>848</v>
      </c>
      <c r="D170" s="588" t="s">
        <v>849</v>
      </c>
      <c r="E170" s="588" t="s">
        <v>850</v>
      </c>
      <c r="F170" s="0" t="n">
        <v>2020</v>
      </c>
      <c r="G170" s="586" t="s">
        <v>171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1</v>
      </c>
      <c r="C171" s="588" t="s">
        <v>852</v>
      </c>
      <c r="D171" s="588" t="s">
        <v>853</v>
      </c>
      <c r="E171" s="588" t="s">
        <v>854</v>
      </c>
      <c r="F171" s="0" t="n">
        <v>2020</v>
      </c>
      <c r="G171" s="586" t="s">
        <v>176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5</v>
      </c>
      <c r="C172" s="588" t="s">
        <v>856</v>
      </c>
      <c r="D172" s="588" t="s">
        <v>857</v>
      </c>
      <c r="E172" s="588" t="s">
        <v>858</v>
      </c>
      <c r="F172" s="0" t="n">
        <v>2020</v>
      </c>
      <c r="G172" s="586" t="s">
        <v>181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59</v>
      </c>
      <c r="C173" s="588" t="s">
        <v>860</v>
      </c>
      <c r="D173" s="588" t="s">
        <v>861</v>
      </c>
      <c r="E173" s="588" t="s">
        <v>862</v>
      </c>
      <c r="F173" s="0" t="n">
        <v>2020</v>
      </c>
      <c r="G173" s="586" t="s">
        <v>186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3</v>
      </c>
      <c r="C174" s="588" t="s">
        <v>864</v>
      </c>
      <c r="D174" s="588" t="s">
        <v>865</v>
      </c>
      <c r="E174" s="588" t="s">
        <v>866</v>
      </c>
      <c r="F174" s="0" t="n">
        <v>2020</v>
      </c>
      <c r="G174" s="586" t="s">
        <v>191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7</v>
      </c>
      <c r="C175" s="588" t="s">
        <v>868</v>
      </c>
      <c r="D175" s="588" t="s">
        <v>869</v>
      </c>
      <c r="E175" s="588" t="s">
        <v>870</v>
      </c>
      <c r="F175" s="0" t="n">
        <v>2020</v>
      </c>
      <c r="G175" s="586" t="s">
        <v>196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1</v>
      </c>
      <c r="C176" s="588" t="s">
        <v>872</v>
      </c>
      <c r="D176" s="588" t="s">
        <v>873</v>
      </c>
      <c r="E176" s="588" t="s">
        <v>874</v>
      </c>
      <c r="F176" s="0" t="n">
        <v>2020</v>
      </c>
      <c r="G176" s="586" t="s">
        <v>201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5</v>
      </c>
      <c r="C177" s="588" t="s">
        <v>876</v>
      </c>
      <c r="D177" s="588" t="s">
        <v>877</v>
      </c>
      <c r="E177" s="588" t="s">
        <v>878</v>
      </c>
      <c r="F177" s="0" t="n">
        <v>2020</v>
      </c>
      <c r="G177" s="586" t="s">
        <v>206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79</v>
      </c>
      <c r="C178" s="588" t="s">
        <v>880</v>
      </c>
      <c r="D178" s="588" t="s">
        <v>881</v>
      </c>
      <c r="E178" s="588" t="s">
        <v>882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3</v>
      </c>
      <c r="C179" s="588" t="s">
        <v>884</v>
      </c>
      <c r="D179" s="588" t="s">
        <v>885</v>
      </c>
      <c r="E179" s="588" t="s">
        <v>886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7</v>
      </c>
      <c r="C180" s="588" t="s">
        <v>888</v>
      </c>
      <c r="D180" s="588" t="s">
        <v>889</v>
      </c>
      <c r="E180" s="588" t="s">
        <v>890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1</v>
      </c>
      <c r="C181" s="588" t="s">
        <v>892</v>
      </c>
      <c r="D181" s="588" t="s">
        <v>893</v>
      </c>
      <c r="E181" s="588" t="s">
        <v>894</v>
      </c>
      <c r="F181" s="0" t="n">
        <v>2021</v>
      </c>
      <c r="G181" s="586" t="s">
        <v>166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5</v>
      </c>
      <c r="C182" s="588" t="s">
        <v>896</v>
      </c>
      <c r="D182" s="588" t="s">
        <v>897</v>
      </c>
      <c r="E182" s="588" t="s">
        <v>898</v>
      </c>
      <c r="F182" s="0" t="n">
        <v>2021</v>
      </c>
      <c r="G182" s="586" t="s">
        <v>171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899</v>
      </c>
      <c r="C183" s="588" t="s">
        <v>900</v>
      </c>
      <c r="D183" s="588" t="s">
        <v>901</v>
      </c>
      <c r="E183" s="588" t="s">
        <v>902</v>
      </c>
      <c r="F183" s="0" t="n">
        <v>2021</v>
      </c>
      <c r="G183" s="586" t="s">
        <v>176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3</v>
      </c>
      <c r="C184" s="588" t="s">
        <v>904</v>
      </c>
      <c r="D184" s="588" t="s">
        <v>905</v>
      </c>
      <c r="E184" s="588" t="s">
        <v>906</v>
      </c>
      <c r="F184" s="0" t="n">
        <v>2021</v>
      </c>
      <c r="G184" s="586" t="s">
        <v>181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7</v>
      </c>
      <c r="C185" s="588" t="s">
        <v>908</v>
      </c>
      <c r="D185" s="588" t="s">
        <v>909</v>
      </c>
      <c r="E185" s="588" t="s">
        <v>910</v>
      </c>
      <c r="F185" s="0" t="n">
        <v>2021</v>
      </c>
      <c r="G185" s="586" t="s">
        <v>186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1</v>
      </c>
      <c r="C186" s="588" t="s">
        <v>912</v>
      </c>
      <c r="D186" s="588" t="s">
        <v>913</v>
      </c>
      <c r="E186" s="588" t="s">
        <v>914</v>
      </c>
      <c r="F186" s="0" t="n">
        <v>2021</v>
      </c>
      <c r="G186" s="586" t="s">
        <v>191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5</v>
      </c>
      <c r="C187" s="588" t="s">
        <v>916</v>
      </c>
      <c r="D187" s="588" t="s">
        <v>917</v>
      </c>
      <c r="E187" s="588" t="s">
        <v>918</v>
      </c>
      <c r="F187" s="0" t="n">
        <v>2021</v>
      </c>
      <c r="G187" s="586" t="s">
        <v>196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19</v>
      </c>
      <c r="C188" s="588" t="s">
        <v>920</v>
      </c>
      <c r="D188" s="588" t="s">
        <v>921</v>
      </c>
      <c r="E188" s="588" t="s">
        <v>922</v>
      </c>
      <c r="F188" s="0" t="n">
        <v>2021</v>
      </c>
      <c r="G188" s="586" t="s">
        <v>201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3</v>
      </c>
      <c r="C189" s="588" t="s">
        <v>924</v>
      </c>
      <c r="D189" s="588" t="s">
        <v>925</v>
      </c>
      <c r="E189" s="588" t="s">
        <v>926</v>
      </c>
      <c r="F189" s="0" t="n">
        <v>2021</v>
      </c>
      <c r="G189" s="586" t="s">
        <v>206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7</v>
      </c>
      <c r="C190" s="588" t="s">
        <v>928</v>
      </c>
      <c r="D190" s="588" t="s">
        <v>929</v>
      </c>
      <c r="E190" s="588" t="s">
        <v>930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1</v>
      </c>
      <c r="C191" s="588" t="s">
        <v>932</v>
      </c>
      <c r="D191" s="588" t="s">
        <v>933</v>
      </c>
      <c r="E191" s="588" t="s">
        <v>934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5</v>
      </c>
      <c r="C192" s="588" t="s">
        <v>936</v>
      </c>
      <c r="D192" s="588" t="s">
        <v>937</v>
      </c>
      <c r="E192" s="588" t="s">
        <v>938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39</v>
      </c>
      <c r="C193" s="588" t="s">
        <v>940</v>
      </c>
      <c r="D193" s="588" t="s">
        <v>941</v>
      </c>
      <c r="E193" s="588" t="s">
        <v>942</v>
      </c>
      <c r="F193" s="0" t="n">
        <v>2022</v>
      </c>
      <c r="G193" s="586" t="s">
        <v>166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3</v>
      </c>
      <c r="C194" s="588" t="s">
        <v>944</v>
      </c>
      <c r="D194" s="588" t="s">
        <v>945</v>
      </c>
      <c r="E194" s="588" t="s">
        <v>946</v>
      </c>
      <c r="F194" s="0" t="n">
        <v>2022</v>
      </c>
      <c r="G194" s="586" t="s">
        <v>171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7</v>
      </c>
      <c r="C195" s="588" t="s">
        <v>948</v>
      </c>
      <c r="D195" s="588" t="s">
        <v>949</v>
      </c>
      <c r="E195" s="588" t="s">
        <v>950</v>
      </c>
      <c r="F195" s="0" t="n">
        <v>2022</v>
      </c>
      <c r="G195" s="586" t="s">
        <v>176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1</v>
      </c>
      <c r="C196" s="588" t="s">
        <v>952</v>
      </c>
      <c r="D196" s="588" t="s">
        <v>953</v>
      </c>
      <c r="E196" s="588" t="s">
        <v>954</v>
      </c>
      <c r="F196" s="0" t="n">
        <v>2022</v>
      </c>
      <c r="G196" s="586" t="s">
        <v>181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5</v>
      </c>
      <c r="C197" s="588" t="s">
        <v>956</v>
      </c>
      <c r="D197" s="588" t="s">
        <v>957</v>
      </c>
      <c r="E197" s="588" t="s">
        <v>958</v>
      </c>
      <c r="F197" s="0" t="n">
        <v>2022</v>
      </c>
      <c r="G197" s="586" t="s">
        <v>186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59</v>
      </c>
      <c r="C198" s="588" t="s">
        <v>960</v>
      </c>
      <c r="D198" s="588" t="s">
        <v>961</v>
      </c>
      <c r="E198" s="588" t="s">
        <v>962</v>
      </c>
      <c r="F198" s="0" t="n">
        <v>2022</v>
      </c>
      <c r="G198" s="586" t="s">
        <v>191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3</v>
      </c>
      <c r="C199" s="588" t="s">
        <v>964</v>
      </c>
      <c r="D199" s="588" t="s">
        <v>965</v>
      </c>
      <c r="E199" s="588" t="s">
        <v>966</v>
      </c>
      <c r="F199" s="0" t="n">
        <v>2022</v>
      </c>
      <c r="G199" s="586" t="s">
        <v>196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7</v>
      </c>
      <c r="C200" s="588" t="s">
        <v>968</v>
      </c>
      <c r="D200" s="588" t="s">
        <v>969</v>
      </c>
      <c r="E200" s="588" t="s">
        <v>970</v>
      </c>
      <c r="F200" s="0" t="n">
        <v>2022</v>
      </c>
      <c r="G200" s="586" t="s">
        <v>201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1</v>
      </c>
      <c r="C201" s="588" t="s">
        <v>972</v>
      </c>
      <c r="D201" s="588" t="s">
        <v>973</v>
      </c>
      <c r="E201" s="588" t="s">
        <v>974</v>
      </c>
      <c r="F201" s="0" t="n">
        <v>2022</v>
      </c>
      <c r="G201" s="586" t="s">
        <v>206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5</v>
      </c>
      <c r="C202" s="588" t="s">
        <v>976</v>
      </c>
      <c r="D202" s="588" t="s">
        <v>977</v>
      </c>
      <c r="E202" s="588" t="s">
        <v>978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79</v>
      </c>
      <c r="C203" s="588" t="s">
        <v>980</v>
      </c>
      <c r="D203" s="588" t="s">
        <v>981</v>
      </c>
      <c r="E203" s="588" t="s">
        <v>982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3</v>
      </c>
      <c r="C204" s="588" t="s">
        <v>984</v>
      </c>
      <c r="D204" s="588" t="s">
        <v>985</v>
      </c>
      <c r="E204" s="588" t="s">
        <v>986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373532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3</v>
      </c>
      <c r="D10" s="221" t="n">
        <v>3271187</v>
      </c>
      <c r="E10" s="222" t="n">
        <v>3192110</v>
      </c>
      <c r="F10" s="223" t="n">
        <v>79077</v>
      </c>
      <c r="G10" s="224" t="n">
        <v>16026359</v>
      </c>
      <c r="H10" s="225" t="n">
        <v>1818212</v>
      </c>
      <c r="I10" s="226" t="n">
        <v>1297882</v>
      </c>
      <c r="J10" s="227" t="n">
        <f aca="false">E4/Q2</f>
        <v>3100000</v>
      </c>
      <c r="K10" s="228" t="n">
        <v>2229721</v>
      </c>
      <c r="L10" s="229" t="n">
        <f aca="false">J10*$E$6</f>
        <v>1407400</v>
      </c>
      <c r="M10" s="230" t="n">
        <v>1739129</v>
      </c>
      <c r="N10" s="231" t="n">
        <v>2229721</v>
      </c>
      <c r="O10" s="232" t="n">
        <v>3226226</v>
      </c>
      <c r="P10" s="232" t="n">
        <v>1739129</v>
      </c>
      <c r="Q10" s="233" t="n">
        <f aca="false">HYPERLINK("http://hirata.as.wakwak.ne.jp/~home/uri/pdf/2011/zairyousiire/20150116-osaka.pdf",3226226)</f>
        <v>3226226</v>
      </c>
      <c r="R10" s="234" t="n">
        <f aca="false">K10*$E$6</f>
        <v>1012293.33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1</v>
      </c>
      <c r="D11" s="237" t="n">
        <v>2130621</v>
      </c>
      <c r="E11" s="238" t="n">
        <v>2029639</v>
      </c>
      <c r="F11" s="239" t="n">
        <v>100982</v>
      </c>
      <c r="G11" s="240" t="n">
        <v>16488662</v>
      </c>
      <c r="H11" s="241" t="n">
        <v>1834463</v>
      </c>
      <c r="I11" s="242" t="n">
        <v>1351163</v>
      </c>
      <c r="J11" s="243" t="n">
        <f aca="false">J10*2</f>
        <v>6200000</v>
      </c>
      <c r="K11" s="244" t="n">
        <v>1954354</v>
      </c>
      <c r="L11" s="245" t="n">
        <f aca="false">J11*$E$6</f>
        <v>2814800</v>
      </c>
      <c r="M11" s="246" t="n">
        <v>1855919</v>
      </c>
      <c r="N11" s="247" t="n">
        <v>4184075</v>
      </c>
      <c r="O11" s="248" t="n">
        <v>4651509</v>
      </c>
      <c r="P11" s="248" t="n">
        <v>3595048</v>
      </c>
      <c r="Q11" s="249" t="n">
        <f aca="false">HYPERLINK("http://hirata.as.wakwak.ne.jp/~home/uri/pdf/2011/zairyousiire/20150119-osaka.pdf",1425283)</f>
        <v>1425283</v>
      </c>
      <c r="R11" s="234" t="n">
        <f aca="false">K11*$E$6+R10</f>
        <v>1899570.0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8</v>
      </c>
      <c r="D12" s="237" t="n">
        <v>4016102</v>
      </c>
      <c r="E12" s="238" t="n">
        <v>2408239</v>
      </c>
      <c r="F12" s="239" t="n">
        <v>1607863</v>
      </c>
      <c r="G12" s="240" t="n">
        <v>16645776</v>
      </c>
      <c r="H12" s="241" t="n">
        <v>1938575</v>
      </c>
      <c r="I12" s="242" t="n">
        <v>2854914</v>
      </c>
      <c r="J12" s="243" t="n">
        <f aca="false">J10*3</f>
        <v>9300000</v>
      </c>
      <c r="K12" s="244" t="n">
        <v>2458341</v>
      </c>
      <c r="L12" s="245" t="n">
        <f aca="false">J12*$E$6</f>
        <v>4222200</v>
      </c>
      <c r="M12" s="246" t="n">
        <v>1079974</v>
      </c>
      <c r="N12" s="247" t="n">
        <v>6642416</v>
      </c>
      <c r="O12" s="248" t="n">
        <v>5638276</v>
      </c>
      <c r="P12" s="248" t="n">
        <v>4675022</v>
      </c>
      <c r="Q12" s="249" t="n">
        <f aca="false">HYPERLINK("http://hirata.as.wakwak.ne.jp/~home/uri/pdf/2011/zairyousiire/20150120-osaka.pdf",986767)</f>
        <v>986767</v>
      </c>
      <c r="R12" s="234" t="n">
        <f aca="false">K12*$E$6+R11</f>
        <v>3015656.8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2</v>
      </c>
      <c r="D13" s="237" t="n">
        <v>2407892</v>
      </c>
      <c r="E13" s="238" t="n">
        <v>2286076</v>
      </c>
      <c r="F13" s="239" t="n">
        <v>121816</v>
      </c>
      <c r="G13" s="240" t="n">
        <v>16221750</v>
      </c>
      <c r="H13" s="241" t="n">
        <v>2059863</v>
      </c>
      <c r="I13" s="242" t="n">
        <v>2895792</v>
      </c>
      <c r="J13" s="243" t="n">
        <f aca="false">J10*4</f>
        <v>12400000</v>
      </c>
      <c r="K13" s="244" t="n">
        <v>2682298</v>
      </c>
      <c r="L13" s="245" t="n">
        <f aca="false">J13*$E$6</f>
        <v>5629600</v>
      </c>
      <c r="M13" s="246" t="n">
        <v>2028393</v>
      </c>
      <c r="N13" s="247" t="n">
        <v>9324714</v>
      </c>
      <c r="O13" s="248" t="n">
        <v>6352685</v>
      </c>
      <c r="P13" s="248" t="n">
        <v>6703415</v>
      </c>
      <c r="Q13" s="250" t="n">
        <f aca="false">HYPERLINK("http://hirata.as.wakwak.ne.jp/~home/uri/pdf/2011/zairyousiire/20150121-osaka.pdf",714409)</f>
        <v>714409</v>
      </c>
      <c r="R13" s="234" t="n">
        <f aca="false">K13*$E$6+R12</f>
        <v>4233420.15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6</v>
      </c>
      <c r="D14" s="237" t="n">
        <v>1777673</v>
      </c>
      <c r="E14" s="238" t="n">
        <v>1248273</v>
      </c>
      <c r="F14" s="239" t="n">
        <v>529400</v>
      </c>
      <c r="G14" s="240" t="n">
        <v>15052892</v>
      </c>
      <c r="H14" s="241" t="n">
        <v>2612147</v>
      </c>
      <c r="I14" s="242" t="n">
        <v>2926408</v>
      </c>
      <c r="J14" s="243" t="n">
        <f aca="false">J10*5</f>
        <v>15500000</v>
      </c>
      <c r="K14" s="251" t="n">
        <v>2444415</v>
      </c>
      <c r="L14" s="245" t="n">
        <f aca="false">J14*$E$6</f>
        <v>7037000</v>
      </c>
      <c r="M14" s="252" t="n">
        <v>1422261</v>
      </c>
      <c r="N14" s="247" t="n">
        <v>11769129</v>
      </c>
      <c r="O14" s="248" t="n">
        <v>7255869</v>
      </c>
      <c r="P14" s="248" t="n">
        <v>8125676</v>
      </c>
      <c r="Q14" s="250" t="n">
        <f aca="false">HYPERLINK("http://hirata.as.wakwak.ne.jp/~home/uri/pdf/2011/zairyousiire/20150122-osaka.pdf",903184)</f>
        <v>903184</v>
      </c>
      <c r="R14" s="234" t="n">
        <f aca="false">K14*$E$6+R13</f>
        <v>5343184.56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9</v>
      </c>
      <c r="D15" s="237" t="n">
        <v>2240726</v>
      </c>
      <c r="E15" s="238" t="n">
        <v>2045845</v>
      </c>
      <c r="F15" s="239" t="n">
        <v>194881</v>
      </c>
      <c r="G15" s="240" t="n">
        <v>14907857</v>
      </c>
      <c r="H15" s="241" t="n">
        <v>2643713</v>
      </c>
      <c r="I15" s="242" t="n">
        <v>3088074</v>
      </c>
      <c r="J15" s="243" t="n">
        <f aca="false">J10*6</f>
        <v>18600000</v>
      </c>
      <c r="K15" s="251" t="n">
        <v>2236005</v>
      </c>
      <c r="L15" s="245" t="n">
        <f aca="false">J15*$E$6</f>
        <v>8444400</v>
      </c>
      <c r="M15" s="252" t="n">
        <v>1711385</v>
      </c>
      <c r="N15" s="247" t="n">
        <v>14005134</v>
      </c>
      <c r="O15" s="248" t="n">
        <v>7638945</v>
      </c>
      <c r="P15" s="248" t="n">
        <v>9837061</v>
      </c>
      <c r="Q15" s="250" t="n">
        <f aca="false">HYPERLINK("http://hirata.as.wakwak.ne.jp/~home/uri/pdf/2011/zairyousiire/20150123-osaka.pdf",383076)</f>
        <v>383076</v>
      </c>
      <c r="R15" s="234" t="n">
        <f aca="false">K15*$E$6+R14</f>
        <v>6358330.83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8</v>
      </c>
      <c r="D16" s="237" t="n">
        <v>2720184</v>
      </c>
      <c r="E16" s="238" t="n">
        <v>2639387</v>
      </c>
      <c r="F16" s="239" t="n">
        <v>80797</v>
      </c>
      <c r="G16" s="240" t="n">
        <v>15051064</v>
      </c>
      <c r="H16" s="241" t="n">
        <v>2821586</v>
      </c>
      <c r="I16" s="242" t="n">
        <v>3088074</v>
      </c>
      <c r="J16" s="243" t="n">
        <f aca="false">J10*7</f>
        <v>21700000</v>
      </c>
      <c r="K16" s="251" t="n">
        <v>2171228</v>
      </c>
      <c r="L16" s="245" t="n">
        <f aca="false">J16*$E$6</f>
        <v>9851800</v>
      </c>
      <c r="M16" s="252" t="n">
        <v>1270714</v>
      </c>
      <c r="N16" s="247" t="n">
        <v>16176362</v>
      </c>
      <c r="O16" s="248" t="n">
        <v>8829124</v>
      </c>
      <c r="P16" s="248" t="n">
        <v>11107775</v>
      </c>
      <c r="Q16" s="250" t="n">
        <f aca="false">HYPERLINK("http://hirata.as.wakwak.ne.jp/~home/uri/pdf/2011/zairyousiire/20150126-osaka.pdf",1190179)</f>
        <v>1190179</v>
      </c>
      <c r="R16" s="234" t="n">
        <f aca="false">K16*$E$6+R15</f>
        <v>7344068.3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7</v>
      </c>
      <c r="D17" s="237" t="n">
        <v>2937966</v>
      </c>
      <c r="E17" s="238" t="n">
        <v>2586934</v>
      </c>
      <c r="F17" s="239" t="n">
        <v>351032</v>
      </c>
      <c r="G17" s="240" t="n">
        <v>15212360</v>
      </c>
      <c r="H17" s="241" t="n">
        <v>3136142</v>
      </c>
      <c r="I17" s="242" t="n">
        <v>3124550</v>
      </c>
      <c r="J17" s="243" t="n">
        <f aca="false">J10*8</f>
        <v>24800000</v>
      </c>
      <c r="K17" s="251" t="n">
        <v>2427740</v>
      </c>
      <c r="L17" s="245" t="n">
        <f aca="false">J17*$E$6</f>
        <v>11259200</v>
      </c>
      <c r="M17" s="252" t="n">
        <v>1239562</v>
      </c>
      <c r="N17" s="247" t="n">
        <v>18604102</v>
      </c>
      <c r="O17" s="248" t="n">
        <v>9619589</v>
      </c>
      <c r="P17" s="248" t="n">
        <v>12347337</v>
      </c>
      <c r="Q17" s="250" t="n">
        <f aca="false">HYPERLINK("http://hirata.as.wakwak.ne.jp/~home/uri/pdf/2011/zairyousiire/20150127-osaka.pdf",790465)</f>
        <v>790465</v>
      </c>
      <c r="R17" s="234" t="n">
        <f aca="false">K17*$E$6+R16</f>
        <v>8446262.30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91</v>
      </c>
      <c r="D18" s="237" t="n">
        <v>1839245</v>
      </c>
      <c r="E18" s="238" t="n">
        <v>1647740</v>
      </c>
      <c r="F18" s="239" t="n">
        <v>191505</v>
      </c>
      <c r="G18" s="240" t="n">
        <v>15197867</v>
      </c>
      <c r="H18" s="241" t="n">
        <v>3320317</v>
      </c>
      <c r="I18" s="242" t="n">
        <v>3131440</v>
      </c>
      <c r="J18" s="243" t="n">
        <f aca="false">J10*9</f>
        <v>27900000</v>
      </c>
      <c r="K18" s="251" t="n">
        <v>1785877</v>
      </c>
      <c r="L18" s="245" t="n">
        <f aca="false">J18*$E$6</f>
        <v>12666600</v>
      </c>
      <c r="M18" s="252" t="n">
        <v>1239216</v>
      </c>
      <c r="N18" s="247" t="n">
        <v>20389979</v>
      </c>
      <c r="O18" s="248" t="n">
        <v>10080166</v>
      </c>
      <c r="P18" s="248" t="n">
        <v>13586553</v>
      </c>
      <c r="Q18" s="250" t="n">
        <f aca="false">HYPERLINK("http://hirata.as.wakwak.ne.jp/~home/uri/pdf/2011/zairyousiire/20150128-osaka.pdf",460577)</f>
        <v>460577</v>
      </c>
      <c r="R18" s="234" t="n">
        <f aca="false">K18*$E$6+R17</f>
        <v>9257050.46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5</v>
      </c>
      <c r="D19" s="237" t="n">
        <v>3776537</v>
      </c>
      <c r="E19" s="238" t="n">
        <v>3687944</v>
      </c>
      <c r="F19" s="239" t="n">
        <v>88593</v>
      </c>
      <c r="G19" s="240" t="n">
        <v>15322381</v>
      </c>
      <c r="H19" s="241" t="n">
        <v>3385440</v>
      </c>
      <c r="I19" s="242" t="n">
        <v>3154910</v>
      </c>
      <c r="J19" s="243" t="n">
        <f aca="false">J10*10</f>
        <v>31000000</v>
      </c>
      <c r="K19" s="251" t="n">
        <v>3829178</v>
      </c>
      <c r="L19" s="245" t="n">
        <f aca="false">J19*$E$6</f>
        <v>14074000</v>
      </c>
      <c r="M19" s="252" t="n">
        <v>3642131</v>
      </c>
      <c r="N19" s="247" t="n">
        <v>24219157</v>
      </c>
      <c r="O19" s="248" t="n">
        <v>11467867</v>
      </c>
      <c r="P19" s="248" t="n">
        <v>17228684</v>
      </c>
      <c r="Q19" s="250" t="n">
        <f aca="false">HYPERLINK("http://hirata.as.wakwak.ne.jp/~home/uri/pdf/2011/zairyousiire/20150129-osaka.pdf",1387701)</f>
        <v>1387701</v>
      </c>
      <c r="R19" s="234" t="n">
        <f aca="false">K19*$E$6+R18</f>
        <v>10995497.27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3</v>
      </c>
      <c r="D20" s="237" t="n">
        <v>2020432</v>
      </c>
      <c r="E20" s="238" t="n">
        <v>1548959</v>
      </c>
      <c r="F20" s="239" t="n">
        <v>471473</v>
      </c>
      <c r="G20" s="240" t="n">
        <v>13086477</v>
      </c>
      <c r="H20" s="241" t="n">
        <v>3818623</v>
      </c>
      <c r="I20" s="242" t="n">
        <v>3193200</v>
      </c>
      <c r="J20" s="243" t="n">
        <f aca="false">J10*11</f>
        <v>34100000</v>
      </c>
      <c r="K20" s="251" t="n">
        <v>3793175</v>
      </c>
      <c r="L20" s="245" t="n">
        <f aca="false">J20*$E$6</f>
        <v>15481400</v>
      </c>
      <c r="M20" s="252" t="n">
        <v>2671164</v>
      </c>
      <c r="N20" s="247" t="n">
        <v>28012332</v>
      </c>
      <c r="O20" s="248" t="n">
        <v>12384515</v>
      </c>
      <c r="P20" s="248" t="n">
        <v>19899848</v>
      </c>
      <c r="Q20" s="250" t="n">
        <f aca="false">HYPERLINK("http://hirata.as.wakwak.ne.jp/~home/uri/pdf/2011/zairyousiire/20150130-osaka.pdf",916648)</f>
        <v>916648</v>
      </c>
      <c r="R20" s="234" t="n">
        <f aca="false">K20*$E$6+R19</f>
        <v>12717598.72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77</v>
      </c>
      <c r="D21" s="237" t="n">
        <v>1508398</v>
      </c>
      <c r="E21" s="238" t="n">
        <v>1223127</v>
      </c>
      <c r="F21" s="239" t="n">
        <v>285271</v>
      </c>
      <c r="G21" s="240" t="n">
        <v>11482550</v>
      </c>
      <c r="H21" s="241" t="n">
        <v>3935908</v>
      </c>
      <c r="I21" s="242" t="n">
        <v>3362656</v>
      </c>
      <c r="J21" s="243" t="n">
        <f aca="false">J10*12</f>
        <v>37200000</v>
      </c>
      <c r="K21" s="251" t="n">
        <v>3088539</v>
      </c>
      <c r="L21" s="245" t="n">
        <f aca="false">J21*$E$6</f>
        <v>16888800</v>
      </c>
      <c r="M21" s="252" t="n">
        <v>2646175</v>
      </c>
      <c r="N21" s="247" t="n">
        <v>31100871</v>
      </c>
      <c r="O21" s="248" t="n">
        <v>13304596</v>
      </c>
      <c r="P21" s="248" t="n">
        <v>22546023</v>
      </c>
      <c r="Q21" s="250" t="n">
        <f aca="false">HYPERLINK("http://hirata.as.wakwak.ne.jp/~home/uri/pdf/2011/zairyousiire/20150202-osaka.pdf",920081)</f>
        <v>920081</v>
      </c>
      <c r="R21" s="234" t="n">
        <f aca="false">K21*$E$6+R20</f>
        <v>14119795.43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418</v>
      </c>
      <c r="D22" s="237" t="n">
        <v>2665061</v>
      </c>
      <c r="E22" s="238" t="n">
        <v>2263543</v>
      </c>
      <c r="F22" s="239" t="n">
        <v>401518</v>
      </c>
      <c r="G22" s="240" t="n">
        <v>11718075</v>
      </c>
      <c r="H22" s="241" t="n">
        <v>4281826</v>
      </c>
      <c r="I22" s="242" t="n">
        <v>3367756</v>
      </c>
      <c r="J22" s="243" t="n">
        <f aca="false">J10*13</f>
        <v>40300000</v>
      </c>
      <c r="K22" s="251" t="n">
        <v>2229692</v>
      </c>
      <c r="L22" s="245" t="n">
        <f aca="false">J22*$E$6</f>
        <v>18296200</v>
      </c>
      <c r="M22" s="252" t="n">
        <v>1705838</v>
      </c>
      <c r="N22" s="247" t="n">
        <v>33330563</v>
      </c>
      <c r="O22" s="248" t="n">
        <v>14304885</v>
      </c>
      <c r="P22" s="248" t="n">
        <v>24251861</v>
      </c>
      <c r="Q22" s="250" t="n">
        <f aca="false">HYPERLINK("http://hirata.as.wakwak.ne.jp/~home/uri/pdf/2011/zairyousiire/20150203-osaka.pdf",1000289)</f>
        <v>1000289</v>
      </c>
      <c r="R22" s="234" t="n">
        <f aca="false">K22*$E$6+R21</f>
        <v>15132075.602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64</v>
      </c>
      <c r="D23" s="237" t="n">
        <v>2255176</v>
      </c>
      <c r="E23" s="238" t="n">
        <v>861634</v>
      </c>
      <c r="F23" s="239" t="n">
        <v>1393542</v>
      </c>
      <c r="G23" s="240" t="n">
        <v>10369202</v>
      </c>
      <c r="H23" s="241" t="n">
        <v>5564944</v>
      </c>
      <c r="I23" s="242" t="n">
        <v>3476666</v>
      </c>
      <c r="J23" s="243" t="n">
        <f aca="false">J10*14</f>
        <v>43400000</v>
      </c>
      <c r="K23" s="251" t="n">
        <v>2310031</v>
      </c>
      <c r="L23" s="245" t="n">
        <f aca="false">J23*$E$6</f>
        <v>19703600</v>
      </c>
      <c r="M23" s="252" t="n">
        <v>2009193</v>
      </c>
      <c r="N23" s="247" t="n">
        <v>35640594</v>
      </c>
      <c r="O23" s="248" t="n">
        <v>15797712</v>
      </c>
      <c r="P23" s="248" t="n">
        <v>26261054</v>
      </c>
      <c r="Q23" s="250" t="n">
        <f aca="false">HYPERLINK("http://hirata.as.wakwak.ne.jp/~home/uri/pdf/2011/zairyousiire/20150204-osaka.pdf",1492827)</f>
        <v>1492827</v>
      </c>
      <c r="R23" s="234" t="n">
        <f aca="false">K23*$E$6+R22</f>
        <v>16180829.67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74</v>
      </c>
      <c r="D24" s="237" t="n">
        <v>1968787</v>
      </c>
      <c r="E24" s="238" t="n">
        <v>833072</v>
      </c>
      <c r="F24" s="239" t="n">
        <v>1135715</v>
      </c>
      <c r="G24" s="240" t="n">
        <v>9003235</v>
      </c>
      <c r="H24" s="241" t="n">
        <v>6383437</v>
      </c>
      <c r="I24" s="242" t="n">
        <v>3810120</v>
      </c>
      <c r="J24" s="243" t="n">
        <f aca="false">J10*15</f>
        <v>46500000</v>
      </c>
      <c r="K24" s="251" t="n">
        <v>2231305</v>
      </c>
      <c r="L24" s="245" t="n">
        <f aca="false">J24*$E$6</f>
        <v>21111000</v>
      </c>
      <c r="M24" s="252" t="n">
        <v>1734235</v>
      </c>
      <c r="N24" s="247" t="n">
        <v>37871899</v>
      </c>
      <c r="O24" s="248" t="n">
        <v>16695075</v>
      </c>
      <c r="P24" s="248" t="n">
        <v>27995289</v>
      </c>
      <c r="Q24" s="250" t="n">
        <f aca="false">HYPERLINK("http://hirata.as.wakwak.ne.jp/~home/uri/pdf/2011/zairyousiire/20150205-osaka.pdf",897363)</f>
        <v>897363</v>
      </c>
      <c r="R24" s="234" t="n">
        <f aca="false">K24*$E$6+R23</f>
        <v>17193842.14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269</v>
      </c>
      <c r="D25" s="237" t="n">
        <v>1108253</v>
      </c>
      <c r="E25" s="238" t="n">
        <v>841896</v>
      </c>
      <c r="F25" s="239" t="n">
        <v>266357</v>
      </c>
      <c r="G25" s="240" t="n">
        <v>7044508</v>
      </c>
      <c r="H25" s="241" t="n">
        <v>6599444</v>
      </c>
      <c r="I25" s="242" t="n">
        <v>3870666</v>
      </c>
      <c r="J25" s="243" t="n">
        <f aca="false">J10*16</f>
        <v>49600000</v>
      </c>
      <c r="K25" s="251" t="n">
        <v>3115005</v>
      </c>
      <c r="L25" s="245" t="n">
        <f aca="false">J25*$E$6</f>
        <v>22518400</v>
      </c>
      <c r="M25" s="252" t="n">
        <v>3727455</v>
      </c>
      <c r="N25" s="247" t="n">
        <v>40986904</v>
      </c>
      <c r="O25" s="248" t="n">
        <v>16959540</v>
      </c>
      <c r="P25" s="248" t="n">
        <v>31722744</v>
      </c>
      <c r="Q25" s="250" t="n">
        <f aca="false">HYPERLINK("http://hirata.as.wakwak.ne.jp/~home/uri/pdf/2011/zairyousiire/20150206-osaka.pdf",264465)</f>
        <v>264465</v>
      </c>
      <c r="R25" s="234" t="n">
        <f aca="false">K25*$E$6+R24</f>
        <v>18608054.4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265</v>
      </c>
      <c r="D26" s="237" t="n">
        <v>2912432</v>
      </c>
      <c r="E26" s="238" t="n">
        <v>1052885</v>
      </c>
      <c r="F26" s="239" t="n">
        <v>1859547</v>
      </c>
      <c r="G26" s="240" t="n">
        <v>5959024</v>
      </c>
      <c r="H26" s="241" t="n">
        <v>7593677</v>
      </c>
      <c r="I26" s="242" t="n">
        <v>4752536</v>
      </c>
      <c r="J26" s="243" t="n">
        <f aca="false">J10*17</f>
        <v>52700000</v>
      </c>
      <c r="K26" s="251" t="n">
        <v>2263569</v>
      </c>
      <c r="L26" s="245" t="n">
        <f aca="false">J26*$E$6</f>
        <v>23925800</v>
      </c>
      <c r="M26" s="252" t="n">
        <v>2012576</v>
      </c>
      <c r="N26" s="247" t="n">
        <v>43250473</v>
      </c>
      <c r="O26" s="248" t="n">
        <v>16982360</v>
      </c>
      <c r="P26" s="248" t="n">
        <v>33735320</v>
      </c>
      <c r="Q26" s="250" t="n">
        <f aca="false">HYPERLINK("http://hirata.as.wakwak.ne.jp/~home/uri/pdf/2011/zairyousiire/20150209-osaka.pdf",22820)</f>
        <v>22820</v>
      </c>
      <c r="R26" s="234" t="n">
        <f aca="false">K26*$E$6+R25</f>
        <v>19635714.74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800000</v>
      </c>
      <c r="K27" s="251"/>
      <c r="L27" s="245" t="n">
        <f aca="false">J27*$E$6</f>
        <v>25333200</v>
      </c>
      <c r="M27" s="252"/>
      <c r="N27" s="247"/>
      <c r="O27" s="248"/>
      <c r="P27" s="248"/>
      <c r="Q27" s="250"/>
      <c r="R27" s="234" t="n">
        <f aca="false">K27*$E$6+R26</f>
        <v>19635714.742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900000</v>
      </c>
      <c r="K28" s="251"/>
      <c r="L28" s="245" t="n">
        <f aca="false">J28*$E$6</f>
        <v>26740600</v>
      </c>
      <c r="M28" s="252"/>
      <c r="N28" s="247"/>
      <c r="O28" s="248"/>
      <c r="P28" s="248"/>
      <c r="Q28" s="250"/>
      <c r="R28" s="234" t="n">
        <f aca="false">K28*$E$6+R27</f>
        <v>19635714.742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2000000</v>
      </c>
      <c r="K29" s="251"/>
      <c r="L29" s="245" t="n">
        <f aca="false">J29*$E$6</f>
        <v>28148000</v>
      </c>
      <c r="M29" s="252"/>
      <c r="N29" s="247"/>
      <c r="O29" s="248"/>
      <c r="P29" s="248"/>
      <c r="Q29" s="250"/>
      <c r="R29" s="234" t="n">
        <f aca="false">K29*$E$6+R28</f>
        <v>19635714.742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540</v>
      </c>
      <c r="D34" s="267" t="n">
        <f aca="false">SUM(D10:D33)</f>
        <v>41556672</v>
      </c>
      <c r="E34" s="268" t="n">
        <f aca="false">SUM(E10:E33)</f>
        <v>32397303</v>
      </c>
      <c r="F34" s="269" t="n">
        <f aca="false">SUM(F10:F33)</f>
        <v>9159369</v>
      </c>
      <c r="G34" s="270" t="s">
        <v>83</v>
      </c>
      <c r="H34" s="270"/>
      <c r="I34" s="270"/>
      <c r="J34" s="271" t="n">
        <f aca="false">MAX(J10:J33)</f>
        <v>62000000</v>
      </c>
      <c r="K34" s="272" t="n">
        <f aca="false">SUM(K10:K33)</f>
        <v>43250473</v>
      </c>
      <c r="L34" s="273" t="n">
        <f aca="false">MAX(L10:L33)</f>
        <v>28148000</v>
      </c>
      <c r="M34" s="274" t="n">
        <f aca="false">SUM(M10:M33)</f>
        <v>33735320</v>
      </c>
      <c r="N34" s="275" t="n">
        <f aca="false">MAX(N10:N33)</f>
        <v>43250473</v>
      </c>
      <c r="O34" s="276" t="n">
        <f aca="false">MAX(O10:O33)</f>
        <v>16982360</v>
      </c>
      <c r="P34" s="276" t="n">
        <f aca="false">MAX(P10:P33)</f>
        <v>33735320</v>
      </c>
      <c r="Q34" s="277" t="n">
        <f aca="false">SUM(Q10:Q33)</f>
        <v>16982360</v>
      </c>
      <c r="R34" s="278" t="n">
        <f aca="false">MAX(R10:R33)</f>
        <v>19635714.74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152346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19264838709677</v>
      </c>
      <c r="D40" s="291" t="n">
        <f aca="false">IF(Q10="","",O10/N10)</f>
        <v>1.44691914369556</v>
      </c>
      <c r="E40" s="292" t="n">
        <f aca="false">IF(Q10="","",O10/P10)</f>
        <v>1.85508148044222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74850806451613</v>
      </c>
      <c r="D41" s="291" t="n">
        <f aca="false">IF(Q11="","",O11/N11)</f>
        <v>1.11171740468323</v>
      </c>
      <c r="E41" s="292" t="n">
        <f aca="false">IF(Q11="","",O11/P11)</f>
        <v>1.2938656173714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14238279569893</v>
      </c>
      <c r="D42" s="291" t="n">
        <f aca="false">IF(Q12="","",O12/N12)</f>
        <v>0.84882910073684</v>
      </c>
      <c r="E42" s="292" t="n">
        <f aca="false">IF(Q12="","",O12/P12)</f>
        <v>1.2060426667510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51993064516129</v>
      </c>
      <c r="D43" s="291" t="n">
        <f aca="false">IF(Q13="","",O13/N13)</f>
        <v>0.681273977947206</v>
      </c>
      <c r="E43" s="292" t="n">
        <f aca="false">IF(Q13="","",O13/P13)</f>
        <v>0.94767890694519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75929864516129</v>
      </c>
      <c r="D44" s="291" t="n">
        <f aca="false">IF(Q14="","",O14/N14)</f>
        <v>0.616517076157462</v>
      </c>
      <c r="E44" s="292" t="n">
        <f aca="false">IF(Q14="","",O14/P14)</f>
        <v>0.89295573685192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52964193548387</v>
      </c>
      <c r="D45" s="291" t="n">
        <f aca="false">IF(Q15="","",O15/N15)</f>
        <v>0.545438908331759</v>
      </c>
      <c r="E45" s="292" t="n">
        <f aca="false">IF(Q15="","",O15/P15)</f>
        <v>0.77654748710006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45454470046083</v>
      </c>
      <c r="D46" s="291" t="n">
        <f aca="false">IF(Q16="","",O16/N16)</f>
        <v>0.545804056561049</v>
      </c>
      <c r="E46" s="292" t="n">
        <f aca="false">IF(Q16="","",O16/P16)</f>
        <v>0.7948598166599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50165403225807</v>
      </c>
      <c r="D47" s="291" t="n">
        <f aca="false">IF(Q17="","",O17/N17)</f>
        <v>0.517068171309747</v>
      </c>
      <c r="E47" s="292" t="n">
        <f aca="false">IF(Q17="","",O17/P17)</f>
        <v>0.7790820806138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30823620071685</v>
      </c>
      <c r="D48" s="291" t="n">
        <f aca="false">IF(Q18="","",O18/N18)</f>
        <v>0.494368630786721</v>
      </c>
      <c r="E48" s="292" t="n">
        <f aca="false">IF(Q18="","",O18/P18)</f>
        <v>0.7419222520973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81263129032258</v>
      </c>
      <c r="D49" s="291" t="n">
        <f aca="false">IF(Q19="","",O19/N19)</f>
        <v>0.473503970431341</v>
      </c>
      <c r="E49" s="292" t="n">
        <f aca="false">IF(Q19="","",O19/P19)</f>
        <v>0.66562640535980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1476011730205</v>
      </c>
      <c r="D50" s="291" t="n">
        <f aca="false">IF(Q20="","",O20/N20)</f>
        <v>0.442109389536009</v>
      </c>
      <c r="E50" s="292" t="n">
        <f aca="false">IF(Q20="","",O20/P20)</f>
        <v>0.62234219075442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6044919354839</v>
      </c>
      <c r="D51" s="291" t="n">
        <f aca="false">IF(Q21="","",O21/N21)</f>
        <v>0.42778853363946</v>
      </c>
      <c r="E51" s="292" t="n">
        <f aca="false">IF(Q21="","",O21/P21)</f>
        <v>0.590108330857287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2706111662531</v>
      </c>
      <c r="D52" s="291" t="n">
        <f aca="false">IF(Q22="","",O22/N22)</f>
        <v>0.429182219334249</v>
      </c>
      <c r="E52" s="292" t="n">
        <f aca="false">IF(Q22="","",O22/P22)</f>
        <v>0.58984689875964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21211843317972</v>
      </c>
      <c r="D53" s="291" t="n">
        <f aca="false">IF(Q23="","",O23/N23)</f>
        <v>0.443250524949163</v>
      </c>
      <c r="E53" s="292" t="n">
        <f aca="false">IF(Q23="","",O23/P23)</f>
        <v>0.60156427841776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14449440860215</v>
      </c>
      <c r="D54" s="291" t="n">
        <f aca="false">IF(Q24="","",O24/N24)</f>
        <v>0.440830152192791</v>
      </c>
      <c r="E54" s="292" t="n">
        <f aca="false">IF(Q24="","",O24/P24)</f>
        <v>0.596353014966197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26348870967742</v>
      </c>
      <c r="D55" s="291" t="n">
        <f aca="false">IF(Q25="","",O25/N25)</f>
        <v>0.413779484295764</v>
      </c>
      <c r="E55" s="292" t="n">
        <f aca="false">IF(Q25="","",O25/P25)</f>
        <v>0.534617686288424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20692087286528</v>
      </c>
      <c r="D56" s="291" t="n">
        <f aca="false">IF(Q26="","",O26/N26)</f>
        <v>0.392651428343917</v>
      </c>
      <c r="E56" s="292" t="n">
        <f aca="false">IF(Q26="","",O26/P26)</f>
        <v>0.503399997391458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2651428343917</v>
      </c>
      <c r="E64" s="296" t="n">
        <f aca="false">MAX(O10:O33)/MAX(P10:P33)</f>
        <v>0.5033999973914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19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786131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1737084</v>
      </c>
      <c r="E10" s="222" t="n">
        <v>1729431</v>
      </c>
      <c r="F10" s="223" t="n">
        <v>7653</v>
      </c>
      <c r="G10" s="224" t="n">
        <v>9747513</v>
      </c>
      <c r="H10" s="225" t="n">
        <v>4376938</v>
      </c>
      <c r="I10" s="226" t="n">
        <v>861088</v>
      </c>
      <c r="J10" s="227" t="n">
        <f aca="false">E4/Q2</f>
        <v>2095000</v>
      </c>
      <c r="K10" s="228" t="n">
        <v>2466319</v>
      </c>
      <c r="L10" s="229" t="n">
        <f aca="false">J10*$E$6</f>
        <v>911325</v>
      </c>
      <c r="M10" s="230" t="n">
        <v>2206816</v>
      </c>
      <c r="N10" s="231" t="n">
        <v>2466319</v>
      </c>
      <c r="O10" s="232" t="n">
        <v>2802487</v>
      </c>
      <c r="P10" s="232" t="n">
        <v>2206816</v>
      </c>
      <c r="Q10" s="233" t="n">
        <f aca="false">HYPERLINK("http://hirata.as.wakwak.ne.jp/~home/uri/pdf/2011/zairyousiire/20150116-tiba.pdf",2802487)</f>
        <v>2802487</v>
      </c>
      <c r="R10" s="234" t="n">
        <f aca="false">K10*$E$6</f>
        <v>1072848.765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3</v>
      </c>
      <c r="D11" s="237" t="n">
        <v>2694501</v>
      </c>
      <c r="E11" s="238" t="n">
        <v>2607621</v>
      </c>
      <c r="F11" s="239" t="n">
        <v>86880</v>
      </c>
      <c r="G11" s="240" t="n">
        <v>10206221</v>
      </c>
      <c r="H11" s="241" t="n">
        <v>4439396</v>
      </c>
      <c r="I11" s="242" t="n">
        <v>885510</v>
      </c>
      <c r="J11" s="243" t="n">
        <f aca="false">J10*2</f>
        <v>4190000</v>
      </c>
      <c r="K11" s="244" t="n">
        <v>2160645</v>
      </c>
      <c r="L11" s="245" t="n">
        <f aca="false">J11*$E$6</f>
        <v>1822650</v>
      </c>
      <c r="M11" s="246" t="n">
        <v>1973350</v>
      </c>
      <c r="N11" s="247" t="n">
        <v>4626964</v>
      </c>
      <c r="O11" s="248" t="n">
        <v>4114753</v>
      </c>
      <c r="P11" s="248" t="n">
        <v>4180166</v>
      </c>
      <c r="Q11" s="249" t="n">
        <f aca="false">HYPERLINK("http://hirata.as.wakwak.ne.jp/~home/uri/pdf/2011/zairyousiire/20150119-tiba.pdf",1312266)</f>
        <v>1312266</v>
      </c>
      <c r="R11" s="234" t="n">
        <f aca="false">K11*$E$6+R10</f>
        <v>2012729.3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191</v>
      </c>
      <c r="D12" s="237" t="n">
        <v>1397755</v>
      </c>
      <c r="E12" s="238" t="n">
        <v>1394918</v>
      </c>
      <c r="F12" s="239" t="n">
        <v>2837</v>
      </c>
      <c r="G12" s="240" t="n">
        <v>10013301</v>
      </c>
      <c r="H12" s="241" t="n">
        <v>4439396</v>
      </c>
      <c r="I12" s="242" t="n">
        <v>892039</v>
      </c>
      <c r="J12" s="243" t="n">
        <f aca="false">J10*3</f>
        <v>6285000</v>
      </c>
      <c r="K12" s="244" t="n">
        <v>1587838</v>
      </c>
      <c r="L12" s="245" t="n">
        <f aca="false">J12*$E$6</f>
        <v>2733975</v>
      </c>
      <c r="M12" s="246" t="n">
        <v>1526151</v>
      </c>
      <c r="N12" s="247" t="n">
        <v>6214802</v>
      </c>
      <c r="O12" s="248" t="n">
        <v>6489841</v>
      </c>
      <c r="P12" s="248" t="n">
        <v>5706317</v>
      </c>
      <c r="Q12" s="249" t="n">
        <f aca="false">HYPERLINK("http://hirata.as.wakwak.ne.jp/~home/uri/pdf/2011/zairyousiire/20150120-tiba.pdf",2375088)</f>
        <v>2375088</v>
      </c>
      <c r="R12" s="234" t="n">
        <f aca="false">K12*$E$6+R11</f>
        <v>2703438.87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53</v>
      </c>
      <c r="D13" s="237" t="n">
        <v>2025318</v>
      </c>
      <c r="E13" s="238" t="n">
        <v>1411238</v>
      </c>
      <c r="F13" s="239" t="n">
        <v>614080</v>
      </c>
      <c r="G13" s="240" t="n">
        <v>9936671</v>
      </c>
      <c r="H13" s="241" t="n">
        <v>5053476</v>
      </c>
      <c r="I13" s="242" t="n">
        <v>892039</v>
      </c>
      <c r="J13" s="243" t="n">
        <f aca="false">J10*4</f>
        <v>8380000</v>
      </c>
      <c r="K13" s="244" t="n">
        <v>1459355</v>
      </c>
      <c r="L13" s="245" t="n">
        <f aca="false">J13*$E$6</f>
        <v>3645300</v>
      </c>
      <c r="M13" s="246" t="n">
        <v>1285496</v>
      </c>
      <c r="N13" s="247" t="n">
        <v>7674157</v>
      </c>
      <c r="O13" s="248" t="n">
        <v>7829148</v>
      </c>
      <c r="P13" s="248" t="n">
        <v>6991813</v>
      </c>
      <c r="Q13" s="250" t="n">
        <f aca="false">HYPERLINK("http://hirata.as.wakwak.ne.jp/~home/uri/pdf/2011/zairyousiire/20150121-tiba.pdf",1339307)</f>
        <v>1339307</v>
      </c>
      <c r="R13" s="234" t="n">
        <f aca="false">K13*$E$6+R12</f>
        <v>3338258.29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25</v>
      </c>
      <c r="D14" s="237" t="n">
        <v>2211772</v>
      </c>
      <c r="E14" s="238" t="n">
        <v>2093772</v>
      </c>
      <c r="F14" s="239" t="n">
        <v>118000</v>
      </c>
      <c r="G14" s="240" t="n">
        <v>9640593</v>
      </c>
      <c r="H14" s="241" t="n">
        <v>5064476</v>
      </c>
      <c r="I14" s="242" t="n">
        <v>921039</v>
      </c>
      <c r="J14" s="243" t="n">
        <f aca="false">J10*5</f>
        <v>10475000</v>
      </c>
      <c r="K14" s="251" t="n">
        <v>2432141</v>
      </c>
      <c r="L14" s="245" t="n">
        <f aca="false">J14*$E$6</f>
        <v>4556625</v>
      </c>
      <c r="M14" s="252" t="n">
        <v>2274081</v>
      </c>
      <c r="N14" s="247" t="n">
        <v>10106298</v>
      </c>
      <c r="O14" s="248" t="n">
        <v>8611108</v>
      </c>
      <c r="P14" s="248" t="n">
        <v>9265894</v>
      </c>
      <c r="Q14" s="250" t="n">
        <f aca="false">HYPERLINK("http://hirata.as.wakwak.ne.jp/~home/uri/pdf/2011/zairyousiire/20150122-tiba.pdf",781960)</f>
        <v>781960</v>
      </c>
      <c r="R14" s="234" t="n">
        <f aca="false">K14*$E$6+R13</f>
        <v>4396239.6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77</v>
      </c>
      <c r="D15" s="237" t="n">
        <v>1841015</v>
      </c>
      <c r="E15" s="238" t="n">
        <v>1627305</v>
      </c>
      <c r="F15" s="239" t="n">
        <v>213710</v>
      </c>
      <c r="G15" s="240" t="n">
        <v>9715982</v>
      </c>
      <c r="H15" s="241" t="n">
        <v>5252639</v>
      </c>
      <c r="I15" s="242" t="n">
        <v>933361</v>
      </c>
      <c r="J15" s="243" t="n">
        <f aca="false">J10*6</f>
        <v>12570000</v>
      </c>
      <c r="K15" s="251" t="n">
        <v>1541331</v>
      </c>
      <c r="L15" s="245" t="n">
        <f aca="false">J15*$E$6</f>
        <v>5467950</v>
      </c>
      <c r="M15" s="252" t="n">
        <v>1458907</v>
      </c>
      <c r="N15" s="247" t="n">
        <v>11647629</v>
      </c>
      <c r="O15" s="248" t="n">
        <v>9038094</v>
      </c>
      <c r="P15" s="248" t="n">
        <v>10724801</v>
      </c>
      <c r="Q15" s="250" t="n">
        <f aca="false">HYPERLINK("http://hirata.as.wakwak.ne.jp/~home/uri/pdf/2011/zairyousiire/20150123-tiba.pdf",426986)</f>
        <v>426986</v>
      </c>
      <c r="R15" s="234" t="n">
        <f aca="false">K15*$E$6+R14</f>
        <v>5066718.61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21</v>
      </c>
      <c r="D16" s="237" t="n">
        <v>1626642</v>
      </c>
      <c r="E16" s="238" t="n">
        <v>1575074</v>
      </c>
      <c r="F16" s="239" t="n">
        <v>51568</v>
      </c>
      <c r="G16" s="240" t="n">
        <v>9889911</v>
      </c>
      <c r="H16" s="241" t="n">
        <v>5257230</v>
      </c>
      <c r="I16" s="242" t="n">
        <v>980338</v>
      </c>
      <c r="J16" s="243" t="n">
        <f aca="false">J10*7</f>
        <v>14665000</v>
      </c>
      <c r="K16" s="251" t="n">
        <v>1406577</v>
      </c>
      <c r="L16" s="245" t="n">
        <f aca="false">J16*$E$6</f>
        <v>6379275</v>
      </c>
      <c r="M16" s="252" t="n">
        <v>1262926</v>
      </c>
      <c r="N16" s="247" t="n">
        <v>13054206</v>
      </c>
      <c r="O16" s="248" t="n">
        <v>10095103</v>
      </c>
      <c r="P16" s="248" t="n">
        <v>11987727</v>
      </c>
      <c r="Q16" s="250" t="n">
        <f aca="false">HYPERLINK("http://hirata.as.wakwak.ne.jp/~home/uri/pdf/2011/zairyousiire/20150126-tiba.pdf",1057009)</f>
        <v>1057009</v>
      </c>
      <c r="R16" s="234" t="n">
        <f aca="false">K16*$E$6+R15</f>
        <v>5678579.61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29</v>
      </c>
      <c r="D17" s="237" t="n">
        <v>751374</v>
      </c>
      <c r="E17" s="238" t="n">
        <v>661793</v>
      </c>
      <c r="F17" s="239" t="n">
        <v>89581</v>
      </c>
      <c r="G17" s="240" t="n">
        <v>8991719</v>
      </c>
      <c r="H17" s="241" t="n">
        <v>5343061</v>
      </c>
      <c r="I17" s="242" t="n">
        <v>983722</v>
      </c>
      <c r="J17" s="243" t="n">
        <f aca="false">J10*8</f>
        <v>16760000</v>
      </c>
      <c r="K17" s="251" t="n">
        <v>1593535</v>
      </c>
      <c r="L17" s="245" t="n">
        <f aca="false">J17*$E$6</f>
        <v>7290600</v>
      </c>
      <c r="M17" s="252" t="n">
        <v>1517048</v>
      </c>
      <c r="N17" s="247" t="n">
        <v>14647741</v>
      </c>
      <c r="O17" s="248" t="n">
        <v>10429077</v>
      </c>
      <c r="P17" s="248" t="n">
        <v>13504775</v>
      </c>
      <c r="Q17" s="250" t="n">
        <f aca="false">HYPERLINK("http://hirata.as.wakwak.ne.jp/~home/uri/pdf/2011/zairyousiire/20150127-tiba.pdf",333974)</f>
        <v>333974</v>
      </c>
      <c r="R17" s="234" t="n">
        <f aca="false">K17*$E$6+R16</f>
        <v>6371767.33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40</v>
      </c>
      <c r="D18" s="237" t="n">
        <v>1611007</v>
      </c>
      <c r="E18" s="238" t="n">
        <v>1358648</v>
      </c>
      <c r="F18" s="239" t="n">
        <v>252359</v>
      </c>
      <c r="G18" s="240" t="n">
        <v>8889160</v>
      </c>
      <c r="H18" s="241" t="n">
        <v>5479592</v>
      </c>
      <c r="I18" s="242" t="n">
        <v>1099550</v>
      </c>
      <c r="J18" s="243" t="n">
        <f aca="false">J10*9</f>
        <v>18855000</v>
      </c>
      <c r="K18" s="251" t="n">
        <v>1477906</v>
      </c>
      <c r="L18" s="245" t="n">
        <f aca="false">J18*$E$6</f>
        <v>8201925</v>
      </c>
      <c r="M18" s="252" t="n">
        <v>1239955</v>
      </c>
      <c r="N18" s="247" t="n">
        <v>16125647</v>
      </c>
      <c r="O18" s="248" t="n">
        <v>10942583</v>
      </c>
      <c r="P18" s="248" t="n">
        <v>14744730</v>
      </c>
      <c r="Q18" s="250" t="n">
        <f aca="false">HYPERLINK("http://hirata.as.wakwak.ne.jp/~home/uri/pdf/2011/zairyousiire/20150128-tiba.pdf",513506)</f>
        <v>513506</v>
      </c>
      <c r="R18" s="234" t="n">
        <f aca="false">K18*$E$6+R17</f>
        <v>7014656.4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35</v>
      </c>
      <c r="D19" s="237" t="n">
        <v>1592263</v>
      </c>
      <c r="E19" s="238" t="n">
        <v>1512583</v>
      </c>
      <c r="F19" s="239" t="n">
        <v>79680</v>
      </c>
      <c r="G19" s="240" t="n">
        <v>9754313</v>
      </c>
      <c r="H19" s="241" t="n">
        <v>5065914</v>
      </c>
      <c r="I19" s="242" t="n">
        <v>1100308</v>
      </c>
      <c r="J19" s="243" t="n">
        <f aca="false">J10*10</f>
        <v>20950000</v>
      </c>
      <c r="K19" s="251" t="n">
        <v>1180911</v>
      </c>
      <c r="L19" s="245" t="n">
        <f aca="false">J19*$E$6</f>
        <v>9113250</v>
      </c>
      <c r="M19" s="252" t="n">
        <v>1071901</v>
      </c>
      <c r="N19" s="247" t="n">
        <v>17306558</v>
      </c>
      <c r="O19" s="248" t="n">
        <v>12358191</v>
      </c>
      <c r="P19" s="248" t="n">
        <v>15816631</v>
      </c>
      <c r="Q19" s="250" t="n">
        <f aca="false">HYPERLINK("http://hirata.as.wakwak.ne.jp/~home/uri/pdf/2011/zairyousiire/20150129-tiba.pdf",1415608)</f>
        <v>1415608</v>
      </c>
      <c r="R19" s="234" t="n">
        <f aca="false">K19*$E$6+R18</f>
        <v>7528352.73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1</v>
      </c>
      <c r="D20" s="237" t="n">
        <v>1357287</v>
      </c>
      <c r="E20" s="238" t="n">
        <v>1256507</v>
      </c>
      <c r="F20" s="239" t="n">
        <v>100780</v>
      </c>
      <c r="G20" s="240" t="n">
        <v>9779045</v>
      </c>
      <c r="H20" s="241" t="n">
        <v>5147794</v>
      </c>
      <c r="I20" s="242" t="n">
        <v>1119208</v>
      </c>
      <c r="J20" s="243" t="n">
        <f aca="false">J10*11</f>
        <v>23045000</v>
      </c>
      <c r="K20" s="251" t="n">
        <v>1633177</v>
      </c>
      <c r="L20" s="245" t="n">
        <f aca="false">J20*$E$6</f>
        <v>10024575</v>
      </c>
      <c r="M20" s="252" t="n">
        <v>1467309</v>
      </c>
      <c r="N20" s="247" t="n">
        <v>18939735</v>
      </c>
      <c r="O20" s="248" t="n">
        <v>12933578</v>
      </c>
      <c r="P20" s="248" t="n">
        <v>17283940</v>
      </c>
      <c r="Q20" s="250" t="n">
        <f aca="false">HYPERLINK("http://hirata.as.wakwak.ne.jp/~home/uri/pdf/2011/zairyousiire/20150130-tiba.pdf",575387)</f>
        <v>575387</v>
      </c>
      <c r="R20" s="234" t="n">
        <f aca="false">K20*$E$6+R19</f>
        <v>8238784.72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7</v>
      </c>
      <c r="D21" s="237" t="n">
        <v>3889546</v>
      </c>
      <c r="E21" s="238" t="n">
        <v>1211725</v>
      </c>
      <c r="F21" s="239" t="n">
        <v>2677821</v>
      </c>
      <c r="G21" s="240" t="n">
        <v>9161049</v>
      </c>
      <c r="H21" s="241" t="n">
        <v>7789335</v>
      </c>
      <c r="I21" s="242" t="n">
        <v>1030048</v>
      </c>
      <c r="J21" s="243" t="n">
        <f aca="false">J10*12</f>
        <v>25140000</v>
      </c>
      <c r="K21" s="251" t="n">
        <v>1927621</v>
      </c>
      <c r="L21" s="245" t="n">
        <f aca="false">J21*$E$6</f>
        <v>10935900</v>
      </c>
      <c r="M21" s="252" t="n">
        <v>1772149</v>
      </c>
      <c r="N21" s="247" t="n">
        <v>20867356</v>
      </c>
      <c r="O21" s="248" t="n">
        <v>13296902</v>
      </c>
      <c r="P21" s="248" t="n">
        <v>19056089</v>
      </c>
      <c r="Q21" s="250" t="n">
        <f aca="false">HYPERLINK("http://hirata.as.wakwak.ne.jp/~home/uri/pdf/2011/zairyousiire/20150202-tiba.pdf",363324)</f>
        <v>363324</v>
      </c>
      <c r="R21" s="234" t="n">
        <f aca="false">K21*$E$6+R20</f>
        <v>9077299.8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59</v>
      </c>
      <c r="D22" s="237" t="n">
        <v>1540533</v>
      </c>
      <c r="E22" s="238" t="n">
        <v>1263435</v>
      </c>
      <c r="F22" s="239" t="n">
        <v>277098</v>
      </c>
      <c r="G22" s="240" t="n">
        <v>7817563</v>
      </c>
      <c r="H22" s="241" t="n">
        <v>8025677</v>
      </c>
      <c r="I22" s="242" t="n">
        <v>1056620</v>
      </c>
      <c r="J22" s="243" t="n">
        <f aca="false">J10*13</f>
        <v>27235000</v>
      </c>
      <c r="K22" s="251" t="n">
        <v>2627939</v>
      </c>
      <c r="L22" s="245" t="n">
        <f aca="false">J22*$E$6</f>
        <v>11847225</v>
      </c>
      <c r="M22" s="252" t="n">
        <v>2152205</v>
      </c>
      <c r="N22" s="247" t="n">
        <v>23495295</v>
      </c>
      <c r="O22" s="248" t="n">
        <v>13846485</v>
      </c>
      <c r="P22" s="248" t="n">
        <v>21208294</v>
      </c>
      <c r="Q22" s="250" t="n">
        <f aca="false">HYPERLINK("http://hirata.as.wakwak.ne.jp/~home/uri/pdf/2011/zairyousiire/20150203-tiba.pdf",549583)</f>
        <v>549583</v>
      </c>
      <c r="R22" s="234" t="n">
        <f aca="false">K22*$E$6+R21</f>
        <v>10220453.32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43</v>
      </c>
      <c r="D23" s="237" t="n">
        <v>1171581</v>
      </c>
      <c r="E23" s="238" t="n">
        <v>1115616</v>
      </c>
      <c r="F23" s="239" t="n">
        <v>55965</v>
      </c>
      <c r="G23" s="240" t="n">
        <v>6960609</v>
      </c>
      <c r="H23" s="241" t="n">
        <v>8077683</v>
      </c>
      <c r="I23" s="242" t="n">
        <v>1056620</v>
      </c>
      <c r="J23" s="243" t="n">
        <f aca="false">J10*14</f>
        <v>29330000</v>
      </c>
      <c r="K23" s="251" t="n">
        <v>1978540</v>
      </c>
      <c r="L23" s="245" t="n">
        <f aca="false">J23*$E$6</f>
        <v>12758550</v>
      </c>
      <c r="M23" s="252" t="n">
        <v>1728962</v>
      </c>
      <c r="N23" s="247" t="n">
        <v>25473835</v>
      </c>
      <c r="O23" s="248" t="n">
        <v>14495853</v>
      </c>
      <c r="P23" s="248" t="n">
        <v>22937256</v>
      </c>
      <c r="Q23" s="250" t="n">
        <f aca="false">HYPERLINK("http://hirata.as.wakwak.ne.jp/~home/uri/pdf/2011/zairyousiire/20150204-tiba.pdf",649368)</f>
        <v>649368</v>
      </c>
      <c r="R23" s="234" t="n">
        <f aca="false">K23*$E$6+R22</f>
        <v>11081118.225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208</v>
      </c>
      <c r="D24" s="237" t="n">
        <v>951259</v>
      </c>
      <c r="E24" s="238" t="n">
        <v>715251</v>
      </c>
      <c r="F24" s="239" t="n">
        <v>236008</v>
      </c>
      <c r="G24" s="240" t="n">
        <v>6209000</v>
      </c>
      <c r="H24" s="241" t="n">
        <v>8153236</v>
      </c>
      <c r="I24" s="242" t="n">
        <v>1095470</v>
      </c>
      <c r="J24" s="243" t="n">
        <f aca="false">J10*15</f>
        <v>31425000</v>
      </c>
      <c r="K24" s="251" t="n">
        <v>1634330</v>
      </c>
      <c r="L24" s="245" t="n">
        <f aca="false">J24*$E$6</f>
        <v>13669875</v>
      </c>
      <c r="M24" s="252" t="n">
        <v>1532231</v>
      </c>
      <c r="N24" s="247" t="n">
        <v>27108165</v>
      </c>
      <c r="O24" s="248" t="n">
        <v>14833419</v>
      </c>
      <c r="P24" s="248" t="n">
        <v>24469487</v>
      </c>
      <c r="Q24" s="250" t="n">
        <f aca="false">HYPERLINK("http://hirata.as.wakwak.ne.jp/~home/uri/pdf/2011/zairyousiire/20150205-tiba.pdf",337566)</f>
        <v>337566</v>
      </c>
      <c r="R24" s="234" t="n">
        <f aca="false">K24*$E$6+R23</f>
        <v>11792051.77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372</v>
      </c>
      <c r="D25" s="237" t="n">
        <v>2150314</v>
      </c>
      <c r="E25" s="238" t="n">
        <v>1137206</v>
      </c>
      <c r="F25" s="239" t="n">
        <v>1013108</v>
      </c>
      <c r="G25" s="240" t="n">
        <v>5744285</v>
      </c>
      <c r="H25" s="241" t="n">
        <v>8689862</v>
      </c>
      <c r="I25" s="242" t="n">
        <v>1570348</v>
      </c>
      <c r="J25" s="243" t="n">
        <f aca="false">J10*16</f>
        <v>33520000</v>
      </c>
      <c r="K25" s="251" t="n">
        <v>1603525</v>
      </c>
      <c r="L25" s="245" t="n">
        <f aca="false">J25*$E$6</f>
        <v>14581200</v>
      </c>
      <c r="M25" s="252" t="n">
        <v>1478775</v>
      </c>
      <c r="N25" s="247" t="n">
        <v>28711690</v>
      </c>
      <c r="O25" s="248" t="n">
        <v>15641689</v>
      </c>
      <c r="P25" s="248" t="n">
        <v>25948262</v>
      </c>
      <c r="Q25" s="250" t="n">
        <f aca="false">HYPERLINK("http://hirata.as.wakwak.ne.jp/~home/uri/pdf/2011/zairyousiire/20150206-tiba.pdf",808270)</f>
        <v>808270</v>
      </c>
      <c r="R25" s="234" t="n">
        <f aca="false">K25*$E$6+R24</f>
        <v>12489585.1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311</v>
      </c>
      <c r="D26" s="237" t="n">
        <v>2155367</v>
      </c>
      <c r="E26" s="238" t="n">
        <v>1148005</v>
      </c>
      <c r="F26" s="239" t="n">
        <v>1007362</v>
      </c>
      <c r="G26" s="240" t="n">
        <v>4875790</v>
      </c>
      <c r="H26" s="241" t="n">
        <v>9399000</v>
      </c>
      <c r="I26" s="242" t="n">
        <v>1875164</v>
      </c>
      <c r="J26" s="243" t="n">
        <f aca="false">J10*17</f>
        <v>35615000</v>
      </c>
      <c r="K26" s="251" t="n">
        <v>2050117</v>
      </c>
      <c r="L26" s="245" t="n">
        <f aca="false">J26*$E$6</f>
        <v>15492525</v>
      </c>
      <c r="M26" s="252" t="n">
        <v>1913056</v>
      </c>
      <c r="N26" s="247" t="n">
        <v>30761807</v>
      </c>
      <c r="O26" s="248" t="n">
        <v>15674544</v>
      </c>
      <c r="P26" s="248" t="n">
        <v>27861318</v>
      </c>
      <c r="Q26" s="250" t="n">
        <f aca="false">HYPERLINK("http://hirata.as.wakwak.ne.jp/~home/uri/pdf/2011/zairyousiire/20150209-tiba.pdf",32855)</f>
        <v>32855</v>
      </c>
      <c r="R26" s="234" t="n">
        <f aca="false">K26*$E$6+R25</f>
        <v>13381386.04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7710000</v>
      </c>
      <c r="K27" s="251"/>
      <c r="L27" s="245" t="n">
        <f aca="false">J27*$E$6</f>
        <v>16403850</v>
      </c>
      <c r="M27" s="252"/>
      <c r="N27" s="247"/>
      <c r="O27" s="248"/>
      <c r="P27" s="248"/>
      <c r="Q27" s="250"/>
      <c r="R27" s="234" t="n">
        <f aca="false">K27*$E$6+R26</f>
        <v>13381386.04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9805000</v>
      </c>
      <c r="K28" s="251"/>
      <c r="L28" s="245" t="n">
        <f aca="false">J28*$E$6</f>
        <v>17315175</v>
      </c>
      <c r="M28" s="252"/>
      <c r="N28" s="247"/>
      <c r="O28" s="248"/>
      <c r="P28" s="248"/>
      <c r="Q28" s="250"/>
      <c r="R28" s="234" t="n">
        <f aca="false">K28*$E$6+R27</f>
        <v>13381386.04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1900000</v>
      </c>
      <c r="K29" s="251"/>
      <c r="L29" s="245" t="n">
        <f aca="false">J29*$E$6</f>
        <v>18226500</v>
      </c>
      <c r="M29" s="252"/>
      <c r="N29" s="247"/>
      <c r="O29" s="248"/>
      <c r="P29" s="248"/>
      <c r="Q29" s="250"/>
      <c r="R29" s="234" t="n">
        <f aca="false">K29*$E$6+R28</f>
        <v>13381386.04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35</v>
      </c>
      <c r="D34" s="267" t="n">
        <f aca="false">SUM(D10:D33)</f>
        <v>30704618</v>
      </c>
      <c r="E34" s="268" t="n">
        <f aca="false">SUM(E10:E33)</f>
        <v>23820128</v>
      </c>
      <c r="F34" s="269" t="n">
        <f aca="false">SUM(F10:F33)</f>
        <v>6884490</v>
      </c>
      <c r="G34" s="270" t="s">
        <v>83</v>
      </c>
      <c r="H34" s="270"/>
      <c r="I34" s="270"/>
      <c r="J34" s="271" t="n">
        <f aca="false">MAX(J10:J33)</f>
        <v>41900000</v>
      </c>
      <c r="K34" s="272" t="n">
        <f aca="false">SUM(K10:K33)</f>
        <v>30761807</v>
      </c>
      <c r="L34" s="273" t="n">
        <f aca="false">MAX(L10:L33)</f>
        <v>18226500</v>
      </c>
      <c r="M34" s="274" t="n">
        <f aca="false">SUM(M10:M33)</f>
        <v>27861318</v>
      </c>
      <c r="N34" s="275" t="n">
        <f aca="false">MAX(N10:N33)</f>
        <v>30761807</v>
      </c>
      <c r="O34" s="276" t="n">
        <f aca="false">MAX(O10:O33)</f>
        <v>15674544</v>
      </c>
      <c r="P34" s="276" t="n">
        <f aca="false">MAX(P10:P33)</f>
        <v>27861318</v>
      </c>
      <c r="Q34" s="277" t="n">
        <f aca="false">SUM(Q10:Q33)</f>
        <v>15674544</v>
      </c>
      <c r="R34" s="278" t="n">
        <f aca="false">MAX(R10:R33)</f>
        <v>13381386.0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03077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7724057279236</v>
      </c>
      <c r="D40" s="291" t="n">
        <f aca="false">IF(Q10="","",O10/N10)</f>
        <v>1.13630353575511</v>
      </c>
      <c r="E40" s="292" t="n">
        <f aca="false">IF(Q10="","",O10/P10)</f>
        <v>1.2699232740745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0428735083532</v>
      </c>
      <c r="D41" s="291" t="n">
        <f aca="false">IF(Q11="","",O11/N11)</f>
        <v>0.889298684839562</v>
      </c>
      <c r="E41" s="292" t="n">
        <f aca="false">IF(Q11="","",O11/P11)</f>
        <v>0.98435157838229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88830867143994</v>
      </c>
      <c r="D42" s="291" t="n">
        <f aca="false">IF(Q12="","",O12/N12)</f>
        <v>1.04425547266027</v>
      </c>
      <c r="E42" s="292" t="n">
        <f aca="false">IF(Q12="","",O12/P12)</f>
        <v>1.1373081796892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15770525059666</v>
      </c>
      <c r="D43" s="291" t="n">
        <f aca="false">IF(Q13="","",O13/N13)</f>
        <v>1.02019648542504</v>
      </c>
      <c r="E43" s="292" t="n">
        <f aca="false">IF(Q13="","",O13/P13)</f>
        <v>1.119759352831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801718377088</v>
      </c>
      <c r="D44" s="291" t="n">
        <f aca="false">IF(Q14="","",O14/N14)</f>
        <v>0.85205364021524</v>
      </c>
      <c r="E44" s="292" t="n">
        <f aca="false">IF(Q14="","",O14/P14)</f>
        <v>0.92933374804417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621241050119</v>
      </c>
      <c r="D45" s="291" t="n">
        <f aca="false">IF(Q15="","",O15/N15)</f>
        <v>0.775959982928715</v>
      </c>
      <c r="E45" s="292" t="n">
        <f aca="false">IF(Q15="","",O15/P15)</f>
        <v>0.84272836391090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0160654619843</v>
      </c>
      <c r="D46" s="291" t="n">
        <f aca="false">IF(Q16="","",O16/N16)</f>
        <v>0.773321870361169</v>
      </c>
      <c r="E46" s="292" t="n">
        <f aca="false">IF(Q16="","",O16/P16)</f>
        <v>0.84211986142160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7397022673031</v>
      </c>
      <c r="D47" s="291" t="n">
        <f aca="false">IF(Q17="","",O17/N17)</f>
        <v>0.711992176814159</v>
      </c>
      <c r="E47" s="292" t="n">
        <f aca="false">IF(Q17="","",O17/P17)</f>
        <v>0.77225107415710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55245133916733</v>
      </c>
      <c r="D48" s="291" t="n">
        <f aca="false">IF(Q18="","",O18/N18)</f>
        <v>0.678582570981493</v>
      </c>
      <c r="E48" s="292" t="n">
        <f aca="false">IF(Q18="","",O18/P18)</f>
        <v>0.74213518999669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088687350835</v>
      </c>
      <c r="D49" s="291" t="n">
        <f aca="false">IF(Q19="","",O19/N19)</f>
        <v>0.714075612262126</v>
      </c>
      <c r="E49" s="292" t="n">
        <f aca="false">IF(Q19="","",O19/P19)</f>
        <v>0.78134155118115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1858754610545</v>
      </c>
      <c r="D50" s="291" t="n">
        <f aca="false">IF(Q20="","",O20/N20)</f>
        <v>0.682880621085776</v>
      </c>
      <c r="E50" s="292" t="n">
        <f aca="false">IF(Q20="","",O20/P20)</f>
        <v>0.74830032967020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30045982498011</v>
      </c>
      <c r="D51" s="291" t="n">
        <f aca="false">IF(Q21="","",O21/N21)</f>
        <v>0.63721067489336</v>
      </c>
      <c r="E51" s="292" t="n">
        <f aca="false">IF(Q21="","",O21/P21)</f>
        <v>0.697777072724629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2687534422618</v>
      </c>
      <c r="D52" s="291" t="n">
        <f aca="false">IF(Q22="","",O22/N22)</f>
        <v>0.589330119072776</v>
      </c>
      <c r="E52" s="292" t="n">
        <f aca="false">IF(Q22="","",O22/P22)</f>
        <v>0.652880660745273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68524889191954</v>
      </c>
      <c r="D53" s="291" t="n">
        <f aca="false">IF(Q23="","",O23/N23)</f>
        <v>0.569048712139338</v>
      </c>
      <c r="E53" s="292" t="n">
        <f aca="false">IF(Q23="","",O23/P23)</f>
        <v>0.631978515651567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62630548926014</v>
      </c>
      <c r="D54" s="291" t="n">
        <f aca="false">IF(Q24="","",O24/N24)</f>
        <v>0.547193769847572</v>
      </c>
      <c r="E54" s="292" t="n">
        <f aca="false">IF(Q24="","",O24/P24)</f>
        <v>0.606200653082756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56553997613365</v>
      </c>
      <c r="D55" s="291" t="n">
        <f aca="false">IF(Q25="","",O25/N25)</f>
        <v>0.544784685262344</v>
      </c>
      <c r="E55" s="292" t="n">
        <f aca="false">IF(Q25="","",O25/P25)</f>
        <v>0.602802954587093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63731770321494</v>
      </c>
      <c r="D56" s="291" t="n">
        <f aca="false">IF(Q26="","",O26/N26)</f>
        <v>0.509545619345444</v>
      </c>
      <c r="E56" s="292" t="n">
        <f aca="false">IF(Q26="","",O26/P26)</f>
        <v>0.56259161896074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09545619345444</v>
      </c>
      <c r="E64" s="296" t="n">
        <f aca="false">MAX(O10:O33)/MAX(P10:P33)</f>
        <v>0.562591618960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4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128867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6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12</v>
      </c>
      <c r="D10" s="221" t="n">
        <v>3195407</v>
      </c>
      <c r="E10" s="222" t="n">
        <v>3161390</v>
      </c>
      <c r="F10" s="223" t="n">
        <v>34017</v>
      </c>
      <c r="G10" s="224" t="n">
        <v>9207141</v>
      </c>
      <c r="H10" s="225" t="n">
        <v>1210890</v>
      </c>
      <c r="I10" s="226" t="n">
        <v>257380</v>
      </c>
      <c r="J10" s="227" t="n">
        <f aca="false">E4/Q2</f>
        <v>1725000</v>
      </c>
      <c r="K10" s="228" t="n">
        <v>1690223</v>
      </c>
      <c r="L10" s="229" t="n">
        <f aca="false">J10*$E$6</f>
        <v>828000</v>
      </c>
      <c r="M10" s="230" t="n">
        <v>1407085</v>
      </c>
      <c r="N10" s="231" t="n">
        <v>1690223</v>
      </c>
      <c r="O10" s="232" t="n">
        <v>451046</v>
      </c>
      <c r="P10" s="232" t="n">
        <v>1407085</v>
      </c>
      <c r="Q10" s="233" t="n">
        <f aca="false">HYPERLINK("http://hirata.as.wakwak.ne.jp/~home/uri/pdf/2011/zairyousiire/20150116-yama.pdf",451046)</f>
        <v>451046</v>
      </c>
      <c r="R10" s="234" t="n">
        <f aca="false">K10*$E$6</f>
        <v>811307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13</v>
      </c>
      <c r="D11" s="237" t="n">
        <v>2002417</v>
      </c>
      <c r="E11" s="238" t="n">
        <v>2001715</v>
      </c>
      <c r="F11" s="239" t="n">
        <v>702</v>
      </c>
      <c r="G11" s="240" t="n">
        <v>9056997</v>
      </c>
      <c r="H11" s="241" t="n">
        <v>1211592</v>
      </c>
      <c r="I11" s="242" t="n">
        <v>257380</v>
      </c>
      <c r="J11" s="243" t="n">
        <f aca="false">J10*2</f>
        <v>3450000</v>
      </c>
      <c r="K11" s="244" t="n">
        <v>2148053</v>
      </c>
      <c r="L11" s="245" t="n">
        <f aca="false">J11*$E$6</f>
        <v>1656000</v>
      </c>
      <c r="M11" s="246" t="n">
        <v>1393464</v>
      </c>
      <c r="N11" s="247" t="n">
        <v>3838276</v>
      </c>
      <c r="O11" s="248" t="n">
        <v>2591218</v>
      </c>
      <c r="P11" s="248" t="n">
        <v>2800549</v>
      </c>
      <c r="Q11" s="249" t="n">
        <f aca="false">HYPERLINK("http://hirata.as.wakwak.ne.jp/~home/uri/pdf/2011/zairyousiire/20150119-yama.pdf",2140172)</f>
        <v>2140172</v>
      </c>
      <c r="R11" s="234" t="n">
        <f aca="false">K11*$E$6+R10</f>
        <v>1842372.4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0</v>
      </c>
      <c r="D12" s="237" t="n">
        <v>1436453</v>
      </c>
      <c r="E12" s="238" t="n">
        <v>940837</v>
      </c>
      <c r="F12" s="239" t="n">
        <v>495616</v>
      </c>
      <c r="G12" s="240" t="n">
        <v>8961167</v>
      </c>
      <c r="H12" s="241" t="n">
        <v>1577157</v>
      </c>
      <c r="I12" s="242" t="n">
        <v>387431</v>
      </c>
      <c r="J12" s="243" t="n">
        <f aca="false">J10*3</f>
        <v>5175000</v>
      </c>
      <c r="K12" s="244" t="n">
        <v>1023945</v>
      </c>
      <c r="L12" s="245" t="n">
        <f aca="false">J12*$E$6</f>
        <v>2484000</v>
      </c>
      <c r="M12" s="246" t="n">
        <v>629498</v>
      </c>
      <c r="N12" s="247" t="n">
        <v>4862221</v>
      </c>
      <c r="O12" s="248" t="n">
        <v>3946400</v>
      </c>
      <c r="P12" s="248" t="n">
        <v>3430047</v>
      </c>
      <c r="Q12" s="249" t="n">
        <f aca="false">HYPERLINK("http://hirata.as.wakwak.ne.jp/~home/uri/pdf/2011/zairyousiire/20150120-yama.pdf",1355182)</f>
        <v>1355182</v>
      </c>
      <c r="R12" s="234" t="n">
        <f aca="false">K12*$E$6+R11</f>
        <v>2333866.0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9</v>
      </c>
      <c r="D13" s="237" t="n">
        <v>1069448</v>
      </c>
      <c r="E13" s="238" t="n">
        <v>1041784</v>
      </c>
      <c r="F13" s="239" t="n">
        <v>27664</v>
      </c>
      <c r="G13" s="240" t="n">
        <v>8654059</v>
      </c>
      <c r="H13" s="241" t="n">
        <v>1584198</v>
      </c>
      <c r="I13" s="242" t="n">
        <v>408054</v>
      </c>
      <c r="J13" s="243" t="n">
        <f aca="false">J10*4</f>
        <v>6900000</v>
      </c>
      <c r="K13" s="244" t="n">
        <v>1370204</v>
      </c>
      <c r="L13" s="245" t="n">
        <f aca="false">J13*$E$6</f>
        <v>3312000</v>
      </c>
      <c r="M13" s="246" t="n">
        <v>1179962</v>
      </c>
      <c r="N13" s="247" t="n">
        <v>6232425</v>
      </c>
      <c r="O13" s="248" t="n">
        <v>4366651</v>
      </c>
      <c r="P13" s="248" t="n">
        <v>4610009</v>
      </c>
      <c r="Q13" s="250" t="n">
        <f aca="false">HYPERLINK("http://hirata.as.wakwak.ne.jp/~home/uri/pdf/2011/zairyousiire/20150121-yama.pdf",420251)</f>
        <v>420251</v>
      </c>
      <c r="R13" s="234" t="n">
        <f aca="false">K13*$E$6+R12</f>
        <v>299156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98</v>
      </c>
      <c r="D14" s="237" t="n">
        <v>1359882</v>
      </c>
      <c r="E14" s="238" t="n">
        <v>1168321</v>
      </c>
      <c r="F14" s="239" t="n">
        <v>191561</v>
      </c>
      <c r="G14" s="240" t="n">
        <v>8723269</v>
      </c>
      <c r="H14" s="241" t="n">
        <v>1765815</v>
      </c>
      <c r="I14" s="242" t="n">
        <v>412618</v>
      </c>
      <c r="J14" s="243" t="n">
        <f aca="false">J10*5</f>
        <v>8625000</v>
      </c>
      <c r="K14" s="251" t="n">
        <v>1140491</v>
      </c>
      <c r="L14" s="245" t="n">
        <f aca="false">J14*$E$6</f>
        <v>4140000</v>
      </c>
      <c r="M14" s="252" t="n">
        <v>887648</v>
      </c>
      <c r="N14" s="247" t="n">
        <v>7372916</v>
      </c>
      <c r="O14" s="248" t="n">
        <v>4827054</v>
      </c>
      <c r="P14" s="248" t="n">
        <v>5497657</v>
      </c>
      <c r="Q14" s="250" t="n">
        <f aca="false">HYPERLINK("http://hirata.as.wakwak.ne.jp/~home/uri/pdf/2011/zairyousiire/20150122-yama.pdf",460403)</f>
        <v>460403</v>
      </c>
      <c r="R14" s="234" t="n">
        <f aca="false">K14*$E$6+R13</f>
        <v>3538999.6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5</v>
      </c>
      <c r="D15" s="237" t="n">
        <v>1639947</v>
      </c>
      <c r="E15" s="238" t="n">
        <v>1548665</v>
      </c>
      <c r="F15" s="239" t="n">
        <v>91282</v>
      </c>
      <c r="G15" s="240" t="n">
        <v>8056411</v>
      </c>
      <c r="H15" s="241" t="n">
        <v>1837313</v>
      </c>
      <c r="I15" s="242" t="n">
        <v>432402</v>
      </c>
      <c r="J15" s="243" t="n">
        <f aca="false">J10*6</f>
        <v>10350000</v>
      </c>
      <c r="K15" s="251" t="n">
        <v>2217323</v>
      </c>
      <c r="L15" s="245" t="n">
        <f aca="false">J15*$E$6</f>
        <v>4968000</v>
      </c>
      <c r="M15" s="252" t="n">
        <v>1814945</v>
      </c>
      <c r="N15" s="247" t="n">
        <v>9590239</v>
      </c>
      <c r="O15" s="248" t="n">
        <v>5932778</v>
      </c>
      <c r="P15" s="248" t="n">
        <v>7312602</v>
      </c>
      <c r="Q15" s="250" t="n">
        <f aca="false">HYPERLINK("http://hirata.as.wakwak.ne.jp/~home/uri/pdf/2011/zairyousiire/20150123-yama.pdf",1105724)</f>
        <v>1105724</v>
      </c>
      <c r="R15" s="234" t="n">
        <f aca="false">K15*$E$6+R14</f>
        <v>4603314.72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21</v>
      </c>
      <c r="D16" s="237" t="n">
        <v>1301621</v>
      </c>
      <c r="E16" s="238" t="n">
        <v>1301621</v>
      </c>
      <c r="F16" s="239" t="n">
        <v>0</v>
      </c>
      <c r="G16" s="240" t="n">
        <v>8097911</v>
      </c>
      <c r="H16" s="241" t="n">
        <v>1837313</v>
      </c>
      <c r="I16" s="242" t="n">
        <v>432402</v>
      </c>
      <c r="J16" s="243" t="n">
        <f aca="false">J10*7</f>
        <v>12075000</v>
      </c>
      <c r="K16" s="251" t="n">
        <v>1219606</v>
      </c>
      <c r="L16" s="245" t="n">
        <f aca="false">J16*$E$6</f>
        <v>5796000</v>
      </c>
      <c r="M16" s="252" t="n">
        <v>1204183</v>
      </c>
      <c r="N16" s="247" t="n">
        <v>10809845</v>
      </c>
      <c r="O16" s="248" t="n">
        <v>6892118</v>
      </c>
      <c r="P16" s="248" t="n">
        <v>8516785</v>
      </c>
      <c r="Q16" s="250" t="n">
        <f aca="false">HYPERLINK("http://hirata.as.wakwak.ne.jp/~home/uri/pdf/2011/zairyousiire/20150126-yama.pdf",959340)</f>
        <v>959340</v>
      </c>
      <c r="R16" s="234" t="n">
        <f aca="false">K16*$E$6+R15</f>
        <v>5188725.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90</v>
      </c>
      <c r="D17" s="237" t="n">
        <v>2639855</v>
      </c>
      <c r="E17" s="238" t="n">
        <v>2096996</v>
      </c>
      <c r="F17" s="239" t="n">
        <v>542859</v>
      </c>
      <c r="G17" s="240" t="n">
        <v>8235892</v>
      </c>
      <c r="H17" s="241" t="n">
        <v>2279897</v>
      </c>
      <c r="I17" s="242" t="n">
        <v>532677</v>
      </c>
      <c r="J17" s="243" t="n">
        <f aca="false">J10*8</f>
        <v>13800000</v>
      </c>
      <c r="K17" s="251" t="n">
        <v>1779550</v>
      </c>
      <c r="L17" s="245" t="n">
        <f aca="false">J17*$E$6</f>
        <v>6624000</v>
      </c>
      <c r="M17" s="252" t="n">
        <v>1562349</v>
      </c>
      <c r="N17" s="247" t="n">
        <v>12589395</v>
      </c>
      <c r="O17" s="248" t="n">
        <v>7625576</v>
      </c>
      <c r="P17" s="248" t="n">
        <v>10079134</v>
      </c>
      <c r="Q17" s="250" t="n">
        <f aca="false">HYPERLINK("http://hirata.as.wakwak.ne.jp/~home/uri/pdf/2011/zairyousiire/20150127-yama.pdf",733458)</f>
        <v>733458</v>
      </c>
      <c r="R17" s="234" t="n">
        <f aca="false">K17*$E$6+R16</f>
        <v>6042909.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29</v>
      </c>
      <c r="D18" s="237" t="n">
        <v>1446114</v>
      </c>
      <c r="E18" s="238" t="n">
        <v>1372360</v>
      </c>
      <c r="F18" s="239" t="n">
        <v>73754</v>
      </c>
      <c r="G18" s="240" t="n">
        <v>8474187</v>
      </c>
      <c r="H18" s="241" t="n">
        <v>2278548</v>
      </c>
      <c r="I18" s="242" t="n">
        <v>586605</v>
      </c>
      <c r="J18" s="243" t="n">
        <f aca="false">J10*9</f>
        <v>15525000</v>
      </c>
      <c r="K18" s="251" t="n">
        <v>1169668</v>
      </c>
      <c r="L18" s="245" t="n">
        <f aca="false">J18*$E$6</f>
        <v>7452000</v>
      </c>
      <c r="M18" s="252" t="n">
        <v>1041675</v>
      </c>
      <c r="N18" s="247" t="n">
        <v>13759063</v>
      </c>
      <c r="O18" s="248" t="n">
        <v>8146978</v>
      </c>
      <c r="P18" s="248" t="n">
        <v>11120809</v>
      </c>
      <c r="Q18" s="250" t="n">
        <f aca="false">HYPERLINK("http://hirata.as.wakwak.ne.jp/~home/uri/pdf/2011/zairyousiire/20150128-yama.pdf",521402)</f>
        <v>521402</v>
      </c>
      <c r="R18" s="234" t="n">
        <f aca="false">K18*$E$6+R17</f>
        <v>6604350.2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10</v>
      </c>
      <c r="D19" s="237" t="n">
        <v>1974847</v>
      </c>
      <c r="E19" s="238" t="n">
        <v>1462386</v>
      </c>
      <c r="F19" s="239" t="n">
        <v>512461</v>
      </c>
      <c r="G19" s="240" t="n">
        <v>8236159</v>
      </c>
      <c r="H19" s="241" t="n">
        <v>2698499</v>
      </c>
      <c r="I19" s="242" t="n">
        <v>694915</v>
      </c>
      <c r="J19" s="243" t="n">
        <f aca="false">J10*10</f>
        <v>17250000</v>
      </c>
      <c r="K19" s="251" t="n">
        <v>1710764</v>
      </c>
      <c r="L19" s="245" t="n">
        <f aca="false">J19*$E$6</f>
        <v>8280000</v>
      </c>
      <c r="M19" s="252" t="n">
        <v>1208192</v>
      </c>
      <c r="N19" s="247" t="n">
        <v>15469827</v>
      </c>
      <c r="O19" s="248" t="n">
        <v>8547771</v>
      </c>
      <c r="P19" s="248" t="n">
        <v>12329001</v>
      </c>
      <c r="Q19" s="250" t="n">
        <f aca="false">HYPERLINK("http://hirata.as.wakwak.ne.jp/~home/uri/pdf/2011/zairyousiire/20150129-yama.pdf",400793)</f>
        <v>400793</v>
      </c>
      <c r="R19" s="234" t="n">
        <f aca="false">K19*$E$6+R18</f>
        <v>7425516.9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83</v>
      </c>
      <c r="D20" s="237" t="n">
        <v>958776</v>
      </c>
      <c r="E20" s="238" t="n">
        <v>917964</v>
      </c>
      <c r="F20" s="239" t="n">
        <v>40812</v>
      </c>
      <c r="G20" s="240" t="n">
        <v>7319051</v>
      </c>
      <c r="H20" s="241" t="n">
        <v>2738599</v>
      </c>
      <c r="I20" s="242" t="n">
        <v>695627</v>
      </c>
      <c r="J20" s="243" t="n">
        <f aca="false">J10*11</f>
        <v>18975000</v>
      </c>
      <c r="K20" s="251" t="n">
        <v>1831876</v>
      </c>
      <c r="L20" s="245" t="n">
        <f aca="false">J20*$E$6</f>
        <v>9108000</v>
      </c>
      <c r="M20" s="252" t="n">
        <v>1651577</v>
      </c>
      <c r="N20" s="247" t="n">
        <v>17301703</v>
      </c>
      <c r="O20" s="248" t="n">
        <v>8701296</v>
      </c>
      <c r="P20" s="248" t="n">
        <v>13980578</v>
      </c>
      <c r="Q20" s="250" t="n">
        <f aca="false">HYPERLINK("http://hirata.as.wakwak.ne.jp/~home/uri/pdf/2011/zairyousiire/20150130-yama.pdf",153525)</f>
        <v>153525</v>
      </c>
      <c r="R20" s="234" t="n">
        <f aca="false">K20*$E$6+R19</f>
        <v>8304817.4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74</v>
      </c>
      <c r="D21" s="237" t="n">
        <v>673583</v>
      </c>
      <c r="E21" s="238" t="n">
        <v>615824</v>
      </c>
      <c r="F21" s="239" t="n">
        <v>57759</v>
      </c>
      <c r="G21" s="240" t="n">
        <v>6881346</v>
      </c>
      <c r="H21" s="241" t="n">
        <v>2785662</v>
      </c>
      <c r="I21" s="242" t="n">
        <v>706323</v>
      </c>
      <c r="J21" s="243" t="n">
        <f aca="false">J10*12</f>
        <v>20700000</v>
      </c>
      <c r="K21" s="251" t="n">
        <v>1054474</v>
      </c>
      <c r="L21" s="245" t="n">
        <f aca="false">J21*$E$6</f>
        <v>9936000</v>
      </c>
      <c r="M21" s="252" t="n">
        <v>962652</v>
      </c>
      <c r="N21" s="247" t="n">
        <v>18356177</v>
      </c>
      <c r="O21" s="248" t="n">
        <v>9599924</v>
      </c>
      <c r="P21" s="248" t="n">
        <v>14943230</v>
      </c>
      <c r="Q21" s="250" t="n">
        <f aca="false">HYPERLINK("http://hirata.as.wakwak.ne.jp/~home/uri/pdf/2011/zairyousiire/20150202-yama.pdf",898628)</f>
        <v>898628</v>
      </c>
      <c r="R21" s="234" t="n">
        <f aca="false">K21*$E$6+R20</f>
        <v>8810964.9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50</v>
      </c>
      <c r="D22" s="237" t="n">
        <v>1793784</v>
      </c>
      <c r="E22" s="238" t="n">
        <v>936693</v>
      </c>
      <c r="F22" s="239" t="n">
        <v>857091</v>
      </c>
      <c r="G22" s="240" t="n">
        <v>6726362</v>
      </c>
      <c r="H22" s="241" t="n">
        <v>3623101</v>
      </c>
      <c r="I22" s="242" t="n">
        <v>725975</v>
      </c>
      <c r="J22" s="243" t="n">
        <f aca="false">J10*13</f>
        <v>22425000</v>
      </c>
      <c r="K22" s="251" t="n">
        <v>1051053</v>
      </c>
      <c r="L22" s="245" t="n">
        <f aca="false">J22*$E$6</f>
        <v>10764000</v>
      </c>
      <c r="M22" s="252" t="n">
        <v>799323</v>
      </c>
      <c r="N22" s="247" t="n">
        <v>19407230</v>
      </c>
      <c r="O22" s="248" t="n">
        <v>11514674</v>
      </c>
      <c r="P22" s="248" t="n">
        <v>15742553</v>
      </c>
      <c r="Q22" s="250" t="n">
        <f aca="false">HYPERLINK("http://hirata.as.wakwak.ne.jp/~home/uri/pdf/2011/zairyousiire/20150203-yama.pdf",1914750)</f>
        <v>1914750</v>
      </c>
      <c r="R22" s="234" t="n">
        <f aca="false">K22*$E$6+R21</f>
        <v>9315470.4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07</v>
      </c>
      <c r="D23" s="237" t="n">
        <v>1091862</v>
      </c>
      <c r="E23" s="238" t="n">
        <v>912312</v>
      </c>
      <c r="F23" s="239" t="n">
        <v>179550</v>
      </c>
      <c r="G23" s="240" t="n">
        <v>5571161</v>
      </c>
      <c r="H23" s="241" t="n">
        <v>3790651</v>
      </c>
      <c r="I23" s="242" t="n">
        <v>737975</v>
      </c>
      <c r="J23" s="243" t="n">
        <f aca="false">J10*14</f>
        <v>24150000</v>
      </c>
      <c r="K23" s="251" t="n">
        <v>2067513</v>
      </c>
      <c r="L23" s="245" t="n">
        <f aca="false">J23*$E$6</f>
        <v>11592000</v>
      </c>
      <c r="M23" s="252" t="n">
        <v>1572473</v>
      </c>
      <c r="N23" s="247" t="n">
        <v>21474743</v>
      </c>
      <c r="O23" s="248" t="n">
        <v>11848756</v>
      </c>
      <c r="P23" s="248" t="n">
        <v>17315026</v>
      </c>
      <c r="Q23" s="250" t="n">
        <f aca="false">HYPERLINK("http://hirata.as.wakwak.ne.jp/~home/uri/pdf/2011/zairyousiire/20150204-yama.pdf",334082)</f>
        <v>334082</v>
      </c>
      <c r="R23" s="234" t="n">
        <f aca="false">K23*$E$6+R22</f>
        <v>10307876.64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186</v>
      </c>
      <c r="D24" s="237" t="n">
        <v>1609666</v>
      </c>
      <c r="E24" s="238" t="n">
        <v>1157746</v>
      </c>
      <c r="F24" s="239" t="n">
        <v>451920</v>
      </c>
      <c r="G24" s="240" t="n">
        <v>5294122</v>
      </c>
      <c r="H24" s="241" t="n">
        <v>4216145</v>
      </c>
      <c r="I24" s="242" t="n">
        <v>749495</v>
      </c>
      <c r="J24" s="243" t="n">
        <f aca="false">J10*15</f>
        <v>25875000</v>
      </c>
      <c r="K24" s="251" t="n">
        <v>1450185</v>
      </c>
      <c r="L24" s="245" t="n">
        <f aca="false">J24*$E$6</f>
        <v>12420000</v>
      </c>
      <c r="M24" s="252" t="n">
        <v>1238491</v>
      </c>
      <c r="N24" s="247" t="n">
        <v>22924928</v>
      </c>
      <c r="O24" s="248" t="n">
        <v>13831767</v>
      </c>
      <c r="P24" s="248" t="n">
        <v>18553517</v>
      </c>
      <c r="Q24" s="250" t="n">
        <f aca="false">HYPERLINK("http://hirata.as.wakwak.ne.jp/~home/uri/pdf/2011/zairyousiire/20150205-yama.pdf",1983011)</f>
        <v>1983011</v>
      </c>
      <c r="R24" s="234" t="n">
        <f aca="false">K24*$E$6+R23</f>
        <v>11003965.4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182</v>
      </c>
      <c r="D25" s="237" t="n">
        <v>1688349</v>
      </c>
      <c r="E25" s="238" t="n">
        <v>1020928</v>
      </c>
      <c r="F25" s="239" t="n">
        <v>667421</v>
      </c>
      <c r="G25" s="240" t="n">
        <v>5041683</v>
      </c>
      <c r="H25" s="241" t="n">
        <v>4427504</v>
      </c>
      <c r="I25" s="242" t="n">
        <v>1194051</v>
      </c>
      <c r="J25" s="243" t="n">
        <f aca="false">J10*16</f>
        <v>27600000</v>
      </c>
      <c r="K25" s="251" t="n">
        <v>1338281</v>
      </c>
      <c r="L25" s="245" t="n">
        <f aca="false">J25*$E$6</f>
        <v>13248000</v>
      </c>
      <c r="M25" s="252" t="n">
        <v>630200</v>
      </c>
      <c r="N25" s="247" t="n">
        <v>24263209</v>
      </c>
      <c r="O25" s="248" t="n">
        <v>14541286</v>
      </c>
      <c r="P25" s="248" t="n">
        <v>19183717</v>
      </c>
      <c r="Q25" s="250" t="n">
        <f aca="false">HYPERLINK("http://hirata.as.wakwak.ne.jp/~home/uri/pdf/2011/zairyousiire/20150206-yama.pdf",709519)</f>
        <v>709519</v>
      </c>
      <c r="R25" s="234" t="n">
        <f aca="false">K25*$E$6+R24</f>
        <v>11646340.3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174</v>
      </c>
      <c r="D26" s="237" t="n">
        <v>1279229</v>
      </c>
      <c r="E26" s="238" t="n">
        <v>1081520</v>
      </c>
      <c r="F26" s="239" t="n">
        <v>197709</v>
      </c>
      <c r="G26" s="240" t="n">
        <v>4083545</v>
      </c>
      <c r="H26" s="241" t="n">
        <v>4625003</v>
      </c>
      <c r="I26" s="242" t="n">
        <v>1194051</v>
      </c>
      <c r="J26" s="243" t="n">
        <f aca="false">J10*17</f>
        <v>29325000</v>
      </c>
      <c r="K26" s="251" t="n">
        <v>2237238</v>
      </c>
      <c r="L26" s="245" t="n">
        <f aca="false">J26*$E$6</f>
        <v>14076000</v>
      </c>
      <c r="M26" s="252" t="n">
        <v>2104962</v>
      </c>
      <c r="N26" s="247" t="n">
        <v>26500447</v>
      </c>
      <c r="O26" s="248" t="n">
        <v>14927288</v>
      </c>
      <c r="P26" s="248" t="n">
        <v>21288679</v>
      </c>
      <c r="Q26" s="250" t="n">
        <f aca="false">HYPERLINK("http://hirata.as.wakwak.ne.jp/~home/uri/pdf/2011/zairyousiire/20150209-yama.pdf",386002)</f>
        <v>386002</v>
      </c>
      <c r="R26" s="234" t="n">
        <f aca="false">K26*$E$6+R25</f>
        <v>12720214.5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050000</v>
      </c>
      <c r="K27" s="251"/>
      <c r="L27" s="245" t="n">
        <f aca="false">J27*$E$6</f>
        <v>14904000</v>
      </c>
      <c r="M27" s="252"/>
      <c r="N27" s="247"/>
      <c r="O27" s="248"/>
      <c r="P27" s="248"/>
      <c r="Q27" s="250"/>
      <c r="R27" s="234" t="n">
        <f aca="false">K27*$E$6+R26</f>
        <v>12720214.5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2775000</v>
      </c>
      <c r="K28" s="251"/>
      <c r="L28" s="245" t="n">
        <f aca="false">J28*$E$6</f>
        <v>15732000</v>
      </c>
      <c r="M28" s="252"/>
      <c r="N28" s="247"/>
      <c r="O28" s="248"/>
      <c r="P28" s="248"/>
      <c r="Q28" s="250"/>
      <c r="R28" s="234" t="n">
        <f aca="false">K28*$E$6+R27</f>
        <v>12720214.56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4500000</v>
      </c>
      <c r="K29" s="251"/>
      <c r="L29" s="245" t="n">
        <f aca="false">J29*$E$6</f>
        <v>16560000</v>
      </c>
      <c r="M29" s="252"/>
      <c r="N29" s="247"/>
      <c r="O29" s="248"/>
      <c r="P29" s="248"/>
      <c r="Q29" s="250"/>
      <c r="R29" s="234" t="n">
        <f aca="false">K29*$E$6+R28</f>
        <v>12720214.5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623</v>
      </c>
      <c r="D34" s="267" t="n">
        <f aca="false">SUM(D10:D33)</f>
        <v>27161240</v>
      </c>
      <c r="E34" s="268" t="n">
        <f aca="false">SUM(E10:E33)</f>
        <v>22739062</v>
      </c>
      <c r="F34" s="269" t="n">
        <f aca="false">SUM(F10:F33)</f>
        <v>4422178</v>
      </c>
      <c r="G34" s="270" t="s">
        <v>83</v>
      </c>
      <c r="H34" s="270"/>
      <c r="I34" s="270"/>
      <c r="J34" s="271" t="n">
        <f aca="false">MAX(J10:J33)</f>
        <v>34500000</v>
      </c>
      <c r="K34" s="272" t="n">
        <f aca="false">SUM(K10:K33)</f>
        <v>26500447</v>
      </c>
      <c r="L34" s="273" t="n">
        <f aca="false">MAX(L10:L33)</f>
        <v>16560000</v>
      </c>
      <c r="M34" s="274" t="n">
        <f aca="false">SUM(M10:M33)</f>
        <v>21288679</v>
      </c>
      <c r="N34" s="275" t="n">
        <f aca="false">MAX(N10:N33)</f>
        <v>26500447</v>
      </c>
      <c r="O34" s="276" t="n">
        <f aca="false">MAX(O10:O33)</f>
        <v>14927288</v>
      </c>
      <c r="P34" s="276" t="n">
        <f aca="false">MAX(P10:P33)</f>
        <v>21288679</v>
      </c>
      <c r="Q34" s="277" t="n">
        <f aca="false">SUM(Q10:Q33)</f>
        <v>14927288</v>
      </c>
      <c r="R34" s="278" t="n">
        <f aca="false">MAX(R10:R33)</f>
        <v>12720214.5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61119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79839420289855</v>
      </c>
      <c r="D40" s="291" t="n">
        <f aca="false">IF(Q10="","",O10/N10)</f>
        <v>0.266855911912215</v>
      </c>
      <c r="E40" s="292" t="n">
        <f aca="false">IF(Q10="","",O10/P10)</f>
        <v>0.32055348468642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11254376811594</v>
      </c>
      <c r="D41" s="291" t="n">
        <f aca="false">IF(Q11="","",O11/N11)</f>
        <v>0.675099445688637</v>
      </c>
      <c r="E41" s="292" t="n">
        <f aca="false">IF(Q11="","",O11/P11)</f>
        <v>0.92525358420795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3955961352657</v>
      </c>
      <c r="D42" s="291" t="n">
        <f aca="false">IF(Q12="","",O12/N12)</f>
        <v>0.811645542232655</v>
      </c>
      <c r="E42" s="292" t="n">
        <f aca="false">IF(Q12="","",O12/P12)</f>
        <v>1.1505381704682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0325</v>
      </c>
      <c r="D43" s="291" t="n">
        <f aca="false">IF(Q13="","",O13/N13)</f>
        <v>0.700634343774695</v>
      </c>
      <c r="E43" s="292" t="n">
        <f aca="false">IF(Q13="","",O13/P13)</f>
        <v>0.947210949045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5483084057971</v>
      </c>
      <c r="D44" s="291" t="n">
        <f aca="false">IF(Q14="","",O14/N14)</f>
        <v>0.654700799520841</v>
      </c>
      <c r="E44" s="292" t="n">
        <f aca="false">IF(Q14="","",O14/P14)</f>
        <v>0.87802021843123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26593140096618</v>
      </c>
      <c r="D45" s="291" t="n">
        <f aca="false">IF(Q15="","",O15/N15)</f>
        <v>0.61862670992871</v>
      </c>
      <c r="E45" s="292" t="n">
        <f aca="false">IF(Q15="","",O15/P15)</f>
        <v>0.811308751659122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95225258799172</v>
      </c>
      <c r="D46" s="291" t="n">
        <f aca="false">IF(Q16="","",O16/N16)</f>
        <v>0.637577874613373</v>
      </c>
      <c r="E46" s="292" t="n">
        <f aca="false">IF(Q16="","",O16/P16)</f>
        <v>0.809239401957429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12275</v>
      </c>
      <c r="D47" s="291" t="n">
        <f aca="false">IF(Q17="","",O17/N17)</f>
        <v>0.605714253941512</v>
      </c>
      <c r="E47" s="292" t="n">
        <f aca="false">IF(Q17="","",O17/P17)</f>
        <v>0.756570554573439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6252045088567</v>
      </c>
      <c r="D48" s="291" t="n">
        <f aca="false">IF(Q18="","",O18/N18)</f>
        <v>0.592117210307126</v>
      </c>
      <c r="E48" s="292" t="n">
        <f aca="false">IF(Q18="","",O18/P18)</f>
        <v>0.73258860933588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6801565217391</v>
      </c>
      <c r="D49" s="291" t="n">
        <f aca="false">IF(Q19="","",O19/N19)</f>
        <v>0.552544705251067</v>
      </c>
      <c r="E49" s="292" t="n">
        <f aca="false">IF(Q19="","",O19/P19)</f>
        <v>0.6933060513175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11815704874835</v>
      </c>
      <c r="D50" s="291" t="n">
        <f aca="false">IF(Q20="","",O20/N20)</f>
        <v>0.502915580044346</v>
      </c>
      <c r="E50" s="292" t="n">
        <f aca="false">IF(Q20="","",O20/P20)</f>
        <v>0.62238456807722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86771835748792</v>
      </c>
      <c r="D51" s="291" t="n">
        <f aca="false">IF(Q21="","",O21/N21)</f>
        <v>0.522980574876784</v>
      </c>
      <c r="E51" s="292" t="n">
        <f aca="false">IF(Q21="","",O21/P21)</f>
        <v>0.6424263027471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65428316610925</v>
      </c>
      <c r="D52" s="291" t="n">
        <f aca="false">IF(Q22="","",O22/N22)</f>
        <v>0.593318778620133</v>
      </c>
      <c r="E52" s="292" t="n">
        <f aca="false">IF(Q22="","",O22/P22)</f>
        <v>0.731436254335621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892233126294</v>
      </c>
      <c r="D53" s="291" t="n">
        <f aca="false">IF(Q23="","",O23/N23)</f>
        <v>0.551753098977715</v>
      </c>
      <c r="E53" s="292" t="n">
        <f aca="false">IF(Q23="","",O23/P23)</f>
        <v>0.684304834425314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85987555555556</v>
      </c>
      <c r="D54" s="291" t="n">
        <f aca="false">IF(Q24="","",O24/N24)</f>
        <v>0.60335050997761</v>
      </c>
      <c r="E54" s="292" t="n">
        <f aca="false">IF(Q24="","",O24/P24)</f>
        <v>0.74550647189964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79101775362319</v>
      </c>
      <c r="D55" s="291" t="n">
        <f aca="false">IF(Q25="","",O25/N25)</f>
        <v>0.599314212724294</v>
      </c>
      <c r="E55" s="292" t="n">
        <f aca="false">IF(Q25="","",O25/P25)</f>
        <v>0.75800148636471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9036810571185</v>
      </c>
      <c r="D56" s="291" t="n">
        <f aca="false">IF(Q26="","",O26/N26)</f>
        <v>0.563284385353953</v>
      </c>
      <c r="E56" s="292" t="n">
        <f aca="false">IF(Q26="","",O26/P26)</f>
        <v>0.70118432430683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63284385353953</v>
      </c>
      <c r="E64" s="296" t="n">
        <f aca="false">MAX(O10:O33)/MAX(P10:P33)</f>
        <v>0.7011843243068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344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8288531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6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95</v>
      </c>
      <c r="D10" s="221" t="n">
        <v>8203678</v>
      </c>
      <c r="E10" s="222" t="n">
        <v>8082931</v>
      </c>
      <c r="F10" s="223" t="n">
        <v>120747</v>
      </c>
      <c r="G10" s="224" t="n">
        <v>34981013</v>
      </c>
      <c r="H10" s="225" t="n">
        <v>7406040</v>
      </c>
      <c r="I10" s="226" t="n">
        <v>2416350</v>
      </c>
      <c r="J10" s="227" t="n">
        <f aca="false">E4/Q2</f>
        <v>6720000</v>
      </c>
      <c r="K10" s="228" t="n">
        <v>6049379</v>
      </c>
      <c r="L10" s="229" t="n">
        <f aca="false">J10*$E$6</f>
        <v>0</v>
      </c>
      <c r="M10" s="230" t="n">
        <v>5353030</v>
      </c>
      <c r="N10" s="231" t="n">
        <v>6049379</v>
      </c>
      <c r="O10" s="232" t="n">
        <v>6479759</v>
      </c>
      <c r="P10" s="232" t="n">
        <v>5353030</v>
      </c>
      <c r="Q10" s="233" t="n">
        <v>6479759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767</v>
      </c>
      <c r="D11" s="237" t="n">
        <v>6827539</v>
      </c>
      <c r="E11" s="238" t="n">
        <v>6638975</v>
      </c>
      <c r="F11" s="239" t="n">
        <v>188564</v>
      </c>
      <c r="G11" s="240" t="n">
        <v>35751880</v>
      </c>
      <c r="H11" s="241" t="n">
        <v>7485451</v>
      </c>
      <c r="I11" s="242" t="n">
        <v>2494053</v>
      </c>
      <c r="J11" s="243" t="n">
        <f aca="false">J10*2</f>
        <v>13440000</v>
      </c>
      <c r="K11" s="244" t="n">
        <v>5907484</v>
      </c>
      <c r="L11" s="245" t="n">
        <f aca="false">J11*$E$6</f>
        <v>0</v>
      </c>
      <c r="M11" s="246" t="n">
        <v>5222733</v>
      </c>
      <c r="N11" s="247" t="n">
        <v>11956863</v>
      </c>
      <c r="O11" s="248" t="n">
        <v>11357480</v>
      </c>
      <c r="P11" s="248" t="n">
        <v>10575763</v>
      </c>
      <c r="Q11" s="249" t="n">
        <v>487772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749</v>
      </c>
      <c r="D12" s="237" t="n">
        <v>6850310</v>
      </c>
      <c r="E12" s="238" t="n">
        <v>4743994</v>
      </c>
      <c r="F12" s="239" t="n">
        <v>2106316</v>
      </c>
      <c r="G12" s="240" t="n">
        <v>35620244</v>
      </c>
      <c r="H12" s="241" t="n">
        <v>7955128</v>
      </c>
      <c r="I12" s="242" t="n">
        <v>4134384</v>
      </c>
      <c r="J12" s="243" t="n">
        <f aca="false">J10*3</f>
        <v>20160000</v>
      </c>
      <c r="K12" s="244" t="n">
        <v>4874908</v>
      </c>
      <c r="L12" s="245" t="n">
        <f aca="false">J12*$E$6</f>
        <v>0</v>
      </c>
      <c r="M12" s="246" t="n">
        <v>3235623</v>
      </c>
      <c r="N12" s="247" t="n">
        <v>16831771</v>
      </c>
      <c r="O12" s="248" t="n">
        <v>16074517</v>
      </c>
      <c r="P12" s="248" t="n">
        <v>13811386</v>
      </c>
      <c r="Q12" s="249" t="n">
        <v>4717037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14</v>
      </c>
      <c r="D13" s="237" t="n">
        <v>5502658</v>
      </c>
      <c r="E13" s="238" t="n">
        <v>4739098</v>
      </c>
      <c r="F13" s="239" t="n">
        <v>763560</v>
      </c>
      <c r="G13" s="240" t="n">
        <v>34812480</v>
      </c>
      <c r="H13" s="241" t="n">
        <v>8697537</v>
      </c>
      <c r="I13" s="242" t="n">
        <v>4195885</v>
      </c>
      <c r="J13" s="243" t="n">
        <f aca="false">J10*4</f>
        <v>26880000</v>
      </c>
      <c r="K13" s="244" t="n">
        <v>5481867</v>
      </c>
      <c r="L13" s="245" t="n">
        <f aca="false">J13*$E$6</f>
        <v>0</v>
      </c>
      <c r="M13" s="246" t="n">
        <v>4493851</v>
      </c>
      <c r="N13" s="247" t="n">
        <v>22313638</v>
      </c>
      <c r="O13" s="248" t="n">
        <v>18548484</v>
      </c>
      <c r="P13" s="248" t="n">
        <v>18305237</v>
      </c>
      <c r="Q13" s="250" t="n">
        <v>2473967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649</v>
      </c>
      <c r="D14" s="237" t="n">
        <v>5349327</v>
      </c>
      <c r="E14" s="238" t="n">
        <v>4510366</v>
      </c>
      <c r="F14" s="239" t="n">
        <v>838961</v>
      </c>
      <c r="G14" s="240" t="n">
        <v>33416754</v>
      </c>
      <c r="H14" s="241" t="n">
        <v>9442438</v>
      </c>
      <c r="I14" s="242" t="n">
        <v>4260065</v>
      </c>
      <c r="J14" s="243" t="n">
        <f aca="false">J10*5</f>
        <v>33600000</v>
      </c>
      <c r="K14" s="251" t="n">
        <v>5915610</v>
      </c>
      <c r="L14" s="245" t="n">
        <f aca="false">J14*$E$6</f>
        <v>0</v>
      </c>
      <c r="M14" s="252" t="n">
        <v>4583990</v>
      </c>
      <c r="N14" s="247" t="n">
        <v>28229248</v>
      </c>
      <c r="O14" s="248" t="n">
        <v>20694031</v>
      </c>
      <c r="P14" s="248" t="n">
        <v>22889227</v>
      </c>
      <c r="Q14" s="250" t="n">
        <v>214554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71</v>
      </c>
      <c r="D15" s="237" t="n">
        <v>5721688</v>
      </c>
      <c r="E15" s="238" t="n">
        <v>5221815</v>
      </c>
      <c r="F15" s="239" t="n">
        <v>499873</v>
      </c>
      <c r="G15" s="240" t="n">
        <v>32680250</v>
      </c>
      <c r="H15" s="241" t="n">
        <v>9733665</v>
      </c>
      <c r="I15" s="242" t="n">
        <v>4453837</v>
      </c>
      <c r="J15" s="243" t="n">
        <f aca="false">J10*6</f>
        <v>40320000</v>
      </c>
      <c r="K15" s="251" t="n">
        <v>5920959</v>
      </c>
      <c r="L15" s="245" t="n">
        <f aca="false">J15*$E$6</f>
        <v>0</v>
      </c>
      <c r="M15" s="252" t="n">
        <v>4985237</v>
      </c>
      <c r="N15" s="247" t="n">
        <v>34150207</v>
      </c>
      <c r="O15" s="248" t="n">
        <v>22609817</v>
      </c>
      <c r="P15" s="248" t="n">
        <v>27874464</v>
      </c>
      <c r="Q15" s="250" t="n">
        <v>191578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570</v>
      </c>
      <c r="D16" s="237" t="n">
        <v>5648447</v>
      </c>
      <c r="E16" s="238" t="n">
        <v>5516082</v>
      </c>
      <c r="F16" s="239" t="n">
        <v>132365</v>
      </c>
      <c r="G16" s="240" t="n">
        <v>33038886</v>
      </c>
      <c r="H16" s="241" t="n">
        <v>9916129</v>
      </c>
      <c r="I16" s="242" t="n">
        <v>4500814</v>
      </c>
      <c r="J16" s="243" t="n">
        <f aca="false">J10*7</f>
        <v>47040000</v>
      </c>
      <c r="K16" s="251" t="n">
        <v>4774280</v>
      </c>
      <c r="L16" s="245" t="n">
        <f aca="false">J16*$E$6</f>
        <v>0</v>
      </c>
      <c r="M16" s="252" t="n">
        <v>3737823</v>
      </c>
      <c r="N16" s="247" t="n">
        <v>38924487</v>
      </c>
      <c r="O16" s="248" t="n">
        <v>25816345</v>
      </c>
      <c r="P16" s="248" t="n">
        <v>31612287</v>
      </c>
      <c r="Q16" s="250" t="n">
        <v>3206528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896</v>
      </c>
      <c r="D17" s="237" t="n">
        <v>6329195</v>
      </c>
      <c r="E17" s="238" t="n">
        <v>5345723</v>
      </c>
      <c r="F17" s="239" t="n">
        <v>983472</v>
      </c>
      <c r="G17" s="240" t="n">
        <v>32439971</v>
      </c>
      <c r="H17" s="241" t="n">
        <v>10759100</v>
      </c>
      <c r="I17" s="242" t="n">
        <v>4640949</v>
      </c>
      <c r="J17" s="243" t="n">
        <f aca="false">J10*8</f>
        <v>53760000</v>
      </c>
      <c r="K17" s="251" t="n">
        <v>5769595</v>
      </c>
      <c r="L17" s="245" t="n">
        <f aca="false">J17*$E$6</f>
        <v>0</v>
      </c>
      <c r="M17" s="252" t="n">
        <v>4318959</v>
      </c>
      <c r="N17" s="247" t="n">
        <v>44694082</v>
      </c>
      <c r="O17" s="248" t="n">
        <v>27674242</v>
      </c>
      <c r="P17" s="248" t="n">
        <v>35931246</v>
      </c>
      <c r="Q17" s="250" t="n">
        <v>185789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60</v>
      </c>
      <c r="D18" s="237" t="n">
        <v>4896366</v>
      </c>
      <c r="E18" s="238" t="n">
        <v>4378748</v>
      </c>
      <c r="F18" s="239" t="n">
        <v>517618</v>
      </c>
      <c r="G18" s="240" t="n">
        <v>32561214</v>
      </c>
      <c r="H18" s="241" t="n">
        <v>11078457</v>
      </c>
      <c r="I18" s="242" t="n">
        <v>4817595</v>
      </c>
      <c r="J18" s="243" t="n">
        <f aca="false">J10*9</f>
        <v>60480000</v>
      </c>
      <c r="K18" s="251" t="n">
        <v>4358736</v>
      </c>
      <c r="L18" s="245" t="n">
        <f aca="false">J18*$E$6</f>
        <v>0</v>
      </c>
      <c r="M18" s="252" t="n">
        <v>3520846</v>
      </c>
      <c r="N18" s="247" t="n">
        <v>49052818</v>
      </c>
      <c r="O18" s="248" t="n">
        <v>29169727</v>
      </c>
      <c r="P18" s="248" t="n">
        <v>39452092</v>
      </c>
      <c r="Q18" s="250" t="n">
        <v>1495485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80</v>
      </c>
      <c r="D19" s="237" t="n">
        <v>7343647</v>
      </c>
      <c r="E19" s="238" t="n">
        <v>6662913</v>
      </c>
      <c r="F19" s="239" t="n">
        <v>680734</v>
      </c>
      <c r="G19" s="240" t="n">
        <v>33312853</v>
      </c>
      <c r="H19" s="241" t="n">
        <v>11149853</v>
      </c>
      <c r="I19" s="242" t="n">
        <v>4950133</v>
      </c>
      <c r="J19" s="243" t="n">
        <f aca="false">J10*10</f>
        <v>67200000</v>
      </c>
      <c r="K19" s="251" t="n">
        <v>6482941</v>
      </c>
      <c r="L19" s="245" t="n">
        <f aca="false">J19*$E$6</f>
        <v>0</v>
      </c>
      <c r="M19" s="252" t="n">
        <v>5922224</v>
      </c>
      <c r="N19" s="247" t="n">
        <v>55535759</v>
      </c>
      <c r="O19" s="248" t="n">
        <v>32373829</v>
      </c>
      <c r="P19" s="248" t="n">
        <v>45374316</v>
      </c>
      <c r="Q19" s="250" t="n">
        <v>3204102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87</v>
      </c>
      <c r="D20" s="237" t="n">
        <v>4336495</v>
      </c>
      <c r="E20" s="238" t="n">
        <v>3723430</v>
      </c>
      <c r="F20" s="239" t="n">
        <v>613065</v>
      </c>
      <c r="G20" s="240" t="n">
        <v>30184573</v>
      </c>
      <c r="H20" s="241" t="n">
        <v>11705016</v>
      </c>
      <c r="I20" s="242" t="n">
        <v>5008035</v>
      </c>
      <c r="J20" s="243" t="n">
        <f aca="false">J10*11</f>
        <v>73920000</v>
      </c>
      <c r="K20" s="251" t="n">
        <v>7185128</v>
      </c>
      <c r="L20" s="245" t="n">
        <f aca="false">J20*$E$6</f>
        <v>0</v>
      </c>
      <c r="M20" s="252" t="n">
        <v>5790050</v>
      </c>
      <c r="N20" s="247" t="n">
        <v>62720887</v>
      </c>
      <c r="O20" s="248" t="n">
        <v>34019389</v>
      </c>
      <c r="P20" s="248" t="n">
        <v>51164366</v>
      </c>
      <c r="Q20" s="250" t="n">
        <v>1645560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578</v>
      </c>
      <c r="D21" s="237" t="n">
        <v>6071527</v>
      </c>
      <c r="E21" s="238" t="n">
        <v>3050676</v>
      </c>
      <c r="F21" s="239" t="n">
        <v>3020851</v>
      </c>
      <c r="G21" s="240" t="n">
        <v>27524945</v>
      </c>
      <c r="H21" s="241" t="n">
        <v>14510905</v>
      </c>
      <c r="I21" s="242" t="n">
        <v>5099027</v>
      </c>
      <c r="J21" s="243" t="n">
        <f aca="false">J10*12</f>
        <v>80640000</v>
      </c>
      <c r="K21" s="251" t="n">
        <v>6039549</v>
      </c>
      <c r="L21" s="245" t="n">
        <f aca="false">J21*$E$6</f>
        <v>0</v>
      </c>
      <c r="M21" s="252" t="n">
        <v>5380976</v>
      </c>
      <c r="N21" s="247" t="n">
        <v>68760436</v>
      </c>
      <c r="O21" s="248" t="n">
        <v>36201422</v>
      </c>
      <c r="P21" s="248" t="n">
        <v>56545342</v>
      </c>
      <c r="Q21" s="250" t="n">
        <v>2182033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927</v>
      </c>
      <c r="D22" s="237" t="n">
        <v>5999378</v>
      </c>
      <c r="E22" s="238" t="n">
        <v>4463671</v>
      </c>
      <c r="F22" s="239" t="n">
        <v>1535707</v>
      </c>
      <c r="G22" s="240" t="n">
        <v>26262000</v>
      </c>
      <c r="H22" s="241" t="n">
        <v>15930604</v>
      </c>
      <c r="I22" s="242" t="n">
        <v>5150351</v>
      </c>
      <c r="J22" s="243" t="n">
        <f aca="false">J10*13</f>
        <v>87360000</v>
      </c>
      <c r="K22" s="251" t="n">
        <v>5707540</v>
      </c>
      <c r="L22" s="245" t="n">
        <f aca="false">J22*$E$6</f>
        <v>0</v>
      </c>
      <c r="M22" s="252" t="n">
        <v>4657366</v>
      </c>
      <c r="N22" s="247" t="n">
        <v>74467976</v>
      </c>
      <c r="O22" s="248" t="n">
        <v>39666044</v>
      </c>
      <c r="P22" s="248" t="n">
        <v>61202708</v>
      </c>
      <c r="Q22" s="250" t="n">
        <v>3464622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714</v>
      </c>
      <c r="D23" s="237" t="n">
        <v>4518619</v>
      </c>
      <c r="E23" s="238" t="n">
        <v>2889562</v>
      </c>
      <c r="F23" s="239" t="n">
        <v>1629057</v>
      </c>
      <c r="G23" s="240" t="n">
        <v>22900972</v>
      </c>
      <c r="H23" s="241" t="n">
        <v>17433278</v>
      </c>
      <c r="I23" s="242" t="n">
        <v>5271261</v>
      </c>
      <c r="J23" s="243" t="n">
        <f aca="false">J10*14</f>
        <v>94080000</v>
      </c>
      <c r="K23" s="251" t="n">
        <v>6269790</v>
      </c>
      <c r="L23" s="245" t="n">
        <f aca="false">J23*$E$6</f>
        <v>0</v>
      </c>
      <c r="M23" s="252" t="n">
        <v>5310628</v>
      </c>
      <c r="N23" s="247" t="n">
        <v>80737766</v>
      </c>
      <c r="O23" s="248" t="n">
        <v>42142321</v>
      </c>
      <c r="P23" s="248" t="n">
        <v>66513336</v>
      </c>
      <c r="Q23" s="250" t="n">
        <v>2476277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 t="n">
        <v>668</v>
      </c>
      <c r="D24" s="237" t="n">
        <v>4529712</v>
      </c>
      <c r="E24" s="238" t="n">
        <v>2706069</v>
      </c>
      <c r="F24" s="239" t="n">
        <v>1823643</v>
      </c>
      <c r="G24" s="240" t="n">
        <v>20506357</v>
      </c>
      <c r="H24" s="241" t="n">
        <v>18752818</v>
      </c>
      <c r="I24" s="242" t="n">
        <v>5655085</v>
      </c>
      <c r="J24" s="243" t="n">
        <f aca="false">J10*15</f>
        <v>100800000</v>
      </c>
      <c r="K24" s="251" t="n">
        <v>5251796</v>
      </c>
      <c r="L24" s="245" t="n">
        <f aca="false">J24*$E$6</f>
        <v>0</v>
      </c>
      <c r="M24" s="252" t="n">
        <v>4504957</v>
      </c>
      <c r="N24" s="247" t="n">
        <v>85989562</v>
      </c>
      <c r="O24" s="248" t="n">
        <v>45360261</v>
      </c>
      <c r="P24" s="248" t="n">
        <v>71018293</v>
      </c>
      <c r="Q24" s="250" t="n">
        <v>3217940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 t="n">
        <v>823</v>
      </c>
      <c r="D25" s="237" t="n">
        <v>4946916</v>
      </c>
      <c r="E25" s="238" t="n">
        <v>3000030</v>
      </c>
      <c r="F25" s="239" t="n">
        <v>1946886</v>
      </c>
      <c r="G25" s="240" t="n">
        <v>17830476</v>
      </c>
      <c r="H25" s="241" t="n">
        <v>19716810</v>
      </c>
      <c r="I25" s="242" t="n">
        <v>6635065</v>
      </c>
      <c r="J25" s="243" t="n">
        <f aca="false">J10*16</f>
        <v>107520000</v>
      </c>
      <c r="K25" s="251" t="n">
        <v>5675689</v>
      </c>
      <c r="L25" s="245" t="n">
        <f aca="false">J25*$E$6</f>
        <v>0</v>
      </c>
      <c r="M25" s="252" t="n">
        <v>5836430</v>
      </c>
      <c r="N25" s="247" t="n">
        <v>91665251</v>
      </c>
      <c r="O25" s="248" t="n">
        <v>47142515</v>
      </c>
      <c r="P25" s="248" t="n">
        <v>76854723</v>
      </c>
      <c r="Q25" s="250" t="n">
        <v>178225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 t="n">
        <v>750</v>
      </c>
      <c r="D26" s="237" t="n">
        <v>6347028</v>
      </c>
      <c r="E26" s="238" t="n">
        <v>3282410</v>
      </c>
      <c r="F26" s="239" t="n">
        <v>3064618</v>
      </c>
      <c r="G26" s="240" t="n">
        <v>14918359</v>
      </c>
      <c r="H26" s="241" t="n">
        <v>21617680</v>
      </c>
      <c r="I26" s="242" t="n">
        <v>7821751</v>
      </c>
      <c r="J26" s="243" t="n">
        <f aca="false">J10*17</f>
        <v>114240000</v>
      </c>
      <c r="K26" s="251" t="n">
        <v>6277957</v>
      </c>
      <c r="L26" s="245" t="n">
        <f aca="false">J26*$E$6</f>
        <v>0</v>
      </c>
      <c r="M26" s="252" t="n">
        <v>6030594</v>
      </c>
      <c r="N26" s="247" t="n">
        <v>97943208</v>
      </c>
      <c r="O26" s="248" t="n">
        <v>47584192</v>
      </c>
      <c r="P26" s="248" t="n">
        <v>82885317</v>
      </c>
      <c r="Q26" s="250" t="n">
        <v>441677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96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768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44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 t="n">
        <v>0</v>
      </c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2398</v>
      </c>
      <c r="D34" s="267" t="n">
        <f aca="false">SUM(D10:D33)</f>
        <v>99422530</v>
      </c>
      <c r="E34" s="268" t="n">
        <f aca="false">SUM(E10:E33)</f>
        <v>78956493</v>
      </c>
      <c r="F34" s="269" t="n">
        <f aca="false">SUM(F10:F33)</f>
        <v>20466037</v>
      </c>
      <c r="G34" s="270" t="s">
        <v>94</v>
      </c>
      <c r="H34" s="270"/>
      <c r="I34" s="270"/>
      <c r="J34" s="271" t="n">
        <f aca="false">MAX(J10:J33)</f>
        <v>134400000</v>
      </c>
      <c r="K34" s="272" t="n">
        <f aca="false">SUM(K10:K33)</f>
        <v>97943208</v>
      </c>
      <c r="L34" s="273" t="n">
        <f aca="false">MAX(L10:L33)</f>
        <v>0</v>
      </c>
      <c r="M34" s="274" t="n">
        <f aca="false">SUM(M10:M33)</f>
        <v>82885317</v>
      </c>
      <c r="N34" s="275" t="n">
        <f aca="false">MAX(N10:N33)</f>
        <v>97943208</v>
      </c>
      <c r="O34" s="276" t="n">
        <f aca="false">MAX(O10:O33)</f>
        <v>47584192</v>
      </c>
      <c r="P34" s="276" t="n">
        <f aca="false">MAX(P10:P33)</f>
        <v>82885317</v>
      </c>
      <c r="Q34" s="277" t="n">
        <f aca="false">SUM(Q10:Q33)</f>
        <v>4758419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0205208333333</v>
      </c>
      <c r="D40" s="291" t="n">
        <f aca="false">IF(Q10="","",O10/N10)</f>
        <v>1.07114449268264</v>
      </c>
      <c r="E40" s="292" t="n">
        <f aca="false">IF(Q10="","",O10/P10)</f>
        <v>1.210484342512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89647544642857</v>
      </c>
      <c r="D41" s="291" t="n">
        <f aca="false">IF(Q11="","",O11/N11)</f>
        <v>0.949871216221178</v>
      </c>
      <c r="E41" s="292" t="n">
        <f aca="false">IF(Q11="","",O11/P11)</f>
        <v>1.073915896186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34909275793651</v>
      </c>
      <c r="D42" s="291" t="n">
        <f aca="false">IF(Q12="","",O12/N12)</f>
        <v>0.955010438295531</v>
      </c>
      <c r="E42" s="292" t="n">
        <f aca="false">IF(Q12="","",O12/P12)</f>
        <v>1.1638598037879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0120461309524</v>
      </c>
      <c r="D43" s="291" t="n">
        <f aca="false">IF(Q13="","",O13/N13)</f>
        <v>0.831262208340926</v>
      </c>
      <c r="E43" s="292" t="n">
        <f aca="false">IF(Q13="","",O13/P13)</f>
        <v>1.0132883829911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40156190476191</v>
      </c>
      <c r="D44" s="291" t="n">
        <f aca="false">IF(Q14="","",O14/N14)</f>
        <v>0.733070572761981</v>
      </c>
      <c r="E44" s="292" t="n">
        <f aca="false">IF(Q14="","",O14/P14)</f>
        <v>0.90409479533756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46979340277778</v>
      </c>
      <c r="D45" s="291" t="n">
        <f aca="false">IF(Q15="","",O15/N15)</f>
        <v>0.662069691114903</v>
      </c>
      <c r="E45" s="292" t="n">
        <f aca="false">IF(Q15="","",O15/P15)</f>
        <v>0.81113010818791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27476339285714</v>
      </c>
      <c r="D46" s="291" t="n">
        <f aca="false">IF(Q16="","",O16/N16)</f>
        <v>0.663241753192534</v>
      </c>
      <c r="E46" s="292" t="n">
        <f aca="false">IF(Q16="","",O16/P16)</f>
        <v>0.816655403640996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31363132440476</v>
      </c>
      <c r="D47" s="291" t="n">
        <f aca="false">IF(Q17="","",O17/N17)</f>
        <v>0.619192536497338</v>
      </c>
      <c r="E47" s="292" t="n">
        <f aca="false">IF(Q17="","",O17/P17)</f>
        <v>0.770199897882751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11058498677249</v>
      </c>
      <c r="D48" s="291" t="n">
        <f aca="false">IF(Q18="","",O18/N18)</f>
        <v>0.594659556562072</v>
      </c>
      <c r="E48" s="292" t="n">
        <f aca="false">IF(Q18="","",O18/P18)</f>
        <v>0.73937085516276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424985119048</v>
      </c>
      <c r="D49" s="291" t="n">
        <f aca="false">IF(Q19="","",O19/N19)</f>
        <v>0.58293664447802</v>
      </c>
      <c r="E49" s="292" t="n">
        <f aca="false">IF(Q19="","",O19/P19)</f>
        <v>0.71348357074958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48496847943723</v>
      </c>
      <c r="D50" s="291" t="n">
        <f aca="false">IF(Q20="","",O20/N20)</f>
        <v>0.54239330193146</v>
      </c>
      <c r="E50" s="292" t="n">
        <f aca="false">IF(Q20="","",O20/P20)</f>
        <v>0.66490394897104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52683978174603</v>
      </c>
      <c r="D51" s="291" t="n">
        <f aca="false">IF(Q21="","",O21/N21)</f>
        <v>0.526486219488195</v>
      </c>
      <c r="E51" s="292" t="n">
        <f aca="false">IF(Q21="","",O21/P21)</f>
        <v>0.640219348217931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852426465201465</v>
      </c>
      <c r="D52" s="291" t="n">
        <f aca="false">IF(Q22="","",O22/N22)</f>
        <v>0.532659085564512</v>
      </c>
      <c r="E52" s="292" t="n">
        <f aca="false">IF(Q22="","",O22/P22)</f>
        <v>0.64810929607886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858182036564626</v>
      </c>
      <c r="D53" s="291" t="n">
        <f aca="false">IF(Q23="","",O23/N23)</f>
        <v>0.521965408356729</v>
      </c>
      <c r="E53" s="292" t="n">
        <f aca="false">IF(Q23="","",O23/P23)</f>
        <v>0.633592051374479</v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n">
        <f aca="false">IF(K24="","",N24/J24)</f>
        <v>0.853071051587302</v>
      </c>
      <c r="D54" s="291" t="n">
        <f aca="false">IF(Q24="","",O24/N24)</f>
        <v>0.527508920210572</v>
      </c>
      <c r="E54" s="292" t="n">
        <f aca="false">IF(Q24="","",O24/P24)</f>
        <v>0.638712352604702</v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n">
        <f aca="false">IF(K25="","",N25/J25)</f>
        <v>0.852541396949405</v>
      </c>
      <c r="D55" s="291" t="n">
        <f aca="false">IF(Q25="","",O25/N25)</f>
        <v>0.514289924324759</v>
      </c>
      <c r="E55" s="292" t="n">
        <f aca="false">IF(Q25="","",O25/P25)</f>
        <v>0.613397760863701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n">
        <f aca="false">IF(K26="","",N26/J26)</f>
        <v>0.857346008403361</v>
      </c>
      <c r="D56" s="291" t="n">
        <f aca="false">IF(Q26="","",O26/N26)</f>
        <v>0.48583452565695</v>
      </c>
      <c r="E56" s="292" t="n">
        <f aca="false">IF(Q26="","",O26/P26)</f>
        <v>0.574096760708534</v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583452565695</v>
      </c>
      <c r="E64" s="296" t="n">
        <f aca="false">MAX(O10:O33)/MAX(P10:P33)</f>
        <v>0.57409676070853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29721</v>
      </c>
      <c r="D10" s="339" t="n">
        <f aca="false">$E10/$E$39</f>
        <v>89186.1025641026</v>
      </c>
      <c r="E10" s="340" t="n">
        <v>1739129</v>
      </c>
      <c r="F10" s="341" t="n">
        <v>1739129</v>
      </c>
      <c r="G10" s="342" t="n">
        <v>2466319</v>
      </c>
      <c r="H10" s="343" t="n">
        <f aca="false">$I10/$G$39</f>
        <v>147121.066666667</v>
      </c>
      <c r="I10" s="340" t="n">
        <v>2206816</v>
      </c>
      <c r="J10" s="341" t="n">
        <v>2206816</v>
      </c>
      <c r="K10" s="344" t="n">
        <v>1690223</v>
      </c>
      <c r="L10" s="343" t="n">
        <f aca="false">$M10/$H$39</f>
        <v>134008.095238095</v>
      </c>
      <c r="M10" s="340" t="n">
        <v>1407085</v>
      </c>
      <c r="N10" s="151" t="n">
        <v>1407085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1954354</v>
      </c>
      <c r="D11" s="347" t="n">
        <f aca="false">$E11/$E$39</f>
        <v>95175.3333333333</v>
      </c>
      <c r="E11" s="348" t="n">
        <v>1855919</v>
      </c>
      <c r="F11" s="349" t="n">
        <v>3595048</v>
      </c>
      <c r="G11" s="350" t="n">
        <v>2160645</v>
      </c>
      <c r="H11" s="351" t="n">
        <f aca="false">$I11/$G$39</f>
        <v>131556.666666667</v>
      </c>
      <c r="I11" s="348" t="n">
        <v>1973350</v>
      </c>
      <c r="J11" s="349" t="n">
        <v>4180166</v>
      </c>
      <c r="K11" s="352" t="n">
        <v>2148053</v>
      </c>
      <c r="L11" s="351" t="n">
        <f aca="false">$M11/$H$39</f>
        <v>132710.857142857</v>
      </c>
      <c r="M11" s="348" t="n">
        <v>1393464</v>
      </c>
      <c r="N11" s="353" t="n">
        <v>2800549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58341</v>
      </c>
      <c r="D12" s="347" t="n">
        <f aca="false">$E12/$E$39</f>
        <v>55383.2820512821</v>
      </c>
      <c r="E12" s="348" t="n">
        <v>1079974</v>
      </c>
      <c r="F12" s="349" t="n">
        <v>4675022</v>
      </c>
      <c r="G12" s="350" t="n">
        <v>1587838</v>
      </c>
      <c r="H12" s="351" t="n">
        <f aca="false">$I12/$G$39</f>
        <v>101743.4</v>
      </c>
      <c r="I12" s="348" t="n">
        <v>1526151</v>
      </c>
      <c r="J12" s="349" t="n">
        <v>5706317</v>
      </c>
      <c r="K12" s="352" t="n">
        <v>1023945</v>
      </c>
      <c r="L12" s="351" t="n">
        <f aca="false">$M12/$H$39</f>
        <v>59952.1904761905</v>
      </c>
      <c r="M12" s="348" t="n">
        <v>629498</v>
      </c>
      <c r="N12" s="353" t="n">
        <v>343004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682298</v>
      </c>
      <c r="D13" s="347" t="n">
        <f aca="false">$E13/$E$39</f>
        <v>104020.153846154</v>
      </c>
      <c r="E13" s="348" t="n">
        <v>2028393</v>
      </c>
      <c r="F13" s="349" t="n">
        <v>6703415</v>
      </c>
      <c r="G13" s="350" t="n">
        <v>1459355</v>
      </c>
      <c r="H13" s="351" t="n">
        <f aca="false">$I13/$G$39</f>
        <v>85699.7333333333</v>
      </c>
      <c r="I13" s="348" t="n">
        <v>1285496</v>
      </c>
      <c r="J13" s="349" t="n">
        <v>6991813</v>
      </c>
      <c r="K13" s="352" t="n">
        <v>1370204</v>
      </c>
      <c r="L13" s="351" t="n">
        <f aca="false">$M13/$H$39</f>
        <v>112377.333333333</v>
      </c>
      <c r="M13" s="348" t="n">
        <v>1179962</v>
      </c>
      <c r="N13" s="353" t="n">
        <v>4610009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444415</v>
      </c>
      <c r="D14" s="347" t="n">
        <f aca="false">$E14/$E$39</f>
        <v>72936.4615384615</v>
      </c>
      <c r="E14" s="348" t="n">
        <v>1422261</v>
      </c>
      <c r="F14" s="349" t="n">
        <v>8125676</v>
      </c>
      <c r="G14" s="350" t="n">
        <v>2432141</v>
      </c>
      <c r="H14" s="351" t="n">
        <f aca="false">$I14/$G$39</f>
        <v>151605.4</v>
      </c>
      <c r="I14" s="348" t="n">
        <v>2274081</v>
      </c>
      <c r="J14" s="349" t="n">
        <v>9265894</v>
      </c>
      <c r="K14" s="352" t="n">
        <v>1140491</v>
      </c>
      <c r="L14" s="351" t="n">
        <f aca="false">$M14/$H$39</f>
        <v>84537.9047619048</v>
      </c>
      <c r="M14" s="348" t="n">
        <v>887648</v>
      </c>
      <c r="N14" s="353" t="n">
        <v>5497657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236005</v>
      </c>
      <c r="D15" s="347" t="n">
        <f aca="false">$E15/$E$39</f>
        <v>87763.3333333333</v>
      </c>
      <c r="E15" s="348" t="n">
        <v>1711385</v>
      </c>
      <c r="F15" s="349" t="n">
        <v>9837061</v>
      </c>
      <c r="G15" s="350" t="n">
        <v>1541331</v>
      </c>
      <c r="H15" s="351" t="n">
        <f aca="false">$I15/$G$39</f>
        <v>97260.4666666667</v>
      </c>
      <c r="I15" s="348" t="n">
        <v>1458907</v>
      </c>
      <c r="J15" s="349" t="n">
        <v>10724801</v>
      </c>
      <c r="K15" s="352" t="n">
        <v>2217323</v>
      </c>
      <c r="L15" s="351" t="n">
        <f aca="false">$M15/$H$39</f>
        <v>172851.904761905</v>
      </c>
      <c r="M15" s="348" t="n">
        <v>1814945</v>
      </c>
      <c r="N15" s="353" t="n">
        <v>7312602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171228</v>
      </c>
      <c r="D16" s="347" t="n">
        <f aca="false">$E16/$E$39</f>
        <v>65164.8205128205</v>
      </c>
      <c r="E16" s="348" t="n">
        <v>1270714</v>
      </c>
      <c r="F16" s="349" t="n">
        <v>11107775</v>
      </c>
      <c r="G16" s="350" t="n">
        <v>1406577</v>
      </c>
      <c r="H16" s="351" t="n">
        <f aca="false">$I16/$G$39</f>
        <v>84195.0666666667</v>
      </c>
      <c r="I16" s="348" t="n">
        <v>1262926</v>
      </c>
      <c r="J16" s="349" t="n">
        <v>11987727</v>
      </c>
      <c r="K16" s="352" t="n">
        <v>1219606</v>
      </c>
      <c r="L16" s="351" t="n">
        <f aca="false">$M16/$H$39</f>
        <v>114684.095238095</v>
      </c>
      <c r="M16" s="348" t="n">
        <v>1204183</v>
      </c>
      <c r="N16" s="353" t="n">
        <v>8516785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427740</v>
      </c>
      <c r="D17" s="347" t="n">
        <f aca="false">$E17/$E$39</f>
        <v>63567.2820512821</v>
      </c>
      <c r="E17" s="348" t="n">
        <v>1239562</v>
      </c>
      <c r="F17" s="349" t="n">
        <v>12347337</v>
      </c>
      <c r="G17" s="350" t="n">
        <v>1593535</v>
      </c>
      <c r="H17" s="351" t="n">
        <f aca="false">$I17/$G$39</f>
        <v>101136.533333333</v>
      </c>
      <c r="I17" s="348" t="n">
        <v>1517048</v>
      </c>
      <c r="J17" s="349" t="n">
        <v>13504775</v>
      </c>
      <c r="K17" s="352" t="n">
        <v>1779550</v>
      </c>
      <c r="L17" s="351" t="n">
        <f aca="false">$M17/$H$39</f>
        <v>148795.142857143</v>
      </c>
      <c r="M17" s="348" t="n">
        <v>1562349</v>
      </c>
      <c r="N17" s="353" t="n">
        <v>10079134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1785877</v>
      </c>
      <c r="D18" s="347" t="n">
        <f aca="false">$E18/$E$39</f>
        <v>63549.5384615385</v>
      </c>
      <c r="E18" s="348" t="n">
        <v>1239216</v>
      </c>
      <c r="F18" s="349" t="n">
        <v>13586553</v>
      </c>
      <c r="G18" s="350" t="n">
        <v>1477906</v>
      </c>
      <c r="H18" s="351" t="n">
        <f aca="false">$I18/$G$39</f>
        <v>82663.6666666667</v>
      </c>
      <c r="I18" s="348" t="n">
        <v>1239955</v>
      </c>
      <c r="J18" s="349" t="n">
        <v>14744730</v>
      </c>
      <c r="K18" s="352" t="n">
        <v>1169668</v>
      </c>
      <c r="L18" s="351" t="n">
        <f aca="false">$M18/$H$39</f>
        <v>99207.1428571429</v>
      </c>
      <c r="M18" s="348" t="n">
        <v>1041675</v>
      </c>
      <c r="N18" s="353" t="n">
        <v>11120809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829178</v>
      </c>
      <c r="D19" s="347" t="n">
        <f aca="false">$E19/$E$39</f>
        <v>186775.948717949</v>
      </c>
      <c r="E19" s="348" t="n">
        <v>3642131</v>
      </c>
      <c r="F19" s="349" t="n">
        <v>17228684</v>
      </c>
      <c r="G19" s="350" t="n">
        <v>1180911</v>
      </c>
      <c r="H19" s="351" t="n">
        <f aca="false">$I19/$G$39</f>
        <v>71460.0666666667</v>
      </c>
      <c r="I19" s="348" t="n">
        <v>1071901</v>
      </c>
      <c r="J19" s="349" t="n">
        <v>15816631</v>
      </c>
      <c r="K19" s="352" t="n">
        <v>1710764</v>
      </c>
      <c r="L19" s="351" t="n">
        <f aca="false">$M19/$H$39</f>
        <v>115065.904761905</v>
      </c>
      <c r="M19" s="348" t="n">
        <v>1208192</v>
      </c>
      <c r="N19" s="353" t="n">
        <v>12329001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3793175</v>
      </c>
      <c r="D20" s="347" t="n">
        <f aca="false">$E20/$E$39</f>
        <v>136982.769230769</v>
      </c>
      <c r="E20" s="348" t="n">
        <v>2671164</v>
      </c>
      <c r="F20" s="349" t="n">
        <v>19899848</v>
      </c>
      <c r="G20" s="350" t="n">
        <v>1633177</v>
      </c>
      <c r="H20" s="351" t="n">
        <f aca="false">$I20/$G$39</f>
        <v>97820.6</v>
      </c>
      <c r="I20" s="348" t="n">
        <v>1467309</v>
      </c>
      <c r="J20" s="349" t="n">
        <v>17283940</v>
      </c>
      <c r="K20" s="352" t="n">
        <v>1831876</v>
      </c>
      <c r="L20" s="351" t="n">
        <f aca="false">$M20/$H$39</f>
        <v>157293.047619048</v>
      </c>
      <c r="M20" s="348" t="n">
        <v>1651577</v>
      </c>
      <c r="N20" s="353" t="n">
        <v>13980578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088539</v>
      </c>
      <c r="D21" s="347" t="n">
        <f aca="false">$E21/$E$39</f>
        <v>135701.282051282</v>
      </c>
      <c r="E21" s="348" t="n">
        <v>2646175</v>
      </c>
      <c r="F21" s="349" t="n">
        <v>22546023</v>
      </c>
      <c r="G21" s="350" t="n">
        <v>1927621</v>
      </c>
      <c r="H21" s="351" t="n">
        <f aca="false">$I21/$G$39</f>
        <v>118143.266666667</v>
      </c>
      <c r="I21" s="348" t="n">
        <v>1772149</v>
      </c>
      <c r="J21" s="349" t="n">
        <v>19056089</v>
      </c>
      <c r="K21" s="352" t="n">
        <v>1054474</v>
      </c>
      <c r="L21" s="351" t="n">
        <f aca="false">$M21/$H$39</f>
        <v>91681.1428571429</v>
      </c>
      <c r="M21" s="348" t="n">
        <v>962652</v>
      </c>
      <c r="N21" s="353" t="n">
        <v>14943230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229692</v>
      </c>
      <c r="D22" s="347" t="n">
        <f aca="false">$E22/$E$39</f>
        <v>87478.8717948718</v>
      </c>
      <c r="E22" s="348" t="n">
        <v>1705838</v>
      </c>
      <c r="F22" s="349" t="n">
        <v>24251861</v>
      </c>
      <c r="G22" s="350" t="n">
        <v>2627939</v>
      </c>
      <c r="H22" s="351" t="n">
        <f aca="false">$I22/$G$39</f>
        <v>143480.333333333</v>
      </c>
      <c r="I22" s="348" t="n">
        <v>2152205</v>
      </c>
      <c r="J22" s="349" t="n">
        <v>21208294</v>
      </c>
      <c r="K22" s="352" t="n">
        <v>1051053</v>
      </c>
      <c r="L22" s="351" t="n">
        <f aca="false">$M22/$H$39</f>
        <v>76126</v>
      </c>
      <c r="M22" s="348" t="n">
        <v>799323</v>
      </c>
      <c r="N22" s="353" t="n">
        <v>15742553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310031</v>
      </c>
      <c r="D23" s="347" t="n">
        <f aca="false">$E23/$E$39</f>
        <v>103035.538461538</v>
      </c>
      <c r="E23" s="348" t="n">
        <v>2009193</v>
      </c>
      <c r="F23" s="349" t="n">
        <v>26261054</v>
      </c>
      <c r="G23" s="350" t="n">
        <v>1978540</v>
      </c>
      <c r="H23" s="351" t="n">
        <f aca="false">$I23/$G$39</f>
        <v>115264.133333333</v>
      </c>
      <c r="I23" s="348" t="n">
        <v>1728962</v>
      </c>
      <c r="J23" s="349" t="n">
        <v>22937256</v>
      </c>
      <c r="K23" s="352" t="n">
        <v>2067513</v>
      </c>
      <c r="L23" s="351" t="n">
        <f aca="false">$M23/$H$39</f>
        <v>149759.333333333</v>
      </c>
      <c r="M23" s="348" t="n">
        <v>1572473</v>
      </c>
      <c r="N23" s="353" t="n">
        <v>17315026</v>
      </c>
      <c r="O23" s="151"/>
      <c r="P23" s="151"/>
    </row>
    <row r="24" customFormat="false" ht="11.25" hidden="false" customHeight="true" outlineLevel="0" collapsed="false">
      <c r="B24" s="345" t="n">
        <v>5</v>
      </c>
      <c r="C24" s="346" t="n">
        <v>2231305</v>
      </c>
      <c r="D24" s="347" t="n">
        <f aca="false">$E24/$E$39</f>
        <v>88935.1282051282</v>
      </c>
      <c r="E24" s="348" t="n">
        <v>1734235</v>
      </c>
      <c r="F24" s="349" t="n">
        <v>27995289</v>
      </c>
      <c r="G24" s="350" t="n">
        <v>1634330</v>
      </c>
      <c r="H24" s="351" t="n">
        <f aca="false">$I24/$G$39</f>
        <v>102148.733333333</v>
      </c>
      <c r="I24" s="348" t="n">
        <v>1532231</v>
      </c>
      <c r="J24" s="349" t="n">
        <v>24469487</v>
      </c>
      <c r="K24" s="352" t="n">
        <v>1450185</v>
      </c>
      <c r="L24" s="351" t="n">
        <f aca="false">$M24/$H$39</f>
        <v>117951.523809524</v>
      </c>
      <c r="M24" s="348" t="n">
        <v>1238491</v>
      </c>
      <c r="N24" s="353" t="n">
        <v>18553517</v>
      </c>
      <c r="O24" s="151"/>
      <c r="P24" s="151"/>
    </row>
    <row r="25" customFormat="false" ht="11.25" hidden="false" customHeight="true" outlineLevel="0" collapsed="false">
      <c r="B25" s="345" t="n">
        <v>6</v>
      </c>
      <c r="C25" s="346" t="n">
        <v>3115005</v>
      </c>
      <c r="D25" s="347" t="n">
        <f aca="false">$E25/$E$39</f>
        <v>191151.538461538</v>
      </c>
      <c r="E25" s="348" t="n">
        <v>3727455</v>
      </c>
      <c r="F25" s="349" t="n">
        <v>31722744</v>
      </c>
      <c r="G25" s="350" t="n">
        <v>1603525</v>
      </c>
      <c r="H25" s="351" t="n">
        <f aca="false">$I25/$G$39</f>
        <v>98585</v>
      </c>
      <c r="I25" s="348" t="n">
        <v>1478775</v>
      </c>
      <c r="J25" s="349" t="n">
        <v>25948262</v>
      </c>
      <c r="K25" s="352" t="n">
        <v>1338281</v>
      </c>
      <c r="L25" s="351" t="n">
        <f aca="false">$M25/$H$39</f>
        <v>60019.0476190476</v>
      </c>
      <c r="M25" s="348" t="n">
        <v>630200</v>
      </c>
      <c r="N25" s="151" t="n">
        <v>19183717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 t="n">
        <v>2263569</v>
      </c>
      <c r="D26" s="347" t="n">
        <f aca="false">$E26/$E$39</f>
        <v>103209.025641026</v>
      </c>
      <c r="E26" s="348" t="n">
        <v>2012576</v>
      </c>
      <c r="F26" s="349" t="n">
        <v>33735320</v>
      </c>
      <c r="G26" s="350" t="n">
        <v>2050117</v>
      </c>
      <c r="H26" s="351" t="n">
        <f aca="false">$I26/$G$39</f>
        <v>127537.066666667</v>
      </c>
      <c r="I26" s="348" t="n">
        <v>1913056</v>
      </c>
      <c r="J26" s="349" t="n">
        <v>27861318</v>
      </c>
      <c r="K26" s="352" t="n">
        <v>2237238</v>
      </c>
      <c r="L26" s="351" t="n">
        <f aca="false">$M26/$H$39</f>
        <v>200472.571428571</v>
      </c>
      <c r="M26" s="348" t="n">
        <v>2104962</v>
      </c>
      <c r="N26" s="151" t="n">
        <v>21288679</v>
      </c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3250473</v>
      </c>
      <c r="D34" s="361" t="n">
        <f aca="false">SUM(D10:D33)</f>
        <v>1730016.41025641</v>
      </c>
      <c r="E34" s="362" t="n">
        <f aca="false">SUM(E10:E33)</f>
        <v>33735320</v>
      </c>
      <c r="F34" s="363"/>
      <c r="G34" s="364" t="n">
        <f aca="false">SUM(G10:G33)</f>
        <v>30761807</v>
      </c>
      <c r="H34" s="361" t="n">
        <f aca="false">SUM(H10:H33)</f>
        <v>1857421.2</v>
      </c>
      <c r="I34" s="362" t="n">
        <f aca="false">SUM(I10:I33)</f>
        <v>27861318</v>
      </c>
      <c r="J34" s="365"/>
      <c r="K34" s="366" t="n">
        <f aca="false">SUM(K10:K33)</f>
        <v>26500447</v>
      </c>
      <c r="L34" s="367" t="n">
        <f aca="false">SUM(L10:L33)</f>
        <v>2027493.23809524</v>
      </c>
      <c r="M34" s="362" t="n">
        <f aca="false">SUM(M10:M33)</f>
        <v>2128867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44145.47058824</v>
      </c>
      <c r="D35" s="370" t="n">
        <f aca="false">$E35/E39</f>
        <v>101765.671191554</v>
      </c>
      <c r="E35" s="371" t="n">
        <f aca="false">$E34/日別売上!$N$1</f>
        <v>1984430.58823529</v>
      </c>
      <c r="F35" s="363"/>
      <c r="G35" s="372" t="n">
        <f aca="false">$G34/日別売上!$N$1</f>
        <v>1809518.05882353</v>
      </c>
      <c r="H35" s="361" t="n">
        <f aca="false">$I35/G39</f>
        <v>109260.070588235</v>
      </c>
      <c r="I35" s="371" t="n">
        <f aca="false">$I34/日別売上!$N$1</f>
        <v>1638901.05882353</v>
      </c>
      <c r="J35" s="365"/>
      <c r="K35" s="373" t="n">
        <f aca="false">$K34/日別売上!$N$1</f>
        <v>1558849.82352941</v>
      </c>
      <c r="L35" s="367" t="n">
        <f aca="false">$M35/H39</f>
        <v>119264.308123249</v>
      </c>
      <c r="M35" s="371" t="n">
        <f aca="false">$M34/日別売上!$N$1</f>
        <v>1252275.2352941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3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5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6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7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8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09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0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1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2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3</v>
      </c>
      <c r="O47" s="151"/>
      <c r="P47" s="151"/>
      <c r="Q47" s="151"/>
    </row>
    <row r="48" customFormat="false" ht="14.25" hidden="false" customHeight="true" outlineLevel="0" collapsed="false">
      <c r="B48" s="422" t="s">
        <v>114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5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2</v>
      </c>
      <c r="E1" s="426" t="s">
        <v>116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7</v>
      </c>
      <c r="D8" s="428" t="s">
        <v>118</v>
      </c>
      <c r="E8" s="428"/>
      <c r="F8" s="428"/>
      <c r="G8" s="429" t="s">
        <v>119</v>
      </c>
      <c r="H8" s="430" t="s">
        <v>120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1</v>
      </c>
      <c r="E9" s="435" t="s">
        <v>122</v>
      </c>
      <c r="F9" s="436" t="s">
        <v>123</v>
      </c>
      <c r="G9" s="437" t="s">
        <v>119</v>
      </c>
      <c r="H9" s="438" t="s">
        <v>14</v>
      </c>
      <c r="I9" s="439" t="s">
        <v>124</v>
      </c>
      <c r="J9" s="440" t="s">
        <v>125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116-osaka.pdf",790327)</f>
        <v>790327</v>
      </c>
      <c r="D10" s="445" t="n">
        <v>0</v>
      </c>
      <c r="E10" s="446" t="n">
        <v>0</v>
      </c>
      <c r="F10" s="447" t="n">
        <v>31865</v>
      </c>
      <c r="G10" s="448" t="n">
        <f aca="false">HYPERLINK("http://hirata.as.wakwak.ne.jp/~home/uri/pdf/2011/naiseizaiko/20150116-osaka.pdf",331600)</f>
        <v>331600</v>
      </c>
      <c r="H10" s="449" t="n">
        <v>3228</v>
      </c>
      <c r="I10" s="450" t="n">
        <v>5464</v>
      </c>
      <c r="J10" s="451" t="n">
        <v>2221029</v>
      </c>
      <c r="K10" s="452"/>
      <c r="L10" s="453" t="n">
        <v>1739129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0119-osaka.pdf",434045)</f>
        <v>434045</v>
      </c>
      <c r="D11" s="456" t="n">
        <v>2485</v>
      </c>
      <c r="E11" s="457" t="n">
        <v>0</v>
      </c>
      <c r="F11" s="458" t="n">
        <v>94720</v>
      </c>
      <c r="G11" s="459" t="n">
        <f aca="false">HYPERLINK("http://hirata.as.wakwak.ne.jp/~home/uri/pdf/2011/naiseizaiko/20150119-osaka.pdf",432815)</f>
        <v>432815</v>
      </c>
      <c r="H11" s="460" t="n">
        <v>0</v>
      </c>
      <c r="I11" s="461" t="n">
        <v>355568</v>
      </c>
      <c r="J11" s="462" t="n">
        <v>1598786</v>
      </c>
      <c r="K11" s="463"/>
      <c r="L11" s="464" t="n">
        <v>1855919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0120-osaka.pdf",1413631)</f>
        <v>1413631</v>
      </c>
      <c r="D12" s="456" t="n">
        <v>0</v>
      </c>
      <c r="E12" s="457" t="n">
        <v>0</v>
      </c>
      <c r="F12" s="458" t="n">
        <v>2550</v>
      </c>
      <c r="G12" s="459" t="n">
        <f aca="false">HYPERLINK("http://hirata.as.wakwak.ne.jp/~home/uri/pdf/2011/naiseizaiko/20150120-osaka.pdf",37814)</f>
        <v>37814</v>
      </c>
      <c r="H12" s="460" t="n">
        <v>12000</v>
      </c>
      <c r="I12" s="461" t="n">
        <v>195216</v>
      </c>
      <c r="J12" s="462" t="n">
        <v>2251125</v>
      </c>
      <c r="K12" s="463"/>
      <c r="L12" s="464" t="n">
        <v>1079974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0121-osaka.pdf",764862)</f>
        <v>764862</v>
      </c>
      <c r="D13" s="456" t="n">
        <v>0</v>
      </c>
      <c r="E13" s="457" t="n">
        <v>13440</v>
      </c>
      <c r="F13" s="458" t="n">
        <v>2940</v>
      </c>
      <c r="G13" s="459" t="n">
        <f aca="false">HYPERLINK("http://hirata.as.wakwak.ne.jp/~home/uri/pdf/2011/naiseizaiko/20150121-osaka.pdf",127337)</f>
        <v>127337</v>
      </c>
      <c r="H13" s="460" t="n">
        <v>5190</v>
      </c>
      <c r="I13" s="461" t="n">
        <v>0</v>
      </c>
      <c r="J13" s="462" t="n">
        <v>2677108</v>
      </c>
      <c r="K13" s="463"/>
      <c r="L13" s="464" t="n">
        <v>202839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122-osaka.pdf",963504)</f>
        <v>963504</v>
      </c>
      <c r="D14" s="456" t="n">
        <v>13010</v>
      </c>
      <c r="E14" s="457" t="n">
        <v>36000</v>
      </c>
      <c r="F14" s="458" t="n">
        <v>18430</v>
      </c>
      <c r="G14" s="459" t="n">
        <f aca="false">HYPERLINK("http://hirata.as.wakwak.ne.jp/~home/uri/pdf/2011/naiseizaiko/20150122-osaka.pdf",8790)</f>
        <v>8790</v>
      </c>
      <c r="H14" s="460" t="n">
        <v>16720</v>
      </c>
      <c r="I14" s="461" t="n">
        <v>65437</v>
      </c>
      <c r="J14" s="465" t="n">
        <v>2362258</v>
      </c>
      <c r="K14" s="463"/>
      <c r="L14" s="466" t="n">
        <v>1422261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123-osaka.pdf",526620)</f>
        <v>526620</v>
      </c>
      <c r="D15" s="456" t="n">
        <v>0</v>
      </c>
      <c r="E15" s="457" t="n">
        <v>0</v>
      </c>
      <c r="F15" s="458" t="n">
        <v>0</v>
      </c>
      <c r="G15" s="459" t="n">
        <f aca="false">HYPERLINK("http://hirata.as.wakwak.ne.jp/~home/uri/pdf/2011/naiseizaiko/20150123-osaka.pdf",2000)</f>
        <v>2000</v>
      </c>
      <c r="H15" s="460" t="n">
        <v>25604</v>
      </c>
      <c r="I15" s="461" t="n">
        <v>18600</v>
      </c>
      <c r="J15" s="465" t="n">
        <v>2191801</v>
      </c>
      <c r="K15" s="463"/>
      <c r="L15" s="466" t="n">
        <v>171138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0126-osaka.pdf",907994)</f>
        <v>907994</v>
      </c>
      <c r="D16" s="456" t="n">
        <v>12800</v>
      </c>
      <c r="E16" s="457" t="n">
        <v>0</v>
      </c>
      <c r="F16" s="458" t="n">
        <v>42430</v>
      </c>
      <c r="G16" s="459" t="n">
        <f aca="false">HYPERLINK("http://hirata.as.wakwak.ne.jp/~home/uri/pdf/2011/naiseizaiko/20150126-osaka.pdf",62710)</f>
        <v>62710</v>
      </c>
      <c r="H16" s="460" t="n">
        <v>0</v>
      </c>
      <c r="I16" s="461" t="n">
        <v>15688</v>
      </c>
      <c r="J16" s="465" t="n">
        <v>2155540</v>
      </c>
      <c r="K16" s="463"/>
      <c r="L16" s="466" t="n">
        <v>1270714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0127-osaka.pdf",1362145)</f>
        <v>1362145</v>
      </c>
      <c r="D17" s="456" t="n">
        <v>9440</v>
      </c>
      <c r="E17" s="457" t="n">
        <v>0</v>
      </c>
      <c r="F17" s="458" t="n">
        <v>16955</v>
      </c>
      <c r="G17" s="459" t="n">
        <f aca="false">HYPERLINK("http://hirata.as.wakwak.ne.jp/~home/uri/pdf/2011/naiseizaiko/20150127-osaka.pdf",200362)</f>
        <v>200362</v>
      </c>
      <c r="H17" s="460" t="n">
        <v>73024</v>
      </c>
      <c r="I17" s="461" t="n">
        <v>31230</v>
      </c>
      <c r="J17" s="465" t="n">
        <v>2323486</v>
      </c>
      <c r="K17" s="463"/>
      <c r="L17" s="466" t="n">
        <v>123956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0128-osaka.pdf",618501)</f>
        <v>618501</v>
      </c>
      <c r="D18" s="456" t="n">
        <v>0</v>
      </c>
      <c r="E18" s="457" t="n">
        <v>0</v>
      </c>
      <c r="F18" s="458" t="n">
        <v>24820</v>
      </c>
      <c r="G18" s="459" t="n">
        <f aca="false">HYPERLINK("http://hirata.as.wakwak.ne.jp/~home/uri/pdf/2011/naiseizaiko/20150128-osaka.pdf",96660)</f>
        <v>96660</v>
      </c>
      <c r="H18" s="460" t="n">
        <v>48800</v>
      </c>
      <c r="I18" s="461" t="n">
        <v>74715</v>
      </c>
      <c r="J18" s="465" t="n">
        <v>1662362</v>
      </c>
      <c r="K18" s="463"/>
      <c r="L18" s="466" t="n">
        <v>123921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129-osaka.pdf",407792)</f>
        <v>407792</v>
      </c>
      <c r="D19" s="456" t="n">
        <v>0</v>
      </c>
      <c r="E19" s="457" t="n">
        <v>0</v>
      </c>
      <c r="F19" s="458" t="n">
        <v>22135</v>
      </c>
      <c r="G19" s="459" t="n">
        <f aca="false">HYPERLINK("http://hirata.as.wakwak.ne.jp/~home/uri/pdf/2011/naiseizaiko/20150129-osaka.pdf",242880)</f>
        <v>242880</v>
      </c>
      <c r="H19" s="460" t="n">
        <v>135640</v>
      </c>
      <c r="I19" s="461" t="n">
        <v>186242</v>
      </c>
      <c r="J19" s="465" t="n">
        <v>3507296</v>
      </c>
      <c r="K19" s="463"/>
      <c r="L19" s="466" t="n">
        <v>3642131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0130-osaka.pdf",1072271)</f>
        <v>1072271</v>
      </c>
      <c r="D20" s="456" t="n">
        <v>10500</v>
      </c>
      <c r="E20" s="457" t="n">
        <v>0</v>
      </c>
      <c r="F20" s="458" t="n">
        <v>39240</v>
      </c>
      <c r="G20" s="459" t="n">
        <v>0</v>
      </c>
      <c r="H20" s="460" t="n">
        <v>3900</v>
      </c>
      <c r="I20" s="461" t="n">
        <v>47200</v>
      </c>
      <c r="J20" s="465" t="n">
        <v>3742075</v>
      </c>
      <c r="K20" s="463"/>
      <c r="L20" s="466" t="n">
        <v>2671164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0202-osaka.pdf",461361)</f>
        <v>461361</v>
      </c>
      <c r="D21" s="456" t="n">
        <v>0</v>
      </c>
      <c r="E21" s="457" t="n">
        <v>0</v>
      </c>
      <c r="F21" s="458" t="n">
        <v>54335</v>
      </c>
      <c r="G21" s="459" t="n">
        <f aca="false">HYPERLINK("http://hirata.as.wakwak.ne.jp/~home/uri/pdf/2011/naiseizaiko/20150202-osaka.pdf",73332)</f>
        <v>73332</v>
      </c>
      <c r="H21" s="460" t="n">
        <v>230400</v>
      </c>
      <c r="I21" s="461" t="n">
        <v>31085</v>
      </c>
      <c r="J21" s="465" t="n">
        <v>2827054</v>
      </c>
      <c r="K21" s="463"/>
      <c r="L21" s="466" t="n">
        <v>2646175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0203-osaka.pdf",960357)</f>
        <v>960357</v>
      </c>
      <c r="D22" s="456" t="n">
        <v>0</v>
      </c>
      <c r="E22" s="457" t="n">
        <v>0</v>
      </c>
      <c r="F22" s="458" t="n">
        <v>57030</v>
      </c>
      <c r="G22" s="459" t="n">
        <f aca="false">HYPERLINK("http://hirata.as.wakwak.ne.jp/~home/uri/pdf/2011/naiseizaiko/20150203-osaka.pdf",493533)</f>
        <v>493533</v>
      </c>
      <c r="H22" s="460" t="n">
        <v>530</v>
      </c>
      <c r="I22" s="461" t="n">
        <v>201144</v>
      </c>
      <c r="J22" s="465" t="n">
        <v>2028018</v>
      </c>
      <c r="K22" s="463"/>
      <c r="L22" s="466" t="n">
        <v>170583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50204-osaka.pdf",565749)</f>
        <v>565749</v>
      </c>
      <c r="D23" s="456" t="n">
        <v>0</v>
      </c>
      <c r="E23" s="457" t="n">
        <v>0</v>
      </c>
      <c r="F23" s="458" t="n">
        <v>29330</v>
      </c>
      <c r="G23" s="459" t="n">
        <f aca="false">HYPERLINK("http://hirata.as.wakwak.ne.jp/~home/uri/pdf/2011/naiseizaiko/20150204-osaka.pdf",294241)</f>
        <v>294241</v>
      </c>
      <c r="H23" s="460" t="n">
        <v>25490</v>
      </c>
      <c r="I23" s="461" t="n">
        <v>80324</v>
      </c>
      <c r="J23" s="465" t="n">
        <v>2204217</v>
      </c>
      <c r="K23" s="463"/>
      <c r="L23" s="466" t="n">
        <v>2009193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5</v>
      </c>
      <c r="C24" s="455" t="n">
        <f aca="false">HYPERLINK("http://hirata.as.wakwak.ne.jp/~home/uri/pdf/2011/zaikouri/20150205-osaka.pdf",439896)</f>
        <v>439896</v>
      </c>
      <c r="D24" s="456" t="n">
        <v>0</v>
      </c>
      <c r="E24" s="457" t="n">
        <v>1316</v>
      </c>
      <c r="F24" s="458" t="n">
        <v>137010</v>
      </c>
      <c r="G24" s="459" t="n">
        <f aca="false">HYPERLINK("http://hirata.as.wakwak.ne.jp/~home/uri/pdf/2011/naiseizaiko/20150205-osaka.pdf",81152)</f>
        <v>81152</v>
      </c>
      <c r="H24" s="460" t="n">
        <v>13615</v>
      </c>
      <c r="I24" s="461" t="n">
        <v>14280</v>
      </c>
      <c r="J24" s="465" t="n">
        <v>2203410</v>
      </c>
      <c r="K24" s="463"/>
      <c r="L24" s="466" t="n">
        <v>173423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 t="n">
        <f aca="false">HYPERLINK("http://hirata.as.wakwak.ne.jp/~home/uri/pdf/2011/zaikouri/20150206-osaka.pdf",504468)</f>
        <v>504468</v>
      </c>
      <c r="D25" s="456" t="n">
        <v>24978</v>
      </c>
      <c r="E25" s="457" t="n">
        <v>0</v>
      </c>
      <c r="F25" s="458" t="n">
        <v>38070</v>
      </c>
      <c r="G25" s="459" t="n">
        <f aca="false">HYPERLINK("http://hirata.as.wakwak.ne.jp/~home/uri/pdf/2011/naiseizaiko/20150206-osaka.pdf",1179966)</f>
        <v>1179966</v>
      </c>
      <c r="H25" s="460" t="n">
        <v>6450</v>
      </c>
      <c r="I25" s="461" t="n">
        <v>329222</v>
      </c>
      <c r="J25" s="465" t="n">
        <v>2779333</v>
      </c>
      <c r="K25" s="463"/>
      <c r="L25" s="466" t="n">
        <v>3727455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 t="n">
        <f aca="false">HYPERLINK("http://hirata.as.wakwak.ne.jp/~home/uri/pdf/2011/zaikouri/20150209-osaka.pdf",311294)</f>
        <v>311294</v>
      </c>
      <c r="D26" s="456" t="n">
        <v>0</v>
      </c>
      <c r="E26" s="457" t="n">
        <v>197370</v>
      </c>
      <c r="F26" s="458" t="n">
        <v>22820</v>
      </c>
      <c r="G26" s="459" t="n">
        <f aca="false">HYPERLINK("http://hirata.as.wakwak.ne.jp/~home/uri/pdf/2011/naiseizaiko/20150209-osaka.pdf",280491)</f>
        <v>280491</v>
      </c>
      <c r="H26" s="460" t="n">
        <v>77120</v>
      </c>
      <c r="I26" s="461" t="n">
        <v>75597</v>
      </c>
      <c r="J26" s="465" t="n">
        <v>2110852</v>
      </c>
      <c r="K26" s="463"/>
      <c r="L26" s="466" t="n">
        <v>2012576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12504817</v>
      </c>
      <c r="D34" s="479" t="n">
        <f aca="false">SUM(D10:D33)</f>
        <v>73213</v>
      </c>
      <c r="E34" s="480" t="n">
        <f aca="false">SUM(E10:E33)</f>
        <v>248126</v>
      </c>
      <c r="F34" s="481" t="n">
        <f aca="false">SUM(F10:F33)</f>
        <v>634680</v>
      </c>
      <c r="G34" s="482" t="n">
        <f aca="false">SUM(G10:G33)</f>
        <v>3945683</v>
      </c>
      <c r="H34" s="483" t="n">
        <f aca="false">SUM(H10:H33)</f>
        <v>677711</v>
      </c>
      <c r="I34" s="484" t="n">
        <f aca="false">SUM(I10:I33)</f>
        <v>1727012</v>
      </c>
      <c r="J34" s="485" t="n">
        <f aca="false">SUM(J10:J33)</f>
        <v>40845750</v>
      </c>
      <c r="K34" s="486" t="n">
        <f aca="false">MAX(K10:K33)</f>
        <v>0</v>
      </c>
      <c r="L34" s="487" t="n">
        <f aca="false">SUM(L10:L33)</f>
        <v>33735320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13460836</v>
      </c>
      <c r="D35" s="489"/>
      <c r="E35" s="489"/>
      <c r="F35" s="489"/>
      <c r="G35" s="489" t="n">
        <f aca="false">SUM(G34:I34)</f>
        <v>6350406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6</v>
      </c>
      <c r="D37" s="491" t="s">
        <v>118</v>
      </c>
      <c r="E37" s="491"/>
      <c r="F37" s="491"/>
      <c r="G37" s="429" t="s">
        <v>119</v>
      </c>
      <c r="H37" s="430" t="s">
        <v>120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1</v>
      </c>
      <c r="E38" s="435" t="s">
        <v>122</v>
      </c>
      <c r="F38" s="436" t="s">
        <v>123</v>
      </c>
      <c r="G38" s="437" t="s">
        <v>119</v>
      </c>
      <c r="H38" s="438" t="s">
        <v>14</v>
      </c>
      <c r="I38" s="439" t="s">
        <v>124</v>
      </c>
      <c r="J38" s="440" t="s">
        <v>125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116-tiba.pdf",199778)</f>
        <v>199778</v>
      </c>
      <c r="D39" s="445" t="n">
        <v>13882</v>
      </c>
      <c r="E39" s="446" t="n">
        <v>27333</v>
      </c>
      <c r="F39" s="447" t="n">
        <v>18510</v>
      </c>
      <c r="G39" s="448" t="n">
        <v>0</v>
      </c>
      <c r="H39" s="449" t="n">
        <v>59793</v>
      </c>
      <c r="I39" s="450" t="n">
        <v>304720</v>
      </c>
      <c r="J39" s="451" t="n">
        <v>2101806</v>
      </c>
      <c r="K39" s="452"/>
      <c r="L39" s="453" t="n">
        <v>2206816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9</v>
      </c>
      <c r="C40" s="455" t="n">
        <f aca="false">HYPERLINK("http://hirata.as.wakwak.ne.jp/~home/uri/pdf/2011/zaikouri/20150119-tiba.pdf",86815)</f>
        <v>86815</v>
      </c>
      <c r="D40" s="456" t="n">
        <v>0</v>
      </c>
      <c r="E40" s="457" t="n">
        <v>56500</v>
      </c>
      <c r="F40" s="458" t="n">
        <v>43980</v>
      </c>
      <c r="G40" s="459" t="n">
        <v>0</v>
      </c>
      <c r="H40" s="460" t="n">
        <v>0</v>
      </c>
      <c r="I40" s="461" t="n">
        <v>0</v>
      </c>
      <c r="J40" s="462" t="n">
        <v>2160645</v>
      </c>
      <c r="K40" s="463"/>
      <c r="L40" s="464" t="n">
        <v>1973350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20</v>
      </c>
      <c r="C41" s="455" t="n">
        <f aca="false">HYPERLINK("http://hirata.as.wakwak.ne.jp/~home/uri/pdf/2011/zaikouri/20150120-tiba.pdf",106103)</f>
        <v>106103</v>
      </c>
      <c r="D41" s="456" t="n">
        <v>5224</v>
      </c>
      <c r="E41" s="457" t="n">
        <v>4900</v>
      </c>
      <c r="F41" s="458" t="n">
        <v>9860</v>
      </c>
      <c r="G41" s="459" t="n">
        <f aca="false">HYPERLINK("http://hirata.as.wakwak.ne.jp/~home/uri/pdf/2011/naiseizaiko/20150120-tiba.pdf",64400)</f>
        <v>64400</v>
      </c>
      <c r="H41" s="460" t="n">
        <v>0</v>
      </c>
      <c r="I41" s="461" t="n">
        <v>0</v>
      </c>
      <c r="J41" s="462" t="n">
        <v>1587838</v>
      </c>
      <c r="K41" s="463"/>
      <c r="L41" s="464" t="n">
        <v>1526151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21</v>
      </c>
      <c r="C42" s="455" t="n">
        <f aca="false">HYPERLINK("http://hirata.as.wakwak.ne.jp/~home/uri/pdf/2011/zaikouri/20150121-tiba.pdf",166914)</f>
        <v>166914</v>
      </c>
      <c r="D42" s="456" t="n">
        <v>0</v>
      </c>
      <c r="E42" s="457" t="n">
        <v>0</v>
      </c>
      <c r="F42" s="458" t="n">
        <v>20645</v>
      </c>
      <c r="G42" s="459" t="n">
        <f aca="false">HYPERLINK("http://hirata.as.wakwak.ne.jp/~home/uri/pdf/2011/naiseizaiko/20150121-tiba.pdf",13700)</f>
        <v>13700</v>
      </c>
      <c r="H42" s="460" t="n">
        <v>4607</v>
      </c>
      <c r="I42" s="461" t="n">
        <v>11550</v>
      </c>
      <c r="J42" s="462" t="n">
        <v>1443198</v>
      </c>
      <c r="K42" s="463"/>
      <c r="L42" s="464" t="n">
        <v>1285496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2</v>
      </c>
      <c r="C43" s="455" t="n">
        <f aca="false">HYPERLINK("http://hirata.as.wakwak.ne.jp/~home/uri/pdf/2011/zaikouri/20150122-tiba.pdf",105780)</f>
        <v>105780</v>
      </c>
      <c r="D43" s="456" t="n">
        <v>0</v>
      </c>
      <c r="E43" s="457" t="n">
        <v>52000</v>
      </c>
      <c r="F43" s="458" t="n">
        <v>280</v>
      </c>
      <c r="G43" s="459" t="n">
        <v>0</v>
      </c>
      <c r="H43" s="460" t="n">
        <v>0</v>
      </c>
      <c r="I43" s="461" t="n">
        <v>0</v>
      </c>
      <c r="J43" s="465" t="n">
        <v>2432141</v>
      </c>
      <c r="K43" s="463"/>
      <c r="L43" s="466" t="n">
        <v>2274081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123-tiba.pdf",56584)</f>
        <v>56584</v>
      </c>
      <c r="D44" s="456" t="n">
        <v>0</v>
      </c>
      <c r="E44" s="457" t="n">
        <v>20000</v>
      </c>
      <c r="F44" s="458" t="n">
        <v>5840</v>
      </c>
      <c r="G44" s="459" t="n">
        <v>0</v>
      </c>
      <c r="H44" s="460" t="n">
        <v>1790</v>
      </c>
      <c r="I44" s="461" t="n">
        <v>33300</v>
      </c>
      <c r="J44" s="465" t="n">
        <v>1506241</v>
      </c>
      <c r="K44" s="463"/>
      <c r="L44" s="466" t="n">
        <v>1458907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6</v>
      </c>
      <c r="C45" s="455" t="n">
        <f aca="false">HYPERLINK("http://hirata.as.wakwak.ne.jp/~home/uri/pdf/2011/zaikouri/20150126-tiba.pdf",115126)</f>
        <v>115126</v>
      </c>
      <c r="D45" s="456" t="n">
        <v>26145</v>
      </c>
      <c r="E45" s="457" t="n">
        <v>0</v>
      </c>
      <c r="F45" s="458" t="n">
        <v>27440</v>
      </c>
      <c r="G45" s="459" t="n">
        <f aca="false">HYPERLINK("http://hirata.as.wakwak.ne.jp/~home/uri/pdf/2011/naiseizaiko/20150126-tiba.pdf",25060)</f>
        <v>25060</v>
      </c>
      <c r="H45" s="460" t="n">
        <v>0</v>
      </c>
      <c r="I45" s="461" t="n">
        <v>7443</v>
      </c>
      <c r="J45" s="465" t="n">
        <v>1399134</v>
      </c>
      <c r="K45" s="463"/>
      <c r="L45" s="466" t="n">
        <v>1262926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7</v>
      </c>
      <c r="C46" s="455" t="n">
        <f aca="false">HYPERLINK("http://hirata.as.wakwak.ne.jp/~home/uri/pdf/2011/zaikouri/20150127-tiba.pdf",274387)</f>
        <v>274387</v>
      </c>
      <c r="D46" s="456" t="n">
        <v>0</v>
      </c>
      <c r="E46" s="457" t="n">
        <v>0</v>
      </c>
      <c r="F46" s="458" t="n">
        <v>5700</v>
      </c>
      <c r="G46" s="459" t="n">
        <f aca="false">HYPERLINK("http://hirata.as.wakwak.ne.jp/~home/uri/pdf/2011/naiseizaiko/20150127-tiba.pdf",203600)</f>
        <v>203600</v>
      </c>
      <c r="H46" s="460" t="n">
        <v>34094</v>
      </c>
      <c r="I46" s="461" t="n">
        <v>0</v>
      </c>
      <c r="J46" s="465" t="n">
        <v>1559441</v>
      </c>
      <c r="K46" s="463"/>
      <c r="L46" s="466" t="n">
        <v>1517048</v>
      </c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8</v>
      </c>
      <c r="C47" s="455" t="n">
        <f aca="false">HYPERLINK("http://hirata.as.wakwak.ne.jp/~home/uri/pdf/2011/zaikouri/20150128-tiba.pdf",177712)</f>
        <v>177712</v>
      </c>
      <c r="D47" s="456" t="n">
        <v>3924</v>
      </c>
      <c r="E47" s="457" t="n">
        <v>54815</v>
      </c>
      <c r="F47" s="458" t="n">
        <v>1500</v>
      </c>
      <c r="G47" s="459" t="n">
        <v>0</v>
      </c>
      <c r="H47" s="460" t="n">
        <v>16699</v>
      </c>
      <c r="I47" s="461" t="n">
        <v>0</v>
      </c>
      <c r="J47" s="465" t="n">
        <v>1461207</v>
      </c>
      <c r="K47" s="463"/>
      <c r="L47" s="466" t="n">
        <v>1239955</v>
      </c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9</v>
      </c>
      <c r="C48" s="455" t="n">
        <f aca="false">HYPERLINK("http://hirata.as.wakwak.ne.jp/~home/uri/pdf/2011/zaikouri/20150129-tiba.pdf",84233)</f>
        <v>84233</v>
      </c>
      <c r="D48" s="456" t="n">
        <v>0</v>
      </c>
      <c r="E48" s="457" t="n">
        <v>23052</v>
      </c>
      <c r="F48" s="458" t="n">
        <v>1725</v>
      </c>
      <c r="G48" s="459" t="n">
        <v>0</v>
      </c>
      <c r="H48" s="460" t="n">
        <v>0</v>
      </c>
      <c r="I48" s="461" t="n">
        <v>41320</v>
      </c>
      <c r="J48" s="465" t="n">
        <v>1139591</v>
      </c>
      <c r="K48" s="463"/>
      <c r="L48" s="466" t="n">
        <v>1071901</v>
      </c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 t="n">
        <f aca="false">HYPERLINK("http://hirata.as.wakwak.ne.jp/~home/uri/pdf/2011/zaikouri/20150130-tiba.pdf",170488)</f>
        <v>170488</v>
      </c>
      <c r="D49" s="456" t="n">
        <v>0</v>
      </c>
      <c r="E49" s="457" t="n">
        <v>0</v>
      </c>
      <c r="F49" s="458" t="n">
        <v>280</v>
      </c>
      <c r="G49" s="459" t="n">
        <f aca="false">HYPERLINK("http://hirata.as.wakwak.ne.jp/~home/uri/pdf/2011/naiseizaiko/20150130-tiba.pdf",4900)</f>
        <v>4900</v>
      </c>
      <c r="H49" s="460" t="n">
        <v>422590</v>
      </c>
      <c r="I49" s="461" t="n">
        <v>0</v>
      </c>
      <c r="J49" s="465" t="n">
        <v>1210587</v>
      </c>
      <c r="K49" s="463"/>
      <c r="L49" s="466" t="n">
        <v>1467309</v>
      </c>
      <c r="M49" s="151"/>
      <c r="N49" s="151"/>
      <c r="O49" s="151"/>
    </row>
    <row r="50" customFormat="false" ht="9" hidden="false" customHeight="true" outlineLevel="0" collapsed="false">
      <c r="A50" s="492"/>
      <c r="B50" s="454" t="n">
        <v>2</v>
      </c>
      <c r="C50" s="455" t="n">
        <f aca="false">HYPERLINK("http://hirata.as.wakwak.ne.jp/~home/uri/pdf/2011/zaikouri/20150202-tiba.pdf",330474)</f>
        <v>330474</v>
      </c>
      <c r="D50" s="456" t="n">
        <v>9378</v>
      </c>
      <c r="E50" s="457" t="n">
        <v>0</v>
      </c>
      <c r="F50" s="458" t="n">
        <v>5680</v>
      </c>
      <c r="G50" s="459" t="n">
        <f aca="false">HYPERLINK("http://hirata.as.wakwak.ne.jp/~home/uri/pdf/2011/naiseizaiko/20150202-tiba.pdf",190060)</f>
        <v>190060</v>
      </c>
      <c r="H50" s="460" t="n">
        <v>7720</v>
      </c>
      <c r="I50" s="461" t="n">
        <v>0</v>
      </c>
      <c r="J50" s="465" t="n">
        <v>1919901</v>
      </c>
      <c r="K50" s="463"/>
      <c r="L50" s="466" t="n">
        <v>1772149</v>
      </c>
      <c r="M50" s="151"/>
      <c r="N50" s="151"/>
      <c r="O50" s="151"/>
    </row>
    <row r="51" customFormat="false" ht="9" hidden="false" customHeight="true" outlineLevel="0" collapsed="false">
      <c r="A51" s="492"/>
      <c r="B51" s="454" t="n">
        <v>3</v>
      </c>
      <c r="C51" s="455" t="n">
        <f aca="false">HYPERLINK("http://hirata.as.wakwak.ne.jp/~home/uri/pdf/2011/zaikouri/20150203-tiba.pdf",514191)</f>
        <v>514191</v>
      </c>
      <c r="D51" s="456" t="n">
        <v>21621</v>
      </c>
      <c r="E51" s="457" t="n">
        <v>10502</v>
      </c>
      <c r="F51" s="458" t="n">
        <v>2620</v>
      </c>
      <c r="G51" s="459" t="n">
        <f aca="false">HYPERLINK("http://hirata.as.wakwak.ne.jp/~home/uri/pdf/2011/naiseizaiko/20150203-tiba.pdf",73200)</f>
        <v>73200</v>
      </c>
      <c r="H51" s="460" t="n">
        <v>10044</v>
      </c>
      <c r="I51" s="461" t="n">
        <v>0</v>
      </c>
      <c r="J51" s="465" t="n">
        <v>2617895</v>
      </c>
      <c r="K51" s="463"/>
      <c r="L51" s="466" t="n">
        <v>2152205</v>
      </c>
      <c r="M51" s="151"/>
      <c r="N51" s="151"/>
      <c r="O51" s="151"/>
    </row>
    <row r="52" customFormat="false" ht="9" hidden="false" customHeight="true" outlineLevel="0" collapsed="false">
      <c r="A52" s="492"/>
      <c r="B52" s="454" t="n">
        <v>4</v>
      </c>
      <c r="C52" s="455" t="n">
        <f aca="false">HYPERLINK("http://hirata.as.wakwak.ne.jp/~home/uri/pdf/2011/zaikouri/20150204-tiba.pdf",249578)</f>
        <v>249578</v>
      </c>
      <c r="D52" s="456" t="n">
        <v>0</v>
      </c>
      <c r="E52" s="457" t="n">
        <v>0</v>
      </c>
      <c r="F52" s="458" t="n">
        <v>0</v>
      </c>
      <c r="G52" s="459" t="n">
        <v>0</v>
      </c>
      <c r="H52" s="460" t="n">
        <v>0</v>
      </c>
      <c r="I52" s="461" t="n">
        <v>5970</v>
      </c>
      <c r="J52" s="465" t="n">
        <v>1972570</v>
      </c>
      <c r="K52" s="463"/>
      <c r="L52" s="466" t="n">
        <v>1728962</v>
      </c>
      <c r="M52" s="151"/>
      <c r="N52" s="151"/>
      <c r="O52" s="151"/>
    </row>
    <row r="53" customFormat="false" ht="9" hidden="false" customHeight="true" outlineLevel="0" collapsed="false">
      <c r="A53" s="492"/>
      <c r="B53" s="454" t="n">
        <v>5</v>
      </c>
      <c r="C53" s="455" t="n">
        <f aca="false">HYPERLINK("http://hirata.as.wakwak.ne.jp/~home/uri/pdf/2011/zaikouri/20150205-tiba.pdf",100219)</f>
        <v>100219</v>
      </c>
      <c r="D53" s="456" t="n">
        <v>0</v>
      </c>
      <c r="E53" s="457" t="n">
        <v>0</v>
      </c>
      <c r="F53" s="458" t="n">
        <v>17580</v>
      </c>
      <c r="G53" s="459" t="n">
        <f aca="false">HYPERLINK("http://hirata.as.wakwak.ne.jp/~home/uri/pdf/2011/naiseizaiko/20150205-tiba.pdf",15700)</f>
        <v>15700</v>
      </c>
      <c r="H53" s="460" t="n">
        <v>0</v>
      </c>
      <c r="I53" s="461" t="n">
        <v>49744</v>
      </c>
      <c r="J53" s="465" t="n">
        <v>1584586</v>
      </c>
      <c r="K53" s="463"/>
      <c r="L53" s="466" t="n">
        <v>1532231</v>
      </c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 t="n">
        <f aca="false">HYPERLINK("http://hirata.as.wakwak.ne.jp/~home/uri/pdf/2011/zaikouri/20150206-tiba.pdf",110806)</f>
        <v>110806</v>
      </c>
      <c r="D54" s="456" t="n">
        <v>0</v>
      </c>
      <c r="E54" s="457" t="n">
        <v>3724</v>
      </c>
      <c r="F54" s="458" t="n">
        <v>10220</v>
      </c>
      <c r="G54" s="459" t="n">
        <v>0</v>
      </c>
      <c r="H54" s="460" t="n">
        <v>0</v>
      </c>
      <c r="I54" s="461" t="n">
        <v>0</v>
      </c>
      <c r="J54" s="465" t="n">
        <v>1603525</v>
      </c>
      <c r="K54" s="463"/>
      <c r="L54" s="466" t="n">
        <v>1478775</v>
      </c>
      <c r="M54" s="151"/>
      <c r="N54" s="151"/>
      <c r="O54" s="151"/>
    </row>
    <row r="55" customFormat="false" ht="9" hidden="false" customHeight="true" outlineLevel="0" collapsed="false">
      <c r="A55" s="492"/>
      <c r="B55" s="454" t="n">
        <v>9</v>
      </c>
      <c r="C55" s="455" t="n">
        <f aca="false">HYPERLINK("http://hirata.as.wakwak.ne.jp/~home/uri/pdf/2011/zaikouri/20150209-tiba.pdf",71474)</f>
        <v>71474</v>
      </c>
      <c r="D55" s="456" t="n">
        <v>0</v>
      </c>
      <c r="E55" s="457" t="n">
        <v>32732</v>
      </c>
      <c r="F55" s="458" t="n">
        <v>32855</v>
      </c>
      <c r="G55" s="459" t="n">
        <v>0</v>
      </c>
      <c r="H55" s="460" t="n">
        <v>39597</v>
      </c>
      <c r="I55" s="461" t="n">
        <v>0</v>
      </c>
      <c r="J55" s="465" t="n">
        <v>2010520</v>
      </c>
      <c r="K55" s="463"/>
      <c r="L55" s="466" t="n">
        <v>1913056</v>
      </c>
      <c r="M55" s="151"/>
      <c r="N55" s="151"/>
      <c r="O55" s="151"/>
    </row>
    <row r="56" customFormat="false" ht="9" hidden="false" customHeight="true" outlineLevel="0" collapsed="false">
      <c r="A56" s="492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12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/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920662</v>
      </c>
      <c r="D63" s="479" t="n">
        <f aca="false">SUM(D39:D62)</f>
        <v>80174</v>
      </c>
      <c r="E63" s="480" t="n">
        <f aca="false">SUM(E39:E62)</f>
        <v>285558</v>
      </c>
      <c r="F63" s="481" t="n">
        <f aca="false">SUM(F39:F62)</f>
        <v>204715</v>
      </c>
      <c r="G63" s="482" t="n">
        <f aca="false">SUM(G39:G62)</f>
        <v>590620</v>
      </c>
      <c r="H63" s="483" t="n">
        <f aca="false">SUM(H39:H62)</f>
        <v>596934</v>
      </c>
      <c r="I63" s="484" t="n">
        <f aca="false">SUM(I39:I62)</f>
        <v>454047</v>
      </c>
      <c r="J63" s="485" t="n">
        <f aca="false">SUM(J39:J62)</f>
        <v>29710826</v>
      </c>
      <c r="K63" s="486" t="n">
        <f aca="false">MAX(K39:K62)</f>
        <v>0</v>
      </c>
      <c r="L63" s="487" t="n">
        <f aca="false">SUM(L39:L62)</f>
        <v>27861318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491109</v>
      </c>
      <c r="D64" s="489"/>
      <c r="E64" s="489"/>
      <c r="F64" s="489"/>
      <c r="G64" s="489" t="n">
        <f aca="false">SUM(G63:I63)</f>
        <v>1641601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6</v>
      </c>
      <c r="D66" s="491" t="s">
        <v>118</v>
      </c>
      <c r="E66" s="491"/>
      <c r="F66" s="491"/>
      <c r="G66" s="429" t="s">
        <v>119</v>
      </c>
      <c r="H66" s="430" t="s">
        <v>120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1</v>
      </c>
      <c r="E67" s="435" t="s">
        <v>122</v>
      </c>
      <c r="F67" s="436" t="s">
        <v>123</v>
      </c>
      <c r="G67" s="437" t="s">
        <v>119</v>
      </c>
      <c r="H67" s="438" t="s">
        <v>14</v>
      </c>
      <c r="I67" s="439" t="s">
        <v>124</v>
      </c>
      <c r="J67" s="440" t="s">
        <v>125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116-yama.pdf",172786)</f>
        <v>172786</v>
      </c>
      <c r="D68" s="445" t="n">
        <v>0</v>
      </c>
      <c r="E68" s="446" t="n">
        <v>309551</v>
      </c>
      <c r="F68" s="447" t="n">
        <v>4395</v>
      </c>
      <c r="G68" s="448" t="n">
        <f aca="false">HYPERLINK("http://hirata.as.wakwak.ne.jp/~home/uri/pdf/2011/naiseizaiko/20150116-yama.pdf",203594)</f>
        <v>203594</v>
      </c>
      <c r="H68" s="449" t="n">
        <v>138</v>
      </c>
      <c r="I68" s="450" t="n">
        <v>26700</v>
      </c>
      <c r="J68" s="451" t="n">
        <v>1663385</v>
      </c>
      <c r="K68" s="452"/>
      <c r="L68" s="453" t="n">
        <v>1407085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9</v>
      </c>
      <c r="C69" s="455" t="n">
        <f aca="false">HYPERLINK("http://hirata.as.wakwak.ne.jp/~home/uri/pdf/2011/zaikouri/20150119-yama.pdf",462521)</f>
        <v>462521</v>
      </c>
      <c r="D69" s="456" t="n">
        <v>0</v>
      </c>
      <c r="E69" s="457" t="n">
        <v>299068</v>
      </c>
      <c r="F69" s="458" t="n">
        <v>0</v>
      </c>
      <c r="G69" s="459" t="n">
        <f aca="false">HYPERLINK("http://hirata.as.wakwak.ne.jp/~home/uri/pdf/2011/naiseizaiko/20150119-yama.pdf",7000)</f>
        <v>7000</v>
      </c>
      <c r="H69" s="460" t="n">
        <v>0</v>
      </c>
      <c r="I69" s="461" t="n">
        <v>0</v>
      </c>
      <c r="J69" s="462" t="n">
        <v>2148053</v>
      </c>
      <c r="K69" s="463"/>
      <c r="L69" s="464" t="n">
        <v>1393464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20</v>
      </c>
      <c r="C70" s="455" t="n">
        <f aca="false">HYPERLINK("http://hirata.as.wakwak.ne.jp/~home/uri/pdf/2011/zaikouri/20150120-yama.pdf",260481)</f>
        <v>260481</v>
      </c>
      <c r="D70" s="456" t="n">
        <v>0</v>
      </c>
      <c r="E70" s="457" t="n">
        <v>133966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023945</v>
      </c>
      <c r="K70" s="463"/>
      <c r="L70" s="464" t="n">
        <v>629498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21</v>
      </c>
      <c r="C71" s="455" t="n">
        <f aca="false">HYPERLINK("http://hirata.as.wakwak.ne.jp/~home/uri/pdf/2011/zaikouri/20150121-yama.pdf",208492)</f>
        <v>208492</v>
      </c>
      <c r="D71" s="456" t="n">
        <v>0</v>
      </c>
      <c r="E71" s="457" t="n">
        <v>0</v>
      </c>
      <c r="F71" s="458" t="n">
        <v>540</v>
      </c>
      <c r="G71" s="459" t="n">
        <f aca="false">HYPERLINK("http://hirata.as.wakwak.ne.jp/~home/uri/pdf/2011/naiseizaiko/20150121-yama.pdf",18790)</f>
        <v>18790</v>
      </c>
      <c r="H71" s="460" t="n">
        <v>0</v>
      </c>
      <c r="I71" s="461" t="n">
        <v>18440</v>
      </c>
      <c r="J71" s="462" t="n">
        <v>1351764</v>
      </c>
      <c r="K71" s="463"/>
      <c r="L71" s="464" t="n">
        <v>1179962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2</v>
      </c>
      <c r="C72" s="455" t="n">
        <f aca="false">HYPERLINK("http://hirata.as.wakwak.ne.jp/~home/uri/pdf/2011/zaikouri/20150122-yama.pdf",239406)</f>
        <v>239406</v>
      </c>
      <c r="D72" s="456" t="n">
        <v>0</v>
      </c>
      <c r="E72" s="457" t="n">
        <v>13437</v>
      </c>
      <c r="F72" s="458" t="n">
        <v>0</v>
      </c>
      <c r="G72" s="459" t="n">
        <v>0</v>
      </c>
      <c r="H72" s="460" t="n">
        <v>0</v>
      </c>
      <c r="I72" s="461" t="n">
        <v>36000</v>
      </c>
      <c r="J72" s="465" t="n">
        <v>1104491</v>
      </c>
      <c r="K72" s="463"/>
      <c r="L72" s="466" t="n">
        <v>887648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123-yama.pdf",454958)</f>
        <v>454958</v>
      </c>
      <c r="D73" s="456" t="n">
        <v>0</v>
      </c>
      <c r="E73" s="457" t="n">
        <v>18600</v>
      </c>
      <c r="F73" s="458" t="n">
        <v>2320</v>
      </c>
      <c r="G73" s="459" t="n">
        <f aca="false">HYPERLINK("http://hirata.as.wakwak.ne.jp/~home/uri/pdf/2011/naiseizaiko/20150123-yama.pdf",73500)</f>
        <v>73500</v>
      </c>
      <c r="H73" s="460" t="n">
        <v>0</v>
      </c>
      <c r="I73" s="461" t="n">
        <v>21800</v>
      </c>
      <c r="J73" s="465" t="n">
        <v>2195523</v>
      </c>
      <c r="K73" s="463"/>
      <c r="L73" s="466" t="n">
        <v>1814945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6</v>
      </c>
      <c r="C74" s="455" t="n">
        <f aca="false">HYPERLINK("http://hirata.as.wakwak.ne.jp/~home/uri/pdf/2011/zaikouri/20150126-yama.pdf",254554)</f>
        <v>254554</v>
      </c>
      <c r="D74" s="456" t="n">
        <v>0</v>
      </c>
      <c r="E74" s="457" t="n">
        <v>23131</v>
      </c>
      <c r="F74" s="458" t="n">
        <v>11662</v>
      </c>
      <c r="G74" s="459" t="n">
        <f aca="false">HYPERLINK("http://hirata.as.wakwak.ne.jp/~home/uri/pdf/2011/naiseizaiko/20150126-yama.pdf",273924)</f>
        <v>273924</v>
      </c>
      <c r="H74" s="460" t="n">
        <v>0</v>
      </c>
      <c r="I74" s="461" t="n">
        <v>0</v>
      </c>
      <c r="J74" s="465" t="n">
        <v>1219606</v>
      </c>
      <c r="K74" s="463"/>
      <c r="L74" s="466" t="n">
        <v>120418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7</v>
      </c>
      <c r="C75" s="455" t="n">
        <f aca="false">HYPERLINK("http://hirata.as.wakwak.ne.jp/~home/uri/pdf/2011/zaikouri/20150127-yama.pdf",231146)</f>
        <v>231146</v>
      </c>
      <c r="D75" s="456" t="n">
        <v>0</v>
      </c>
      <c r="E75" s="457" t="n">
        <v>31230</v>
      </c>
      <c r="F75" s="458" t="n">
        <v>4425</v>
      </c>
      <c r="G75" s="459" t="n">
        <f aca="false">HYPERLINK("http://hirata.as.wakwak.ne.jp/~home/uri/pdf/2011/naiseizaiko/20150127-yama.pdf",49600)</f>
        <v>49600</v>
      </c>
      <c r="H75" s="460" t="n">
        <v>0</v>
      </c>
      <c r="I75" s="461" t="n">
        <v>0</v>
      </c>
      <c r="J75" s="465" t="n">
        <v>1779550</v>
      </c>
      <c r="K75" s="463"/>
      <c r="L75" s="466" t="n">
        <v>1562349</v>
      </c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8</v>
      </c>
      <c r="C76" s="455" t="n">
        <f aca="false">HYPERLINK("http://hirata.as.wakwak.ne.jp/~home/uri/pdf/2011/zaikouri/20150128-yama.pdf",108093)</f>
        <v>108093</v>
      </c>
      <c r="D76" s="456" t="n">
        <v>0</v>
      </c>
      <c r="E76" s="457" t="n">
        <v>19900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1169668</v>
      </c>
      <c r="K76" s="463"/>
      <c r="L76" s="466" t="n">
        <v>1041675</v>
      </c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9</v>
      </c>
      <c r="C77" s="455" t="n">
        <f aca="false">HYPERLINK("http://hirata.as.wakwak.ne.jp/~home/uri/pdf/2011/zaikouri/20150129-yama.pdf",460407)</f>
        <v>460407</v>
      </c>
      <c r="D77" s="456" t="n">
        <v>0</v>
      </c>
      <c r="E77" s="457" t="n">
        <v>163190</v>
      </c>
      <c r="F77" s="458" t="n">
        <v>1525</v>
      </c>
      <c r="G77" s="459" t="n">
        <f aca="false">HYPERLINK("http://hirata.as.wakwak.ne.jp/~home/uri/pdf/2011/naiseizaiko/20150129-yama.pdf",122550)</f>
        <v>122550</v>
      </c>
      <c r="H77" s="460" t="n">
        <v>0</v>
      </c>
      <c r="I77" s="461" t="n">
        <v>10350</v>
      </c>
      <c r="J77" s="465" t="n">
        <v>1700414</v>
      </c>
      <c r="K77" s="463"/>
      <c r="L77" s="466" t="n">
        <v>1208192</v>
      </c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 t="n">
        <f aca="false">HYPERLINK("http://hirata.as.wakwak.ne.jp/~home/uri/pdf/2011/zaikouri/20150130-yama.pdf",175399)</f>
        <v>175399</v>
      </c>
      <c r="D78" s="456" t="n">
        <v>0</v>
      </c>
      <c r="E78" s="457" t="n">
        <v>8300</v>
      </c>
      <c r="F78" s="458" t="n">
        <v>0</v>
      </c>
      <c r="G78" s="459" t="n">
        <f aca="false">HYPERLINK("http://hirata.as.wakwak.ne.jp/~home/uri/pdf/2011/naiseizaiko/20150130-yama.pdf",3400)</f>
        <v>3400</v>
      </c>
      <c r="H78" s="460" t="n">
        <v>0</v>
      </c>
      <c r="I78" s="461" t="n">
        <v>25900</v>
      </c>
      <c r="J78" s="465" t="n">
        <v>1805976</v>
      </c>
      <c r="K78" s="463"/>
      <c r="L78" s="466" t="n">
        <v>1651577</v>
      </c>
      <c r="M78" s="151"/>
      <c r="N78" s="151"/>
      <c r="O78" s="151"/>
    </row>
    <row r="79" customFormat="false" ht="9" hidden="false" customHeight="true" outlineLevel="0" collapsed="false">
      <c r="A79" s="494"/>
      <c r="B79" s="454" t="n">
        <v>2</v>
      </c>
      <c r="C79" s="455" t="n">
        <f aca="false">HYPERLINK("http://hirata.as.wakwak.ne.jp/~home/uri/pdf/2011/zaikouri/20150202-yama.pdf",114687)</f>
        <v>114687</v>
      </c>
      <c r="D79" s="456" t="n">
        <v>0</v>
      </c>
      <c r="E79" s="457" t="n">
        <v>31085</v>
      </c>
      <c r="F79" s="458" t="n">
        <v>0</v>
      </c>
      <c r="G79" s="459" t="n">
        <f aca="false">HYPERLINK("http://hirata.as.wakwak.ne.jp/~home/uri/pdf/2011/naiseizaiko/20150202-yama.pdf",53950)</f>
        <v>53950</v>
      </c>
      <c r="H79" s="460" t="n">
        <v>0</v>
      </c>
      <c r="I79" s="461" t="n">
        <v>0</v>
      </c>
      <c r="J79" s="465" t="n">
        <v>1054474</v>
      </c>
      <c r="K79" s="463"/>
      <c r="L79" s="466" t="n">
        <v>962652</v>
      </c>
      <c r="M79" s="151"/>
      <c r="N79" s="151"/>
      <c r="O79" s="151"/>
    </row>
    <row r="80" customFormat="false" ht="9" hidden="false" customHeight="true" outlineLevel="0" collapsed="false">
      <c r="A80" s="494"/>
      <c r="B80" s="454" t="n">
        <v>3</v>
      </c>
      <c r="C80" s="455" t="n">
        <f aca="false">HYPERLINK("http://hirata.as.wakwak.ne.jp/~home/uri/pdf/2011/zaikouri/20150203-yama.pdf",91388)</f>
        <v>91388</v>
      </c>
      <c r="D80" s="456" t="n">
        <v>0</v>
      </c>
      <c r="E80" s="457" t="n">
        <v>160342</v>
      </c>
      <c r="F80" s="458" t="n">
        <v>0</v>
      </c>
      <c r="G80" s="459" t="n">
        <v>0</v>
      </c>
      <c r="H80" s="460" t="n">
        <v>0</v>
      </c>
      <c r="I80" s="461" t="n">
        <v>0</v>
      </c>
      <c r="J80" s="465" t="n">
        <v>1051053</v>
      </c>
      <c r="K80" s="463"/>
      <c r="L80" s="466" t="n">
        <v>799323</v>
      </c>
      <c r="M80" s="151"/>
      <c r="N80" s="151"/>
      <c r="O80" s="151"/>
    </row>
    <row r="81" customFormat="false" ht="9" hidden="false" customHeight="true" outlineLevel="0" collapsed="false">
      <c r="A81" s="494"/>
      <c r="B81" s="454" t="n">
        <v>4</v>
      </c>
      <c r="C81" s="455" t="n">
        <f aca="false">HYPERLINK("http://hirata.as.wakwak.ne.jp/~home/uri/pdf/2011/zaikouri/20150204-yama.pdf",379546)</f>
        <v>379546</v>
      </c>
      <c r="D81" s="456" t="n">
        <v>0</v>
      </c>
      <c r="E81" s="457" t="n">
        <v>86294</v>
      </c>
      <c r="F81" s="458" t="n">
        <v>29850</v>
      </c>
      <c r="G81" s="459" t="n">
        <f aca="false">HYPERLINK("http://hirata.as.wakwak.ne.jp/~home/uri/pdf/2011/naiseizaiko/20150204-yama.pdf",650)</f>
        <v>650</v>
      </c>
      <c r="H81" s="460" t="n">
        <v>0</v>
      </c>
      <c r="I81" s="461" t="n">
        <v>0</v>
      </c>
      <c r="J81" s="465" t="n">
        <v>2067513</v>
      </c>
      <c r="K81" s="463"/>
      <c r="L81" s="466" t="n">
        <v>1572473</v>
      </c>
      <c r="M81" s="151"/>
      <c r="N81" s="151"/>
      <c r="O81" s="151"/>
    </row>
    <row r="82" customFormat="false" ht="9" hidden="false" customHeight="true" outlineLevel="0" collapsed="false">
      <c r="A82" s="494"/>
      <c r="B82" s="454" t="n">
        <v>5</v>
      </c>
      <c r="C82" s="455" t="n">
        <f aca="false">HYPERLINK("http://hirata.as.wakwak.ne.jp/~home/uri/pdf/2011/zaikouri/20150205-yama.pdf",148986)</f>
        <v>148986</v>
      </c>
      <c r="D82" s="456" t="n">
        <v>0</v>
      </c>
      <c r="E82" s="457" t="n">
        <v>62708</v>
      </c>
      <c r="F82" s="458" t="n">
        <v>0</v>
      </c>
      <c r="G82" s="459" t="n">
        <v>0</v>
      </c>
      <c r="H82" s="460" t="n">
        <v>0</v>
      </c>
      <c r="I82" s="461" t="n">
        <v>0</v>
      </c>
      <c r="J82" s="465" t="n">
        <v>1450185</v>
      </c>
      <c r="K82" s="463"/>
      <c r="L82" s="466" t="n">
        <v>1238491</v>
      </c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 t="n">
        <f aca="false">HYPERLINK("http://hirata.as.wakwak.ne.jp/~home/uri/pdf/2011/zaikouri/20150206-yama.pdf",382583)</f>
        <v>382583</v>
      </c>
      <c r="D83" s="456" t="n">
        <v>0</v>
      </c>
      <c r="E83" s="457" t="n">
        <v>325498</v>
      </c>
      <c r="F83" s="458" t="n">
        <v>0</v>
      </c>
      <c r="G83" s="459" t="n">
        <v>0</v>
      </c>
      <c r="H83" s="460" t="n">
        <v>0</v>
      </c>
      <c r="I83" s="461" t="n">
        <v>51900</v>
      </c>
      <c r="J83" s="465" t="n">
        <v>1286381</v>
      </c>
      <c r="K83" s="463"/>
      <c r="L83" s="466" t="n">
        <v>630200</v>
      </c>
      <c r="M83" s="151"/>
      <c r="N83" s="151"/>
      <c r="O83" s="151"/>
    </row>
    <row r="84" customFormat="false" ht="9" hidden="false" customHeight="true" outlineLevel="0" collapsed="false">
      <c r="A84" s="494"/>
      <c r="B84" s="454" t="n">
        <v>9</v>
      </c>
      <c r="C84" s="455" t="n">
        <f aca="false">HYPERLINK("http://hirata.as.wakwak.ne.jp/~home/uri/pdf/2011/zaikouri/20150209-yama.pdf",120761)</f>
        <v>120761</v>
      </c>
      <c r="D84" s="456" t="n">
        <v>0</v>
      </c>
      <c r="E84" s="457" t="n">
        <v>11515</v>
      </c>
      <c r="F84" s="458" t="n">
        <v>0</v>
      </c>
      <c r="G84" s="459" t="n">
        <v>0</v>
      </c>
      <c r="H84" s="460" t="n">
        <v>0</v>
      </c>
      <c r="I84" s="461" t="n">
        <v>197370</v>
      </c>
      <c r="J84" s="465" t="n">
        <v>2039868</v>
      </c>
      <c r="K84" s="463"/>
      <c r="L84" s="466" t="n">
        <v>2104962</v>
      </c>
      <c r="M84" s="151"/>
      <c r="N84" s="151"/>
      <c r="O84" s="151"/>
    </row>
    <row r="85" customFormat="false" ht="9" hidden="false" customHeight="true" outlineLevel="0" collapsed="false">
      <c r="A85" s="494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12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/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266194</v>
      </c>
      <c r="D92" s="479" t="n">
        <f aca="false">SUM(D68:D91)</f>
        <v>0</v>
      </c>
      <c r="E92" s="480" t="n">
        <f aca="false">SUM(E68:E91)</f>
        <v>1697815</v>
      </c>
      <c r="F92" s="481" t="n">
        <f aca="false">SUM(F68:F91)</f>
        <v>54717</v>
      </c>
      <c r="G92" s="482" t="n">
        <f aca="false">SUM(G68:G91)</f>
        <v>806958</v>
      </c>
      <c r="H92" s="483" t="n">
        <f aca="false">SUM(H68:H91)</f>
        <v>138</v>
      </c>
      <c r="I92" s="484" t="n">
        <f aca="false">SUM(I68:I91)</f>
        <v>388460</v>
      </c>
      <c r="J92" s="485" t="n">
        <f aca="false">SUM(J68:J91)</f>
        <v>26111849</v>
      </c>
      <c r="K92" s="486" t="n">
        <f aca="false">MAX(K68:K91)</f>
        <v>0</v>
      </c>
      <c r="L92" s="487" t="n">
        <f aca="false">SUM(L68:L91)</f>
        <v>21288679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6018726</v>
      </c>
      <c r="D93" s="489"/>
      <c r="E93" s="489"/>
      <c r="F93" s="489"/>
      <c r="G93" s="489" t="n">
        <f aca="false">SUM(G92:I92)</f>
        <v>1195556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5" t="n">
        <f aca="false">日別売上!$G$1</f>
        <v>2</v>
      </c>
      <c r="E1" s="426" t="s">
        <v>127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8</v>
      </c>
      <c r="D8" s="496"/>
      <c r="E8" s="496"/>
      <c r="F8" s="496"/>
      <c r="G8" s="496"/>
      <c r="H8" s="497" t="s">
        <v>129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0</v>
      </c>
      <c r="C9" s="499" t="s">
        <v>131</v>
      </c>
      <c r="D9" s="500" t="s">
        <v>132</v>
      </c>
      <c r="E9" s="501" t="s">
        <v>133</v>
      </c>
      <c r="F9" s="502" t="s">
        <v>134</v>
      </c>
      <c r="G9" s="503" t="s">
        <v>135</v>
      </c>
      <c r="H9" s="504" t="s">
        <v>136</v>
      </c>
      <c r="I9" s="505" t="s">
        <v>137</v>
      </c>
      <c r="J9" s="506" t="s">
        <v>138</v>
      </c>
      <c r="K9" s="507" t="s">
        <v>139</v>
      </c>
      <c r="L9" s="508" t="s">
        <v>140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9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20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21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2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6</v>
      </c>
      <c r="C16" s="517" t="n">
        <v>0</v>
      </c>
      <c r="D16" s="456" t="n">
        <v>0</v>
      </c>
      <c r="E16" s="518" t="n">
        <v>0</v>
      </c>
      <c r="F16" s="457" t="n">
        <v>0</v>
      </c>
      <c r="G16" s="458" t="n">
        <v>0</v>
      </c>
      <c r="H16" s="460" t="n">
        <v>0</v>
      </c>
      <c r="I16" s="519" t="n">
        <v>0</v>
      </c>
      <c r="J16" s="461" t="n">
        <v>0</v>
      </c>
      <c r="K16" s="522" t="n">
        <v>0</v>
      </c>
      <c r="L16" s="521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7</v>
      </c>
      <c r="C17" s="517" t="n">
        <v>0</v>
      </c>
      <c r="D17" s="456" t="n">
        <v>0</v>
      </c>
      <c r="E17" s="518" t="n">
        <v>0</v>
      </c>
      <c r="F17" s="457" t="n">
        <v>0</v>
      </c>
      <c r="G17" s="458" t="n">
        <v>0</v>
      </c>
      <c r="H17" s="460" t="n">
        <v>0</v>
      </c>
      <c r="I17" s="519" t="n">
        <v>0</v>
      </c>
      <c r="J17" s="461" t="n">
        <v>0</v>
      </c>
      <c r="K17" s="522" t="n">
        <v>0</v>
      </c>
      <c r="L17" s="521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8</v>
      </c>
      <c r="C18" s="517" t="n">
        <v>0</v>
      </c>
      <c r="D18" s="456" t="n">
        <v>0</v>
      </c>
      <c r="E18" s="518" t="n">
        <v>0</v>
      </c>
      <c r="F18" s="457" t="n">
        <v>0</v>
      </c>
      <c r="G18" s="458" t="n">
        <v>0</v>
      </c>
      <c r="H18" s="460" t="n">
        <v>0</v>
      </c>
      <c r="I18" s="519" t="n">
        <v>0</v>
      </c>
      <c r="J18" s="461" t="n">
        <v>0</v>
      </c>
      <c r="K18" s="522" t="n">
        <v>0</v>
      </c>
      <c r="L18" s="521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9</v>
      </c>
      <c r="C19" s="517" t="n">
        <v>0</v>
      </c>
      <c r="D19" s="456" t="n">
        <v>0</v>
      </c>
      <c r="E19" s="518" t="n">
        <v>0</v>
      </c>
      <c r="F19" s="457" t="n">
        <v>0</v>
      </c>
      <c r="G19" s="458" t="n">
        <v>0</v>
      </c>
      <c r="H19" s="460" t="n">
        <v>0</v>
      </c>
      <c r="I19" s="519" t="n">
        <v>0</v>
      </c>
      <c r="J19" s="461" t="n">
        <v>0</v>
      </c>
      <c r="K19" s="522" t="n">
        <v>0</v>
      </c>
      <c r="L19" s="521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0</v>
      </c>
      <c r="D20" s="456" t="n">
        <v>0</v>
      </c>
      <c r="E20" s="518" t="n">
        <v>0</v>
      </c>
      <c r="F20" s="457" t="n">
        <v>0</v>
      </c>
      <c r="G20" s="458" t="n">
        <v>0</v>
      </c>
      <c r="H20" s="460" t="n">
        <v>0</v>
      </c>
      <c r="I20" s="519" t="n">
        <v>0</v>
      </c>
      <c r="J20" s="461" t="n">
        <v>0</v>
      </c>
      <c r="K20" s="522" t="n">
        <v>0</v>
      </c>
      <c r="L20" s="521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2</v>
      </c>
      <c r="C21" s="517" t="n">
        <v>0</v>
      </c>
      <c r="D21" s="456" t="n">
        <v>0</v>
      </c>
      <c r="E21" s="518" t="n">
        <v>0</v>
      </c>
      <c r="F21" s="457" t="n">
        <v>0</v>
      </c>
      <c r="G21" s="458" t="n">
        <v>0</v>
      </c>
      <c r="H21" s="460" t="n">
        <v>0</v>
      </c>
      <c r="I21" s="519" t="n">
        <v>0</v>
      </c>
      <c r="J21" s="461" t="n">
        <v>0</v>
      </c>
      <c r="K21" s="522" t="n">
        <v>0</v>
      </c>
      <c r="L21" s="521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3</v>
      </c>
      <c r="C22" s="517" t="n">
        <v>0</v>
      </c>
      <c r="D22" s="456" t="n">
        <v>0</v>
      </c>
      <c r="E22" s="518" t="n">
        <v>0</v>
      </c>
      <c r="F22" s="457" t="n">
        <v>0</v>
      </c>
      <c r="G22" s="458" t="n">
        <v>0</v>
      </c>
      <c r="H22" s="460" t="n">
        <v>0</v>
      </c>
      <c r="I22" s="519" t="n">
        <v>0</v>
      </c>
      <c r="J22" s="461" t="n">
        <v>0</v>
      </c>
      <c r="K22" s="522" t="n">
        <v>0</v>
      </c>
      <c r="L22" s="521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4</v>
      </c>
      <c r="C23" s="517" t="n">
        <v>0</v>
      </c>
      <c r="D23" s="456" t="n">
        <v>0</v>
      </c>
      <c r="E23" s="518" t="n">
        <v>0</v>
      </c>
      <c r="F23" s="457" t="n">
        <v>0</v>
      </c>
      <c r="G23" s="458" t="n">
        <v>0</v>
      </c>
      <c r="H23" s="460" t="n">
        <v>0</v>
      </c>
      <c r="I23" s="519" t="n">
        <v>0</v>
      </c>
      <c r="J23" s="461" t="n">
        <v>0</v>
      </c>
      <c r="K23" s="522" t="n">
        <v>0</v>
      </c>
      <c r="L23" s="521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5</v>
      </c>
      <c r="C24" s="517" t="n">
        <v>0</v>
      </c>
      <c r="D24" s="456" t="n">
        <v>0</v>
      </c>
      <c r="E24" s="518" t="n">
        <v>0</v>
      </c>
      <c r="F24" s="457" t="n">
        <v>0</v>
      </c>
      <c r="G24" s="458" t="n">
        <v>0</v>
      </c>
      <c r="H24" s="460" t="n">
        <v>0</v>
      </c>
      <c r="I24" s="519" t="n">
        <v>0</v>
      </c>
      <c r="J24" s="461" t="n">
        <v>0</v>
      </c>
      <c r="K24" s="522" t="n">
        <v>0</v>
      </c>
      <c r="L24" s="521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0</v>
      </c>
      <c r="D25" s="456" t="n">
        <v>0</v>
      </c>
      <c r="E25" s="518" t="n">
        <v>0</v>
      </c>
      <c r="F25" s="457" t="n">
        <v>0</v>
      </c>
      <c r="G25" s="458" t="n">
        <v>0</v>
      </c>
      <c r="H25" s="460" t="n">
        <v>0</v>
      </c>
      <c r="I25" s="519" t="n">
        <v>0</v>
      </c>
      <c r="J25" s="461" t="n">
        <v>0</v>
      </c>
      <c r="K25" s="522" t="n">
        <v>0</v>
      </c>
      <c r="L25" s="521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9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0</v>
      </c>
      <c r="H26" s="460" t="n">
        <v>77120</v>
      </c>
      <c r="I26" s="519" t="n">
        <v>0</v>
      </c>
      <c r="J26" s="461" t="n">
        <v>0</v>
      </c>
      <c r="K26" s="522" t="n">
        <v>0</v>
      </c>
      <c r="L26" s="521" t="n">
        <v>7712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10</v>
      </c>
      <c r="C27" s="517" t="n">
        <v>71785</v>
      </c>
      <c r="D27" s="456" t="n">
        <v>5000</v>
      </c>
      <c r="E27" s="518" t="n">
        <v>0</v>
      </c>
      <c r="F27" s="457" t="n">
        <v>0</v>
      </c>
      <c r="G27" s="458" t="n">
        <v>41865</v>
      </c>
      <c r="H27" s="460" t="n">
        <v>0</v>
      </c>
      <c r="I27" s="519" t="n">
        <v>0</v>
      </c>
      <c r="J27" s="461" t="n">
        <v>235001</v>
      </c>
      <c r="K27" s="522" t="n">
        <v>1609136</v>
      </c>
      <c r="L27" s="521" t="n">
        <v>1725487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12</v>
      </c>
      <c r="C28" s="517" t="n">
        <v>183595</v>
      </c>
      <c r="D28" s="456" t="n">
        <v>0</v>
      </c>
      <c r="E28" s="518" t="n">
        <v>0</v>
      </c>
      <c r="F28" s="457" t="n">
        <v>0</v>
      </c>
      <c r="G28" s="458" t="n">
        <v>54725</v>
      </c>
      <c r="H28" s="460" t="n">
        <v>15600</v>
      </c>
      <c r="I28" s="519" t="n">
        <v>0</v>
      </c>
      <c r="J28" s="461" t="n">
        <v>60544</v>
      </c>
      <c r="K28" s="522" t="n">
        <v>2542023</v>
      </c>
      <c r="L28" s="521" t="n">
        <v>2379847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3</v>
      </c>
      <c r="C29" s="517" t="n">
        <v>642670</v>
      </c>
      <c r="D29" s="456" t="n">
        <v>0</v>
      </c>
      <c r="E29" s="518" t="n">
        <v>0</v>
      </c>
      <c r="F29" s="457" t="n">
        <v>20400</v>
      </c>
      <c r="G29" s="458" t="n">
        <v>23815</v>
      </c>
      <c r="H29" s="460" t="n">
        <v>0</v>
      </c>
      <c r="I29" s="519" t="n">
        <v>0</v>
      </c>
      <c r="J29" s="461" t="n">
        <v>120928</v>
      </c>
      <c r="K29" s="522" t="n">
        <v>1807865</v>
      </c>
      <c r="L29" s="521" t="n">
        <v>124190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40</v>
      </c>
      <c r="D30" s="456" t="n">
        <v>0</v>
      </c>
      <c r="E30" s="518" t="n">
        <v>0</v>
      </c>
      <c r="F30" s="457" t="n">
        <v>0</v>
      </c>
      <c r="G30" s="458" t="n">
        <v>355</v>
      </c>
      <c r="H30" s="460" t="n">
        <v>0</v>
      </c>
      <c r="I30" s="519" t="n">
        <v>0</v>
      </c>
      <c r="J30" s="461" t="n">
        <v>0</v>
      </c>
      <c r="K30" s="522" t="n">
        <v>1440629</v>
      </c>
      <c r="L30" s="521" t="n">
        <v>1440234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/>
      <c r="C31" s="517"/>
      <c r="D31" s="456"/>
      <c r="E31" s="518"/>
      <c r="F31" s="457"/>
      <c r="G31" s="458"/>
      <c r="H31" s="460"/>
      <c r="I31" s="519"/>
      <c r="J31" s="461"/>
      <c r="K31" s="522"/>
      <c r="L31" s="521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/>
      <c r="C32" s="517"/>
      <c r="D32" s="456"/>
      <c r="E32" s="518"/>
      <c r="F32" s="457"/>
      <c r="G32" s="458"/>
      <c r="H32" s="460"/>
      <c r="I32" s="519"/>
      <c r="J32" s="461"/>
      <c r="K32" s="522"/>
      <c r="L32" s="521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898090</v>
      </c>
      <c r="D34" s="479" t="n">
        <f aca="false">SUM(D10:D33)</f>
        <v>5000</v>
      </c>
      <c r="E34" s="529" t="n">
        <f aca="false">SUM(E10:E33)</f>
        <v>0</v>
      </c>
      <c r="F34" s="480" t="n">
        <f aca="false">SUM(F10:F33)</f>
        <v>20400</v>
      </c>
      <c r="G34" s="481" t="n">
        <f aca="false">SUM(G10:G33)</f>
        <v>120760</v>
      </c>
      <c r="H34" s="483" t="n">
        <f aca="false">SUM(H10:H33)</f>
        <v>92720</v>
      </c>
      <c r="I34" s="530" t="n">
        <f aca="false">SUM(I10:I33)</f>
        <v>0</v>
      </c>
      <c r="J34" s="484" t="n">
        <f aca="false">SUM(J10:J33)</f>
        <v>416473</v>
      </c>
      <c r="K34" s="531" t="n">
        <f aca="false">SUM(K10:K33)</f>
        <v>7399653</v>
      </c>
      <c r="L34" s="532" t="n">
        <f aca="false">SUM(L10:L33)</f>
        <v>686459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044250</v>
      </c>
      <c r="D35" s="534"/>
      <c r="E35" s="534"/>
      <c r="F35" s="534"/>
      <c r="G35" s="534"/>
      <c r="H35" s="535" t="n">
        <f aca="false">SUM(H34:K34)</f>
        <v>7908846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8</v>
      </c>
      <c r="D37" s="496"/>
      <c r="E37" s="496"/>
      <c r="F37" s="496"/>
      <c r="G37" s="496"/>
      <c r="H37" s="497" t="s">
        <v>129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0</v>
      </c>
      <c r="C38" s="499" t="s">
        <v>141</v>
      </c>
      <c r="D38" s="500" t="s">
        <v>132</v>
      </c>
      <c r="E38" s="501" t="s">
        <v>133</v>
      </c>
      <c r="F38" s="502" t="s">
        <v>134</v>
      </c>
      <c r="G38" s="503" t="s">
        <v>135</v>
      </c>
      <c r="H38" s="504" t="s">
        <v>136</v>
      </c>
      <c r="I38" s="505" t="s">
        <v>137</v>
      </c>
      <c r="J38" s="506" t="s">
        <v>138</v>
      </c>
      <c r="K38" s="507" t="s">
        <v>139</v>
      </c>
      <c r="L38" s="536" t="s">
        <v>140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9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0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6</v>
      </c>
      <c r="C45" s="517" t="n">
        <v>0</v>
      </c>
      <c r="D45" s="456" t="n">
        <v>0</v>
      </c>
      <c r="E45" s="518" t="n">
        <v>0</v>
      </c>
      <c r="F45" s="457" t="n">
        <v>0</v>
      </c>
      <c r="G45" s="458" t="n">
        <v>0</v>
      </c>
      <c r="H45" s="460" t="n">
        <v>0</v>
      </c>
      <c r="I45" s="519" t="n">
        <v>0</v>
      </c>
      <c r="J45" s="461" t="n">
        <v>0</v>
      </c>
      <c r="K45" s="522" t="n">
        <v>0</v>
      </c>
      <c r="L45" s="521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7</v>
      </c>
      <c r="C46" s="517" t="n">
        <v>0</v>
      </c>
      <c r="D46" s="456" t="n">
        <v>0</v>
      </c>
      <c r="E46" s="518" t="n">
        <v>0</v>
      </c>
      <c r="F46" s="457" t="n">
        <v>0</v>
      </c>
      <c r="G46" s="458" t="n">
        <v>0</v>
      </c>
      <c r="H46" s="460" t="n">
        <v>0</v>
      </c>
      <c r="I46" s="519" t="n">
        <v>0</v>
      </c>
      <c r="J46" s="461" t="n">
        <v>0</v>
      </c>
      <c r="K46" s="522" t="n">
        <v>0</v>
      </c>
      <c r="L46" s="521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8</v>
      </c>
      <c r="C47" s="517" t="n">
        <v>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0</v>
      </c>
      <c r="L47" s="521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9</v>
      </c>
      <c r="C48" s="517" t="n">
        <v>0</v>
      </c>
      <c r="D48" s="456" t="n">
        <v>0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0</v>
      </c>
      <c r="J48" s="461" t="n">
        <v>0</v>
      </c>
      <c r="K48" s="522" t="n">
        <v>0</v>
      </c>
      <c r="L48" s="521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0</v>
      </c>
      <c r="H49" s="460" t="n">
        <v>0</v>
      </c>
      <c r="I49" s="519" t="n">
        <v>0</v>
      </c>
      <c r="J49" s="461" t="n">
        <v>0</v>
      </c>
      <c r="K49" s="522" t="n">
        <v>0</v>
      </c>
      <c r="L49" s="521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0</v>
      </c>
      <c r="H50" s="460" t="n">
        <v>0</v>
      </c>
      <c r="I50" s="519" t="n">
        <v>0</v>
      </c>
      <c r="J50" s="461" t="n">
        <v>0</v>
      </c>
      <c r="K50" s="522" t="n">
        <v>0</v>
      </c>
      <c r="L50" s="521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3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0</v>
      </c>
      <c r="H51" s="460" t="n">
        <v>0</v>
      </c>
      <c r="I51" s="519" t="n">
        <v>0</v>
      </c>
      <c r="J51" s="461" t="n">
        <v>0</v>
      </c>
      <c r="K51" s="522" t="n">
        <v>0</v>
      </c>
      <c r="L51" s="521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4</v>
      </c>
      <c r="C52" s="517" t="n">
        <v>0</v>
      </c>
      <c r="D52" s="456" t="n">
        <v>0</v>
      </c>
      <c r="E52" s="518" t="n">
        <v>0</v>
      </c>
      <c r="F52" s="457" t="n">
        <v>0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0</v>
      </c>
      <c r="L52" s="521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5</v>
      </c>
      <c r="C53" s="517" t="n">
        <v>0</v>
      </c>
      <c r="D53" s="456" t="n">
        <v>0</v>
      </c>
      <c r="E53" s="518" t="n">
        <v>0</v>
      </c>
      <c r="F53" s="457" t="n">
        <v>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0</v>
      </c>
      <c r="L53" s="521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0</v>
      </c>
      <c r="L54" s="521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39597</v>
      </c>
      <c r="J55" s="461" t="n">
        <v>0</v>
      </c>
      <c r="K55" s="522" t="n">
        <v>270</v>
      </c>
      <c r="L55" s="521" t="n">
        <v>39867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0</v>
      </c>
      <c r="C56" s="517" t="n">
        <v>15349</v>
      </c>
      <c r="D56" s="456" t="n">
        <v>693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1259136</v>
      </c>
      <c r="L56" s="521" t="n">
        <v>1236857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2</v>
      </c>
      <c r="C57" s="517" t="n">
        <v>0</v>
      </c>
      <c r="D57" s="456" t="n">
        <v>0</v>
      </c>
      <c r="E57" s="518" t="n">
        <v>0</v>
      </c>
      <c r="F57" s="457" t="n">
        <v>36000</v>
      </c>
      <c r="G57" s="458" t="n">
        <v>9860</v>
      </c>
      <c r="H57" s="460" t="n">
        <v>0</v>
      </c>
      <c r="I57" s="519" t="n">
        <v>0</v>
      </c>
      <c r="J57" s="461" t="n">
        <v>0</v>
      </c>
      <c r="K57" s="522" t="n">
        <v>2048793</v>
      </c>
      <c r="L57" s="521" t="n">
        <v>2002933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3</v>
      </c>
      <c r="C58" s="517" t="n">
        <v>0</v>
      </c>
      <c r="D58" s="456" t="n">
        <v>0</v>
      </c>
      <c r="E58" s="518" t="n">
        <v>0</v>
      </c>
      <c r="F58" s="457" t="n">
        <v>3528</v>
      </c>
      <c r="G58" s="458" t="n">
        <v>0</v>
      </c>
      <c r="H58" s="460" t="n">
        <v>0</v>
      </c>
      <c r="I58" s="519" t="n">
        <v>0</v>
      </c>
      <c r="J58" s="461" t="n">
        <v>20400</v>
      </c>
      <c r="K58" s="522" t="n">
        <v>1567591</v>
      </c>
      <c r="L58" s="521" t="n">
        <v>1584463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663319</v>
      </c>
      <c r="L59" s="521" t="n">
        <v>663319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6"/>
      <c r="E60" s="518"/>
      <c r="F60" s="457"/>
      <c r="G60" s="458"/>
      <c r="H60" s="460"/>
      <c r="I60" s="519"/>
      <c r="J60" s="461"/>
      <c r="K60" s="522"/>
      <c r="L60" s="521"/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6"/>
      <c r="E61" s="518"/>
      <c r="F61" s="457"/>
      <c r="G61" s="458"/>
      <c r="H61" s="460"/>
      <c r="I61" s="519"/>
      <c r="J61" s="461"/>
      <c r="K61" s="522"/>
      <c r="L61" s="521"/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5349</v>
      </c>
      <c r="D63" s="479" t="n">
        <f aca="false">SUM(D39:D62)</f>
        <v>6930</v>
      </c>
      <c r="E63" s="529" t="n">
        <f aca="false">SUM(E39:E62)</f>
        <v>0</v>
      </c>
      <c r="F63" s="480" t="n">
        <f aca="false">SUM(F39:F62)</f>
        <v>39528</v>
      </c>
      <c r="G63" s="481" t="n">
        <f aca="false">SUM(G39:G62)</f>
        <v>9860</v>
      </c>
      <c r="H63" s="483" t="n">
        <f aca="false">SUM(H39:H62)</f>
        <v>0</v>
      </c>
      <c r="I63" s="530" t="n">
        <f aca="false">SUM(I39:I62)</f>
        <v>39597</v>
      </c>
      <c r="J63" s="484" t="n">
        <f aca="false">SUM(J39:J62)</f>
        <v>20400</v>
      </c>
      <c r="K63" s="531" t="n">
        <f aca="false">SUM(K39:K62)</f>
        <v>5539109</v>
      </c>
      <c r="L63" s="532" t="n">
        <f aca="false">SUM(L39:L62)</f>
        <v>5527439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71667</v>
      </c>
      <c r="D64" s="534"/>
      <c r="E64" s="534"/>
      <c r="F64" s="534"/>
      <c r="G64" s="534"/>
      <c r="H64" s="535" t="n">
        <f aca="false">SUM(H63:K63)</f>
        <v>5599106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8</v>
      </c>
      <c r="D66" s="496"/>
      <c r="E66" s="496"/>
      <c r="F66" s="496"/>
      <c r="G66" s="496"/>
      <c r="H66" s="497" t="s">
        <v>129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0</v>
      </c>
      <c r="C67" s="499" t="s">
        <v>141</v>
      </c>
      <c r="D67" s="500" t="s">
        <v>132</v>
      </c>
      <c r="E67" s="501" t="s">
        <v>133</v>
      </c>
      <c r="F67" s="502" t="s">
        <v>134</v>
      </c>
      <c r="G67" s="503" t="s">
        <v>135</v>
      </c>
      <c r="H67" s="504" t="s">
        <v>136</v>
      </c>
      <c r="I67" s="505" t="s">
        <v>137</v>
      </c>
      <c r="J67" s="506" t="s">
        <v>138</v>
      </c>
      <c r="K67" s="507" t="s">
        <v>139</v>
      </c>
      <c r="L67" s="536" t="s">
        <v>140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9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0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6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7</v>
      </c>
      <c r="C75" s="517" t="n">
        <v>0</v>
      </c>
      <c r="D75" s="456" t="n">
        <v>0</v>
      </c>
      <c r="E75" s="518" t="n">
        <v>0</v>
      </c>
      <c r="F75" s="457" t="n">
        <v>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0</v>
      </c>
      <c r="L75" s="521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8</v>
      </c>
      <c r="C76" s="517" t="n">
        <v>0</v>
      </c>
      <c r="D76" s="456" t="n">
        <v>0</v>
      </c>
      <c r="E76" s="518" t="n">
        <v>0</v>
      </c>
      <c r="F76" s="457" t="n">
        <v>0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0</v>
      </c>
      <c r="L76" s="521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9</v>
      </c>
      <c r="C77" s="517" t="n">
        <v>0</v>
      </c>
      <c r="D77" s="456" t="n">
        <v>0</v>
      </c>
      <c r="E77" s="518" t="n">
        <v>0</v>
      </c>
      <c r="F77" s="457" t="n">
        <v>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0</v>
      </c>
      <c r="L77" s="521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0</v>
      </c>
      <c r="L78" s="521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0</v>
      </c>
      <c r="L79" s="521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3</v>
      </c>
      <c r="C80" s="517" t="n">
        <v>0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0</v>
      </c>
      <c r="L80" s="521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4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0</v>
      </c>
      <c r="L81" s="521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5</v>
      </c>
      <c r="C82" s="517" t="n">
        <v>0</v>
      </c>
      <c r="D82" s="456" t="n">
        <v>0</v>
      </c>
      <c r="E82" s="518" t="n">
        <v>0</v>
      </c>
      <c r="F82" s="457" t="n">
        <v>0</v>
      </c>
      <c r="G82" s="458" t="n">
        <v>672</v>
      </c>
      <c r="H82" s="460" t="n">
        <v>0</v>
      </c>
      <c r="I82" s="519" t="n">
        <v>0</v>
      </c>
      <c r="J82" s="461" t="n">
        <v>0</v>
      </c>
      <c r="K82" s="522" t="n">
        <v>0</v>
      </c>
      <c r="L82" s="521" t="n">
        <v>-672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0</v>
      </c>
      <c r="L83" s="521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0</v>
      </c>
      <c r="D84" s="456" t="n">
        <v>0</v>
      </c>
      <c r="E84" s="518" t="n">
        <v>0</v>
      </c>
      <c r="F84" s="457" t="n">
        <v>0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0</v>
      </c>
      <c r="L84" s="521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0</v>
      </c>
      <c r="C85" s="517" t="n">
        <v>59213</v>
      </c>
      <c r="D85" s="456" t="n">
        <v>0</v>
      </c>
      <c r="E85" s="518" t="n">
        <v>0</v>
      </c>
      <c r="F85" s="457" t="n">
        <v>235001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2716709</v>
      </c>
      <c r="L85" s="521" t="n">
        <v>2422495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2</v>
      </c>
      <c r="C86" s="517" t="n">
        <v>23742</v>
      </c>
      <c r="D86" s="456" t="n">
        <v>0</v>
      </c>
      <c r="E86" s="518" t="n">
        <v>0</v>
      </c>
      <c r="F86" s="457" t="n">
        <v>24544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904976</v>
      </c>
      <c r="L86" s="521" t="n">
        <v>85669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3</v>
      </c>
      <c r="C87" s="517" t="n">
        <v>231</v>
      </c>
      <c r="D87" s="456" t="n">
        <v>0</v>
      </c>
      <c r="E87" s="518" t="n">
        <v>0</v>
      </c>
      <c r="F87" s="457" t="n">
        <v>117400</v>
      </c>
      <c r="G87" s="458" t="n">
        <v>36245</v>
      </c>
      <c r="H87" s="460" t="n">
        <v>0</v>
      </c>
      <c r="I87" s="519" t="n">
        <v>0</v>
      </c>
      <c r="J87" s="461" t="n">
        <v>0</v>
      </c>
      <c r="K87" s="522" t="n">
        <v>455224</v>
      </c>
      <c r="L87" s="521" t="n">
        <v>301348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93885</v>
      </c>
      <c r="L88" s="521" t="n">
        <v>93885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6"/>
      <c r="E89" s="518"/>
      <c r="F89" s="457"/>
      <c r="G89" s="458"/>
      <c r="H89" s="460"/>
      <c r="I89" s="519"/>
      <c r="J89" s="461"/>
      <c r="K89" s="522"/>
      <c r="L89" s="521"/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6"/>
      <c r="E90" s="518"/>
      <c r="F90" s="457"/>
      <c r="G90" s="458"/>
      <c r="H90" s="460"/>
      <c r="I90" s="519"/>
      <c r="J90" s="461"/>
      <c r="K90" s="522"/>
      <c r="L90" s="521"/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83186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376945</v>
      </c>
      <c r="G92" s="481" t="n">
        <f aca="false">SUM(G68:G91)</f>
        <v>36917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0</v>
      </c>
      <c r="K92" s="531" t="n">
        <f aca="false">SUM(K68:K91)</f>
        <v>4170794</v>
      </c>
      <c r="L92" s="532" t="n">
        <f aca="false">SUM(L68:L91)</f>
        <v>367374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497048</v>
      </c>
      <c r="D93" s="534"/>
      <c r="E93" s="534"/>
      <c r="F93" s="534"/>
      <c r="G93" s="534"/>
      <c r="H93" s="535" t="n">
        <f aca="false">SUM(H92:K92)</f>
        <v>4170794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4</v>
      </c>
      <c r="D1" s="539" t="n">
        <f aca="false">日別売上!$G$1</f>
        <v>2</v>
      </c>
      <c r="E1" s="539"/>
      <c r="F1" s="540"/>
      <c r="G1" s="541" t="s">
        <v>142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3</v>
      </c>
      <c r="C6" s="548" t="s">
        <v>144</v>
      </c>
      <c r="D6" s="548" t="s">
        <v>145</v>
      </c>
      <c r="E6" s="548" t="s">
        <v>146</v>
      </c>
      <c r="F6" s="549" t="s">
        <v>48</v>
      </c>
      <c r="G6" s="550" t="s">
        <v>144</v>
      </c>
      <c r="H6" s="551" t="s">
        <v>145</v>
      </c>
      <c r="I6" s="551" t="s">
        <v>146</v>
      </c>
      <c r="J6" s="549" t="s">
        <v>48</v>
      </c>
      <c r="K6" s="552" t="s">
        <v>144</v>
      </c>
      <c r="L6" s="553" t="s">
        <v>145</v>
      </c>
      <c r="M6" s="553" t="s">
        <v>146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116-osaka1-thism.pdf",970925)</f>
        <v>970925</v>
      </c>
      <c r="D7" s="558" t="n">
        <f aca="false">HYPERLINK("http://hirata.as.wakwak.ne.jp/~home/uri/pdf/2011/order/0116-osaka2-thism.pdf",1739310)</f>
        <v>1739310</v>
      </c>
      <c r="E7" s="558" t="n">
        <f aca="false">HYPERLINK("http://hirata.as.wakwak.ne.jp/~home/uri/pdf/2011/order/0116-osaka3-thism.pdf",481875)</f>
        <v>481875</v>
      </c>
      <c r="F7" s="559" t="n">
        <v>3192110</v>
      </c>
      <c r="G7" s="557" t="n">
        <f aca="false">HYPERLINK("http://hirata.as.wakwak.ne.jp/~home/uri/pdf/2011/order/0116-tiba1-thism.pdf",481650)</f>
        <v>481650</v>
      </c>
      <c r="H7" s="558" t="n">
        <f aca="false">HYPERLINK("http://hirata.as.wakwak.ne.jp/~home/uri/pdf/2011/order/0116-tiba2-thism.pdf",895399)</f>
        <v>895399</v>
      </c>
      <c r="I7" s="558" t="n">
        <f aca="false">HYPERLINK("http://hirata.as.wakwak.ne.jp/~home/uri/pdf/2011/order/0116-tiba3-thism.pdf",352382)</f>
        <v>352382</v>
      </c>
      <c r="J7" s="559" t="n">
        <v>1729431</v>
      </c>
      <c r="K7" s="557" t="n">
        <f aca="false">HYPERLINK("http://hirata.as.wakwak.ne.jp/~home/uri/pdf/2011/order/0116-yama1-thism.pdf",1469153)</f>
        <v>1469153</v>
      </c>
      <c r="L7" s="558" t="n">
        <f aca="false">HYPERLINK("http://hirata.as.wakwak.ne.jp/~home/uri/pdf/2011/order/0116-yama2-thism.pdf",701020)</f>
        <v>701020</v>
      </c>
      <c r="M7" s="558" t="n">
        <f aca="false">HYPERLINK("http://hirata.as.wakwak.ne.jp/~home/uri/pdf/2011/order/0116-yama3-thism.pdf",991217)</f>
        <v>991217</v>
      </c>
      <c r="N7" s="560" t="n">
        <v>3161390</v>
      </c>
    </row>
    <row r="8" customFormat="false" ht="12" hidden="false" customHeight="false" outlineLevel="0" collapsed="false">
      <c r="A8" s="561" t="n">
        <v>16</v>
      </c>
      <c r="B8" s="562" t="s">
        <v>147</v>
      </c>
      <c r="C8" s="563" t="n">
        <f aca="false">HYPERLINK("http://hirata.as.wakwak.ne.jp/~home/uri/pdf/2011/order/0116-osaka1-nextm.pdf",61501)</f>
        <v>61501</v>
      </c>
      <c r="D8" s="564" t="n">
        <f aca="false">HYPERLINK("http://hirata.as.wakwak.ne.jp/~home/uri/pdf/2011/order/0116-osaka2-nextm.pdf",17576)</f>
        <v>17576</v>
      </c>
      <c r="E8" s="564" t="n">
        <v>0</v>
      </c>
      <c r="F8" s="565" t="n">
        <v>79077</v>
      </c>
      <c r="G8" s="563" t="n">
        <f aca="false">HYPERLINK("http://hirata.as.wakwak.ne.jp/~home/uri/pdf/2011/order/0116-tiba1-nextm.pdf",7579)</f>
        <v>7579</v>
      </c>
      <c r="H8" s="564" t="n">
        <f aca="false">HYPERLINK("http://hirata.as.wakwak.ne.jp/~home/uri/pdf/2011/order/0116-tiba2-nextm.pdf",74)</f>
        <v>74</v>
      </c>
      <c r="I8" s="564" t="n">
        <v>0</v>
      </c>
      <c r="J8" s="565" t="n">
        <v>7653</v>
      </c>
      <c r="K8" s="563" t="n">
        <f aca="false">HYPERLINK("http://hirata.as.wakwak.ne.jp/~home/uri/pdf/2011/order/0116-yama1-nextm.pdf",34017)</f>
        <v>34017</v>
      </c>
      <c r="L8" s="564" t="n">
        <v>0</v>
      </c>
      <c r="M8" s="564" t="n">
        <v>0</v>
      </c>
      <c r="N8" s="566" t="n">
        <v>34017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116-osaka1-all.pdf",1032426)</f>
        <v>1032426</v>
      </c>
      <c r="D9" s="570" t="n">
        <f aca="false">HYPERLINK("http://hirata.as.wakwak.ne.jp/~home/uri/pdf/2011/order/0116-osaka2-all.pdf",1756886)</f>
        <v>1756886</v>
      </c>
      <c r="E9" s="570" t="n">
        <f aca="false">HYPERLINK("http://hirata.as.wakwak.ne.jp/~home/uri/pdf/2011/order/0116-osaka3-all.pdf",481875)</f>
        <v>481875</v>
      </c>
      <c r="F9" s="571" t="n">
        <v>3271187</v>
      </c>
      <c r="G9" s="569" t="n">
        <f aca="false">HYPERLINK("http://hirata.as.wakwak.ne.jp/~home/uri/pdf/2011/order/0116-tiba1-all.pdf",489229)</f>
        <v>489229</v>
      </c>
      <c r="H9" s="570" t="n">
        <f aca="false">HYPERLINK("http://hirata.as.wakwak.ne.jp/~home/uri/pdf/2011/order/0116-tiba2-all.pdf",895473)</f>
        <v>895473</v>
      </c>
      <c r="I9" s="570" t="n">
        <f aca="false">HYPERLINK("http://hirata.as.wakwak.ne.jp/~home/uri/pdf/2011/order/0116-tiba3-all.pdf",352382)</f>
        <v>352382</v>
      </c>
      <c r="J9" s="571" t="n">
        <v>1737084</v>
      </c>
      <c r="K9" s="569" t="n">
        <f aca="false">HYPERLINK("http://hirata.as.wakwak.ne.jp/~home/uri/pdf/2011/order/0116-yama1-all.pdf",1503170)</f>
        <v>1503170</v>
      </c>
      <c r="L9" s="570" t="n">
        <f aca="false">HYPERLINK("http://hirata.as.wakwak.ne.jp/~home/uri/pdf/2011/order/0116-yama2-all.pdf",701020)</f>
        <v>701020</v>
      </c>
      <c r="M9" s="570" t="n">
        <f aca="false">HYPERLINK("http://hirata.as.wakwak.ne.jp/~home/uri/pdf/2011/order/0116-yama3-all.pdf",991217)</f>
        <v>991217</v>
      </c>
      <c r="N9" s="572" t="n">
        <v>3195407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119-osaka1-thism.pdf",1121740)</f>
        <v>1121740</v>
      </c>
      <c r="D10" s="575" t="n">
        <f aca="false">HYPERLINK("http://hirata.as.wakwak.ne.jp/~home/uri/pdf/2011/order/0119-osaka2-thism.pdf",457960)</f>
        <v>457960</v>
      </c>
      <c r="E10" s="575" t="n">
        <f aca="false">HYPERLINK("http://hirata.as.wakwak.ne.jp/~home/uri/pdf/2011/order/0119-osaka3-thism.pdf",449939)</f>
        <v>449939</v>
      </c>
      <c r="F10" s="576" t="n">
        <v>2029639</v>
      </c>
      <c r="G10" s="574" t="n">
        <f aca="false">HYPERLINK("http://hirata.as.wakwak.ne.jp/~home/uri/pdf/2011/order/0119-tiba1-thism.pdf",809089)</f>
        <v>809089</v>
      </c>
      <c r="H10" s="575" t="n">
        <f aca="false">HYPERLINK("http://hirata.as.wakwak.ne.jp/~home/uri/pdf/2011/order/0119-tiba2-thism.pdf",1445213)</f>
        <v>1445213</v>
      </c>
      <c r="I10" s="575" t="n">
        <f aca="false">HYPERLINK("http://hirata.as.wakwak.ne.jp/~home/uri/pdf/2011/order/0119-tiba3-thism.pdf",353319)</f>
        <v>353319</v>
      </c>
      <c r="J10" s="576" t="n">
        <v>2607621</v>
      </c>
      <c r="K10" s="574" t="n">
        <f aca="false">HYPERLINK("http://hirata.as.wakwak.ne.jp/~home/uri/pdf/2011/order/0119-yama1-thism.pdf",1306013)</f>
        <v>1306013</v>
      </c>
      <c r="L10" s="575" t="n">
        <f aca="false">HYPERLINK("http://hirata.as.wakwak.ne.jp/~home/uri/pdf/2011/order/0119-yama2-thism.pdf",552252)</f>
        <v>552252</v>
      </c>
      <c r="M10" s="575" t="n">
        <f aca="false">HYPERLINK("http://hirata.as.wakwak.ne.jp/~home/uri/pdf/2011/order/0119-yama3-thism.pdf",143450)</f>
        <v>143450</v>
      </c>
      <c r="N10" s="577" t="n">
        <v>2001715</v>
      </c>
    </row>
    <row r="11" customFormat="false" ht="12" hidden="false" customHeight="false" outlineLevel="0" collapsed="false">
      <c r="A11" s="561" t="n">
        <v>19</v>
      </c>
      <c r="B11" s="562" t="s">
        <v>147</v>
      </c>
      <c r="C11" s="563" t="n">
        <f aca="false">HYPERLINK("http://hirata.as.wakwak.ne.jp/~home/uri/pdf/2011/order/0119-osaka1-nextm.pdf",77316)</f>
        <v>77316</v>
      </c>
      <c r="D11" s="564" t="n">
        <f aca="false">HYPERLINK("http://hirata.as.wakwak.ne.jp/~home/uri/pdf/2011/order/0119-osaka2-nextm.pdf",23491)</f>
        <v>23491</v>
      </c>
      <c r="E11" s="564" t="n">
        <f aca="false">HYPERLINK("http://hirata.as.wakwak.ne.jp/~home/uri/pdf/2011/order/0119-osaka3-nextm.pdf",175)</f>
        <v>175</v>
      </c>
      <c r="F11" s="565" t="n">
        <v>100982</v>
      </c>
      <c r="G11" s="563" t="n">
        <f aca="false">HYPERLINK("http://hirata.as.wakwak.ne.jp/~home/uri/pdf/2011/order/0119-tiba1-nextm.pdf",62678)</f>
        <v>62678</v>
      </c>
      <c r="H11" s="564" t="n">
        <v>0</v>
      </c>
      <c r="I11" s="564" t="n">
        <f aca="false">HYPERLINK("http://hirata.as.wakwak.ne.jp/~home/uri/pdf/2011/order/0119-tiba3-nextm.pdf",24202)</f>
        <v>24202</v>
      </c>
      <c r="J11" s="565" t="n">
        <v>86880</v>
      </c>
      <c r="K11" s="563" t="n">
        <f aca="false">HYPERLINK("http://hirata.as.wakwak.ne.jp/~home/uri/pdf/2011/order/0119-yama1-nextm.pdf",430)</f>
        <v>430</v>
      </c>
      <c r="L11" s="564" t="n">
        <v>0</v>
      </c>
      <c r="M11" s="564" t="n">
        <f aca="false">HYPERLINK("http://hirata.as.wakwak.ne.jp/~home/uri/pdf/2011/order/0119-yama3-nextm.pdf",272)</f>
        <v>272</v>
      </c>
      <c r="N11" s="566" t="n">
        <v>702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119-osaka1-all.pdf",1199056)</f>
        <v>1199056</v>
      </c>
      <c r="D12" s="570" t="n">
        <f aca="false">HYPERLINK("http://hirata.as.wakwak.ne.jp/~home/uri/pdf/2011/order/0119-osaka2-all.pdf",481451)</f>
        <v>481451</v>
      </c>
      <c r="E12" s="570" t="n">
        <f aca="false">HYPERLINK("http://hirata.as.wakwak.ne.jp/~home/uri/pdf/2011/order/0119-osaka3-all.pdf",450114)</f>
        <v>450114</v>
      </c>
      <c r="F12" s="571" t="n">
        <v>2130621</v>
      </c>
      <c r="G12" s="569" t="n">
        <f aca="false">HYPERLINK("http://hirata.as.wakwak.ne.jp/~home/uri/pdf/2011/order/0119-tiba1-all.pdf",871767)</f>
        <v>871767</v>
      </c>
      <c r="H12" s="570" t="n">
        <f aca="false">HYPERLINK("http://hirata.as.wakwak.ne.jp/~home/uri/pdf/2011/order/0119-tiba2-all.pdf",1445213)</f>
        <v>1445213</v>
      </c>
      <c r="I12" s="570" t="n">
        <f aca="false">HYPERLINK("http://hirata.as.wakwak.ne.jp/~home/uri/pdf/2011/order/0119-tiba3-all.pdf",377521)</f>
        <v>377521</v>
      </c>
      <c r="J12" s="571" t="n">
        <v>2694501</v>
      </c>
      <c r="K12" s="569" t="n">
        <f aca="false">HYPERLINK("http://hirata.as.wakwak.ne.jp/~home/uri/pdf/2011/order/0119-yama1-all.pdf",1306443)</f>
        <v>1306443</v>
      </c>
      <c r="L12" s="570" t="n">
        <f aca="false">HYPERLINK("http://hirata.as.wakwak.ne.jp/~home/uri/pdf/2011/order/0119-yama2-all.pdf",552252)</f>
        <v>552252</v>
      </c>
      <c r="M12" s="570" t="n">
        <f aca="false">HYPERLINK("http://hirata.as.wakwak.ne.jp/~home/uri/pdf/2011/order/0119-yama3-all.pdf",143722)</f>
        <v>143722</v>
      </c>
      <c r="N12" s="572" t="n">
        <v>200241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120-osaka1-thism.pdf",1054954)</f>
        <v>1054954</v>
      </c>
      <c r="D13" s="575" t="n">
        <f aca="false">HYPERLINK("http://hirata.as.wakwak.ne.jp/~home/uri/pdf/2011/order/0120-osaka2-thism.pdf",675242)</f>
        <v>675242</v>
      </c>
      <c r="E13" s="575" t="n">
        <f aca="false">HYPERLINK("http://hirata.as.wakwak.ne.jp/~home/uri/pdf/2011/order/0120-osaka3-thism.pdf",678043)</f>
        <v>678043</v>
      </c>
      <c r="F13" s="576" t="n">
        <v>2408239</v>
      </c>
      <c r="G13" s="574" t="n">
        <f aca="false">HYPERLINK("http://hirata.as.wakwak.ne.jp/~home/uri/pdf/2011/order/0120-tiba1-thism.pdf",386555)</f>
        <v>386555</v>
      </c>
      <c r="H13" s="575" t="n">
        <f aca="false">HYPERLINK("http://hirata.as.wakwak.ne.jp/~home/uri/pdf/2011/order/0120-tiba2-thism.pdf",365111)</f>
        <v>365111</v>
      </c>
      <c r="I13" s="575" t="n">
        <f aca="false">HYPERLINK("http://hirata.as.wakwak.ne.jp/~home/uri/pdf/2011/order/0120-tiba3-thism.pdf",643252)</f>
        <v>643252</v>
      </c>
      <c r="J13" s="576" t="n">
        <v>1394918</v>
      </c>
      <c r="K13" s="574" t="n">
        <f aca="false">HYPERLINK("http://hirata.as.wakwak.ne.jp/~home/uri/pdf/2011/order/0120-yama1-thism.pdf",653422)</f>
        <v>653422</v>
      </c>
      <c r="L13" s="575" t="n">
        <f aca="false">HYPERLINK("http://hirata.as.wakwak.ne.jp/~home/uri/pdf/2011/order/0120-yama2-thism.pdf",224705)</f>
        <v>224705</v>
      </c>
      <c r="M13" s="575" t="n">
        <f aca="false">HYPERLINK("http://hirata.as.wakwak.ne.jp/~home/uri/pdf/2011/order/0120-yama3-thism.pdf",62710)</f>
        <v>62710</v>
      </c>
      <c r="N13" s="577" t="n">
        <v>940837</v>
      </c>
    </row>
    <row r="14" customFormat="false" ht="12" hidden="false" customHeight="false" outlineLevel="0" collapsed="false">
      <c r="A14" s="561" t="n">
        <v>20</v>
      </c>
      <c r="B14" s="562" t="s">
        <v>147</v>
      </c>
      <c r="C14" s="563" t="n">
        <f aca="false">HYPERLINK("http://hirata.as.wakwak.ne.jp/~home/uri/pdf/2011/order/0120-osaka1-nextm.pdf",1191553)</f>
        <v>1191553</v>
      </c>
      <c r="D14" s="564" t="n">
        <f aca="false">HYPERLINK("http://hirata.as.wakwak.ne.jp/~home/uri/pdf/2011/order/0120-osaka2-nextm.pdf",415750)</f>
        <v>415750</v>
      </c>
      <c r="E14" s="564" t="n">
        <f aca="false">HYPERLINK("http://hirata.as.wakwak.ne.jp/~home/uri/pdf/2011/order/0120-osaka3-nextm.pdf",560)</f>
        <v>560</v>
      </c>
      <c r="F14" s="565" t="n">
        <v>1607863</v>
      </c>
      <c r="G14" s="563" t="n">
        <v>0</v>
      </c>
      <c r="H14" s="564" t="n">
        <f aca="false">HYPERLINK("http://hirata.as.wakwak.ne.jp/~home/uri/pdf/2011/order/0120-tiba2-nextm.pdf",2837)</f>
        <v>2837</v>
      </c>
      <c r="I14" s="564" t="n">
        <v>0</v>
      </c>
      <c r="J14" s="565" t="n">
        <v>2837</v>
      </c>
      <c r="K14" s="563" t="n">
        <f aca="false">HYPERLINK("http://hirata.as.wakwak.ne.jp/~home/uri/pdf/2011/order/0120-yama1-nextm.pdf",28079)</f>
        <v>28079</v>
      </c>
      <c r="L14" s="564" t="n">
        <f aca="false">HYPERLINK("http://hirata.as.wakwak.ne.jp/~home/uri/pdf/2011/order/0120-yama2-nextm.pdf",467317)</f>
        <v>467317</v>
      </c>
      <c r="M14" s="564" t="n">
        <f aca="false">HYPERLINK("http://hirata.as.wakwak.ne.jp/~home/uri/pdf/2011/order/0120-yama3-nextm.pdf",220)</f>
        <v>220</v>
      </c>
      <c r="N14" s="566" t="n">
        <v>495616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120-osaka1-all.pdf",2246507)</f>
        <v>2246507</v>
      </c>
      <c r="D15" s="570" t="n">
        <f aca="false">HYPERLINK("http://hirata.as.wakwak.ne.jp/~home/uri/pdf/2011/order/0120-osaka2-all.pdf",1090992)</f>
        <v>1090992</v>
      </c>
      <c r="E15" s="570" t="n">
        <f aca="false">HYPERLINK("http://hirata.as.wakwak.ne.jp/~home/uri/pdf/2011/order/0120-osaka3-all.pdf",678603)</f>
        <v>678603</v>
      </c>
      <c r="F15" s="571" t="n">
        <v>4016102</v>
      </c>
      <c r="G15" s="569" t="n">
        <f aca="false">HYPERLINK("http://hirata.as.wakwak.ne.jp/~home/uri/pdf/2011/order/0120-tiba1-all.pdf",386555)</f>
        <v>386555</v>
      </c>
      <c r="H15" s="570" t="n">
        <f aca="false">HYPERLINK("http://hirata.as.wakwak.ne.jp/~home/uri/pdf/2011/order/0120-tiba2-all.pdf",367948)</f>
        <v>367948</v>
      </c>
      <c r="I15" s="570" t="n">
        <f aca="false">HYPERLINK("http://hirata.as.wakwak.ne.jp/~home/uri/pdf/2011/order/0120-tiba3-all.pdf",643252)</f>
        <v>643252</v>
      </c>
      <c r="J15" s="571" t="n">
        <v>1397755</v>
      </c>
      <c r="K15" s="569" t="n">
        <f aca="false">HYPERLINK("http://hirata.as.wakwak.ne.jp/~home/uri/pdf/2011/order/0120-yama1-all.pdf",681501)</f>
        <v>681501</v>
      </c>
      <c r="L15" s="570" t="n">
        <f aca="false">HYPERLINK("http://hirata.as.wakwak.ne.jp/~home/uri/pdf/2011/order/0120-yama2-all.pdf",692022)</f>
        <v>692022</v>
      </c>
      <c r="M15" s="570" t="n">
        <f aca="false">HYPERLINK("http://hirata.as.wakwak.ne.jp/~home/uri/pdf/2011/order/0120-yama3-all.pdf",62930)</f>
        <v>62930</v>
      </c>
      <c r="N15" s="572" t="n">
        <v>1436453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121-osaka1-thism.pdf",611679)</f>
        <v>611679</v>
      </c>
      <c r="D16" s="575" t="n">
        <f aca="false">HYPERLINK("http://hirata.as.wakwak.ne.jp/~home/uri/pdf/2011/order/0121-osaka2-thism.pdf",1174297)</f>
        <v>1174297</v>
      </c>
      <c r="E16" s="575" t="n">
        <f aca="false">HYPERLINK("http://hirata.as.wakwak.ne.jp/~home/uri/pdf/2011/order/0121-osaka3-thism.pdf",500100)</f>
        <v>500100</v>
      </c>
      <c r="F16" s="576" t="n">
        <v>2286076</v>
      </c>
      <c r="G16" s="574" t="n">
        <f aca="false">HYPERLINK("http://hirata.as.wakwak.ne.jp/~home/uri/pdf/2011/order/0121-tiba1-thism.pdf",400802)</f>
        <v>400802</v>
      </c>
      <c r="H16" s="575" t="n">
        <f aca="false">HYPERLINK("http://hirata.as.wakwak.ne.jp/~home/uri/pdf/2011/order/0121-tiba2-thism.pdf",720749)</f>
        <v>720749</v>
      </c>
      <c r="I16" s="575" t="n">
        <f aca="false">HYPERLINK("http://hirata.as.wakwak.ne.jp/~home/uri/pdf/2011/order/0121-tiba3-thism.pdf",289687)</f>
        <v>289687</v>
      </c>
      <c r="J16" s="576" t="n">
        <v>1411238</v>
      </c>
      <c r="K16" s="574" t="n">
        <f aca="false">HYPERLINK("http://hirata.as.wakwak.ne.jp/~home/uri/pdf/2011/order/0121-yama1-thism.pdf",723469)</f>
        <v>723469</v>
      </c>
      <c r="L16" s="575" t="n">
        <f aca="false">HYPERLINK("http://hirata.as.wakwak.ne.jp/~home/uri/pdf/2011/order/0121-yama2-thism.pdf",280791)</f>
        <v>280791</v>
      </c>
      <c r="M16" s="575" t="n">
        <f aca="false">HYPERLINK("http://hirata.as.wakwak.ne.jp/~home/uri/pdf/2011/order/0121-yama3-thism.pdf",37524)</f>
        <v>37524</v>
      </c>
      <c r="N16" s="577" t="n">
        <v>1041784</v>
      </c>
    </row>
    <row r="17" customFormat="false" ht="12" hidden="false" customHeight="false" outlineLevel="0" collapsed="false">
      <c r="A17" s="561" t="n">
        <v>21</v>
      </c>
      <c r="B17" s="562" t="s">
        <v>147</v>
      </c>
      <c r="C17" s="563" t="n">
        <f aca="false">HYPERLINK("http://hirata.as.wakwak.ne.jp/~home/uri/pdf/2011/order/0121-osaka1-nextm.pdf",69763)</f>
        <v>69763</v>
      </c>
      <c r="D17" s="564" t="n">
        <f aca="false">HYPERLINK("http://hirata.as.wakwak.ne.jp/~home/uri/pdf/2011/order/0121-osaka2-nextm.pdf",48153)</f>
        <v>48153</v>
      </c>
      <c r="E17" s="564" t="n">
        <f aca="false">HYPERLINK("http://hirata.as.wakwak.ne.jp/~home/uri/pdf/2011/order/0121-osaka3-nextm.pdf",3900)</f>
        <v>3900</v>
      </c>
      <c r="F17" s="565" t="n">
        <v>121816</v>
      </c>
      <c r="G17" s="563" t="n">
        <f aca="false">HYPERLINK("http://hirata.as.wakwak.ne.jp/~home/uri/pdf/2011/order/0121-tiba1-nextm.pdf",43897)</f>
        <v>43897</v>
      </c>
      <c r="H17" s="564" t="n">
        <f aca="false">HYPERLINK("http://hirata.as.wakwak.ne.jp/~home/uri/pdf/2011/order/0121-tiba2-nextm.pdf",4583)</f>
        <v>4583</v>
      </c>
      <c r="I17" s="564" t="n">
        <f aca="false">HYPERLINK("http://hirata.as.wakwak.ne.jp/~home/uri/pdf/2011/order/0121-tiba3-nextm.pdf",565600)</f>
        <v>565600</v>
      </c>
      <c r="J17" s="565" t="n">
        <v>614080</v>
      </c>
      <c r="K17" s="563" t="n">
        <f aca="false">HYPERLINK("http://hirata.as.wakwak.ne.jp/~home/uri/pdf/2011/order/0121-yama1-nextm.pdf",1169)</f>
        <v>1169</v>
      </c>
      <c r="L17" s="564" t="n">
        <f aca="false">HYPERLINK("http://hirata.as.wakwak.ne.jp/~home/uri/pdf/2011/order/0121-yama2-nextm.pdf",26495)</f>
        <v>26495</v>
      </c>
      <c r="M17" s="564" t="n">
        <v>0</v>
      </c>
      <c r="N17" s="566" t="n">
        <v>2766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121-osaka1-all.pdf",681442)</f>
        <v>681442</v>
      </c>
      <c r="D18" s="570" t="n">
        <f aca="false">HYPERLINK("http://hirata.as.wakwak.ne.jp/~home/uri/pdf/2011/order/0121-osaka2-all.pdf",1222450)</f>
        <v>1222450</v>
      </c>
      <c r="E18" s="570" t="n">
        <f aca="false">HYPERLINK("http://hirata.as.wakwak.ne.jp/~home/uri/pdf/2011/order/0121-osaka3-all.pdf",504000)</f>
        <v>504000</v>
      </c>
      <c r="F18" s="571" t="n">
        <v>2407892</v>
      </c>
      <c r="G18" s="569" t="n">
        <f aca="false">HYPERLINK("http://hirata.as.wakwak.ne.jp/~home/uri/pdf/2011/order/0121-tiba1-all.pdf",444699)</f>
        <v>444699</v>
      </c>
      <c r="H18" s="570" t="n">
        <f aca="false">HYPERLINK("http://hirata.as.wakwak.ne.jp/~home/uri/pdf/2011/order/0121-tiba2-all.pdf",725332)</f>
        <v>725332</v>
      </c>
      <c r="I18" s="570" t="n">
        <f aca="false">HYPERLINK("http://hirata.as.wakwak.ne.jp/~home/uri/pdf/2011/order/0121-tiba3-all.pdf",855287)</f>
        <v>855287</v>
      </c>
      <c r="J18" s="571" t="n">
        <v>2025318</v>
      </c>
      <c r="K18" s="569" t="n">
        <f aca="false">HYPERLINK("http://hirata.as.wakwak.ne.jp/~home/uri/pdf/2011/order/0121-yama1-all.pdf",724638)</f>
        <v>724638</v>
      </c>
      <c r="L18" s="570" t="n">
        <f aca="false">HYPERLINK("http://hirata.as.wakwak.ne.jp/~home/uri/pdf/2011/order/0121-yama2-all.pdf",307286)</f>
        <v>307286</v>
      </c>
      <c r="M18" s="570" t="n">
        <f aca="false">HYPERLINK("http://hirata.as.wakwak.ne.jp/~home/uri/pdf/2011/order/0121-yama3-all.pdf",37524)</f>
        <v>37524</v>
      </c>
      <c r="N18" s="572" t="n">
        <v>1069448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122-osaka1-thism.pdf",591388)</f>
        <v>591388</v>
      </c>
      <c r="D19" s="575" t="n">
        <f aca="false">HYPERLINK("http://hirata.as.wakwak.ne.jp/~home/uri/pdf/2011/order/0122-osaka2-thism.pdf",303600)</f>
        <v>303600</v>
      </c>
      <c r="E19" s="575" t="n">
        <f aca="false">HYPERLINK("http://hirata.as.wakwak.ne.jp/~home/uri/pdf/2011/order/0122-osaka3-thism.pdf",353285)</f>
        <v>353285</v>
      </c>
      <c r="F19" s="576" t="n">
        <v>1248273</v>
      </c>
      <c r="G19" s="574" t="n">
        <f aca="false">HYPERLINK("http://hirata.as.wakwak.ne.jp/~home/uri/pdf/2011/order/0122-tiba1-thism.pdf",903771)</f>
        <v>903771</v>
      </c>
      <c r="H19" s="575" t="n">
        <f aca="false">HYPERLINK("http://hirata.as.wakwak.ne.jp/~home/uri/pdf/2011/order/0122-tiba2-thism.pdf",1052597)</f>
        <v>1052597</v>
      </c>
      <c r="I19" s="575" t="n">
        <f aca="false">HYPERLINK("http://hirata.as.wakwak.ne.jp/~home/uri/pdf/2011/order/0122-tiba3-thism.pdf",137404)</f>
        <v>137404</v>
      </c>
      <c r="J19" s="576" t="n">
        <v>2093772</v>
      </c>
      <c r="K19" s="574" t="n">
        <f aca="false">HYPERLINK("http://hirata.as.wakwak.ne.jp/~home/uri/pdf/2011/order/0122-yama1-thism.pdf",674934)</f>
        <v>674934</v>
      </c>
      <c r="L19" s="575" t="n">
        <f aca="false">HYPERLINK("http://hirata.as.wakwak.ne.jp/~home/uri/pdf/2011/order/0122-yama2-thism.pdf",240679)</f>
        <v>240679</v>
      </c>
      <c r="M19" s="575" t="n">
        <f aca="false">HYPERLINK("http://hirata.as.wakwak.ne.jp/~home/uri/pdf/2011/order/0122-yama3-thism.pdf",252708)</f>
        <v>252708</v>
      </c>
      <c r="N19" s="577" t="n">
        <v>1168321</v>
      </c>
    </row>
    <row r="20" customFormat="false" ht="12" hidden="false" customHeight="false" outlineLevel="0" collapsed="false">
      <c r="A20" s="561" t="n">
        <v>22</v>
      </c>
      <c r="B20" s="562" t="s">
        <v>147</v>
      </c>
      <c r="C20" s="563" t="n">
        <f aca="false">HYPERLINK("http://hirata.as.wakwak.ne.jp/~home/uri/pdf/2011/order/0122-osaka1-nextm.pdf",206276)</f>
        <v>206276</v>
      </c>
      <c r="D20" s="564" t="n">
        <f aca="false">HYPERLINK("http://hirata.as.wakwak.ne.jp/~home/uri/pdf/2011/order/0122-osaka2-nextm.pdf",127111)</f>
        <v>127111</v>
      </c>
      <c r="E20" s="564" t="n">
        <f aca="false">HYPERLINK("http://hirata.as.wakwak.ne.jp/~home/uri/pdf/2011/order/0122-osaka3-nextm.pdf",196013)</f>
        <v>196013</v>
      </c>
      <c r="F20" s="565" t="n">
        <v>529400</v>
      </c>
      <c r="G20" s="563" t="n">
        <f aca="false">HYPERLINK("http://hirata.as.wakwak.ne.jp/~home/uri/pdf/2011/order/0122-tiba1-nextm.pdf",29000)</f>
        <v>29000</v>
      </c>
      <c r="H20" s="564" t="n">
        <f aca="false">HYPERLINK("http://hirata.as.wakwak.ne.jp/~home/uri/pdf/2011/order/0122-tiba2-nextm.pdf",89000)</f>
        <v>89000</v>
      </c>
      <c r="I20" s="564" t="n">
        <v>0</v>
      </c>
      <c r="J20" s="565" t="n">
        <v>118000</v>
      </c>
      <c r="K20" s="563" t="n">
        <f aca="false">HYPERLINK("http://hirata.as.wakwak.ne.jp/~home/uri/pdf/2011/order/0122-yama1-nextm.pdf",79195)</f>
        <v>79195</v>
      </c>
      <c r="L20" s="564" t="n">
        <f aca="false">HYPERLINK("http://hirata.as.wakwak.ne.jp/~home/uri/pdf/2011/order/0122-yama2-nextm.pdf",112366)</f>
        <v>112366</v>
      </c>
      <c r="M20" s="564" t="n">
        <v>0</v>
      </c>
      <c r="N20" s="566" t="n">
        <v>19156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122-osaka1-all.pdf",797664)</f>
        <v>797664</v>
      </c>
      <c r="D21" s="570" t="n">
        <f aca="false">HYPERLINK("http://hirata.as.wakwak.ne.jp/~home/uri/pdf/2011/order/0122-osaka2-all.pdf",430711)</f>
        <v>430711</v>
      </c>
      <c r="E21" s="570" t="n">
        <f aca="false">HYPERLINK("http://hirata.as.wakwak.ne.jp/~home/uri/pdf/2011/order/0122-osaka3-all.pdf",549298)</f>
        <v>549298</v>
      </c>
      <c r="F21" s="571" t="n">
        <v>1777673</v>
      </c>
      <c r="G21" s="569" t="n">
        <f aca="false">HYPERLINK("http://hirata.as.wakwak.ne.jp/~home/uri/pdf/2011/order/0122-tiba1-all.pdf",932771)</f>
        <v>932771</v>
      </c>
      <c r="H21" s="570" t="n">
        <f aca="false">HYPERLINK("http://hirata.as.wakwak.ne.jp/~home/uri/pdf/2011/order/0122-tiba2-all.pdf",1141597)</f>
        <v>1141597</v>
      </c>
      <c r="I21" s="570" t="n">
        <f aca="false">HYPERLINK("http://hirata.as.wakwak.ne.jp/~home/uri/pdf/2011/order/0122-tiba3-all.pdf",137404)</f>
        <v>137404</v>
      </c>
      <c r="J21" s="571" t="n">
        <v>2211772</v>
      </c>
      <c r="K21" s="569" t="n">
        <f aca="false">HYPERLINK("http://hirata.as.wakwak.ne.jp/~home/uri/pdf/2011/order/0122-yama1-all.pdf",754129)</f>
        <v>754129</v>
      </c>
      <c r="L21" s="570" t="n">
        <f aca="false">HYPERLINK("http://hirata.as.wakwak.ne.jp/~home/uri/pdf/2011/order/0122-yama2-all.pdf",353045)</f>
        <v>353045</v>
      </c>
      <c r="M21" s="570" t="n">
        <f aca="false">HYPERLINK("http://hirata.as.wakwak.ne.jp/~home/uri/pdf/2011/order/0122-yama3-all.pdf",252708)</f>
        <v>252708</v>
      </c>
      <c r="N21" s="572" t="n">
        <v>1359882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123-osaka1-thism.pdf",953147)</f>
        <v>953147</v>
      </c>
      <c r="D22" s="575" t="n">
        <f aca="false">HYPERLINK("http://hirata.as.wakwak.ne.jp/~home/uri/pdf/2011/order/0123-osaka2-thism.pdf",862572)</f>
        <v>862572</v>
      </c>
      <c r="E22" s="575" t="n">
        <f aca="false">HYPERLINK("http://hirata.as.wakwak.ne.jp/~home/uri/pdf/2011/order/0123-osaka3-thism.pdf",230126)</f>
        <v>230126</v>
      </c>
      <c r="F22" s="576" t="n">
        <v>2045845</v>
      </c>
      <c r="G22" s="574" t="n">
        <f aca="false">HYPERLINK("http://hirata.as.wakwak.ne.jp/~home/uri/pdf/2011/order/0123-tiba1-thism.pdf",829857)</f>
        <v>829857</v>
      </c>
      <c r="H22" s="575" t="n">
        <f aca="false">HYPERLINK("http://hirata.as.wakwak.ne.jp/~home/uri/pdf/2011/order/0123-tiba2-thism.pdf",596041)</f>
        <v>596041</v>
      </c>
      <c r="I22" s="575" t="n">
        <f aca="false">HYPERLINK("http://hirata.as.wakwak.ne.jp/~home/uri/pdf/2011/order/0123-tiba3-thism.pdf",201407)</f>
        <v>201407</v>
      </c>
      <c r="J22" s="576" t="n">
        <v>1627305</v>
      </c>
      <c r="K22" s="574" t="n">
        <f aca="false">HYPERLINK("http://hirata.as.wakwak.ne.jp/~home/uri/pdf/2011/order/0123-yama1-thism.pdf",1018175)</f>
        <v>1018175</v>
      </c>
      <c r="L22" s="575" t="n">
        <f aca="false">HYPERLINK("http://hirata.as.wakwak.ne.jp/~home/uri/pdf/2011/order/0123-yama2-thism.pdf",213474)</f>
        <v>213474</v>
      </c>
      <c r="M22" s="575" t="n">
        <f aca="false">HYPERLINK("http://hirata.as.wakwak.ne.jp/~home/uri/pdf/2011/order/0123-yama3-thism.pdf",317016)</f>
        <v>317016</v>
      </c>
      <c r="N22" s="577" t="n">
        <v>1548665</v>
      </c>
    </row>
    <row r="23" customFormat="false" ht="12" hidden="false" customHeight="false" outlineLevel="0" collapsed="false">
      <c r="A23" s="561" t="n">
        <v>23</v>
      </c>
      <c r="B23" s="562" t="s">
        <v>147</v>
      </c>
      <c r="C23" s="563" t="n">
        <f aca="false">HYPERLINK("http://hirata.as.wakwak.ne.jp/~home/uri/pdf/2011/order/0123-osaka1-nextm.pdf",134913)</f>
        <v>134913</v>
      </c>
      <c r="D23" s="564" t="n">
        <f aca="false">HYPERLINK("http://hirata.as.wakwak.ne.jp/~home/uri/pdf/2011/order/0123-osaka2-nextm.pdf",59968)</f>
        <v>59968</v>
      </c>
      <c r="E23" s="564" t="n">
        <v>0</v>
      </c>
      <c r="F23" s="565" t="n">
        <v>194881</v>
      </c>
      <c r="G23" s="563" t="n">
        <f aca="false">HYPERLINK("http://hirata.as.wakwak.ne.jp/~home/uri/pdf/2011/order/0123-tiba1-nextm.pdf",65368)</f>
        <v>65368</v>
      </c>
      <c r="H23" s="564" t="n">
        <f aca="false">HYPERLINK("http://hirata.as.wakwak.ne.jp/~home/uri/pdf/2011/order/0123-tiba2-nextm.pdf",22318)</f>
        <v>22318</v>
      </c>
      <c r="I23" s="564" t="n">
        <f aca="false">HYPERLINK("http://hirata.as.wakwak.ne.jp/~home/uri/pdf/2011/order/0123-tiba3-nextm.pdf",126024)</f>
        <v>126024</v>
      </c>
      <c r="J23" s="565" t="n">
        <v>213710</v>
      </c>
      <c r="K23" s="563" t="n">
        <f aca="false">HYPERLINK("http://hirata.as.wakwak.ne.jp/~home/uri/pdf/2011/order/0123-yama1-nextm.pdf",15582)</f>
        <v>15582</v>
      </c>
      <c r="L23" s="564" t="n">
        <f aca="false">HYPERLINK("http://hirata.as.wakwak.ne.jp/~home/uri/pdf/2011/order/0123-yama2-nextm.pdf",75700)</f>
        <v>75700</v>
      </c>
      <c r="M23" s="564" t="n">
        <v>0</v>
      </c>
      <c r="N23" s="566" t="n">
        <v>91282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123-osaka1-all.pdf",1088060)</f>
        <v>1088060</v>
      </c>
      <c r="D24" s="570" t="n">
        <f aca="false">HYPERLINK("http://hirata.as.wakwak.ne.jp/~home/uri/pdf/2011/order/0123-osaka2-all.pdf",922540)</f>
        <v>922540</v>
      </c>
      <c r="E24" s="570" t="n">
        <f aca="false">HYPERLINK("http://hirata.as.wakwak.ne.jp/~home/uri/pdf/2011/order/0123-osaka3-all.pdf",230126)</f>
        <v>230126</v>
      </c>
      <c r="F24" s="571" t="n">
        <v>2240726</v>
      </c>
      <c r="G24" s="569" t="n">
        <f aca="false">HYPERLINK("http://hirata.as.wakwak.ne.jp/~home/uri/pdf/2011/order/0123-tiba1-all.pdf",895225)</f>
        <v>895225</v>
      </c>
      <c r="H24" s="570" t="n">
        <f aca="false">HYPERLINK("http://hirata.as.wakwak.ne.jp/~home/uri/pdf/2011/order/0123-tiba2-all.pdf",618359)</f>
        <v>618359</v>
      </c>
      <c r="I24" s="570" t="n">
        <f aca="false">HYPERLINK("http://hirata.as.wakwak.ne.jp/~home/uri/pdf/2011/order/0123-tiba3-all.pdf",327431)</f>
        <v>327431</v>
      </c>
      <c r="J24" s="571" t="n">
        <v>1841015</v>
      </c>
      <c r="K24" s="569" t="n">
        <f aca="false">HYPERLINK("http://hirata.as.wakwak.ne.jp/~home/uri/pdf/2011/order/0123-yama1-all.pdf",1033757)</f>
        <v>1033757</v>
      </c>
      <c r="L24" s="570" t="n">
        <f aca="false">HYPERLINK("http://hirata.as.wakwak.ne.jp/~home/uri/pdf/2011/order/0123-yama2-all.pdf",289174)</f>
        <v>289174</v>
      </c>
      <c r="M24" s="570" t="n">
        <f aca="false">HYPERLINK("http://hirata.as.wakwak.ne.jp/~home/uri/pdf/2011/order/0123-yama3-all.pdf",317016)</f>
        <v>317016</v>
      </c>
      <c r="N24" s="572" t="n">
        <v>1639947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126-osaka1-thism.pdf",791657)</f>
        <v>791657</v>
      </c>
      <c r="D25" s="575" t="n">
        <f aca="false">HYPERLINK("http://hirata.as.wakwak.ne.jp/~home/uri/pdf/2011/order/0126-osaka2-thism.pdf",462076)</f>
        <v>462076</v>
      </c>
      <c r="E25" s="575" t="n">
        <f aca="false">HYPERLINK("http://hirata.as.wakwak.ne.jp/~home/uri/pdf/2011/order/0126-osaka3-thism.pdf",1385654)</f>
        <v>1385654</v>
      </c>
      <c r="F25" s="576" t="n">
        <v>2639387</v>
      </c>
      <c r="G25" s="574" t="n">
        <f aca="false">HYPERLINK("http://hirata.as.wakwak.ne.jp/~home/uri/pdf/2011/order/0126-tiba1-thism.pdf",282781)</f>
        <v>282781</v>
      </c>
      <c r="H25" s="575" t="n">
        <f aca="false">HYPERLINK("http://hirata.as.wakwak.ne.jp/~home/uri/pdf/2011/order/0126-tiba2-thism.pdf",561972)</f>
        <v>561972</v>
      </c>
      <c r="I25" s="575" t="n">
        <f aca="false">HYPERLINK("http://hirata.as.wakwak.ne.jp/~home/uri/pdf/2011/order/0126-tiba3-thism.pdf",730321)</f>
        <v>730321</v>
      </c>
      <c r="J25" s="576" t="n">
        <v>1575074</v>
      </c>
      <c r="K25" s="574" t="n">
        <f aca="false">HYPERLINK("http://hirata.as.wakwak.ne.jp/~home/uri/pdf/2011/order/0126-yama1-thism.pdf",570060)</f>
        <v>570060</v>
      </c>
      <c r="L25" s="575" t="n">
        <f aca="false">HYPERLINK("http://hirata.as.wakwak.ne.jp/~home/uri/pdf/2011/order/0126-yama2-thism.pdf",257971)</f>
        <v>257971</v>
      </c>
      <c r="M25" s="575" t="n">
        <f aca="false">HYPERLINK("http://hirata.as.wakwak.ne.jp/~home/uri/pdf/2011/order/0126-yama3-thism.pdf",473590)</f>
        <v>473590</v>
      </c>
      <c r="N25" s="577" t="n">
        <v>1301621</v>
      </c>
    </row>
    <row r="26" customFormat="false" ht="12" hidden="false" customHeight="false" outlineLevel="0" collapsed="false">
      <c r="A26" s="561" t="n">
        <v>26</v>
      </c>
      <c r="B26" s="562" t="s">
        <v>147</v>
      </c>
      <c r="C26" s="563" t="n">
        <f aca="false">HYPERLINK("http://hirata.as.wakwak.ne.jp/~home/uri/pdf/2011/order/0126-osaka1-nextm.pdf",3398)</f>
        <v>3398</v>
      </c>
      <c r="D26" s="564" t="n">
        <f aca="false">HYPERLINK("http://hirata.as.wakwak.ne.jp/~home/uri/pdf/2011/order/0126-osaka2-nextm.pdf",19119)</f>
        <v>19119</v>
      </c>
      <c r="E26" s="564" t="n">
        <f aca="false">HYPERLINK("http://hirata.as.wakwak.ne.jp/~home/uri/pdf/2011/order/0126-osaka3-nextm.pdf",58280)</f>
        <v>58280</v>
      </c>
      <c r="F26" s="565" t="n">
        <v>80797</v>
      </c>
      <c r="G26" s="563" t="n">
        <f aca="false">HYPERLINK("http://hirata.as.wakwak.ne.jp/~home/uri/pdf/2011/order/0126-tiba1-nextm.pdf",50077)</f>
        <v>50077</v>
      </c>
      <c r="H26" s="564" t="n">
        <v>0</v>
      </c>
      <c r="I26" s="564" t="n">
        <f aca="false">HYPERLINK("http://hirata.as.wakwak.ne.jp/~home/uri/pdf/2011/order/0126-tiba3-nextm.pdf",1491)</f>
        <v>1491</v>
      </c>
      <c r="J26" s="565" t="n">
        <v>51568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126-osaka1-all.pdf",795055)</f>
        <v>795055</v>
      </c>
      <c r="D27" s="570" t="n">
        <f aca="false">HYPERLINK("http://hirata.as.wakwak.ne.jp/~home/uri/pdf/2011/order/0126-osaka2-all.pdf",481195)</f>
        <v>481195</v>
      </c>
      <c r="E27" s="570" t="n">
        <f aca="false">HYPERLINK("http://hirata.as.wakwak.ne.jp/~home/uri/pdf/2011/order/0126-osaka3-all.pdf",1443934)</f>
        <v>1443934</v>
      </c>
      <c r="F27" s="571" t="n">
        <v>2720184</v>
      </c>
      <c r="G27" s="569" t="n">
        <f aca="false">HYPERLINK("http://hirata.as.wakwak.ne.jp/~home/uri/pdf/2011/order/0126-tiba1-all.pdf",332858)</f>
        <v>332858</v>
      </c>
      <c r="H27" s="570" t="n">
        <f aca="false">HYPERLINK("http://hirata.as.wakwak.ne.jp/~home/uri/pdf/2011/order/0126-tiba2-all.pdf",561972)</f>
        <v>561972</v>
      </c>
      <c r="I27" s="570" t="n">
        <f aca="false">HYPERLINK("http://hirata.as.wakwak.ne.jp/~home/uri/pdf/2011/order/0126-tiba3-all.pdf",731812)</f>
        <v>731812</v>
      </c>
      <c r="J27" s="571" t="n">
        <v>1626642</v>
      </c>
      <c r="K27" s="569" t="n">
        <f aca="false">HYPERLINK("http://hirata.as.wakwak.ne.jp/~home/uri/pdf/2011/order/0126-yama1-all.pdf",570060)</f>
        <v>570060</v>
      </c>
      <c r="L27" s="570" t="n">
        <f aca="false">HYPERLINK("http://hirata.as.wakwak.ne.jp/~home/uri/pdf/2011/order/0126-yama2-all.pdf",257971)</f>
        <v>257971</v>
      </c>
      <c r="M27" s="570" t="n">
        <f aca="false">HYPERLINK("http://hirata.as.wakwak.ne.jp/~home/uri/pdf/2011/order/0126-yama3-all.pdf",473590)</f>
        <v>473590</v>
      </c>
      <c r="N27" s="572" t="n">
        <v>1301621</v>
      </c>
    </row>
    <row r="28" customFormat="false" ht="12" hidden="false" customHeight="false" outlineLevel="0" collapsed="false">
      <c r="A28" s="573"/>
      <c r="B28" s="556" t="s">
        <v>71</v>
      </c>
      <c r="C28" s="574" t="n">
        <f aca="false">HYPERLINK("http://hirata.as.wakwak.ne.jp/~home/uri/pdf/2011/order/0127-osaka1-thism.pdf",628891)</f>
        <v>628891</v>
      </c>
      <c r="D28" s="575" t="n">
        <f aca="false">HYPERLINK("http://hirata.as.wakwak.ne.jp/~home/uri/pdf/2011/order/0127-osaka2-thism.pdf",1457754)</f>
        <v>1457754</v>
      </c>
      <c r="E28" s="575" t="n">
        <f aca="false">HYPERLINK("http://hirata.as.wakwak.ne.jp/~home/uri/pdf/2011/order/0127-osaka3-thism.pdf",500289)</f>
        <v>500289</v>
      </c>
      <c r="F28" s="576" t="n">
        <v>2586934</v>
      </c>
      <c r="G28" s="574" t="n">
        <f aca="false">HYPERLINK("http://hirata.as.wakwak.ne.jp/~home/uri/pdf/2011/order/0127-tiba1-thism.pdf",198998)</f>
        <v>198998</v>
      </c>
      <c r="H28" s="575" t="n">
        <f aca="false">HYPERLINK("http://hirata.as.wakwak.ne.jp/~home/uri/pdf/2011/order/0127-tiba2-thism.pdf",350912)</f>
        <v>350912</v>
      </c>
      <c r="I28" s="575" t="n">
        <f aca="false">HYPERLINK("http://hirata.as.wakwak.ne.jp/~home/uri/pdf/2011/order/0127-tiba3-thism.pdf",111883)</f>
        <v>111883</v>
      </c>
      <c r="J28" s="576" t="n">
        <v>661793</v>
      </c>
      <c r="K28" s="574" t="n">
        <f aca="false">HYPERLINK("http://hirata.as.wakwak.ne.jp/~home/uri/pdf/2011/order/0127-yama1-thism.pdf",1145908)</f>
        <v>1145908</v>
      </c>
      <c r="L28" s="575" t="n">
        <f aca="false">HYPERLINK("http://hirata.as.wakwak.ne.jp/~home/uri/pdf/2011/order/0127-yama2-thism.pdf",443259)</f>
        <v>443259</v>
      </c>
      <c r="M28" s="575" t="n">
        <f aca="false">HYPERLINK("http://hirata.as.wakwak.ne.jp/~home/uri/pdf/2011/order/0127-yama3-thism.pdf",507829)</f>
        <v>507829</v>
      </c>
      <c r="N28" s="577" t="n">
        <v>2096996</v>
      </c>
    </row>
    <row r="29" customFormat="false" ht="12" hidden="false" customHeight="false" outlineLevel="0" collapsed="false">
      <c r="A29" s="561" t="n">
        <v>27</v>
      </c>
      <c r="B29" s="562" t="s">
        <v>147</v>
      </c>
      <c r="C29" s="563" t="n">
        <f aca="false">HYPERLINK("http://hirata.as.wakwak.ne.jp/~home/uri/pdf/2011/order/0127-osaka1-nextm.pdf",154902)</f>
        <v>154902</v>
      </c>
      <c r="D29" s="564" t="n">
        <f aca="false">HYPERLINK("http://hirata.as.wakwak.ne.jp/~home/uri/pdf/2011/order/0127-osaka2-nextm.pdf",64064)</f>
        <v>64064</v>
      </c>
      <c r="E29" s="564" t="n">
        <f aca="false">HYPERLINK("http://hirata.as.wakwak.ne.jp/~home/uri/pdf/2011/order/0127-osaka3-nextm.pdf",132066)</f>
        <v>132066</v>
      </c>
      <c r="F29" s="565" t="n">
        <v>351032</v>
      </c>
      <c r="G29" s="563" t="n">
        <f aca="false">HYPERLINK("http://hirata.as.wakwak.ne.jp/~home/uri/pdf/2011/order/0127-tiba1-nextm.pdf",69884)</f>
        <v>69884</v>
      </c>
      <c r="H29" s="564" t="n">
        <f aca="false">HYPERLINK("http://hirata.as.wakwak.ne.jp/~home/uri/pdf/2011/order/0127-tiba2-nextm.pdf",10153)</f>
        <v>10153</v>
      </c>
      <c r="I29" s="564" t="n">
        <f aca="false">HYPERLINK("http://hirata.as.wakwak.ne.jp/~home/uri/pdf/2011/order/0127-tiba3-nextm.pdf",9544)</f>
        <v>9544</v>
      </c>
      <c r="J29" s="565" t="n">
        <v>89581</v>
      </c>
      <c r="K29" s="563" t="n">
        <f aca="false">HYPERLINK("http://hirata.as.wakwak.ne.jp/~home/uri/pdf/2011/order/0127-yama1-nextm.pdf",65225)</f>
        <v>65225</v>
      </c>
      <c r="L29" s="564" t="n">
        <f aca="false">HYPERLINK("http://hirata.as.wakwak.ne.jp/~home/uri/pdf/2011/order/0127-yama2-nextm.pdf",47231)</f>
        <v>47231</v>
      </c>
      <c r="M29" s="564" t="n">
        <f aca="false">HYPERLINK("http://hirata.as.wakwak.ne.jp/~home/uri/pdf/2011/order/0127-yama3-nextm.pdf",430403)</f>
        <v>430403</v>
      </c>
      <c r="N29" s="566" t="n">
        <v>54285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127-osaka1-all.pdf",783793)</f>
        <v>783793</v>
      </c>
      <c r="D30" s="570" t="n">
        <f aca="false">HYPERLINK("http://hirata.as.wakwak.ne.jp/~home/uri/pdf/2011/order/0127-osaka2-all.pdf",1521818)</f>
        <v>1521818</v>
      </c>
      <c r="E30" s="570" t="n">
        <f aca="false">HYPERLINK("http://hirata.as.wakwak.ne.jp/~home/uri/pdf/2011/order/0127-osaka3-all.pdf",632355)</f>
        <v>632355</v>
      </c>
      <c r="F30" s="571" t="n">
        <v>2937966</v>
      </c>
      <c r="G30" s="569" t="n">
        <f aca="false">HYPERLINK("http://hirata.as.wakwak.ne.jp/~home/uri/pdf/2011/order/0127-tiba1-all.pdf",268882)</f>
        <v>268882</v>
      </c>
      <c r="H30" s="570" t="n">
        <f aca="false">HYPERLINK("http://hirata.as.wakwak.ne.jp/~home/uri/pdf/2011/order/0127-tiba2-all.pdf",361065)</f>
        <v>361065</v>
      </c>
      <c r="I30" s="570" t="n">
        <f aca="false">HYPERLINK("http://hirata.as.wakwak.ne.jp/~home/uri/pdf/2011/order/0127-tiba3-all.pdf",121427)</f>
        <v>121427</v>
      </c>
      <c r="J30" s="571" t="n">
        <v>751374</v>
      </c>
      <c r="K30" s="569" t="n">
        <f aca="false">HYPERLINK("http://hirata.as.wakwak.ne.jp/~home/uri/pdf/2011/order/0127-yama1-all.pdf",1211133)</f>
        <v>1211133</v>
      </c>
      <c r="L30" s="570" t="n">
        <f aca="false">HYPERLINK("http://hirata.as.wakwak.ne.jp/~home/uri/pdf/2011/order/0127-yama2-all.pdf",490490)</f>
        <v>490490</v>
      </c>
      <c r="M30" s="570" t="n">
        <f aca="false">HYPERLINK("http://hirata.as.wakwak.ne.jp/~home/uri/pdf/2011/order/0127-yama3-all.pdf",938232)</f>
        <v>938232</v>
      </c>
      <c r="N30" s="572" t="n">
        <v>2639855</v>
      </c>
    </row>
    <row r="31" customFormat="false" ht="12" hidden="false" customHeight="false" outlineLevel="0" collapsed="false">
      <c r="A31" s="573"/>
      <c r="B31" s="556" t="s">
        <v>71</v>
      </c>
      <c r="C31" s="574" t="n">
        <f aca="false">HYPERLINK("http://hirata.as.wakwak.ne.jp/~home/uri/pdf/2011/order/0128-osaka1-thism.pdf",643207)</f>
        <v>643207</v>
      </c>
      <c r="D31" s="575" t="n">
        <f aca="false">HYPERLINK("http://hirata.as.wakwak.ne.jp/~home/uri/pdf/2011/order/0128-osaka2-thism.pdf",541421)</f>
        <v>541421</v>
      </c>
      <c r="E31" s="575" t="n">
        <f aca="false">HYPERLINK("http://hirata.as.wakwak.ne.jp/~home/uri/pdf/2011/order/0128-osaka3-thism.pdf",463112)</f>
        <v>463112</v>
      </c>
      <c r="F31" s="576" t="n">
        <v>1647740</v>
      </c>
      <c r="G31" s="574" t="n">
        <f aca="false">HYPERLINK("http://hirata.as.wakwak.ne.jp/~home/uri/pdf/2011/order/0128-tiba1-thism.pdf",684609)</f>
        <v>684609</v>
      </c>
      <c r="H31" s="575" t="n">
        <f aca="false">HYPERLINK("http://hirata.as.wakwak.ne.jp/~home/uri/pdf/2011/order/0128-tiba2-thism.pdf",435319)</f>
        <v>435319</v>
      </c>
      <c r="I31" s="575" t="n">
        <f aca="false">HYPERLINK("http://hirata.as.wakwak.ne.jp/~home/uri/pdf/2011/order/0128-tiba3-thism.pdf",238720)</f>
        <v>238720</v>
      </c>
      <c r="J31" s="576" t="n">
        <v>1358648</v>
      </c>
      <c r="K31" s="574" t="n">
        <f aca="false">HYPERLINK("http://hirata.as.wakwak.ne.jp/~home/uri/pdf/2011/order/0128-yama1-thism.pdf",1090363)</f>
        <v>1090363</v>
      </c>
      <c r="L31" s="575" t="n">
        <f aca="false">HYPERLINK("http://hirata.as.wakwak.ne.jp/~home/uri/pdf/2011/order/0128-yama2-thism.pdf",155260)</f>
        <v>155260</v>
      </c>
      <c r="M31" s="575" t="n">
        <f aca="false">HYPERLINK("http://hirata.as.wakwak.ne.jp/~home/uri/pdf/2011/order/0128-yama3-thism.pdf",126737)</f>
        <v>126737</v>
      </c>
      <c r="N31" s="577" t="n">
        <v>1372360</v>
      </c>
    </row>
    <row r="32" customFormat="false" ht="12" hidden="false" customHeight="false" outlineLevel="0" collapsed="false">
      <c r="A32" s="561" t="n">
        <v>28</v>
      </c>
      <c r="B32" s="562" t="s">
        <v>147</v>
      </c>
      <c r="C32" s="563" t="n">
        <f aca="false">HYPERLINK("http://hirata.as.wakwak.ne.jp/~home/uri/pdf/2011/order/0128-osaka1-nextm.pdf",62868)</f>
        <v>62868</v>
      </c>
      <c r="D32" s="564" t="n">
        <f aca="false">HYPERLINK("http://hirata.as.wakwak.ne.jp/~home/uri/pdf/2011/order/0128-osaka2-nextm.pdf",64853)</f>
        <v>64853</v>
      </c>
      <c r="E32" s="564" t="n">
        <f aca="false">HYPERLINK("http://hirata.as.wakwak.ne.jp/~home/uri/pdf/2011/order/0128-osaka3-nextm.pdf",63784)</f>
        <v>63784</v>
      </c>
      <c r="F32" s="565" t="n">
        <v>191505</v>
      </c>
      <c r="G32" s="563" t="n">
        <f aca="false">HYPERLINK("http://hirata.as.wakwak.ne.jp/~home/uri/pdf/2011/order/0128-tiba1-nextm.pdf",131758)</f>
        <v>131758</v>
      </c>
      <c r="H32" s="564" t="n">
        <f aca="false">HYPERLINK("http://hirata.as.wakwak.ne.jp/~home/uri/pdf/2011/order/0128-tiba2-nextm.pdf",10286)</f>
        <v>10286</v>
      </c>
      <c r="I32" s="564" t="n">
        <f aca="false">HYPERLINK("http://hirata.as.wakwak.ne.jp/~home/uri/pdf/2011/order/0128-tiba3-nextm.pdf",110315)</f>
        <v>110315</v>
      </c>
      <c r="J32" s="565" t="n">
        <v>252359</v>
      </c>
      <c r="K32" s="563" t="n">
        <f aca="false">HYPERLINK("http://hirata.as.wakwak.ne.jp/~home/uri/pdf/2011/order/0128-yama1-nextm.pdf",72604)</f>
        <v>72604</v>
      </c>
      <c r="L32" s="564" t="n">
        <f aca="false">HYPERLINK("http://hirata.as.wakwak.ne.jp/~home/uri/pdf/2011/order/0128-yama2-nextm.pdf",1150)</f>
        <v>1150</v>
      </c>
      <c r="M32" s="564" t="n">
        <v>0</v>
      </c>
      <c r="N32" s="566" t="n">
        <v>73754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128-osaka1-all.pdf",706075)</f>
        <v>706075</v>
      </c>
      <c r="D33" s="570" t="n">
        <f aca="false">HYPERLINK("http://hirata.as.wakwak.ne.jp/~home/uri/pdf/2011/order/0128-osaka2-all.pdf",606274)</f>
        <v>606274</v>
      </c>
      <c r="E33" s="570" t="n">
        <f aca="false">HYPERLINK("http://hirata.as.wakwak.ne.jp/~home/uri/pdf/2011/order/0128-osaka3-all.pdf",526896)</f>
        <v>526896</v>
      </c>
      <c r="F33" s="571" t="n">
        <v>1839245</v>
      </c>
      <c r="G33" s="569" t="n">
        <f aca="false">HYPERLINK("http://hirata.as.wakwak.ne.jp/~home/uri/pdf/2011/order/0128-tiba1-all.pdf",816367)</f>
        <v>816367</v>
      </c>
      <c r="H33" s="570" t="n">
        <f aca="false">HYPERLINK("http://hirata.as.wakwak.ne.jp/~home/uri/pdf/2011/order/0128-tiba2-all.pdf",445605)</f>
        <v>445605</v>
      </c>
      <c r="I33" s="570" t="n">
        <f aca="false">HYPERLINK("http://hirata.as.wakwak.ne.jp/~home/uri/pdf/2011/order/0128-tiba3-all.pdf",349035)</f>
        <v>349035</v>
      </c>
      <c r="J33" s="571" t="n">
        <v>1611007</v>
      </c>
      <c r="K33" s="569" t="n">
        <f aca="false">HYPERLINK("http://hirata.as.wakwak.ne.jp/~home/uri/pdf/2011/order/0128-yama1-all.pdf",1162967)</f>
        <v>1162967</v>
      </c>
      <c r="L33" s="570" t="n">
        <f aca="false">HYPERLINK("http://hirata.as.wakwak.ne.jp/~home/uri/pdf/2011/order/0128-yama2-all.pdf",156410)</f>
        <v>156410</v>
      </c>
      <c r="M33" s="570" t="n">
        <f aca="false">HYPERLINK("http://hirata.as.wakwak.ne.jp/~home/uri/pdf/2011/order/0128-yama3-all.pdf",126737)</f>
        <v>126737</v>
      </c>
      <c r="N33" s="572" t="n">
        <v>1446114</v>
      </c>
    </row>
    <row r="34" customFormat="false" ht="12" hidden="false" customHeight="false" outlineLevel="0" collapsed="false">
      <c r="A34" s="573"/>
      <c r="B34" s="556" t="s">
        <v>71</v>
      </c>
      <c r="C34" s="574" t="n">
        <f aca="false">HYPERLINK("http://hirata.as.wakwak.ne.jp/~home/uri/pdf/2011/order/0129-osaka1-thism.pdf",530433)</f>
        <v>530433</v>
      </c>
      <c r="D34" s="575" t="n">
        <f aca="false">HYPERLINK("http://hirata.as.wakwak.ne.jp/~home/uri/pdf/2011/order/0129-osaka2-thism.pdf",2839844)</f>
        <v>2839844</v>
      </c>
      <c r="E34" s="575" t="n">
        <f aca="false">HYPERLINK("http://hirata.as.wakwak.ne.jp/~home/uri/pdf/2011/order/0129-osaka3-thism.pdf",317667)</f>
        <v>317667</v>
      </c>
      <c r="F34" s="576" t="n">
        <v>3687944</v>
      </c>
      <c r="G34" s="574" t="n">
        <f aca="false">HYPERLINK("http://hirata.as.wakwak.ne.jp/~home/uri/pdf/2011/order/0129-tiba1-thism.pdf",304347)</f>
        <v>304347</v>
      </c>
      <c r="H34" s="575" t="n">
        <f aca="false">HYPERLINK("http://hirata.as.wakwak.ne.jp/~home/uri/pdf/2011/order/0129-tiba2-thism.pdf",833581)</f>
        <v>833581</v>
      </c>
      <c r="I34" s="575" t="n">
        <f aca="false">HYPERLINK("http://hirata.as.wakwak.ne.jp/~home/uri/pdf/2011/order/0129-tiba3-thism.pdf",374655)</f>
        <v>374655</v>
      </c>
      <c r="J34" s="576" t="n">
        <v>1512583</v>
      </c>
      <c r="K34" s="574" t="n">
        <f aca="false">HYPERLINK("http://hirata.as.wakwak.ne.jp/~home/uri/pdf/2011/order/0129-yama1-thism.pdf",611276)</f>
        <v>611276</v>
      </c>
      <c r="L34" s="575" t="n">
        <f aca="false">HYPERLINK("http://hirata.as.wakwak.ne.jp/~home/uri/pdf/2011/order/0129-yama2-thism.pdf",134978)</f>
        <v>134978</v>
      </c>
      <c r="M34" s="575" t="n">
        <f aca="false">HYPERLINK("http://hirata.as.wakwak.ne.jp/~home/uri/pdf/2011/order/0129-yama3-thism.pdf",716132)</f>
        <v>716132</v>
      </c>
      <c r="N34" s="577" t="n">
        <v>1462386</v>
      </c>
    </row>
    <row r="35" customFormat="false" ht="12" hidden="false" customHeight="false" outlineLevel="0" collapsed="false">
      <c r="A35" s="561" t="n">
        <v>29</v>
      </c>
      <c r="B35" s="562" t="s">
        <v>147</v>
      </c>
      <c r="C35" s="563" t="n">
        <f aca="false">HYPERLINK("http://hirata.as.wakwak.ne.jp/~home/uri/pdf/2011/order/0129-osaka1-nextm.pdf",52303)</f>
        <v>52303</v>
      </c>
      <c r="D35" s="564" t="n">
        <f aca="false">HYPERLINK("http://hirata.as.wakwak.ne.jp/~home/uri/pdf/2011/order/0129-osaka2-nextm.pdf",33479)</f>
        <v>33479</v>
      </c>
      <c r="E35" s="564" t="n">
        <f aca="false">HYPERLINK("http://hirata.as.wakwak.ne.jp/~home/uri/pdf/2011/order/0129-osaka3-nextm.pdf",2811)</f>
        <v>2811</v>
      </c>
      <c r="F35" s="565" t="n">
        <v>88593</v>
      </c>
      <c r="G35" s="563" t="n">
        <v>0</v>
      </c>
      <c r="H35" s="564" t="n">
        <f aca="false">HYPERLINK("http://hirata.as.wakwak.ne.jp/~home/uri/pdf/2011/order/0129-tiba2-nextm.pdf",61008)</f>
        <v>61008</v>
      </c>
      <c r="I35" s="564" t="n">
        <f aca="false">HYPERLINK("http://hirata.as.wakwak.ne.jp/~home/uri/pdf/2011/order/0129-tiba3-nextm.pdf",18672)</f>
        <v>18672</v>
      </c>
      <c r="J35" s="565" t="n">
        <v>79680</v>
      </c>
      <c r="K35" s="563" t="n">
        <f aca="false">HYPERLINK("http://hirata.as.wakwak.ne.jp/~home/uri/pdf/2011/order/0129-yama1-nextm.pdf",152813)</f>
        <v>152813</v>
      </c>
      <c r="L35" s="564" t="n">
        <f aca="false">HYPERLINK("http://hirata.as.wakwak.ne.jp/~home/uri/pdf/2011/order/0129-yama2-nextm.pdf",359648)</f>
        <v>359648</v>
      </c>
      <c r="M35" s="564" t="n">
        <v>0</v>
      </c>
      <c r="N35" s="566" t="n">
        <v>512461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0129-osaka1-all.pdf",582736)</f>
        <v>582736</v>
      </c>
      <c r="D36" s="570" t="n">
        <f aca="false">HYPERLINK("http://hirata.as.wakwak.ne.jp/~home/uri/pdf/2011/order/0129-osaka2-all.pdf",2873323)</f>
        <v>2873323</v>
      </c>
      <c r="E36" s="570" t="n">
        <f aca="false">HYPERLINK("http://hirata.as.wakwak.ne.jp/~home/uri/pdf/2011/order/0129-osaka3-all.pdf",320478)</f>
        <v>320478</v>
      </c>
      <c r="F36" s="571" t="n">
        <v>3776537</v>
      </c>
      <c r="G36" s="569" t="n">
        <f aca="false">HYPERLINK("http://hirata.as.wakwak.ne.jp/~home/uri/pdf/2011/order/0129-tiba1-all.pdf",304347)</f>
        <v>304347</v>
      </c>
      <c r="H36" s="570" t="n">
        <f aca="false">HYPERLINK("http://hirata.as.wakwak.ne.jp/~home/uri/pdf/2011/order/0129-tiba2-all.pdf",894589)</f>
        <v>894589</v>
      </c>
      <c r="I36" s="570" t="n">
        <f aca="false">HYPERLINK("http://hirata.as.wakwak.ne.jp/~home/uri/pdf/2011/order/0129-tiba3-all.pdf",393327)</f>
        <v>393327</v>
      </c>
      <c r="J36" s="571" t="n">
        <v>1592263</v>
      </c>
      <c r="K36" s="569" t="n">
        <f aca="false">HYPERLINK("http://hirata.as.wakwak.ne.jp/~home/uri/pdf/2011/order/0129-yama1-all.pdf",764089)</f>
        <v>764089</v>
      </c>
      <c r="L36" s="570" t="n">
        <f aca="false">HYPERLINK("http://hirata.as.wakwak.ne.jp/~home/uri/pdf/2011/order/0129-yama2-all.pdf",494626)</f>
        <v>494626</v>
      </c>
      <c r="M36" s="570" t="n">
        <f aca="false">HYPERLINK("http://hirata.as.wakwak.ne.jp/~home/uri/pdf/2011/order/0129-yama3-all.pdf",716132)</f>
        <v>716132</v>
      </c>
      <c r="N36" s="572" t="n">
        <v>1974847</v>
      </c>
    </row>
    <row r="37" customFormat="false" ht="12" hidden="false" customHeight="false" outlineLevel="0" collapsed="false">
      <c r="A37" s="573"/>
      <c r="B37" s="556" t="s">
        <v>71</v>
      </c>
      <c r="C37" s="574" t="n">
        <f aca="false">HYPERLINK("http://hirata.as.wakwak.ne.jp/~home/uri/pdf/2011/order/0130-osaka1-thism.pdf",728165)</f>
        <v>728165</v>
      </c>
      <c r="D37" s="575" t="n">
        <f aca="false">HYPERLINK("http://hirata.as.wakwak.ne.jp/~home/uri/pdf/2011/order/0130-osaka2-thism.pdf",566083)</f>
        <v>566083</v>
      </c>
      <c r="E37" s="575" t="n">
        <f aca="false">HYPERLINK("http://hirata.as.wakwak.ne.jp/~home/uri/pdf/2011/order/0130-osaka3-thism.pdf",254711)</f>
        <v>254711</v>
      </c>
      <c r="F37" s="576" t="n">
        <v>1548959</v>
      </c>
      <c r="G37" s="574" t="n">
        <f aca="false">HYPERLINK("http://hirata.as.wakwak.ne.jp/~home/uri/pdf/2011/order/0130-tiba1-thism.pdf",482549)</f>
        <v>482549</v>
      </c>
      <c r="H37" s="575" t="n">
        <f aca="false">HYPERLINK("http://hirata.as.wakwak.ne.jp/~home/uri/pdf/2011/order/0130-tiba2-thism.pdf",479097)</f>
        <v>479097</v>
      </c>
      <c r="I37" s="575" t="n">
        <f aca="false">HYPERLINK("http://hirata.as.wakwak.ne.jp/~home/uri/pdf/2011/order/0130-tiba3-thism.pdf",294861)</f>
        <v>294861</v>
      </c>
      <c r="J37" s="576" t="n">
        <v>1256507</v>
      </c>
      <c r="K37" s="574" t="n">
        <f aca="false">HYPERLINK("http://hirata.as.wakwak.ne.jp/~home/uri/pdf/2011/order/0130-yama1-thism.pdf",307514)</f>
        <v>307514</v>
      </c>
      <c r="L37" s="575" t="n">
        <f aca="false">HYPERLINK("http://hirata.as.wakwak.ne.jp/~home/uri/pdf/2011/order/0130-yama2-thism.pdf",485943)</f>
        <v>485943</v>
      </c>
      <c r="M37" s="575" t="n">
        <f aca="false">HYPERLINK("http://hirata.as.wakwak.ne.jp/~home/uri/pdf/2011/order/0130-yama3-thism.pdf",124507)</f>
        <v>124507</v>
      </c>
      <c r="N37" s="577" t="n">
        <v>917964</v>
      </c>
    </row>
    <row r="38" customFormat="false" ht="12" hidden="false" customHeight="false" outlineLevel="0" collapsed="false">
      <c r="A38" s="561" t="n">
        <v>30</v>
      </c>
      <c r="B38" s="562" t="s">
        <v>147</v>
      </c>
      <c r="C38" s="563" t="n">
        <f aca="false">HYPERLINK("http://hirata.as.wakwak.ne.jp/~home/uri/pdf/2011/order/0130-osaka1-nextm.pdf",175033)</f>
        <v>175033</v>
      </c>
      <c r="D38" s="564" t="n">
        <f aca="false">HYPERLINK("http://hirata.as.wakwak.ne.jp/~home/uri/pdf/2011/order/0130-osaka2-nextm.pdf",231240)</f>
        <v>231240</v>
      </c>
      <c r="E38" s="564" t="n">
        <f aca="false">HYPERLINK("http://hirata.as.wakwak.ne.jp/~home/uri/pdf/2011/order/0130-osaka3-nextm.pdf",65200)</f>
        <v>65200</v>
      </c>
      <c r="F38" s="565" t="n">
        <v>471473</v>
      </c>
      <c r="G38" s="563" t="n">
        <f aca="false">HYPERLINK("http://hirata.as.wakwak.ne.jp/~home/uri/pdf/2011/order/0130-tiba1-nextm.pdf",81756)</f>
        <v>81756</v>
      </c>
      <c r="H38" s="564" t="n">
        <f aca="false">HYPERLINK("http://hirata.as.wakwak.ne.jp/~home/uri/pdf/2011/order/0130-tiba2-nextm.pdf",18900)</f>
        <v>18900</v>
      </c>
      <c r="I38" s="564" t="n">
        <f aca="false">HYPERLINK("http://hirata.as.wakwak.ne.jp/~home/uri/pdf/2011/order/0130-tiba3-nextm.pdf",124)</f>
        <v>124</v>
      </c>
      <c r="J38" s="565" t="n">
        <v>100780</v>
      </c>
      <c r="K38" s="563" t="n">
        <v>0</v>
      </c>
      <c r="L38" s="564" t="n">
        <f aca="false">HYPERLINK("http://hirata.as.wakwak.ne.jp/~home/uri/pdf/2011/order/0130-yama2-nextm.pdf",40440)</f>
        <v>40440</v>
      </c>
      <c r="M38" s="564" t="n">
        <f aca="false">HYPERLINK("http://hirata.as.wakwak.ne.jp/~home/uri/pdf/2011/order/0130-yama3-nextm.pdf",372)</f>
        <v>372</v>
      </c>
      <c r="N38" s="566" t="n">
        <v>40812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0130-osaka1-all.pdf",903198)</f>
        <v>903198</v>
      </c>
      <c r="D39" s="570" t="n">
        <f aca="false">HYPERLINK("http://hirata.as.wakwak.ne.jp/~home/uri/pdf/2011/order/0130-osaka2-all.pdf",797323)</f>
        <v>797323</v>
      </c>
      <c r="E39" s="570" t="n">
        <f aca="false">HYPERLINK("http://hirata.as.wakwak.ne.jp/~home/uri/pdf/2011/order/0130-osaka3-all.pdf",319911)</f>
        <v>319911</v>
      </c>
      <c r="F39" s="571" t="n">
        <v>2020432</v>
      </c>
      <c r="G39" s="569" t="n">
        <f aca="false">HYPERLINK("http://hirata.as.wakwak.ne.jp/~home/uri/pdf/2011/order/0130-tiba1-all.pdf",564305)</f>
        <v>564305</v>
      </c>
      <c r="H39" s="570" t="n">
        <f aca="false">HYPERLINK("http://hirata.as.wakwak.ne.jp/~home/uri/pdf/2011/order/0130-tiba2-all.pdf",497997)</f>
        <v>497997</v>
      </c>
      <c r="I39" s="570" t="n">
        <f aca="false">HYPERLINK("http://hirata.as.wakwak.ne.jp/~home/uri/pdf/2011/order/0130-tiba3-all.pdf",294985)</f>
        <v>294985</v>
      </c>
      <c r="J39" s="571" t="n">
        <v>1357287</v>
      </c>
      <c r="K39" s="569" t="n">
        <f aca="false">HYPERLINK("http://hirata.as.wakwak.ne.jp/~home/uri/pdf/2011/order/0130-yama1-all.pdf",307514)</f>
        <v>307514</v>
      </c>
      <c r="L39" s="570" t="n">
        <f aca="false">HYPERLINK("http://hirata.as.wakwak.ne.jp/~home/uri/pdf/2011/order/0130-yama2-all.pdf",526383)</f>
        <v>526383</v>
      </c>
      <c r="M39" s="570" t="n">
        <f aca="false">HYPERLINK("http://hirata.as.wakwak.ne.jp/~home/uri/pdf/2011/order/0130-yama3-all.pdf",124879)</f>
        <v>124879</v>
      </c>
      <c r="N39" s="572" t="n">
        <v>958776</v>
      </c>
    </row>
    <row r="40" customFormat="false" ht="12" hidden="false" customHeight="false" outlineLevel="0" collapsed="false">
      <c r="A40" s="573"/>
      <c r="B40" s="556" t="s">
        <v>71</v>
      </c>
      <c r="C40" s="574" t="n">
        <f aca="false">HYPERLINK("http://hirata.as.wakwak.ne.jp/~home/uri/pdf/2011/order/0202-osaka1-thism.pdf",407866)</f>
        <v>407866</v>
      </c>
      <c r="D40" s="575" t="n">
        <f aca="false">HYPERLINK("http://hirata.as.wakwak.ne.jp/~home/uri/pdf/2011/order/0202-osaka2-thism.pdf",647829)</f>
        <v>647829</v>
      </c>
      <c r="E40" s="575" t="n">
        <f aca="false">HYPERLINK("http://hirata.as.wakwak.ne.jp/~home/uri/pdf/2011/order/0202-osaka3-thism.pdf",167432)</f>
        <v>167432</v>
      </c>
      <c r="F40" s="576" t="n">
        <v>1223127</v>
      </c>
      <c r="G40" s="574" t="n">
        <f aca="false">HYPERLINK("http://hirata.as.wakwak.ne.jp/~home/uri/pdf/2011/order/0202-tiba1-thism.pdf",499060)</f>
        <v>499060</v>
      </c>
      <c r="H40" s="575" t="n">
        <f aca="false">HYPERLINK("http://hirata.as.wakwak.ne.jp/~home/uri/pdf/2011/order/0202-tiba2-thism.pdf",512219)</f>
        <v>512219</v>
      </c>
      <c r="I40" s="575" t="n">
        <f aca="false">HYPERLINK("http://hirata.as.wakwak.ne.jp/~home/uri/pdf/2011/order/0202-tiba3-thism.pdf",200446)</f>
        <v>200446</v>
      </c>
      <c r="J40" s="576" t="n">
        <v>1211725</v>
      </c>
      <c r="K40" s="574" t="n">
        <f aca="false">HYPERLINK("http://hirata.as.wakwak.ne.jp/~home/uri/pdf/2011/order/0202-yama1-thism.pdf",182341)</f>
        <v>182341</v>
      </c>
      <c r="L40" s="575" t="n">
        <f aca="false">HYPERLINK("http://hirata.as.wakwak.ne.jp/~home/uri/pdf/2011/order/0202-yama2-thism.pdf",181527)</f>
        <v>181527</v>
      </c>
      <c r="M40" s="575" t="n">
        <f aca="false">HYPERLINK("http://hirata.as.wakwak.ne.jp/~home/uri/pdf/2011/order/0202-yama3-thism.pdf",251956)</f>
        <v>251956</v>
      </c>
      <c r="N40" s="577" t="n">
        <v>615824</v>
      </c>
    </row>
    <row r="41" customFormat="false" ht="12" hidden="false" customHeight="false" outlineLevel="0" collapsed="false">
      <c r="A41" s="561" t="n">
        <v>2</v>
      </c>
      <c r="B41" s="562" t="s">
        <v>147</v>
      </c>
      <c r="C41" s="563" t="n">
        <f aca="false">HYPERLINK("http://hirata.as.wakwak.ne.jp/~home/uri/pdf/2011/order/0202-osaka1-nextm.pdf",167661)</f>
        <v>167661</v>
      </c>
      <c r="D41" s="564" t="n">
        <f aca="false">HYPERLINK("http://hirata.as.wakwak.ne.jp/~home/uri/pdf/2011/order/0202-osaka2-nextm.pdf",67403)</f>
        <v>67403</v>
      </c>
      <c r="E41" s="564" t="n">
        <f aca="false">HYPERLINK("http://hirata.as.wakwak.ne.jp/~home/uri/pdf/2011/order/0202-osaka3-nextm.pdf",50207)</f>
        <v>50207</v>
      </c>
      <c r="F41" s="565" t="n">
        <v>285271</v>
      </c>
      <c r="G41" s="563" t="n">
        <f aca="false">HYPERLINK("http://hirata.as.wakwak.ne.jp/~home/uri/pdf/2011/order/0202-tiba1-nextm.pdf",2294030)</f>
        <v>2294030</v>
      </c>
      <c r="H41" s="564" t="n">
        <f aca="false">HYPERLINK("http://hirata.as.wakwak.ne.jp/~home/uri/pdf/2011/order/0202-tiba2-nextm.pdf",260554)</f>
        <v>260554</v>
      </c>
      <c r="I41" s="564" t="n">
        <f aca="false">HYPERLINK("http://hirata.as.wakwak.ne.jp/~home/uri/pdf/2011/order/0202-tiba3-nextm.pdf",123237)</f>
        <v>123237</v>
      </c>
      <c r="J41" s="565" t="n">
        <v>2677821</v>
      </c>
      <c r="K41" s="563" t="n">
        <f aca="false">HYPERLINK("http://hirata.as.wakwak.ne.jp/~home/uri/pdf/2011/order/0202-yama1-nextm.pdf",48514)</f>
        <v>48514</v>
      </c>
      <c r="L41" s="564" t="n">
        <f aca="false">HYPERLINK("http://hirata.as.wakwak.ne.jp/~home/uri/pdf/2011/order/0202-yama2-nextm.pdf",7120)</f>
        <v>7120</v>
      </c>
      <c r="M41" s="564" t="n">
        <f aca="false">HYPERLINK("http://hirata.as.wakwak.ne.jp/~home/uri/pdf/2011/order/0202-yama3-nextm.pdf",2125)</f>
        <v>2125</v>
      </c>
      <c r="N41" s="566" t="n">
        <v>57759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0202-osaka1-all.pdf",575527)</f>
        <v>575527</v>
      </c>
      <c r="D42" s="570" t="n">
        <f aca="false">HYPERLINK("http://hirata.as.wakwak.ne.jp/~home/uri/pdf/2011/order/0202-osaka2-all.pdf",715232)</f>
        <v>715232</v>
      </c>
      <c r="E42" s="570" t="n">
        <f aca="false">HYPERLINK("http://hirata.as.wakwak.ne.jp/~home/uri/pdf/2011/order/0202-osaka3-all.pdf",217639)</f>
        <v>217639</v>
      </c>
      <c r="F42" s="571" t="n">
        <v>1508398</v>
      </c>
      <c r="G42" s="569" t="n">
        <f aca="false">HYPERLINK("http://hirata.as.wakwak.ne.jp/~home/uri/pdf/2011/order/0202-tiba1-all.pdf",2793090)</f>
        <v>2793090</v>
      </c>
      <c r="H42" s="570" t="n">
        <f aca="false">HYPERLINK("http://hirata.as.wakwak.ne.jp/~home/uri/pdf/2011/order/0202-tiba2-all.pdf",772773)</f>
        <v>772773</v>
      </c>
      <c r="I42" s="570" t="n">
        <f aca="false">HYPERLINK("http://hirata.as.wakwak.ne.jp/~home/uri/pdf/2011/order/0202-tiba3-all.pdf",323683)</f>
        <v>323683</v>
      </c>
      <c r="J42" s="571" t="n">
        <v>3889546</v>
      </c>
      <c r="K42" s="569" t="n">
        <f aca="false">HYPERLINK("http://hirata.as.wakwak.ne.jp/~home/uri/pdf/2011/order/0202-yama1-all.pdf",230855)</f>
        <v>230855</v>
      </c>
      <c r="L42" s="570" t="n">
        <f aca="false">HYPERLINK("http://hirata.as.wakwak.ne.jp/~home/uri/pdf/2011/order/0202-yama2-all.pdf",188647)</f>
        <v>188647</v>
      </c>
      <c r="M42" s="570" t="n">
        <f aca="false">HYPERLINK("http://hirata.as.wakwak.ne.jp/~home/uri/pdf/2011/order/0202-yama3-all.pdf",254081)</f>
        <v>254081</v>
      </c>
      <c r="N42" s="572" t="n">
        <v>673583</v>
      </c>
    </row>
    <row r="43" customFormat="false" ht="12" hidden="false" customHeight="false" outlineLevel="0" collapsed="false">
      <c r="A43" s="573"/>
      <c r="B43" s="556" t="s">
        <v>71</v>
      </c>
      <c r="C43" s="574" t="n">
        <f aca="false">HYPERLINK("http://hirata.as.wakwak.ne.jp/~home/uri/pdf/2011/order/0203-osaka1-thism.pdf",766911)</f>
        <v>766911</v>
      </c>
      <c r="D43" s="575" t="n">
        <f aca="false">HYPERLINK("http://hirata.as.wakwak.ne.jp/~home/uri/pdf/2011/order/0203-osaka2-thism.pdf",1020918)</f>
        <v>1020918</v>
      </c>
      <c r="E43" s="575" t="n">
        <f aca="false">HYPERLINK("http://hirata.as.wakwak.ne.jp/~home/uri/pdf/2011/order/0203-osaka3-thism.pdf",475714)</f>
        <v>475714</v>
      </c>
      <c r="F43" s="576" t="n">
        <v>2263543</v>
      </c>
      <c r="G43" s="574" t="n">
        <f aca="false">HYPERLINK("http://hirata.as.wakwak.ne.jp/~home/uri/pdf/2011/order/0203-tiba1-thism.pdf",542161)</f>
        <v>542161</v>
      </c>
      <c r="H43" s="575" t="n">
        <f aca="false">HYPERLINK("http://hirata.as.wakwak.ne.jp/~home/uri/pdf/2011/order/0203-tiba2-thism.pdf",561748)</f>
        <v>561748</v>
      </c>
      <c r="I43" s="575" t="n">
        <f aca="false">HYPERLINK("http://hirata.as.wakwak.ne.jp/~home/uri/pdf/2011/order/0203-tiba3-thism.pdf",159526)</f>
        <v>159526</v>
      </c>
      <c r="J43" s="576" t="n">
        <v>1263435</v>
      </c>
      <c r="K43" s="574" t="n">
        <f aca="false">HYPERLINK("http://hirata.as.wakwak.ne.jp/~home/uri/pdf/2011/order/0203-yama1-thism.pdf",416123)</f>
        <v>416123</v>
      </c>
      <c r="L43" s="575" t="n">
        <f aca="false">HYPERLINK("http://hirata.as.wakwak.ne.jp/~home/uri/pdf/2011/order/0203-yama2-thism.pdf",230317)</f>
        <v>230317</v>
      </c>
      <c r="M43" s="575" t="n">
        <f aca="false">HYPERLINK("http://hirata.as.wakwak.ne.jp/~home/uri/pdf/2011/order/0203-yama3-thism.pdf",290253)</f>
        <v>290253</v>
      </c>
      <c r="N43" s="577" t="n">
        <v>936693</v>
      </c>
    </row>
    <row r="44" customFormat="false" ht="12" hidden="false" customHeight="false" outlineLevel="0" collapsed="false">
      <c r="A44" s="561" t="n">
        <v>3</v>
      </c>
      <c r="B44" s="562" t="s">
        <v>147</v>
      </c>
      <c r="C44" s="563" t="n">
        <f aca="false">HYPERLINK("http://hirata.as.wakwak.ne.jp/~home/uri/pdf/2011/order/0203-osaka1-nextm.pdf",134726)</f>
        <v>134726</v>
      </c>
      <c r="D44" s="564" t="n">
        <f aca="false">HYPERLINK("http://hirata.as.wakwak.ne.jp/~home/uri/pdf/2011/order/0203-osaka2-nextm.pdf",257344)</f>
        <v>257344</v>
      </c>
      <c r="E44" s="564" t="n">
        <f aca="false">HYPERLINK("http://hirata.as.wakwak.ne.jp/~home/uri/pdf/2011/order/0203-osaka3-nextm.pdf",9448)</f>
        <v>9448</v>
      </c>
      <c r="F44" s="565" t="n">
        <v>401518</v>
      </c>
      <c r="G44" s="563" t="n">
        <f aca="false">HYPERLINK("http://hirata.as.wakwak.ne.jp/~home/uri/pdf/2011/order/0203-tiba1-nextm.pdf",126191)</f>
        <v>126191</v>
      </c>
      <c r="H44" s="564" t="n">
        <f aca="false">HYPERLINK("http://hirata.as.wakwak.ne.jp/~home/uri/pdf/2011/order/0203-tiba2-nextm.pdf",88285)</f>
        <v>88285</v>
      </c>
      <c r="I44" s="564" t="n">
        <f aca="false">HYPERLINK("http://hirata.as.wakwak.ne.jp/~home/uri/pdf/2011/order/0203-tiba3-nextm.pdf",62622)</f>
        <v>62622</v>
      </c>
      <c r="J44" s="565" t="n">
        <v>277098</v>
      </c>
      <c r="K44" s="563" t="n">
        <f aca="false">HYPERLINK("http://hirata.as.wakwak.ne.jp/~home/uri/pdf/2011/order/0203-yama1-nextm.pdf",98979)</f>
        <v>98979</v>
      </c>
      <c r="L44" s="564" t="n">
        <f aca="false">HYPERLINK("http://hirata.as.wakwak.ne.jp/~home/uri/pdf/2011/order/0203-yama2-nextm.pdf",758112)</f>
        <v>758112</v>
      </c>
      <c r="M44" s="564" t="n">
        <v>0</v>
      </c>
      <c r="N44" s="566" t="n">
        <v>857091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0203-osaka1-all.pdf",901637)</f>
        <v>901637</v>
      </c>
      <c r="D45" s="570" t="n">
        <f aca="false">HYPERLINK("http://hirata.as.wakwak.ne.jp/~home/uri/pdf/2011/order/0203-osaka2-all.pdf",1278262)</f>
        <v>1278262</v>
      </c>
      <c r="E45" s="570" t="n">
        <f aca="false">HYPERLINK("http://hirata.as.wakwak.ne.jp/~home/uri/pdf/2011/order/0203-osaka3-all.pdf",485162)</f>
        <v>485162</v>
      </c>
      <c r="F45" s="571" t="n">
        <v>2665061</v>
      </c>
      <c r="G45" s="569" t="n">
        <f aca="false">HYPERLINK("http://hirata.as.wakwak.ne.jp/~home/uri/pdf/2011/order/0203-tiba1-all.pdf",668352)</f>
        <v>668352</v>
      </c>
      <c r="H45" s="570" t="n">
        <f aca="false">HYPERLINK("http://hirata.as.wakwak.ne.jp/~home/uri/pdf/2011/order/0203-tiba2-all.pdf",650033)</f>
        <v>650033</v>
      </c>
      <c r="I45" s="570" t="n">
        <f aca="false">HYPERLINK("http://hirata.as.wakwak.ne.jp/~home/uri/pdf/2011/order/0203-tiba3-all.pdf",222148)</f>
        <v>222148</v>
      </c>
      <c r="J45" s="571" t="n">
        <v>1540533</v>
      </c>
      <c r="K45" s="569" t="n">
        <f aca="false">HYPERLINK("http://hirata.as.wakwak.ne.jp/~home/uri/pdf/2011/order/0203-yama1-all.pdf",515102)</f>
        <v>515102</v>
      </c>
      <c r="L45" s="570" t="n">
        <f aca="false">HYPERLINK("http://hirata.as.wakwak.ne.jp/~home/uri/pdf/2011/order/0203-yama2-all.pdf",988429)</f>
        <v>988429</v>
      </c>
      <c r="M45" s="570" t="n">
        <f aca="false">HYPERLINK("http://hirata.as.wakwak.ne.jp/~home/uri/pdf/2011/order/0203-yama3-all.pdf",290253)</f>
        <v>290253</v>
      </c>
      <c r="N45" s="572" t="n">
        <v>1793784</v>
      </c>
    </row>
    <row r="46" customFormat="false" ht="12" hidden="false" customHeight="false" outlineLevel="0" collapsed="false">
      <c r="A46" s="573"/>
      <c r="B46" s="556" t="s">
        <v>71</v>
      </c>
      <c r="C46" s="574" t="n">
        <f aca="false">HYPERLINK("http://hirata.as.wakwak.ne.jp/~home/uri/pdf/2011/order/0204-osaka1-thism.pdf",254863)</f>
        <v>254863</v>
      </c>
      <c r="D46" s="575" t="n">
        <f aca="false">HYPERLINK("http://hirata.as.wakwak.ne.jp/~home/uri/pdf/2011/order/0204-osaka2-thism.pdf",455666)</f>
        <v>455666</v>
      </c>
      <c r="E46" s="575" t="n">
        <f aca="false">HYPERLINK("http://hirata.as.wakwak.ne.jp/~home/uri/pdf/2011/order/0204-osaka3-thism.pdf",151105)</f>
        <v>151105</v>
      </c>
      <c r="F46" s="576" t="n">
        <v>861634</v>
      </c>
      <c r="G46" s="574" t="n">
        <f aca="false">HYPERLINK("http://hirata.as.wakwak.ne.jp/~home/uri/pdf/2011/order/0204-tiba1-thism.pdf",684784)</f>
        <v>684784</v>
      </c>
      <c r="H46" s="575" t="n">
        <f aca="false">HYPERLINK("http://hirata.as.wakwak.ne.jp/~home/uri/pdf/2011/order/0204-tiba2-thism.pdf",326036)</f>
        <v>326036</v>
      </c>
      <c r="I46" s="575" t="n">
        <f aca="false">HYPERLINK("http://hirata.as.wakwak.ne.jp/~home/uri/pdf/2011/order/0204-tiba3-thism.pdf",104796)</f>
        <v>104796</v>
      </c>
      <c r="J46" s="576" t="n">
        <v>1115616</v>
      </c>
      <c r="K46" s="574" t="n">
        <f aca="false">HYPERLINK("http://hirata.as.wakwak.ne.jp/~home/uri/pdf/2011/order/0204-yama1-thism.pdf",509279)</f>
        <v>509279</v>
      </c>
      <c r="L46" s="575" t="n">
        <f aca="false">HYPERLINK("http://hirata.as.wakwak.ne.jp/~home/uri/pdf/2011/order/0204-yama2-thism.pdf",211043)</f>
        <v>211043</v>
      </c>
      <c r="M46" s="575" t="n">
        <f aca="false">HYPERLINK("http://hirata.as.wakwak.ne.jp/~home/uri/pdf/2011/order/0204-yama3-thism.pdf",191990)</f>
        <v>191990</v>
      </c>
      <c r="N46" s="577" t="n">
        <v>912312</v>
      </c>
    </row>
    <row r="47" customFormat="false" ht="12" hidden="false" customHeight="false" outlineLevel="0" collapsed="false">
      <c r="A47" s="561" t="n">
        <v>4</v>
      </c>
      <c r="B47" s="562" t="s">
        <v>147</v>
      </c>
      <c r="C47" s="563" t="n">
        <f aca="false">HYPERLINK("http://hirata.as.wakwak.ne.jp/~home/uri/pdf/2011/order/0204-osaka1-nextm.pdf",164603)</f>
        <v>164603</v>
      </c>
      <c r="D47" s="564" t="n">
        <f aca="false">HYPERLINK("http://hirata.as.wakwak.ne.jp/~home/uri/pdf/2011/order/0204-osaka2-nextm.pdf",159530)</f>
        <v>159530</v>
      </c>
      <c r="E47" s="564" t="n">
        <f aca="false">HYPERLINK("http://hirata.as.wakwak.ne.jp/~home/uri/pdf/2011/order/0204-osaka3-nextm.pdf",1069409)</f>
        <v>1069409</v>
      </c>
      <c r="F47" s="565" t="n">
        <v>1393542</v>
      </c>
      <c r="G47" s="563" t="n">
        <f aca="false">HYPERLINK("http://hirata.as.wakwak.ne.jp/~home/uri/pdf/2011/order/0204-tiba1-nextm.pdf",48190)</f>
        <v>48190</v>
      </c>
      <c r="H47" s="564" t="n">
        <f aca="false">HYPERLINK("http://hirata.as.wakwak.ne.jp/~home/uri/pdf/2011/order/0204-tiba2-nextm.pdf",6586)</f>
        <v>6586</v>
      </c>
      <c r="I47" s="564" t="n">
        <f aca="false">HYPERLINK("http://hirata.as.wakwak.ne.jp/~home/uri/pdf/2011/order/0204-tiba3-nextm.pdf",1189)</f>
        <v>1189</v>
      </c>
      <c r="J47" s="565" t="n">
        <v>55965</v>
      </c>
      <c r="K47" s="563" t="n">
        <f aca="false">HYPERLINK("http://hirata.as.wakwak.ne.jp/~home/uri/pdf/2011/order/0204-yama1-nextm.pdf",51927)</f>
        <v>51927</v>
      </c>
      <c r="L47" s="564" t="n">
        <f aca="false">HYPERLINK("http://hirata.as.wakwak.ne.jp/~home/uri/pdf/2011/order/0204-yama2-nextm.pdf",22979)</f>
        <v>22979</v>
      </c>
      <c r="M47" s="564" t="n">
        <f aca="false">HYPERLINK("http://hirata.as.wakwak.ne.jp/~home/uri/pdf/2011/order/0204-yama3-nextm.pdf",104644)</f>
        <v>104644</v>
      </c>
      <c r="N47" s="566" t="n">
        <v>179550</v>
      </c>
    </row>
    <row r="48" customFormat="false" ht="12.75" hidden="false" customHeight="false" outlineLevel="0" collapsed="false">
      <c r="A48" s="567"/>
      <c r="B48" s="568" t="s">
        <v>48</v>
      </c>
      <c r="C48" s="569" t="n">
        <f aca="false">HYPERLINK("http://hirata.as.wakwak.ne.jp/~home/uri/pdf/2011/order/0204-osaka1-all.pdf",419466)</f>
        <v>419466</v>
      </c>
      <c r="D48" s="570" t="n">
        <f aca="false">HYPERLINK("http://hirata.as.wakwak.ne.jp/~home/uri/pdf/2011/order/0204-osaka2-all.pdf",615196)</f>
        <v>615196</v>
      </c>
      <c r="E48" s="570" t="n">
        <f aca="false">HYPERLINK("http://hirata.as.wakwak.ne.jp/~home/uri/pdf/2011/order/0204-osaka3-all.pdf",1220514)</f>
        <v>1220514</v>
      </c>
      <c r="F48" s="571" t="n">
        <v>2255176</v>
      </c>
      <c r="G48" s="569" t="n">
        <f aca="false">HYPERLINK("http://hirata.as.wakwak.ne.jp/~home/uri/pdf/2011/order/0204-tiba1-all.pdf",732974)</f>
        <v>732974</v>
      </c>
      <c r="H48" s="570" t="n">
        <f aca="false">HYPERLINK("http://hirata.as.wakwak.ne.jp/~home/uri/pdf/2011/order/0204-tiba2-all.pdf",332622)</f>
        <v>332622</v>
      </c>
      <c r="I48" s="570" t="n">
        <f aca="false">HYPERLINK("http://hirata.as.wakwak.ne.jp/~home/uri/pdf/2011/order/0204-tiba3-all.pdf",105985)</f>
        <v>105985</v>
      </c>
      <c r="J48" s="571" t="n">
        <v>1171581</v>
      </c>
      <c r="K48" s="569" t="n">
        <f aca="false">HYPERLINK("http://hirata.as.wakwak.ne.jp/~home/uri/pdf/2011/order/0204-yama1-all.pdf",561206)</f>
        <v>561206</v>
      </c>
      <c r="L48" s="570" t="n">
        <f aca="false">HYPERLINK("http://hirata.as.wakwak.ne.jp/~home/uri/pdf/2011/order/0204-yama2-all.pdf",234022)</f>
        <v>234022</v>
      </c>
      <c r="M48" s="570" t="n">
        <f aca="false">HYPERLINK("http://hirata.as.wakwak.ne.jp/~home/uri/pdf/2011/order/0204-yama3-all.pdf",296634)</f>
        <v>296634</v>
      </c>
      <c r="N48" s="572" t="n">
        <v>1091862</v>
      </c>
    </row>
    <row r="49" customFormat="false" ht="12" hidden="false" customHeight="false" outlineLevel="0" collapsed="false">
      <c r="A49" s="573"/>
      <c r="B49" s="556" t="s">
        <v>71</v>
      </c>
      <c r="C49" s="574" t="n">
        <f aca="false">HYPERLINK("http://hirata.as.wakwak.ne.jp/~home/uri/pdf/2011/order/0205-osaka1-thism.pdf",451502)</f>
        <v>451502</v>
      </c>
      <c r="D49" s="575" t="n">
        <f aca="false">HYPERLINK("http://hirata.as.wakwak.ne.jp/~home/uri/pdf/2011/order/0205-osaka2-thism.pdf",227542)</f>
        <v>227542</v>
      </c>
      <c r="E49" s="575" t="n">
        <f aca="false">HYPERLINK("http://hirata.as.wakwak.ne.jp/~home/uri/pdf/2011/order/0205-osaka3-thism.pdf",154028)</f>
        <v>154028</v>
      </c>
      <c r="F49" s="576" t="n">
        <v>833072</v>
      </c>
      <c r="G49" s="574" t="n">
        <f aca="false">HYPERLINK("http://hirata.as.wakwak.ne.jp/~home/uri/pdf/2011/order/0205-tiba1-thism.pdf",394808)</f>
        <v>394808</v>
      </c>
      <c r="H49" s="575" t="n">
        <f aca="false">HYPERLINK("http://hirata.as.wakwak.ne.jp/~home/uri/pdf/2011/order/0205-tiba2-thism.pdf",258094)</f>
        <v>258094</v>
      </c>
      <c r="I49" s="575" t="n">
        <f aca="false">HYPERLINK("http://hirata.as.wakwak.ne.jp/~home/uri/pdf/2011/order/0205-tiba3-thism.pdf",62349)</f>
        <v>62349</v>
      </c>
      <c r="J49" s="576" t="n">
        <v>715251</v>
      </c>
      <c r="K49" s="574" t="n">
        <f aca="false">HYPERLINK("http://hirata.as.wakwak.ne.jp/~home/uri/pdf/2011/order/0205-yama1-thism.pdf",492869)</f>
        <v>492869</v>
      </c>
      <c r="L49" s="575" t="n">
        <f aca="false">HYPERLINK("http://hirata.as.wakwak.ne.jp/~home/uri/pdf/2011/order/0205-yama2-thism.pdf",380415)</f>
        <v>380415</v>
      </c>
      <c r="M49" s="575" t="n">
        <f aca="false">HYPERLINK("http://hirata.as.wakwak.ne.jp/~home/uri/pdf/2011/order/0205-yama3-thism.pdf",284462)</f>
        <v>284462</v>
      </c>
      <c r="N49" s="577" t="n">
        <v>1157746</v>
      </c>
    </row>
    <row r="50" customFormat="false" ht="12" hidden="false" customHeight="false" outlineLevel="0" collapsed="false">
      <c r="A50" s="561" t="n">
        <v>5</v>
      </c>
      <c r="B50" s="562" t="s">
        <v>147</v>
      </c>
      <c r="C50" s="563" t="n">
        <f aca="false">HYPERLINK("http://hirata.as.wakwak.ne.jp/~home/uri/pdf/2011/order/0205-osaka1-nextm.pdf",1023379)</f>
        <v>1023379</v>
      </c>
      <c r="D50" s="564" t="n">
        <f aca="false">HYPERLINK("http://hirata.as.wakwak.ne.jp/~home/uri/pdf/2011/order/0205-osaka2-nextm.pdf",58821)</f>
        <v>58821</v>
      </c>
      <c r="E50" s="564" t="n">
        <f aca="false">HYPERLINK("http://hirata.as.wakwak.ne.jp/~home/uri/pdf/2011/order/0205-osaka3-nextm.pdf",53515)</f>
        <v>53515</v>
      </c>
      <c r="F50" s="565" t="n">
        <v>1135715</v>
      </c>
      <c r="G50" s="563" t="n">
        <f aca="false">HYPERLINK("http://hirata.as.wakwak.ne.jp/~home/uri/pdf/2011/order/0205-tiba1-nextm.pdf",115453)</f>
        <v>115453</v>
      </c>
      <c r="H50" s="564" t="n">
        <f aca="false">HYPERLINK("http://hirata.as.wakwak.ne.jp/~home/uri/pdf/2011/order/0205-tiba2-nextm.pdf",67853)</f>
        <v>67853</v>
      </c>
      <c r="I50" s="564" t="n">
        <f aca="false">HYPERLINK("http://hirata.as.wakwak.ne.jp/~home/uri/pdf/2011/order/0205-tiba3-nextm.pdf",52702)</f>
        <v>52702</v>
      </c>
      <c r="J50" s="565" t="n">
        <v>236008</v>
      </c>
      <c r="K50" s="563" t="n">
        <f aca="false">HYPERLINK("http://hirata.as.wakwak.ne.jp/~home/uri/pdf/2011/order/0205-yama1-nextm.pdf",406872)</f>
        <v>406872</v>
      </c>
      <c r="L50" s="564" t="n">
        <f aca="false">HYPERLINK("http://hirata.as.wakwak.ne.jp/~home/uri/pdf/2011/order/0205-yama2-nextm.pdf",38898)</f>
        <v>38898</v>
      </c>
      <c r="M50" s="564" t="n">
        <f aca="false">HYPERLINK("http://hirata.as.wakwak.ne.jp/~home/uri/pdf/2011/order/0205-yama3-nextm.pdf",6150)</f>
        <v>6150</v>
      </c>
      <c r="N50" s="566" t="n">
        <v>451920</v>
      </c>
    </row>
    <row r="51" customFormat="false" ht="12.75" hidden="false" customHeight="false" outlineLevel="0" collapsed="false">
      <c r="A51" s="567"/>
      <c r="B51" s="568" t="s">
        <v>48</v>
      </c>
      <c r="C51" s="569" t="n">
        <f aca="false">HYPERLINK("http://hirata.as.wakwak.ne.jp/~home/uri/pdf/2011/order/0205-osaka1-all.pdf",1474881)</f>
        <v>1474881</v>
      </c>
      <c r="D51" s="570" t="n">
        <f aca="false">HYPERLINK("http://hirata.as.wakwak.ne.jp/~home/uri/pdf/2011/order/0205-osaka2-all.pdf",286363)</f>
        <v>286363</v>
      </c>
      <c r="E51" s="570" t="n">
        <f aca="false">HYPERLINK("http://hirata.as.wakwak.ne.jp/~home/uri/pdf/2011/order/0205-osaka3-all.pdf",207543)</f>
        <v>207543</v>
      </c>
      <c r="F51" s="571" t="n">
        <v>1968787</v>
      </c>
      <c r="G51" s="569" t="n">
        <f aca="false">HYPERLINK("http://hirata.as.wakwak.ne.jp/~home/uri/pdf/2011/order/0205-tiba1-all.pdf",510261)</f>
        <v>510261</v>
      </c>
      <c r="H51" s="570" t="n">
        <f aca="false">HYPERLINK("http://hirata.as.wakwak.ne.jp/~home/uri/pdf/2011/order/0205-tiba2-all.pdf",325947)</f>
        <v>325947</v>
      </c>
      <c r="I51" s="570" t="n">
        <f aca="false">HYPERLINK("http://hirata.as.wakwak.ne.jp/~home/uri/pdf/2011/order/0205-tiba3-all.pdf",115051)</f>
        <v>115051</v>
      </c>
      <c r="J51" s="571" t="n">
        <v>951259</v>
      </c>
      <c r="K51" s="569" t="n">
        <f aca="false">HYPERLINK("http://hirata.as.wakwak.ne.jp/~home/uri/pdf/2011/order/0205-yama1-all.pdf",899741)</f>
        <v>899741</v>
      </c>
      <c r="L51" s="570" t="n">
        <f aca="false">HYPERLINK("http://hirata.as.wakwak.ne.jp/~home/uri/pdf/2011/order/0205-yama2-all.pdf",419313)</f>
        <v>419313</v>
      </c>
      <c r="M51" s="570" t="n">
        <f aca="false">HYPERLINK("http://hirata.as.wakwak.ne.jp/~home/uri/pdf/2011/order/0205-yama3-all.pdf",290612)</f>
        <v>290612</v>
      </c>
      <c r="N51" s="572" t="n">
        <v>1609666</v>
      </c>
    </row>
    <row r="52" customFormat="false" ht="12" hidden="false" customHeight="false" outlineLevel="0" collapsed="false">
      <c r="A52" s="573"/>
      <c r="B52" s="556" t="s">
        <v>71</v>
      </c>
      <c r="C52" s="574" t="n">
        <f aca="false">HYPERLINK("http://hirata.as.wakwak.ne.jp/~home/uri/pdf/2011/order/0206-osaka1-thism.pdf",448616)</f>
        <v>448616</v>
      </c>
      <c r="D52" s="575" t="n">
        <f aca="false">HYPERLINK("http://hirata.as.wakwak.ne.jp/~home/uri/pdf/2011/order/0206-osaka2-thism.pdf",311559)</f>
        <v>311559</v>
      </c>
      <c r="E52" s="575" t="n">
        <f aca="false">HYPERLINK("http://hirata.as.wakwak.ne.jp/~home/uri/pdf/2011/order/0206-osaka3-thism.pdf",81721)</f>
        <v>81721</v>
      </c>
      <c r="F52" s="576" t="n">
        <v>841896</v>
      </c>
      <c r="G52" s="574" t="n">
        <f aca="false">HYPERLINK("http://hirata.as.wakwak.ne.jp/~home/uri/pdf/2011/order/0206-tiba1-thism.pdf",424977)</f>
        <v>424977</v>
      </c>
      <c r="H52" s="575" t="n">
        <f aca="false">HYPERLINK("http://hirata.as.wakwak.ne.jp/~home/uri/pdf/2011/order/0206-tiba2-thism.pdf",376049)</f>
        <v>376049</v>
      </c>
      <c r="I52" s="575" t="n">
        <f aca="false">HYPERLINK("http://hirata.as.wakwak.ne.jp/~home/uri/pdf/2011/order/0206-tiba3-thism.pdf",336180)</f>
        <v>336180</v>
      </c>
      <c r="J52" s="576" t="n">
        <v>1137206</v>
      </c>
      <c r="K52" s="574" t="n">
        <f aca="false">HYPERLINK("http://hirata.as.wakwak.ne.jp/~home/uri/pdf/2011/order/0206-yama1-thism.pdf",533039)</f>
        <v>533039</v>
      </c>
      <c r="L52" s="575" t="n">
        <f aca="false">HYPERLINK("http://hirata.as.wakwak.ne.jp/~home/uri/pdf/2011/order/0206-yama2-thism.pdf",391551)</f>
        <v>391551</v>
      </c>
      <c r="M52" s="575" t="n">
        <f aca="false">HYPERLINK("http://hirata.as.wakwak.ne.jp/~home/uri/pdf/2011/order/0206-yama3-thism.pdf",96338)</f>
        <v>96338</v>
      </c>
      <c r="N52" s="577" t="n">
        <v>1020928</v>
      </c>
    </row>
    <row r="53" customFormat="false" ht="12" hidden="false" customHeight="false" outlineLevel="0" collapsed="false">
      <c r="A53" s="561" t="n">
        <v>6</v>
      </c>
      <c r="B53" s="562" t="s">
        <v>147</v>
      </c>
      <c r="C53" s="563" t="n">
        <f aca="false">HYPERLINK("http://hirata.as.wakwak.ne.jp/~home/uri/pdf/2011/order/0206-osaka1-nextm.pdf",86886)</f>
        <v>86886</v>
      </c>
      <c r="D53" s="564" t="n">
        <f aca="false">HYPERLINK("http://hirata.as.wakwak.ne.jp/~home/uri/pdf/2011/order/0206-osaka2-nextm.pdf",90304)</f>
        <v>90304</v>
      </c>
      <c r="E53" s="564" t="n">
        <f aca="false">HYPERLINK("http://hirata.as.wakwak.ne.jp/~home/uri/pdf/2011/order/0206-osaka3-nextm.pdf",89167)</f>
        <v>89167</v>
      </c>
      <c r="F53" s="565" t="n">
        <v>266357</v>
      </c>
      <c r="G53" s="563" t="n">
        <f aca="false">HYPERLINK("http://hirata.as.wakwak.ne.jp/~home/uri/pdf/2011/order/0206-tiba1-nextm.pdf",360539)</f>
        <v>360539</v>
      </c>
      <c r="H53" s="564" t="n">
        <f aca="false">HYPERLINK("http://hirata.as.wakwak.ne.jp/~home/uri/pdf/2011/order/0206-tiba2-nextm.pdf",596231)</f>
        <v>596231</v>
      </c>
      <c r="I53" s="564" t="n">
        <f aca="false">HYPERLINK("http://hirata.as.wakwak.ne.jp/~home/uri/pdf/2011/order/0206-tiba3-nextm.pdf",56338)</f>
        <v>56338</v>
      </c>
      <c r="J53" s="565" t="n">
        <v>1013108</v>
      </c>
      <c r="K53" s="563" t="n">
        <f aca="false">HYPERLINK("http://hirata.as.wakwak.ne.jp/~home/uri/pdf/2011/order/0206-yama1-nextm.pdf",267342)</f>
        <v>267342</v>
      </c>
      <c r="L53" s="564" t="n">
        <f aca="false">HYPERLINK("http://hirata.as.wakwak.ne.jp/~home/uri/pdf/2011/order/0206-yama2-nextm.pdf",383380)</f>
        <v>383380</v>
      </c>
      <c r="M53" s="564" t="n">
        <f aca="false">HYPERLINK("http://hirata.as.wakwak.ne.jp/~home/uri/pdf/2011/order/0206-yama3-nextm.pdf",16699)</f>
        <v>16699</v>
      </c>
      <c r="N53" s="566" t="n">
        <v>667421</v>
      </c>
    </row>
    <row r="54" customFormat="false" ht="12.75" hidden="false" customHeight="false" outlineLevel="0" collapsed="false">
      <c r="A54" s="567"/>
      <c r="B54" s="568" t="s">
        <v>48</v>
      </c>
      <c r="C54" s="569" t="n">
        <f aca="false">HYPERLINK("http://hirata.as.wakwak.ne.jp/~home/uri/pdf/2011/order/0206-osaka1-all.pdf",535502)</f>
        <v>535502</v>
      </c>
      <c r="D54" s="570" t="n">
        <f aca="false">HYPERLINK("http://hirata.as.wakwak.ne.jp/~home/uri/pdf/2011/order/0206-osaka2-all.pdf",401863)</f>
        <v>401863</v>
      </c>
      <c r="E54" s="570" t="n">
        <f aca="false">HYPERLINK("http://hirata.as.wakwak.ne.jp/~home/uri/pdf/2011/order/0206-osaka3-all.pdf",170888)</f>
        <v>170888</v>
      </c>
      <c r="F54" s="571" t="n">
        <v>1108253</v>
      </c>
      <c r="G54" s="569" t="n">
        <f aca="false">HYPERLINK("http://hirata.as.wakwak.ne.jp/~home/uri/pdf/2011/order/0206-tiba1-all.pdf",785516)</f>
        <v>785516</v>
      </c>
      <c r="H54" s="570" t="n">
        <f aca="false">HYPERLINK("http://hirata.as.wakwak.ne.jp/~home/uri/pdf/2011/order/0206-tiba2-all.pdf",972280)</f>
        <v>972280</v>
      </c>
      <c r="I54" s="570" t="n">
        <f aca="false">HYPERLINK("http://hirata.as.wakwak.ne.jp/~home/uri/pdf/2011/order/0206-tiba3-all.pdf",392518)</f>
        <v>392518</v>
      </c>
      <c r="J54" s="571" t="n">
        <v>2150314</v>
      </c>
      <c r="K54" s="569" t="n">
        <f aca="false">HYPERLINK("http://hirata.as.wakwak.ne.jp/~home/uri/pdf/2011/order/0206-yama1-all.pdf",800381)</f>
        <v>800381</v>
      </c>
      <c r="L54" s="570" t="n">
        <f aca="false">HYPERLINK("http://hirata.as.wakwak.ne.jp/~home/uri/pdf/2011/order/0206-yama2-all.pdf",774931)</f>
        <v>774931</v>
      </c>
      <c r="M54" s="570" t="n">
        <f aca="false">HYPERLINK("http://hirata.as.wakwak.ne.jp/~home/uri/pdf/2011/order/0206-yama3-all.pdf",113037)</f>
        <v>113037</v>
      </c>
      <c r="N54" s="572" t="n">
        <v>1688349</v>
      </c>
    </row>
    <row r="55" customFormat="false" ht="12" hidden="false" customHeight="false" outlineLevel="0" collapsed="false">
      <c r="A55" s="573"/>
      <c r="B55" s="556" t="s">
        <v>71</v>
      </c>
      <c r="C55" s="574" t="n">
        <f aca="false">HYPERLINK("http://hirata.as.wakwak.ne.jp/~home/uri/pdf/2011/order/0209-osaka1-thism.pdf",402482)</f>
        <v>402482</v>
      </c>
      <c r="D55" s="575" t="n">
        <f aca="false">HYPERLINK("http://hirata.as.wakwak.ne.jp/~home/uri/pdf/2011/order/0209-osaka2-thism.pdf",530284)</f>
        <v>530284</v>
      </c>
      <c r="E55" s="575" t="n">
        <f aca="false">HYPERLINK("http://hirata.as.wakwak.ne.jp/~home/uri/pdf/2011/order/0209-osaka3-thism.pdf",120119)</f>
        <v>120119</v>
      </c>
      <c r="F55" s="576" t="n">
        <v>1052885</v>
      </c>
      <c r="G55" s="574" t="n">
        <f aca="false">HYPERLINK("http://hirata.as.wakwak.ne.jp/~home/uri/pdf/2011/order/0209-tiba1-thism.pdf",380657)</f>
        <v>380657</v>
      </c>
      <c r="H55" s="575" t="n">
        <f aca="false">HYPERLINK("http://hirata.as.wakwak.ne.jp/~home/uri/pdf/2011/order/0209-tiba2-thism.pdf",483814)</f>
        <v>483814</v>
      </c>
      <c r="I55" s="575" t="n">
        <f aca="false">HYPERLINK("http://hirata.as.wakwak.ne.jp/~home/uri/pdf/2011/order/0209-tiba3-thism.pdf",283534)</f>
        <v>283534</v>
      </c>
      <c r="J55" s="576" t="n">
        <v>1148005</v>
      </c>
      <c r="K55" s="574" t="n">
        <f aca="false">HYPERLINK("http://hirata.as.wakwak.ne.jp/~home/uri/pdf/2011/order/0209-yama1-thism.pdf",350732)</f>
        <v>350732</v>
      </c>
      <c r="L55" s="575" t="n">
        <f aca="false">HYPERLINK("http://hirata.as.wakwak.ne.jp/~home/uri/pdf/2011/order/0209-yama2-thism.pdf",448149)</f>
        <v>448149</v>
      </c>
      <c r="M55" s="575" t="n">
        <f aca="false">HYPERLINK("http://hirata.as.wakwak.ne.jp/~home/uri/pdf/2011/order/0209-yama3-thism.pdf",282639)</f>
        <v>282639</v>
      </c>
      <c r="N55" s="577" t="n">
        <v>1081520</v>
      </c>
    </row>
    <row r="56" customFormat="false" ht="12" hidden="false" customHeight="false" outlineLevel="0" collapsed="false">
      <c r="A56" s="561" t="n">
        <v>9</v>
      </c>
      <c r="B56" s="562" t="s">
        <v>147</v>
      </c>
      <c r="C56" s="563" t="n">
        <f aca="false">HYPERLINK("http://hirata.as.wakwak.ne.jp/~home/uri/pdf/2011/order/0209-osaka1-nextm.pdf",734251)</f>
        <v>734251</v>
      </c>
      <c r="D56" s="564" t="n">
        <f aca="false">HYPERLINK("http://hirata.as.wakwak.ne.jp/~home/uri/pdf/2011/order/0209-osaka2-nextm.pdf",389594)</f>
        <v>389594</v>
      </c>
      <c r="E56" s="564" t="n">
        <f aca="false">HYPERLINK("http://hirata.as.wakwak.ne.jp/~home/uri/pdf/2011/order/0209-osaka3-nextm.pdf",735702)</f>
        <v>735702</v>
      </c>
      <c r="F56" s="565" t="n">
        <v>1859547</v>
      </c>
      <c r="G56" s="563" t="n">
        <f aca="false">HYPERLINK("http://hirata.as.wakwak.ne.jp/~home/uri/pdf/2011/order/0209-tiba1-nextm.pdf",731917)</f>
        <v>731917</v>
      </c>
      <c r="H56" s="564" t="n">
        <f aca="false">HYPERLINK("http://hirata.as.wakwak.ne.jp/~home/uri/pdf/2011/order/0209-tiba2-nextm.pdf",185811)</f>
        <v>185811</v>
      </c>
      <c r="I56" s="564" t="n">
        <f aca="false">HYPERLINK("http://hirata.as.wakwak.ne.jp/~home/uri/pdf/2011/order/0209-tiba3-nextm.pdf",89634)</f>
        <v>89634</v>
      </c>
      <c r="J56" s="565" t="n">
        <v>1007362</v>
      </c>
      <c r="K56" s="563" t="n">
        <f aca="false">HYPERLINK("http://hirata.as.wakwak.ne.jp/~home/uri/pdf/2011/order/0209-yama1-nextm.pdf",184666)</f>
        <v>184666</v>
      </c>
      <c r="L56" s="564" t="n">
        <f aca="false">HYPERLINK("http://hirata.as.wakwak.ne.jp/~home/uri/pdf/2011/order/0209-yama2-nextm.pdf",1065)</f>
        <v>1065</v>
      </c>
      <c r="M56" s="564" t="n">
        <f aca="false">HYPERLINK("http://hirata.as.wakwak.ne.jp/~home/uri/pdf/2011/order/0209-yama3-nextm.pdf",11978)</f>
        <v>11978</v>
      </c>
      <c r="N56" s="566" t="n">
        <v>197709</v>
      </c>
    </row>
    <row r="57" customFormat="false" ht="12.75" hidden="false" customHeight="false" outlineLevel="0" collapsed="false">
      <c r="A57" s="567"/>
      <c r="B57" s="568" t="s">
        <v>48</v>
      </c>
      <c r="C57" s="569" t="n">
        <f aca="false">HYPERLINK("http://hirata.as.wakwak.ne.jp/~home/uri/pdf/2011/order/0209-osaka1-all.pdf",1136733)</f>
        <v>1136733</v>
      </c>
      <c r="D57" s="570" t="n">
        <f aca="false">HYPERLINK("http://hirata.as.wakwak.ne.jp/~home/uri/pdf/2011/order/0209-osaka2-all.pdf",919878)</f>
        <v>919878</v>
      </c>
      <c r="E57" s="570" t="n">
        <f aca="false">HYPERLINK("http://hirata.as.wakwak.ne.jp/~home/uri/pdf/2011/order/0209-osaka3-all.pdf",855821)</f>
        <v>855821</v>
      </c>
      <c r="F57" s="571" t="n">
        <v>2912432</v>
      </c>
      <c r="G57" s="569" t="n">
        <f aca="false">HYPERLINK("http://hirata.as.wakwak.ne.jp/~home/uri/pdf/2011/order/0209-tiba1-all.pdf",1112574)</f>
        <v>1112574</v>
      </c>
      <c r="H57" s="570" t="n">
        <f aca="false">HYPERLINK("http://hirata.as.wakwak.ne.jp/~home/uri/pdf/2011/order/0209-tiba2-all.pdf",669625)</f>
        <v>669625</v>
      </c>
      <c r="I57" s="570" t="n">
        <f aca="false">HYPERLINK("http://hirata.as.wakwak.ne.jp/~home/uri/pdf/2011/order/0209-tiba3-all.pdf",373168)</f>
        <v>373168</v>
      </c>
      <c r="J57" s="571" t="n">
        <v>2155367</v>
      </c>
      <c r="K57" s="569" t="n">
        <f aca="false">HYPERLINK("http://hirata.as.wakwak.ne.jp/~home/uri/pdf/2011/order/0209-yama1-all.pdf",535398)</f>
        <v>535398</v>
      </c>
      <c r="L57" s="570" t="n">
        <f aca="false">HYPERLINK("http://hirata.as.wakwak.ne.jp/~home/uri/pdf/2011/order/0209-yama2-all.pdf",449214)</f>
        <v>449214</v>
      </c>
      <c r="M57" s="570" t="n">
        <f aca="false">HYPERLINK("http://hirata.as.wakwak.ne.jp/~home/uri/pdf/2011/order/0209-yama3-all.pdf",294617)</f>
        <v>294617</v>
      </c>
      <c r="N57" s="572" t="n">
        <v>1279229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0</v>
      </c>
      <c r="B59" s="562" t="s">
        <v>147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2</v>
      </c>
      <c r="B62" s="562" t="s">
        <v>147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3</v>
      </c>
      <c r="B65" s="562" t="s">
        <v>147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7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47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1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47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7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2-09T09:01:49Z</dcterms:modified>
  <cp:revision>0</cp:revision>
  <dc:subject/>
  <dc:title/>
</cp:coreProperties>
</file>