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0000</c:v>
                </c:pt>
                <c:pt idx="1">
                  <c:v>6200000</c:v>
                </c:pt>
                <c:pt idx="2">
                  <c:v>9300000</c:v>
                </c:pt>
                <c:pt idx="3">
                  <c:v>12400000</c:v>
                </c:pt>
                <c:pt idx="4">
                  <c:v>15500000</c:v>
                </c:pt>
                <c:pt idx="5">
                  <c:v>18600000</c:v>
                </c:pt>
                <c:pt idx="6">
                  <c:v>21700000</c:v>
                </c:pt>
                <c:pt idx="7">
                  <c:v>24800000</c:v>
                </c:pt>
                <c:pt idx="8">
                  <c:v>27900000</c:v>
                </c:pt>
                <c:pt idx="9">
                  <c:v>31000000</c:v>
                </c:pt>
                <c:pt idx="10">
                  <c:v>34100000</c:v>
                </c:pt>
                <c:pt idx="11">
                  <c:v>37200000</c:v>
                </c:pt>
                <c:pt idx="12">
                  <c:v>40300000</c:v>
                </c:pt>
                <c:pt idx="13">
                  <c:v>43400000</c:v>
                </c:pt>
                <c:pt idx="14">
                  <c:v>46500000</c:v>
                </c:pt>
                <c:pt idx="15">
                  <c:v>49600000</c:v>
                </c:pt>
                <c:pt idx="16">
                  <c:v>52700000</c:v>
                </c:pt>
                <c:pt idx="17">
                  <c:v>55800000</c:v>
                </c:pt>
                <c:pt idx="18">
                  <c:v>58900000</c:v>
                </c:pt>
                <c:pt idx="19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7400</c:v>
                </c:pt>
                <c:pt idx="1">
                  <c:v>2814800</c:v>
                </c:pt>
                <c:pt idx="2">
                  <c:v>4222200</c:v>
                </c:pt>
                <c:pt idx="3">
                  <c:v>5629600</c:v>
                </c:pt>
                <c:pt idx="4">
                  <c:v>7037000</c:v>
                </c:pt>
                <c:pt idx="5">
                  <c:v>8444400</c:v>
                </c:pt>
                <c:pt idx="6">
                  <c:v>9851800</c:v>
                </c:pt>
                <c:pt idx="7">
                  <c:v>11259200</c:v>
                </c:pt>
                <c:pt idx="8">
                  <c:v>12666600</c:v>
                </c:pt>
                <c:pt idx="9">
                  <c:v>14074000</c:v>
                </c:pt>
                <c:pt idx="10">
                  <c:v>15481400</c:v>
                </c:pt>
                <c:pt idx="11">
                  <c:v>16888800</c:v>
                </c:pt>
                <c:pt idx="12">
                  <c:v>18296200</c:v>
                </c:pt>
                <c:pt idx="13">
                  <c:v>19703600</c:v>
                </c:pt>
                <c:pt idx="14">
                  <c:v>21111000</c:v>
                </c:pt>
                <c:pt idx="15">
                  <c:v>22518400</c:v>
                </c:pt>
                <c:pt idx="16">
                  <c:v>23925800</c:v>
                </c:pt>
                <c:pt idx="17">
                  <c:v>25333200</c:v>
                </c:pt>
                <c:pt idx="18">
                  <c:v>26740600</c:v>
                </c:pt>
                <c:pt idx="19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29721</c:v>
                </c:pt>
                <c:pt idx="1">
                  <c:v>4184075</c:v>
                </c:pt>
                <c:pt idx="2">
                  <c:v>6642416</c:v>
                </c:pt>
                <c:pt idx="3">
                  <c:v>9324714</c:v>
                </c:pt>
                <c:pt idx="4">
                  <c:v>11769129</c:v>
                </c:pt>
                <c:pt idx="5">
                  <c:v>14005134</c:v>
                </c:pt>
                <c:pt idx="6">
                  <c:v>16176362</c:v>
                </c:pt>
                <c:pt idx="7">
                  <c:v>18604102</c:v>
                </c:pt>
                <c:pt idx="8">
                  <c:v>20389979</c:v>
                </c:pt>
                <c:pt idx="9">
                  <c:v>24219157</c:v>
                </c:pt>
                <c:pt idx="10">
                  <c:v>28012332</c:v>
                </c:pt>
                <c:pt idx="11">
                  <c:v>31100871</c:v>
                </c:pt>
                <c:pt idx="12">
                  <c:v>333305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26226</c:v>
                </c:pt>
                <c:pt idx="1">
                  <c:v>4651509</c:v>
                </c:pt>
                <c:pt idx="2">
                  <c:v>5638276</c:v>
                </c:pt>
                <c:pt idx="3">
                  <c:v>6352685</c:v>
                </c:pt>
                <c:pt idx="4">
                  <c:v>7255869</c:v>
                </c:pt>
                <c:pt idx="5">
                  <c:v>7638945</c:v>
                </c:pt>
                <c:pt idx="6">
                  <c:v>8829124</c:v>
                </c:pt>
                <c:pt idx="7">
                  <c:v>9619589</c:v>
                </c:pt>
                <c:pt idx="8">
                  <c:v>10080166</c:v>
                </c:pt>
                <c:pt idx="9">
                  <c:v>11467867</c:v>
                </c:pt>
                <c:pt idx="10">
                  <c:v>12384515</c:v>
                </c:pt>
                <c:pt idx="11">
                  <c:v>13221626</c:v>
                </c:pt>
                <c:pt idx="12">
                  <c:v>141404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2293.334</c:v>
                </c:pt>
                <c:pt idx="1">
                  <c:v>1899570.05</c:v>
                </c:pt>
                <c:pt idx="2">
                  <c:v>3015656.864</c:v>
                </c:pt>
                <c:pt idx="3">
                  <c:v>4233420.156</c:v>
                </c:pt>
                <c:pt idx="4">
                  <c:v>5343184.566</c:v>
                </c:pt>
                <c:pt idx="5">
                  <c:v>6358330.836</c:v>
                </c:pt>
                <c:pt idx="6">
                  <c:v>7344068.348</c:v>
                </c:pt>
                <c:pt idx="7">
                  <c:v>8446262.308</c:v>
                </c:pt>
                <c:pt idx="8">
                  <c:v>9257050.466</c:v>
                </c:pt>
                <c:pt idx="9">
                  <c:v>10995497.278</c:v>
                </c:pt>
                <c:pt idx="10">
                  <c:v>12717598.728</c:v>
                </c:pt>
                <c:pt idx="11">
                  <c:v>14119795.434</c:v>
                </c:pt>
                <c:pt idx="12">
                  <c:v>15132075.602</c:v>
                </c:pt>
                <c:pt idx="13">
                  <c:v>15132075.602</c:v>
                </c:pt>
                <c:pt idx="14">
                  <c:v>15132075.602</c:v>
                </c:pt>
                <c:pt idx="15">
                  <c:v>15132075.602</c:v>
                </c:pt>
                <c:pt idx="16">
                  <c:v>15132075.602</c:v>
                </c:pt>
                <c:pt idx="17">
                  <c:v>15132075.602</c:v>
                </c:pt>
                <c:pt idx="18">
                  <c:v>15132075.602</c:v>
                </c:pt>
                <c:pt idx="19">
                  <c:v>15132075.6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026359</c:v>
                </c:pt>
                <c:pt idx="1">
                  <c:v>16488662</c:v>
                </c:pt>
                <c:pt idx="2">
                  <c:v>16645776</c:v>
                </c:pt>
                <c:pt idx="3">
                  <c:v>16221750</c:v>
                </c:pt>
                <c:pt idx="4">
                  <c:v>15052892</c:v>
                </c:pt>
                <c:pt idx="5">
                  <c:v>14907857</c:v>
                </c:pt>
                <c:pt idx="6">
                  <c:v>15051064</c:v>
                </c:pt>
                <c:pt idx="7">
                  <c:v>15212360</c:v>
                </c:pt>
                <c:pt idx="8">
                  <c:v>15197867</c:v>
                </c:pt>
                <c:pt idx="9">
                  <c:v>15322381</c:v>
                </c:pt>
                <c:pt idx="10">
                  <c:v>13086477</c:v>
                </c:pt>
                <c:pt idx="11">
                  <c:v>11482550</c:v>
                </c:pt>
                <c:pt idx="12">
                  <c:v>117180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39129</c:v>
                </c:pt>
                <c:pt idx="1">
                  <c:v>3595048</c:v>
                </c:pt>
                <c:pt idx="2">
                  <c:v>4622222</c:v>
                </c:pt>
                <c:pt idx="3">
                  <c:v>6650615</c:v>
                </c:pt>
                <c:pt idx="4">
                  <c:v>8072876</c:v>
                </c:pt>
                <c:pt idx="5">
                  <c:v>9753861</c:v>
                </c:pt>
                <c:pt idx="6">
                  <c:v>11024575</c:v>
                </c:pt>
                <c:pt idx="7">
                  <c:v>12264137</c:v>
                </c:pt>
                <c:pt idx="8">
                  <c:v>13503353</c:v>
                </c:pt>
                <c:pt idx="9">
                  <c:v>17145484</c:v>
                </c:pt>
                <c:pt idx="10">
                  <c:v>19827148</c:v>
                </c:pt>
                <c:pt idx="11">
                  <c:v>22473323</c:v>
                </c:pt>
                <c:pt idx="12">
                  <c:v>24185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70894"/>
        <c:axId val="19258237"/>
      </c:lineChart>
      <c:catAx>
        <c:axId val="123708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58237"/>
        <c:crossesAt val="0"/>
        <c:auto val="1"/>
        <c:lblAlgn val="ctr"/>
        <c:lblOffset val="100"/>
        <c:noMultiLvlLbl val="0"/>
      </c:catAx>
      <c:valAx>
        <c:axId val="19258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708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95000</c:v>
                </c:pt>
                <c:pt idx="1">
                  <c:v>4190000</c:v>
                </c:pt>
                <c:pt idx="2">
                  <c:v>6285000</c:v>
                </c:pt>
                <c:pt idx="3">
                  <c:v>8380000</c:v>
                </c:pt>
                <c:pt idx="4">
                  <c:v>10475000</c:v>
                </c:pt>
                <c:pt idx="5">
                  <c:v>12570000</c:v>
                </c:pt>
                <c:pt idx="6">
                  <c:v>14665000</c:v>
                </c:pt>
                <c:pt idx="7">
                  <c:v>16760000</c:v>
                </c:pt>
                <c:pt idx="8">
                  <c:v>18855000</c:v>
                </c:pt>
                <c:pt idx="9">
                  <c:v>20950000</c:v>
                </c:pt>
                <c:pt idx="10">
                  <c:v>23045000</c:v>
                </c:pt>
                <c:pt idx="11">
                  <c:v>25140000</c:v>
                </c:pt>
                <c:pt idx="12">
                  <c:v>27235000</c:v>
                </c:pt>
                <c:pt idx="13">
                  <c:v>29330000</c:v>
                </c:pt>
                <c:pt idx="14">
                  <c:v>31425000</c:v>
                </c:pt>
                <c:pt idx="15">
                  <c:v>33520000</c:v>
                </c:pt>
                <c:pt idx="16">
                  <c:v>35615000</c:v>
                </c:pt>
                <c:pt idx="17">
                  <c:v>37710000</c:v>
                </c:pt>
                <c:pt idx="18">
                  <c:v>39805000</c:v>
                </c:pt>
                <c:pt idx="19">
                  <c:v>4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1325</c:v>
                </c:pt>
                <c:pt idx="1">
                  <c:v>1822650</c:v>
                </c:pt>
                <c:pt idx="2">
                  <c:v>2733975</c:v>
                </c:pt>
                <c:pt idx="3">
                  <c:v>3645300</c:v>
                </c:pt>
                <c:pt idx="4">
                  <c:v>4556625</c:v>
                </c:pt>
                <c:pt idx="5">
                  <c:v>5467950</c:v>
                </c:pt>
                <c:pt idx="6">
                  <c:v>6379275</c:v>
                </c:pt>
                <c:pt idx="7">
                  <c:v>7290600</c:v>
                </c:pt>
                <c:pt idx="8">
                  <c:v>8201925</c:v>
                </c:pt>
                <c:pt idx="9">
                  <c:v>9113250</c:v>
                </c:pt>
                <c:pt idx="10">
                  <c:v>10024575</c:v>
                </c:pt>
                <c:pt idx="11">
                  <c:v>10935900</c:v>
                </c:pt>
                <c:pt idx="12">
                  <c:v>11847225</c:v>
                </c:pt>
                <c:pt idx="13">
                  <c:v>12758550</c:v>
                </c:pt>
                <c:pt idx="14">
                  <c:v>13669875</c:v>
                </c:pt>
                <c:pt idx="15">
                  <c:v>14581200</c:v>
                </c:pt>
                <c:pt idx="16">
                  <c:v>15492525</c:v>
                </c:pt>
                <c:pt idx="17">
                  <c:v>16403850</c:v>
                </c:pt>
                <c:pt idx="18">
                  <c:v>17315175</c:v>
                </c:pt>
                <c:pt idx="19">
                  <c:v>1822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66319</c:v>
                </c:pt>
                <c:pt idx="1">
                  <c:v>4626964</c:v>
                </c:pt>
                <c:pt idx="2">
                  <c:v>6214802</c:v>
                </c:pt>
                <c:pt idx="3">
                  <c:v>7674157</c:v>
                </c:pt>
                <c:pt idx="4">
                  <c:v>10106298</c:v>
                </c:pt>
                <c:pt idx="5">
                  <c:v>11647629</c:v>
                </c:pt>
                <c:pt idx="6">
                  <c:v>13054206</c:v>
                </c:pt>
                <c:pt idx="7">
                  <c:v>14647741</c:v>
                </c:pt>
                <c:pt idx="8">
                  <c:v>16125647</c:v>
                </c:pt>
                <c:pt idx="9">
                  <c:v>17306558</c:v>
                </c:pt>
                <c:pt idx="10">
                  <c:v>18930919</c:v>
                </c:pt>
                <c:pt idx="11">
                  <c:v>20858540</c:v>
                </c:pt>
                <c:pt idx="12">
                  <c:v>234864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02487</c:v>
                </c:pt>
                <c:pt idx="1">
                  <c:v>4114753</c:v>
                </c:pt>
                <c:pt idx="2">
                  <c:v>6489841</c:v>
                </c:pt>
                <c:pt idx="3">
                  <c:v>7829148</c:v>
                </c:pt>
                <c:pt idx="4">
                  <c:v>8611108</c:v>
                </c:pt>
                <c:pt idx="5">
                  <c:v>9038094</c:v>
                </c:pt>
                <c:pt idx="6">
                  <c:v>10095103</c:v>
                </c:pt>
                <c:pt idx="7">
                  <c:v>10429077</c:v>
                </c:pt>
                <c:pt idx="8">
                  <c:v>10942583</c:v>
                </c:pt>
                <c:pt idx="9">
                  <c:v>12358191</c:v>
                </c:pt>
                <c:pt idx="10">
                  <c:v>12933578</c:v>
                </c:pt>
                <c:pt idx="11">
                  <c:v>13248662</c:v>
                </c:pt>
                <c:pt idx="12">
                  <c:v>132512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72848.765</c:v>
                </c:pt>
                <c:pt idx="1">
                  <c:v>2012729.34</c:v>
                </c:pt>
                <c:pt idx="2">
                  <c:v>2703438.87</c:v>
                </c:pt>
                <c:pt idx="3">
                  <c:v>3338258.295</c:v>
                </c:pt>
                <c:pt idx="4">
                  <c:v>4396239.63</c:v>
                </c:pt>
                <c:pt idx="5">
                  <c:v>5066718.615</c:v>
                </c:pt>
                <c:pt idx="6">
                  <c:v>5678579.61</c:v>
                </c:pt>
                <c:pt idx="7">
                  <c:v>6371767.335</c:v>
                </c:pt>
                <c:pt idx="8">
                  <c:v>7014656.445</c:v>
                </c:pt>
                <c:pt idx="9">
                  <c:v>7528352.73</c:v>
                </c:pt>
                <c:pt idx="10">
                  <c:v>8234949.765</c:v>
                </c:pt>
                <c:pt idx="11">
                  <c:v>9073464.9</c:v>
                </c:pt>
                <c:pt idx="12">
                  <c:v>10216618.365</c:v>
                </c:pt>
                <c:pt idx="13">
                  <c:v>10216618.365</c:v>
                </c:pt>
                <c:pt idx="14">
                  <c:v>10216618.365</c:v>
                </c:pt>
                <c:pt idx="15">
                  <c:v>10216618.365</c:v>
                </c:pt>
                <c:pt idx="16">
                  <c:v>10216618.365</c:v>
                </c:pt>
                <c:pt idx="17">
                  <c:v>10216618.365</c:v>
                </c:pt>
                <c:pt idx="18">
                  <c:v>10216618.365</c:v>
                </c:pt>
                <c:pt idx="19">
                  <c:v>10216618.3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747513</c:v>
                </c:pt>
                <c:pt idx="1">
                  <c:v>10206221</c:v>
                </c:pt>
                <c:pt idx="2">
                  <c:v>10013301</c:v>
                </c:pt>
                <c:pt idx="3">
                  <c:v>9936671</c:v>
                </c:pt>
                <c:pt idx="4">
                  <c:v>9640593</c:v>
                </c:pt>
                <c:pt idx="5">
                  <c:v>9715982</c:v>
                </c:pt>
                <c:pt idx="6">
                  <c:v>9889911</c:v>
                </c:pt>
                <c:pt idx="7">
                  <c:v>8991719</c:v>
                </c:pt>
                <c:pt idx="8">
                  <c:v>8889160</c:v>
                </c:pt>
                <c:pt idx="9">
                  <c:v>9754313</c:v>
                </c:pt>
                <c:pt idx="10">
                  <c:v>9779045</c:v>
                </c:pt>
                <c:pt idx="11">
                  <c:v>9161049</c:v>
                </c:pt>
                <c:pt idx="12">
                  <c:v>78175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06816</c:v>
                </c:pt>
                <c:pt idx="1">
                  <c:v>4180166</c:v>
                </c:pt>
                <c:pt idx="2">
                  <c:v>5706317</c:v>
                </c:pt>
                <c:pt idx="3">
                  <c:v>6991813</c:v>
                </c:pt>
                <c:pt idx="4">
                  <c:v>9265894</c:v>
                </c:pt>
                <c:pt idx="5">
                  <c:v>10724801</c:v>
                </c:pt>
                <c:pt idx="6">
                  <c:v>11987727</c:v>
                </c:pt>
                <c:pt idx="7">
                  <c:v>13504775</c:v>
                </c:pt>
                <c:pt idx="8">
                  <c:v>14744730</c:v>
                </c:pt>
                <c:pt idx="9">
                  <c:v>15816631</c:v>
                </c:pt>
                <c:pt idx="10">
                  <c:v>17275124</c:v>
                </c:pt>
                <c:pt idx="11">
                  <c:v>19047273</c:v>
                </c:pt>
                <c:pt idx="12">
                  <c:v>21221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43216"/>
        <c:axId val="81278711"/>
      </c:lineChart>
      <c:catAx>
        <c:axId val="997432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78711"/>
        <c:crossesAt val="0"/>
        <c:auto val="1"/>
        <c:lblAlgn val="ctr"/>
        <c:lblOffset val="100"/>
        <c:noMultiLvlLbl val="0"/>
      </c:catAx>
      <c:valAx>
        <c:axId val="81278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432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25000</c:v>
                </c:pt>
                <c:pt idx="1">
                  <c:v>3450000</c:v>
                </c:pt>
                <c:pt idx="2">
                  <c:v>5175000</c:v>
                </c:pt>
                <c:pt idx="3">
                  <c:v>6900000</c:v>
                </c:pt>
                <c:pt idx="4">
                  <c:v>8625000</c:v>
                </c:pt>
                <c:pt idx="5">
                  <c:v>10350000</c:v>
                </c:pt>
                <c:pt idx="6">
                  <c:v>12075000</c:v>
                </c:pt>
                <c:pt idx="7">
                  <c:v>13800000</c:v>
                </c:pt>
                <c:pt idx="8">
                  <c:v>15525000</c:v>
                </c:pt>
                <c:pt idx="9">
                  <c:v>17250000</c:v>
                </c:pt>
                <c:pt idx="10">
                  <c:v>18975000</c:v>
                </c:pt>
                <c:pt idx="11">
                  <c:v>20700000</c:v>
                </c:pt>
                <c:pt idx="12">
                  <c:v>22425000</c:v>
                </c:pt>
                <c:pt idx="13">
                  <c:v>24150000</c:v>
                </c:pt>
                <c:pt idx="14">
                  <c:v>25875000</c:v>
                </c:pt>
                <c:pt idx="15">
                  <c:v>27600000</c:v>
                </c:pt>
                <c:pt idx="16">
                  <c:v>29325000</c:v>
                </c:pt>
                <c:pt idx="17">
                  <c:v>31050000</c:v>
                </c:pt>
                <c:pt idx="18">
                  <c:v>32775000</c:v>
                </c:pt>
                <c:pt idx="19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28000</c:v>
                </c:pt>
                <c:pt idx="1">
                  <c:v>1656000</c:v>
                </c:pt>
                <c:pt idx="2">
                  <c:v>2484000</c:v>
                </c:pt>
                <c:pt idx="3">
                  <c:v>3312000</c:v>
                </c:pt>
                <c:pt idx="4">
                  <c:v>4140000</c:v>
                </c:pt>
                <c:pt idx="5">
                  <c:v>4968000</c:v>
                </c:pt>
                <c:pt idx="6">
                  <c:v>5796000</c:v>
                </c:pt>
                <c:pt idx="7">
                  <c:v>6624000</c:v>
                </c:pt>
                <c:pt idx="8">
                  <c:v>7452000</c:v>
                </c:pt>
                <c:pt idx="9">
                  <c:v>8280000</c:v>
                </c:pt>
                <c:pt idx="10">
                  <c:v>9108000</c:v>
                </c:pt>
                <c:pt idx="11">
                  <c:v>9936000</c:v>
                </c:pt>
                <c:pt idx="12">
                  <c:v>10764000</c:v>
                </c:pt>
                <c:pt idx="13">
                  <c:v>11592000</c:v>
                </c:pt>
                <c:pt idx="14">
                  <c:v>12420000</c:v>
                </c:pt>
                <c:pt idx="15">
                  <c:v>13248000</c:v>
                </c:pt>
                <c:pt idx="16">
                  <c:v>14076000</c:v>
                </c:pt>
                <c:pt idx="17">
                  <c:v>14904000</c:v>
                </c:pt>
                <c:pt idx="18">
                  <c:v>15732000</c:v>
                </c:pt>
                <c:pt idx="19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90223</c:v>
                </c:pt>
                <c:pt idx="1">
                  <c:v>3838276</c:v>
                </c:pt>
                <c:pt idx="2">
                  <c:v>4862221</c:v>
                </c:pt>
                <c:pt idx="3">
                  <c:v>6232425</c:v>
                </c:pt>
                <c:pt idx="4">
                  <c:v>7372916</c:v>
                </c:pt>
                <c:pt idx="5">
                  <c:v>9590239</c:v>
                </c:pt>
                <c:pt idx="6">
                  <c:v>10809845</c:v>
                </c:pt>
                <c:pt idx="7">
                  <c:v>12589395</c:v>
                </c:pt>
                <c:pt idx="8">
                  <c:v>13759063</c:v>
                </c:pt>
                <c:pt idx="9">
                  <c:v>15469827</c:v>
                </c:pt>
                <c:pt idx="10">
                  <c:v>17301703</c:v>
                </c:pt>
                <c:pt idx="11">
                  <c:v>18356177</c:v>
                </c:pt>
                <c:pt idx="12">
                  <c:v>194072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51046</c:v>
                </c:pt>
                <c:pt idx="1">
                  <c:v>2591218</c:v>
                </c:pt>
                <c:pt idx="2">
                  <c:v>3946400</c:v>
                </c:pt>
                <c:pt idx="3">
                  <c:v>4366651</c:v>
                </c:pt>
                <c:pt idx="4">
                  <c:v>4827054</c:v>
                </c:pt>
                <c:pt idx="5">
                  <c:v>5799038</c:v>
                </c:pt>
                <c:pt idx="6">
                  <c:v>6434688</c:v>
                </c:pt>
                <c:pt idx="7">
                  <c:v>7168146</c:v>
                </c:pt>
                <c:pt idx="8">
                  <c:v>7689548</c:v>
                </c:pt>
                <c:pt idx="9">
                  <c:v>8090341</c:v>
                </c:pt>
                <c:pt idx="10">
                  <c:v>8243866</c:v>
                </c:pt>
                <c:pt idx="11">
                  <c:v>9016404</c:v>
                </c:pt>
                <c:pt idx="12">
                  <c:v>98796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11307.04</c:v>
                </c:pt>
                <c:pt idx="1">
                  <c:v>1842372.48</c:v>
                </c:pt>
                <c:pt idx="2">
                  <c:v>2333866.08</c:v>
                </c:pt>
                <c:pt idx="3">
                  <c:v>2991564</c:v>
                </c:pt>
                <c:pt idx="4">
                  <c:v>3538999.68</c:v>
                </c:pt>
                <c:pt idx="5">
                  <c:v>4603314.72</c:v>
                </c:pt>
                <c:pt idx="6">
                  <c:v>5188725.6</c:v>
                </c:pt>
                <c:pt idx="7">
                  <c:v>6042909.6</c:v>
                </c:pt>
                <c:pt idx="8">
                  <c:v>6604350.24</c:v>
                </c:pt>
                <c:pt idx="9">
                  <c:v>7425516.96</c:v>
                </c:pt>
                <c:pt idx="10">
                  <c:v>8304817.44</c:v>
                </c:pt>
                <c:pt idx="11">
                  <c:v>8810964.96</c:v>
                </c:pt>
                <c:pt idx="12">
                  <c:v>9315470.4</c:v>
                </c:pt>
                <c:pt idx="13">
                  <c:v>9315470.4</c:v>
                </c:pt>
                <c:pt idx="14">
                  <c:v>9315470.4</c:v>
                </c:pt>
                <c:pt idx="15">
                  <c:v>9315470.4</c:v>
                </c:pt>
                <c:pt idx="16">
                  <c:v>9315470.4</c:v>
                </c:pt>
                <c:pt idx="17">
                  <c:v>9315470.4</c:v>
                </c:pt>
                <c:pt idx="18">
                  <c:v>9315470.4</c:v>
                </c:pt>
                <c:pt idx="19">
                  <c:v>931547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07141</c:v>
                </c:pt>
                <c:pt idx="1">
                  <c:v>9056997</c:v>
                </c:pt>
                <c:pt idx="2">
                  <c:v>8961167</c:v>
                </c:pt>
                <c:pt idx="3">
                  <c:v>8654059</c:v>
                </c:pt>
                <c:pt idx="4">
                  <c:v>8723269</c:v>
                </c:pt>
                <c:pt idx="5">
                  <c:v>8056411</c:v>
                </c:pt>
                <c:pt idx="6">
                  <c:v>8097911</c:v>
                </c:pt>
                <c:pt idx="7">
                  <c:v>8235892</c:v>
                </c:pt>
                <c:pt idx="8">
                  <c:v>8474187</c:v>
                </c:pt>
                <c:pt idx="9">
                  <c:v>8236159</c:v>
                </c:pt>
                <c:pt idx="10">
                  <c:v>7319051</c:v>
                </c:pt>
                <c:pt idx="11">
                  <c:v>6881346</c:v>
                </c:pt>
                <c:pt idx="12">
                  <c:v>67263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7085</c:v>
                </c:pt>
                <c:pt idx="1">
                  <c:v>2800549</c:v>
                </c:pt>
                <c:pt idx="2">
                  <c:v>3430047</c:v>
                </c:pt>
                <c:pt idx="3">
                  <c:v>4610009</c:v>
                </c:pt>
                <c:pt idx="4">
                  <c:v>5497657</c:v>
                </c:pt>
                <c:pt idx="5">
                  <c:v>7312602</c:v>
                </c:pt>
                <c:pt idx="6">
                  <c:v>8516785</c:v>
                </c:pt>
                <c:pt idx="7">
                  <c:v>10079134</c:v>
                </c:pt>
                <c:pt idx="8">
                  <c:v>11120809</c:v>
                </c:pt>
                <c:pt idx="9">
                  <c:v>12329001</c:v>
                </c:pt>
                <c:pt idx="10">
                  <c:v>13980578</c:v>
                </c:pt>
                <c:pt idx="11">
                  <c:v>14943230</c:v>
                </c:pt>
                <c:pt idx="12">
                  <c:v>15742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47803"/>
        <c:axId val="40927312"/>
      </c:lineChart>
      <c:catAx>
        <c:axId val="937478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27312"/>
        <c:crossesAt val="0"/>
        <c:auto val="1"/>
        <c:lblAlgn val="ctr"/>
        <c:lblOffset val="100"/>
        <c:noMultiLvlLbl val="0"/>
      </c:catAx>
      <c:valAx>
        <c:axId val="40927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47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20000</c:v>
                </c:pt>
                <c:pt idx="1">
                  <c:v>13440000</c:v>
                </c:pt>
                <c:pt idx="2">
                  <c:v>20160000</c:v>
                </c:pt>
                <c:pt idx="3">
                  <c:v>26880000</c:v>
                </c:pt>
                <c:pt idx="4">
                  <c:v>33600000</c:v>
                </c:pt>
                <c:pt idx="5">
                  <c:v>40320000</c:v>
                </c:pt>
                <c:pt idx="6">
                  <c:v>47040000</c:v>
                </c:pt>
                <c:pt idx="7">
                  <c:v>53760000</c:v>
                </c:pt>
                <c:pt idx="8">
                  <c:v>60480000</c:v>
                </c:pt>
                <c:pt idx="9">
                  <c:v>67200000</c:v>
                </c:pt>
                <c:pt idx="10">
                  <c:v>73920000</c:v>
                </c:pt>
                <c:pt idx="11">
                  <c:v>80640000</c:v>
                </c:pt>
                <c:pt idx="12">
                  <c:v>87360000</c:v>
                </c:pt>
                <c:pt idx="13">
                  <c:v>94080000</c:v>
                </c:pt>
                <c:pt idx="14">
                  <c:v>100800000</c:v>
                </c:pt>
                <c:pt idx="15">
                  <c:v>107520000</c:v>
                </c:pt>
                <c:pt idx="16">
                  <c:v>114240000</c:v>
                </c:pt>
                <c:pt idx="17">
                  <c:v>120960000</c:v>
                </c:pt>
                <c:pt idx="18">
                  <c:v>127680000</c:v>
                </c:pt>
                <c:pt idx="19">
                  <c:v>134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49379</c:v>
                </c:pt>
                <c:pt idx="1">
                  <c:v>11956863</c:v>
                </c:pt>
                <c:pt idx="2">
                  <c:v>16831771</c:v>
                </c:pt>
                <c:pt idx="3">
                  <c:v>22313638</c:v>
                </c:pt>
                <c:pt idx="4">
                  <c:v>28229248</c:v>
                </c:pt>
                <c:pt idx="5">
                  <c:v>34150207</c:v>
                </c:pt>
                <c:pt idx="6">
                  <c:v>38924487</c:v>
                </c:pt>
                <c:pt idx="7">
                  <c:v>44694082</c:v>
                </c:pt>
                <c:pt idx="8">
                  <c:v>49052818</c:v>
                </c:pt>
                <c:pt idx="9">
                  <c:v>55535759</c:v>
                </c:pt>
                <c:pt idx="10">
                  <c:v>62712071</c:v>
                </c:pt>
                <c:pt idx="11">
                  <c:v>68751620</c:v>
                </c:pt>
                <c:pt idx="12">
                  <c:v>744591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479759</c:v>
                </c:pt>
                <c:pt idx="1">
                  <c:v>11357480</c:v>
                </c:pt>
                <c:pt idx="2">
                  <c:v>16074517</c:v>
                </c:pt>
                <c:pt idx="3">
                  <c:v>18548484</c:v>
                </c:pt>
                <c:pt idx="4">
                  <c:v>20694031</c:v>
                </c:pt>
                <c:pt idx="5">
                  <c:v>22476077</c:v>
                </c:pt>
                <c:pt idx="6">
                  <c:v>25358915</c:v>
                </c:pt>
                <c:pt idx="7">
                  <c:v>27216812</c:v>
                </c:pt>
                <c:pt idx="8">
                  <c:v>28712297</c:v>
                </c:pt>
                <c:pt idx="9">
                  <c:v>31916399</c:v>
                </c:pt>
                <c:pt idx="10">
                  <c:v>33561959</c:v>
                </c:pt>
                <c:pt idx="11">
                  <c:v>35486692</c:v>
                </c:pt>
                <c:pt idx="12">
                  <c:v>372713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981013</c:v>
                </c:pt>
                <c:pt idx="1">
                  <c:v>35751880</c:v>
                </c:pt>
                <c:pt idx="2">
                  <c:v>35620244</c:v>
                </c:pt>
                <c:pt idx="3">
                  <c:v>34812480</c:v>
                </c:pt>
                <c:pt idx="4">
                  <c:v>33416754</c:v>
                </c:pt>
                <c:pt idx="5">
                  <c:v>32680250</c:v>
                </c:pt>
                <c:pt idx="6">
                  <c:v>33038886</c:v>
                </c:pt>
                <c:pt idx="7">
                  <c:v>32439971</c:v>
                </c:pt>
                <c:pt idx="8">
                  <c:v>32561214</c:v>
                </c:pt>
                <c:pt idx="9">
                  <c:v>33312853</c:v>
                </c:pt>
                <c:pt idx="10">
                  <c:v>30184573</c:v>
                </c:pt>
                <c:pt idx="11">
                  <c:v>27524945</c:v>
                </c:pt>
                <c:pt idx="12">
                  <c:v>26262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53030</c:v>
                </c:pt>
                <c:pt idx="1">
                  <c:v>10575763</c:v>
                </c:pt>
                <c:pt idx="2">
                  <c:v>13758586</c:v>
                </c:pt>
                <c:pt idx="3">
                  <c:v>18252437</c:v>
                </c:pt>
                <c:pt idx="4">
                  <c:v>22836427</c:v>
                </c:pt>
                <c:pt idx="5">
                  <c:v>27791264</c:v>
                </c:pt>
                <c:pt idx="6">
                  <c:v>31529087</c:v>
                </c:pt>
                <c:pt idx="7">
                  <c:v>35848046</c:v>
                </c:pt>
                <c:pt idx="8">
                  <c:v>39368892</c:v>
                </c:pt>
                <c:pt idx="9">
                  <c:v>45291116</c:v>
                </c:pt>
                <c:pt idx="10">
                  <c:v>51082850</c:v>
                </c:pt>
                <c:pt idx="11">
                  <c:v>56463826</c:v>
                </c:pt>
                <c:pt idx="12">
                  <c:v>61149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14867"/>
        <c:axId val="21505605"/>
      </c:lineChart>
      <c:catAx>
        <c:axId val="505148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05605"/>
        <c:crossesAt val="0"/>
        <c:auto val="1"/>
        <c:lblAlgn val="ctr"/>
        <c:lblOffset val="100"/>
        <c:noMultiLvlLbl val="0"/>
      </c:catAx>
      <c:valAx>
        <c:axId val="21505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148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39129</c:v>
                </c:pt>
                <c:pt idx="1">
                  <c:v>3595048</c:v>
                </c:pt>
                <c:pt idx="2">
                  <c:v>4622222</c:v>
                </c:pt>
                <c:pt idx="3">
                  <c:v>6650615</c:v>
                </c:pt>
                <c:pt idx="4">
                  <c:v>8072876</c:v>
                </c:pt>
                <c:pt idx="5">
                  <c:v>9753861</c:v>
                </c:pt>
                <c:pt idx="6">
                  <c:v>11024575</c:v>
                </c:pt>
                <c:pt idx="7">
                  <c:v>12264137</c:v>
                </c:pt>
                <c:pt idx="8">
                  <c:v>13503353</c:v>
                </c:pt>
                <c:pt idx="9">
                  <c:v>17145484</c:v>
                </c:pt>
                <c:pt idx="10">
                  <c:v>19827148</c:v>
                </c:pt>
                <c:pt idx="11">
                  <c:v>22473323</c:v>
                </c:pt>
                <c:pt idx="12">
                  <c:v>24185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06816</c:v>
                </c:pt>
                <c:pt idx="1">
                  <c:v>4180166</c:v>
                </c:pt>
                <c:pt idx="2">
                  <c:v>5706317</c:v>
                </c:pt>
                <c:pt idx="3">
                  <c:v>6991813</c:v>
                </c:pt>
                <c:pt idx="4">
                  <c:v>9265894</c:v>
                </c:pt>
                <c:pt idx="5">
                  <c:v>10724801</c:v>
                </c:pt>
                <c:pt idx="6">
                  <c:v>11987727</c:v>
                </c:pt>
                <c:pt idx="7">
                  <c:v>13504775</c:v>
                </c:pt>
                <c:pt idx="8">
                  <c:v>14744730</c:v>
                </c:pt>
                <c:pt idx="9">
                  <c:v>15816631</c:v>
                </c:pt>
                <c:pt idx="10">
                  <c:v>17275124</c:v>
                </c:pt>
                <c:pt idx="11">
                  <c:v>19047273</c:v>
                </c:pt>
                <c:pt idx="12">
                  <c:v>212210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7085</c:v>
                </c:pt>
                <c:pt idx="1">
                  <c:v>2800549</c:v>
                </c:pt>
                <c:pt idx="2">
                  <c:v>3430047</c:v>
                </c:pt>
                <c:pt idx="3">
                  <c:v>4610009</c:v>
                </c:pt>
                <c:pt idx="4">
                  <c:v>5497657</c:v>
                </c:pt>
                <c:pt idx="5">
                  <c:v>7312602</c:v>
                </c:pt>
                <c:pt idx="6">
                  <c:v>8516785</c:v>
                </c:pt>
                <c:pt idx="7">
                  <c:v>10079134</c:v>
                </c:pt>
                <c:pt idx="8">
                  <c:v>11120809</c:v>
                </c:pt>
                <c:pt idx="9">
                  <c:v>12329001</c:v>
                </c:pt>
                <c:pt idx="10">
                  <c:v>13980578</c:v>
                </c:pt>
                <c:pt idx="11">
                  <c:v>14943230</c:v>
                </c:pt>
                <c:pt idx="12">
                  <c:v>15742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04038"/>
        <c:axId val="96262178"/>
      </c:lineChart>
      <c:catAx>
        <c:axId val="151040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62178"/>
        <c:crossesAt val="0"/>
        <c:auto val="1"/>
        <c:lblAlgn val="ctr"/>
        <c:lblOffset val="100"/>
        <c:noMultiLvlLbl val="0"/>
      </c:catAx>
      <c:valAx>
        <c:axId val="962621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04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2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2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2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2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20</v>
      </c>
      <c r="B4" s="33" t="n">
        <v>1785755</v>
      </c>
      <c r="C4" s="34" t="n">
        <v>0</v>
      </c>
      <c r="D4" s="35" t="n">
        <v>435274</v>
      </c>
      <c r="E4" s="36" t="n">
        <v>3228</v>
      </c>
      <c r="F4" s="36" t="n">
        <v>5464</v>
      </c>
      <c r="G4" s="37" t="n">
        <f aca="false">SUM(B4:D4)</f>
        <v>2221029</v>
      </c>
      <c r="H4" s="38" t="n">
        <v>1094255</v>
      </c>
      <c r="I4" s="39" t="n">
        <v>16026359</v>
      </c>
      <c r="J4" s="39" t="n">
        <v>1818212</v>
      </c>
      <c r="K4" s="40" t="n">
        <v>1297882</v>
      </c>
      <c r="L4" s="33" t="n">
        <v>742990</v>
      </c>
      <c r="M4" s="34" t="n">
        <v>1142982</v>
      </c>
      <c r="N4" s="41" t="n">
        <v>215834</v>
      </c>
      <c r="O4" s="36" t="n">
        <v>59793</v>
      </c>
      <c r="P4" s="36" t="n">
        <v>304720</v>
      </c>
      <c r="Q4" s="37" t="n">
        <f aca="false">SUM(L4:N4)</f>
        <v>2101806</v>
      </c>
      <c r="R4" s="38" t="n">
        <v>0</v>
      </c>
      <c r="S4" s="39" t="n">
        <v>9747513</v>
      </c>
      <c r="T4" s="39" t="n">
        <v>4376938</v>
      </c>
      <c r="U4" s="40" t="n">
        <v>861088</v>
      </c>
      <c r="V4" s="33" t="n">
        <v>1618556</v>
      </c>
      <c r="W4" s="34" t="n">
        <v>0</v>
      </c>
      <c r="X4" s="34" t="n">
        <v>44829</v>
      </c>
      <c r="Y4" s="35" t="n">
        <v>0</v>
      </c>
      <c r="Z4" s="36" t="n">
        <v>138</v>
      </c>
      <c r="AA4" s="36" t="n">
        <v>26700</v>
      </c>
      <c r="AB4" s="37" t="n">
        <f aca="false">SUM(V4:Y4)</f>
        <v>1663385</v>
      </c>
      <c r="AC4" s="38" t="n">
        <v>0</v>
      </c>
      <c r="AD4" s="39" t="n">
        <v>9207141</v>
      </c>
      <c r="AE4" s="39" t="n">
        <v>1210890</v>
      </c>
      <c r="AF4" s="40" t="n">
        <v>257380</v>
      </c>
      <c r="AG4" s="35" t="n">
        <f aca="false">F4+P4+AA4</f>
        <v>336884</v>
      </c>
      <c r="AH4" s="42" t="n">
        <f aca="false">E4+O4+Z4+G4+Q4+AB4</f>
        <v>6049379</v>
      </c>
    </row>
    <row r="5" s="43" customFormat="true" ht="14.25" hidden="false" customHeight="true" outlineLevel="0" collapsed="false">
      <c r="A5" s="44" t="n">
        <f aca="false">A4+1</f>
        <v>42021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02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023</v>
      </c>
      <c r="B7" s="45" t="n">
        <v>1432440</v>
      </c>
      <c r="C7" s="46" t="n">
        <v>89925</v>
      </c>
      <c r="D7" s="47" t="n">
        <v>76421</v>
      </c>
      <c r="E7" s="48" t="n">
        <v>0</v>
      </c>
      <c r="F7" s="48" t="n">
        <v>355568</v>
      </c>
      <c r="G7" s="49" t="n">
        <f aca="false">SUM(B7:D7)</f>
        <v>1598786</v>
      </c>
      <c r="H7" s="50" t="n">
        <v>743587</v>
      </c>
      <c r="I7" s="51" t="n">
        <v>16488662</v>
      </c>
      <c r="J7" s="51" t="n">
        <v>1834463</v>
      </c>
      <c r="K7" s="52" t="n">
        <v>1351163</v>
      </c>
      <c r="L7" s="45" t="n">
        <v>1782985</v>
      </c>
      <c r="M7" s="46" t="n">
        <v>197643</v>
      </c>
      <c r="N7" s="53" t="n">
        <v>180017</v>
      </c>
      <c r="O7" s="48" t="n">
        <v>0</v>
      </c>
      <c r="P7" s="48" t="n">
        <v>0</v>
      </c>
      <c r="Q7" s="49" t="n">
        <f aca="false">SUM(L7:N7)</f>
        <v>2160645</v>
      </c>
      <c r="R7" s="50" t="n">
        <v>0</v>
      </c>
      <c r="S7" s="51" t="n">
        <v>10206221</v>
      </c>
      <c r="T7" s="51" t="n">
        <v>4439396</v>
      </c>
      <c r="U7" s="52" t="n">
        <v>885510</v>
      </c>
      <c r="V7" s="45" t="n">
        <v>2046950</v>
      </c>
      <c r="W7" s="46" t="n">
        <v>0</v>
      </c>
      <c r="X7" s="46" t="n">
        <v>101103</v>
      </c>
      <c r="Y7" s="47" t="n">
        <v>0</v>
      </c>
      <c r="Z7" s="48" t="n">
        <v>0</v>
      </c>
      <c r="AA7" s="48" t="n">
        <v>0</v>
      </c>
      <c r="AB7" s="49" t="n">
        <f aca="false">SUM(V7:Y7)</f>
        <v>2148053</v>
      </c>
      <c r="AC7" s="50" t="n">
        <v>20000</v>
      </c>
      <c r="AD7" s="51" t="n">
        <v>9056997</v>
      </c>
      <c r="AE7" s="51" t="n">
        <v>1211592</v>
      </c>
      <c r="AF7" s="52" t="n">
        <v>257380</v>
      </c>
      <c r="AG7" s="47" t="n">
        <f aca="false">F7+P7+AA7</f>
        <v>355568</v>
      </c>
      <c r="AH7" s="54" t="n">
        <f aca="false">E7+O7+Z7+G7+Q7+AB7</f>
        <v>5907484</v>
      </c>
    </row>
    <row r="8" s="43" customFormat="true" ht="14.25" hidden="false" customHeight="true" outlineLevel="0" collapsed="false">
      <c r="A8" s="44" t="n">
        <f aca="false">A7+1</f>
        <v>42024</v>
      </c>
      <c r="B8" s="45" t="n">
        <v>2205913</v>
      </c>
      <c r="C8" s="46" t="n">
        <v>0</v>
      </c>
      <c r="D8" s="47" t="n">
        <v>45212</v>
      </c>
      <c r="E8" s="48" t="n">
        <v>12000</v>
      </c>
      <c r="F8" s="48" t="n">
        <v>195216</v>
      </c>
      <c r="G8" s="49" t="n">
        <f aca="false">SUM(B8:D8)</f>
        <v>2251125</v>
      </c>
      <c r="H8" s="50" t="n">
        <v>616814</v>
      </c>
      <c r="I8" s="51" t="n">
        <v>16645776</v>
      </c>
      <c r="J8" s="51" t="n">
        <v>1938575</v>
      </c>
      <c r="K8" s="52" t="n">
        <v>2854914</v>
      </c>
      <c r="L8" s="45" t="n">
        <v>645169</v>
      </c>
      <c r="M8" s="46" t="n">
        <v>894559</v>
      </c>
      <c r="N8" s="53" t="n">
        <v>48110</v>
      </c>
      <c r="O8" s="48" t="n">
        <v>0</v>
      </c>
      <c r="P8" s="48" t="n">
        <v>0</v>
      </c>
      <c r="Q8" s="49" t="n">
        <f aca="false">SUM(L8:N8)</f>
        <v>1587838</v>
      </c>
      <c r="R8" s="50" t="n">
        <v>0</v>
      </c>
      <c r="S8" s="51" t="n">
        <v>10013301</v>
      </c>
      <c r="T8" s="51" t="n">
        <v>4439396</v>
      </c>
      <c r="U8" s="52" t="n">
        <v>892039</v>
      </c>
      <c r="V8" s="45" t="n">
        <v>960027</v>
      </c>
      <c r="W8" s="46" t="n">
        <v>0</v>
      </c>
      <c r="X8" s="46" t="n">
        <v>63918</v>
      </c>
      <c r="Y8" s="47" t="n">
        <v>0</v>
      </c>
      <c r="Z8" s="48" t="n">
        <v>0</v>
      </c>
      <c r="AA8" s="48" t="n">
        <v>0</v>
      </c>
      <c r="AB8" s="49" t="n">
        <f aca="false">SUM(V8:Y8)</f>
        <v>1023945</v>
      </c>
      <c r="AC8" s="50" t="n">
        <v>69440</v>
      </c>
      <c r="AD8" s="51" t="n">
        <v>8961167</v>
      </c>
      <c r="AE8" s="51" t="n">
        <v>1577157</v>
      </c>
      <c r="AF8" s="52" t="n">
        <v>387431</v>
      </c>
      <c r="AG8" s="47" t="n">
        <f aca="false">F8+P8+AA8</f>
        <v>195216</v>
      </c>
      <c r="AH8" s="54" t="n">
        <f aca="false">E8+O8+Z8+G8+Q8+AB8</f>
        <v>4874908</v>
      </c>
    </row>
    <row r="9" s="43" customFormat="true" ht="14.25" hidden="false" customHeight="true" outlineLevel="0" collapsed="false">
      <c r="A9" s="44" t="n">
        <f aca="false">A8+1</f>
        <v>42025</v>
      </c>
      <c r="B9" s="45" t="n">
        <v>2175956</v>
      </c>
      <c r="C9" s="46" t="n">
        <v>33740</v>
      </c>
      <c r="D9" s="47" t="n">
        <v>467412</v>
      </c>
      <c r="E9" s="48" t="n">
        <v>5190</v>
      </c>
      <c r="F9" s="48" t="n">
        <v>0</v>
      </c>
      <c r="G9" s="49" t="n">
        <f aca="false">SUM(B9:D9)</f>
        <v>2677108</v>
      </c>
      <c r="H9" s="50" t="n">
        <v>651629</v>
      </c>
      <c r="I9" s="51" t="n">
        <v>16221750</v>
      </c>
      <c r="J9" s="51" t="n">
        <v>2059863</v>
      </c>
      <c r="K9" s="52" t="n">
        <v>2895792</v>
      </c>
      <c r="L9" s="45" t="n">
        <v>1110918</v>
      </c>
      <c r="M9" s="46" t="n">
        <v>245715</v>
      </c>
      <c r="N9" s="53" t="n">
        <v>86565</v>
      </c>
      <c r="O9" s="48" t="n">
        <v>4607</v>
      </c>
      <c r="P9" s="48" t="n">
        <v>11550</v>
      </c>
      <c r="Q9" s="49" t="n">
        <f aca="false">SUM(L9:N9)</f>
        <v>1443198</v>
      </c>
      <c r="R9" s="50" t="n">
        <v>11550</v>
      </c>
      <c r="S9" s="51" t="n">
        <v>9936671</v>
      </c>
      <c r="T9" s="51" t="n">
        <v>5053476</v>
      </c>
      <c r="U9" s="52" t="n">
        <v>892039</v>
      </c>
      <c r="V9" s="45" t="n">
        <v>1307538</v>
      </c>
      <c r="W9" s="46" t="n">
        <v>0</v>
      </c>
      <c r="X9" s="46" t="n">
        <v>44226</v>
      </c>
      <c r="Y9" s="47" t="n">
        <v>0</v>
      </c>
      <c r="Z9" s="48" t="n">
        <v>0</v>
      </c>
      <c r="AA9" s="48" t="n">
        <v>18440</v>
      </c>
      <c r="AB9" s="49" t="n">
        <f aca="false">SUM(V9:Y9)</f>
        <v>1351764</v>
      </c>
      <c r="AC9" s="50" t="n">
        <v>74440</v>
      </c>
      <c r="AD9" s="51" t="n">
        <v>8654059</v>
      </c>
      <c r="AE9" s="51" t="n">
        <v>1584198</v>
      </c>
      <c r="AF9" s="52" t="n">
        <v>408054</v>
      </c>
      <c r="AG9" s="47" t="n">
        <f aca="false">F9+P9+AA9</f>
        <v>29990</v>
      </c>
      <c r="AH9" s="54" t="n">
        <f aca="false">E9+O9+Z9+G9+Q9+AB9</f>
        <v>5481867</v>
      </c>
    </row>
    <row r="10" s="43" customFormat="true" ht="14.25" hidden="false" customHeight="true" outlineLevel="0" collapsed="false">
      <c r="A10" s="44" t="n">
        <f aca="false">A9+1</f>
        <v>42026</v>
      </c>
      <c r="B10" s="45" t="n">
        <v>2151553</v>
      </c>
      <c r="C10" s="46" t="n">
        <v>0</v>
      </c>
      <c r="D10" s="47" t="n">
        <v>210705</v>
      </c>
      <c r="E10" s="48" t="n">
        <v>16720</v>
      </c>
      <c r="F10" s="48" t="n">
        <v>65437</v>
      </c>
      <c r="G10" s="49" t="n">
        <f aca="false">SUM(B10:D10)</f>
        <v>2362258</v>
      </c>
      <c r="H10" s="50" t="n">
        <v>876309</v>
      </c>
      <c r="I10" s="51" t="n">
        <v>15052892</v>
      </c>
      <c r="J10" s="51" t="n">
        <v>2612147</v>
      </c>
      <c r="K10" s="52" t="n">
        <v>2926408</v>
      </c>
      <c r="L10" s="45" t="n">
        <v>1393351</v>
      </c>
      <c r="M10" s="46" t="n">
        <v>766018</v>
      </c>
      <c r="N10" s="53" t="n">
        <v>272772</v>
      </c>
      <c r="O10" s="48" t="n">
        <v>0</v>
      </c>
      <c r="P10" s="48" t="n">
        <v>0</v>
      </c>
      <c r="Q10" s="49" t="n">
        <f aca="false">SUM(L10:N10)</f>
        <v>2432141</v>
      </c>
      <c r="R10" s="50" t="n">
        <v>0</v>
      </c>
      <c r="S10" s="51" t="n">
        <v>9640593</v>
      </c>
      <c r="T10" s="51" t="n">
        <v>5064476</v>
      </c>
      <c r="U10" s="52" t="n">
        <v>921039</v>
      </c>
      <c r="V10" s="45" t="n">
        <v>973145</v>
      </c>
      <c r="W10" s="46" t="n">
        <v>0</v>
      </c>
      <c r="X10" s="46" t="n">
        <v>131346</v>
      </c>
      <c r="Y10" s="47" t="n">
        <v>0</v>
      </c>
      <c r="Z10" s="48" t="n">
        <v>0</v>
      </c>
      <c r="AA10" s="48" t="n">
        <v>36000</v>
      </c>
      <c r="AB10" s="49" t="n">
        <f aca="false">SUM(V10:Y10)</f>
        <v>1104491</v>
      </c>
      <c r="AC10" s="50" t="n">
        <v>20000</v>
      </c>
      <c r="AD10" s="51" t="n">
        <v>8723269</v>
      </c>
      <c r="AE10" s="51" t="n">
        <v>1765815</v>
      </c>
      <c r="AF10" s="52" t="n">
        <v>412618</v>
      </c>
      <c r="AG10" s="47" t="n">
        <f aca="false">F10+P10+AA10</f>
        <v>101437</v>
      </c>
      <c r="AH10" s="54" t="n">
        <f aca="false">E10+O10+Z10+G10+Q10+AB10</f>
        <v>5915610</v>
      </c>
    </row>
    <row r="11" s="43" customFormat="true" ht="14.25" hidden="false" customHeight="true" outlineLevel="0" collapsed="false">
      <c r="A11" s="44" t="n">
        <f aca="false">A10+1</f>
        <v>42027</v>
      </c>
      <c r="B11" s="45" t="n">
        <v>2075269</v>
      </c>
      <c r="C11" s="46" t="n">
        <v>23279</v>
      </c>
      <c r="D11" s="47" t="n">
        <v>93253</v>
      </c>
      <c r="E11" s="48" t="n">
        <v>25604</v>
      </c>
      <c r="F11" s="48" t="n">
        <v>18600</v>
      </c>
      <c r="G11" s="49" t="n">
        <f aca="false">SUM(B11:D11)</f>
        <v>2191801</v>
      </c>
      <c r="H11" s="50" t="n">
        <v>877643</v>
      </c>
      <c r="I11" s="51" t="n">
        <v>14907857</v>
      </c>
      <c r="J11" s="51" t="n">
        <v>2643713</v>
      </c>
      <c r="K11" s="52" t="n">
        <v>3088074</v>
      </c>
      <c r="L11" s="45" t="n">
        <v>986125</v>
      </c>
      <c r="M11" s="46" t="n">
        <v>370609</v>
      </c>
      <c r="N11" s="53" t="n">
        <v>149507</v>
      </c>
      <c r="O11" s="48" t="n">
        <v>1790</v>
      </c>
      <c r="P11" s="48" t="n">
        <v>33300</v>
      </c>
      <c r="Q11" s="49" t="n">
        <f aca="false">SUM(L11:N11)</f>
        <v>1506241</v>
      </c>
      <c r="R11" s="50" t="n">
        <v>0</v>
      </c>
      <c r="S11" s="51" t="n">
        <v>9715982</v>
      </c>
      <c r="T11" s="51" t="n">
        <v>5252639</v>
      </c>
      <c r="U11" s="52" t="n">
        <v>933361</v>
      </c>
      <c r="V11" s="45" t="n">
        <v>2110024</v>
      </c>
      <c r="W11" s="46" t="n">
        <v>0</v>
      </c>
      <c r="X11" s="46" t="n">
        <v>85499</v>
      </c>
      <c r="Y11" s="47" t="n">
        <v>0</v>
      </c>
      <c r="Z11" s="48" t="n">
        <v>0</v>
      </c>
      <c r="AA11" s="48" t="n">
        <v>21800</v>
      </c>
      <c r="AB11" s="49" t="n">
        <f aca="false">SUM(V11:Y11)</f>
        <v>2195523</v>
      </c>
      <c r="AC11" s="50" t="n">
        <v>0</v>
      </c>
      <c r="AD11" s="51" t="n">
        <v>8056411</v>
      </c>
      <c r="AE11" s="51" t="n">
        <v>1837313</v>
      </c>
      <c r="AF11" s="52" t="n">
        <v>432402</v>
      </c>
      <c r="AG11" s="47" t="n">
        <f aca="false">F11+P11+AA11</f>
        <v>73700</v>
      </c>
      <c r="AH11" s="54" t="n">
        <f aca="false">E11+O11+Z11+G11+Q11+AB11</f>
        <v>5920959</v>
      </c>
      <c r="AJ11" s="55"/>
    </row>
    <row r="12" s="43" customFormat="true" ht="14.25" hidden="false" customHeight="true" outlineLevel="0" collapsed="false">
      <c r="A12" s="44" t="n">
        <f aca="false">A11+1</f>
        <v>42028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02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030</v>
      </c>
      <c r="B14" s="45" t="n">
        <v>1934610</v>
      </c>
      <c r="C14" s="46" t="n">
        <v>0</v>
      </c>
      <c r="D14" s="47" t="n">
        <v>220930</v>
      </c>
      <c r="E14" s="48" t="n">
        <v>0</v>
      </c>
      <c r="F14" s="48" t="n">
        <v>15688</v>
      </c>
      <c r="G14" s="49" t="n">
        <f aca="false">SUM(B14:D14)</f>
        <v>2155540</v>
      </c>
      <c r="H14" s="50" t="n">
        <v>905105</v>
      </c>
      <c r="I14" s="51" t="n">
        <v>15051064</v>
      </c>
      <c r="J14" s="51" t="n">
        <v>2821586</v>
      </c>
      <c r="K14" s="52" t="n">
        <v>3088074</v>
      </c>
      <c r="L14" s="45" t="n">
        <v>816457</v>
      </c>
      <c r="M14" s="46" t="n">
        <v>549685</v>
      </c>
      <c r="N14" s="53" t="n">
        <v>32992</v>
      </c>
      <c r="O14" s="48" t="n">
        <v>0</v>
      </c>
      <c r="P14" s="48" t="n">
        <v>7443</v>
      </c>
      <c r="Q14" s="49" t="n">
        <f aca="false">SUM(L14:N14)</f>
        <v>1399134</v>
      </c>
      <c r="R14" s="50" t="n">
        <v>0</v>
      </c>
      <c r="S14" s="51" t="n">
        <v>9889911</v>
      </c>
      <c r="T14" s="51" t="n">
        <v>5257230</v>
      </c>
      <c r="U14" s="52" t="n">
        <v>980338</v>
      </c>
      <c r="V14" s="45" t="n">
        <v>1184706</v>
      </c>
      <c r="W14" s="46" t="n">
        <v>0</v>
      </c>
      <c r="X14" s="46" t="n">
        <v>34900</v>
      </c>
      <c r="Y14" s="47" t="n">
        <v>0</v>
      </c>
      <c r="Z14" s="48" t="n">
        <v>0</v>
      </c>
      <c r="AA14" s="48" t="n">
        <v>0</v>
      </c>
      <c r="AB14" s="49" t="n">
        <f aca="false">SUM(V14:Y14)</f>
        <v>1219606</v>
      </c>
      <c r="AC14" s="50" t="n">
        <v>69000</v>
      </c>
      <c r="AD14" s="51" t="n">
        <v>8097911</v>
      </c>
      <c r="AE14" s="51" t="n">
        <v>1837313</v>
      </c>
      <c r="AF14" s="52" t="n">
        <v>432402</v>
      </c>
      <c r="AG14" s="47" t="n">
        <f aca="false">F14+P14+AA14</f>
        <v>23131</v>
      </c>
      <c r="AH14" s="54" t="n">
        <f aca="false">E14+O14+Z14+G14+Q14+AB14</f>
        <v>4774280</v>
      </c>
      <c r="AJ14" s="55"/>
    </row>
    <row r="15" s="43" customFormat="true" ht="14.25" hidden="false" customHeight="true" outlineLevel="0" collapsed="false">
      <c r="A15" s="44" t="n">
        <f aca="false">A14+1</f>
        <v>42031</v>
      </c>
      <c r="B15" s="45" t="n">
        <v>2173759</v>
      </c>
      <c r="C15" s="46" t="n">
        <v>0</v>
      </c>
      <c r="D15" s="47" t="n">
        <v>149727</v>
      </c>
      <c r="E15" s="48" t="n">
        <v>73024</v>
      </c>
      <c r="F15" s="48" t="n">
        <v>31230</v>
      </c>
      <c r="G15" s="49" t="n">
        <f aca="false">SUM(B15:D15)</f>
        <v>2323486</v>
      </c>
      <c r="H15" s="50" t="n">
        <v>884900</v>
      </c>
      <c r="I15" s="51" t="n">
        <v>15212360</v>
      </c>
      <c r="J15" s="51" t="n">
        <v>3136142</v>
      </c>
      <c r="K15" s="52" t="n">
        <v>3124550</v>
      </c>
      <c r="L15" s="45" t="n">
        <v>963293</v>
      </c>
      <c r="M15" s="46" t="n">
        <v>578538</v>
      </c>
      <c r="N15" s="53" t="n">
        <v>17610</v>
      </c>
      <c r="O15" s="48" t="n">
        <v>34094</v>
      </c>
      <c r="P15" s="48" t="n">
        <v>0</v>
      </c>
      <c r="Q15" s="49" t="n">
        <f aca="false">SUM(L15:N15)</f>
        <v>1559441</v>
      </c>
      <c r="R15" s="50" t="n">
        <v>0</v>
      </c>
      <c r="S15" s="51" t="n">
        <v>8991719</v>
      </c>
      <c r="T15" s="51" t="n">
        <v>5343061</v>
      </c>
      <c r="U15" s="52" t="n">
        <v>983722</v>
      </c>
      <c r="V15" s="45" t="n">
        <v>1667721</v>
      </c>
      <c r="W15" s="46" t="n">
        <v>0</v>
      </c>
      <c r="X15" s="46" t="n">
        <v>111829</v>
      </c>
      <c r="Y15" s="47" t="n">
        <v>0</v>
      </c>
      <c r="Z15" s="48" t="n">
        <v>0</v>
      </c>
      <c r="AA15" s="48" t="n">
        <v>0</v>
      </c>
      <c r="AB15" s="49" t="n">
        <f aca="false">SUM(V15:Y15)</f>
        <v>1779550</v>
      </c>
      <c r="AC15" s="50" t="n">
        <v>69000</v>
      </c>
      <c r="AD15" s="51" t="n">
        <v>8235892</v>
      </c>
      <c r="AE15" s="51" t="n">
        <v>2279897</v>
      </c>
      <c r="AF15" s="52" t="n">
        <v>532677</v>
      </c>
      <c r="AG15" s="47" t="n">
        <f aca="false">F15+P15+AA15</f>
        <v>31230</v>
      </c>
      <c r="AH15" s="54" t="n">
        <f aca="false">E15+O15+Z15+G15+Q15+AB15</f>
        <v>5769595</v>
      </c>
      <c r="AJ15" s="55"/>
    </row>
    <row r="16" s="43" customFormat="true" ht="14.25" hidden="false" customHeight="true" outlineLevel="0" collapsed="false">
      <c r="A16" s="44" t="n">
        <f aca="false">A15+1</f>
        <v>42032</v>
      </c>
      <c r="B16" s="45" t="n">
        <v>1442682</v>
      </c>
      <c r="C16" s="46" t="n">
        <v>29907</v>
      </c>
      <c r="D16" s="47" t="n">
        <v>189773</v>
      </c>
      <c r="E16" s="48" t="n">
        <v>48800</v>
      </c>
      <c r="F16" s="48" t="n">
        <v>74715</v>
      </c>
      <c r="G16" s="49" t="n">
        <f aca="false">SUM(B16:D16)</f>
        <v>1662362</v>
      </c>
      <c r="H16" s="50" t="n">
        <v>891665</v>
      </c>
      <c r="I16" s="51" t="n">
        <v>15197867</v>
      </c>
      <c r="J16" s="51" t="n">
        <v>3320317</v>
      </c>
      <c r="K16" s="52" t="n">
        <v>3131440</v>
      </c>
      <c r="L16" s="45" t="n">
        <v>927597</v>
      </c>
      <c r="M16" s="46" t="n">
        <v>495966</v>
      </c>
      <c r="N16" s="53" t="n">
        <v>37644</v>
      </c>
      <c r="O16" s="48" t="n">
        <v>16699</v>
      </c>
      <c r="P16" s="48" t="n">
        <v>0</v>
      </c>
      <c r="Q16" s="49" t="n">
        <f aca="false">SUM(L16:N16)</f>
        <v>1461207</v>
      </c>
      <c r="R16" s="50" t="n">
        <v>0</v>
      </c>
      <c r="S16" s="51" t="n">
        <v>8889160</v>
      </c>
      <c r="T16" s="51" t="n">
        <v>5479592</v>
      </c>
      <c r="U16" s="52" t="n">
        <v>1099550</v>
      </c>
      <c r="V16" s="45" t="n">
        <v>1044202</v>
      </c>
      <c r="W16" s="46" t="n">
        <v>0</v>
      </c>
      <c r="X16" s="46" t="n">
        <v>125466</v>
      </c>
      <c r="Y16" s="47" t="n">
        <v>0</v>
      </c>
      <c r="Z16" s="48" t="n">
        <v>0</v>
      </c>
      <c r="AA16" s="48" t="n">
        <v>0</v>
      </c>
      <c r="AB16" s="49" t="n">
        <f aca="false">SUM(V16:Y16)</f>
        <v>1169668</v>
      </c>
      <c r="AC16" s="50" t="n">
        <v>69000</v>
      </c>
      <c r="AD16" s="51" t="n">
        <v>8474187</v>
      </c>
      <c r="AE16" s="51" t="n">
        <v>2278548</v>
      </c>
      <c r="AF16" s="52" t="n">
        <v>586605</v>
      </c>
      <c r="AG16" s="47" t="n">
        <f aca="false">F16+P16+AA16</f>
        <v>74715</v>
      </c>
      <c r="AH16" s="54" t="n">
        <f aca="false">E16+O16+Z16+G16+Q16+AB16</f>
        <v>4358736</v>
      </c>
      <c r="AJ16" s="55"/>
    </row>
    <row r="17" s="43" customFormat="true" ht="14.25" hidden="false" customHeight="true" outlineLevel="0" collapsed="false">
      <c r="A17" s="44" t="n">
        <f aca="false">A16+1</f>
        <v>42033</v>
      </c>
      <c r="B17" s="45" t="n">
        <v>2665557</v>
      </c>
      <c r="C17" s="46" t="n">
        <v>22800</v>
      </c>
      <c r="D17" s="47" t="n">
        <v>818939</v>
      </c>
      <c r="E17" s="48" t="n">
        <v>135640</v>
      </c>
      <c r="F17" s="48" t="n">
        <v>186242</v>
      </c>
      <c r="G17" s="49" t="n">
        <f aca="false">SUM(B17:D17)</f>
        <v>3507296</v>
      </c>
      <c r="H17" s="50" t="n">
        <v>747401</v>
      </c>
      <c r="I17" s="51" t="n">
        <v>15322381</v>
      </c>
      <c r="J17" s="51" t="n">
        <v>3385440</v>
      </c>
      <c r="K17" s="52" t="n">
        <v>3154910</v>
      </c>
      <c r="L17" s="45" t="n">
        <v>756156</v>
      </c>
      <c r="M17" s="46" t="n">
        <v>358958</v>
      </c>
      <c r="N17" s="53" t="n">
        <v>24477</v>
      </c>
      <c r="O17" s="48" t="n">
        <v>0</v>
      </c>
      <c r="P17" s="48" t="n">
        <v>41320</v>
      </c>
      <c r="Q17" s="49" t="n">
        <f aca="false">SUM(L17:N17)</f>
        <v>1139591</v>
      </c>
      <c r="R17" s="50" t="n">
        <v>41320</v>
      </c>
      <c r="S17" s="51" t="n">
        <v>9754313</v>
      </c>
      <c r="T17" s="51" t="n">
        <v>5065914</v>
      </c>
      <c r="U17" s="52" t="n">
        <v>1100308</v>
      </c>
      <c r="V17" s="45" t="n">
        <v>1673721</v>
      </c>
      <c r="W17" s="46" t="n">
        <v>0</v>
      </c>
      <c r="X17" s="46" t="n">
        <v>26693</v>
      </c>
      <c r="Y17" s="47" t="n">
        <v>0</v>
      </c>
      <c r="Z17" s="48" t="n">
        <v>0</v>
      </c>
      <c r="AA17" s="48" t="n">
        <v>10350</v>
      </c>
      <c r="AB17" s="49" t="n">
        <f aca="false">SUM(V17:Y17)</f>
        <v>1700414</v>
      </c>
      <c r="AC17" s="50" t="n">
        <v>69000</v>
      </c>
      <c r="AD17" s="51" t="n">
        <v>8236159</v>
      </c>
      <c r="AE17" s="51" t="n">
        <v>2698499</v>
      </c>
      <c r="AF17" s="52" t="n">
        <v>694915</v>
      </c>
      <c r="AG17" s="47" t="n">
        <f aca="false">F17+P17+AA17</f>
        <v>237912</v>
      </c>
      <c r="AH17" s="54" t="n">
        <f aca="false">E17+O17+Z17+G17+Q17+AB17</f>
        <v>6482941</v>
      </c>
      <c r="AJ17" s="55"/>
    </row>
    <row r="18" s="43" customFormat="true" ht="14.25" hidden="false" customHeight="true" outlineLevel="0" collapsed="false">
      <c r="A18" s="44" t="n">
        <f aca="false">A17+1</f>
        <v>42034</v>
      </c>
      <c r="B18" s="45" t="n">
        <v>3650332</v>
      </c>
      <c r="C18" s="46" t="n">
        <v>0</v>
      </c>
      <c r="D18" s="47" t="n">
        <v>91743</v>
      </c>
      <c r="E18" s="48" t="n">
        <v>3900</v>
      </c>
      <c r="F18" s="48" t="n">
        <v>47200</v>
      </c>
      <c r="G18" s="49" t="n">
        <f aca="false">SUM(B18:D18)</f>
        <v>3742075</v>
      </c>
      <c r="H18" s="50" t="n">
        <v>753311</v>
      </c>
      <c r="I18" s="51" t="n">
        <v>13086477</v>
      </c>
      <c r="J18" s="51" t="n">
        <v>3818623</v>
      </c>
      <c r="K18" s="52" t="n">
        <v>3193200</v>
      </c>
      <c r="L18" s="45" t="n">
        <v>781185</v>
      </c>
      <c r="M18" s="46" t="n">
        <v>325011</v>
      </c>
      <c r="N18" s="53" t="n">
        <v>104391</v>
      </c>
      <c r="O18" s="48" t="n">
        <v>413774</v>
      </c>
      <c r="P18" s="48" t="n">
        <v>0</v>
      </c>
      <c r="Q18" s="49" t="n">
        <f aca="false">SUM(L18:N18)</f>
        <v>1210587</v>
      </c>
      <c r="R18" s="50" t="n">
        <v>0</v>
      </c>
      <c r="S18" s="51" t="n">
        <v>9779045</v>
      </c>
      <c r="T18" s="51" t="n">
        <v>5147794</v>
      </c>
      <c r="U18" s="52" t="n">
        <v>1119208</v>
      </c>
      <c r="V18" s="45" t="n">
        <v>1731116</v>
      </c>
      <c r="W18" s="46" t="n">
        <v>0</v>
      </c>
      <c r="X18" s="46" t="n">
        <v>74860</v>
      </c>
      <c r="Y18" s="47" t="n">
        <v>0</v>
      </c>
      <c r="Z18" s="48" t="n">
        <v>0</v>
      </c>
      <c r="AA18" s="48" t="n">
        <v>25900</v>
      </c>
      <c r="AB18" s="49" t="n">
        <f aca="false">SUM(V18:Y18)</f>
        <v>1805976</v>
      </c>
      <c r="AC18" s="50" t="n">
        <v>51900</v>
      </c>
      <c r="AD18" s="51" t="n">
        <v>7319051</v>
      </c>
      <c r="AE18" s="51" t="n">
        <v>2738599</v>
      </c>
      <c r="AF18" s="52" t="n">
        <v>695627</v>
      </c>
      <c r="AG18" s="47" t="n">
        <f aca="false">F18+P18+AA18</f>
        <v>73100</v>
      </c>
      <c r="AH18" s="54" t="n">
        <f aca="false">E18+O18+Z18+G18+Q18+AB18</f>
        <v>7176312</v>
      </c>
      <c r="AJ18" s="55"/>
    </row>
    <row r="19" s="43" customFormat="true" ht="14.25" hidden="false" customHeight="true" outlineLevel="0" collapsed="false">
      <c r="A19" s="44" t="n">
        <f aca="false">A18+1</f>
        <v>42035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036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37</v>
      </c>
      <c r="B21" s="45" t="n">
        <v>2518219</v>
      </c>
      <c r="C21" s="46" t="n">
        <v>0</v>
      </c>
      <c r="D21" s="47" t="n">
        <v>308835</v>
      </c>
      <c r="E21" s="48" t="n">
        <v>230400</v>
      </c>
      <c r="F21" s="48" t="n">
        <v>31085</v>
      </c>
      <c r="G21" s="49" t="n">
        <f aca="false">SUM(B21:D21)</f>
        <v>2827054</v>
      </c>
      <c r="H21" s="50" t="n">
        <v>784874</v>
      </c>
      <c r="I21" s="51" t="n">
        <v>11482550</v>
      </c>
      <c r="J21" s="51" t="n">
        <v>3935908</v>
      </c>
      <c r="K21" s="52" t="n">
        <v>3362656</v>
      </c>
      <c r="L21" s="45" t="n">
        <v>1149267</v>
      </c>
      <c r="M21" s="46" t="n">
        <v>714607</v>
      </c>
      <c r="N21" s="53" t="n">
        <v>56027</v>
      </c>
      <c r="O21" s="48" t="n">
        <v>7720</v>
      </c>
      <c r="P21" s="48" t="n">
        <v>0</v>
      </c>
      <c r="Q21" s="49" t="n">
        <f aca="false">SUM(L21:N21)</f>
        <v>1919901</v>
      </c>
      <c r="R21" s="50" t="n">
        <v>20400</v>
      </c>
      <c r="S21" s="51" t="n">
        <v>9161049</v>
      </c>
      <c r="T21" s="51" t="n">
        <v>7789335</v>
      </c>
      <c r="U21" s="52" t="n">
        <v>1030048</v>
      </c>
      <c r="V21" s="45" t="n">
        <v>909602</v>
      </c>
      <c r="W21" s="46" t="n">
        <v>0</v>
      </c>
      <c r="X21" s="46" t="n">
        <v>144872</v>
      </c>
      <c r="Y21" s="47" t="n">
        <v>0</v>
      </c>
      <c r="Z21" s="48" t="n">
        <v>0</v>
      </c>
      <c r="AA21" s="48" t="n">
        <v>0</v>
      </c>
      <c r="AB21" s="49" t="n">
        <f aca="false">SUM(V21:Y21)</f>
        <v>1054474</v>
      </c>
      <c r="AC21" s="50" t="n">
        <v>51900</v>
      </c>
      <c r="AD21" s="51" t="n">
        <v>6881346</v>
      </c>
      <c r="AE21" s="51" t="n">
        <v>2785662</v>
      </c>
      <c r="AF21" s="52" t="n">
        <v>706323</v>
      </c>
      <c r="AG21" s="47" t="n">
        <f aca="false">F21+P21+AA21</f>
        <v>31085</v>
      </c>
      <c r="AH21" s="54" t="n">
        <f aca="false">E21+O21+Z21+G21+Q21+AB21</f>
        <v>6039549</v>
      </c>
      <c r="AJ21" s="55"/>
    </row>
    <row r="22" s="43" customFormat="true" ht="14.25" hidden="false" customHeight="true" outlineLevel="0" collapsed="false">
      <c r="A22" s="44" t="n">
        <f aca="false">A21+1</f>
        <v>42038</v>
      </c>
      <c r="B22" s="45" t="n">
        <v>1864289</v>
      </c>
      <c r="C22" s="46" t="n">
        <v>0</v>
      </c>
      <c r="D22" s="47" t="n">
        <v>163729</v>
      </c>
      <c r="E22" s="48" t="n">
        <v>530</v>
      </c>
      <c r="F22" s="48" t="n">
        <v>201144</v>
      </c>
      <c r="G22" s="49" t="n">
        <f aca="false">SUM(B22:D22)</f>
        <v>2028018</v>
      </c>
      <c r="H22" s="50" t="n">
        <v>632930</v>
      </c>
      <c r="I22" s="51" t="n">
        <v>11718075</v>
      </c>
      <c r="J22" s="51" t="n">
        <v>4281826</v>
      </c>
      <c r="K22" s="52" t="n">
        <v>3367756</v>
      </c>
      <c r="L22" s="45" t="n">
        <v>734267</v>
      </c>
      <c r="M22" s="46" t="n">
        <v>1864806</v>
      </c>
      <c r="N22" s="53" t="n">
        <v>18822</v>
      </c>
      <c r="O22" s="48" t="n">
        <v>10044</v>
      </c>
      <c r="P22" s="48" t="n">
        <v>0</v>
      </c>
      <c r="Q22" s="49" t="n">
        <f aca="false">SUM(L22:N22)</f>
        <v>2617895</v>
      </c>
      <c r="R22" s="50" t="n">
        <v>20400</v>
      </c>
      <c r="S22" s="51" t="n">
        <v>7817563</v>
      </c>
      <c r="T22" s="51" t="n">
        <v>8025677</v>
      </c>
      <c r="U22" s="52" t="n">
        <v>1056620</v>
      </c>
      <c r="V22" s="45" t="n">
        <v>999274</v>
      </c>
      <c r="W22" s="46" t="n">
        <v>0</v>
      </c>
      <c r="X22" s="46" t="n">
        <v>51779</v>
      </c>
      <c r="Y22" s="47" t="n">
        <v>0</v>
      </c>
      <c r="Z22" s="48" t="n">
        <v>0</v>
      </c>
      <c r="AA22" s="48" t="n">
        <v>0</v>
      </c>
      <c r="AB22" s="49" t="n">
        <f aca="false">SUM(V22:Y22)</f>
        <v>1051053</v>
      </c>
      <c r="AC22" s="50" t="n">
        <v>51900</v>
      </c>
      <c r="AD22" s="51" t="n">
        <v>6726362</v>
      </c>
      <c r="AE22" s="51" t="n">
        <v>3623101</v>
      </c>
      <c r="AF22" s="52" t="n">
        <v>725975</v>
      </c>
      <c r="AG22" s="47" t="n">
        <f aca="false">F22+P22+AA22</f>
        <v>201144</v>
      </c>
      <c r="AH22" s="54" t="n">
        <f aca="false">E22+O22+Z22+G22+Q22+AB22</f>
        <v>5707540</v>
      </c>
    </row>
    <row r="23" s="43" customFormat="true" ht="14.25" hidden="false" customHeight="true" outlineLevel="0" collapsed="false">
      <c r="A23" s="44" t="n">
        <f aca="false">A22+1</f>
        <v>4203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4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04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04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04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04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04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04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04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04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04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5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8076334</v>
      </c>
      <c r="C35" s="69" t="n">
        <f aca="false">SUM(C4:C34)</f>
        <v>199651</v>
      </c>
      <c r="D35" s="70" t="n">
        <f aca="false">SUM(D4:D34)</f>
        <v>3271953</v>
      </c>
      <c r="E35" s="71" t="n">
        <f aca="false">SUM(E4:E34)</f>
        <v>555036</v>
      </c>
      <c r="F35" s="72" t="n">
        <f aca="false">SUM(F4:F34)</f>
        <v>1227589</v>
      </c>
      <c r="G35" s="73" t="n">
        <f aca="false">SUM(G4:G34)</f>
        <v>31547938</v>
      </c>
      <c r="H35" s="74" t="s">
        <v>24</v>
      </c>
      <c r="I35" s="75" t="n">
        <v>19367657</v>
      </c>
      <c r="J35" s="75"/>
      <c r="K35" s="75"/>
      <c r="L35" s="68" t="n">
        <f aca="false">SUM(L4:L34)</f>
        <v>12789760</v>
      </c>
      <c r="M35" s="69" t="n">
        <f aca="false">SUM(M4:M34)</f>
        <v>8505097</v>
      </c>
      <c r="N35" s="70" t="n">
        <f aca="false">SUM(N4:N34)</f>
        <v>1244768</v>
      </c>
      <c r="O35" s="71" t="n">
        <f aca="false">SUM(O4:O34)</f>
        <v>548521</v>
      </c>
      <c r="P35" s="72" t="n">
        <f aca="false">SUM(P4:P34)</f>
        <v>398333</v>
      </c>
      <c r="Q35" s="76" t="n">
        <f aca="false">SUM(Q4:Q34)</f>
        <v>22539625</v>
      </c>
      <c r="R35" s="74" t="s">
        <v>24</v>
      </c>
      <c r="S35" s="75" t="n">
        <v>16899860</v>
      </c>
      <c r="T35" s="75"/>
      <c r="U35" s="75"/>
      <c r="V35" s="68" t="n">
        <f aca="false">SUM(V4:V34)</f>
        <v>18226582</v>
      </c>
      <c r="W35" s="69" t="n">
        <f aca="false">SUM(W4:W34)</f>
        <v>0</v>
      </c>
      <c r="X35" s="70" t="n">
        <f aca="false">SUM(X4:X34)</f>
        <v>1041320</v>
      </c>
      <c r="Y35" s="77" t="n">
        <f aca="false">SUM(Y4:Y34)</f>
        <v>0</v>
      </c>
      <c r="Z35" s="78" t="n">
        <f aca="false">SUM(Z4:Z34)</f>
        <v>138</v>
      </c>
      <c r="AA35" s="79" t="n">
        <f aca="false">SUM(AA4:AA34)</f>
        <v>139190</v>
      </c>
      <c r="AB35" s="80" t="n">
        <f aca="false">SUM(AB4:AB34)</f>
        <v>19267902</v>
      </c>
      <c r="AC35" s="74" t="s">
        <v>24</v>
      </c>
      <c r="AD35" s="75" t="n">
        <v>11075438</v>
      </c>
      <c r="AE35" s="75"/>
      <c r="AF35" s="75"/>
      <c r="AG35" s="81" t="n">
        <f aca="false">SUM(AG4:AG34)</f>
        <v>1765112</v>
      </c>
      <c r="AH35" s="81" t="n">
        <f aca="false">SUM(AH4:AH34)</f>
        <v>7445916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2102974</v>
      </c>
      <c r="H38" s="94" t="n">
        <f aca="false">O35+Q35</f>
        <v>23088146</v>
      </c>
      <c r="I38" s="95" t="n">
        <f aca="false">Z35+AB35</f>
        <v>19268040</v>
      </c>
      <c r="J38" s="96" t="n">
        <f aca="false">G38+H38+I38</f>
        <v>7445916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3330563</v>
      </c>
      <c r="H39" s="99" t="n">
        <f aca="false">O35+P35+Q35</f>
        <v>23486479</v>
      </c>
      <c r="I39" s="100" t="n">
        <f aca="false">Z35+AA35+AB35</f>
        <v>19407230</v>
      </c>
      <c r="J39" s="101" t="n">
        <f aca="false">AG35+AH35</f>
        <v>7622427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41900000</v>
      </c>
      <c r="I40" s="108" t="n">
        <v>34500000</v>
      </c>
      <c r="J40" s="109" t="n">
        <f aca="false">G40+H40+I40</f>
        <v>1384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37589725806452</v>
      </c>
      <c r="H41" s="113" t="n">
        <f aca="false">H39/H40</f>
        <v>0.560536491646778</v>
      </c>
      <c r="I41" s="114" t="n">
        <f aca="false">I39/I40</f>
        <v>0.562528405797101</v>
      </c>
      <c r="J41" s="115" t="n">
        <f aca="false">J39/J40</f>
        <v>0.55075341040462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8000000</v>
      </c>
      <c r="H42" s="107" t="n">
        <v>42000000</v>
      </c>
      <c r="I42" s="108" t="n">
        <v>33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574664879310345</v>
      </c>
      <c r="H43" s="113" t="n">
        <f aca="false">IF(H42="","",H39/H42)</f>
        <v>0.559201880952381</v>
      </c>
      <c r="I43" s="114" t="n">
        <f aca="false">IF(I42="","",I39/I42)</f>
        <v>0.579320298507463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9092676</v>
      </c>
      <c r="D44" s="124"/>
      <c r="E44" s="125" t="s">
        <v>43</v>
      </c>
      <c r="F44" s="125"/>
      <c r="G44" s="126" t="n">
        <f aca="false">IF(G42="","",G39-G42)</f>
        <v>-24669437</v>
      </c>
      <c r="H44" s="127" t="n">
        <f aca="false">IF(H42="","",H39-H42)</f>
        <v>-18513521</v>
      </c>
      <c r="I44" s="128" t="n">
        <f aca="false">IF(I42="","",I39-I42)</f>
        <v>-14092770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70474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55804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335546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418549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3</v>
      </c>
      <c r="D10" s="221" t="n">
        <v>3271187</v>
      </c>
      <c r="E10" s="222" t="n">
        <v>3192110</v>
      </c>
      <c r="F10" s="223" t="n">
        <v>79077</v>
      </c>
      <c r="G10" s="224" t="n">
        <v>16026359</v>
      </c>
      <c r="H10" s="225" t="n">
        <v>1818212</v>
      </c>
      <c r="I10" s="226" t="n">
        <v>1297882</v>
      </c>
      <c r="J10" s="227" t="n">
        <f aca="false">E4/Q2</f>
        <v>3100000</v>
      </c>
      <c r="K10" s="228" t="n">
        <v>2229721</v>
      </c>
      <c r="L10" s="229" t="n">
        <f aca="false">J10*$E$6</f>
        <v>1407400</v>
      </c>
      <c r="M10" s="230" t="n">
        <v>1739129</v>
      </c>
      <c r="N10" s="231" t="n">
        <v>2229721</v>
      </c>
      <c r="O10" s="232" t="n">
        <v>3226226</v>
      </c>
      <c r="P10" s="232" t="n">
        <v>1739129</v>
      </c>
      <c r="Q10" s="233" t="n">
        <f aca="false">HYPERLINK("http://hirata.as.wakwak.ne.jp/~home/uri/pdf/2011/zairyousiire/20150116-osaka.pdf",3226226)</f>
        <v>3226226</v>
      </c>
      <c r="R10" s="234" t="n">
        <f aca="false">K10*$E$6</f>
        <v>1012293.33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71</v>
      </c>
      <c r="D11" s="237" t="n">
        <v>2130621</v>
      </c>
      <c r="E11" s="238" t="n">
        <v>2029639</v>
      </c>
      <c r="F11" s="239" t="n">
        <v>100982</v>
      </c>
      <c r="G11" s="240" t="n">
        <v>16488662</v>
      </c>
      <c r="H11" s="241" t="n">
        <v>1834463</v>
      </c>
      <c r="I11" s="242" t="n">
        <v>1351163</v>
      </c>
      <c r="J11" s="243" t="n">
        <f aca="false">J10*2</f>
        <v>6200000</v>
      </c>
      <c r="K11" s="244" t="n">
        <v>1954354</v>
      </c>
      <c r="L11" s="245" t="n">
        <f aca="false">J11*$E$6</f>
        <v>2814800</v>
      </c>
      <c r="M11" s="246" t="n">
        <v>1855919</v>
      </c>
      <c r="N11" s="247" t="n">
        <v>4184075</v>
      </c>
      <c r="O11" s="248" t="n">
        <v>4651509</v>
      </c>
      <c r="P11" s="248" t="n">
        <v>3595048</v>
      </c>
      <c r="Q11" s="249" t="n">
        <f aca="false">HYPERLINK("http://hirata.as.wakwak.ne.jp/~home/uri/pdf/2011/zairyousiire/20150119-osaka.pdf",1425283)</f>
        <v>1425283</v>
      </c>
      <c r="R11" s="234" t="n">
        <f aca="false">K11*$E$6+R10</f>
        <v>1899570.0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88</v>
      </c>
      <c r="D12" s="237" t="n">
        <v>4016102</v>
      </c>
      <c r="E12" s="238" t="n">
        <v>2408239</v>
      </c>
      <c r="F12" s="239" t="n">
        <v>1607863</v>
      </c>
      <c r="G12" s="240" t="n">
        <v>16645776</v>
      </c>
      <c r="H12" s="241" t="n">
        <v>1938575</v>
      </c>
      <c r="I12" s="242" t="n">
        <v>2854914</v>
      </c>
      <c r="J12" s="243" t="n">
        <f aca="false">J10*3</f>
        <v>9300000</v>
      </c>
      <c r="K12" s="244" t="n">
        <v>2458341</v>
      </c>
      <c r="L12" s="245" t="n">
        <f aca="false">J12*$E$6</f>
        <v>4222200</v>
      </c>
      <c r="M12" s="246" t="n">
        <v>1027174</v>
      </c>
      <c r="N12" s="247" t="n">
        <v>6642416</v>
      </c>
      <c r="O12" s="248" t="n">
        <v>5638276</v>
      </c>
      <c r="P12" s="248" t="n">
        <v>4622222</v>
      </c>
      <c r="Q12" s="249" t="n">
        <f aca="false">HYPERLINK("http://hirata.as.wakwak.ne.jp/~home/uri/pdf/2011/zairyousiire/20150120-osaka.pdf",986767)</f>
        <v>986767</v>
      </c>
      <c r="R12" s="234" t="n">
        <f aca="false">K12*$E$6+R11</f>
        <v>3015656.86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02</v>
      </c>
      <c r="D13" s="237" t="n">
        <v>2407892</v>
      </c>
      <c r="E13" s="238" t="n">
        <v>2286076</v>
      </c>
      <c r="F13" s="239" t="n">
        <v>121816</v>
      </c>
      <c r="G13" s="240" t="n">
        <v>16221750</v>
      </c>
      <c r="H13" s="241" t="n">
        <v>2059863</v>
      </c>
      <c r="I13" s="242" t="n">
        <v>2895792</v>
      </c>
      <c r="J13" s="243" t="n">
        <f aca="false">J10*4</f>
        <v>12400000</v>
      </c>
      <c r="K13" s="244" t="n">
        <v>2682298</v>
      </c>
      <c r="L13" s="245" t="n">
        <f aca="false">J13*$E$6</f>
        <v>5629600</v>
      </c>
      <c r="M13" s="246" t="n">
        <v>2028393</v>
      </c>
      <c r="N13" s="247" t="n">
        <v>9324714</v>
      </c>
      <c r="O13" s="248" t="n">
        <v>6352685</v>
      </c>
      <c r="P13" s="248" t="n">
        <v>6650615</v>
      </c>
      <c r="Q13" s="250" t="n">
        <f aca="false">HYPERLINK("http://hirata.as.wakwak.ne.jp/~home/uri/pdf/2011/zairyousiire/20150121-osaka.pdf",714409)</f>
        <v>714409</v>
      </c>
      <c r="R13" s="234" t="n">
        <f aca="false">K13*$E$6+R12</f>
        <v>4233420.15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26</v>
      </c>
      <c r="D14" s="237" t="n">
        <v>1777673</v>
      </c>
      <c r="E14" s="238" t="n">
        <v>1248273</v>
      </c>
      <c r="F14" s="239" t="n">
        <v>529400</v>
      </c>
      <c r="G14" s="240" t="n">
        <v>15052892</v>
      </c>
      <c r="H14" s="241" t="n">
        <v>2612147</v>
      </c>
      <c r="I14" s="242" t="n">
        <v>2926408</v>
      </c>
      <c r="J14" s="243" t="n">
        <f aca="false">J10*5</f>
        <v>15500000</v>
      </c>
      <c r="K14" s="251" t="n">
        <v>2444415</v>
      </c>
      <c r="L14" s="245" t="n">
        <f aca="false">J14*$E$6</f>
        <v>7037000</v>
      </c>
      <c r="M14" s="252" t="n">
        <v>1422261</v>
      </c>
      <c r="N14" s="247" t="n">
        <v>11769129</v>
      </c>
      <c r="O14" s="248" t="n">
        <v>7255869</v>
      </c>
      <c r="P14" s="248" t="n">
        <v>8072876</v>
      </c>
      <c r="Q14" s="250" t="n">
        <f aca="false">HYPERLINK("http://hirata.as.wakwak.ne.jp/~home/uri/pdf/2011/zairyousiire/20150122-osaka.pdf",903184)</f>
        <v>903184</v>
      </c>
      <c r="R14" s="234" t="n">
        <f aca="false">K14*$E$6+R13</f>
        <v>5343184.56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29</v>
      </c>
      <c r="D15" s="237" t="n">
        <v>2240726</v>
      </c>
      <c r="E15" s="238" t="n">
        <v>2045845</v>
      </c>
      <c r="F15" s="239" t="n">
        <v>194881</v>
      </c>
      <c r="G15" s="240" t="n">
        <v>14907857</v>
      </c>
      <c r="H15" s="241" t="n">
        <v>2643713</v>
      </c>
      <c r="I15" s="242" t="n">
        <v>3088074</v>
      </c>
      <c r="J15" s="243" t="n">
        <f aca="false">J10*6</f>
        <v>18600000</v>
      </c>
      <c r="K15" s="251" t="n">
        <v>2236005</v>
      </c>
      <c r="L15" s="245" t="n">
        <f aca="false">J15*$E$6</f>
        <v>8444400</v>
      </c>
      <c r="M15" s="252" t="n">
        <v>1680985</v>
      </c>
      <c r="N15" s="247" t="n">
        <v>14005134</v>
      </c>
      <c r="O15" s="248" t="n">
        <v>7638945</v>
      </c>
      <c r="P15" s="248" t="n">
        <v>9753861</v>
      </c>
      <c r="Q15" s="250" t="n">
        <f aca="false">HYPERLINK("http://hirata.as.wakwak.ne.jp/~home/uri/pdf/2011/zairyousiire/20150123-osaka.pdf",383076)</f>
        <v>383076</v>
      </c>
      <c r="R15" s="234" t="n">
        <f aca="false">K15*$E$6+R14</f>
        <v>6358330.83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28</v>
      </c>
      <c r="D16" s="237" t="n">
        <v>2720184</v>
      </c>
      <c r="E16" s="238" t="n">
        <v>2639387</v>
      </c>
      <c r="F16" s="239" t="n">
        <v>80797</v>
      </c>
      <c r="G16" s="240" t="n">
        <v>15051064</v>
      </c>
      <c r="H16" s="241" t="n">
        <v>2821586</v>
      </c>
      <c r="I16" s="242" t="n">
        <v>3088074</v>
      </c>
      <c r="J16" s="243" t="n">
        <f aca="false">J10*7</f>
        <v>21700000</v>
      </c>
      <c r="K16" s="251" t="n">
        <v>2171228</v>
      </c>
      <c r="L16" s="245" t="n">
        <f aca="false">J16*$E$6</f>
        <v>9851800</v>
      </c>
      <c r="M16" s="252" t="n">
        <v>1270714</v>
      </c>
      <c r="N16" s="247" t="n">
        <v>16176362</v>
      </c>
      <c r="O16" s="248" t="n">
        <v>8829124</v>
      </c>
      <c r="P16" s="248" t="n">
        <v>11024575</v>
      </c>
      <c r="Q16" s="250" t="n">
        <f aca="false">HYPERLINK("http://hirata.as.wakwak.ne.jp/~home/uri/pdf/2011/zairyousiire/20150126-osaka.pdf",1190179)</f>
        <v>1190179</v>
      </c>
      <c r="R16" s="234" t="n">
        <f aca="false">K16*$E$6+R15</f>
        <v>7344068.34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77</v>
      </c>
      <c r="D17" s="237" t="n">
        <v>2937966</v>
      </c>
      <c r="E17" s="238" t="n">
        <v>2586934</v>
      </c>
      <c r="F17" s="239" t="n">
        <v>351032</v>
      </c>
      <c r="G17" s="240" t="n">
        <v>15212360</v>
      </c>
      <c r="H17" s="241" t="n">
        <v>3136142</v>
      </c>
      <c r="I17" s="242" t="n">
        <v>3124550</v>
      </c>
      <c r="J17" s="243" t="n">
        <f aca="false">J10*8</f>
        <v>24800000</v>
      </c>
      <c r="K17" s="251" t="n">
        <v>2427740</v>
      </c>
      <c r="L17" s="245" t="n">
        <f aca="false">J17*$E$6</f>
        <v>11259200</v>
      </c>
      <c r="M17" s="252" t="n">
        <v>1239562</v>
      </c>
      <c r="N17" s="247" t="n">
        <v>18604102</v>
      </c>
      <c r="O17" s="248" t="n">
        <v>9619589</v>
      </c>
      <c r="P17" s="248" t="n">
        <v>12264137</v>
      </c>
      <c r="Q17" s="250" t="n">
        <f aca="false">HYPERLINK("http://hirata.as.wakwak.ne.jp/~home/uri/pdf/2011/zairyousiire/20150127-osaka.pdf",790465)</f>
        <v>790465</v>
      </c>
      <c r="R17" s="234" t="n">
        <f aca="false">K17*$E$6+R16</f>
        <v>8446262.30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191</v>
      </c>
      <c r="D18" s="237" t="n">
        <v>1839245</v>
      </c>
      <c r="E18" s="238" t="n">
        <v>1647740</v>
      </c>
      <c r="F18" s="239" t="n">
        <v>191505</v>
      </c>
      <c r="G18" s="240" t="n">
        <v>15197867</v>
      </c>
      <c r="H18" s="241" t="n">
        <v>3320317</v>
      </c>
      <c r="I18" s="242" t="n">
        <v>3131440</v>
      </c>
      <c r="J18" s="243" t="n">
        <f aca="false">J10*9</f>
        <v>27900000</v>
      </c>
      <c r="K18" s="251" t="n">
        <v>1785877</v>
      </c>
      <c r="L18" s="245" t="n">
        <f aca="false">J18*$E$6</f>
        <v>12666600</v>
      </c>
      <c r="M18" s="252" t="n">
        <v>1239216</v>
      </c>
      <c r="N18" s="247" t="n">
        <v>20389979</v>
      </c>
      <c r="O18" s="248" t="n">
        <v>10080166</v>
      </c>
      <c r="P18" s="248" t="n">
        <v>13503353</v>
      </c>
      <c r="Q18" s="250" t="n">
        <f aca="false">HYPERLINK("http://hirata.as.wakwak.ne.jp/~home/uri/pdf/2011/zairyousiire/20150128-osaka.pdf",460577)</f>
        <v>460577</v>
      </c>
      <c r="R18" s="234" t="n">
        <f aca="false">K18*$E$6+R17</f>
        <v>9257050.46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35</v>
      </c>
      <c r="D19" s="237" t="n">
        <v>3776537</v>
      </c>
      <c r="E19" s="238" t="n">
        <v>3687944</v>
      </c>
      <c r="F19" s="239" t="n">
        <v>88593</v>
      </c>
      <c r="G19" s="240" t="n">
        <v>15322381</v>
      </c>
      <c r="H19" s="241" t="n">
        <v>3385440</v>
      </c>
      <c r="I19" s="242" t="n">
        <v>3154910</v>
      </c>
      <c r="J19" s="243" t="n">
        <f aca="false">J10*10</f>
        <v>31000000</v>
      </c>
      <c r="K19" s="251" t="n">
        <v>3829178</v>
      </c>
      <c r="L19" s="245" t="n">
        <f aca="false">J19*$E$6</f>
        <v>14074000</v>
      </c>
      <c r="M19" s="252" t="n">
        <v>3642131</v>
      </c>
      <c r="N19" s="247" t="n">
        <v>24219157</v>
      </c>
      <c r="O19" s="248" t="n">
        <v>11467867</v>
      </c>
      <c r="P19" s="248" t="n">
        <v>17145484</v>
      </c>
      <c r="Q19" s="250" t="n">
        <f aca="false">HYPERLINK("http://hirata.as.wakwak.ne.jp/~home/uri/pdf/2011/zairyousiire/20150129-osaka.pdf",1387701)</f>
        <v>1387701</v>
      </c>
      <c r="R19" s="234" t="n">
        <f aca="false">K19*$E$6+R18</f>
        <v>10995497.27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73</v>
      </c>
      <c r="D20" s="237" t="n">
        <v>2020432</v>
      </c>
      <c r="E20" s="238" t="n">
        <v>1548959</v>
      </c>
      <c r="F20" s="239" t="n">
        <v>471473</v>
      </c>
      <c r="G20" s="240" t="n">
        <v>13086477</v>
      </c>
      <c r="H20" s="241" t="n">
        <v>3818623</v>
      </c>
      <c r="I20" s="242" t="n">
        <v>3193200</v>
      </c>
      <c r="J20" s="243" t="n">
        <f aca="false">J10*11</f>
        <v>34100000</v>
      </c>
      <c r="K20" s="251" t="n">
        <v>3793175</v>
      </c>
      <c r="L20" s="245" t="n">
        <f aca="false">J20*$E$6</f>
        <v>15481400</v>
      </c>
      <c r="M20" s="252" t="n">
        <v>2681664</v>
      </c>
      <c r="N20" s="247" t="n">
        <v>28012332</v>
      </c>
      <c r="O20" s="248" t="n">
        <v>12384515</v>
      </c>
      <c r="P20" s="248" t="n">
        <v>19827148</v>
      </c>
      <c r="Q20" s="250" t="n">
        <f aca="false">HYPERLINK("http://hirata.as.wakwak.ne.jp/~home/uri/pdf/2011/zairyousiire/20150130-osaka.pdf",916648)</f>
        <v>916648</v>
      </c>
      <c r="R20" s="234" t="n">
        <f aca="false">K20*$E$6+R19</f>
        <v>12717598.72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177</v>
      </c>
      <c r="D21" s="237" t="n">
        <v>1508398</v>
      </c>
      <c r="E21" s="238" t="n">
        <v>1223127</v>
      </c>
      <c r="F21" s="239" t="n">
        <v>285271</v>
      </c>
      <c r="G21" s="240" t="n">
        <v>11482550</v>
      </c>
      <c r="H21" s="241" t="n">
        <v>3935908</v>
      </c>
      <c r="I21" s="242" t="n">
        <v>3362656</v>
      </c>
      <c r="J21" s="243" t="n">
        <f aca="false">J10*12</f>
        <v>37200000</v>
      </c>
      <c r="K21" s="251" t="n">
        <v>3088539</v>
      </c>
      <c r="L21" s="245" t="n">
        <f aca="false">J21*$E$6</f>
        <v>16888800</v>
      </c>
      <c r="M21" s="252" t="n">
        <v>2646175</v>
      </c>
      <c r="N21" s="247" t="n">
        <v>31100871</v>
      </c>
      <c r="O21" s="248" t="n">
        <v>13221626</v>
      </c>
      <c r="P21" s="248" t="n">
        <v>22473323</v>
      </c>
      <c r="Q21" s="250" t="n">
        <f aca="false">HYPERLINK("http://hirata.as.wakwak.ne.jp/~home/uri/pdf/2011/zairyousiire/20150202-osaka.pdf",837111)</f>
        <v>837111</v>
      </c>
      <c r="R21" s="234" t="n">
        <f aca="false">K21*$E$6+R20</f>
        <v>14119795.43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418</v>
      </c>
      <c r="D22" s="237" t="n">
        <v>2665061</v>
      </c>
      <c r="E22" s="238" t="n">
        <v>2263543</v>
      </c>
      <c r="F22" s="239" t="n">
        <v>401518</v>
      </c>
      <c r="G22" s="240" t="n">
        <v>11718075</v>
      </c>
      <c r="H22" s="241" t="n">
        <v>4281826</v>
      </c>
      <c r="I22" s="242" t="n">
        <v>3367756</v>
      </c>
      <c r="J22" s="243" t="n">
        <f aca="false">J10*13</f>
        <v>40300000</v>
      </c>
      <c r="K22" s="251" t="n">
        <v>2229692</v>
      </c>
      <c r="L22" s="245" t="n">
        <f aca="false">J22*$E$6</f>
        <v>18296200</v>
      </c>
      <c r="M22" s="252" t="n">
        <v>1712168</v>
      </c>
      <c r="N22" s="247" t="n">
        <v>33330563</v>
      </c>
      <c r="O22" s="248" t="n">
        <v>14140435</v>
      </c>
      <c r="P22" s="248" t="n">
        <v>24185491</v>
      </c>
      <c r="Q22" s="250" t="n">
        <f aca="false">HYPERLINK("http://hirata.as.wakwak.ne.jp/~home/uri/pdf/2011/zairyousiire/20150203-osaka.pdf",918809)</f>
        <v>918809</v>
      </c>
      <c r="R22" s="234" t="n">
        <f aca="false">K22*$E$6+R21</f>
        <v>15132075.602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400000</v>
      </c>
      <c r="K23" s="251"/>
      <c r="L23" s="245" t="n">
        <f aca="false">J23*$E$6</f>
        <v>19703600</v>
      </c>
      <c r="M23" s="252"/>
      <c r="N23" s="247"/>
      <c r="O23" s="248"/>
      <c r="P23" s="248"/>
      <c r="Q23" s="250"/>
      <c r="R23" s="234" t="n">
        <f aca="false">K23*$E$6+R22</f>
        <v>15132075.60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500000</v>
      </c>
      <c r="K24" s="251"/>
      <c r="L24" s="245" t="n">
        <f aca="false">J24*$E$6</f>
        <v>21111000</v>
      </c>
      <c r="M24" s="252"/>
      <c r="N24" s="247"/>
      <c r="O24" s="248"/>
      <c r="P24" s="248"/>
      <c r="Q24" s="250"/>
      <c r="R24" s="234" t="n">
        <f aca="false">K24*$E$6+R23</f>
        <v>15132075.60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600000</v>
      </c>
      <c r="K25" s="251"/>
      <c r="L25" s="245" t="n">
        <f aca="false">J25*$E$6</f>
        <v>22518400</v>
      </c>
      <c r="M25" s="252"/>
      <c r="N25" s="247"/>
      <c r="O25" s="248"/>
      <c r="P25" s="248"/>
      <c r="Q25" s="250"/>
      <c r="R25" s="234" t="n">
        <f aca="false">K25*$E$6+R24</f>
        <v>15132075.60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700000</v>
      </c>
      <c r="K26" s="251"/>
      <c r="L26" s="245" t="n">
        <f aca="false">J26*$E$6</f>
        <v>23925800</v>
      </c>
      <c r="M26" s="252"/>
      <c r="N26" s="247"/>
      <c r="O26" s="248"/>
      <c r="P26" s="248"/>
      <c r="Q26" s="250"/>
      <c r="R26" s="234" t="n">
        <f aca="false">K26*$E$6+R25</f>
        <v>15132075.602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800000</v>
      </c>
      <c r="K27" s="251"/>
      <c r="L27" s="245" t="n">
        <f aca="false">J27*$E$6</f>
        <v>25333200</v>
      </c>
      <c r="M27" s="252"/>
      <c r="N27" s="247"/>
      <c r="O27" s="248"/>
      <c r="P27" s="248"/>
      <c r="Q27" s="250"/>
      <c r="R27" s="234" t="n">
        <f aca="false">K27*$E$6+R26</f>
        <v>15132075.60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900000</v>
      </c>
      <c r="K28" s="251"/>
      <c r="L28" s="245" t="n">
        <f aca="false">J28*$E$6</f>
        <v>26740600</v>
      </c>
      <c r="M28" s="252"/>
      <c r="N28" s="247"/>
      <c r="O28" s="248"/>
      <c r="P28" s="248"/>
      <c r="Q28" s="250"/>
      <c r="R28" s="234" t="n">
        <f aca="false">K28*$E$6+R27</f>
        <v>15132075.60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2000000</v>
      </c>
      <c r="K29" s="251"/>
      <c r="L29" s="245" t="n">
        <f aca="false">J29*$E$6</f>
        <v>28148000</v>
      </c>
      <c r="M29" s="252"/>
      <c r="N29" s="247"/>
      <c r="O29" s="248"/>
      <c r="P29" s="248"/>
      <c r="Q29" s="250"/>
      <c r="R29" s="234" t="n">
        <f aca="false">K29*$E$6+R28</f>
        <v>15132075.602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468</v>
      </c>
      <c r="D34" s="267" t="n">
        <f aca="false">SUM(D10:D33)</f>
        <v>33312024</v>
      </c>
      <c r="E34" s="268" t="n">
        <f aca="false">SUM(E10:E33)</f>
        <v>28807816</v>
      </c>
      <c r="F34" s="269" t="n">
        <f aca="false">SUM(F10:F33)</f>
        <v>4504208</v>
      </c>
      <c r="G34" s="270" t="s">
        <v>83</v>
      </c>
      <c r="H34" s="270"/>
      <c r="I34" s="270"/>
      <c r="J34" s="271" t="n">
        <f aca="false">MAX(J10:J33)</f>
        <v>62000000</v>
      </c>
      <c r="K34" s="272" t="n">
        <f aca="false">SUM(K10:K33)</f>
        <v>33330563</v>
      </c>
      <c r="L34" s="273" t="n">
        <f aca="false">MAX(L10:L33)</f>
        <v>28148000</v>
      </c>
      <c r="M34" s="274" t="n">
        <f aca="false">SUM(M10:M33)</f>
        <v>24185491</v>
      </c>
      <c r="N34" s="275" t="n">
        <f aca="false">MAX(N10:N33)</f>
        <v>33330563</v>
      </c>
      <c r="O34" s="276" t="n">
        <f aca="false">MAX(O10:O33)</f>
        <v>14140435</v>
      </c>
      <c r="P34" s="276" t="n">
        <f aca="false">MAX(P10:P33)</f>
        <v>24185491</v>
      </c>
      <c r="Q34" s="277" t="n">
        <f aca="false">SUM(Q10:Q33)</f>
        <v>14140435</v>
      </c>
      <c r="R34" s="278" t="n">
        <f aca="false">MAX(R10:R33)</f>
        <v>15132075.60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210297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19264838709677</v>
      </c>
      <c r="D40" s="291" t="n">
        <f aca="false">IF(Q10="","",O10/N10)</f>
        <v>1.44691914369556</v>
      </c>
      <c r="E40" s="292" t="n">
        <f aca="false">IF(Q10="","",O10/P10)</f>
        <v>1.85508148044222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74850806451613</v>
      </c>
      <c r="D41" s="291" t="n">
        <f aca="false">IF(Q11="","",O11/N11)</f>
        <v>1.11171740468323</v>
      </c>
      <c r="E41" s="292" t="n">
        <f aca="false">IF(Q11="","",O11/P11)</f>
        <v>1.2938656173714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14238279569893</v>
      </c>
      <c r="D42" s="291" t="n">
        <f aca="false">IF(Q12="","",O12/N12)</f>
        <v>0.84882910073684</v>
      </c>
      <c r="E42" s="292" t="n">
        <f aca="false">IF(Q12="","",O12/P12)</f>
        <v>1.2198193855682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51993064516129</v>
      </c>
      <c r="D43" s="291" t="n">
        <f aca="false">IF(Q13="","",O13/N13)</f>
        <v>0.681273977947206</v>
      </c>
      <c r="E43" s="292" t="n">
        <f aca="false">IF(Q13="","",O13/P13)</f>
        <v>0.95520263915442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5929864516129</v>
      </c>
      <c r="D44" s="291" t="n">
        <f aca="false">IF(Q14="","",O14/N14)</f>
        <v>0.616517076157462</v>
      </c>
      <c r="E44" s="292" t="n">
        <f aca="false">IF(Q14="","",O14/P14)</f>
        <v>0.8987960424512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52964193548387</v>
      </c>
      <c r="D45" s="291" t="n">
        <f aca="false">IF(Q15="","",O15/N15)</f>
        <v>0.545438908331759</v>
      </c>
      <c r="E45" s="292" t="n">
        <f aca="false">IF(Q15="","",O15/P15)</f>
        <v>0.783171402586114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45454470046083</v>
      </c>
      <c r="D46" s="291" t="n">
        <f aca="false">IF(Q16="","",O16/N16)</f>
        <v>0.545804056561049</v>
      </c>
      <c r="E46" s="292" t="n">
        <f aca="false">IF(Q16="","",O16/P16)</f>
        <v>0.800858445790427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50165403225807</v>
      </c>
      <c r="D47" s="291" t="n">
        <f aca="false">IF(Q17="","",O17/N17)</f>
        <v>0.517068171309747</v>
      </c>
      <c r="E47" s="292" t="n">
        <f aca="false">IF(Q17="","",O17/P17)</f>
        <v>0.784367379457682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30823620071685</v>
      </c>
      <c r="D48" s="291" t="n">
        <f aca="false">IF(Q18="","",O18/N18)</f>
        <v>0.494368630786721</v>
      </c>
      <c r="E48" s="292" t="n">
        <f aca="false">IF(Q18="","",O18/P18)</f>
        <v>0.74649355608196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781263129032258</v>
      </c>
      <c r="D49" s="291" t="n">
        <f aca="false">IF(Q19="","",O19/N19)</f>
        <v>0.473503970431341</v>
      </c>
      <c r="E49" s="292" t="n">
        <f aca="false">IF(Q19="","",O19/P19)</f>
        <v>0.668856417234999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21476011730205</v>
      </c>
      <c r="D50" s="291" t="n">
        <f aca="false">IF(Q20="","",O20/N20)</f>
        <v>0.442109389536009</v>
      </c>
      <c r="E50" s="292" t="n">
        <f aca="false">IF(Q20="","",O20/P20)</f>
        <v>0.624624126475477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36044919354839</v>
      </c>
      <c r="D51" s="291" t="n">
        <f aca="false">IF(Q21="","",O21/N21)</f>
        <v>0.425120762695038</v>
      </c>
      <c r="E51" s="292" t="n">
        <f aca="false">IF(Q21="","",O21/P21)</f>
        <v>0.588325366925043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2706111662531</v>
      </c>
      <c r="D52" s="291" t="n">
        <f aca="false">IF(Q22="","",O22/N22)</f>
        <v>0.424248309276984</v>
      </c>
      <c r="E52" s="292" t="n">
        <f aca="false">IF(Q22="","",O22/P22)</f>
        <v>0.584666029728319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4248309276984</v>
      </c>
      <c r="E64" s="296" t="n">
        <f aca="false">MAX(O10:O33)/MAX(P10:P33)</f>
        <v>0.58466602972831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19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122109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6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0</v>
      </c>
      <c r="D10" s="221" t="n">
        <v>1737084</v>
      </c>
      <c r="E10" s="222" t="n">
        <v>1729431</v>
      </c>
      <c r="F10" s="223" t="n">
        <v>7653</v>
      </c>
      <c r="G10" s="224" t="n">
        <v>9747513</v>
      </c>
      <c r="H10" s="225" t="n">
        <v>4376938</v>
      </c>
      <c r="I10" s="226" t="n">
        <v>861088</v>
      </c>
      <c r="J10" s="227" t="n">
        <f aca="false">E4/Q2</f>
        <v>2095000</v>
      </c>
      <c r="K10" s="228" t="n">
        <v>2466319</v>
      </c>
      <c r="L10" s="229" t="n">
        <f aca="false">J10*$E$6</f>
        <v>911325</v>
      </c>
      <c r="M10" s="230" t="n">
        <v>2206816</v>
      </c>
      <c r="N10" s="231" t="n">
        <v>2466319</v>
      </c>
      <c r="O10" s="232" t="n">
        <v>2802487</v>
      </c>
      <c r="P10" s="232" t="n">
        <v>2206816</v>
      </c>
      <c r="Q10" s="233" t="n">
        <f aca="false">HYPERLINK("http://hirata.as.wakwak.ne.jp/~home/uri/pdf/2011/zairyousiire/20150116-tiba.pdf",2802487)</f>
        <v>2802487</v>
      </c>
      <c r="R10" s="234" t="n">
        <f aca="false">K10*$E$6</f>
        <v>1072848.76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83</v>
      </c>
      <c r="D11" s="237" t="n">
        <v>2694501</v>
      </c>
      <c r="E11" s="238" t="n">
        <v>2607621</v>
      </c>
      <c r="F11" s="239" t="n">
        <v>86880</v>
      </c>
      <c r="G11" s="240" t="n">
        <v>10206221</v>
      </c>
      <c r="H11" s="241" t="n">
        <v>4439396</v>
      </c>
      <c r="I11" s="242" t="n">
        <v>885510</v>
      </c>
      <c r="J11" s="243" t="n">
        <f aca="false">J10*2</f>
        <v>4190000</v>
      </c>
      <c r="K11" s="244" t="n">
        <v>2160645</v>
      </c>
      <c r="L11" s="245" t="n">
        <f aca="false">J11*$E$6</f>
        <v>1822650</v>
      </c>
      <c r="M11" s="246" t="n">
        <v>1973350</v>
      </c>
      <c r="N11" s="247" t="n">
        <v>4626964</v>
      </c>
      <c r="O11" s="248" t="n">
        <v>4114753</v>
      </c>
      <c r="P11" s="248" t="n">
        <v>4180166</v>
      </c>
      <c r="Q11" s="249" t="n">
        <f aca="false">HYPERLINK("http://hirata.as.wakwak.ne.jp/~home/uri/pdf/2011/zairyousiire/20150119-tiba.pdf",1312266)</f>
        <v>1312266</v>
      </c>
      <c r="R11" s="234" t="n">
        <f aca="false">K11*$E$6+R10</f>
        <v>2012729.34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191</v>
      </c>
      <c r="D12" s="237" t="n">
        <v>1397755</v>
      </c>
      <c r="E12" s="238" t="n">
        <v>1394918</v>
      </c>
      <c r="F12" s="239" t="n">
        <v>2837</v>
      </c>
      <c r="G12" s="240" t="n">
        <v>10013301</v>
      </c>
      <c r="H12" s="241" t="n">
        <v>4439396</v>
      </c>
      <c r="I12" s="242" t="n">
        <v>892039</v>
      </c>
      <c r="J12" s="243" t="n">
        <f aca="false">J10*3</f>
        <v>6285000</v>
      </c>
      <c r="K12" s="244" t="n">
        <v>1587838</v>
      </c>
      <c r="L12" s="245" t="n">
        <f aca="false">J12*$E$6</f>
        <v>2733975</v>
      </c>
      <c r="M12" s="246" t="n">
        <v>1526151</v>
      </c>
      <c r="N12" s="247" t="n">
        <v>6214802</v>
      </c>
      <c r="O12" s="248" t="n">
        <v>6489841</v>
      </c>
      <c r="P12" s="248" t="n">
        <v>5706317</v>
      </c>
      <c r="Q12" s="249" t="n">
        <f aca="false">HYPERLINK("http://hirata.as.wakwak.ne.jp/~home/uri/pdf/2011/zairyousiire/20150120-tiba.pdf",2375088)</f>
        <v>2375088</v>
      </c>
      <c r="R12" s="234" t="n">
        <f aca="false">K12*$E$6+R11</f>
        <v>2703438.87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53</v>
      </c>
      <c r="D13" s="237" t="n">
        <v>2025318</v>
      </c>
      <c r="E13" s="238" t="n">
        <v>1411238</v>
      </c>
      <c r="F13" s="239" t="n">
        <v>614080</v>
      </c>
      <c r="G13" s="240" t="n">
        <v>9936671</v>
      </c>
      <c r="H13" s="241" t="n">
        <v>5053476</v>
      </c>
      <c r="I13" s="242" t="n">
        <v>892039</v>
      </c>
      <c r="J13" s="243" t="n">
        <f aca="false">J10*4</f>
        <v>8380000</v>
      </c>
      <c r="K13" s="244" t="n">
        <v>1459355</v>
      </c>
      <c r="L13" s="245" t="n">
        <f aca="false">J13*$E$6</f>
        <v>3645300</v>
      </c>
      <c r="M13" s="246" t="n">
        <v>1285496</v>
      </c>
      <c r="N13" s="247" t="n">
        <v>7674157</v>
      </c>
      <c r="O13" s="248" t="n">
        <v>7829148</v>
      </c>
      <c r="P13" s="248" t="n">
        <v>6991813</v>
      </c>
      <c r="Q13" s="250" t="n">
        <f aca="false">HYPERLINK("http://hirata.as.wakwak.ne.jp/~home/uri/pdf/2011/zairyousiire/20150121-tiba.pdf",1339307)</f>
        <v>1339307</v>
      </c>
      <c r="R13" s="234" t="n">
        <f aca="false">K13*$E$6+R12</f>
        <v>3338258.29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25</v>
      </c>
      <c r="D14" s="237" t="n">
        <v>2211772</v>
      </c>
      <c r="E14" s="238" t="n">
        <v>2093772</v>
      </c>
      <c r="F14" s="239" t="n">
        <v>118000</v>
      </c>
      <c r="G14" s="240" t="n">
        <v>9640593</v>
      </c>
      <c r="H14" s="241" t="n">
        <v>5064476</v>
      </c>
      <c r="I14" s="242" t="n">
        <v>921039</v>
      </c>
      <c r="J14" s="243" t="n">
        <f aca="false">J10*5</f>
        <v>10475000</v>
      </c>
      <c r="K14" s="251" t="n">
        <v>2432141</v>
      </c>
      <c r="L14" s="245" t="n">
        <f aca="false">J14*$E$6</f>
        <v>4556625</v>
      </c>
      <c r="M14" s="252" t="n">
        <v>2274081</v>
      </c>
      <c r="N14" s="247" t="n">
        <v>10106298</v>
      </c>
      <c r="O14" s="248" t="n">
        <v>8611108</v>
      </c>
      <c r="P14" s="248" t="n">
        <v>9265894</v>
      </c>
      <c r="Q14" s="250" t="n">
        <f aca="false">HYPERLINK("http://hirata.as.wakwak.ne.jp/~home/uri/pdf/2011/zairyousiire/20150122-tiba.pdf",781960)</f>
        <v>781960</v>
      </c>
      <c r="R14" s="234" t="n">
        <f aca="false">K14*$E$6+R13</f>
        <v>4396239.63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77</v>
      </c>
      <c r="D15" s="237" t="n">
        <v>1841015</v>
      </c>
      <c r="E15" s="238" t="n">
        <v>1627305</v>
      </c>
      <c r="F15" s="239" t="n">
        <v>213710</v>
      </c>
      <c r="G15" s="240" t="n">
        <v>9715982</v>
      </c>
      <c r="H15" s="241" t="n">
        <v>5252639</v>
      </c>
      <c r="I15" s="242" t="n">
        <v>933361</v>
      </c>
      <c r="J15" s="243" t="n">
        <f aca="false">J10*6</f>
        <v>12570000</v>
      </c>
      <c r="K15" s="251" t="n">
        <v>1541331</v>
      </c>
      <c r="L15" s="245" t="n">
        <f aca="false">J15*$E$6</f>
        <v>5467950</v>
      </c>
      <c r="M15" s="252" t="n">
        <v>1458907</v>
      </c>
      <c r="N15" s="247" t="n">
        <v>11647629</v>
      </c>
      <c r="O15" s="248" t="n">
        <v>9038094</v>
      </c>
      <c r="P15" s="248" t="n">
        <v>10724801</v>
      </c>
      <c r="Q15" s="250" t="n">
        <f aca="false">HYPERLINK("http://hirata.as.wakwak.ne.jp/~home/uri/pdf/2011/zairyousiire/20150123-tiba.pdf",426986)</f>
        <v>426986</v>
      </c>
      <c r="R15" s="234" t="n">
        <f aca="false">K15*$E$6+R14</f>
        <v>5066718.61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21</v>
      </c>
      <c r="D16" s="237" t="n">
        <v>1626642</v>
      </c>
      <c r="E16" s="238" t="n">
        <v>1575074</v>
      </c>
      <c r="F16" s="239" t="n">
        <v>51568</v>
      </c>
      <c r="G16" s="240" t="n">
        <v>9889911</v>
      </c>
      <c r="H16" s="241" t="n">
        <v>5257230</v>
      </c>
      <c r="I16" s="242" t="n">
        <v>980338</v>
      </c>
      <c r="J16" s="243" t="n">
        <f aca="false">J10*7</f>
        <v>14665000</v>
      </c>
      <c r="K16" s="251" t="n">
        <v>1406577</v>
      </c>
      <c r="L16" s="245" t="n">
        <f aca="false">J16*$E$6</f>
        <v>6379275</v>
      </c>
      <c r="M16" s="252" t="n">
        <v>1262926</v>
      </c>
      <c r="N16" s="247" t="n">
        <v>13054206</v>
      </c>
      <c r="O16" s="248" t="n">
        <v>10095103</v>
      </c>
      <c r="P16" s="248" t="n">
        <v>11987727</v>
      </c>
      <c r="Q16" s="250" t="n">
        <f aca="false">HYPERLINK("http://hirata.as.wakwak.ne.jp/~home/uri/pdf/2011/zairyousiire/20150126-tiba.pdf",1057009)</f>
        <v>1057009</v>
      </c>
      <c r="R16" s="234" t="n">
        <f aca="false">K16*$E$6+R15</f>
        <v>5678579.61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29</v>
      </c>
      <c r="D17" s="237" t="n">
        <v>751374</v>
      </c>
      <c r="E17" s="238" t="n">
        <v>661793</v>
      </c>
      <c r="F17" s="239" t="n">
        <v>89581</v>
      </c>
      <c r="G17" s="240" t="n">
        <v>8991719</v>
      </c>
      <c r="H17" s="241" t="n">
        <v>5343061</v>
      </c>
      <c r="I17" s="242" t="n">
        <v>983722</v>
      </c>
      <c r="J17" s="243" t="n">
        <f aca="false">J10*8</f>
        <v>16760000</v>
      </c>
      <c r="K17" s="251" t="n">
        <v>1593535</v>
      </c>
      <c r="L17" s="245" t="n">
        <f aca="false">J17*$E$6</f>
        <v>7290600</v>
      </c>
      <c r="M17" s="252" t="n">
        <v>1517048</v>
      </c>
      <c r="N17" s="247" t="n">
        <v>14647741</v>
      </c>
      <c r="O17" s="248" t="n">
        <v>10429077</v>
      </c>
      <c r="P17" s="248" t="n">
        <v>13504775</v>
      </c>
      <c r="Q17" s="250" t="n">
        <f aca="false">HYPERLINK("http://hirata.as.wakwak.ne.jp/~home/uri/pdf/2011/zairyousiire/20150127-tiba.pdf",333974)</f>
        <v>333974</v>
      </c>
      <c r="R17" s="234" t="n">
        <f aca="false">K17*$E$6+R16</f>
        <v>6371767.33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40</v>
      </c>
      <c r="D18" s="237" t="n">
        <v>1611007</v>
      </c>
      <c r="E18" s="238" t="n">
        <v>1358648</v>
      </c>
      <c r="F18" s="239" t="n">
        <v>252359</v>
      </c>
      <c r="G18" s="240" t="n">
        <v>8889160</v>
      </c>
      <c r="H18" s="241" t="n">
        <v>5479592</v>
      </c>
      <c r="I18" s="242" t="n">
        <v>1099550</v>
      </c>
      <c r="J18" s="243" t="n">
        <f aca="false">J10*9</f>
        <v>18855000</v>
      </c>
      <c r="K18" s="251" t="n">
        <v>1477906</v>
      </c>
      <c r="L18" s="245" t="n">
        <f aca="false">J18*$E$6</f>
        <v>8201925</v>
      </c>
      <c r="M18" s="252" t="n">
        <v>1239955</v>
      </c>
      <c r="N18" s="247" t="n">
        <v>16125647</v>
      </c>
      <c r="O18" s="248" t="n">
        <v>10942583</v>
      </c>
      <c r="P18" s="248" t="n">
        <v>14744730</v>
      </c>
      <c r="Q18" s="250" t="n">
        <f aca="false">HYPERLINK("http://hirata.as.wakwak.ne.jp/~home/uri/pdf/2011/zairyousiire/20150128-tiba.pdf",513506)</f>
        <v>513506</v>
      </c>
      <c r="R18" s="234" t="n">
        <f aca="false">K18*$E$6+R17</f>
        <v>7014656.44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35</v>
      </c>
      <c r="D19" s="237" t="n">
        <v>1592263</v>
      </c>
      <c r="E19" s="238" t="n">
        <v>1512583</v>
      </c>
      <c r="F19" s="239" t="n">
        <v>79680</v>
      </c>
      <c r="G19" s="240" t="n">
        <v>9754313</v>
      </c>
      <c r="H19" s="241" t="n">
        <v>5065914</v>
      </c>
      <c r="I19" s="242" t="n">
        <v>1100308</v>
      </c>
      <c r="J19" s="243" t="n">
        <f aca="false">J10*10</f>
        <v>20950000</v>
      </c>
      <c r="K19" s="251" t="n">
        <v>1180911</v>
      </c>
      <c r="L19" s="245" t="n">
        <f aca="false">J19*$E$6</f>
        <v>9113250</v>
      </c>
      <c r="M19" s="252" t="n">
        <v>1071901</v>
      </c>
      <c r="N19" s="247" t="n">
        <v>17306558</v>
      </c>
      <c r="O19" s="248" t="n">
        <v>12358191</v>
      </c>
      <c r="P19" s="248" t="n">
        <v>15816631</v>
      </c>
      <c r="Q19" s="250" t="n">
        <f aca="false">HYPERLINK("http://hirata.as.wakwak.ne.jp/~home/uri/pdf/2011/zairyousiire/20150129-tiba.pdf",1415608)</f>
        <v>1415608</v>
      </c>
      <c r="R19" s="234" t="n">
        <f aca="false">K19*$E$6+R18</f>
        <v>7528352.73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31</v>
      </c>
      <c r="D20" s="237" t="n">
        <v>1357287</v>
      </c>
      <c r="E20" s="238" t="n">
        <v>1256507</v>
      </c>
      <c r="F20" s="239" t="n">
        <v>100780</v>
      </c>
      <c r="G20" s="240" t="n">
        <v>9779045</v>
      </c>
      <c r="H20" s="241" t="n">
        <v>5147794</v>
      </c>
      <c r="I20" s="242" t="n">
        <v>1119208</v>
      </c>
      <c r="J20" s="243" t="n">
        <f aca="false">J10*11</f>
        <v>23045000</v>
      </c>
      <c r="K20" s="251" t="n">
        <v>1624361</v>
      </c>
      <c r="L20" s="245" t="n">
        <f aca="false">J20*$E$6</f>
        <v>10024575</v>
      </c>
      <c r="M20" s="252" t="n">
        <v>1458493</v>
      </c>
      <c r="N20" s="247" t="n">
        <v>18930919</v>
      </c>
      <c r="O20" s="248" t="n">
        <v>12933578</v>
      </c>
      <c r="P20" s="248" t="n">
        <v>17275124</v>
      </c>
      <c r="Q20" s="250" t="n">
        <f aca="false">HYPERLINK("http://hirata.as.wakwak.ne.jp/~home/uri/pdf/2011/zairyousiire/20150130-tiba.pdf",575387)</f>
        <v>575387</v>
      </c>
      <c r="R20" s="234" t="n">
        <f aca="false">K20*$E$6+R19</f>
        <v>8234949.76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27</v>
      </c>
      <c r="D21" s="237" t="n">
        <v>3889546</v>
      </c>
      <c r="E21" s="238" t="n">
        <v>1211725</v>
      </c>
      <c r="F21" s="239" t="n">
        <v>2677821</v>
      </c>
      <c r="G21" s="240" t="n">
        <v>9161049</v>
      </c>
      <c r="H21" s="241" t="n">
        <v>7789335</v>
      </c>
      <c r="I21" s="242" t="n">
        <v>1030048</v>
      </c>
      <c r="J21" s="243" t="n">
        <f aca="false">J10*12</f>
        <v>25140000</v>
      </c>
      <c r="K21" s="251" t="n">
        <v>1927621</v>
      </c>
      <c r="L21" s="245" t="n">
        <f aca="false">J21*$E$6</f>
        <v>10935900</v>
      </c>
      <c r="M21" s="252" t="n">
        <v>1772149</v>
      </c>
      <c r="N21" s="247" t="n">
        <v>20858540</v>
      </c>
      <c r="O21" s="248" t="n">
        <v>13248662</v>
      </c>
      <c r="P21" s="248" t="n">
        <v>19047273</v>
      </c>
      <c r="Q21" s="250" t="n">
        <f aca="false">HYPERLINK("http://hirata.as.wakwak.ne.jp/~home/uri/pdf/2011/zairyousiire/20150202-tiba.pdf",315084)</f>
        <v>315084</v>
      </c>
      <c r="R21" s="234" t="n">
        <f aca="false">K21*$E$6+R20</f>
        <v>9073464.9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59</v>
      </c>
      <c r="D22" s="237" t="n">
        <v>1540533</v>
      </c>
      <c r="E22" s="238" t="n">
        <v>1263435</v>
      </c>
      <c r="F22" s="239" t="n">
        <v>277098</v>
      </c>
      <c r="G22" s="240" t="n">
        <v>7817563</v>
      </c>
      <c r="H22" s="241" t="n">
        <v>8025677</v>
      </c>
      <c r="I22" s="242" t="n">
        <v>1056620</v>
      </c>
      <c r="J22" s="243" t="n">
        <f aca="false">J10*13</f>
        <v>27235000</v>
      </c>
      <c r="K22" s="251" t="n">
        <v>2627939</v>
      </c>
      <c r="L22" s="245" t="n">
        <f aca="false">J22*$E$6</f>
        <v>11847225</v>
      </c>
      <c r="M22" s="252" t="n">
        <v>2173826</v>
      </c>
      <c r="N22" s="247" t="n">
        <v>23486479</v>
      </c>
      <c r="O22" s="248" t="n">
        <v>13251282</v>
      </c>
      <c r="P22" s="248" t="n">
        <v>21221099</v>
      </c>
      <c r="Q22" s="250" t="n">
        <f aca="false">HYPERLINK("http://hirata.as.wakwak.ne.jp/~home/uri/pdf/2011/zairyousiire/20150203-tiba.pdf",2620)</f>
        <v>2620</v>
      </c>
      <c r="R22" s="234" t="n">
        <f aca="false">K22*$E$6+R21</f>
        <v>10216618.36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9330000</v>
      </c>
      <c r="K23" s="251"/>
      <c r="L23" s="245" t="n">
        <f aca="false">J23*$E$6</f>
        <v>12758550</v>
      </c>
      <c r="M23" s="252"/>
      <c r="N23" s="247"/>
      <c r="O23" s="248"/>
      <c r="P23" s="248"/>
      <c r="Q23" s="250"/>
      <c r="R23" s="234" t="n">
        <f aca="false">K23*$E$6+R22</f>
        <v>10216618.36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1425000</v>
      </c>
      <c r="K24" s="251"/>
      <c r="L24" s="245" t="n">
        <f aca="false">J24*$E$6</f>
        <v>13669875</v>
      </c>
      <c r="M24" s="252"/>
      <c r="N24" s="247"/>
      <c r="O24" s="248"/>
      <c r="P24" s="248"/>
      <c r="Q24" s="250"/>
      <c r="R24" s="234" t="n">
        <f aca="false">K24*$E$6+R23</f>
        <v>10216618.365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3520000</v>
      </c>
      <c r="K25" s="251"/>
      <c r="L25" s="245" t="n">
        <f aca="false">J25*$E$6</f>
        <v>14581200</v>
      </c>
      <c r="M25" s="252"/>
      <c r="N25" s="247"/>
      <c r="O25" s="248"/>
      <c r="P25" s="248"/>
      <c r="Q25" s="250"/>
      <c r="R25" s="234" t="n">
        <f aca="false">K25*$E$6+R24</f>
        <v>10216618.36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5615000</v>
      </c>
      <c r="K26" s="251"/>
      <c r="L26" s="245" t="n">
        <f aca="false">J26*$E$6</f>
        <v>15492525</v>
      </c>
      <c r="M26" s="252"/>
      <c r="N26" s="247"/>
      <c r="O26" s="248"/>
      <c r="P26" s="248"/>
      <c r="Q26" s="250"/>
      <c r="R26" s="234" t="n">
        <f aca="false">K26*$E$6+R25</f>
        <v>10216618.36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7710000</v>
      </c>
      <c r="K27" s="251"/>
      <c r="L27" s="245" t="n">
        <f aca="false">J27*$E$6</f>
        <v>16403850</v>
      </c>
      <c r="M27" s="252"/>
      <c r="N27" s="247"/>
      <c r="O27" s="248"/>
      <c r="P27" s="248"/>
      <c r="Q27" s="250"/>
      <c r="R27" s="234" t="n">
        <f aca="false">K27*$E$6+R26</f>
        <v>10216618.36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9805000</v>
      </c>
      <c r="K28" s="251"/>
      <c r="L28" s="245" t="n">
        <f aca="false">J28*$E$6</f>
        <v>17315175</v>
      </c>
      <c r="M28" s="252"/>
      <c r="N28" s="247"/>
      <c r="O28" s="248"/>
      <c r="P28" s="248"/>
      <c r="Q28" s="250"/>
      <c r="R28" s="234" t="n">
        <f aca="false">K28*$E$6+R27</f>
        <v>10216618.36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1900000</v>
      </c>
      <c r="K29" s="251"/>
      <c r="L29" s="245" t="n">
        <f aca="false">J29*$E$6</f>
        <v>18226500</v>
      </c>
      <c r="M29" s="252"/>
      <c r="N29" s="247"/>
      <c r="O29" s="248"/>
      <c r="P29" s="248"/>
      <c r="Q29" s="250"/>
      <c r="R29" s="234" t="n">
        <f aca="false">K29*$E$6+R28</f>
        <v>10216618.365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101</v>
      </c>
      <c r="D34" s="267" t="n">
        <f aca="false">SUM(D10:D33)</f>
        <v>24276097</v>
      </c>
      <c r="E34" s="268" t="n">
        <f aca="false">SUM(E10:E33)</f>
        <v>19704050</v>
      </c>
      <c r="F34" s="269" t="n">
        <f aca="false">SUM(F10:F33)</f>
        <v>4572047</v>
      </c>
      <c r="G34" s="270" t="s">
        <v>83</v>
      </c>
      <c r="H34" s="270"/>
      <c r="I34" s="270"/>
      <c r="J34" s="271" t="n">
        <f aca="false">MAX(J10:J33)</f>
        <v>41900000</v>
      </c>
      <c r="K34" s="272" t="n">
        <f aca="false">SUM(K10:K33)</f>
        <v>23486479</v>
      </c>
      <c r="L34" s="273" t="n">
        <f aca="false">MAX(L10:L33)</f>
        <v>18226500</v>
      </c>
      <c r="M34" s="274" t="n">
        <f aca="false">SUM(M10:M33)</f>
        <v>21221099</v>
      </c>
      <c r="N34" s="275" t="n">
        <f aca="false">MAX(N10:N33)</f>
        <v>23486479</v>
      </c>
      <c r="O34" s="276" t="n">
        <f aca="false">MAX(O10:O33)</f>
        <v>13251282</v>
      </c>
      <c r="P34" s="276" t="n">
        <f aca="false">MAX(P10:P33)</f>
        <v>21221099</v>
      </c>
      <c r="Q34" s="277" t="n">
        <f aca="false">SUM(Q10:Q33)</f>
        <v>13251282</v>
      </c>
      <c r="R34" s="278" t="n">
        <f aca="false">MAX(R10:R33)</f>
        <v>10216618.36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308814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7724057279236</v>
      </c>
      <c r="D40" s="291" t="n">
        <f aca="false">IF(Q10="","",O10/N10)</f>
        <v>1.13630353575511</v>
      </c>
      <c r="E40" s="292" t="n">
        <f aca="false">IF(Q10="","",O10/P10)</f>
        <v>1.2699232740745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0428735083532</v>
      </c>
      <c r="D41" s="291" t="n">
        <f aca="false">IF(Q11="","",O11/N11)</f>
        <v>0.889298684839562</v>
      </c>
      <c r="E41" s="292" t="n">
        <f aca="false">IF(Q11="","",O11/P11)</f>
        <v>0.98435157838229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88830867143994</v>
      </c>
      <c r="D42" s="291" t="n">
        <f aca="false">IF(Q12="","",O12/N12)</f>
        <v>1.04425547266027</v>
      </c>
      <c r="E42" s="292" t="n">
        <f aca="false">IF(Q12="","",O12/P12)</f>
        <v>1.1373081796892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15770525059666</v>
      </c>
      <c r="D43" s="291" t="n">
        <f aca="false">IF(Q13="","",O13/N13)</f>
        <v>1.02019648542504</v>
      </c>
      <c r="E43" s="292" t="n">
        <f aca="false">IF(Q13="","",O13/P13)</f>
        <v>1.1197593528316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64801718377088</v>
      </c>
      <c r="D44" s="291" t="n">
        <f aca="false">IF(Q14="","",O14/N14)</f>
        <v>0.85205364021524</v>
      </c>
      <c r="E44" s="292" t="n">
        <f aca="false">IF(Q14="","",O14/P14)</f>
        <v>0.92933374804417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26621241050119</v>
      </c>
      <c r="D45" s="291" t="n">
        <f aca="false">IF(Q15="","",O15/N15)</f>
        <v>0.775959982928715</v>
      </c>
      <c r="E45" s="292" t="n">
        <f aca="false">IF(Q15="","",O15/P15)</f>
        <v>0.842728363910901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90160654619843</v>
      </c>
      <c r="D46" s="291" t="n">
        <f aca="false">IF(Q16="","",O16/N16)</f>
        <v>0.773321870361169</v>
      </c>
      <c r="E46" s="292" t="n">
        <f aca="false">IF(Q16="","",O16/P16)</f>
        <v>0.84211986142160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7397022673031</v>
      </c>
      <c r="D47" s="291" t="n">
        <f aca="false">IF(Q17="","",O17/N17)</f>
        <v>0.711992176814159</v>
      </c>
      <c r="E47" s="292" t="n">
        <f aca="false">IF(Q17="","",O17/P17)</f>
        <v>0.77225107415710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55245133916733</v>
      </c>
      <c r="D48" s="291" t="n">
        <f aca="false">IF(Q18="","",O18/N18)</f>
        <v>0.678582570981493</v>
      </c>
      <c r="E48" s="292" t="n">
        <f aca="false">IF(Q18="","",O18/P18)</f>
        <v>0.742135189996697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26088687350835</v>
      </c>
      <c r="D49" s="291" t="n">
        <f aca="false">IF(Q19="","",O19/N19)</f>
        <v>0.714075612262126</v>
      </c>
      <c r="E49" s="292" t="n">
        <f aca="false">IF(Q19="","",O19/P19)</f>
        <v>0.781341551181159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21476198741593</v>
      </c>
      <c r="D50" s="291" t="n">
        <f aca="false">IF(Q20="","",O20/N20)</f>
        <v>0.683198633938479</v>
      </c>
      <c r="E50" s="292" t="n">
        <f aca="false">IF(Q20="","",O20/P20)</f>
        <v>0.748682209169671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29695306284805</v>
      </c>
      <c r="D51" s="291" t="n">
        <f aca="false">IF(Q21="","",O21/N21)</f>
        <v>0.635167274411344</v>
      </c>
      <c r="E51" s="292" t="n">
        <f aca="false">IF(Q21="","",O21/P21)</f>
        <v>0.695567391720589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62363833302736</v>
      </c>
      <c r="D52" s="291" t="n">
        <f aca="false">IF(Q22="","",O22/N22)</f>
        <v>0.564208964655792</v>
      </c>
      <c r="E52" s="292" t="n">
        <f aca="false">IF(Q22="","",O22/P22)</f>
        <v>0.624439007612188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64208964655792</v>
      </c>
      <c r="E64" s="296" t="n">
        <f aca="false">MAX(O10:O33)/MAX(P10:P33)</f>
        <v>0.62443900761218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574255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0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2</v>
      </c>
      <c r="D10" s="221" t="n">
        <v>3195407</v>
      </c>
      <c r="E10" s="222" t="n">
        <v>3161390</v>
      </c>
      <c r="F10" s="223" t="n">
        <v>34017</v>
      </c>
      <c r="G10" s="224" t="n">
        <v>9207141</v>
      </c>
      <c r="H10" s="225" t="n">
        <v>1210890</v>
      </c>
      <c r="I10" s="226" t="n">
        <v>257380</v>
      </c>
      <c r="J10" s="227" t="n">
        <f aca="false">E4/Q2</f>
        <v>1725000</v>
      </c>
      <c r="K10" s="228" t="n">
        <v>1690223</v>
      </c>
      <c r="L10" s="229" t="n">
        <f aca="false">J10*$E$6</f>
        <v>828000</v>
      </c>
      <c r="M10" s="230" t="n">
        <v>1407085</v>
      </c>
      <c r="N10" s="231" t="n">
        <v>1690223</v>
      </c>
      <c r="O10" s="232" t="n">
        <v>451046</v>
      </c>
      <c r="P10" s="232" t="n">
        <v>1407085</v>
      </c>
      <c r="Q10" s="233" t="n">
        <f aca="false">HYPERLINK("http://hirata.as.wakwak.ne.jp/~home/uri/pdf/2011/zairyousiire/20150116-yama.pdf",451046)</f>
        <v>451046</v>
      </c>
      <c r="R10" s="234" t="n">
        <f aca="false">K10*$E$6</f>
        <v>811307.0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13</v>
      </c>
      <c r="D11" s="237" t="n">
        <v>2002417</v>
      </c>
      <c r="E11" s="238" t="n">
        <v>2001715</v>
      </c>
      <c r="F11" s="239" t="n">
        <v>702</v>
      </c>
      <c r="G11" s="240" t="n">
        <v>9056997</v>
      </c>
      <c r="H11" s="241" t="n">
        <v>1211592</v>
      </c>
      <c r="I11" s="242" t="n">
        <v>257380</v>
      </c>
      <c r="J11" s="243" t="n">
        <f aca="false">J10*2</f>
        <v>3450000</v>
      </c>
      <c r="K11" s="244" t="n">
        <v>2148053</v>
      </c>
      <c r="L11" s="245" t="n">
        <f aca="false">J11*$E$6</f>
        <v>1656000</v>
      </c>
      <c r="M11" s="246" t="n">
        <v>1393464</v>
      </c>
      <c r="N11" s="247" t="n">
        <v>3838276</v>
      </c>
      <c r="O11" s="248" t="n">
        <v>2591218</v>
      </c>
      <c r="P11" s="248" t="n">
        <v>2800549</v>
      </c>
      <c r="Q11" s="249" t="n">
        <f aca="false">HYPERLINK("http://hirata.as.wakwak.ne.jp/~home/uri/pdf/2011/zairyousiire/20150119-yama.pdf",2140172)</f>
        <v>2140172</v>
      </c>
      <c r="R11" s="234" t="n">
        <f aca="false">K11*$E$6+R10</f>
        <v>1842372.4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70</v>
      </c>
      <c r="D12" s="237" t="n">
        <v>1436453</v>
      </c>
      <c r="E12" s="238" t="n">
        <v>940837</v>
      </c>
      <c r="F12" s="239" t="n">
        <v>495616</v>
      </c>
      <c r="G12" s="240" t="n">
        <v>8961167</v>
      </c>
      <c r="H12" s="241" t="n">
        <v>1577157</v>
      </c>
      <c r="I12" s="242" t="n">
        <v>387431</v>
      </c>
      <c r="J12" s="243" t="n">
        <f aca="false">J10*3</f>
        <v>5175000</v>
      </c>
      <c r="K12" s="244" t="n">
        <v>1023945</v>
      </c>
      <c r="L12" s="245" t="n">
        <f aca="false">J12*$E$6</f>
        <v>2484000</v>
      </c>
      <c r="M12" s="246" t="n">
        <v>629498</v>
      </c>
      <c r="N12" s="247" t="n">
        <v>4862221</v>
      </c>
      <c r="O12" s="248" t="n">
        <v>3946400</v>
      </c>
      <c r="P12" s="248" t="n">
        <v>3430047</v>
      </c>
      <c r="Q12" s="249" t="n">
        <f aca="false">HYPERLINK("http://hirata.as.wakwak.ne.jp/~home/uri/pdf/2011/zairyousiire/20150120-yama.pdf",1355182)</f>
        <v>1355182</v>
      </c>
      <c r="R12" s="234" t="n">
        <f aca="false">K12*$E$6+R11</f>
        <v>2333866.0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9</v>
      </c>
      <c r="D13" s="237" t="n">
        <v>1069448</v>
      </c>
      <c r="E13" s="238" t="n">
        <v>1041784</v>
      </c>
      <c r="F13" s="239" t="n">
        <v>27664</v>
      </c>
      <c r="G13" s="240" t="n">
        <v>8654059</v>
      </c>
      <c r="H13" s="241" t="n">
        <v>1584198</v>
      </c>
      <c r="I13" s="242" t="n">
        <v>408054</v>
      </c>
      <c r="J13" s="243" t="n">
        <f aca="false">J10*4</f>
        <v>6900000</v>
      </c>
      <c r="K13" s="244" t="n">
        <v>1370204</v>
      </c>
      <c r="L13" s="245" t="n">
        <f aca="false">J13*$E$6</f>
        <v>3312000</v>
      </c>
      <c r="M13" s="246" t="n">
        <v>1179962</v>
      </c>
      <c r="N13" s="247" t="n">
        <v>6232425</v>
      </c>
      <c r="O13" s="248" t="n">
        <v>4366651</v>
      </c>
      <c r="P13" s="248" t="n">
        <v>4610009</v>
      </c>
      <c r="Q13" s="250" t="n">
        <f aca="false">HYPERLINK("http://hirata.as.wakwak.ne.jp/~home/uri/pdf/2011/zairyousiire/20150121-yama.pdf",420251)</f>
        <v>420251</v>
      </c>
      <c r="R13" s="234" t="n">
        <f aca="false">K13*$E$6+R12</f>
        <v>299156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98</v>
      </c>
      <c r="D14" s="237" t="n">
        <v>1359882</v>
      </c>
      <c r="E14" s="238" t="n">
        <v>1168321</v>
      </c>
      <c r="F14" s="239" t="n">
        <v>191561</v>
      </c>
      <c r="G14" s="240" t="n">
        <v>8723269</v>
      </c>
      <c r="H14" s="241" t="n">
        <v>1765815</v>
      </c>
      <c r="I14" s="242" t="n">
        <v>412618</v>
      </c>
      <c r="J14" s="243" t="n">
        <f aca="false">J10*5</f>
        <v>8625000</v>
      </c>
      <c r="K14" s="251" t="n">
        <v>1140491</v>
      </c>
      <c r="L14" s="245" t="n">
        <f aca="false">J14*$E$6</f>
        <v>4140000</v>
      </c>
      <c r="M14" s="252" t="n">
        <v>887648</v>
      </c>
      <c r="N14" s="247" t="n">
        <v>7372916</v>
      </c>
      <c r="O14" s="248" t="n">
        <v>4827054</v>
      </c>
      <c r="P14" s="248" t="n">
        <v>5497657</v>
      </c>
      <c r="Q14" s="250" t="n">
        <f aca="false">HYPERLINK("http://hirata.as.wakwak.ne.jp/~home/uri/pdf/2011/zairyousiire/20150122-yama.pdf",460403)</f>
        <v>460403</v>
      </c>
      <c r="R14" s="234" t="n">
        <f aca="false">K14*$E$6+R13</f>
        <v>3538999.6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65</v>
      </c>
      <c r="D15" s="237" t="n">
        <v>1639947</v>
      </c>
      <c r="E15" s="238" t="n">
        <v>1548665</v>
      </c>
      <c r="F15" s="239" t="n">
        <v>91282</v>
      </c>
      <c r="G15" s="240" t="n">
        <v>8056411</v>
      </c>
      <c r="H15" s="241" t="n">
        <v>1837313</v>
      </c>
      <c r="I15" s="242" t="n">
        <v>432402</v>
      </c>
      <c r="J15" s="243" t="n">
        <f aca="false">J10*6</f>
        <v>10350000</v>
      </c>
      <c r="K15" s="251" t="n">
        <v>2217323</v>
      </c>
      <c r="L15" s="245" t="n">
        <f aca="false">J15*$E$6</f>
        <v>4968000</v>
      </c>
      <c r="M15" s="252" t="n">
        <v>1814945</v>
      </c>
      <c r="N15" s="247" t="n">
        <v>9590239</v>
      </c>
      <c r="O15" s="248" t="n">
        <v>5799038</v>
      </c>
      <c r="P15" s="248" t="n">
        <v>7312602</v>
      </c>
      <c r="Q15" s="250" t="n">
        <f aca="false">HYPERLINK("http://hirata.as.wakwak.ne.jp/~home/uri/pdf/2011/zairyousiire/20150123-yama.pdf",971984)</f>
        <v>971984</v>
      </c>
      <c r="R15" s="234" t="n">
        <f aca="false">K15*$E$6+R14</f>
        <v>4603314.72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121</v>
      </c>
      <c r="D16" s="237" t="n">
        <v>1301621</v>
      </c>
      <c r="E16" s="238" t="n">
        <v>1301621</v>
      </c>
      <c r="F16" s="239" t="n">
        <v>0</v>
      </c>
      <c r="G16" s="240" t="n">
        <v>8097911</v>
      </c>
      <c r="H16" s="241" t="n">
        <v>1837313</v>
      </c>
      <c r="I16" s="242" t="n">
        <v>432402</v>
      </c>
      <c r="J16" s="243" t="n">
        <f aca="false">J10*7</f>
        <v>12075000</v>
      </c>
      <c r="K16" s="251" t="n">
        <v>1219606</v>
      </c>
      <c r="L16" s="245" t="n">
        <f aca="false">J16*$E$6</f>
        <v>5796000</v>
      </c>
      <c r="M16" s="252" t="n">
        <v>1204183</v>
      </c>
      <c r="N16" s="247" t="n">
        <v>10809845</v>
      </c>
      <c r="O16" s="248" t="n">
        <v>6434688</v>
      </c>
      <c r="P16" s="248" t="n">
        <v>8516785</v>
      </c>
      <c r="Q16" s="250" t="n">
        <f aca="false">HYPERLINK("http://hirata.as.wakwak.ne.jp/~home/uri/pdf/2011/zairyousiire/20150126-yama.pdf",635650)</f>
        <v>635650</v>
      </c>
      <c r="R16" s="234" t="n">
        <f aca="false">K16*$E$6+R15</f>
        <v>5188725.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90</v>
      </c>
      <c r="D17" s="237" t="n">
        <v>2639855</v>
      </c>
      <c r="E17" s="238" t="n">
        <v>2096996</v>
      </c>
      <c r="F17" s="239" t="n">
        <v>542859</v>
      </c>
      <c r="G17" s="240" t="n">
        <v>8235892</v>
      </c>
      <c r="H17" s="241" t="n">
        <v>2279897</v>
      </c>
      <c r="I17" s="242" t="n">
        <v>532677</v>
      </c>
      <c r="J17" s="243" t="n">
        <f aca="false">J10*8</f>
        <v>13800000</v>
      </c>
      <c r="K17" s="251" t="n">
        <v>1779550</v>
      </c>
      <c r="L17" s="245" t="n">
        <f aca="false">J17*$E$6</f>
        <v>6624000</v>
      </c>
      <c r="M17" s="252" t="n">
        <v>1562349</v>
      </c>
      <c r="N17" s="247" t="n">
        <v>12589395</v>
      </c>
      <c r="O17" s="248" t="n">
        <v>7168146</v>
      </c>
      <c r="P17" s="248" t="n">
        <v>10079134</v>
      </c>
      <c r="Q17" s="250" t="n">
        <f aca="false">HYPERLINK("http://hirata.as.wakwak.ne.jp/~home/uri/pdf/2011/zairyousiire/20150127-yama.pdf",733458)</f>
        <v>733458</v>
      </c>
      <c r="R17" s="234" t="n">
        <f aca="false">K17*$E$6+R16</f>
        <v>6042909.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29</v>
      </c>
      <c r="D18" s="237" t="n">
        <v>1446114</v>
      </c>
      <c r="E18" s="238" t="n">
        <v>1372360</v>
      </c>
      <c r="F18" s="239" t="n">
        <v>73754</v>
      </c>
      <c r="G18" s="240" t="n">
        <v>8474187</v>
      </c>
      <c r="H18" s="241" t="n">
        <v>2278548</v>
      </c>
      <c r="I18" s="242" t="n">
        <v>586605</v>
      </c>
      <c r="J18" s="243" t="n">
        <f aca="false">J10*9</f>
        <v>15525000</v>
      </c>
      <c r="K18" s="251" t="n">
        <v>1169668</v>
      </c>
      <c r="L18" s="245" t="n">
        <f aca="false">J18*$E$6</f>
        <v>7452000</v>
      </c>
      <c r="M18" s="252" t="n">
        <v>1041675</v>
      </c>
      <c r="N18" s="247" t="n">
        <v>13759063</v>
      </c>
      <c r="O18" s="248" t="n">
        <v>7689548</v>
      </c>
      <c r="P18" s="248" t="n">
        <v>11120809</v>
      </c>
      <c r="Q18" s="250" t="n">
        <f aca="false">HYPERLINK("http://hirata.as.wakwak.ne.jp/~home/uri/pdf/2011/zairyousiire/20150128-yama.pdf",521402)</f>
        <v>521402</v>
      </c>
      <c r="R18" s="234" t="n">
        <f aca="false">K18*$E$6+R17</f>
        <v>6604350.2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10</v>
      </c>
      <c r="D19" s="237" t="n">
        <v>1974847</v>
      </c>
      <c r="E19" s="238" t="n">
        <v>1462386</v>
      </c>
      <c r="F19" s="239" t="n">
        <v>512461</v>
      </c>
      <c r="G19" s="240" t="n">
        <v>8236159</v>
      </c>
      <c r="H19" s="241" t="n">
        <v>2698499</v>
      </c>
      <c r="I19" s="242" t="n">
        <v>694915</v>
      </c>
      <c r="J19" s="243" t="n">
        <f aca="false">J10*10</f>
        <v>17250000</v>
      </c>
      <c r="K19" s="251" t="n">
        <v>1710764</v>
      </c>
      <c r="L19" s="245" t="n">
        <f aca="false">J19*$E$6</f>
        <v>8280000</v>
      </c>
      <c r="M19" s="252" t="n">
        <v>1208192</v>
      </c>
      <c r="N19" s="247" t="n">
        <v>15469827</v>
      </c>
      <c r="O19" s="248" t="n">
        <v>8090341</v>
      </c>
      <c r="P19" s="248" t="n">
        <v>12329001</v>
      </c>
      <c r="Q19" s="250" t="n">
        <f aca="false">HYPERLINK("http://hirata.as.wakwak.ne.jp/~home/uri/pdf/2011/zairyousiire/20150129-yama.pdf",400793)</f>
        <v>400793</v>
      </c>
      <c r="R19" s="234" t="n">
        <f aca="false">K19*$E$6+R18</f>
        <v>7425516.9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183</v>
      </c>
      <c r="D20" s="237" t="n">
        <v>958776</v>
      </c>
      <c r="E20" s="238" t="n">
        <v>917964</v>
      </c>
      <c r="F20" s="239" t="n">
        <v>40812</v>
      </c>
      <c r="G20" s="240" t="n">
        <v>7319051</v>
      </c>
      <c r="H20" s="241" t="n">
        <v>2738599</v>
      </c>
      <c r="I20" s="242" t="n">
        <v>695627</v>
      </c>
      <c r="J20" s="243" t="n">
        <f aca="false">J10*11</f>
        <v>18975000</v>
      </c>
      <c r="K20" s="251" t="n">
        <v>1831876</v>
      </c>
      <c r="L20" s="245" t="n">
        <f aca="false">J20*$E$6</f>
        <v>9108000</v>
      </c>
      <c r="M20" s="252" t="n">
        <v>1651577</v>
      </c>
      <c r="N20" s="247" t="n">
        <v>17301703</v>
      </c>
      <c r="O20" s="248" t="n">
        <v>8243866</v>
      </c>
      <c r="P20" s="248" t="n">
        <v>13980578</v>
      </c>
      <c r="Q20" s="250" t="n">
        <f aca="false">HYPERLINK("http://hirata.as.wakwak.ne.jp/~home/uri/pdf/2011/zairyousiire/20150130-yama.pdf",153525)</f>
        <v>153525</v>
      </c>
      <c r="R20" s="234" t="n">
        <f aca="false">K20*$E$6+R19</f>
        <v>8304817.4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174</v>
      </c>
      <c r="D21" s="237" t="n">
        <v>673583</v>
      </c>
      <c r="E21" s="238" t="n">
        <v>615824</v>
      </c>
      <c r="F21" s="239" t="n">
        <v>57759</v>
      </c>
      <c r="G21" s="240" t="n">
        <v>6881346</v>
      </c>
      <c r="H21" s="241" t="n">
        <v>2785662</v>
      </c>
      <c r="I21" s="242" t="n">
        <v>706323</v>
      </c>
      <c r="J21" s="243" t="n">
        <f aca="false">J10*12</f>
        <v>20700000</v>
      </c>
      <c r="K21" s="251" t="n">
        <v>1054474</v>
      </c>
      <c r="L21" s="245" t="n">
        <f aca="false">J21*$E$6</f>
        <v>9936000</v>
      </c>
      <c r="M21" s="252" t="n">
        <v>962652</v>
      </c>
      <c r="N21" s="247" t="n">
        <v>18356177</v>
      </c>
      <c r="O21" s="248" t="n">
        <v>9016404</v>
      </c>
      <c r="P21" s="248" t="n">
        <v>14943230</v>
      </c>
      <c r="Q21" s="250" t="n">
        <f aca="false">HYPERLINK("http://hirata.as.wakwak.ne.jp/~home/uri/pdf/2011/zairyousiire/20150202-yama.pdf",772538)</f>
        <v>772538</v>
      </c>
      <c r="R21" s="234" t="n">
        <f aca="false">K21*$E$6+R20</f>
        <v>8810964.9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50</v>
      </c>
      <c r="D22" s="237" t="n">
        <v>1793784</v>
      </c>
      <c r="E22" s="238" t="n">
        <v>936693</v>
      </c>
      <c r="F22" s="239" t="n">
        <v>857091</v>
      </c>
      <c r="G22" s="240" t="n">
        <v>6726362</v>
      </c>
      <c r="H22" s="241" t="n">
        <v>3623101</v>
      </c>
      <c r="I22" s="242" t="n">
        <v>725975</v>
      </c>
      <c r="J22" s="243" t="n">
        <f aca="false">J10*13</f>
        <v>22425000</v>
      </c>
      <c r="K22" s="251" t="n">
        <v>1051053</v>
      </c>
      <c r="L22" s="245" t="n">
        <f aca="false">J22*$E$6</f>
        <v>10764000</v>
      </c>
      <c r="M22" s="252" t="n">
        <v>799323</v>
      </c>
      <c r="N22" s="247" t="n">
        <v>19407230</v>
      </c>
      <c r="O22" s="248" t="n">
        <v>9879654</v>
      </c>
      <c r="P22" s="248" t="n">
        <v>15742553</v>
      </c>
      <c r="Q22" s="250" t="n">
        <f aca="false">HYPERLINK("http://hirata.as.wakwak.ne.jp/~home/uri/pdf/2011/zairyousiire/20150203-yama.pdf",863250)</f>
        <v>863250</v>
      </c>
      <c r="R22" s="234" t="n">
        <f aca="false">K22*$E$6+R21</f>
        <v>9315470.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4150000</v>
      </c>
      <c r="K23" s="251"/>
      <c r="L23" s="245" t="n">
        <f aca="false">J23*$E$6</f>
        <v>11592000</v>
      </c>
      <c r="M23" s="252"/>
      <c r="N23" s="247"/>
      <c r="O23" s="248"/>
      <c r="P23" s="248"/>
      <c r="Q23" s="250"/>
      <c r="R23" s="234" t="n">
        <f aca="false">K23*$E$6+R22</f>
        <v>9315470.4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875000</v>
      </c>
      <c r="K24" s="251"/>
      <c r="L24" s="245" t="n">
        <f aca="false">J24*$E$6</f>
        <v>12420000</v>
      </c>
      <c r="M24" s="252"/>
      <c r="N24" s="247"/>
      <c r="O24" s="248"/>
      <c r="P24" s="248"/>
      <c r="Q24" s="250"/>
      <c r="R24" s="234" t="n">
        <f aca="false">K24*$E$6+R23</f>
        <v>9315470.4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7600000</v>
      </c>
      <c r="K25" s="251"/>
      <c r="L25" s="245" t="n">
        <f aca="false">J25*$E$6</f>
        <v>13248000</v>
      </c>
      <c r="M25" s="252"/>
      <c r="N25" s="247"/>
      <c r="O25" s="248"/>
      <c r="P25" s="248"/>
      <c r="Q25" s="250"/>
      <c r="R25" s="234" t="n">
        <f aca="false">K25*$E$6+R24</f>
        <v>9315470.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9325000</v>
      </c>
      <c r="K26" s="251"/>
      <c r="L26" s="245" t="n">
        <f aca="false">J26*$E$6</f>
        <v>14076000</v>
      </c>
      <c r="M26" s="252"/>
      <c r="N26" s="247"/>
      <c r="O26" s="248"/>
      <c r="P26" s="248"/>
      <c r="Q26" s="250"/>
      <c r="R26" s="234" t="n">
        <f aca="false">K26*$E$6+R25</f>
        <v>9315470.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1050000</v>
      </c>
      <c r="K27" s="251"/>
      <c r="L27" s="245" t="n">
        <f aca="false">J27*$E$6</f>
        <v>14904000</v>
      </c>
      <c r="M27" s="252"/>
      <c r="N27" s="247"/>
      <c r="O27" s="248"/>
      <c r="P27" s="248"/>
      <c r="Q27" s="250"/>
      <c r="R27" s="234" t="n">
        <f aca="false">K27*$E$6+R26</f>
        <v>9315470.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2775000</v>
      </c>
      <c r="K28" s="251"/>
      <c r="L28" s="245" t="n">
        <f aca="false">J28*$E$6</f>
        <v>15732000</v>
      </c>
      <c r="M28" s="252"/>
      <c r="N28" s="247"/>
      <c r="O28" s="248"/>
      <c r="P28" s="248"/>
      <c r="Q28" s="250"/>
      <c r="R28" s="234" t="n">
        <f aca="false">K28*$E$6+R27</f>
        <v>9315470.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4500000</v>
      </c>
      <c r="K29" s="251"/>
      <c r="L29" s="245" t="n">
        <f aca="false">J29*$E$6</f>
        <v>16560000</v>
      </c>
      <c r="M29" s="252"/>
      <c r="N29" s="247"/>
      <c r="O29" s="248"/>
      <c r="P29" s="248"/>
      <c r="Q29" s="250"/>
      <c r="R29" s="234" t="n">
        <f aca="false">K29*$E$6+R28</f>
        <v>9315470.4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874</v>
      </c>
      <c r="D34" s="267" t="n">
        <f aca="false">SUM(D10:D33)</f>
        <v>21492134</v>
      </c>
      <c r="E34" s="268" t="n">
        <f aca="false">SUM(E10:E33)</f>
        <v>18566556</v>
      </c>
      <c r="F34" s="269" t="n">
        <f aca="false">SUM(F10:F33)</f>
        <v>2925578</v>
      </c>
      <c r="G34" s="270" t="s">
        <v>83</v>
      </c>
      <c r="H34" s="270"/>
      <c r="I34" s="270"/>
      <c r="J34" s="271" t="n">
        <f aca="false">MAX(J10:J33)</f>
        <v>34500000</v>
      </c>
      <c r="K34" s="272" t="n">
        <f aca="false">SUM(K10:K33)</f>
        <v>19407230</v>
      </c>
      <c r="L34" s="273" t="n">
        <f aca="false">MAX(L10:L33)</f>
        <v>16560000</v>
      </c>
      <c r="M34" s="274" t="n">
        <f aca="false">SUM(M10:M33)</f>
        <v>15742553</v>
      </c>
      <c r="N34" s="275" t="n">
        <f aca="false">MAX(N10:N33)</f>
        <v>19407230</v>
      </c>
      <c r="O34" s="276" t="n">
        <f aca="false">MAX(O10:O33)</f>
        <v>9879654</v>
      </c>
      <c r="P34" s="276" t="n">
        <f aca="false">MAX(P10:P33)</f>
        <v>15742553</v>
      </c>
      <c r="Q34" s="277" t="n">
        <f aca="false">SUM(Q10:Q33)</f>
        <v>9879654</v>
      </c>
      <c r="R34" s="278" t="n">
        <f aca="false">MAX(R10:R33)</f>
        <v>9315470.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926804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79839420289855</v>
      </c>
      <c r="D40" s="291" t="n">
        <f aca="false">IF(Q10="","",O10/N10)</f>
        <v>0.266855911912215</v>
      </c>
      <c r="E40" s="292" t="n">
        <f aca="false">IF(Q10="","",O10/P10)</f>
        <v>0.320553484686426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1254376811594</v>
      </c>
      <c r="D41" s="291" t="n">
        <f aca="false">IF(Q11="","",O11/N11)</f>
        <v>0.675099445688637</v>
      </c>
      <c r="E41" s="292" t="n">
        <f aca="false">IF(Q11="","",O11/P11)</f>
        <v>0.92525358420795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3955961352657</v>
      </c>
      <c r="D42" s="291" t="n">
        <f aca="false">IF(Q12="","",O12/N12)</f>
        <v>0.811645542232655</v>
      </c>
      <c r="E42" s="292" t="n">
        <f aca="false">IF(Q12="","",O12/P12)</f>
        <v>1.1505381704682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0325</v>
      </c>
      <c r="D43" s="291" t="n">
        <f aca="false">IF(Q13="","",O13/N13)</f>
        <v>0.700634343774695</v>
      </c>
      <c r="E43" s="292" t="n">
        <f aca="false">IF(Q13="","",O13/P13)</f>
        <v>0.9472109490458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5483084057971</v>
      </c>
      <c r="D44" s="291" t="n">
        <f aca="false">IF(Q14="","",O14/N14)</f>
        <v>0.654700799520841</v>
      </c>
      <c r="E44" s="292" t="n">
        <f aca="false">IF(Q14="","",O14/P14)</f>
        <v>0.87802021843123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26593140096618</v>
      </c>
      <c r="D45" s="291" t="n">
        <f aca="false">IF(Q15="","",O15/N15)</f>
        <v>0.604681280622933</v>
      </c>
      <c r="E45" s="292" t="n">
        <f aca="false">IF(Q15="","",O15/P15)</f>
        <v>0.79301977599765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95225258799172</v>
      </c>
      <c r="D46" s="291" t="n">
        <f aca="false">IF(Q16="","",O16/N16)</f>
        <v>0.595261819202773</v>
      </c>
      <c r="E46" s="292" t="n">
        <f aca="false">IF(Q16="","",O16/P16)</f>
        <v>0.755530167780448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12275</v>
      </c>
      <c r="D47" s="291" t="n">
        <f aca="false">IF(Q17="","",O17/N17)</f>
        <v>0.569379704108101</v>
      </c>
      <c r="E47" s="292" t="n">
        <f aca="false">IF(Q17="","",O17/P17)</f>
        <v>0.711186695206156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86252045088567</v>
      </c>
      <c r="D48" s="291" t="n">
        <f aca="false">IF(Q18="","",O18/N18)</f>
        <v>0.558871487106353</v>
      </c>
      <c r="E48" s="292" t="n">
        <f aca="false">IF(Q18="","",O18/P18)</f>
        <v>0.691455810454078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96801565217391</v>
      </c>
      <c r="D49" s="291" t="n">
        <f aca="false">IF(Q19="","",O19/N19)</f>
        <v>0.522975531659145</v>
      </c>
      <c r="E49" s="292" t="n">
        <f aca="false">IF(Q19="","",O19/P19)</f>
        <v>0.656204099586009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11815704874835</v>
      </c>
      <c r="D50" s="291" t="n">
        <f aca="false">IF(Q20="","",O20/N20)</f>
        <v>0.476477142163404</v>
      </c>
      <c r="E50" s="292" t="n">
        <f aca="false">IF(Q20="","",O20/P20)</f>
        <v>0.58966560610012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86771835748792</v>
      </c>
      <c r="D51" s="291" t="n">
        <f aca="false">IF(Q21="","",O21/N21)</f>
        <v>0.491191820606219</v>
      </c>
      <c r="E51" s="292" t="n">
        <f aca="false">IF(Q21="","",O21/P21)</f>
        <v>0.603377181506274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65428316610925</v>
      </c>
      <c r="D52" s="291" t="n">
        <f aca="false">IF(Q22="","",O22/N22)</f>
        <v>0.509070794750204</v>
      </c>
      <c r="E52" s="292" t="n">
        <f aca="false">IF(Q22="","",O22/P22)</f>
        <v>0.627576353085805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09070794750204</v>
      </c>
      <c r="E64" s="296" t="n">
        <f aca="false">MAX(O10:O33)/MAX(P10:P33)</f>
        <v>0.62757635308580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344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6114914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0.1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95</v>
      </c>
      <c r="D10" s="221" t="n">
        <v>8203678</v>
      </c>
      <c r="E10" s="222" t="n">
        <v>8082931</v>
      </c>
      <c r="F10" s="223" t="n">
        <v>120747</v>
      </c>
      <c r="G10" s="224" t="n">
        <v>34981013</v>
      </c>
      <c r="H10" s="225" t="n">
        <v>7406040</v>
      </c>
      <c r="I10" s="226" t="n">
        <v>2416350</v>
      </c>
      <c r="J10" s="227" t="n">
        <f aca="false">E4/Q2</f>
        <v>6720000</v>
      </c>
      <c r="K10" s="228" t="n">
        <v>6049379</v>
      </c>
      <c r="L10" s="229" t="n">
        <f aca="false">J10*$E$6</f>
        <v>0</v>
      </c>
      <c r="M10" s="230" t="n">
        <v>5353030</v>
      </c>
      <c r="N10" s="231" t="n">
        <v>6049379</v>
      </c>
      <c r="O10" s="232" t="n">
        <v>6479759</v>
      </c>
      <c r="P10" s="232" t="n">
        <v>5353030</v>
      </c>
      <c r="Q10" s="233" t="n">
        <v>6479759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767</v>
      </c>
      <c r="D11" s="237" t="n">
        <v>6827539</v>
      </c>
      <c r="E11" s="238" t="n">
        <v>6638975</v>
      </c>
      <c r="F11" s="239" t="n">
        <v>188564</v>
      </c>
      <c r="G11" s="240" t="n">
        <v>35751880</v>
      </c>
      <c r="H11" s="241" t="n">
        <v>7485451</v>
      </c>
      <c r="I11" s="242" t="n">
        <v>2494053</v>
      </c>
      <c r="J11" s="243" t="n">
        <f aca="false">J10*2</f>
        <v>13440000</v>
      </c>
      <c r="K11" s="244" t="n">
        <v>5907484</v>
      </c>
      <c r="L11" s="245" t="n">
        <f aca="false">J11*$E$6</f>
        <v>0</v>
      </c>
      <c r="M11" s="246" t="n">
        <v>5222733</v>
      </c>
      <c r="N11" s="247" t="n">
        <v>11956863</v>
      </c>
      <c r="O11" s="248" t="n">
        <v>11357480</v>
      </c>
      <c r="P11" s="248" t="n">
        <v>10575763</v>
      </c>
      <c r="Q11" s="249" t="n">
        <v>487772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749</v>
      </c>
      <c r="D12" s="237" t="n">
        <v>6850310</v>
      </c>
      <c r="E12" s="238" t="n">
        <v>4743994</v>
      </c>
      <c r="F12" s="239" t="n">
        <v>2106316</v>
      </c>
      <c r="G12" s="240" t="n">
        <v>35620244</v>
      </c>
      <c r="H12" s="241" t="n">
        <v>7955128</v>
      </c>
      <c r="I12" s="242" t="n">
        <v>4134384</v>
      </c>
      <c r="J12" s="243" t="n">
        <f aca="false">J10*3</f>
        <v>20160000</v>
      </c>
      <c r="K12" s="244" t="n">
        <v>4874908</v>
      </c>
      <c r="L12" s="245" t="n">
        <f aca="false">J12*$E$6</f>
        <v>0</v>
      </c>
      <c r="M12" s="246" t="n">
        <v>3182823</v>
      </c>
      <c r="N12" s="247" t="n">
        <v>16831771</v>
      </c>
      <c r="O12" s="248" t="n">
        <v>16074517</v>
      </c>
      <c r="P12" s="248" t="n">
        <v>13758586</v>
      </c>
      <c r="Q12" s="249" t="n">
        <v>4717037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714</v>
      </c>
      <c r="D13" s="237" t="n">
        <v>5502658</v>
      </c>
      <c r="E13" s="238" t="n">
        <v>4739098</v>
      </c>
      <c r="F13" s="239" t="n">
        <v>763560</v>
      </c>
      <c r="G13" s="240" t="n">
        <v>34812480</v>
      </c>
      <c r="H13" s="241" t="n">
        <v>8697537</v>
      </c>
      <c r="I13" s="242" t="n">
        <v>4195885</v>
      </c>
      <c r="J13" s="243" t="n">
        <f aca="false">J10*4</f>
        <v>26880000</v>
      </c>
      <c r="K13" s="244" t="n">
        <v>5481867</v>
      </c>
      <c r="L13" s="245" t="n">
        <f aca="false">J13*$E$6</f>
        <v>0</v>
      </c>
      <c r="M13" s="246" t="n">
        <v>4493851</v>
      </c>
      <c r="N13" s="247" t="n">
        <v>22313638</v>
      </c>
      <c r="O13" s="248" t="n">
        <v>18548484</v>
      </c>
      <c r="P13" s="248" t="n">
        <v>18252437</v>
      </c>
      <c r="Q13" s="250" t="n">
        <v>247396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649</v>
      </c>
      <c r="D14" s="237" t="n">
        <v>5349327</v>
      </c>
      <c r="E14" s="238" t="n">
        <v>4510366</v>
      </c>
      <c r="F14" s="239" t="n">
        <v>838961</v>
      </c>
      <c r="G14" s="240" t="n">
        <v>33416754</v>
      </c>
      <c r="H14" s="241" t="n">
        <v>9442438</v>
      </c>
      <c r="I14" s="242" t="n">
        <v>4260065</v>
      </c>
      <c r="J14" s="243" t="n">
        <f aca="false">J10*5</f>
        <v>33600000</v>
      </c>
      <c r="K14" s="251" t="n">
        <v>5915610</v>
      </c>
      <c r="L14" s="245" t="n">
        <f aca="false">J14*$E$6</f>
        <v>0</v>
      </c>
      <c r="M14" s="252" t="n">
        <v>4583990</v>
      </c>
      <c r="N14" s="247" t="n">
        <v>28229248</v>
      </c>
      <c r="O14" s="248" t="n">
        <v>20694031</v>
      </c>
      <c r="P14" s="248" t="n">
        <v>22836427</v>
      </c>
      <c r="Q14" s="250" t="n">
        <v>2145547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71</v>
      </c>
      <c r="D15" s="237" t="n">
        <v>5721688</v>
      </c>
      <c r="E15" s="238" t="n">
        <v>5221815</v>
      </c>
      <c r="F15" s="239" t="n">
        <v>499873</v>
      </c>
      <c r="G15" s="240" t="n">
        <v>32680250</v>
      </c>
      <c r="H15" s="241" t="n">
        <v>9733665</v>
      </c>
      <c r="I15" s="242" t="n">
        <v>4453837</v>
      </c>
      <c r="J15" s="243" t="n">
        <f aca="false">J10*6</f>
        <v>40320000</v>
      </c>
      <c r="K15" s="251" t="n">
        <v>5920959</v>
      </c>
      <c r="L15" s="245" t="n">
        <f aca="false">J15*$E$6</f>
        <v>0</v>
      </c>
      <c r="M15" s="252" t="n">
        <v>4954837</v>
      </c>
      <c r="N15" s="247" t="n">
        <v>34150207</v>
      </c>
      <c r="O15" s="248" t="n">
        <v>22476077</v>
      </c>
      <c r="P15" s="248" t="n">
        <v>27791264</v>
      </c>
      <c r="Q15" s="250" t="n">
        <v>1782046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570</v>
      </c>
      <c r="D16" s="237" t="n">
        <v>5648447</v>
      </c>
      <c r="E16" s="238" t="n">
        <v>5516082</v>
      </c>
      <c r="F16" s="239" t="n">
        <v>132365</v>
      </c>
      <c r="G16" s="240" t="n">
        <v>33038886</v>
      </c>
      <c r="H16" s="241" t="n">
        <v>9916129</v>
      </c>
      <c r="I16" s="242" t="n">
        <v>4500814</v>
      </c>
      <c r="J16" s="243" t="n">
        <f aca="false">J10*7</f>
        <v>47040000</v>
      </c>
      <c r="K16" s="251" t="n">
        <v>4774280</v>
      </c>
      <c r="L16" s="245" t="n">
        <f aca="false">J16*$E$6</f>
        <v>0</v>
      </c>
      <c r="M16" s="252" t="n">
        <v>3737823</v>
      </c>
      <c r="N16" s="247" t="n">
        <v>38924487</v>
      </c>
      <c r="O16" s="248" t="n">
        <v>25358915</v>
      </c>
      <c r="P16" s="248" t="n">
        <v>31529087</v>
      </c>
      <c r="Q16" s="250" t="n">
        <v>2882838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896</v>
      </c>
      <c r="D17" s="237" t="n">
        <v>6329195</v>
      </c>
      <c r="E17" s="238" t="n">
        <v>5345723</v>
      </c>
      <c r="F17" s="239" t="n">
        <v>983472</v>
      </c>
      <c r="G17" s="240" t="n">
        <v>32439971</v>
      </c>
      <c r="H17" s="241" t="n">
        <v>10759100</v>
      </c>
      <c r="I17" s="242" t="n">
        <v>4640949</v>
      </c>
      <c r="J17" s="243" t="n">
        <f aca="false">J10*8</f>
        <v>53760000</v>
      </c>
      <c r="K17" s="251" t="n">
        <v>5769595</v>
      </c>
      <c r="L17" s="245" t="n">
        <f aca="false">J17*$E$6</f>
        <v>0</v>
      </c>
      <c r="M17" s="252" t="n">
        <v>4318959</v>
      </c>
      <c r="N17" s="247" t="n">
        <v>44694082</v>
      </c>
      <c r="O17" s="248" t="n">
        <v>27216812</v>
      </c>
      <c r="P17" s="248" t="n">
        <v>35848046</v>
      </c>
      <c r="Q17" s="250" t="n">
        <v>1857897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660</v>
      </c>
      <c r="D18" s="237" t="n">
        <v>4896366</v>
      </c>
      <c r="E18" s="238" t="n">
        <v>4378748</v>
      </c>
      <c r="F18" s="239" t="n">
        <v>517618</v>
      </c>
      <c r="G18" s="240" t="n">
        <v>32561214</v>
      </c>
      <c r="H18" s="241" t="n">
        <v>11078457</v>
      </c>
      <c r="I18" s="242" t="n">
        <v>4817595</v>
      </c>
      <c r="J18" s="243" t="n">
        <f aca="false">J10*9</f>
        <v>60480000</v>
      </c>
      <c r="K18" s="251" t="n">
        <v>4358736</v>
      </c>
      <c r="L18" s="245" t="n">
        <f aca="false">J18*$E$6</f>
        <v>0</v>
      </c>
      <c r="M18" s="252" t="n">
        <v>3520846</v>
      </c>
      <c r="N18" s="247" t="n">
        <v>49052818</v>
      </c>
      <c r="O18" s="248" t="n">
        <v>28712297</v>
      </c>
      <c r="P18" s="248" t="n">
        <v>39368892</v>
      </c>
      <c r="Q18" s="250" t="n">
        <v>149548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680</v>
      </c>
      <c r="D19" s="237" t="n">
        <v>7343647</v>
      </c>
      <c r="E19" s="238" t="n">
        <v>6662913</v>
      </c>
      <c r="F19" s="239" t="n">
        <v>680734</v>
      </c>
      <c r="G19" s="240" t="n">
        <v>33312853</v>
      </c>
      <c r="H19" s="241" t="n">
        <v>11149853</v>
      </c>
      <c r="I19" s="242" t="n">
        <v>4950133</v>
      </c>
      <c r="J19" s="243" t="n">
        <f aca="false">J10*10</f>
        <v>67200000</v>
      </c>
      <c r="K19" s="251" t="n">
        <v>6482941</v>
      </c>
      <c r="L19" s="245" t="n">
        <f aca="false">J19*$E$6</f>
        <v>0</v>
      </c>
      <c r="M19" s="252" t="n">
        <v>5922224</v>
      </c>
      <c r="N19" s="247" t="n">
        <v>55535759</v>
      </c>
      <c r="O19" s="248" t="n">
        <v>31916399</v>
      </c>
      <c r="P19" s="248" t="n">
        <v>45291116</v>
      </c>
      <c r="Q19" s="250" t="n">
        <v>3204102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687</v>
      </c>
      <c r="D20" s="237" t="n">
        <v>4336495</v>
      </c>
      <c r="E20" s="238" t="n">
        <v>3723430</v>
      </c>
      <c r="F20" s="239" t="n">
        <v>613065</v>
      </c>
      <c r="G20" s="240" t="n">
        <v>30184573</v>
      </c>
      <c r="H20" s="241" t="n">
        <v>11705016</v>
      </c>
      <c r="I20" s="242" t="n">
        <v>5008035</v>
      </c>
      <c r="J20" s="243" t="n">
        <f aca="false">J10*11</f>
        <v>73920000</v>
      </c>
      <c r="K20" s="251" t="n">
        <v>7176312</v>
      </c>
      <c r="L20" s="245" t="n">
        <f aca="false">J20*$E$6</f>
        <v>0</v>
      </c>
      <c r="M20" s="252" t="n">
        <v>5791734</v>
      </c>
      <c r="N20" s="247" t="n">
        <v>62712071</v>
      </c>
      <c r="O20" s="248" t="n">
        <v>33561959</v>
      </c>
      <c r="P20" s="248" t="n">
        <v>51082850</v>
      </c>
      <c r="Q20" s="250" t="n">
        <v>1645560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578</v>
      </c>
      <c r="D21" s="237" t="n">
        <v>6071527</v>
      </c>
      <c r="E21" s="238" t="n">
        <v>3050676</v>
      </c>
      <c r="F21" s="239" t="n">
        <v>3020851</v>
      </c>
      <c r="G21" s="240" t="n">
        <v>27524945</v>
      </c>
      <c r="H21" s="241" t="n">
        <v>14510905</v>
      </c>
      <c r="I21" s="242" t="n">
        <v>5099027</v>
      </c>
      <c r="J21" s="243" t="n">
        <f aca="false">J10*12</f>
        <v>80640000</v>
      </c>
      <c r="K21" s="251" t="n">
        <v>6039549</v>
      </c>
      <c r="L21" s="245" t="n">
        <f aca="false">J21*$E$6</f>
        <v>0</v>
      </c>
      <c r="M21" s="252" t="n">
        <v>5380976</v>
      </c>
      <c r="N21" s="247" t="n">
        <v>68751620</v>
      </c>
      <c r="O21" s="248" t="n">
        <v>35486692</v>
      </c>
      <c r="P21" s="248" t="n">
        <v>56463826</v>
      </c>
      <c r="Q21" s="250" t="n">
        <v>1924733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927</v>
      </c>
      <c r="D22" s="237" t="n">
        <v>5999378</v>
      </c>
      <c r="E22" s="238" t="n">
        <v>4463671</v>
      </c>
      <c r="F22" s="239" t="n">
        <v>1535707</v>
      </c>
      <c r="G22" s="240" t="n">
        <v>26262000</v>
      </c>
      <c r="H22" s="241" t="n">
        <v>15930604</v>
      </c>
      <c r="I22" s="242" t="n">
        <v>5150351</v>
      </c>
      <c r="J22" s="243" t="n">
        <f aca="false">J10*13</f>
        <v>87360000</v>
      </c>
      <c r="K22" s="251" t="n">
        <v>5707540</v>
      </c>
      <c r="L22" s="245" t="n">
        <f aca="false">J22*$E$6</f>
        <v>0</v>
      </c>
      <c r="M22" s="252" t="n">
        <v>4685317</v>
      </c>
      <c r="N22" s="247" t="n">
        <v>74459160</v>
      </c>
      <c r="O22" s="248" t="n">
        <v>37271371</v>
      </c>
      <c r="P22" s="248" t="n">
        <v>61149143</v>
      </c>
      <c r="Q22" s="250" t="n">
        <v>1784679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408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08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752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424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096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768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44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 t="n">
        <v>0</v>
      </c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443</v>
      </c>
      <c r="D34" s="267" t="n">
        <f aca="false">SUM(D10:D33)</f>
        <v>79080255</v>
      </c>
      <c r="E34" s="268" t="n">
        <f aca="false">SUM(E10:E33)</f>
        <v>67078422</v>
      </c>
      <c r="F34" s="269" t="n">
        <f aca="false">SUM(F10:F33)</f>
        <v>12001833</v>
      </c>
      <c r="G34" s="270" t="s">
        <v>94</v>
      </c>
      <c r="H34" s="270"/>
      <c r="I34" s="270"/>
      <c r="J34" s="271" t="n">
        <f aca="false">MAX(J10:J33)</f>
        <v>134400000</v>
      </c>
      <c r="K34" s="272" t="n">
        <f aca="false">SUM(K10:K33)</f>
        <v>74459160</v>
      </c>
      <c r="L34" s="273" t="n">
        <f aca="false">MAX(L10:L33)</f>
        <v>0</v>
      </c>
      <c r="M34" s="274" t="n">
        <f aca="false">SUM(M10:M33)</f>
        <v>61149143</v>
      </c>
      <c r="N34" s="275" t="n">
        <f aca="false">MAX(N10:N33)</f>
        <v>74459160</v>
      </c>
      <c r="O34" s="276" t="n">
        <f aca="false">MAX(O10:O33)</f>
        <v>37271371</v>
      </c>
      <c r="P34" s="276" t="n">
        <f aca="false">MAX(P10:P33)</f>
        <v>61149143</v>
      </c>
      <c r="Q34" s="277" t="n">
        <f aca="false">SUM(Q10:Q33)</f>
        <v>37271371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00205208333333</v>
      </c>
      <c r="D40" s="291" t="n">
        <f aca="false">IF(Q10="","",O10/N10)</f>
        <v>1.07114449268264</v>
      </c>
      <c r="E40" s="292" t="n">
        <f aca="false">IF(Q10="","",O10/P10)</f>
        <v>1.21048434251256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89647544642857</v>
      </c>
      <c r="D41" s="291" t="n">
        <f aca="false">IF(Q11="","",O11/N11)</f>
        <v>0.949871216221178</v>
      </c>
      <c r="E41" s="292" t="n">
        <f aca="false">IF(Q11="","",O11/P11)</f>
        <v>1.073915896186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34909275793651</v>
      </c>
      <c r="D42" s="291" t="n">
        <f aca="false">IF(Q12="","",O12/N12)</f>
        <v>0.955010438295531</v>
      </c>
      <c r="E42" s="292" t="n">
        <f aca="false">IF(Q12="","",O12/P12)</f>
        <v>1.16832623643156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30120461309524</v>
      </c>
      <c r="D43" s="291" t="n">
        <f aca="false">IF(Q13="","",O13/N13)</f>
        <v>0.831262208340926</v>
      </c>
      <c r="E43" s="292" t="n">
        <f aca="false">IF(Q13="","",O13/P13)</f>
        <v>1.0162195875542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40156190476191</v>
      </c>
      <c r="D44" s="291" t="n">
        <f aca="false">IF(Q14="","",O14/N14)</f>
        <v>0.733070572761981</v>
      </c>
      <c r="E44" s="292" t="n">
        <f aca="false">IF(Q14="","",O14/P14)</f>
        <v>0.90618514884136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46979340277778</v>
      </c>
      <c r="D45" s="291" t="n">
        <f aca="false">IF(Q15="","",O15/N15)</f>
        <v>0.658153463022933</v>
      </c>
      <c r="E45" s="292" t="n">
        <f aca="false">IF(Q15="","",O15/P15)</f>
        <v>0.808746122522531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27476339285714</v>
      </c>
      <c r="D46" s="291" t="n">
        <f aca="false">IF(Q16="","",O16/N16)</f>
        <v>0.651490024775407</v>
      </c>
      <c r="E46" s="292" t="n">
        <f aca="false">IF(Q16="","",O16/P16)</f>
        <v>0.80430223050860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31363132440476</v>
      </c>
      <c r="D47" s="291" t="n">
        <f aca="false">IF(Q17="","",O17/N17)</f>
        <v>0.608957848155378</v>
      </c>
      <c r="E47" s="292" t="n">
        <f aca="false">IF(Q17="","",O17/P17)</f>
        <v>0.759227211435736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11058498677249</v>
      </c>
      <c r="D48" s="291" t="n">
        <f aca="false">IF(Q18="","",O18/N18)</f>
        <v>0.585334302302469</v>
      </c>
      <c r="E48" s="292" t="n">
        <f aca="false">IF(Q18="","",O18/P18)</f>
        <v>0.729314327667642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26424985119048</v>
      </c>
      <c r="D49" s="291" t="n">
        <f aca="false">IF(Q19="","",O19/N19)</f>
        <v>0.57469996943771</v>
      </c>
      <c r="E49" s="292" t="n">
        <f aca="false">IF(Q19="","",O19/P19)</f>
        <v>0.704694470323937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48377583874459</v>
      </c>
      <c r="D50" s="291" t="n">
        <f aca="false">IF(Q20="","",O20/N20)</f>
        <v>0.535175421012647</v>
      </c>
      <c r="E50" s="292" t="n">
        <f aca="false">IF(Q20="","",O20/P20)</f>
        <v>0.657010307764739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52574652777778</v>
      </c>
      <c r="D51" s="291" t="n">
        <f aca="false">IF(Q21="","",O21/N21)</f>
        <v>0.516157902897415</v>
      </c>
      <c r="E51" s="292" t="n">
        <f aca="false">IF(Q21="","",O21/P21)</f>
        <v>0.62848543065431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5232554945055</v>
      </c>
      <c r="D52" s="291" t="n">
        <f aca="false">IF(Q22="","",O22/N22)</f>
        <v>0.500561260696468</v>
      </c>
      <c r="E52" s="292" t="n">
        <f aca="false">IF(Q22="","",O22/P22)</f>
        <v>0.609515835732972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00561260696468</v>
      </c>
      <c r="E64" s="296" t="n">
        <f aca="false">MAX(O10:O33)/MAX(P10:P33)</f>
        <v>0.60951583573297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229721</v>
      </c>
      <c r="D10" s="339" t="n">
        <f aca="false">$E10/$E$39</f>
        <v>89186.1025641026</v>
      </c>
      <c r="E10" s="340" t="n">
        <v>1739129</v>
      </c>
      <c r="F10" s="341" t="n">
        <v>1739129</v>
      </c>
      <c r="G10" s="342" t="n">
        <v>2466319</v>
      </c>
      <c r="H10" s="343" t="n">
        <f aca="false">$I10/$G$39</f>
        <v>147121.066666667</v>
      </c>
      <c r="I10" s="340" t="n">
        <v>2206816</v>
      </c>
      <c r="J10" s="341" t="n">
        <v>2206816</v>
      </c>
      <c r="K10" s="344" t="n">
        <v>1690223</v>
      </c>
      <c r="L10" s="343" t="n">
        <f aca="false">$M10/$H$39</f>
        <v>134008.095238095</v>
      </c>
      <c r="M10" s="340" t="n">
        <v>1407085</v>
      </c>
      <c r="N10" s="151" t="n">
        <v>1407085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1954354</v>
      </c>
      <c r="D11" s="347" t="n">
        <f aca="false">$E11/$E$39</f>
        <v>95175.3333333333</v>
      </c>
      <c r="E11" s="348" t="n">
        <v>1855919</v>
      </c>
      <c r="F11" s="349" t="n">
        <v>3595048</v>
      </c>
      <c r="G11" s="350" t="n">
        <v>2160645</v>
      </c>
      <c r="H11" s="351" t="n">
        <f aca="false">$I11/$G$39</f>
        <v>131556.666666667</v>
      </c>
      <c r="I11" s="348" t="n">
        <v>1973350</v>
      </c>
      <c r="J11" s="349" t="n">
        <v>4180166</v>
      </c>
      <c r="K11" s="352" t="n">
        <v>2148053</v>
      </c>
      <c r="L11" s="351" t="n">
        <f aca="false">$M11/$H$39</f>
        <v>132710.857142857</v>
      </c>
      <c r="M11" s="348" t="n">
        <v>1393464</v>
      </c>
      <c r="N11" s="353" t="n">
        <v>2800549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458341</v>
      </c>
      <c r="D12" s="347" t="n">
        <f aca="false">$E12/$E$39</f>
        <v>52675.5897435897</v>
      </c>
      <c r="E12" s="348" t="n">
        <v>1027174</v>
      </c>
      <c r="F12" s="349" t="n">
        <v>4622222</v>
      </c>
      <c r="G12" s="350" t="n">
        <v>1587838</v>
      </c>
      <c r="H12" s="351" t="n">
        <f aca="false">$I12/$G$39</f>
        <v>101743.4</v>
      </c>
      <c r="I12" s="348" t="n">
        <v>1526151</v>
      </c>
      <c r="J12" s="349" t="n">
        <v>5706317</v>
      </c>
      <c r="K12" s="352" t="n">
        <v>1023945</v>
      </c>
      <c r="L12" s="351" t="n">
        <f aca="false">$M12/$H$39</f>
        <v>59952.1904761905</v>
      </c>
      <c r="M12" s="348" t="n">
        <v>629498</v>
      </c>
      <c r="N12" s="353" t="n">
        <v>3430047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682298</v>
      </c>
      <c r="D13" s="347" t="n">
        <f aca="false">$E13/$E$39</f>
        <v>104020.153846154</v>
      </c>
      <c r="E13" s="348" t="n">
        <v>2028393</v>
      </c>
      <c r="F13" s="349" t="n">
        <v>6650615</v>
      </c>
      <c r="G13" s="350" t="n">
        <v>1459355</v>
      </c>
      <c r="H13" s="351" t="n">
        <f aca="false">$I13/$G$39</f>
        <v>85699.7333333333</v>
      </c>
      <c r="I13" s="348" t="n">
        <v>1285496</v>
      </c>
      <c r="J13" s="349" t="n">
        <v>6991813</v>
      </c>
      <c r="K13" s="352" t="n">
        <v>1370204</v>
      </c>
      <c r="L13" s="351" t="n">
        <f aca="false">$M13/$H$39</f>
        <v>112377.333333333</v>
      </c>
      <c r="M13" s="348" t="n">
        <v>1179962</v>
      </c>
      <c r="N13" s="353" t="n">
        <v>4610009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444415</v>
      </c>
      <c r="D14" s="347" t="n">
        <f aca="false">$E14/$E$39</f>
        <v>72936.4615384615</v>
      </c>
      <c r="E14" s="348" t="n">
        <v>1422261</v>
      </c>
      <c r="F14" s="349" t="n">
        <v>8072876</v>
      </c>
      <c r="G14" s="350" t="n">
        <v>2432141</v>
      </c>
      <c r="H14" s="351" t="n">
        <f aca="false">$I14/$G$39</f>
        <v>151605.4</v>
      </c>
      <c r="I14" s="348" t="n">
        <v>2274081</v>
      </c>
      <c r="J14" s="349" t="n">
        <v>9265894</v>
      </c>
      <c r="K14" s="352" t="n">
        <v>1140491</v>
      </c>
      <c r="L14" s="351" t="n">
        <f aca="false">$M14/$H$39</f>
        <v>84537.9047619048</v>
      </c>
      <c r="M14" s="348" t="n">
        <v>887648</v>
      </c>
      <c r="N14" s="353" t="n">
        <v>5497657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236005</v>
      </c>
      <c r="D15" s="347" t="n">
        <f aca="false">$E15/$E$39</f>
        <v>86204.358974359</v>
      </c>
      <c r="E15" s="348" t="n">
        <v>1680985</v>
      </c>
      <c r="F15" s="349" t="n">
        <v>9753861</v>
      </c>
      <c r="G15" s="350" t="n">
        <v>1541331</v>
      </c>
      <c r="H15" s="351" t="n">
        <f aca="false">$I15/$G$39</f>
        <v>97260.4666666667</v>
      </c>
      <c r="I15" s="348" t="n">
        <v>1458907</v>
      </c>
      <c r="J15" s="349" t="n">
        <v>10724801</v>
      </c>
      <c r="K15" s="352" t="n">
        <v>2217323</v>
      </c>
      <c r="L15" s="351" t="n">
        <f aca="false">$M15/$H$39</f>
        <v>172851.904761905</v>
      </c>
      <c r="M15" s="348" t="n">
        <v>1814945</v>
      </c>
      <c r="N15" s="353" t="n">
        <v>7312602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2171228</v>
      </c>
      <c r="D16" s="347" t="n">
        <f aca="false">$E16/$E$39</f>
        <v>65164.8205128205</v>
      </c>
      <c r="E16" s="348" t="n">
        <v>1270714</v>
      </c>
      <c r="F16" s="349" t="n">
        <v>11024575</v>
      </c>
      <c r="G16" s="350" t="n">
        <v>1406577</v>
      </c>
      <c r="H16" s="351" t="n">
        <f aca="false">$I16/$G$39</f>
        <v>84195.0666666667</v>
      </c>
      <c r="I16" s="348" t="n">
        <v>1262926</v>
      </c>
      <c r="J16" s="349" t="n">
        <v>11987727</v>
      </c>
      <c r="K16" s="352" t="n">
        <v>1219606</v>
      </c>
      <c r="L16" s="351" t="n">
        <f aca="false">$M16/$H$39</f>
        <v>114684.095238095</v>
      </c>
      <c r="M16" s="348" t="n">
        <v>1204183</v>
      </c>
      <c r="N16" s="353" t="n">
        <v>8516785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2427740</v>
      </c>
      <c r="D17" s="347" t="n">
        <f aca="false">$E17/$E$39</f>
        <v>63567.2820512821</v>
      </c>
      <c r="E17" s="348" t="n">
        <v>1239562</v>
      </c>
      <c r="F17" s="349" t="n">
        <v>12264137</v>
      </c>
      <c r="G17" s="350" t="n">
        <v>1593535</v>
      </c>
      <c r="H17" s="351" t="n">
        <f aca="false">$I17/$G$39</f>
        <v>101136.533333333</v>
      </c>
      <c r="I17" s="348" t="n">
        <v>1517048</v>
      </c>
      <c r="J17" s="349" t="n">
        <v>13504775</v>
      </c>
      <c r="K17" s="352" t="n">
        <v>1779550</v>
      </c>
      <c r="L17" s="351" t="n">
        <f aca="false">$M17/$H$39</f>
        <v>148795.142857143</v>
      </c>
      <c r="M17" s="348" t="n">
        <v>1562349</v>
      </c>
      <c r="N17" s="353" t="n">
        <v>10079134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1785877</v>
      </c>
      <c r="D18" s="347" t="n">
        <f aca="false">$E18/$E$39</f>
        <v>63549.5384615385</v>
      </c>
      <c r="E18" s="348" t="n">
        <v>1239216</v>
      </c>
      <c r="F18" s="349" t="n">
        <v>13503353</v>
      </c>
      <c r="G18" s="350" t="n">
        <v>1477906</v>
      </c>
      <c r="H18" s="351" t="n">
        <f aca="false">$I18/$G$39</f>
        <v>82663.6666666667</v>
      </c>
      <c r="I18" s="348" t="n">
        <v>1239955</v>
      </c>
      <c r="J18" s="349" t="n">
        <v>14744730</v>
      </c>
      <c r="K18" s="352" t="n">
        <v>1169668</v>
      </c>
      <c r="L18" s="351" t="n">
        <f aca="false">$M18/$H$39</f>
        <v>99207.1428571429</v>
      </c>
      <c r="M18" s="348" t="n">
        <v>1041675</v>
      </c>
      <c r="N18" s="353" t="n">
        <v>11120809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3829178</v>
      </c>
      <c r="D19" s="347" t="n">
        <f aca="false">$E19/$E$39</f>
        <v>186775.948717949</v>
      </c>
      <c r="E19" s="348" t="n">
        <v>3642131</v>
      </c>
      <c r="F19" s="349" t="n">
        <v>17145484</v>
      </c>
      <c r="G19" s="350" t="n">
        <v>1180911</v>
      </c>
      <c r="H19" s="351" t="n">
        <f aca="false">$I19/$G$39</f>
        <v>71460.0666666667</v>
      </c>
      <c r="I19" s="348" t="n">
        <v>1071901</v>
      </c>
      <c r="J19" s="349" t="n">
        <v>15816631</v>
      </c>
      <c r="K19" s="352" t="n">
        <v>1710764</v>
      </c>
      <c r="L19" s="351" t="n">
        <f aca="false">$M19/$H$39</f>
        <v>115065.904761905</v>
      </c>
      <c r="M19" s="348" t="n">
        <v>1208192</v>
      </c>
      <c r="N19" s="353" t="n">
        <v>12329001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3793175</v>
      </c>
      <c r="D20" s="347" t="n">
        <f aca="false">$E20/$E$39</f>
        <v>137521.230769231</v>
      </c>
      <c r="E20" s="348" t="n">
        <v>2681664</v>
      </c>
      <c r="F20" s="349" t="n">
        <v>19827148</v>
      </c>
      <c r="G20" s="350" t="n">
        <v>1624361</v>
      </c>
      <c r="H20" s="351" t="n">
        <f aca="false">$I20/$G$39</f>
        <v>97232.8666666667</v>
      </c>
      <c r="I20" s="348" t="n">
        <v>1458493</v>
      </c>
      <c r="J20" s="349" t="n">
        <v>17275124</v>
      </c>
      <c r="K20" s="352" t="n">
        <v>1831876</v>
      </c>
      <c r="L20" s="351" t="n">
        <f aca="false">$M20/$H$39</f>
        <v>157293.047619048</v>
      </c>
      <c r="M20" s="348" t="n">
        <v>1651577</v>
      </c>
      <c r="N20" s="353" t="n">
        <v>13980578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3088539</v>
      </c>
      <c r="D21" s="347" t="n">
        <f aca="false">$E21/$E$39</f>
        <v>135701.282051282</v>
      </c>
      <c r="E21" s="348" t="n">
        <v>2646175</v>
      </c>
      <c r="F21" s="349" t="n">
        <v>22473323</v>
      </c>
      <c r="G21" s="350" t="n">
        <v>1927621</v>
      </c>
      <c r="H21" s="351" t="n">
        <f aca="false">$I21/$G$39</f>
        <v>118143.266666667</v>
      </c>
      <c r="I21" s="348" t="n">
        <v>1772149</v>
      </c>
      <c r="J21" s="349" t="n">
        <v>19047273</v>
      </c>
      <c r="K21" s="352" t="n">
        <v>1054474</v>
      </c>
      <c r="L21" s="351" t="n">
        <f aca="false">$M21/$H$39</f>
        <v>91681.1428571429</v>
      </c>
      <c r="M21" s="348" t="n">
        <v>962652</v>
      </c>
      <c r="N21" s="353" t="n">
        <v>14943230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2229692</v>
      </c>
      <c r="D22" s="347" t="n">
        <f aca="false">$E22/$E$39</f>
        <v>87803.4871794872</v>
      </c>
      <c r="E22" s="348" t="n">
        <v>1712168</v>
      </c>
      <c r="F22" s="349" t="n">
        <v>24185491</v>
      </c>
      <c r="G22" s="350" t="n">
        <v>2627939</v>
      </c>
      <c r="H22" s="351" t="n">
        <f aca="false">$I22/$G$39</f>
        <v>144921.733333333</v>
      </c>
      <c r="I22" s="348" t="n">
        <v>2173826</v>
      </c>
      <c r="J22" s="349" t="n">
        <v>21221099</v>
      </c>
      <c r="K22" s="352" t="n">
        <v>1051053</v>
      </c>
      <c r="L22" s="351" t="n">
        <f aca="false">$M22/$H$39</f>
        <v>76126</v>
      </c>
      <c r="M22" s="348" t="n">
        <v>799323</v>
      </c>
      <c r="N22" s="353" t="n">
        <v>15742553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6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3330563</v>
      </c>
      <c r="D34" s="361" t="n">
        <f aca="false">SUM(D10:D33)</f>
        <v>1240281.58974359</v>
      </c>
      <c r="E34" s="362" t="n">
        <f aca="false">SUM(E10:E33)</f>
        <v>24185491</v>
      </c>
      <c r="F34" s="363"/>
      <c r="G34" s="364" t="n">
        <f aca="false">SUM(G10:G33)</f>
        <v>23486479</v>
      </c>
      <c r="H34" s="361" t="n">
        <f aca="false">SUM(H10:H33)</f>
        <v>1414739.93333333</v>
      </c>
      <c r="I34" s="362" t="n">
        <f aca="false">SUM(I10:I33)</f>
        <v>21221099</v>
      </c>
      <c r="J34" s="365"/>
      <c r="K34" s="366" t="n">
        <f aca="false">SUM(K10:K33)</f>
        <v>19407230</v>
      </c>
      <c r="L34" s="367" t="n">
        <f aca="false">SUM(L10:L33)</f>
        <v>1499290.76190476</v>
      </c>
      <c r="M34" s="362" t="n">
        <f aca="false">SUM(M10:M33)</f>
        <v>15742553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563889.46153846</v>
      </c>
      <c r="D35" s="370" t="n">
        <f aca="false">$E35/E39</f>
        <v>95406.2761341223</v>
      </c>
      <c r="E35" s="371" t="n">
        <f aca="false">$E34/日別売上!$N$1</f>
        <v>1860422.38461538</v>
      </c>
      <c r="F35" s="363"/>
      <c r="G35" s="372" t="n">
        <f aca="false">$G34/日別売上!$N$1</f>
        <v>1806652.23076923</v>
      </c>
      <c r="H35" s="361" t="n">
        <f aca="false">$I35/G39</f>
        <v>108826.148717949</v>
      </c>
      <c r="I35" s="371" t="n">
        <f aca="false">$I34/日別売上!$N$1</f>
        <v>1632392.23076923</v>
      </c>
      <c r="J35" s="365"/>
      <c r="K35" s="373" t="n">
        <f aca="false">$K34/日別売上!$N$1</f>
        <v>1492863.84615385</v>
      </c>
      <c r="L35" s="367" t="n">
        <f aca="false">$M35/H39</f>
        <v>115330.058608059</v>
      </c>
      <c r="M35" s="371" t="n">
        <f aca="false">$M34/日別売上!$N$1</f>
        <v>1210965.61538462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2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116-osaka.pdf",790327)</f>
        <v>790327</v>
      </c>
      <c r="D10" s="445" t="n">
        <v>0</v>
      </c>
      <c r="E10" s="446" t="n">
        <v>0</v>
      </c>
      <c r="F10" s="447" t="n">
        <v>31865</v>
      </c>
      <c r="G10" s="448" t="n">
        <f aca="false">HYPERLINK("http://hirata.as.wakwak.ne.jp/~home/uri/pdf/2011/naiseizaiko/20150116-osaka.pdf",331600)</f>
        <v>331600</v>
      </c>
      <c r="H10" s="449" t="n">
        <v>3228</v>
      </c>
      <c r="I10" s="450" t="n">
        <v>5464</v>
      </c>
      <c r="J10" s="451" t="n">
        <v>2221029</v>
      </c>
      <c r="K10" s="452"/>
      <c r="L10" s="453" t="n">
        <v>1739129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50119-osaka.pdf",434045)</f>
        <v>434045</v>
      </c>
      <c r="D11" s="456" t="n">
        <v>2485</v>
      </c>
      <c r="E11" s="457" t="n">
        <v>0</v>
      </c>
      <c r="F11" s="458" t="n">
        <v>94720</v>
      </c>
      <c r="G11" s="459" t="n">
        <f aca="false">HYPERLINK("http://hirata.as.wakwak.ne.jp/~home/uri/pdf/2011/naiseizaiko/20150119-osaka.pdf",432815)</f>
        <v>432815</v>
      </c>
      <c r="H11" s="460" t="n">
        <v>0</v>
      </c>
      <c r="I11" s="461" t="n">
        <v>355568</v>
      </c>
      <c r="J11" s="462" t="n">
        <v>1598786</v>
      </c>
      <c r="K11" s="463"/>
      <c r="L11" s="464" t="n">
        <v>1855919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50120-osaka.pdf",1466431)</f>
        <v>1466431</v>
      </c>
      <c r="D12" s="456" t="n">
        <v>0</v>
      </c>
      <c r="E12" s="457" t="n">
        <v>0</v>
      </c>
      <c r="F12" s="458" t="n">
        <v>2550</v>
      </c>
      <c r="G12" s="459" t="n">
        <f aca="false">HYPERLINK("http://hirata.as.wakwak.ne.jp/~home/uri/pdf/2011/naiseizaiko/20150120-osaka.pdf",37814)</f>
        <v>37814</v>
      </c>
      <c r="H12" s="460" t="n">
        <v>12000</v>
      </c>
      <c r="I12" s="461" t="n">
        <v>195216</v>
      </c>
      <c r="J12" s="462" t="n">
        <v>2251125</v>
      </c>
      <c r="K12" s="463"/>
      <c r="L12" s="464" t="n">
        <v>1027174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50121-osaka.pdf",764862)</f>
        <v>764862</v>
      </c>
      <c r="D13" s="456" t="n">
        <v>0</v>
      </c>
      <c r="E13" s="457" t="n">
        <v>13440</v>
      </c>
      <c r="F13" s="458" t="n">
        <v>2940</v>
      </c>
      <c r="G13" s="459" t="n">
        <f aca="false">HYPERLINK("http://hirata.as.wakwak.ne.jp/~home/uri/pdf/2011/naiseizaiko/20150121-osaka.pdf",127337)</f>
        <v>127337</v>
      </c>
      <c r="H13" s="460" t="n">
        <v>5190</v>
      </c>
      <c r="I13" s="461" t="n">
        <v>0</v>
      </c>
      <c r="J13" s="462" t="n">
        <v>2677108</v>
      </c>
      <c r="K13" s="463"/>
      <c r="L13" s="464" t="n">
        <v>202839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0122-osaka.pdf",963504)</f>
        <v>963504</v>
      </c>
      <c r="D14" s="456" t="n">
        <v>13010</v>
      </c>
      <c r="E14" s="457" t="n">
        <v>36000</v>
      </c>
      <c r="F14" s="458" t="n">
        <v>18430</v>
      </c>
      <c r="G14" s="459" t="n">
        <f aca="false">HYPERLINK("http://hirata.as.wakwak.ne.jp/~home/uri/pdf/2011/naiseizaiko/20150122-osaka.pdf",8790)</f>
        <v>8790</v>
      </c>
      <c r="H14" s="460" t="n">
        <v>16720</v>
      </c>
      <c r="I14" s="461" t="n">
        <v>65437</v>
      </c>
      <c r="J14" s="465" t="n">
        <v>2362258</v>
      </c>
      <c r="K14" s="463"/>
      <c r="L14" s="466" t="n">
        <v>1422261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123-osaka.pdf",557020)</f>
        <v>557020</v>
      </c>
      <c r="D15" s="456" t="n">
        <v>0</v>
      </c>
      <c r="E15" s="457" t="n">
        <v>0</v>
      </c>
      <c r="F15" s="458" t="n">
        <v>0</v>
      </c>
      <c r="G15" s="459" t="n">
        <f aca="false">HYPERLINK("http://hirata.as.wakwak.ne.jp/~home/uri/pdf/2011/naiseizaiko/20150123-osaka.pdf",2000)</f>
        <v>2000</v>
      </c>
      <c r="H15" s="460" t="n">
        <v>25604</v>
      </c>
      <c r="I15" s="461" t="n">
        <v>18600</v>
      </c>
      <c r="J15" s="465" t="n">
        <v>2191801</v>
      </c>
      <c r="K15" s="463"/>
      <c r="L15" s="466" t="n">
        <v>1680985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.as.wakwak.ne.jp/~home/uri/pdf/2011/zaikouri/20150126-osaka.pdf",907994)</f>
        <v>907994</v>
      </c>
      <c r="D16" s="456" t="n">
        <v>12800</v>
      </c>
      <c r="E16" s="457" t="n">
        <v>0</v>
      </c>
      <c r="F16" s="458" t="n">
        <v>42430</v>
      </c>
      <c r="G16" s="459" t="n">
        <f aca="false">HYPERLINK("http://hirata.as.wakwak.ne.jp/~home/uri/pdf/2011/naiseizaiko/20150126-osaka.pdf",62710)</f>
        <v>62710</v>
      </c>
      <c r="H16" s="460" t="n">
        <v>0</v>
      </c>
      <c r="I16" s="461" t="n">
        <v>15688</v>
      </c>
      <c r="J16" s="465" t="n">
        <v>2155540</v>
      </c>
      <c r="K16" s="463"/>
      <c r="L16" s="466" t="n">
        <v>1270714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50127-osaka.pdf",1362145)</f>
        <v>1362145</v>
      </c>
      <c r="D17" s="456" t="n">
        <v>9440</v>
      </c>
      <c r="E17" s="457" t="n">
        <v>0</v>
      </c>
      <c r="F17" s="458" t="n">
        <v>16955</v>
      </c>
      <c r="G17" s="459" t="n">
        <f aca="false">HYPERLINK("http://hirata.as.wakwak.ne.jp/~home/uri/pdf/2011/naiseizaiko/20150127-osaka.pdf",200362)</f>
        <v>200362</v>
      </c>
      <c r="H17" s="460" t="n">
        <v>73024</v>
      </c>
      <c r="I17" s="461" t="n">
        <v>31230</v>
      </c>
      <c r="J17" s="465" t="n">
        <v>2323486</v>
      </c>
      <c r="K17" s="463"/>
      <c r="L17" s="466" t="n">
        <v>1239562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.as.wakwak.ne.jp/~home/uri/pdf/2011/zaikouri/20150128-osaka.pdf",618501)</f>
        <v>618501</v>
      </c>
      <c r="D18" s="456" t="n">
        <v>0</v>
      </c>
      <c r="E18" s="457" t="n">
        <v>0</v>
      </c>
      <c r="F18" s="458" t="n">
        <v>24820</v>
      </c>
      <c r="G18" s="459" t="n">
        <f aca="false">HYPERLINK("http://hirata.as.wakwak.ne.jp/~home/uri/pdf/2011/naiseizaiko/20150128-osaka.pdf",96660)</f>
        <v>96660</v>
      </c>
      <c r="H18" s="460" t="n">
        <v>48800</v>
      </c>
      <c r="I18" s="461" t="n">
        <v>74715</v>
      </c>
      <c r="J18" s="465" t="n">
        <v>1662362</v>
      </c>
      <c r="K18" s="463"/>
      <c r="L18" s="466" t="n">
        <v>1239216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.as.wakwak.ne.jp/~home/uri/pdf/2011/zaikouri/20150129-osaka.pdf",407792)</f>
        <v>407792</v>
      </c>
      <c r="D19" s="456" t="n">
        <v>0</v>
      </c>
      <c r="E19" s="457" t="n">
        <v>0</v>
      </c>
      <c r="F19" s="458" t="n">
        <v>22135</v>
      </c>
      <c r="G19" s="459" t="n">
        <f aca="false">HYPERLINK("http://hirata.as.wakwak.ne.jp/~home/uri/pdf/2011/naiseizaiko/20150129-osaka.pdf",242880)</f>
        <v>242880</v>
      </c>
      <c r="H19" s="460" t="n">
        <v>135640</v>
      </c>
      <c r="I19" s="461" t="n">
        <v>186242</v>
      </c>
      <c r="J19" s="465" t="n">
        <v>3507296</v>
      </c>
      <c r="K19" s="463"/>
      <c r="L19" s="466" t="n">
        <v>3642131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 t="n">
        <f aca="false">HYPERLINK("http://hirata.as.wakwak.ne.jp/~home/uri/pdf/2011/zaikouri/20150130-osaka.pdf",1072271)</f>
        <v>1072271</v>
      </c>
      <c r="D20" s="456" t="n">
        <v>0</v>
      </c>
      <c r="E20" s="457" t="n">
        <v>0</v>
      </c>
      <c r="F20" s="458" t="n">
        <v>39240</v>
      </c>
      <c r="G20" s="459" t="n">
        <v>0</v>
      </c>
      <c r="H20" s="460" t="n">
        <v>3900</v>
      </c>
      <c r="I20" s="461" t="n">
        <v>47200</v>
      </c>
      <c r="J20" s="465" t="n">
        <v>3742075</v>
      </c>
      <c r="K20" s="463"/>
      <c r="L20" s="466" t="n">
        <v>2681664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 t="n">
        <f aca="false">HYPERLINK("http://hirata.as.wakwak.ne.jp/~home/uri/pdf/2011/zaikouri/20150202-osaka.pdf",461361)</f>
        <v>461361</v>
      </c>
      <c r="D21" s="456" t="n">
        <v>0</v>
      </c>
      <c r="E21" s="457" t="n">
        <v>0</v>
      </c>
      <c r="F21" s="458" t="n">
        <v>54335</v>
      </c>
      <c r="G21" s="459" t="n">
        <f aca="false">HYPERLINK("http://hirata.as.wakwak.ne.jp/~home/uri/pdf/2011/naiseizaiko/20150202-osaka.pdf",73332)</f>
        <v>73332</v>
      </c>
      <c r="H21" s="460" t="n">
        <v>230400</v>
      </c>
      <c r="I21" s="461" t="n">
        <v>31085</v>
      </c>
      <c r="J21" s="465" t="n">
        <v>2827054</v>
      </c>
      <c r="K21" s="463"/>
      <c r="L21" s="466" t="n">
        <v>2646175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 t="n">
        <f aca="false">HYPERLINK("http://hirata.as.wakwak.ne.jp/~home/uri/pdf/2011/zaikouri/20150203-osaka.pdf",960357)</f>
        <v>960357</v>
      </c>
      <c r="D22" s="456" t="n">
        <v>0</v>
      </c>
      <c r="E22" s="457" t="n">
        <v>0</v>
      </c>
      <c r="F22" s="458" t="n">
        <v>50700</v>
      </c>
      <c r="G22" s="459" t="n">
        <f aca="false">HYPERLINK("http://hirata.as.wakwak.ne.jp/~home/uri/pdf/2011/naiseizaiko/20150203-osaka.pdf",493533)</f>
        <v>493533</v>
      </c>
      <c r="H22" s="460" t="n">
        <v>530</v>
      </c>
      <c r="I22" s="461" t="n">
        <v>201144</v>
      </c>
      <c r="J22" s="465" t="n">
        <v>2028018</v>
      </c>
      <c r="K22" s="463"/>
      <c r="L22" s="466" t="n">
        <v>1712168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3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10766610</v>
      </c>
      <c r="D34" s="479" t="n">
        <f aca="false">SUM(D10:D33)</f>
        <v>37735</v>
      </c>
      <c r="E34" s="480" t="n">
        <f aca="false">SUM(E10:E33)</f>
        <v>49440</v>
      </c>
      <c r="F34" s="481" t="n">
        <f aca="false">SUM(F10:F33)</f>
        <v>401120</v>
      </c>
      <c r="G34" s="482" t="n">
        <f aca="false">SUM(G10:G33)</f>
        <v>2109833</v>
      </c>
      <c r="H34" s="483" t="n">
        <f aca="false">SUM(H10:H33)</f>
        <v>555036</v>
      </c>
      <c r="I34" s="484" t="n">
        <f aca="false">SUM(I10:I33)</f>
        <v>1227589</v>
      </c>
      <c r="J34" s="485" t="n">
        <f aca="false">SUM(J10:J33)</f>
        <v>31547938</v>
      </c>
      <c r="K34" s="486" t="n">
        <f aca="false">MAX(K10:K33)</f>
        <v>0</v>
      </c>
      <c r="L34" s="487" t="n">
        <f aca="false">SUM(L10:L33)</f>
        <v>24185491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11254905</v>
      </c>
      <c r="D35" s="489"/>
      <c r="E35" s="489"/>
      <c r="F35" s="489"/>
      <c r="G35" s="489" t="n">
        <f aca="false">SUM(G34:I34)</f>
        <v>3892458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0116-tiba.pdf",199778)</f>
        <v>199778</v>
      </c>
      <c r="D39" s="445" t="n">
        <v>13882</v>
      </c>
      <c r="E39" s="446" t="n">
        <v>27333</v>
      </c>
      <c r="F39" s="447" t="n">
        <v>18510</v>
      </c>
      <c r="G39" s="448" t="n">
        <v>0</v>
      </c>
      <c r="H39" s="449" t="n">
        <v>59793</v>
      </c>
      <c r="I39" s="450" t="n">
        <v>304720</v>
      </c>
      <c r="J39" s="451" t="n">
        <v>2101806</v>
      </c>
      <c r="K39" s="452"/>
      <c r="L39" s="453" t="n">
        <v>2206816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9</v>
      </c>
      <c r="C40" s="455" t="n">
        <f aca="false">HYPERLINK("http://hirata.as.wakwak.ne.jp/~home/uri/pdf/2011/zaikouri/20150119-tiba.pdf",86815)</f>
        <v>86815</v>
      </c>
      <c r="D40" s="456" t="n">
        <v>0</v>
      </c>
      <c r="E40" s="457" t="n">
        <v>56500</v>
      </c>
      <c r="F40" s="458" t="n">
        <v>43980</v>
      </c>
      <c r="G40" s="459" t="n">
        <v>0</v>
      </c>
      <c r="H40" s="460" t="n">
        <v>0</v>
      </c>
      <c r="I40" s="461" t="n">
        <v>0</v>
      </c>
      <c r="J40" s="462" t="n">
        <v>2160645</v>
      </c>
      <c r="K40" s="463"/>
      <c r="L40" s="464" t="n">
        <v>1973350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20</v>
      </c>
      <c r="C41" s="455" t="n">
        <f aca="false">HYPERLINK("http://hirata.as.wakwak.ne.jp/~home/uri/pdf/2011/zaikouri/20150120-tiba.pdf",106103)</f>
        <v>106103</v>
      </c>
      <c r="D41" s="456" t="n">
        <v>5224</v>
      </c>
      <c r="E41" s="457" t="n">
        <v>4900</v>
      </c>
      <c r="F41" s="458" t="n">
        <v>9860</v>
      </c>
      <c r="G41" s="459" t="n">
        <f aca="false">HYPERLINK("http://hirata.as.wakwak.ne.jp/~home/uri/pdf/2011/naiseizaiko/20150120-tiba.pdf",64400)</f>
        <v>64400</v>
      </c>
      <c r="H41" s="460" t="n">
        <v>0</v>
      </c>
      <c r="I41" s="461" t="n">
        <v>0</v>
      </c>
      <c r="J41" s="462" t="n">
        <v>1587838</v>
      </c>
      <c r="K41" s="463"/>
      <c r="L41" s="464" t="n">
        <v>1526151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21</v>
      </c>
      <c r="C42" s="455" t="n">
        <f aca="false">HYPERLINK("http://hirata.as.wakwak.ne.jp/~home/uri/pdf/2011/zaikouri/20150121-tiba.pdf",166914)</f>
        <v>166914</v>
      </c>
      <c r="D42" s="456" t="n">
        <v>0</v>
      </c>
      <c r="E42" s="457" t="n">
        <v>0</v>
      </c>
      <c r="F42" s="458" t="n">
        <v>20645</v>
      </c>
      <c r="G42" s="459" t="n">
        <f aca="false">HYPERLINK("http://hirata.as.wakwak.ne.jp/~home/uri/pdf/2011/naiseizaiko/20150121-tiba.pdf",13700)</f>
        <v>13700</v>
      </c>
      <c r="H42" s="460" t="n">
        <v>4607</v>
      </c>
      <c r="I42" s="461" t="n">
        <v>11550</v>
      </c>
      <c r="J42" s="462" t="n">
        <v>1443198</v>
      </c>
      <c r="K42" s="463"/>
      <c r="L42" s="464" t="n">
        <v>1285496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2</v>
      </c>
      <c r="C43" s="455" t="n">
        <f aca="false">HYPERLINK("http://hirata.as.wakwak.ne.jp/~home/uri/pdf/2011/zaikouri/20150122-tiba.pdf",105780)</f>
        <v>105780</v>
      </c>
      <c r="D43" s="456" t="n">
        <v>0</v>
      </c>
      <c r="E43" s="457" t="n">
        <v>52000</v>
      </c>
      <c r="F43" s="458" t="n">
        <v>280</v>
      </c>
      <c r="G43" s="459" t="n">
        <v>0</v>
      </c>
      <c r="H43" s="460" t="n">
        <v>0</v>
      </c>
      <c r="I43" s="461" t="n">
        <v>0</v>
      </c>
      <c r="J43" s="465" t="n">
        <v>2432141</v>
      </c>
      <c r="K43" s="463"/>
      <c r="L43" s="466" t="n">
        <v>2274081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 t="n">
        <f aca="false">HYPERLINK("http://hirata.as.wakwak.ne.jp/~home/uri/pdf/2011/zaikouri/20150123-tiba.pdf",56584)</f>
        <v>56584</v>
      </c>
      <c r="D44" s="456" t="n">
        <v>0</v>
      </c>
      <c r="E44" s="457" t="n">
        <v>20000</v>
      </c>
      <c r="F44" s="458" t="n">
        <v>5840</v>
      </c>
      <c r="G44" s="459" t="n">
        <v>0</v>
      </c>
      <c r="H44" s="460" t="n">
        <v>1790</v>
      </c>
      <c r="I44" s="461" t="n">
        <v>33300</v>
      </c>
      <c r="J44" s="465" t="n">
        <v>1506241</v>
      </c>
      <c r="K44" s="463"/>
      <c r="L44" s="466" t="n">
        <v>1458907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6</v>
      </c>
      <c r="C45" s="455" t="n">
        <f aca="false">HYPERLINK("http://hirata.as.wakwak.ne.jp/~home/uri/pdf/2011/zaikouri/20150126-tiba.pdf",115126)</f>
        <v>115126</v>
      </c>
      <c r="D45" s="456" t="n">
        <v>26145</v>
      </c>
      <c r="E45" s="457" t="n">
        <v>0</v>
      </c>
      <c r="F45" s="458" t="n">
        <v>27440</v>
      </c>
      <c r="G45" s="459" t="n">
        <f aca="false">HYPERLINK("http://hirata.as.wakwak.ne.jp/~home/uri/pdf/2011/naiseizaiko/20150126-tiba.pdf",25060)</f>
        <v>25060</v>
      </c>
      <c r="H45" s="460" t="n">
        <v>0</v>
      </c>
      <c r="I45" s="461" t="n">
        <v>7443</v>
      </c>
      <c r="J45" s="465" t="n">
        <v>1399134</v>
      </c>
      <c r="K45" s="463"/>
      <c r="L45" s="466" t="n">
        <v>1262926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7</v>
      </c>
      <c r="C46" s="455" t="n">
        <f aca="false">HYPERLINK("http://hirata.as.wakwak.ne.jp/~home/uri/pdf/2011/zaikouri/20150127-tiba.pdf",274387)</f>
        <v>274387</v>
      </c>
      <c r="D46" s="456" t="n">
        <v>0</v>
      </c>
      <c r="E46" s="457" t="n">
        <v>0</v>
      </c>
      <c r="F46" s="458" t="n">
        <v>5700</v>
      </c>
      <c r="G46" s="459" t="n">
        <f aca="false">HYPERLINK("http://hirata.as.wakwak.ne.jp/~home/uri/pdf/2011/naiseizaiko/20150127-tiba.pdf",203600)</f>
        <v>203600</v>
      </c>
      <c r="H46" s="460" t="n">
        <v>34094</v>
      </c>
      <c r="I46" s="461" t="n">
        <v>0</v>
      </c>
      <c r="J46" s="465" t="n">
        <v>1559441</v>
      </c>
      <c r="K46" s="463"/>
      <c r="L46" s="466" t="n">
        <v>1517048</v>
      </c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8</v>
      </c>
      <c r="C47" s="455" t="n">
        <f aca="false">HYPERLINK("http://hirata.as.wakwak.ne.jp/~home/uri/pdf/2011/zaikouri/20150128-tiba.pdf",177712)</f>
        <v>177712</v>
      </c>
      <c r="D47" s="456" t="n">
        <v>3924</v>
      </c>
      <c r="E47" s="457" t="n">
        <v>54815</v>
      </c>
      <c r="F47" s="458" t="n">
        <v>1500</v>
      </c>
      <c r="G47" s="459" t="n">
        <v>0</v>
      </c>
      <c r="H47" s="460" t="n">
        <v>16699</v>
      </c>
      <c r="I47" s="461" t="n">
        <v>0</v>
      </c>
      <c r="J47" s="465" t="n">
        <v>1461207</v>
      </c>
      <c r="K47" s="463"/>
      <c r="L47" s="466" t="n">
        <v>1239955</v>
      </c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9</v>
      </c>
      <c r="C48" s="455" t="n">
        <f aca="false">HYPERLINK("http://hirata.as.wakwak.ne.jp/~home/uri/pdf/2011/zaikouri/20150129-tiba.pdf",84233)</f>
        <v>84233</v>
      </c>
      <c r="D48" s="456" t="n">
        <v>0</v>
      </c>
      <c r="E48" s="457" t="n">
        <v>23052</v>
      </c>
      <c r="F48" s="458" t="n">
        <v>1725</v>
      </c>
      <c r="G48" s="459" t="n">
        <v>0</v>
      </c>
      <c r="H48" s="460" t="n">
        <v>0</v>
      </c>
      <c r="I48" s="461" t="n">
        <v>41320</v>
      </c>
      <c r="J48" s="465" t="n">
        <v>1139591</v>
      </c>
      <c r="K48" s="463"/>
      <c r="L48" s="466" t="n">
        <v>1071901</v>
      </c>
      <c r="M48" s="151"/>
      <c r="N48" s="151"/>
      <c r="O48" s="151"/>
    </row>
    <row r="49" customFormat="false" ht="9" hidden="false" customHeight="true" outlineLevel="0" collapsed="false">
      <c r="A49" s="492"/>
      <c r="B49" s="454" t="n">
        <v>30</v>
      </c>
      <c r="C49" s="455" t="n">
        <f aca="false">HYPERLINK("http://hirata.as.wakwak.ne.jp/~home/uri/pdf/2011/zaikouri/20150130-tiba.pdf",170488)</f>
        <v>170488</v>
      </c>
      <c r="D49" s="456" t="n">
        <v>0</v>
      </c>
      <c r="E49" s="457" t="n">
        <v>0</v>
      </c>
      <c r="F49" s="458" t="n">
        <v>280</v>
      </c>
      <c r="G49" s="459" t="n">
        <f aca="false">HYPERLINK("http://hirata.as.wakwak.ne.jp/~home/uri/pdf/2011/naiseizaiko/20150130-tiba.pdf",4900)</f>
        <v>4900</v>
      </c>
      <c r="H49" s="460" t="n">
        <v>413774</v>
      </c>
      <c r="I49" s="461" t="n">
        <v>0</v>
      </c>
      <c r="J49" s="465" t="n">
        <v>1210587</v>
      </c>
      <c r="K49" s="463"/>
      <c r="L49" s="466" t="n">
        <v>1458493</v>
      </c>
      <c r="M49" s="151"/>
      <c r="N49" s="151"/>
      <c r="O49" s="151"/>
    </row>
    <row r="50" customFormat="false" ht="9" hidden="false" customHeight="true" outlineLevel="0" collapsed="false">
      <c r="A50" s="492"/>
      <c r="B50" s="454" t="n">
        <v>2</v>
      </c>
      <c r="C50" s="455" t="n">
        <f aca="false">HYPERLINK("http://hirata.as.wakwak.ne.jp/~home/uri/pdf/2011/zaikouri/20150202-tiba.pdf",330474)</f>
        <v>330474</v>
      </c>
      <c r="D50" s="456" t="n">
        <v>9378</v>
      </c>
      <c r="E50" s="457" t="n">
        <v>0</v>
      </c>
      <c r="F50" s="458" t="n">
        <v>5680</v>
      </c>
      <c r="G50" s="459" t="n">
        <f aca="false">HYPERLINK("http://hirata.as.wakwak.ne.jp/~home/uri/pdf/2011/naiseizaiko/20150202-tiba.pdf",190060)</f>
        <v>190060</v>
      </c>
      <c r="H50" s="460" t="n">
        <v>7720</v>
      </c>
      <c r="I50" s="461" t="n">
        <v>0</v>
      </c>
      <c r="J50" s="465" t="n">
        <v>1919901</v>
      </c>
      <c r="K50" s="463"/>
      <c r="L50" s="466" t="n">
        <v>1772149</v>
      </c>
      <c r="M50" s="151"/>
      <c r="N50" s="151"/>
      <c r="O50" s="151"/>
    </row>
    <row r="51" customFormat="false" ht="9" hidden="false" customHeight="true" outlineLevel="0" collapsed="false">
      <c r="A51" s="492"/>
      <c r="B51" s="454" t="n">
        <v>3</v>
      </c>
      <c r="C51" s="455" t="n">
        <f aca="false">HYPERLINK("http://hirata.as.wakwak.ne.jp/~home/uri/pdf/2011/zaikouri/20150203-tiba.pdf",514191)</f>
        <v>514191</v>
      </c>
      <c r="D51" s="456" t="n">
        <v>0</v>
      </c>
      <c r="E51" s="457" t="n">
        <v>10502</v>
      </c>
      <c r="F51" s="458" t="n">
        <v>2620</v>
      </c>
      <c r="G51" s="459" t="n">
        <f aca="false">HYPERLINK("http://hirata.as.wakwak.ne.jp/~home/uri/pdf/2011/naiseizaiko/20150203-tiba.pdf",73200)</f>
        <v>73200</v>
      </c>
      <c r="H51" s="460" t="n">
        <v>10044</v>
      </c>
      <c r="I51" s="461" t="n">
        <v>0</v>
      </c>
      <c r="J51" s="465" t="n">
        <v>2617895</v>
      </c>
      <c r="K51" s="463"/>
      <c r="L51" s="466" t="n">
        <v>2173826</v>
      </c>
      <c r="M51" s="151"/>
      <c r="N51" s="151"/>
      <c r="O51" s="151"/>
    </row>
    <row r="52" customFormat="false" ht="9" hidden="false" customHeight="true" outlineLevel="0" collapsed="false">
      <c r="A52" s="492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 t="n">
        <v>6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 t="n">
        <v>13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2388585</v>
      </c>
      <c r="D63" s="479" t="n">
        <f aca="false">SUM(D39:D62)</f>
        <v>58553</v>
      </c>
      <c r="E63" s="480" t="n">
        <f aca="false">SUM(E39:E62)</f>
        <v>249102</v>
      </c>
      <c r="F63" s="481" t="n">
        <f aca="false">SUM(F39:F62)</f>
        <v>144060</v>
      </c>
      <c r="G63" s="482" t="n">
        <f aca="false">SUM(G39:G62)</f>
        <v>574920</v>
      </c>
      <c r="H63" s="483" t="n">
        <f aca="false">SUM(H39:H62)</f>
        <v>548521</v>
      </c>
      <c r="I63" s="484" t="n">
        <f aca="false">SUM(I39:I62)</f>
        <v>398333</v>
      </c>
      <c r="J63" s="485" t="n">
        <f aca="false">SUM(J39:J62)</f>
        <v>22539625</v>
      </c>
      <c r="K63" s="486" t="n">
        <f aca="false">MAX(K39:K62)</f>
        <v>0</v>
      </c>
      <c r="L63" s="487" t="n">
        <f aca="false">SUM(L39:L62)</f>
        <v>21221099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2840300</v>
      </c>
      <c r="D64" s="489"/>
      <c r="E64" s="489"/>
      <c r="F64" s="489"/>
      <c r="G64" s="489" t="n">
        <f aca="false">SUM(G63:I63)</f>
        <v>1521774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0116-yama.pdf",172786)</f>
        <v>172786</v>
      </c>
      <c r="D68" s="445" t="n">
        <v>0</v>
      </c>
      <c r="E68" s="446" t="n">
        <v>309551</v>
      </c>
      <c r="F68" s="447" t="n">
        <v>4395</v>
      </c>
      <c r="G68" s="448" t="n">
        <f aca="false">HYPERLINK("http://hirata.as.wakwak.ne.jp/~home/uri/pdf/2011/naiseizaiko/20150116-yama.pdf",203594)</f>
        <v>203594</v>
      </c>
      <c r="H68" s="449" t="n">
        <v>138</v>
      </c>
      <c r="I68" s="450" t="n">
        <v>26700</v>
      </c>
      <c r="J68" s="451" t="n">
        <v>1663385</v>
      </c>
      <c r="K68" s="452"/>
      <c r="L68" s="453" t="n">
        <v>1407085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9</v>
      </c>
      <c r="C69" s="455" t="n">
        <f aca="false">HYPERLINK("http://hirata.as.wakwak.ne.jp/~home/uri/pdf/2011/zaikouri/20150119-yama.pdf",462521)</f>
        <v>462521</v>
      </c>
      <c r="D69" s="456" t="n">
        <v>0</v>
      </c>
      <c r="E69" s="457" t="n">
        <v>299068</v>
      </c>
      <c r="F69" s="458" t="n">
        <v>0</v>
      </c>
      <c r="G69" s="459" t="n">
        <f aca="false">HYPERLINK("http://hirata.as.wakwak.ne.jp/~home/uri/pdf/2011/naiseizaiko/20150119-yama.pdf",7000)</f>
        <v>7000</v>
      </c>
      <c r="H69" s="460" t="n">
        <v>0</v>
      </c>
      <c r="I69" s="461" t="n">
        <v>0</v>
      </c>
      <c r="J69" s="462" t="n">
        <v>2148053</v>
      </c>
      <c r="K69" s="463"/>
      <c r="L69" s="464" t="n">
        <v>1393464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20</v>
      </c>
      <c r="C70" s="455" t="n">
        <f aca="false">HYPERLINK("http://hirata.as.wakwak.ne.jp/~home/uri/pdf/2011/zaikouri/20150120-yama.pdf",260481)</f>
        <v>260481</v>
      </c>
      <c r="D70" s="456" t="n">
        <v>0</v>
      </c>
      <c r="E70" s="457" t="n">
        <v>133966</v>
      </c>
      <c r="F70" s="458" t="n">
        <v>0</v>
      </c>
      <c r="G70" s="459" t="n">
        <v>0</v>
      </c>
      <c r="H70" s="460" t="n">
        <v>0</v>
      </c>
      <c r="I70" s="461" t="n">
        <v>0</v>
      </c>
      <c r="J70" s="462" t="n">
        <v>1023945</v>
      </c>
      <c r="K70" s="463"/>
      <c r="L70" s="464" t="n">
        <v>629498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21</v>
      </c>
      <c r="C71" s="455" t="n">
        <f aca="false">HYPERLINK("http://hirata.as.wakwak.ne.jp/~home/uri/pdf/2011/zaikouri/20150121-yama.pdf",208492)</f>
        <v>208492</v>
      </c>
      <c r="D71" s="456" t="n">
        <v>0</v>
      </c>
      <c r="E71" s="457" t="n">
        <v>0</v>
      </c>
      <c r="F71" s="458" t="n">
        <v>540</v>
      </c>
      <c r="G71" s="459" t="n">
        <f aca="false">HYPERLINK("http://hirata.as.wakwak.ne.jp/~home/uri/pdf/2011/naiseizaiko/20150121-yama.pdf",18790)</f>
        <v>18790</v>
      </c>
      <c r="H71" s="460" t="n">
        <v>0</v>
      </c>
      <c r="I71" s="461" t="n">
        <v>18440</v>
      </c>
      <c r="J71" s="462" t="n">
        <v>1351764</v>
      </c>
      <c r="K71" s="463"/>
      <c r="L71" s="464" t="n">
        <v>1179962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2</v>
      </c>
      <c r="C72" s="455" t="n">
        <f aca="false">HYPERLINK("http://hirata.as.wakwak.ne.jp/~home/uri/pdf/2011/zaikouri/20150122-yama.pdf",239406)</f>
        <v>239406</v>
      </c>
      <c r="D72" s="456" t="n">
        <v>0</v>
      </c>
      <c r="E72" s="457" t="n">
        <v>13437</v>
      </c>
      <c r="F72" s="458" t="n">
        <v>0</v>
      </c>
      <c r="G72" s="459" t="n">
        <v>0</v>
      </c>
      <c r="H72" s="460" t="n">
        <v>0</v>
      </c>
      <c r="I72" s="461" t="n">
        <v>36000</v>
      </c>
      <c r="J72" s="465" t="n">
        <v>1104491</v>
      </c>
      <c r="K72" s="463"/>
      <c r="L72" s="466" t="n">
        <v>887648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 t="n">
        <f aca="false">HYPERLINK("http://hirata.as.wakwak.ne.jp/~home/uri/pdf/2011/zaikouri/20150123-yama.pdf",454958)</f>
        <v>454958</v>
      </c>
      <c r="D73" s="456" t="n">
        <v>0</v>
      </c>
      <c r="E73" s="457" t="n">
        <v>18600</v>
      </c>
      <c r="F73" s="458" t="n">
        <v>2320</v>
      </c>
      <c r="G73" s="459" t="n">
        <f aca="false">HYPERLINK("http://hirata.as.wakwak.ne.jp/~home/uri/pdf/2011/naiseizaiko/20150123-yama.pdf",73500)</f>
        <v>73500</v>
      </c>
      <c r="H73" s="460" t="n">
        <v>0</v>
      </c>
      <c r="I73" s="461" t="n">
        <v>21800</v>
      </c>
      <c r="J73" s="465" t="n">
        <v>2195523</v>
      </c>
      <c r="K73" s="463"/>
      <c r="L73" s="466" t="n">
        <v>1814945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6</v>
      </c>
      <c r="C74" s="455" t="n">
        <f aca="false">HYPERLINK("http://hirata.as.wakwak.ne.jp/~home/uri/pdf/2011/zaikouri/20150126-yama.pdf",254554)</f>
        <v>254554</v>
      </c>
      <c r="D74" s="456" t="n">
        <v>0</v>
      </c>
      <c r="E74" s="457" t="n">
        <v>23131</v>
      </c>
      <c r="F74" s="458" t="n">
        <v>11662</v>
      </c>
      <c r="G74" s="459" t="n">
        <f aca="false">HYPERLINK("http://hirata.as.wakwak.ne.jp/~home/uri/pdf/2011/naiseizaiko/20150126-yama.pdf",273924)</f>
        <v>273924</v>
      </c>
      <c r="H74" s="460" t="n">
        <v>0</v>
      </c>
      <c r="I74" s="461" t="n">
        <v>0</v>
      </c>
      <c r="J74" s="465" t="n">
        <v>1219606</v>
      </c>
      <c r="K74" s="463"/>
      <c r="L74" s="466" t="n">
        <v>1204183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7</v>
      </c>
      <c r="C75" s="455" t="n">
        <f aca="false">HYPERLINK("http://hirata.as.wakwak.ne.jp/~home/uri/pdf/2011/zaikouri/20150127-yama.pdf",231146)</f>
        <v>231146</v>
      </c>
      <c r="D75" s="456" t="n">
        <v>0</v>
      </c>
      <c r="E75" s="457" t="n">
        <v>31230</v>
      </c>
      <c r="F75" s="458" t="n">
        <v>4425</v>
      </c>
      <c r="G75" s="459" t="n">
        <f aca="false">HYPERLINK("http://hirata.as.wakwak.ne.jp/~home/uri/pdf/2011/naiseizaiko/20150127-yama.pdf",49600)</f>
        <v>49600</v>
      </c>
      <c r="H75" s="460" t="n">
        <v>0</v>
      </c>
      <c r="I75" s="461" t="n">
        <v>0</v>
      </c>
      <c r="J75" s="465" t="n">
        <v>1779550</v>
      </c>
      <c r="K75" s="463"/>
      <c r="L75" s="466" t="n">
        <v>1562349</v>
      </c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8</v>
      </c>
      <c r="C76" s="455" t="n">
        <f aca="false">HYPERLINK("http://hirata.as.wakwak.ne.jp/~home/uri/pdf/2011/zaikouri/20150128-yama.pdf",108093)</f>
        <v>108093</v>
      </c>
      <c r="D76" s="456" t="n">
        <v>0</v>
      </c>
      <c r="E76" s="457" t="n">
        <v>19900</v>
      </c>
      <c r="F76" s="458" t="n">
        <v>0</v>
      </c>
      <c r="G76" s="459" t="n">
        <v>0</v>
      </c>
      <c r="H76" s="460" t="n">
        <v>0</v>
      </c>
      <c r="I76" s="461" t="n">
        <v>0</v>
      </c>
      <c r="J76" s="465" t="n">
        <v>1169668</v>
      </c>
      <c r="K76" s="463"/>
      <c r="L76" s="466" t="n">
        <v>1041675</v>
      </c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9</v>
      </c>
      <c r="C77" s="455" t="n">
        <f aca="false">HYPERLINK("http://hirata.as.wakwak.ne.jp/~home/uri/pdf/2011/zaikouri/20150129-yama.pdf",460407)</f>
        <v>460407</v>
      </c>
      <c r="D77" s="456" t="n">
        <v>0</v>
      </c>
      <c r="E77" s="457" t="n">
        <v>163190</v>
      </c>
      <c r="F77" s="458" t="n">
        <v>1525</v>
      </c>
      <c r="G77" s="459" t="n">
        <f aca="false">HYPERLINK("http://hirata.as.wakwak.ne.jp/~home/uri/pdf/2011/naiseizaiko/20150129-yama.pdf",122550)</f>
        <v>122550</v>
      </c>
      <c r="H77" s="460" t="n">
        <v>0</v>
      </c>
      <c r="I77" s="461" t="n">
        <v>10350</v>
      </c>
      <c r="J77" s="465" t="n">
        <v>1700414</v>
      </c>
      <c r="K77" s="463"/>
      <c r="L77" s="466" t="n">
        <v>1208192</v>
      </c>
      <c r="M77" s="151"/>
      <c r="N77" s="151"/>
      <c r="O77" s="151"/>
    </row>
    <row r="78" customFormat="false" ht="9" hidden="false" customHeight="true" outlineLevel="0" collapsed="false">
      <c r="A78" s="494"/>
      <c r="B78" s="454" t="n">
        <v>30</v>
      </c>
      <c r="C78" s="455" t="n">
        <f aca="false">HYPERLINK("http://hirata.as.wakwak.ne.jp/~home/uri/pdf/2011/zaikouri/20150130-yama.pdf",175399)</f>
        <v>175399</v>
      </c>
      <c r="D78" s="456" t="n">
        <v>0</v>
      </c>
      <c r="E78" s="457" t="n">
        <v>8300</v>
      </c>
      <c r="F78" s="458" t="n">
        <v>0</v>
      </c>
      <c r="G78" s="459" t="n">
        <f aca="false">HYPERLINK("http://hirata.as.wakwak.ne.jp/~home/uri/pdf/2011/naiseizaiko/20150130-yama.pdf",3400)</f>
        <v>3400</v>
      </c>
      <c r="H78" s="460" t="n">
        <v>0</v>
      </c>
      <c r="I78" s="461" t="n">
        <v>25900</v>
      </c>
      <c r="J78" s="465" t="n">
        <v>1805976</v>
      </c>
      <c r="K78" s="463"/>
      <c r="L78" s="466" t="n">
        <v>1651577</v>
      </c>
      <c r="M78" s="151"/>
      <c r="N78" s="151"/>
      <c r="O78" s="151"/>
    </row>
    <row r="79" customFormat="false" ht="9" hidden="false" customHeight="true" outlineLevel="0" collapsed="false">
      <c r="A79" s="494"/>
      <c r="B79" s="454" t="n">
        <v>2</v>
      </c>
      <c r="C79" s="455" t="n">
        <f aca="false">HYPERLINK("http://hirata.as.wakwak.ne.jp/~home/uri/pdf/2011/zaikouri/20150202-yama.pdf",114687)</f>
        <v>114687</v>
      </c>
      <c r="D79" s="456" t="n">
        <v>0</v>
      </c>
      <c r="E79" s="457" t="n">
        <v>31085</v>
      </c>
      <c r="F79" s="458" t="n">
        <v>0</v>
      </c>
      <c r="G79" s="459" t="n">
        <f aca="false">HYPERLINK("http://hirata.as.wakwak.ne.jp/~home/uri/pdf/2011/naiseizaiko/20150202-yama.pdf",53950)</f>
        <v>53950</v>
      </c>
      <c r="H79" s="460" t="n">
        <v>0</v>
      </c>
      <c r="I79" s="461" t="n">
        <v>0</v>
      </c>
      <c r="J79" s="465" t="n">
        <v>1054474</v>
      </c>
      <c r="K79" s="463"/>
      <c r="L79" s="466" t="n">
        <v>962652</v>
      </c>
      <c r="M79" s="151"/>
      <c r="N79" s="151"/>
      <c r="O79" s="151"/>
    </row>
    <row r="80" customFormat="false" ht="9" hidden="false" customHeight="true" outlineLevel="0" collapsed="false">
      <c r="A80" s="494"/>
      <c r="B80" s="454" t="n">
        <v>3</v>
      </c>
      <c r="C80" s="455" t="n">
        <f aca="false">HYPERLINK("http://hirata.as.wakwak.ne.jp/~home/uri/pdf/2011/zaikouri/20150203-yama.pdf",91388)</f>
        <v>91388</v>
      </c>
      <c r="D80" s="456" t="n">
        <v>0</v>
      </c>
      <c r="E80" s="457" t="n">
        <v>160342</v>
      </c>
      <c r="F80" s="458" t="n">
        <v>0</v>
      </c>
      <c r="G80" s="459" t="n">
        <v>0</v>
      </c>
      <c r="H80" s="460" t="n">
        <v>0</v>
      </c>
      <c r="I80" s="461" t="n">
        <v>0</v>
      </c>
      <c r="J80" s="465" t="n">
        <v>1051053</v>
      </c>
      <c r="K80" s="463"/>
      <c r="L80" s="466" t="n">
        <v>799323</v>
      </c>
      <c r="M80" s="151"/>
      <c r="N80" s="151"/>
      <c r="O80" s="151"/>
    </row>
    <row r="81" customFormat="false" ht="9" hidden="false" customHeight="true" outlineLevel="0" collapsed="false">
      <c r="A81" s="494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 t="n">
        <v>6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 t="n">
        <v>13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3234318</v>
      </c>
      <c r="D92" s="479" t="n">
        <f aca="false">SUM(D68:D91)</f>
        <v>0</v>
      </c>
      <c r="E92" s="480" t="n">
        <f aca="false">SUM(E68:E91)</f>
        <v>1211800</v>
      </c>
      <c r="F92" s="481" t="n">
        <f aca="false">SUM(F68:F91)</f>
        <v>24867</v>
      </c>
      <c r="G92" s="482" t="n">
        <f aca="false">SUM(G68:G91)</f>
        <v>806308</v>
      </c>
      <c r="H92" s="483" t="n">
        <f aca="false">SUM(H68:H91)</f>
        <v>138</v>
      </c>
      <c r="I92" s="484" t="n">
        <f aca="false">SUM(I68:I91)</f>
        <v>139190</v>
      </c>
      <c r="J92" s="485" t="n">
        <f aca="false">SUM(J68:J91)</f>
        <v>19267902</v>
      </c>
      <c r="K92" s="486" t="n">
        <f aca="false">MAX(K68:K91)</f>
        <v>0</v>
      </c>
      <c r="L92" s="487" t="n">
        <f aca="false">SUM(L68:L91)</f>
        <v>15742553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4470985</v>
      </c>
      <c r="D93" s="489"/>
      <c r="E93" s="489"/>
      <c r="F93" s="489"/>
      <c r="G93" s="489" t="n">
        <f aca="false">SUM(G92:I92)</f>
        <v>945636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2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9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20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21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2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6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0</v>
      </c>
      <c r="H16" s="460" t="n">
        <v>0</v>
      </c>
      <c r="I16" s="519" t="n">
        <v>0</v>
      </c>
      <c r="J16" s="461" t="n">
        <v>0</v>
      </c>
      <c r="K16" s="522" t="n">
        <v>0</v>
      </c>
      <c r="L16" s="521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7</v>
      </c>
      <c r="C17" s="517" t="n">
        <v>0</v>
      </c>
      <c r="D17" s="456" t="n">
        <v>0</v>
      </c>
      <c r="E17" s="518" t="n">
        <v>0</v>
      </c>
      <c r="F17" s="457" t="n">
        <v>0</v>
      </c>
      <c r="G17" s="458" t="n">
        <v>0</v>
      </c>
      <c r="H17" s="460" t="n">
        <v>0</v>
      </c>
      <c r="I17" s="519" t="n">
        <v>0</v>
      </c>
      <c r="J17" s="461" t="n">
        <v>0</v>
      </c>
      <c r="K17" s="522" t="n">
        <v>0</v>
      </c>
      <c r="L17" s="521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8</v>
      </c>
      <c r="C18" s="517" t="n">
        <v>0</v>
      </c>
      <c r="D18" s="456" t="n">
        <v>0</v>
      </c>
      <c r="E18" s="518" t="n">
        <v>0</v>
      </c>
      <c r="F18" s="457" t="n">
        <v>0</v>
      </c>
      <c r="G18" s="458" t="n">
        <v>0</v>
      </c>
      <c r="H18" s="460" t="n">
        <v>0</v>
      </c>
      <c r="I18" s="519" t="n">
        <v>0</v>
      </c>
      <c r="J18" s="461" t="n">
        <v>0</v>
      </c>
      <c r="K18" s="522" t="n">
        <v>0</v>
      </c>
      <c r="L18" s="521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9</v>
      </c>
      <c r="C19" s="517" t="n">
        <v>0</v>
      </c>
      <c r="D19" s="456" t="n">
        <v>0</v>
      </c>
      <c r="E19" s="518" t="n">
        <v>0</v>
      </c>
      <c r="F19" s="457" t="n">
        <v>0</v>
      </c>
      <c r="G19" s="458" t="n">
        <v>0</v>
      </c>
      <c r="H19" s="460" t="n">
        <v>0</v>
      </c>
      <c r="I19" s="519" t="n">
        <v>0</v>
      </c>
      <c r="J19" s="461" t="n">
        <v>0</v>
      </c>
      <c r="K19" s="522" t="n">
        <v>0</v>
      </c>
      <c r="L19" s="521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30</v>
      </c>
      <c r="C20" s="517" t="n">
        <v>0</v>
      </c>
      <c r="D20" s="456" t="n">
        <v>0</v>
      </c>
      <c r="E20" s="518" t="n">
        <v>0</v>
      </c>
      <c r="F20" s="457" t="n">
        <v>0</v>
      </c>
      <c r="G20" s="458" t="n">
        <v>0</v>
      </c>
      <c r="H20" s="460" t="n">
        <v>0</v>
      </c>
      <c r="I20" s="519" t="n">
        <v>0</v>
      </c>
      <c r="J20" s="461" t="n">
        <v>0</v>
      </c>
      <c r="K20" s="522" t="n">
        <v>0</v>
      </c>
      <c r="L20" s="521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2</v>
      </c>
      <c r="C21" s="517" t="n">
        <v>0</v>
      </c>
      <c r="D21" s="456" t="n">
        <v>0</v>
      </c>
      <c r="E21" s="518" t="n">
        <v>0</v>
      </c>
      <c r="F21" s="457" t="n">
        <v>0</v>
      </c>
      <c r="G21" s="458" t="n">
        <v>0</v>
      </c>
      <c r="H21" s="460" t="n">
        <v>0</v>
      </c>
      <c r="I21" s="519" t="n">
        <v>0</v>
      </c>
      <c r="J21" s="461" t="n">
        <v>0</v>
      </c>
      <c r="K21" s="522" t="n">
        <v>0</v>
      </c>
      <c r="L21" s="521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3</v>
      </c>
      <c r="C22" s="517" t="n">
        <v>0</v>
      </c>
      <c r="D22" s="456" t="n">
        <v>0</v>
      </c>
      <c r="E22" s="518" t="n">
        <v>0</v>
      </c>
      <c r="F22" s="457" t="n">
        <v>0</v>
      </c>
      <c r="G22" s="458" t="n">
        <v>6330</v>
      </c>
      <c r="H22" s="460" t="n">
        <v>530</v>
      </c>
      <c r="I22" s="519" t="n">
        <v>0</v>
      </c>
      <c r="J22" s="461" t="n">
        <v>0</v>
      </c>
      <c r="K22" s="522" t="n">
        <v>226</v>
      </c>
      <c r="L22" s="521" t="n">
        <v>-5574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4</v>
      </c>
      <c r="C23" s="517" t="n">
        <v>220232</v>
      </c>
      <c r="D23" s="456" t="n">
        <v>0</v>
      </c>
      <c r="E23" s="518" t="n">
        <v>0</v>
      </c>
      <c r="F23" s="457" t="n">
        <v>0</v>
      </c>
      <c r="G23" s="458" t="n">
        <v>47225</v>
      </c>
      <c r="H23" s="460" t="n">
        <v>25490</v>
      </c>
      <c r="I23" s="519" t="n">
        <v>0</v>
      </c>
      <c r="J23" s="461" t="n">
        <v>80324</v>
      </c>
      <c r="K23" s="522" t="n">
        <v>1968896</v>
      </c>
      <c r="L23" s="521" t="n">
        <v>1807253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5</v>
      </c>
      <c r="C24" s="517" t="n">
        <v>57012</v>
      </c>
      <c r="D24" s="456" t="n">
        <v>0</v>
      </c>
      <c r="E24" s="518" t="n">
        <v>0</v>
      </c>
      <c r="F24" s="457" t="n">
        <v>0</v>
      </c>
      <c r="G24" s="458" t="n">
        <v>9605</v>
      </c>
      <c r="H24" s="460" t="n">
        <v>1015</v>
      </c>
      <c r="I24" s="519" t="n">
        <v>12600</v>
      </c>
      <c r="J24" s="461" t="n">
        <v>14280</v>
      </c>
      <c r="K24" s="522" t="n">
        <v>1534364</v>
      </c>
      <c r="L24" s="521" t="n">
        <v>1495642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6</v>
      </c>
      <c r="C25" s="517" t="n">
        <v>148118</v>
      </c>
      <c r="D25" s="456" t="n">
        <v>24978</v>
      </c>
      <c r="E25" s="518" t="n">
        <v>0</v>
      </c>
      <c r="F25" s="457" t="n">
        <v>51900</v>
      </c>
      <c r="G25" s="458" t="n">
        <v>140940</v>
      </c>
      <c r="H25" s="460" t="n">
        <v>1750</v>
      </c>
      <c r="I25" s="519" t="n">
        <v>0</v>
      </c>
      <c r="J25" s="461" t="n">
        <v>325498</v>
      </c>
      <c r="K25" s="522" t="n">
        <v>2182946</v>
      </c>
      <c r="L25" s="521" t="n">
        <v>2144258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9</v>
      </c>
      <c r="C26" s="517" t="n">
        <v>68022</v>
      </c>
      <c r="D26" s="456" t="n">
        <v>0</v>
      </c>
      <c r="E26" s="518" t="n">
        <v>0</v>
      </c>
      <c r="F26" s="457" t="n">
        <v>0</v>
      </c>
      <c r="G26" s="458" t="n">
        <v>10500</v>
      </c>
      <c r="H26" s="460" t="n">
        <v>74600</v>
      </c>
      <c r="I26" s="519" t="n">
        <v>0</v>
      </c>
      <c r="J26" s="461" t="n">
        <v>11515</v>
      </c>
      <c r="K26" s="522" t="n">
        <v>1330112</v>
      </c>
      <c r="L26" s="521" t="n">
        <v>1337705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10</v>
      </c>
      <c r="C27" s="517" t="n">
        <v>8212</v>
      </c>
      <c r="D27" s="456" t="n">
        <v>0</v>
      </c>
      <c r="E27" s="518" t="n">
        <v>0</v>
      </c>
      <c r="F27" s="457" t="n">
        <v>0</v>
      </c>
      <c r="G27" s="458" t="n">
        <v>29925</v>
      </c>
      <c r="H27" s="460" t="n">
        <v>0</v>
      </c>
      <c r="I27" s="519" t="n">
        <v>0</v>
      </c>
      <c r="J27" s="461" t="n">
        <v>158551</v>
      </c>
      <c r="K27" s="522" t="n">
        <v>1087049</v>
      </c>
      <c r="L27" s="521" t="n">
        <v>1207463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12</v>
      </c>
      <c r="C28" s="517" t="n">
        <v>159084</v>
      </c>
      <c r="D28" s="456" t="n">
        <v>0</v>
      </c>
      <c r="E28" s="518" t="n">
        <v>0</v>
      </c>
      <c r="F28" s="457" t="n">
        <v>0</v>
      </c>
      <c r="G28" s="458" t="n">
        <v>0</v>
      </c>
      <c r="H28" s="460" t="n">
        <v>15600</v>
      </c>
      <c r="I28" s="519" t="n">
        <v>0</v>
      </c>
      <c r="J28" s="461" t="n">
        <v>39234</v>
      </c>
      <c r="K28" s="522" t="n">
        <v>2097507</v>
      </c>
      <c r="L28" s="521" t="n">
        <v>1993257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3</v>
      </c>
      <c r="C29" s="517" t="n">
        <v>40</v>
      </c>
      <c r="D29" s="456" t="n">
        <v>0</v>
      </c>
      <c r="E29" s="518" t="n">
        <v>0</v>
      </c>
      <c r="F29" s="457" t="n">
        <v>20400</v>
      </c>
      <c r="G29" s="458" t="n">
        <v>355</v>
      </c>
      <c r="H29" s="460" t="n">
        <v>0</v>
      </c>
      <c r="I29" s="519" t="n">
        <v>0</v>
      </c>
      <c r="J29" s="461" t="n">
        <v>3528</v>
      </c>
      <c r="K29" s="522" t="n">
        <v>1516975</v>
      </c>
      <c r="L29" s="521" t="n">
        <v>1499708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 t="n">
        <v>13</v>
      </c>
      <c r="C30" s="517" t="n">
        <v>40</v>
      </c>
      <c r="D30" s="456" t="n">
        <v>0</v>
      </c>
      <c r="E30" s="518" t="n">
        <v>0</v>
      </c>
      <c r="F30" s="457" t="n">
        <v>0</v>
      </c>
      <c r="G30" s="458" t="n">
        <v>355</v>
      </c>
      <c r="H30" s="460" t="n">
        <v>0</v>
      </c>
      <c r="I30" s="519" t="n">
        <v>0</v>
      </c>
      <c r="J30" s="461" t="n">
        <v>0</v>
      </c>
      <c r="K30" s="522" t="n">
        <v>1440629</v>
      </c>
      <c r="L30" s="521" t="n">
        <v>1440234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660760</v>
      </c>
      <c r="D34" s="479" t="n">
        <f aca="false">SUM(D10:D33)</f>
        <v>24978</v>
      </c>
      <c r="E34" s="529" t="n">
        <f aca="false">SUM(E10:E33)</f>
        <v>0</v>
      </c>
      <c r="F34" s="480" t="n">
        <f aca="false">SUM(F10:F33)</f>
        <v>72300</v>
      </c>
      <c r="G34" s="481" t="n">
        <f aca="false">SUM(G10:G33)</f>
        <v>245235</v>
      </c>
      <c r="H34" s="483" t="n">
        <f aca="false">SUM(H10:H33)</f>
        <v>118985</v>
      </c>
      <c r="I34" s="530" t="n">
        <f aca="false">SUM(I10:I33)</f>
        <v>12600</v>
      </c>
      <c r="J34" s="484" t="n">
        <f aca="false">SUM(J10:J33)</f>
        <v>632930</v>
      </c>
      <c r="K34" s="531" t="n">
        <f aca="false">SUM(K10:K33)</f>
        <v>13158704</v>
      </c>
      <c r="L34" s="532" t="n">
        <f aca="false">SUM(L10:L33)</f>
        <v>12919946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1003273</v>
      </c>
      <c r="D35" s="534"/>
      <c r="E35" s="534"/>
      <c r="F35" s="534"/>
      <c r="G35" s="534"/>
      <c r="H35" s="535" t="n">
        <f aca="false">SUM(H34:K34)</f>
        <v>13923219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9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20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1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6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0</v>
      </c>
      <c r="L45" s="521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7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0</v>
      </c>
      <c r="L46" s="521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8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0</v>
      </c>
      <c r="L47" s="521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9</v>
      </c>
      <c r="C48" s="517" t="n">
        <v>0</v>
      </c>
      <c r="D48" s="456" t="n">
        <v>0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0</v>
      </c>
      <c r="J48" s="461" t="n">
        <v>0</v>
      </c>
      <c r="K48" s="522" t="n">
        <v>0</v>
      </c>
      <c r="L48" s="521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0</v>
      </c>
      <c r="J49" s="461" t="n">
        <v>0</v>
      </c>
      <c r="K49" s="522" t="n">
        <v>0</v>
      </c>
      <c r="L49" s="521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2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0</v>
      </c>
      <c r="J50" s="461" t="n">
        <v>0</v>
      </c>
      <c r="K50" s="522" t="n">
        <v>0</v>
      </c>
      <c r="L50" s="521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3</v>
      </c>
      <c r="C51" s="517" t="n">
        <v>0</v>
      </c>
      <c r="D51" s="456" t="n">
        <v>21621</v>
      </c>
      <c r="E51" s="518" t="n">
        <v>0</v>
      </c>
      <c r="F51" s="457" t="n">
        <v>0</v>
      </c>
      <c r="G51" s="458" t="n">
        <v>0</v>
      </c>
      <c r="H51" s="460" t="n">
        <v>0</v>
      </c>
      <c r="I51" s="519" t="n">
        <v>10044</v>
      </c>
      <c r="J51" s="461" t="n">
        <v>0</v>
      </c>
      <c r="K51" s="522" t="n">
        <v>0</v>
      </c>
      <c r="L51" s="521" t="n">
        <v>-11577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4</v>
      </c>
      <c r="C52" s="517" t="n">
        <v>128594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1808439</v>
      </c>
      <c r="L52" s="521" t="n">
        <v>1679845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5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17580</v>
      </c>
      <c r="H53" s="460" t="n">
        <v>0</v>
      </c>
      <c r="I53" s="519" t="n">
        <v>0</v>
      </c>
      <c r="J53" s="461" t="n">
        <v>0</v>
      </c>
      <c r="K53" s="522" t="n">
        <v>1341747</v>
      </c>
      <c r="L53" s="521" t="n">
        <v>1324167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6</v>
      </c>
      <c r="C54" s="517" t="n">
        <v>44300</v>
      </c>
      <c r="D54" s="456" t="n">
        <v>0</v>
      </c>
      <c r="E54" s="518" t="n">
        <v>0</v>
      </c>
      <c r="F54" s="457" t="n">
        <v>0</v>
      </c>
      <c r="G54" s="458" t="n">
        <v>0</v>
      </c>
      <c r="H54" s="460" t="n">
        <v>0</v>
      </c>
      <c r="I54" s="519" t="n">
        <v>0</v>
      </c>
      <c r="J54" s="461" t="n">
        <v>0</v>
      </c>
      <c r="K54" s="522" t="n">
        <v>989669</v>
      </c>
      <c r="L54" s="521" t="n">
        <v>945369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9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32855</v>
      </c>
      <c r="H55" s="460" t="n">
        <v>0</v>
      </c>
      <c r="I55" s="519" t="n">
        <v>39400</v>
      </c>
      <c r="J55" s="461" t="n">
        <v>0</v>
      </c>
      <c r="K55" s="522" t="n">
        <v>1176927</v>
      </c>
      <c r="L55" s="521" t="n">
        <v>1183472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0</v>
      </c>
      <c r="C56" s="517" t="n">
        <v>0</v>
      </c>
      <c r="D56" s="456" t="n">
        <v>6930</v>
      </c>
      <c r="E56" s="518" t="n">
        <v>0</v>
      </c>
      <c r="F56" s="457" t="n">
        <v>0</v>
      </c>
      <c r="G56" s="458" t="n">
        <v>0</v>
      </c>
      <c r="H56" s="460" t="n">
        <v>0</v>
      </c>
      <c r="I56" s="519" t="n">
        <v>0</v>
      </c>
      <c r="J56" s="461" t="n">
        <v>0</v>
      </c>
      <c r="K56" s="522" t="n">
        <v>488531</v>
      </c>
      <c r="L56" s="521" t="n">
        <v>481601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0</v>
      </c>
      <c r="D57" s="456" t="n">
        <v>0</v>
      </c>
      <c r="E57" s="518" t="n">
        <v>0</v>
      </c>
      <c r="F57" s="457" t="n">
        <v>36000</v>
      </c>
      <c r="G57" s="458" t="n">
        <v>0</v>
      </c>
      <c r="H57" s="460" t="n">
        <v>0</v>
      </c>
      <c r="I57" s="519" t="n">
        <v>0</v>
      </c>
      <c r="J57" s="461" t="n">
        <v>0</v>
      </c>
      <c r="K57" s="522" t="n">
        <v>1214389</v>
      </c>
      <c r="L57" s="521" t="n">
        <v>1178389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3</v>
      </c>
      <c r="C58" s="517" t="n">
        <v>0</v>
      </c>
      <c r="D58" s="456" t="n">
        <v>0</v>
      </c>
      <c r="E58" s="518" t="n">
        <v>0</v>
      </c>
      <c r="F58" s="457" t="n">
        <v>3528</v>
      </c>
      <c r="G58" s="458" t="n">
        <v>0</v>
      </c>
      <c r="H58" s="460" t="n">
        <v>0</v>
      </c>
      <c r="I58" s="519" t="n">
        <v>0</v>
      </c>
      <c r="J58" s="461" t="n">
        <v>20400</v>
      </c>
      <c r="K58" s="522" t="n">
        <v>797861</v>
      </c>
      <c r="L58" s="521" t="n">
        <v>814733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3</v>
      </c>
      <c r="C59" s="517" t="n">
        <v>0</v>
      </c>
      <c r="D59" s="456" t="n">
        <v>0</v>
      </c>
      <c r="E59" s="518" t="n">
        <v>0</v>
      </c>
      <c r="F59" s="457" t="n">
        <v>0</v>
      </c>
      <c r="G59" s="458" t="n">
        <v>0</v>
      </c>
      <c r="H59" s="460" t="n">
        <v>0</v>
      </c>
      <c r="I59" s="519" t="n">
        <v>0</v>
      </c>
      <c r="J59" s="461" t="n">
        <v>0</v>
      </c>
      <c r="K59" s="522" t="n">
        <v>663319</v>
      </c>
      <c r="L59" s="521" t="n">
        <v>663319</v>
      </c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172894</v>
      </c>
      <c r="D63" s="479" t="n">
        <f aca="false">SUM(D39:D62)</f>
        <v>28551</v>
      </c>
      <c r="E63" s="529" t="n">
        <f aca="false">SUM(E39:E62)</f>
        <v>0</v>
      </c>
      <c r="F63" s="480" t="n">
        <f aca="false">SUM(F39:F62)</f>
        <v>39528</v>
      </c>
      <c r="G63" s="481" t="n">
        <f aca="false">SUM(G39:G62)</f>
        <v>50435</v>
      </c>
      <c r="H63" s="483" t="n">
        <f aca="false">SUM(H39:H62)</f>
        <v>0</v>
      </c>
      <c r="I63" s="530" t="n">
        <f aca="false">SUM(I39:I62)</f>
        <v>49444</v>
      </c>
      <c r="J63" s="484" t="n">
        <f aca="false">SUM(J39:J62)</f>
        <v>20400</v>
      </c>
      <c r="K63" s="531" t="n">
        <f aca="false">SUM(K39:K62)</f>
        <v>8480882</v>
      </c>
      <c r="L63" s="532" t="n">
        <f aca="false">SUM(L39:L62)</f>
        <v>8259318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291408</v>
      </c>
      <c r="D64" s="534"/>
      <c r="E64" s="534"/>
      <c r="F64" s="534"/>
      <c r="G64" s="534"/>
      <c r="H64" s="535" t="n">
        <f aca="false">SUM(H63:K63)</f>
        <v>8550726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9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20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1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6</v>
      </c>
      <c r="C74" s="517" t="n">
        <v>0</v>
      </c>
      <c r="D74" s="456" t="n">
        <v>0</v>
      </c>
      <c r="E74" s="518" t="n">
        <v>0</v>
      </c>
      <c r="F74" s="457" t="n">
        <v>0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0</v>
      </c>
      <c r="L74" s="521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7</v>
      </c>
      <c r="C75" s="517" t="n">
        <v>0</v>
      </c>
      <c r="D75" s="456" t="n">
        <v>0</v>
      </c>
      <c r="E75" s="518" t="n">
        <v>0</v>
      </c>
      <c r="F75" s="457" t="n">
        <v>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0</v>
      </c>
      <c r="L75" s="521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8</v>
      </c>
      <c r="C76" s="517" t="n">
        <v>0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0</v>
      </c>
      <c r="L76" s="521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9</v>
      </c>
      <c r="C77" s="517" t="n">
        <v>0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0</v>
      </c>
      <c r="L77" s="521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0</v>
      </c>
      <c r="D78" s="456" t="n">
        <v>0</v>
      </c>
      <c r="E78" s="518" t="n">
        <v>0</v>
      </c>
      <c r="F78" s="457" t="n">
        <v>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0</v>
      </c>
      <c r="L78" s="521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2</v>
      </c>
      <c r="C79" s="517" t="n">
        <v>0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0</v>
      </c>
      <c r="L79" s="521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3</v>
      </c>
      <c r="C80" s="517" t="n">
        <v>0</v>
      </c>
      <c r="D80" s="456" t="n">
        <v>0</v>
      </c>
      <c r="E80" s="518" t="n">
        <v>0</v>
      </c>
      <c r="F80" s="457" t="n">
        <v>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19845</v>
      </c>
      <c r="L80" s="521" t="n">
        <v>19845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4</v>
      </c>
      <c r="C81" s="517" t="n">
        <v>108038</v>
      </c>
      <c r="D81" s="456" t="n">
        <v>0</v>
      </c>
      <c r="E81" s="518" t="n">
        <v>0</v>
      </c>
      <c r="F81" s="457" t="n">
        <v>80324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1530424</v>
      </c>
      <c r="L81" s="521" t="n">
        <v>1342062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5</v>
      </c>
      <c r="C82" s="517" t="n">
        <v>14591</v>
      </c>
      <c r="D82" s="456" t="n">
        <v>0</v>
      </c>
      <c r="E82" s="518" t="n">
        <v>0</v>
      </c>
      <c r="F82" s="457" t="n">
        <v>14280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418133</v>
      </c>
      <c r="L82" s="521" t="n">
        <v>389262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6</v>
      </c>
      <c r="C83" s="517" t="n">
        <v>33243</v>
      </c>
      <c r="D83" s="456" t="n">
        <v>0</v>
      </c>
      <c r="E83" s="518" t="n">
        <v>0</v>
      </c>
      <c r="F83" s="457" t="n">
        <v>325498</v>
      </c>
      <c r="G83" s="458" t="n">
        <v>22500</v>
      </c>
      <c r="H83" s="460" t="n">
        <v>0</v>
      </c>
      <c r="I83" s="519" t="n">
        <v>0</v>
      </c>
      <c r="J83" s="461" t="n">
        <v>51900</v>
      </c>
      <c r="K83" s="522" t="n">
        <v>577230</v>
      </c>
      <c r="L83" s="521" t="n">
        <v>247889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9</v>
      </c>
      <c r="C84" s="517" t="n">
        <v>20033</v>
      </c>
      <c r="D84" s="456" t="n">
        <v>0</v>
      </c>
      <c r="E84" s="518" t="n">
        <v>0</v>
      </c>
      <c r="F84" s="457" t="n">
        <v>11515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1492723</v>
      </c>
      <c r="L84" s="521" t="n">
        <v>1461175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0</v>
      </c>
      <c r="C85" s="517" t="n">
        <v>600</v>
      </c>
      <c r="D85" s="456" t="n">
        <v>0</v>
      </c>
      <c r="E85" s="518" t="n">
        <v>0</v>
      </c>
      <c r="F85" s="457" t="n">
        <v>158551</v>
      </c>
      <c r="G85" s="458" t="n">
        <v>0</v>
      </c>
      <c r="H85" s="460" t="n">
        <v>0</v>
      </c>
      <c r="I85" s="519" t="n">
        <v>0</v>
      </c>
      <c r="J85" s="461" t="n">
        <v>0</v>
      </c>
      <c r="K85" s="522" t="n">
        <v>1857662</v>
      </c>
      <c r="L85" s="521" t="n">
        <v>1698511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0</v>
      </c>
      <c r="D86" s="456" t="n">
        <v>0</v>
      </c>
      <c r="E86" s="518" t="n">
        <v>0</v>
      </c>
      <c r="F86" s="457" t="n">
        <v>3234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649407</v>
      </c>
      <c r="L86" s="521" t="n">
        <v>646173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3</v>
      </c>
      <c r="C87" s="517" t="n">
        <v>0</v>
      </c>
      <c r="D87" s="456" t="n">
        <v>0</v>
      </c>
      <c r="E87" s="518" t="n">
        <v>0</v>
      </c>
      <c r="F87" s="457" t="n">
        <v>0</v>
      </c>
      <c r="G87" s="458" t="n">
        <v>0</v>
      </c>
      <c r="H87" s="460" t="n">
        <v>0</v>
      </c>
      <c r="I87" s="519" t="n">
        <v>0</v>
      </c>
      <c r="J87" s="461" t="n">
        <v>0</v>
      </c>
      <c r="K87" s="522" t="n">
        <v>174302</v>
      </c>
      <c r="L87" s="521" t="n">
        <v>174302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3</v>
      </c>
      <c r="C88" s="517" t="n">
        <v>0</v>
      </c>
      <c r="D88" s="456" t="n">
        <v>0</v>
      </c>
      <c r="E88" s="518" t="n">
        <v>0</v>
      </c>
      <c r="F88" s="457" t="n">
        <v>0</v>
      </c>
      <c r="G88" s="458" t="n">
        <v>0</v>
      </c>
      <c r="H88" s="460" t="n">
        <v>0</v>
      </c>
      <c r="I88" s="519" t="n">
        <v>0</v>
      </c>
      <c r="J88" s="461" t="n">
        <v>0</v>
      </c>
      <c r="K88" s="522" t="n">
        <v>93885</v>
      </c>
      <c r="L88" s="521" t="n">
        <v>93885</v>
      </c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176505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593402</v>
      </c>
      <c r="G92" s="481" t="n">
        <f aca="false">SUM(G68:G91)</f>
        <v>2250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51900</v>
      </c>
      <c r="K92" s="531" t="n">
        <f aca="false">SUM(K68:K91)</f>
        <v>6813611</v>
      </c>
      <c r="L92" s="532" t="n">
        <f aca="false">SUM(L68:L91)</f>
        <v>6073104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792407</v>
      </c>
      <c r="D93" s="534"/>
      <c r="E93" s="534"/>
      <c r="F93" s="534"/>
      <c r="G93" s="534"/>
      <c r="H93" s="535" t="n">
        <f aca="false">SUM(H92:K92)</f>
        <v>6865511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2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0116-osaka1-thism.pdf",970925)</f>
        <v>970925</v>
      </c>
      <c r="D7" s="558" t="n">
        <f aca="false">HYPERLINK("http://hirata.as.wakwak.ne.jp/~home/uri/pdf/2011/order/0116-osaka2-thism.pdf",1739310)</f>
        <v>1739310</v>
      </c>
      <c r="E7" s="558" t="n">
        <f aca="false">HYPERLINK("http://hirata.as.wakwak.ne.jp/~home/uri/pdf/2011/order/0116-osaka3-thism.pdf",481875)</f>
        <v>481875</v>
      </c>
      <c r="F7" s="559" t="n">
        <v>3192110</v>
      </c>
      <c r="G7" s="557" t="n">
        <f aca="false">HYPERLINK("http://hirata.as.wakwak.ne.jp/~home/uri/pdf/2011/order/0116-tiba1-thism.pdf",481650)</f>
        <v>481650</v>
      </c>
      <c r="H7" s="558" t="n">
        <f aca="false">HYPERLINK("http://hirata.as.wakwak.ne.jp/~home/uri/pdf/2011/order/0116-tiba2-thism.pdf",895399)</f>
        <v>895399</v>
      </c>
      <c r="I7" s="558" t="n">
        <f aca="false">HYPERLINK("http://hirata.as.wakwak.ne.jp/~home/uri/pdf/2011/order/0116-tiba3-thism.pdf",352382)</f>
        <v>352382</v>
      </c>
      <c r="J7" s="559" t="n">
        <v>1729431</v>
      </c>
      <c r="K7" s="557" t="n">
        <f aca="false">HYPERLINK("http://hirata.as.wakwak.ne.jp/~home/uri/pdf/2011/order/0116-yama1-thism.pdf",1469153)</f>
        <v>1469153</v>
      </c>
      <c r="L7" s="558" t="n">
        <f aca="false">HYPERLINK("http://hirata.as.wakwak.ne.jp/~home/uri/pdf/2011/order/0116-yama2-thism.pdf",701020)</f>
        <v>701020</v>
      </c>
      <c r="M7" s="558" t="n">
        <f aca="false">HYPERLINK("http://hirata.as.wakwak.ne.jp/~home/uri/pdf/2011/order/0116-yama3-thism.pdf",991217)</f>
        <v>991217</v>
      </c>
      <c r="N7" s="560" t="n">
        <v>3161390</v>
      </c>
    </row>
    <row r="8" customFormat="false" ht="12" hidden="false" customHeight="false" outlineLevel="0" collapsed="false">
      <c r="A8" s="561" t="n">
        <v>16</v>
      </c>
      <c r="B8" s="562" t="s">
        <v>147</v>
      </c>
      <c r="C8" s="563" t="n">
        <f aca="false">HYPERLINK("http://hirata.as.wakwak.ne.jp/~home/uri/pdf/2011/order/0116-osaka1-nextm.pdf",61501)</f>
        <v>61501</v>
      </c>
      <c r="D8" s="564" t="n">
        <f aca="false">HYPERLINK("http://hirata.as.wakwak.ne.jp/~home/uri/pdf/2011/order/0116-osaka2-nextm.pdf",17576)</f>
        <v>17576</v>
      </c>
      <c r="E8" s="564" t="n">
        <v>0</v>
      </c>
      <c r="F8" s="565" t="n">
        <v>79077</v>
      </c>
      <c r="G8" s="563" t="n">
        <f aca="false">HYPERLINK("http://hirata.as.wakwak.ne.jp/~home/uri/pdf/2011/order/0116-tiba1-nextm.pdf",7579)</f>
        <v>7579</v>
      </c>
      <c r="H8" s="564" t="n">
        <f aca="false">HYPERLINK("http://hirata.as.wakwak.ne.jp/~home/uri/pdf/2011/order/0116-tiba2-nextm.pdf",74)</f>
        <v>74</v>
      </c>
      <c r="I8" s="564" t="n">
        <v>0</v>
      </c>
      <c r="J8" s="565" t="n">
        <v>7653</v>
      </c>
      <c r="K8" s="563" t="n">
        <f aca="false">HYPERLINK("http://hirata.as.wakwak.ne.jp/~home/uri/pdf/2011/order/0116-yama1-nextm.pdf",34017)</f>
        <v>34017</v>
      </c>
      <c r="L8" s="564" t="n">
        <v>0</v>
      </c>
      <c r="M8" s="564" t="n">
        <v>0</v>
      </c>
      <c r="N8" s="566" t="n">
        <v>34017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116-osaka1-all.pdf",1032426)</f>
        <v>1032426</v>
      </c>
      <c r="D9" s="570" t="n">
        <f aca="false">HYPERLINK("http://hirata.as.wakwak.ne.jp/~home/uri/pdf/2011/order/0116-osaka2-all.pdf",1756886)</f>
        <v>1756886</v>
      </c>
      <c r="E9" s="570" t="n">
        <f aca="false">HYPERLINK("http://hirata.as.wakwak.ne.jp/~home/uri/pdf/2011/order/0116-osaka3-all.pdf",481875)</f>
        <v>481875</v>
      </c>
      <c r="F9" s="571" t="n">
        <v>3271187</v>
      </c>
      <c r="G9" s="569" t="n">
        <f aca="false">HYPERLINK("http://hirata.as.wakwak.ne.jp/~home/uri/pdf/2011/order/0116-tiba1-all.pdf",489229)</f>
        <v>489229</v>
      </c>
      <c r="H9" s="570" t="n">
        <f aca="false">HYPERLINK("http://hirata.as.wakwak.ne.jp/~home/uri/pdf/2011/order/0116-tiba2-all.pdf",895473)</f>
        <v>895473</v>
      </c>
      <c r="I9" s="570" t="n">
        <f aca="false">HYPERLINK("http://hirata.as.wakwak.ne.jp/~home/uri/pdf/2011/order/0116-tiba3-all.pdf",352382)</f>
        <v>352382</v>
      </c>
      <c r="J9" s="571" t="n">
        <v>1737084</v>
      </c>
      <c r="K9" s="569" t="n">
        <f aca="false">HYPERLINK("http://hirata.as.wakwak.ne.jp/~home/uri/pdf/2011/order/0116-yama1-all.pdf",1503170)</f>
        <v>1503170</v>
      </c>
      <c r="L9" s="570" t="n">
        <f aca="false">HYPERLINK("http://hirata.as.wakwak.ne.jp/~home/uri/pdf/2011/order/0116-yama2-all.pdf",701020)</f>
        <v>701020</v>
      </c>
      <c r="M9" s="570" t="n">
        <f aca="false">HYPERLINK("http://hirata.as.wakwak.ne.jp/~home/uri/pdf/2011/order/0116-yama3-all.pdf",991217)</f>
        <v>991217</v>
      </c>
      <c r="N9" s="572" t="n">
        <v>3195407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0119-osaka1-thism.pdf",1121740)</f>
        <v>1121740</v>
      </c>
      <c r="D10" s="575" t="n">
        <f aca="false">HYPERLINK("http://hirata.as.wakwak.ne.jp/~home/uri/pdf/2011/order/0119-osaka2-thism.pdf",457960)</f>
        <v>457960</v>
      </c>
      <c r="E10" s="575" t="n">
        <f aca="false">HYPERLINK("http://hirata.as.wakwak.ne.jp/~home/uri/pdf/2011/order/0119-osaka3-thism.pdf",449939)</f>
        <v>449939</v>
      </c>
      <c r="F10" s="576" t="n">
        <v>2029639</v>
      </c>
      <c r="G10" s="574" t="n">
        <f aca="false">HYPERLINK("http://hirata.as.wakwak.ne.jp/~home/uri/pdf/2011/order/0119-tiba1-thism.pdf",809089)</f>
        <v>809089</v>
      </c>
      <c r="H10" s="575" t="n">
        <f aca="false">HYPERLINK("http://hirata.as.wakwak.ne.jp/~home/uri/pdf/2011/order/0119-tiba2-thism.pdf",1445213)</f>
        <v>1445213</v>
      </c>
      <c r="I10" s="575" t="n">
        <f aca="false">HYPERLINK("http://hirata.as.wakwak.ne.jp/~home/uri/pdf/2011/order/0119-tiba3-thism.pdf",353319)</f>
        <v>353319</v>
      </c>
      <c r="J10" s="576" t="n">
        <v>2607621</v>
      </c>
      <c r="K10" s="574" t="n">
        <f aca="false">HYPERLINK("http://hirata.as.wakwak.ne.jp/~home/uri/pdf/2011/order/0119-yama1-thism.pdf",1306013)</f>
        <v>1306013</v>
      </c>
      <c r="L10" s="575" t="n">
        <f aca="false">HYPERLINK("http://hirata.as.wakwak.ne.jp/~home/uri/pdf/2011/order/0119-yama2-thism.pdf",552252)</f>
        <v>552252</v>
      </c>
      <c r="M10" s="575" t="n">
        <f aca="false">HYPERLINK("http://hirata.as.wakwak.ne.jp/~home/uri/pdf/2011/order/0119-yama3-thism.pdf",143450)</f>
        <v>143450</v>
      </c>
      <c r="N10" s="577" t="n">
        <v>2001715</v>
      </c>
    </row>
    <row r="11" customFormat="false" ht="12" hidden="false" customHeight="false" outlineLevel="0" collapsed="false">
      <c r="A11" s="561" t="n">
        <v>19</v>
      </c>
      <c r="B11" s="562" t="s">
        <v>147</v>
      </c>
      <c r="C11" s="563" t="n">
        <f aca="false">HYPERLINK("http://hirata.as.wakwak.ne.jp/~home/uri/pdf/2011/order/0119-osaka1-nextm.pdf",77316)</f>
        <v>77316</v>
      </c>
      <c r="D11" s="564" t="n">
        <f aca="false">HYPERLINK("http://hirata.as.wakwak.ne.jp/~home/uri/pdf/2011/order/0119-osaka2-nextm.pdf",23491)</f>
        <v>23491</v>
      </c>
      <c r="E11" s="564" t="n">
        <f aca="false">HYPERLINK("http://hirata.as.wakwak.ne.jp/~home/uri/pdf/2011/order/0119-osaka3-nextm.pdf",175)</f>
        <v>175</v>
      </c>
      <c r="F11" s="565" t="n">
        <v>100982</v>
      </c>
      <c r="G11" s="563" t="n">
        <f aca="false">HYPERLINK("http://hirata.as.wakwak.ne.jp/~home/uri/pdf/2011/order/0119-tiba1-nextm.pdf",62678)</f>
        <v>62678</v>
      </c>
      <c r="H11" s="564" t="n">
        <v>0</v>
      </c>
      <c r="I11" s="564" t="n">
        <f aca="false">HYPERLINK("http://hirata.as.wakwak.ne.jp/~home/uri/pdf/2011/order/0119-tiba3-nextm.pdf",24202)</f>
        <v>24202</v>
      </c>
      <c r="J11" s="565" t="n">
        <v>86880</v>
      </c>
      <c r="K11" s="563" t="n">
        <f aca="false">HYPERLINK("http://hirata.as.wakwak.ne.jp/~home/uri/pdf/2011/order/0119-yama1-nextm.pdf",430)</f>
        <v>430</v>
      </c>
      <c r="L11" s="564" t="n">
        <v>0</v>
      </c>
      <c r="M11" s="564" t="n">
        <f aca="false">HYPERLINK("http://hirata.as.wakwak.ne.jp/~home/uri/pdf/2011/order/0119-yama3-nextm.pdf",272)</f>
        <v>272</v>
      </c>
      <c r="N11" s="566" t="n">
        <v>702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119-osaka1-all.pdf",1199056)</f>
        <v>1199056</v>
      </c>
      <c r="D12" s="570" t="n">
        <f aca="false">HYPERLINK("http://hirata.as.wakwak.ne.jp/~home/uri/pdf/2011/order/0119-osaka2-all.pdf",481451)</f>
        <v>481451</v>
      </c>
      <c r="E12" s="570" t="n">
        <f aca="false">HYPERLINK("http://hirata.as.wakwak.ne.jp/~home/uri/pdf/2011/order/0119-osaka3-all.pdf",450114)</f>
        <v>450114</v>
      </c>
      <c r="F12" s="571" t="n">
        <v>2130621</v>
      </c>
      <c r="G12" s="569" t="n">
        <f aca="false">HYPERLINK("http://hirata.as.wakwak.ne.jp/~home/uri/pdf/2011/order/0119-tiba1-all.pdf",871767)</f>
        <v>871767</v>
      </c>
      <c r="H12" s="570" t="n">
        <f aca="false">HYPERLINK("http://hirata.as.wakwak.ne.jp/~home/uri/pdf/2011/order/0119-tiba2-all.pdf",1445213)</f>
        <v>1445213</v>
      </c>
      <c r="I12" s="570" t="n">
        <f aca="false">HYPERLINK("http://hirata.as.wakwak.ne.jp/~home/uri/pdf/2011/order/0119-tiba3-all.pdf",377521)</f>
        <v>377521</v>
      </c>
      <c r="J12" s="571" t="n">
        <v>2694501</v>
      </c>
      <c r="K12" s="569" t="n">
        <f aca="false">HYPERLINK("http://hirata.as.wakwak.ne.jp/~home/uri/pdf/2011/order/0119-yama1-all.pdf",1306443)</f>
        <v>1306443</v>
      </c>
      <c r="L12" s="570" t="n">
        <f aca="false">HYPERLINK("http://hirata.as.wakwak.ne.jp/~home/uri/pdf/2011/order/0119-yama2-all.pdf",552252)</f>
        <v>552252</v>
      </c>
      <c r="M12" s="570" t="n">
        <f aca="false">HYPERLINK("http://hirata.as.wakwak.ne.jp/~home/uri/pdf/2011/order/0119-yama3-all.pdf",143722)</f>
        <v>143722</v>
      </c>
      <c r="N12" s="572" t="n">
        <v>2002417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0120-osaka1-thism.pdf",1054954)</f>
        <v>1054954</v>
      </c>
      <c r="D13" s="575" t="n">
        <f aca="false">HYPERLINK("http://hirata.as.wakwak.ne.jp/~home/uri/pdf/2011/order/0120-osaka2-thism.pdf",675242)</f>
        <v>675242</v>
      </c>
      <c r="E13" s="575" t="n">
        <f aca="false">HYPERLINK("http://hirata.as.wakwak.ne.jp/~home/uri/pdf/2011/order/0120-osaka3-thism.pdf",678043)</f>
        <v>678043</v>
      </c>
      <c r="F13" s="576" t="n">
        <v>2408239</v>
      </c>
      <c r="G13" s="574" t="n">
        <f aca="false">HYPERLINK("http://hirata.as.wakwak.ne.jp/~home/uri/pdf/2011/order/0120-tiba1-thism.pdf",386555)</f>
        <v>386555</v>
      </c>
      <c r="H13" s="575" t="n">
        <f aca="false">HYPERLINK("http://hirata.as.wakwak.ne.jp/~home/uri/pdf/2011/order/0120-tiba2-thism.pdf",365111)</f>
        <v>365111</v>
      </c>
      <c r="I13" s="575" t="n">
        <f aca="false">HYPERLINK("http://hirata.as.wakwak.ne.jp/~home/uri/pdf/2011/order/0120-tiba3-thism.pdf",643252)</f>
        <v>643252</v>
      </c>
      <c r="J13" s="576" t="n">
        <v>1394918</v>
      </c>
      <c r="K13" s="574" t="n">
        <f aca="false">HYPERLINK("http://hirata.as.wakwak.ne.jp/~home/uri/pdf/2011/order/0120-yama1-thism.pdf",653422)</f>
        <v>653422</v>
      </c>
      <c r="L13" s="575" t="n">
        <f aca="false">HYPERLINK("http://hirata.as.wakwak.ne.jp/~home/uri/pdf/2011/order/0120-yama2-thism.pdf",224705)</f>
        <v>224705</v>
      </c>
      <c r="M13" s="575" t="n">
        <f aca="false">HYPERLINK("http://hirata.as.wakwak.ne.jp/~home/uri/pdf/2011/order/0120-yama3-thism.pdf",62710)</f>
        <v>62710</v>
      </c>
      <c r="N13" s="577" t="n">
        <v>940837</v>
      </c>
    </row>
    <row r="14" customFormat="false" ht="12" hidden="false" customHeight="false" outlineLevel="0" collapsed="false">
      <c r="A14" s="561" t="n">
        <v>20</v>
      </c>
      <c r="B14" s="562" t="s">
        <v>147</v>
      </c>
      <c r="C14" s="563" t="n">
        <f aca="false">HYPERLINK("http://hirata.as.wakwak.ne.jp/~home/uri/pdf/2011/order/0120-osaka1-nextm.pdf",1191553)</f>
        <v>1191553</v>
      </c>
      <c r="D14" s="564" t="n">
        <f aca="false">HYPERLINK("http://hirata.as.wakwak.ne.jp/~home/uri/pdf/2011/order/0120-osaka2-nextm.pdf",415750)</f>
        <v>415750</v>
      </c>
      <c r="E14" s="564" t="n">
        <f aca="false">HYPERLINK("http://hirata.as.wakwak.ne.jp/~home/uri/pdf/2011/order/0120-osaka3-nextm.pdf",560)</f>
        <v>560</v>
      </c>
      <c r="F14" s="565" t="n">
        <v>1607863</v>
      </c>
      <c r="G14" s="563" t="n">
        <v>0</v>
      </c>
      <c r="H14" s="564" t="n">
        <f aca="false">HYPERLINK("http://hirata.as.wakwak.ne.jp/~home/uri/pdf/2011/order/0120-tiba2-nextm.pdf",2837)</f>
        <v>2837</v>
      </c>
      <c r="I14" s="564" t="n">
        <v>0</v>
      </c>
      <c r="J14" s="565" t="n">
        <v>2837</v>
      </c>
      <c r="K14" s="563" t="n">
        <f aca="false">HYPERLINK("http://hirata.as.wakwak.ne.jp/~home/uri/pdf/2011/order/0120-yama1-nextm.pdf",28079)</f>
        <v>28079</v>
      </c>
      <c r="L14" s="564" t="n">
        <f aca="false">HYPERLINK("http://hirata.as.wakwak.ne.jp/~home/uri/pdf/2011/order/0120-yama2-nextm.pdf",467317)</f>
        <v>467317</v>
      </c>
      <c r="M14" s="564" t="n">
        <f aca="false">HYPERLINK("http://hirata.as.wakwak.ne.jp/~home/uri/pdf/2011/order/0120-yama3-nextm.pdf",220)</f>
        <v>220</v>
      </c>
      <c r="N14" s="566" t="n">
        <v>495616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120-osaka1-all.pdf",2246507)</f>
        <v>2246507</v>
      </c>
      <c r="D15" s="570" t="n">
        <f aca="false">HYPERLINK("http://hirata.as.wakwak.ne.jp/~home/uri/pdf/2011/order/0120-osaka2-all.pdf",1090992)</f>
        <v>1090992</v>
      </c>
      <c r="E15" s="570" t="n">
        <f aca="false">HYPERLINK("http://hirata.as.wakwak.ne.jp/~home/uri/pdf/2011/order/0120-osaka3-all.pdf",678603)</f>
        <v>678603</v>
      </c>
      <c r="F15" s="571" t="n">
        <v>4016102</v>
      </c>
      <c r="G15" s="569" t="n">
        <f aca="false">HYPERLINK("http://hirata.as.wakwak.ne.jp/~home/uri/pdf/2011/order/0120-tiba1-all.pdf",386555)</f>
        <v>386555</v>
      </c>
      <c r="H15" s="570" t="n">
        <f aca="false">HYPERLINK("http://hirata.as.wakwak.ne.jp/~home/uri/pdf/2011/order/0120-tiba2-all.pdf",367948)</f>
        <v>367948</v>
      </c>
      <c r="I15" s="570" t="n">
        <f aca="false">HYPERLINK("http://hirata.as.wakwak.ne.jp/~home/uri/pdf/2011/order/0120-tiba3-all.pdf",643252)</f>
        <v>643252</v>
      </c>
      <c r="J15" s="571" t="n">
        <v>1397755</v>
      </c>
      <c r="K15" s="569" t="n">
        <f aca="false">HYPERLINK("http://hirata.as.wakwak.ne.jp/~home/uri/pdf/2011/order/0120-yama1-all.pdf",681501)</f>
        <v>681501</v>
      </c>
      <c r="L15" s="570" t="n">
        <f aca="false">HYPERLINK("http://hirata.as.wakwak.ne.jp/~home/uri/pdf/2011/order/0120-yama2-all.pdf",692022)</f>
        <v>692022</v>
      </c>
      <c r="M15" s="570" t="n">
        <f aca="false">HYPERLINK("http://hirata.as.wakwak.ne.jp/~home/uri/pdf/2011/order/0120-yama3-all.pdf",62930)</f>
        <v>62930</v>
      </c>
      <c r="N15" s="572" t="n">
        <v>1436453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0121-osaka1-thism.pdf",611679)</f>
        <v>611679</v>
      </c>
      <c r="D16" s="575" t="n">
        <f aca="false">HYPERLINK("http://hirata.as.wakwak.ne.jp/~home/uri/pdf/2011/order/0121-osaka2-thism.pdf",1174297)</f>
        <v>1174297</v>
      </c>
      <c r="E16" s="575" t="n">
        <f aca="false">HYPERLINK("http://hirata.as.wakwak.ne.jp/~home/uri/pdf/2011/order/0121-osaka3-thism.pdf",500100)</f>
        <v>500100</v>
      </c>
      <c r="F16" s="576" t="n">
        <v>2286076</v>
      </c>
      <c r="G16" s="574" t="n">
        <f aca="false">HYPERLINK("http://hirata.as.wakwak.ne.jp/~home/uri/pdf/2011/order/0121-tiba1-thism.pdf",400802)</f>
        <v>400802</v>
      </c>
      <c r="H16" s="575" t="n">
        <f aca="false">HYPERLINK("http://hirata.as.wakwak.ne.jp/~home/uri/pdf/2011/order/0121-tiba2-thism.pdf",720749)</f>
        <v>720749</v>
      </c>
      <c r="I16" s="575" t="n">
        <f aca="false">HYPERLINK("http://hirata.as.wakwak.ne.jp/~home/uri/pdf/2011/order/0121-tiba3-thism.pdf",289687)</f>
        <v>289687</v>
      </c>
      <c r="J16" s="576" t="n">
        <v>1411238</v>
      </c>
      <c r="K16" s="574" t="n">
        <f aca="false">HYPERLINK("http://hirata.as.wakwak.ne.jp/~home/uri/pdf/2011/order/0121-yama1-thism.pdf",723469)</f>
        <v>723469</v>
      </c>
      <c r="L16" s="575" t="n">
        <f aca="false">HYPERLINK("http://hirata.as.wakwak.ne.jp/~home/uri/pdf/2011/order/0121-yama2-thism.pdf",280791)</f>
        <v>280791</v>
      </c>
      <c r="M16" s="575" t="n">
        <f aca="false">HYPERLINK("http://hirata.as.wakwak.ne.jp/~home/uri/pdf/2011/order/0121-yama3-thism.pdf",37524)</f>
        <v>37524</v>
      </c>
      <c r="N16" s="577" t="n">
        <v>1041784</v>
      </c>
    </row>
    <row r="17" customFormat="false" ht="12" hidden="false" customHeight="false" outlineLevel="0" collapsed="false">
      <c r="A17" s="561" t="n">
        <v>21</v>
      </c>
      <c r="B17" s="562" t="s">
        <v>147</v>
      </c>
      <c r="C17" s="563" t="n">
        <f aca="false">HYPERLINK("http://hirata.as.wakwak.ne.jp/~home/uri/pdf/2011/order/0121-osaka1-nextm.pdf",69763)</f>
        <v>69763</v>
      </c>
      <c r="D17" s="564" t="n">
        <f aca="false">HYPERLINK("http://hirata.as.wakwak.ne.jp/~home/uri/pdf/2011/order/0121-osaka2-nextm.pdf",48153)</f>
        <v>48153</v>
      </c>
      <c r="E17" s="564" t="n">
        <f aca="false">HYPERLINK("http://hirata.as.wakwak.ne.jp/~home/uri/pdf/2011/order/0121-osaka3-nextm.pdf",3900)</f>
        <v>3900</v>
      </c>
      <c r="F17" s="565" t="n">
        <v>121816</v>
      </c>
      <c r="G17" s="563" t="n">
        <f aca="false">HYPERLINK("http://hirata.as.wakwak.ne.jp/~home/uri/pdf/2011/order/0121-tiba1-nextm.pdf",43897)</f>
        <v>43897</v>
      </c>
      <c r="H17" s="564" t="n">
        <f aca="false">HYPERLINK("http://hirata.as.wakwak.ne.jp/~home/uri/pdf/2011/order/0121-tiba2-nextm.pdf",4583)</f>
        <v>4583</v>
      </c>
      <c r="I17" s="564" t="n">
        <f aca="false">HYPERLINK("http://hirata.as.wakwak.ne.jp/~home/uri/pdf/2011/order/0121-tiba3-nextm.pdf",565600)</f>
        <v>565600</v>
      </c>
      <c r="J17" s="565" t="n">
        <v>614080</v>
      </c>
      <c r="K17" s="563" t="n">
        <f aca="false">HYPERLINK("http://hirata.as.wakwak.ne.jp/~home/uri/pdf/2011/order/0121-yama1-nextm.pdf",1169)</f>
        <v>1169</v>
      </c>
      <c r="L17" s="564" t="n">
        <f aca="false">HYPERLINK("http://hirata.as.wakwak.ne.jp/~home/uri/pdf/2011/order/0121-yama2-nextm.pdf",26495)</f>
        <v>26495</v>
      </c>
      <c r="M17" s="564" t="n">
        <v>0</v>
      </c>
      <c r="N17" s="566" t="n">
        <v>27664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121-osaka1-all.pdf",681442)</f>
        <v>681442</v>
      </c>
      <c r="D18" s="570" t="n">
        <f aca="false">HYPERLINK("http://hirata.as.wakwak.ne.jp/~home/uri/pdf/2011/order/0121-osaka2-all.pdf",1222450)</f>
        <v>1222450</v>
      </c>
      <c r="E18" s="570" t="n">
        <f aca="false">HYPERLINK("http://hirata.as.wakwak.ne.jp/~home/uri/pdf/2011/order/0121-osaka3-all.pdf",504000)</f>
        <v>504000</v>
      </c>
      <c r="F18" s="571" t="n">
        <v>2407892</v>
      </c>
      <c r="G18" s="569" t="n">
        <f aca="false">HYPERLINK("http://hirata.as.wakwak.ne.jp/~home/uri/pdf/2011/order/0121-tiba1-all.pdf",444699)</f>
        <v>444699</v>
      </c>
      <c r="H18" s="570" t="n">
        <f aca="false">HYPERLINK("http://hirata.as.wakwak.ne.jp/~home/uri/pdf/2011/order/0121-tiba2-all.pdf",725332)</f>
        <v>725332</v>
      </c>
      <c r="I18" s="570" t="n">
        <f aca="false">HYPERLINK("http://hirata.as.wakwak.ne.jp/~home/uri/pdf/2011/order/0121-tiba3-all.pdf",855287)</f>
        <v>855287</v>
      </c>
      <c r="J18" s="571" t="n">
        <v>2025318</v>
      </c>
      <c r="K18" s="569" t="n">
        <f aca="false">HYPERLINK("http://hirata.as.wakwak.ne.jp/~home/uri/pdf/2011/order/0121-yama1-all.pdf",724638)</f>
        <v>724638</v>
      </c>
      <c r="L18" s="570" t="n">
        <f aca="false">HYPERLINK("http://hirata.as.wakwak.ne.jp/~home/uri/pdf/2011/order/0121-yama2-all.pdf",307286)</f>
        <v>307286</v>
      </c>
      <c r="M18" s="570" t="n">
        <f aca="false">HYPERLINK("http://hirata.as.wakwak.ne.jp/~home/uri/pdf/2011/order/0121-yama3-all.pdf",37524)</f>
        <v>37524</v>
      </c>
      <c r="N18" s="572" t="n">
        <v>1069448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0122-osaka1-thism.pdf",591388)</f>
        <v>591388</v>
      </c>
      <c r="D19" s="575" t="n">
        <f aca="false">HYPERLINK("http://hirata.as.wakwak.ne.jp/~home/uri/pdf/2011/order/0122-osaka2-thism.pdf",303600)</f>
        <v>303600</v>
      </c>
      <c r="E19" s="575" t="n">
        <f aca="false">HYPERLINK("http://hirata.as.wakwak.ne.jp/~home/uri/pdf/2011/order/0122-osaka3-thism.pdf",353285)</f>
        <v>353285</v>
      </c>
      <c r="F19" s="576" t="n">
        <v>1248273</v>
      </c>
      <c r="G19" s="574" t="n">
        <f aca="false">HYPERLINK("http://hirata.as.wakwak.ne.jp/~home/uri/pdf/2011/order/0122-tiba1-thism.pdf",903771)</f>
        <v>903771</v>
      </c>
      <c r="H19" s="575" t="n">
        <f aca="false">HYPERLINK("http://hirata.as.wakwak.ne.jp/~home/uri/pdf/2011/order/0122-tiba2-thism.pdf",1052597)</f>
        <v>1052597</v>
      </c>
      <c r="I19" s="575" t="n">
        <f aca="false">HYPERLINK("http://hirata.as.wakwak.ne.jp/~home/uri/pdf/2011/order/0122-tiba3-thism.pdf",137404)</f>
        <v>137404</v>
      </c>
      <c r="J19" s="576" t="n">
        <v>2093772</v>
      </c>
      <c r="K19" s="574" t="n">
        <f aca="false">HYPERLINK("http://hirata.as.wakwak.ne.jp/~home/uri/pdf/2011/order/0122-yama1-thism.pdf",674934)</f>
        <v>674934</v>
      </c>
      <c r="L19" s="575" t="n">
        <f aca="false">HYPERLINK("http://hirata.as.wakwak.ne.jp/~home/uri/pdf/2011/order/0122-yama2-thism.pdf",240679)</f>
        <v>240679</v>
      </c>
      <c r="M19" s="575" t="n">
        <f aca="false">HYPERLINK("http://hirata.as.wakwak.ne.jp/~home/uri/pdf/2011/order/0122-yama3-thism.pdf",252708)</f>
        <v>252708</v>
      </c>
      <c r="N19" s="577" t="n">
        <v>1168321</v>
      </c>
    </row>
    <row r="20" customFormat="false" ht="12" hidden="false" customHeight="false" outlineLevel="0" collapsed="false">
      <c r="A20" s="561" t="n">
        <v>22</v>
      </c>
      <c r="B20" s="562" t="s">
        <v>147</v>
      </c>
      <c r="C20" s="563" t="n">
        <f aca="false">HYPERLINK("http://hirata.as.wakwak.ne.jp/~home/uri/pdf/2011/order/0122-osaka1-nextm.pdf",206276)</f>
        <v>206276</v>
      </c>
      <c r="D20" s="564" t="n">
        <f aca="false">HYPERLINK("http://hirata.as.wakwak.ne.jp/~home/uri/pdf/2011/order/0122-osaka2-nextm.pdf",127111)</f>
        <v>127111</v>
      </c>
      <c r="E20" s="564" t="n">
        <f aca="false">HYPERLINK("http://hirata.as.wakwak.ne.jp/~home/uri/pdf/2011/order/0122-osaka3-nextm.pdf",196013)</f>
        <v>196013</v>
      </c>
      <c r="F20" s="565" t="n">
        <v>529400</v>
      </c>
      <c r="G20" s="563" t="n">
        <f aca="false">HYPERLINK("http://hirata.as.wakwak.ne.jp/~home/uri/pdf/2011/order/0122-tiba1-nextm.pdf",29000)</f>
        <v>29000</v>
      </c>
      <c r="H20" s="564" t="n">
        <f aca="false">HYPERLINK("http://hirata.as.wakwak.ne.jp/~home/uri/pdf/2011/order/0122-tiba2-nextm.pdf",89000)</f>
        <v>89000</v>
      </c>
      <c r="I20" s="564" t="n">
        <v>0</v>
      </c>
      <c r="J20" s="565" t="n">
        <v>118000</v>
      </c>
      <c r="K20" s="563" t="n">
        <f aca="false">HYPERLINK("http://hirata.as.wakwak.ne.jp/~home/uri/pdf/2011/order/0122-yama1-nextm.pdf",79195)</f>
        <v>79195</v>
      </c>
      <c r="L20" s="564" t="n">
        <f aca="false">HYPERLINK("http://hirata.as.wakwak.ne.jp/~home/uri/pdf/2011/order/0122-yama2-nextm.pdf",112366)</f>
        <v>112366</v>
      </c>
      <c r="M20" s="564" t="n">
        <v>0</v>
      </c>
      <c r="N20" s="566" t="n">
        <v>191561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122-osaka1-all.pdf",797664)</f>
        <v>797664</v>
      </c>
      <c r="D21" s="570" t="n">
        <f aca="false">HYPERLINK("http://hirata.as.wakwak.ne.jp/~home/uri/pdf/2011/order/0122-osaka2-all.pdf",430711)</f>
        <v>430711</v>
      </c>
      <c r="E21" s="570" t="n">
        <f aca="false">HYPERLINK("http://hirata.as.wakwak.ne.jp/~home/uri/pdf/2011/order/0122-osaka3-all.pdf",549298)</f>
        <v>549298</v>
      </c>
      <c r="F21" s="571" t="n">
        <v>1777673</v>
      </c>
      <c r="G21" s="569" t="n">
        <f aca="false">HYPERLINK("http://hirata.as.wakwak.ne.jp/~home/uri/pdf/2011/order/0122-tiba1-all.pdf",932771)</f>
        <v>932771</v>
      </c>
      <c r="H21" s="570" t="n">
        <f aca="false">HYPERLINK("http://hirata.as.wakwak.ne.jp/~home/uri/pdf/2011/order/0122-tiba2-all.pdf",1141597)</f>
        <v>1141597</v>
      </c>
      <c r="I21" s="570" t="n">
        <f aca="false">HYPERLINK("http://hirata.as.wakwak.ne.jp/~home/uri/pdf/2011/order/0122-tiba3-all.pdf",137404)</f>
        <v>137404</v>
      </c>
      <c r="J21" s="571" t="n">
        <v>2211772</v>
      </c>
      <c r="K21" s="569" t="n">
        <f aca="false">HYPERLINK("http://hirata.as.wakwak.ne.jp/~home/uri/pdf/2011/order/0122-yama1-all.pdf",754129)</f>
        <v>754129</v>
      </c>
      <c r="L21" s="570" t="n">
        <f aca="false">HYPERLINK("http://hirata.as.wakwak.ne.jp/~home/uri/pdf/2011/order/0122-yama2-all.pdf",353045)</f>
        <v>353045</v>
      </c>
      <c r="M21" s="570" t="n">
        <f aca="false">HYPERLINK("http://hirata.as.wakwak.ne.jp/~home/uri/pdf/2011/order/0122-yama3-all.pdf",252708)</f>
        <v>252708</v>
      </c>
      <c r="N21" s="572" t="n">
        <v>1359882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0123-osaka1-thism.pdf",953147)</f>
        <v>953147</v>
      </c>
      <c r="D22" s="575" t="n">
        <f aca="false">HYPERLINK("http://hirata.as.wakwak.ne.jp/~home/uri/pdf/2011/order/0123-osaka2-thism.pdf",862572)</f>
        <v>862572</v>
      </c>
      <c r="E22" s="575" t="n">
        <f aca="false">HYPERLINK("http://hirata.as.wakwak.ne.jp/~home/uri/pdf/2011/order/0123-osaka3-thism.pdf",230126)</f>
        <v>230126</v>
      </c>
      <c r="F22" s="576" t="n">
        <v>2045845</v>
      </c>
      <c r="G22" s="574" t="n">
        <f aca="false">HYPERLINK("http://hirata.as.wakwak.ne.jp/~home/uri/pdf/2011/order/0123-tiba1-thism.pdf",829857)</f>
        <v>829857</v>
      </c>
      <c r="H22" s="575" t="n">
        <f aca="false">HYPERLINK("http://hirata.as.wakwak.ne.jp/~home/uri/pdf/2011/order/0123-tiba2-thism.pdf",596041)</f>
        <v>596041</v>
      </c>
      <c r="I22" s="575" t="n">
        <f aca="false">HYPERLINK("http://hirata.as.wakwak.ne.jp/~home/uri/pdf/2011/order/0123-tiba3-thism.pdf",201407)</f>
        <v>201407</v>
      </c>
      <c r="J22" s="576" t="n">
        <v>1627305</v>
      </c>
      <c r="K22" s="574" t="n">
        <f aca="false">HYPERLINK("http://hirata.as.wakwak.ne.jp/~home/uri/pdf/2011/order/0123-yama1-thism.pdf",1018175)</f>
        <v>1018175</v>
      </c>
      <c r="L22" s="575" t="n">
        <f aca="false">HYPERLINK("http://hirata.as.wakwak.ne.jp/~home/uri/pdf/2011/order/0123-yama2-thism.pdf",213474)</f>
        <v>213474</v>
      </c>
      <c r="M22" s="575" t="n">
        <f aca="false">HYPERLINK("http://hirata.as.wakwak.ne.jp/~home/uri/pdf/2011/order/0123-yama3-thism.pdf",317016)</f>
        <v>317016</v>
      </c>
      <c r="N22" s="577" t="n">
        <v>1548665</v>
      </c>
    </row>
    <row r="23" customFormat="false" ht="12" hidden="false" customHeight="false" outlineLevel="0" collapsed="false">
      <c r="A23" s="561" t="n">
        <v>23</v>
      </c>
      <c r="B23" s="562" t="s">
        <v>147</v>
      </c>
      <c r="C23" s="563" t="n">
        <f aca="false">HYPERLINK("http://hirata.as.wakwak.ne.jp/~home/uri/pdf/2011/order/0123-osaka1-nextm.pdf",134913)</f>
        <v>134913</v>
      </c>
      <c r="D23" s="564" t="n">
        <f aca="false">HYPERLINK("http://hirata.as.wakwak.ne.jp/~home/uri/pdf/2011/order/0123-osaka2-nextm.pdf",59968)</f>
        <v>59968</v>
      </c>
      <c r="E23" s="564" t="n">
        <v>0</v>
      </c>
      <c r="F23" s="565" t="n">
        <v>194881</v>
      </c>
      <c r="G23" s="563" t="n">
        <f aca="false">HYPERLINK("http://hirata.as.wakwak.ne.jp/~home/uri/pdf/2011/order/0123-tiba1-nextm.pdf",65368)</f>
        <v>65368</v>
      </c>
      <c r="H23" s="564" t="n">
        <f aca="false">HYPERLINK("http://hirata.as.wakwak.ne.jp/~home/uri/pdf/2011/order/0123-tiba2-nextm.pdf",22318)</f>
        <v>22318</v>
      </c>
      <c r="I23" s="564" t="n">
        <f aca="false">HYPERLINK("http://hirata.as.wakwak.ne.jp/~home/uri/pdf/2011/order/0123-tiba3-nextm.pdf",126024)</f>
        <v>126024</v>
      </c>
      <c r="J23" s="565" t="n">
        <v>213710</v>
      </c>
      <c r="K23" s="563" t="n">
        <f aca="false">HYPERLINK("http://hirata.as.wakwak.ne.jp/~home/uri/pdf/2011/order/0123-yama1-nextm.pdf",15582)</f>
        <v>15582</v>
      </c>
      <c r="L23" s="564" t="n">
        <f aca="false">HYPERLINK("http://hirata.as.wakwak.ne.jp/~home/uri/pdf/2011/order/0123-yama2-nextm.pdf",75700)</f>
        <v>75700</v>
      </c>
      <c r="M23" s="564" t="n">
        <v>0</v>
      </c>
      <c r="N23" s="566" t="n">
        <v>91282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123-osaka1-all.pdf",1088060)</f>
        <v>1088060</v>
      </c>
      <c r="D24" s="570" t="n">
        <f aca="false">HYPERLINK("http://hirata.as.wakwak.ne.jp/~home/uri/pdf/2011/order/0123-osaka2-all.pdf",922540)</f>
        <v>922540</v>
      </c>
      <c r="E24" s="570" t="n">
        <f aca="false">HYPERLINK("http://hirata.as.wakwak.ne.jp/~home/uri/pdf/2011/order/0123-osaka3-all.pdf",230126)</f>
        <v>230126</v>
      </c>
      <c r="F24" s="571" t="n">
        <v>2240726</v>
      </c>
      <c r="G24" s="569" t="n">
        <f aca="false">HYPERLINK("http://hirata.as.wakwak.ne.jp/~home/uri/pdf/2011/order/0123-tiba1-all.pdf",895225)</f>
        <v>895225</v>
      </c>
      <c r="H24" s="570" t="n">
        <f aca="false">HYPERLINK("http://hirata.as.wakwak.ne.jp/~home/uri/pdf/2011/order/0123-tiba2-all.pdf",618359)</f>
        <v>618359</v>
      </c>
      <c r="I24" s="570" t="n">
        <f aca="false">HYPERLINK("http://hirata.as.wakwak.ne.jp/~home/uri/pdf/2011/order/0123-tiba3-all.pdf",327431)</f>
        <v>327431</v>
      </c>
      <c r="J24" s="571" t="n">
        <v>1841015</v>
      </c>
      <c r="K24" s="569" t="n">
        <f aca="false">HYPERLINK("http://hirata.as.wakwak.ne.jp/~home/uri/pdf/2011/order/0123-yama1-all.pdf",1033757)</f>
        <v>1033757</v>
      </c>
      <c r="L24" s="570" t="n">
        <f aca="false">HYPERLINK("http://hirata.as.wakwak.ne.jp/~home/uri/pdf/2011/order/0123-yama2-all.pdf",289174)</f>
        <v>289174</v>
      </c>
      <c r="M24" s="570" t="n">
        <f aca="false">HYPERLINK("http://hirata.as.wakwak.ne.jp/~home/uri/pdf/2011/order/0123-yama3-all.pdf",317016)</f>
        <v>317016</v>
      </c>
      <c r="N24" s="572" t="n">
        <v>1639947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.as.wakwak.ne.jp/~home/uri/pdf/2011/order/0126-osaka1-thism.pdf",791657)</f>
        <v>791657</v>
      </c>
      <c r="D25" s="575" t="n">
        <f aca="false">HYPERLINK("http://hirata.as.wakwak.ne.jp/~home/uri/pdf/2011/order/0126-osaka2-thism.pdf",462076)</f>
        <v>462076</v>
      </c>
      <c r="E25" s="575" t="n">
        <f aca="false">HYPERLINK("http://hirata.as.wakwak.ne.jp/~home/uri/pdf/2011/order/0126-osaka3-thism.pdf",1385654)</f>
        <v>1385654</v>
      </c>
      <c r="F25" s="576" t="n">
        <v>2639387</v>
      </c>
      <c r="G25" s="574" t="n">
        <f aca="false">HYPERLINK("http://hirata.as.wakwak.ne.jp/~home/uri/pdf/2011/order/0126-tiba1-thism.pdf",282781)</f>
        <v>282781</v>
      </c>
      <c r="H25" s="575" t="n">
        <f aca="false">HYPERLINK("http://hirata.as.wakwak.ne.jp/~home/uri/pdf/2011/order/0126-tiba2-thism.pdf",561972)</f>
        <v>561972</v>
      </c>
      <c r="I25" s="575" t="n">
        <f aca="false">HYPERLINK("http://hirata.as.wakwak.ne.jp/~home/uri/pdf/2011/order/0126-tiba3-thism.pdf",730321)</f>
        <v>730321</v>
      </c>
      <c r="J25" s="576" t="n">
        <v>1575074</v>
      </c>
      <c r="K25" s="574" t="n">
        <f aca="false">HYPERLINK("http://hirata.as.wakwak.ne.jp/~home/uri/pdf/2011/order/0126-yama1-thism.pdf",570060)</f>
        <v>570060</v>
      </c>
      <c r="L25" s="575" t="n">
        <f aca="false">HYPERLINK("http://hirata.as.wakwak.ne.jp/~home/uri/pdf/2011/order/0126-yama2-thism.pdf",257971)</f>
        <v>257971</v>
      </c>
      <c r="M25" s="575" t="n">
        <f aca="false">HYPERLINK("http://hirata.as.wakwak.ne.jp/~home/uri/pdf/2011/order/0126-yama3-thism.pdf",473590)</f>
        <v>473590</v>
      </c>
      <c r="N25" s="577" t="n">
        <v>1301621</v>
      </c>
    </row>
    <row r="26" customFormat="false" ht="12" hidden="false" customHeight="false" outlineLevel="0" collapsed="false">
      <c r="A26" s="561" t="n">
        <v>26</v>
      </c>
      <c r="B26" s="562" t="s">
        <v>147</v>
      </c>
      <c r="C26" s="563" t="n">
        <f aca="false">HYPERLINK("http://hirata.as.wakwak.ne.jp/~home/uri/pdf/2011/order/0126-osaka1-nextm.pdf",3398)</f>
        <v>3398</v>
      </c>
      <c r="D26" s="564" t="n">
        <f aca="false">HYPERLINK("http://hirata.as.wakwak.ne.jp/~home/uri/pdf/2011/order/0126-osaka2-nextm.pdf",19119)</f>
        <v>19119</v>
      </c>
      <c r="E26" s="564" t="n">
        <f aca="false">HYPERLINK("http://hirata.as.wakwak.ne.jp/~home/uri/pdf/2011/order/0126-osaka3-nextm.pdf",58280)</f>
        <v>58280</v>
      </c>
      <c r="F26" s="565" t="n">
        <v>80797</v>
      </c>
      <c r="G26" s="563" t="n">
        <f aca="false">HYPERLINK("http://hirata.as.wakwak.ne.jp/~home/uri/pdf/2011/order/0126-tiba1-nextm.pdf",50077)</f>
        <v>50077</v>
      </c>
      <c r="H26" s="564" t="n">
        <v>0</v>
      </c>
      <c r="I26" s="564" t="n">
        <f aca="false">HYPERLINK("http://hirata.as.wakwak.ne.jp/~home/uri/pdf/2011/order/0126-tiba3-nextm.pdf",1491)</f>
        <v>1491</v>
      </c>
      <c r="J26" s="565" t="n">
        <v>51568</v>
      </c>
      <c r="K26" s="563" t="n">
        <v>0</v>
      </c>
      <c r="L26" s="564" t="n">
        <v>0</v>
      </c>
      <c r="M26" s="564" t="n">
        <v>0</v>
      </c>
      <c r="N26" s="566" t="n">
        <v>0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126-osaka1-all.pdf",795055)</f>
        <v>795055</v>
      </c>
      <c r="D27" s="570" t="n">
        <f aca="false">HYPERLINK("http://hirata.as.wakwak.ne.jp/~home/uri/pdf/2011/order/0126-osaka2-all.pdf",481195)</f>
        <v>481195</v>
      </c>
      <c r="E27" s="570" t="n">
        <f aca="false">HYPERLINK("http://hirata.as.wakwak.ne.jp/~home/uri/pdf/2011/order/0126-osaka3-all.pdf",1443934)</f>
        <v>1443934</v>
      </c>
      <c r="F27" s="571" t="n">
        <v>2720184</v>
      </c>
      <c r="G27" s="569" t="n">
        <f aca="false">HYPERLINK("http://hirata.as.wakwak.ne.jp/~home/uri/pdf/2011/order/0126-tiba1-all.pdf",332858)</f>
        <v>332858</v>
      </c>
      <c r="H27" s="570" t="n">
        <f aca="false">HYPERLINK("http://hirata.as.wakwak.ne.jp/~home/uri/pdf/2011/order/0126-tiba2-all.pdf",561972)</f>
        <v>561972</v>
      </c>
      <c r="I27" s="570" t="n">
        <f aca="false">HYPERLINK("http://hirata.as.wakwak.ne.jp/~home/uri/pdf/2011/order/0126-tiba3-all.pdf",731812)</f>
        <v>731812</v>
      </c>
      <c r="J27" s="571" t="n">
        <v>1626642</v>
      </c>
      <c r="K27" s="569" t="n">
        <f aca="false">HYPERLINK("http://hirata.as.wakwak.ne.jp/~home/uri/pdf/2011/order/0126-yama1-all.pdf",570060)</f>
        <v>570060</v>
      </c>
      <c r="L27" s="570" t="n">
        <f aca="false">HYPERLINK("http://hirata.as.wakwak.ne.jp/~home/uri/pdf/2011/order/0126-yama2-all.pdf",257971)</f>
        <v>257971</v>
      </c>
      <c r="M27" s="570" t="n">
        <f aca="false">HYPERLINK("http://hirata.as.wakwak.ne.jp/~home/uri/pdf/2011/order/0126-yama3-all.pdf",473590)</f>
        <v>473590</v>
      </c>
      <c r="N27" s="572" t="n">
        <v>1301621</v>
      </c>
    </row>
    <row r="28" customFormat="false" ht="12" hidden="false" customHeight="false" outlineLevel="0" collapsed="false">
      <c r="A28" s="573"/>
      <c r="B28" s="556" t="s">
        <v>71</v>
      </c>
      <c r="C28" s="574" t="n">
        <f aca="false">HYPERLINK("http://hirata.as.wakwak.ne.jp/~home/uri/pdf/2011/order/0127-osaka1-thism.pdf",628891)</f>
        <v>628891</v>
      </c>
      <c r="D28" s="575" t="n">
        <f aca="false">HYPERLINK("http://hirata.as.wakwak.ne.jp/~home/uri/pdf/2011/order/0127-osaka2-thism.pdf",1457754)</f>
        <v>1457754</v>
      </c>
      <c r="E28" s="575" t="n">
        <f aca="false">HYPERLINK("http://hirata.as.wakwak.ne.jp/~home/uri/pdf/2011/order/0127-osaka3-thism.pdf",500289)</f>
        <v>500289</v>
      </c>
      <c r="F28" s="576" t="n">
        <v>2586934</v>
      </c>
      <c r="G28" s="574" t="n">
        <f aca="false">HYPERLINK("http://hirata.as.wakwak.ne.jp/~home/uri/pdf/2011/order/0127-tiba1-thism.pdf",198998)</f>
        <v>198998</v>
      </c>
      <c r="H28" s="575" t="n">
        <f aca="false">HYPERLINK("http://hirata.as.wakwak.ne.jp/~home/uri/pdf/2011/order/0127-tiba2-thism.pdf",350912)</f>
        <v>350912</v>
      </c>
      <c r="I28" s="575" t="n">
        <f aca="false">HYPERLINK("http://hirata.as.wakwak.ne.jp/~home/uri/pdf/2011/order/0127-tiba3-thism.pdf",111883)</f>
        <v>111883</v>
      </c>
      <c r="J28" s="576" t="n">
        <v>661793</v>
      </c>
      <c r="K28" s="574" t="n">
        <f aca="false">HYPERLINK("http://hirata.as.wakwak.ne.jp/~home/uri/pdf/2011/order/0127-yama1-thism.pdf",1145908)</f>
        <v>1145908</v>
      </c>
      <c r="L28" s="575" t="n">
        <f aca="false">HYPERLINK("http://hirata.as.wakwak.ne.jp/~home/uri/pdf/2011/order/0127-yama2-thism.pdf",443259)</f>
        <v>443259</v>
      </c>
      <c r="M28" s="575" t="n">
        <f aca="false">HYPERLINK("http://hirata.as.wakwak.ne.jp/~home/uri/pdf/2011/order/0127-yama3-thism.pdf",507829)</f>
        <v>507829</v>
      </c>
      <c r="N28" s="577" t="n">
        <v>2096996</v>
      </c>
    </row>
    <row r="29" customFormat="false" ht="12" hidden="false" customHeight="false" outlineLevel="0" collapsed="false">
      <c r="A29" s="561" t="n">
        <v>27</v>
      </c>
      <c r="B29" s="562" t="s">
        <v>147</v>
      </c>
      <c r="C29" s="563" t="n">
        <f aca="false">HYPERLINK("http://hirata.as.wakwak.ne.jp/~home/uri/pdf/2011/order/0127-osaka1-nextm.pdf",154902)</f>
        <v>154902</v>
      </c>
      <c r="D29" s="564" t="n">
        <f aca="false">HYPERLINK("http://hirata.as.wakwak.ne.jp/~home/uri/pdf/2011/order/0127-osaka2-nextm.pdf",64064)</f>
        <v>64064</v>
      </c>
      <c r="E29" s="564" t="n">
        <f aca="false">HYPERLINK("http://hirata.as.wakwak.ne.jp/~home/uri/pdf/2011/order/0127-osaka3-nextm.pdf",132066)</f>
        <v>132066</v>
      </c>
      <c r="F29" s="565" t="n">
        <v>351032</v>
      </c>
      <c r="G29" s="563" t="n">
        <f aca="false">HYPERLINK("http://hirata.as.wakwak.ne.jp/~home/uri/pdf/2011/order/0127-tiba1-nextm.pdf",69884)</f>
        <v>69884</v>
      </c>
      <c r="H29" s="564" t="n">
        <f aca="false">HYPERLINK("http://hirata.as.wakwak.ne.jp/~home/uri/pdf/2011/order/0127-tiba2-nextm.pdf",10153)</f>
        <v>10153</v>
      </c>
      <c r="I29" s="564" t="n">
        <f aca="false">HYPERLINK("http://hirata.as.wakwak.ne.jp/~home/uri/pdf/2011/order/0127-tiba3-nextm.pdf",9544)</f>
        <v>9544</v>
      </c>
      <c r="J29" s="565" t="n">
        <v>89581</v>
      </c>
      <c r="K29" s="563" t="n">
        <f aca="false">HYPERLINK("http://hirata.as.wakwak.ne.jp/~home/uri/pdf/2011/order/0127-yama1-nextm.pdf",65225)</f>
        <v>65225</v>
      </c>
      <c r="L29" s="564" t="n">
        <f aca="false">HYPERLINK("http://hirata.as.wakwak.ne.jp/~home/uri/pdf/2011/order/0127-yama2-nextm.pdf",47231)</f>
        <v>47231</v>
      </c>
      <c r="M29" s="564" t="n">
        <f aca="false">HYPERLINK("http://hirata.as.wakwak.ne.jp/~home/uri/pdf/2011/order/0127-yama3-nextm.pdf",430403)</f>
        <v>430403</v>
      </c>
      <c r="N29" s="566" t="n">
        <v>542859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127-osaka1-all.pdf",783793)</f>
        <v>783793</v>
      </c>
      <c r="D30" s="570" t="n">
        <f aca="false">HYPERLINK("http://hirata.as.wakwak.ne.jp/~home/uri/pdf/2011/order/0127-osaka2-all.pdf",1521818)</f>
        <v>1521818</v>
      </c>
      <c r="E30" s="570" t="n">
        <f aca="false">HYPERLINK("http://hirata.as.wakwak.ne.jp/~home/uri/pdf/2011/order/0127-osaka3-all.pdf",632355)</f>
        <v>632355</v>
      </c>
      <c r="F30" s="571" t="n">
        <v>2937966</v>
      </c>
      <c r="G30" s="569" t="n">
        <f aca="false">HYPERLINK("http://hirata.as.wakwak.ne.jp/~home/uri/pdf/2011/order/0127-tiba1-all.pdf",268882)</f>
        <v>268882</v>
      </c>
      <c r="H30" s="570" t="n">
        <f aca="false">HYPERLINK("http://hirata.as.wakwak.ne.jp/~home/uri/pdf/2011/order/0127-tiba2-all.pdf",361065)</f>
        <v>361065</v>
      </c>
      <c r="I30" s="570" t="n">
        <f aca="false">HYPERLINK("http://hirata.as.wakwak.ne.jp/~home/uri/pdf/2011/order/0127-tiba3-all.pdf",121427)</f>
        <v>121427</v>
      </c>
      <c r="J30" s="571" t="n">
        <v>751374</v>
      </c>
      <c r="K30" s="569" t="n">
        <f aca="false">HYPERLINK("http://hirata.as.wakwak.ne.jp/~home/uri/pdf/2011/order/0127-yama1-all.pdf",1211133)</f>
        <v>1211133</v>
      </c>
      <c r="L30" s="570" t="n">
        <f aca="false">HYPERLINK("http://hirata.as.wakwak.ne.jp/~home/uri/pdf/2011/order/0127-yama2-all.pdf",490490)</f>
        <v>490490</v>
      </c>
      <c r="M30" s="570" t="n">
        <f aca="false">HYPERLINK("http://hirata.as.wakwak.ne.jp/~home/uri/pdf/2011/order/0127-yama3-all.pdf",938232)</f>
        <v>938232</v>
      </c>
      <c r="N30" s="572" t="n">
        <v>2639855</v>
      </c>
    </row>
    <row r="31" customFormat="false" ht="12" hidden="false" customHeight="false" outlineLevel="0" collapsed="false">
      <c r="A31" s="573"/>
      <c r="B31" s="556" t="s">
        <v>71</v>
      </c>
      <c r="C31" s="574" t="n">
        <f aca="false">HYPERLINK("http://hirata.as.wakwak.ne.jp/~home/uri/pdf/2011/order/0128-osaka1-thism.pdf",643207)</f>
        <v>643207</v>
      </c>
      <c r="D31" s="575" t="n">
        <f aca="false">HYPERLINK("http://hirata.as.wakwak.ne.jp/~home/uri/pdf/2011/order/0128-osaka2-thism.pdf",541421)</f>
        <v>541421</v>
      </c>
      <c r="E31" s="575" t="n">
        <f aca="false">HYPERLINK("http://hirata.as.wakwak.ne.jp/~home/uri/pdf/2011/order/0128-osaka3-thism.pdf",463112)</f>
        <v>463112</v>
      </c>
      <c r="F31" s="576" t="n">
        <v>1647740</v>
      </c>
      <c r="G31" s="574" t="n">
        <f aca="false">HYPERLINK("http://hirata.as.wakwak.ne.jp/~home/uri/pdf/2011/order/0128-tiba1-thism.pdf",684609)</f>
        <v>684609</v>
      </c>
      <c r="H31" s="575" t="n">
        <f aca="false">HYPERLINK("http://hirata.as.wakwak.ne.jp/~home/uri/pdf/2011/order/0128-tiba2-thism.pdf",435319)</f>
        <v>435319</v>
      </c>
      <c r="I31" s="575" t="n">
        <f aca="false">HYPERLINK("http://hirata.as.wakwak.ne.jp/~home/uri/pdf/2011/order/0128-tiba3-thism.pdf",238720)</f>
        <v>238720</v>
      </c>
      <c r="J31" s="576" t="n">
        <v>1358648</v>
      </c>
      <c r="K31" s="574" t="n">
        <f aca="false">HYPERLINK("http://hirata.as.wakwak.ne.jp/~home/uri/pdf/2011/order/0128-yama1-thism.pdf",1090363)</f>
        <v>1090363</v>
      </c>
      <c r="L31" s="575" t="n">
        <f aca="false">HYPERLINK("http://hirata.as.wakwak.ne.jp/~home/uri/pdf/2011/order/0128-yama2-thism.pdf",155260)</f>
        <v>155260</v>
      </c>
      <c r="M31" s="575" t="n">
        <f aca="false">HYPERLINK("http://hirata.as.wakwak.ne.jp/~home/uri/pdf/2011/order/0128-yama3-thism.pdf",126737)</f>
        <v>126737</v>
      </c>
      <c r="N31" s="577" t="n">
        <v>1372360</v>
      </c>
    </row>
    <row r="32" customFormat="false" ht="12" hidden="false" customHeight="false" outlineLevel="0" collapsed="false">
      <c r="A32" s="561" t="n">
        <v>28</v>
      </c>
      <c r="B32" s="562" t="s">
        <v>147</v>
      </c>
      <c r="C32" s="563" t="n">
        <f aca="false">HYPERLINK("http://hirata.as.wakwak.ne.jp/~home/uri/pdf/2011/order/0128-osaka1-nextm.pdf",62868)</f>
        <v>62868</v>
      </c>
      <c r="D32" s="564" t="n">
        <f aca="false">HYPERLINK("http://hirata.as.wakwak.ne.jp/~home/uri/pdf/2011/order/0128-osaka2-nextm.pdf",64853)</f>
        <v>64853</v>
      </c>
      <c r="E32" s="564" t="n">
        <f aca="false">HYPERLINK("http://hirata.as.wakwak.ne.jp/~home/uri/pdf/2011/order/0128-osaka3-nextm.pdf",63784)</f>
        <v>63784</v>
      </c>
      <c r="F32" s="565" t="n">
        <v>191505</v>
      </c>
      <c r="G32" s="563" t="n">
        <f aca="false">HYPERLINK("http://hirata.as.wakwak.ne.jp/~home/uri/pdf/2011/order/0128-tiba1-nextm.pdf",131758)</f>
        <v>131758</v>
      </c>
      <c r="H32" s="564" t="n">
        <f aca="false">HYPERLINK("http://hirata.as.wakwak.ne.jp/~home/uri/pdf/2011/order/0128-tiba2-nextm.pdf",10286)</f>
        <v>10286</v>
      </c>
      <c r="I32" s="564" t="n">
        <f aca="false">HYPERLINK("http://hirata.as.wakwak.ne.jp/~home/uri/pdf/2011/order/0128-tiba3-nextm.pdf",110315)</f>
        <v>110315</v>
      </c>
      <c r="J32" s="565" t="n">
        <v>252359</v>
      </c>
      <c r="K32" s="563" t="n">
        <f aca="false">HYPERLINK("http://hirata.as.wakwak.ne.jp/~home/uri/pdf/2011/order/0128-yama1-nextm.pdf",72604)</f>
        <v>72604</v>
      </c>
      <c r="L32" s="564" t="n">
        <f aca="false">HYPERLINK("http://hirata.as.wakwak.ne.jp/~home/uri/pdf/2011/order/0128-yama2-nextm.pdf",1150)</f>
        <v>1150</v>
      </c>
      <c r="M32" s="564" t="n">
        <v>0</v>
      </c>
      <c r="N32" s="566" t="n">
        <v>73754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128-osaka1-all.pdf",706075)</f>
        <v>706075</v>
      </c>
      <c r="D33" s="570" t="n">
        <f aca="false">HYPERLINK("http://hirata.as.wakwak.ne.jp/~home/uri/pdf/2011/order/0128-osaka2-all.pdf",606274)</f>
        <v>606274</v>
      </c>
      <c r="E33" s="570" t="n">
        <f aca="false">HYPERLINK("http://hirata.as.wakwak.ne.jp/~home/uri/pdf/2011/order/0128-osaka3-all.pdf",526896)</f>
        <v>526896</v>
      </c>
      <c r="F33" s="571" t="n">
        <v>1839245</v>
      </c>
      <c r="G33" s="569" t="n">
        <f aca="false">HYPERLINK("http://hirata.as.wakwak.ne.jp/~home/uri/pdf/2011/order/0128-tiba1-all.pdf",816367)</f>
        <v>816367</v>
      </c>
      <c r="H33" s="570" t="n">
        <f aca="false">HYPERLINK("http://hirata.as.wakwak.ne.jp/~home/uri/pdf/2011/order/0128-tiba2-all.pdf",445605)</f>
        <v>445605</v>
      </c>
      <c r="I33" s="570" t="n">
        <f aca="false">HYPERLINK("http://hirata.as.wakwak.ne.jp/~home/uri/pdf/2011/order/0128-tiba3-all.pdf",349035)</f>
        <v>349035</v>
      </c>
      <c r="J33" s="571" t="n">
        <v>1611007</v>
      </c>
      <c r="K33" s="569" t="n">
        <f aca="false">HYPERLINK("http://hirata.as.wakwak.ne.jp/~home/uri/pdf/2011/order/0128-yama1-all.pdf",1162967)</f>
        <v>1162967</v>
      </c>
      <c r="L33" s="570" t="n">
        <f aca="false">HYPERLINK("http://hirata.as.wakwak.ne.jp/~home/uri/pdf/2011/order/0128-yama2-all.pdf",156410)</f>
        <v>156410</v>
      </c>
      <c r="M33" s="570" t="n">
        <f aca="false">HYPERLINK("http://hirata.as.wakwak.ne.jp/~home/uri/pdf/2011/order/0128-yama3-all.pdf",126737)</f>
        <v>126737</v>
      </c>
      <c r="N33" s="572" t="n">
        <v>1446114</v>
      </c>
    </row>
    <row r="34" customFormat="false" ht="12" hidden="false" customHeight="false" outlineLevel="0" collapsed="false">
      <c r="A34" s="573"/>
      <c r="B34" s="556" t="s">
        <v>71</v>
      </c>
      <c r="C34" s="574" t="n">
        <f aca="false">HYPERLINK("http://hirata.as.wakwak.ne.jp/~home/uri/pdf/2011/order/0129-osaka1-thism.pdf",530433)</f>
        <v>530433</v>
      </c>
      <c r="D34" s="575" t="n">
        <f aca="false">HYPERLINK("http://hirata.as.wakwak.ne.jp/~home/uri/pdf/2011/order/0129-osaka2-thism.pdf",2839844)</f>
        <v>2839844</v>
      </c>
      <c r="E34" s="575" t="n">
        <f aca="false">HYPERLINK("http://hirata.as.wakwak.ne.jp/~home/uri/pdf/2011/order/0129-osaka3-thism.pdf",317667)</f>
        <v>317667</v>
      </c>
      <c r="F34" s="576" t="n">
        <v>3687944</v>
      </c>
      <c r="G34" s="574" t="n">
        <f aca="false">HYPERLINK("http://hirata.as.wakwak.ne.jp/~home/uri/pdf/2011/order/0129-tiba1-thism.pdf",304347)</f>
        <v>304347</v>
      </c>
      <c r="H34" s="575" t="n">
        <f aca="false">HYPERLINK("http://hirata.as.wakwak.ne.jp/~home/uri/pdf/2011/order/0129-tiba2-thism.pdf",833581)</f>
        <v>833581</v>
      </c>
      <c r="I34" s="575" t="n">
        <f aca="false">HYPERLINK("http://hirata.as.wakwak.ne.jp/~home/uri/pdf/2011/order/0129-tiba3-thism.pdf",374655)</f>
        <v>374655</v>
      </c>
      <c r="J34" s="576" t="n">
        <v>1512583</v>
      </c>
      <c r="K34" s="574" t="n">
        <f aca="false">HYPERLINK("http://hirata.as.wakwak.ne.jp/~home/uri/pdf/2011/order/0129-yama1-thism.pdf",611276)</f>
        <v>611276</v>
      </c>
      <c r="L34" s="575" t="n">
        <f aca="false">HYPERLINK("http://hirata.as.wakwak.ne.jp/~home/uri/pdf/2011/order/0129-yama2-thism.pdf",134978)</f>
        <v>134978</v>
      </c>
      <c r="M34" s="575" t="n">
        <f aca="false">HYPERLINK("http://hirata.as.wakwak.ne.jp/~home/uri/pdf/2011/order/0129-yama3-thism.pdf",716132)</f>
        <v>716132</v>
      </c>
      <c r="N34" s="577" t="n">
        <v>1462386</v>
      </c>
    </row>
    <row r="35" customFormat="false" ht="12" hidden="false" customHeight="false" outlineLevel="0" collapsed="false">
      <c r="A35" s="561" t="n">
        <v>29</v>
      </c>
      <c r="B35" s="562" t="s">
        <v>147</v>
      </c>
      <c r="C35" s="563" t="n">
        <f aca="false">HYPERLINK("http://hirata.as.wakwak.ne.jp/~home/uri/pdf/2011/order/0129-osaka1-nextm.pdf",52303)</f>
        <v>52303</v>
      </c>
      <c r="D35" s="564" t="n">
        <f aca="false">HYPERLINK("http://hirata.as.wakwak.ne.jp/~home/uri/pdf/2011/order/0129-osaka2-nextm.pdf",33479)</f>
        <v>33479</v>
      </c>
      <c r="E35" s="564" t="n">
        <f aca="false">HYPERLINK("http://hirata.as.wakwak.ne.jp/~home/uri/pdf/2011/order/0129-osaka3-nextm.pdf",2811)</f>
        <v>2811</v>
      </c>
      <c r="F35" s="565" t="n">
        <v>88593</v>
      </c>
      <c r="G35" s="563" t="n">
        <v>0</v>
      </c>
      <c r="H35" s="564" t="n">
        <f aca="false">HYPERLINK("http://hirata.as.wakwak.ne.jp/~home/uri/pdf/2011/order/0129-tiba2-nextm.pdf",61008)</f>
        <v>61008</v>
      </c>
      <c r="I35" s="564" t="n">
        <f aca="false">HYPERLINK("http://hirata.as.wakwak.ne.jp/~home/uri/pdf/2011/order/0129-tiba3-nextm.pdf",18672)</f>
        <v>18672</v>
      </c>
      <c r="J35" s="565" t="n">
        <v>79680</v>
      </c>
      <c r="K35" s="563" t="n">
        <f aca="false">HYPERLINK("http://hirata.as.wakwak.ne.jp/~home/uri/pdf/2011/order/0129-yama1-nextm.pdf",152813)</f>
        <v>152813</v>
      </c>
      <c r="L35" s="564" t="n">
        <f aca="false">HYPERLINK("http://hirata.as.wakwak.ne.jp/~home/uri/pdf/2011/order/0129-yama2-nextm.pdf",359648)</f>
        <v>359648</v>
      </c>
      <c r="M35" s="564" t="n">
        <v>0</v>
      </c>
      <c r="N35" s="566" t="n">
        <v>512461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0129-osaka1-all.pdf",582736)</f>
        <v>582736</v>
      </c>
      <c r="D36" s="570" t="n">
        <f aca="false">HYPERLINK("http://hirata.as.wakwak.ne.jp/~home/uri/pdf/2011/order/0129-osaka2-all.pdf",2873323)</f>
        <v>2873323</v>
      </c>
      <c r="E36" s="570" t="n">
        <f aca="false">HYPERLINK("http://hirata.as.wakwak.ne.jp/~home/uri/pdf/2011/order/0129-osaka3-all.pdf",320478)</f>
        <v>320478</v>
      </c>
      <c r="F36" s="571" t="n">
        <v>3776537</v>
      </c>
      <c r="G36" s="569" t="n">
        <f aca="false">HYPERLINK("http://hirata.as.wakwak.ne.jp/~home/uri/pdf/2011/order/0129-tiba1-all.pdf",304347)</f>
        <v>304347</v>
      </c>
      <c r="H36" s="570" t="n">
        <f aca="false">HYPERLINK("http://hirata.as.wakwak.ne.jp/~home/uri/pdf/2011/order/0129-tiba2-all.pdf",894589)</f>
        <v>894589</v>
      </c>
      <c r="I36" s="570" t="n">
        <f aca="false">HYPERLINK("http://hirata.as.wakwak.ne.jp/~home/uri/pdf/2011/order/0129-tiba3-all.pdf",393327)</f>
        <v>393327</v>
      </c>
      <c r="J36" s="571" t="n">
        <v>1592263</v>
      </c>
      <c r="K36" s="569" t="n">
        <f aca="false">HYPERLINK("http://hirata.as.wakwak.ne.jp/~home/uri/pdf/2011/order/0129-yama1-all.pdf",764089)</f>
        <v>764089</v>
      </c>
      <c r="L36" s="570" t="n">
        <f aca="false">HYPERLINK("http://hirata.as.wakwak.ne.jp/~home/uri/pdf/2011/order/0129-yama2-all.pdf",494626)</f>
        <v>494626</v>
      </c>
      <c r="M36" s="570" t="n">
        <f aca="false">HYPERLINK("http://hirata.as.wakwak.ne.jp/~home/uri/pdf/2011/order/0129-yama3-all.pdf",716132)</f>
        <v>716132</v>
      </c>
      <c r="N36" s="572" t="n">
        <v>1974847</v>
      </c>
    </row>
    <row r="37" customFormat="false" ht="12" hidden="false" customHeight="false" outlineLevel="0" collapsed="false">
      <c r="A37" s="573"/>
      <c r="B37" s="556" t="s">
        <v>71</v>
      </c>
      <c r="C37" s="574" t="n">
        <f aca="false">HYPERLINK("http://hirata.as.wakwak.ne.jp/~home/uri/pdf/2011/order/0130-osaka1-thism.pdf",728165)</f>
        <v>728165</v>
      </c>
      <c r="D37" s="575" t="n">
        <f aca="false">HYPERLINK("http://hirata.as.wakwak.ne.jp/~home/uri/pdf/2011/order/0130-osaka2-thism.pdf",566083)</f>
        <v>566083</v>
      </c>
      <c r="E37" s="575" t="n">
        <f aca="false">HYPERLINK("http://hirata.as.wakwak.ne.jp/~home/uri/pdf/2011/order/0130-osaka3-thism.pdf",254711)</f>
        <v>254711</v>
      </c>
      <c r="F37" s="576" t="n">
        <v>1548959</v>
      </c>
      <c r="G37" s="574" t="n">
        <f aca="false">HYPERLINK("http://hirata.as.wakwak.ne.jp/~home/uri/pdf/2011/order/0130-tiba1-thism.pdf",482549)</f>
        <v>482549</v>
      </c>
      <c r="H37" s="575" t="n">
        <f aca="false">HYPERLINK("http://hirata.as.wakwak.ne.jp/~home/uri/pdf/2011/order/0130-tiba2-thism.pdf",479097)</f>
        <v>479097</v>
      </c>
      <c r="I37" s="575" t="n">
        <f aca="false">HYPERLINK("http://hirata.as.wakwak.ne.jp/~home/uri/pdf/2011/order/0130-tiba3-thism.pdf",294861)</f>
        <v>294861</v>
      </c>
      <c r="J37" s="576" t="n">
        <v>1256507</v>
      </c>
      <c r="K37" s="574" t="n">
        <f aca="false">HYPERLINK("http://hirata.as.wakwak.ne.jp/~home/uri/pdf/2011/order/0130-yama1-thism.pdf",307514)</f>
        <v>307514</v>
      </c>
      <c r="L37" s="575" t="n">
        <f aca="false">HYPERLINK("http://hirata.as.wakwak.ne.jp/~home/uri/pdf/2011/order/0130-yama2-thism.pdf",485943)</f>
        <v>485943</v>
      </c>
      <c r="M37" s="575" t="n">
        <f aca="false">HYPERLINK("http://hirata.as.wakwak.ne.jp/~home/uri/pdf/2011/order/0130-yama3-thism.pdf",124507)</f>
        <v>124507</v>
      </c>
      <c r="N37" s="577" t="n">
        <v>917964</v>
      </c>
    </row>
    <row r="38" customFormat="false" ht="12" hidden="false" customHeight="false" outlineLevel="0" collapsed="false">
      <c r="A38" s="561" t="n">
        <v>30</v>
      </c>
      <c r="B38" s="562" t="s">
        <v>147</v>
      </c>
      <c r="C38" s="563" t="n">
        <f aca="false">HYPERLINK("http://hirata.as.wakwak.ne.jp/~home/uri/pdf/2011/order/0130-osaka1-nextm.pdf",175033)</f>
        <v>175033</v>
      </c>
      <c r="D38" s="564" t="n">
        <f aca="false">HYPERLINK("http://hirata.as.wakwak.ne.jp/~home/uri/pdf/2011/order/0130-osaka2-nextm.pdf",231240)</f>
        <v>231240</v>
      </c>
      <c r="E38" s="564" t="n">
        <f aca="false">HYPERLINK("http://hirata.as.wakwak.ne.jp/~home/uri/pdf/2011/order/0130-osaka3-nextm.pdf",65200)</f>
        <v>65200</v>
      </c>
      <c r="F38" s="565" t="n">
        <v>471473</v>
      </c>
      <c r="G38" s="563" t="n">
        <f aca="false">HYPERLINK("http://hirata.as.wakwak.ne.jp/~home/uri/pdf/2011/order/0130-tiba1-nextm.pdf",81756)</f>
        <v>81756</v>
      </c>
      <c r="H38" s="564" t="n">
        <f aca="false">HYPERLINK("http://hirata.as.wakwak.ne.jp/~home/uri/pdf/2011/order/0130-tiba2-nextm.pdf",18900)</f>
        <v>18900</v>
      </c>
      <c r="I38" s="564" t="n">
        <f aca="false">HYPERLINK("http://hirata.as.wakwak.ne.jp/~home/uri/pdf/2011/order/0130-tiba3-nextm.pdf",124)</f>
        <v>124</v>
      </c>
      <c r="J38" s="565" t="n">
        <v>100780</v>
      </c>
      <c r="K38" s="563" t="n">
        <v>0</v>
      </c>
      <c r="L38" s="564" t="n">
        <f aca="false">HYPERLINK("http://hirata.as.wakwak.ne.jp/~home/uri/pdf/2011/order/0130-yama2-nextm.pdf",40440)</f>
        <v>40440</v>
      </c>
      <c r="M38" s="564" t="n">
        <f aca="false">HYPERLINK("http://hirata.as.wakwak.ne.jp/~home/uri/pdf/2011/order/0130-yama3-nextm.pdf",372)</f>
        <v>372</v>
      </c>
      <c r="N38" s="566" t="n">
        <v>40812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0130-osaka1-all.pdf",903198)</f>
        <v>903198</v>
      </c>
      <c r="D39" s="570" t="n">
        <f aca="false">HYPERLINK("http://hirata.as.wakwak.ne.jp/~home/uri/pdf/2011/order/0130-osaka2-all.pdf",797323)</f>
        <v>797323</v>
      </c>
      <c r="E39" s="570" t="n">
        <f aca="false">HYPERLINK("http://hirata.as.wakwak.ne.jp/~home/uri/pdf/2011/order/0130-osaka3-all.pdf",319911)</f>
        <v>319911</v>
      </c>
      <c r="F39" s="571" t="n">
        <v>2020432</v>
      </c>
      <c r="G39" s="569" t="n">
        <f aca="false">HYPERLINK("http://hirata.as.wakwak.ne.jp/~home/uri/pdf/2011/order/0130-tiba1-all.pdf",564305)</f>
        <v>564305</v>
      </c>
      <c r="H39" s="570" t="n">
        <f aca="false">HYPERLINK("http://hirata.as.wakwak.ne.jp/~home/uri/pdf/2011/order/0130-tiba2-all.pdf",497997)</f>
        <v>497997</v>
      </c>
      <c r="I39" s="570" t="n">
        <f aca="false">HYPERLINK("http://hirata.as.wakwak.ne.jp/~home/uri/pdf/2011/order/0130-tiba3-all.pdf",294985)</f>
        <v>294985</v>
      </c>
      <c r="J39" s="571" t="n">
        <v>1357287</v>
      </c>
      <c r="K39" s="569" t="n">
        <f aca="false">HYPERLINK("http://hirata.as.wakwak.ne.jp/~home/uri/pdf/2011/order/0130-yama1-all.pdf",307514)</f>
        <v>307514</v>
      </c>
      <c r="L39" s="570" t="n">
        <f aca="false">HYPERLINK("http://hirata.as.wakwak.ne.jp/~home/uri/pdf/2011/order/0130-yama2-all.pdf",526383)</f>
        <v>526383</v>
      </c>
      <c r="M39" s="570" t="n">
        <f aca="false">HYPERLINK("http://hirata.as.wakwak.ne.jp/~home/uri/pdf/2011/order/0130-yama3-all.pdf",124879)</f>
        <v>124879</v>
      </c>
      <c r="N39" s="572" t="n">
        <v>958776</v>
      </c>
    </row>
    <row r="40" customFormat="false" ht="12" hidden="false" customHeight="false" outlineLevel="0" collapsed="false">
      <c r="A40" s="573"/>
      <c r="B40" s="556" t="s">
        <v>71</v>
      </c>
      <c r="C40" s="574" t="n">
        <f aca="false">HYPERLINK("http://hirata.as.wakwak.ne.jp/~home/uri/pdf/2011/order/0202-osaka1-thism.pdf",407866)</f>
        <v>407866</v>
      </c>
      <c r="D40" s="575" t="n">
        <f aca="false">HYPERLINK("http://hirata.as.wakwak.ne.jp/~home/uri/pdf/2011/order/0202-osaka2-thism.pdf",647829)</f>
        <v>647829</v>
      </c>
      <c r="E40" s="575" t="n">
        <f aca="false">HYPERLINK("http://hirata.as.wakwak.ne.jp/~home/uri/pdf/2011/order/0202-osaka3-thism.pdf",167432)</f>
        <v>167432</v>
      </c>
      <c r="F40" s="576" t="n">
        <v>1223127</v>
      </c>
      <c r="G40" s="574" t="n">
        <f aca="false">HYPERLINK("http://hirata.as.wakwak.ne.jp/~home/uri/pdf/2011/order/0202-tiba1-thism.pdf",499060)</f>
        <v>499060</v>
      </c>
      <c r="H40" s="575" t="n">
        <f aca="false">HYPERLINK("http://hirata.as.wakwak.ne.jp/~home/uri/pdf/2011/order/0202-tiba2-thism.pdf",512219)</f>
        <v>512219</v>
      </c>
      <c r="I40" s="575" t="n">
        <f aca="false">HYPERLINK("http://hirata.as.wakwak.ne.jp/~home/uri/pdf/2011/order/0202-tiba3-thism.pdf",200446)</f>
        <v>200446</v>
      </c>
      <c r="J40" s="576" t="n">
        <v>1211725</v>
      </c>
      <c r="K40" s="574" t="n">
        <f aca="false">HYPERLINK("http://hirata.as.wakwak.ne.jp/~home/uri/pdf/2011/order/0202-yama1-thism.pdf",182341)</f>
        <v>182341</v>
      </c>
      <c r="L40" s="575" t="n">
        <f aca="false">HYPERLINK("http://hirata.as.wakwak.ne.jp/~home/uri/pdf/2011/order/0202-yama2-thism.pdf",181527)</f>
        <v>181527</v>
      </c>
      <c r="M40" s="575" t="n">
        <f aca="false">HYPERLINK("http://hirata.as.wakwak.ne.jp/~home/uri/pdf/2011/order/0202-yama3-thism.pdf",251956)</f>
        <v>251956</v>
      </c>
      <c r="N40" s="577" t="n">
        <v>615824</v>
      </c>
    </row>
    <row r="41" customFormat="false" ht="12" hidden="false" customHeight="false" outlineLevel="0" collapsed="false">
      <c r="A41" s="561" t="n">
        <v>2</v>
      </c>
      <c r="B41" s="562" t="s">
        <v>147</v>
      </c>
      <c r="C41" s="563" t="n">
        <f aca="false">HYPERLINK("http://hirata.as.wakwak.ne.jp/~home/uri/pdf/2011/order/0202-osaka1-nextm.pdf",167661)</f>
        <v>167661</v>
      </c>
      <c r="D41" s="564" t="n">
        <f aca="false">HYPERLINK("http://hirata.as.wakwak.ne.jp/~home/uri/pdf/2011/order/0202-osaka2-nextm.pdf",67403)</f>
        <v>67403</v>
      </c>
      <c r="E41" s="564" t="n">
        <f aca="false">HYPERLINK("http://hirata.as.wakwak.ne.jp/~home/uri/pdf/2011/order/0202-osaka3-nextm.pdf",50207)</f>
        <v>50207</v>
      </c>
      <c r="F41" s="565" t="n">
        <v>285271</v>
      </c>
      <c r="G41" s="563" t="n">
        <f aca="false">HYPERLINK("http://hirata.as.wakwak.ne.jp/~home/uri/pdf/2011/order/0202-tiba1-nextm.pdf",2294030)</f>
        <v>2294030</v>
      </c>
      <c r="H41" s="564" t="n">
        <f aca="false">HYPERLINK("http://hirata.as.wakwak.ne.jp/~home/uri/pdf/2011/order/0202-tiba2-nextm.pdf",260554)</f>
        <v>260554</v>
      </c>
      <c r="I41" s="564" t="n">
        <f aca="false">HYPERLINK("http://hirata.as.wakwak.ne.jp/~home/uri/pdf/2011/order/0202-tiba3-nextm.pdf",123237)</f>
        <v>123237</v>
      </c>
      <c r="J41" s="565" t="n">
        <v>2677821</v>
      </c>
      <c r="K41" s="563" t="n">
        <f aca="false">HYPERLINK("http://hirata.as.wakwak.ne.jp/~home/uri/pdf/2011/order/0202-yama1-nextm.pdf",48514)</f>
        <v>48514</v>
      </c>
      <c r="L41" s="564" t="n">
        <f aca="false">HYPERLINK("http://hirata.as.wakwak.ne.jp/~home/uri/pdf/2011/order/0202-yama2-nextm.pdf",7120)</f>
        <v>7120</v>
      </c>
      <c r="M41" s="564" t="n">
        <f aca="false">HYPERLINK("http://hirata.as.wakwak.ne.jp/~home/uri/pdf/2011/order/0202-yama3-nextm.pdf",2125)</f>
        <v>2125</v>
      </c>
      <c r="N41" s="566" t="n">
        <v>57759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0202-osaka1-all.pdf",575527)</f>
        <v>575527</v>
      </c>
      <c r="D42" s="570" t="n">
        <f aca="false">HYPERLINK("http://hirata.as.wakwak.ne.jp/~home/uri/pdf/2011/order/0202-osaka2-all.pdf",715232)</f>
        <v>715232</v>
      </c>
      <c r="E42" s="570" t="n">
        <f aca="false">HYPERLINK("http://hirata.as.wakwak.ne.jp/~home/uri/pdf/2011/order/0202-osaka3-all.pdf",217639)</f>
        <v>217639</v>
      </c>
      <c r="F42" s="571" t="n">
        <v>1508398</v>
      </c>
      <c r="G42" s="569" t="n">
        <f aca="false">HYPERLINK("http://hirata.as.wakwak.ne.jp/~home/uri/pdf/2011/order/0202-tiba1-all.pdf",2793090)</f>
        <v>2793090</v>
      </c>
      <c r="H42" s="570" t="n">
        <f aca="false">HYPERLINK("http://hirata.as.wakwak.ne.jp/~home/uri/pdf/2011/order/0202-tiba2-all.pdf",772773)</f>
        <v>772773</v>
      </c>
      <c r="I42" s="570" t="n">
        <f aca="false">HYPERLINK("http://hirata.as.wakwak.ne.jp/~home/uri/pdf/2011/order/0202-tiba3-all.pdf",323683)</f>
        <v>323683</v>
      </c>
      <c r="J42" s="571" t="n">
        <v>3889546</v>
      </c>
      <c r="K42" s="569" t="n">
        <f aca="false">HYPERLINK("http://hirata.as.wakwak.ne.jp/~home/uri/pdf/2011/order/0202-yama1-all.pdf",230855)</f>
        <v>230855</v>
      </c>
      <c r="L42" s="570" t="n">
        <f aca="false">HYPERLINK("http://hirata.as.wakwak.ne.jp/~home/uri/pdf/2011/order/0202-yama2-all.pdf",188647)</f>
        <v>188647</v>
      </c>
      <c r="M42" s="570" t="n">
        <f aca="false">HYPERLINK("http://hirata.as.wakwak.ne.jp/~home/uri/pdf/2011/order/0202-yama3-all.pdf",254081)</f>
        <v>254081</v>
      </c>
      <c r="N42" s="572" t="n">
        <v>673583</v>
      </c>
    </row>
    <row r="43" customFormat="false" ht="12" hidden="false" customHeight="false" outlineLevel="0" collapsed="false">
      <c r="A43" s="573"/>
      <c r="B43" s="556" t="s">
        <v>71</v>
      </c>
      <c r="C43" s="574" t="n">
        <f aca="false">HYPERLINK("http://hirata.as.wakwak.ne.jp/~home/uri/pdf/2011/order/0203-osaka1-thism.pdf",766911)</f>
        <v>766911</v>
      </c>
      <c r="D43" s="575" t="n">
        <f aca="false">HYPERLINK("http://hirata.as.wakwak.ne.jp/~home/uri/pdf/2011/order/0203-osaka2-thism.pdf",1020918)</f>
        <v>1020918</v>
      </c>
      <c r="E43" s="575" t="n">
        <f aca="false">HYPERLINK("http://hirata.as.wakwak.ne.jp/~home/uri/pdf/2011/order/0203-osaka3-thism.pdf",475714)</f>
        <v>475714</v>
      </c>
      <c r="F43" s="576" t="n">
        <v>2263543</v>
      </c>
      <c r="G43" s="574" t="n">
        <f aca="false">HYPERLINK("http://hirata.as.wakwak.ne.jp/~home/uri/pdf/2011/order/0203-tiba1-thism.pdf",542161)</f>
        <v>542161</v>
      </c>
      <c r="H43" s="575" t="n">
        <f aca="false">HYPERLINK("http://hirata.as.wakwak.ne.jp/~home/uri/pdf/2011/order/0203-tiba2-thism.pdf",561748)</f>
        <v>561748</v>
      </c>
      <c r="I43" s="575" t="n">
        <f aca="false">HYPERLINK("http://hirata.as.wakwak.ne.jp/~home/uri/pdf/2011/order/0203-tiba3-thism.pdf",159526)</f>
        <v>159526</v>
      </c>
      <c r="J43" s="576" t="n">
        <v>1263435</v>
      </c>
      <c r="K43" s="574" t="n">
        <f aca="false">HYPERLINK("http://hirata.as.wakwak.ne.jp/~home/uri/pdf/2011/order/0203-yama1-thism.pdf",416123)</f>
        <v>416123</v>
      </c>
      <c r="L43" s="575" t="n">
        <f aca="false">HYPERLINK("http://hirata.as.wakwak.ne.jp/~home/uri/pdf/2011/order/0203-yama2-thism.pdf",230317)</f>
        <v>230317</v>
      </c>
      <c r="M43" s="575" t="n">
        <f aca="false">HYPERLINK("http://hirata.as.wakwak.ne.jp/~home/uri/pdf/2011/order/0203-yama3-thism.pdf",290253)</f>
        <v>290253</v>
      </c>
      <c r="N43" s="577" t="n">
        <v>936693</v>
      </c>
    </row>
    <row r="44" customFormat="false" ht="12" hidden="false" customHeight="false" outlineLevel="0" collapsed="false">
      <c r="A44" s="561" t="n">
        <v>3</v>
      </c>
      <c r="B44" s="562" t="s">
        <v>147</v>
      </c>
      <c r="C44" s="563" t="n">
        <f aca="false">HYPERLINK("http://hirata.as.wakwak.ne.jp/~home/uri/pdf/2011/order/0203-osaka1-nextm.pdf",134726)</f>
        <v>134726</v>
      </c>
      <c r="D44" s="564" t="n">
        <f aca="false">HYPERLINK("http://hirata.as.wakwak.ne.jp/~home/uri/pdf/2011/order/0203-osaka2-nextm.pdf",257344)</f>
        <v>257344</v>
      </c>
      <c r="E44" s="564" t="n">
        <f aca="false">HYPERLINK("http://hirata.as.wakwak.ne.jp/~home/uri/pdf/2011/order/0203-osaka3-nextm.pdf",9448)</f>
        <v>9448</v>
      </c>
      <c r="F44" s="565" t="n">
        <v>401518</v>
      </c>
      <c r="G44" s="563" t="n">
        <f aca="false">HYPERLINK("http://hirata.as.wakwak.ne.jp/~home/uri/pdf/2011/order/0203-tiba1-nextm.pdf",126191)</f>
        <v>126191</v>
      </c>
      <c r="H44" s="564" t="n">
        <f aca="false">HYPERLINK("http://hirata.as.wakwak.ne.jp/~home/uri/pdf/2011/order/0203-tiba2-nextm.pdf",88285)</f>
        <v>88285</v>
      </c>
      <c r="I44" s="564" t="n">
        <f aca="false">HYPERLINK("http://hirata.as.wakwak.ne.jp/~home/uri/pdf/2011/order/0203-tiba3-nextm.pdf",62622)</f>
        <v>62622</v>
      </c>
      <c r="J44" s="565" t="n">
        <v>277098</v>
      </c>
      <c r="K44" s="563" t="n">
        <f aca="false">HYPERLINK("http://hirata.as.wakwak.ne.jp/~home/uri/pdf/2011/order/0203-yama1-nextm.pdf",98979)</f>
        <v>98979</v>
      </c>
      <c r="L44" s="564" t="n">
        <f aca="false">HYPERLINK("http://hirata.as.wakwak.ne.jp/~home/uri/pdf/2011/order/0203-yama2-nextm.pdf",758112)</f>
        <v>758112</v>
      </c>
      <c r="M44" s="564" t="n">
        <v>0</v>
      </c>
      <c r="N44" s="566" t="n">
        <v>857091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0203-osaka1-all.pdf",901637)</f>
        <v>901637</v>
      </c>
      <c r="D45" s="570" t="n">
        <f aca="false">HYPERLINK("http://hirata.as.wakwak.ne.jp/~home/uri/pdf/2011/order/0203-osaka2-all.pdf",1278262)</f>
        <v>1278262</v>
      </c>
      <c r="E45" s="570" t="n">
        <f aca="false">HYPERLINK("http://hirata.as.wakwak.ne.jp/~home/uri/pdf/2011/order/0203-osaka3-all.pdf",485162)</f>
        <v>485162</v>
      </c>
      <c r="F45" s="571" t="n">
        <v>2665061</v>
      </c>
      <c r="G45" s="569" t="n">
        <f aca="false">HYPERLINK("http://hirata.as.wakwak.ne.jp/~home/uri/pdf/2011/order/0203-tiba1-all.pdf",668352)</f>
        <v>668352</v>
      </c>
      <c r="H45" s="570" t="n">
        <f aca="false">HYPERLINK("http://hirata.as.wakwak.ne.jp/~home/uri/pdf/2011/order/0203-tiba2-all.pdf",650033)</f>
        <v>650033</v>
      </c>
      <c r="I45" s="570" t="n">
        <f aca="false">HYPERLINK("http://hirata.as.wakwak.ne.jp/~home/uri/pdf/2011/order/0203-tiba3-all.pdf",222148)</f>
        <v>222148</v>
      </c>
      <c r="J45" s="571" t="n">
        <v>1540533</v>
      </c>
      <c r="K45" s="569" t="n">
        <f aca="false">HYPERLINK("http://hirata.as.wakwak.ne.jp/~home/uri/pdf/2011/order/0203-yama1-all.pdf",515102)</f>
        <v>515102</v>
      </c>
      <c r="L45" s="570" t="n">
        <f aca="false">HYPERLINK("http://hirata.as.wakwak.ne.jp/~home/uri/pdf/2011/order/0203-yama2-all.pdf",988429)</f>
        <v>988429</v>
      </c>
      <c r="M45" s="570" t="n">
        <f aca="false">HYPERLINK("http://hirata.as.wakwak.ne.jp/~home/uri/pdf/2011/order/0203-yama3-all.pdf",290253)</f>
        <v>290253</v>
      </c>
      <c r="N45" s="572" t="n">
        <v>1793784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4</v>
      </c>
      <c r="B47" s="562" t="s">
        <v>147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5</v>
      </c>
      <c r="B50" s="562" t="s">
        <v>147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6</v>
      </c>
      <c r="B53" s="562" t="s">
        <v>147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1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9</v>
      </c>
      <c r="B56" s="562" t="s">
        <v>147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1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10</v>
      </c>
      <c r="B59" s="562" t="s">
        <v>147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2</v>
      </c>
      <c r="B62" s="562" t="s">
        <v>147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3</v>
      </c>
      <c r="B65" s="562" t="s">
        <v>147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3</v>
      </c>
      <c r="B68" s="562" t="s">
        <v>147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2-03T08:36:44Z</dcterms:modified>
  <cp:revision>0</cp:revision>
  <dc:subject/>
  <dc:title/>
</cp:coreProperties>
</file>