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360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6729999</c:v>
                </c:pt>
                <c:pt idx="5">
                  <c:v>672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174819.95</c:v>
                </c:pt>
                <c:pt idx="6">
                  <c:v>6174819.95</c:v>
                </c:pt>
                <c:pt idx="7">
                  <c:v>6174819.95</c:v>
                </c:pt>
                <c:pt idx="8">
                  <c:v>6174819.95</c:v>
                </c:pt>
                <c:pt idx="9">
                  <c:v>6174819.95</c:v>
                </c:pt>
                <c:pt idx="10">
                  <c:v>6174819.95</c:v>
                </c:pt>
                <c:pt idx="11">
                  <c:v>6174819.95</c:v>
                </c:pt>
                <c:pt idx="12">
                  <c:v>6174819.95</c:v>
                </c:pt>
                <c:pt idx="13">
                  <c:v>6174819.95</c:v>
                </c:pt>
                <c:pt idx="14">
                  <c:v>6174819.95</c:v>
                </c:pt>
                <c:pt idx="15">
                  <c:v>6174819.95</c:v>
                </c:pt>
                <c:pt idx="16">
                  <c:v>6174819.95</c:v>
                </c:pt>
                <c:pt idx="17">
                  <c:v>6174819.95</c:v>
                </c:pt>
                <c:pt idx="18">
                  <c:v>6174819.95</c:v>
                </c:pt>
                <c:pt idx="19">
                  <c:v>617481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201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38686</c:v>
                </c:pt>
                <c:pt idx="5">
                  <c:v>971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3517"/>
        <c:axId val="75071602"/>
      </c:lineChart>
      <c:catAx>
        <c:axId val="14263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1602"/>
        <c:crossesAt val="0"/>
        <c:auto val="1"/>
        <c:lblAlgn val="ctr"/>
        <c:lblOffset val="100"/>
        <c:noMultiLvlLbl val="0"/>
      </c:catAx>
      <c:valAx>
        <c:axId val="7507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3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0108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729488</c:v>
                </c:pt>
                <c:pt idx="4">
                  <c:v>8443038</c:v>
                </c:pt>
                <c:pt idx="5">
                  <c:v>844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4397018.28</c:v>
                </c:pt>
                <c:pt idx="6">
                  <c:v>4397018.28</c:v>
                </c:pt>
                <c:pt idx="7">
                  <c:v>4397018.28</c:v>
                </c:pt>
                <c:pt idx="8">
                  <c:v>4397018.28</c:v>
                </c:pt>
                <c:pt idx="9">
                  <c:v>4397018.28</c:v>
                </c:pt>
                <c:pt idx="10">
                  <c:v>4397018.28</c:v>
                </c:pt>
                <c:pt idx="11">
                  <c:v>4397018.28</c:v>
                </c:pt>
                <c:pt idx="12">
                  <c:v>4397018.28</c:v>
                </c:pt>
                <c:pt idx="13">
                  <c:v>4397018.28</c:v>
                </c:pt>
                <c:pt idx="14">
                  <c:v>4397018.28</c:v>
                </c:pt>
                <c:pt idx="15">
                  <c:v>4397018.28</c:v>
                </c:pt>
                <c:pt idx="16">
                  <c:v>4397018.28</c:v>
                </c:pt>
                <c:pt idx="17">
                  <c:v>4397018.28</c:v>
                </c:pt>
                <c:pt idx="18">
                  <c:v>4397018.28</c:v>
                </c:pt>
                <c:pt idx="19">
                  <c:v>439701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10470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6174</c:v>
                </c:pt>
                <c:pt idx="5">
                  <c:v>926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095"/>
        <c:axId val="41058250"/>
      </c:lineChart>
      <c:catAx>
        <c:axId val="5371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8250"/>
        <c:crossesAt val="0"/>
        <c:auto val="1"/>
        <c:lblAlgn val="ctr"/>
        <c:lblOffset val="100"/>
        <c:noMultiLvlLbl val="0"/>
      </c:catAx>
      <c:valAx>
        <c:axId val="4105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7372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111</c:v>
                </c:pt>
                <c:pt idx="4">
                  <c:v>4826514</c:v>
                </c:pt>
                <c:pt idx="5">
                  <c:v>4826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3538999.68</c:v>
                </c:pt>
                <c:pt idx="6">
                  <c:v>3538999.68</c:v>
                </c:pt>
                <c:pt idx="7">
                  <c:v>3538999.68</c:v>
                </c:pt>
                <c:pt idx="8">
                  <c:v>3538999.68</c:v>
                </c:pt>
                <c:pt idx="9">
                  <c:v>3538999.68</c:v>
                </c:pt>
                <c:pt idx="10">
                  <c:v>3538999.68</c:v>
                </c:pt>
                <c:pt idx="11">
                  <c:v>3538999.68</c:v>
                </c:pt>
                <c:pt idx="12">
                  <c:v>3538999.68</c:v>
                </c:pt>
                <c:pt idx="13">
                  <c:v>3538999.68</c:v>
                </c:pt>
                <c:pt idx="14">
                  <c:v>3538999.68</c:v>
                </c:pt>
                <c:pt idx="15">
                  <c:v>3538999.68</c:v>
                </c:pt>
                <c:pt idx="16">
                  <c:v>3538999.68</c:v>
                </c:pt>
                <c:pt idx="17">
                  <c:v>3538999.68</c:v>
                </c:pt>
                <c:pt idx="18">
                  <c:v>3538999.68</c:v>
                </c:pt>
                <c:pt idx="19">
                  <c:v>353899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9721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549</c:v>
                </c:pt>
                <c:pt idx="4">
                  <c:v>5498197</c:v>
                </c:pt>
                <c:pt idx="5">
                  <c:v>549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2032"/>
        <c:axId val="44413981"/>
      </c:lineChart>
      <c:catAx>
        <c:axId val="66622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3981"/>
        <c:crossesAt val="0"/>
        <c:auto val="1"/>
        <c:lblAlgn val="ctr"/>
        <c:lblOffset val="100"/>
        <c:noMultiLvlLbl val="0"/>
      </c:catAx>
      <c:valAx>
        <c:axId val="4441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2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0062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448284</c:v>
                </c:pt>
                <c:pt idx="4">
                  <c:v>19999551</c:v>
                </c:pt>
                <c:pt idx="5">
                  <c:v>19999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4393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811386</c:v>
                </c:pt>
                <c:pt idx="3">
                  <c:v>18305777</c:v>
                </c:pt>
                <c:pt idx="4">
                  <c:v>22903057</c:v>
                </c:pt>
                <c:pt idx="5">
                  <c:v>24479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7834"/>
        <c:axId val="71958503"/>
      </c:lineChart>
      <c:catAx>
        <c:axId val="87337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503"/>
        <c:crossesAt val="0"/>
        <c:auto val="1"/>
        <c:lblAlgn val="ctr"/>
        <c:lblOffset val="100"/>
        <c:noMultiLvlLbl val="0"/>
      </c:catAx>
      <c:valAx>
        <c:axId val="7195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7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38686</c:v>
                </c:pt>
                <c:pt idx="5">
                  <c:v>971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6174</c:v>
                </c:pt>
                <c:pt idx="5">
                  <c:v>9267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549</c:v>
                </c:pt>
                <c:pt idx="4">
                  <c:v>5498197</c:v>
                </c:pt>
                <c:pt idx="5">
                  <c:v>549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7014"/>
        <c:axId val="27517192"/>
      </c:lineChart>
      <c:catAx>
        <c:axId val="21587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7192"/>
        <c:crossesAt val="0"/>
        <c:auto val="1"/>
        <c:lblAlgn val="ctr"/>
        <c:lblOffset val="100"/>
        <c:noMultiLvlLbl val="0"/>
      </c:catAx>
      <c:valAx>
        <c:axId val="27517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7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1713779</v>
      </c>
      <c r="C11" s="46" t="n">
        <v>23279</v>
      </c>
      <c r="D11" s="47" t="n">
        <v>69134</v>
      </c>
      <c r="E11" s="48" t="n">
        <v>25604</v>
      </c>
      <c r="F11" s="48" t="n">
        <v>0</v>
      </c>
      <c r="G11" s="49" t="n">
        <f aca="false">SUM(B11:D11)</f>
        <v>1806192</v>
      </c>
      <c r="H11" s="50" t="n">
        <v>881209</v>
      </c>
      <c r="I11" s="51" t="n">
        <v>14201496</v>
      </c>
      <c r="J11" s="51" t="n">
        <v>2639813</v>
      </c>
      <c r="K11" s="52" t="n">
        <v>3032006</v>
      </c>
      <c r="L11" s="45" t="n">
        <v>0</v>
      </c>
      <c r="M11" s="46" t="n">
        <v>0</v>
      </c>
      <c r="N11" s="53" t="n">
        <v>0</v>
      </c>
      <c r="O11" s="48" t="n">
        <v>1790</v>
      </c>
      <c r="P11" s="48" t="n">
        <v>0</v>
      </c>
      <c r="Q11" s="49" t="n">
        <f aca="false">SUM(L11:N11)</f>
        <v>0</v>
      </c>
      <c r="R11" s="50" t="n">
        <v>0</v>
      </c>
      <c r="S11" s="51" t="n">
        <v>10470450</v>
      </c>
      <c r="T11" s="51" t="n">
        <v>5119842</v>
      </c>
      <c r="U11" s="52" t="n">
        <v>931041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20000</v>
      </c>
      <c r="AD11" s="51" t="n">
        <v>9721444</v>
      </c>
      <c r="AE11" s="51" t="n">
        <v>1781397</v>
      </c>
      <c r="AF11" s="52" t="n">
        <v>412618</v>
      </c>
      <c r="AG11" s="47" t="n">
        <f aca="false">F11+P11+AA11</f>
        <v>0</v>
      </c>
      <c r="AH11" s="54" t="n">
        <f aca="false">E11+O11+Z11+G11+Q11+AB11</f>
        <v>1833586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465396</v>
      </c>
      <c r="C35" s="69" t="n">
        <f aca="false">SUM(C4:C34)</f>
        <v>146944</v>
      </c>
      <c r="D35" s="70" t="n">
        <f aca="false">SUM(D4:D34)</f>
        <v>1304158</v>
      </c>
      <c r="E35" s="71" t="n">
        <f aca="false">SUM(E4:E34)</f>
        <v>62742</v>
      </c>
      <c r="F35" s="72" t="n">
        <f aca="false">SUM(F4:F34)</f>
        <v>621685</v>
      </c>
      <c r="G35" s="73" t="n">
        <f aca="false">SUM(G4:G34)</f>
        <v>12916498</v>
      </c>
      <c r="H35" s="74" t="s">
        <v>24</v>
      </c>
      <c r="I35" s="75" t="n">
        <v>19873315</v>
      </c>
      <c r="J35" s="75"/>
      <c r="K35" s="75"/>
      <c r="L35" s="68" t="n">
        <f aca="false">SUM(L4:L34)</f>
        <v>5675413</v>
      </c>
      <c r="M35" s="69" t="n">
        <f aca="false">SUM(M4:M34)</f>
        <v>3246917</v>
      </c>
      <c r="N35" s="70" t="n">
        <f aca="false">SUM(N4:N34)</f>
        <v>803298</v>
      </c>
      <c r="O35" s="71" t="n">
        <f aca="false">SUM(O4:O34)</f>
        <v>66190</v>
      </c>
      <c r="P35" s="72" t="n">
        <f aca="false">SUM(P4:P34)</f>
        <v>316270</v>
      </c>
      <c r="Q35" s="76" t="n">
        <f aca="false">SUM(Q4:Q34)</f>
        <v>9725628</v>
      </c>
      <c r="R35" s="74" t="s">
        <v>24</v>
      </c>
      <c r="S35" s="75" t="n">
        <v>16521333</v>
      </c>
      <c r="T35" s="75"/>
      <c r="U35" s="75"/>
      <c r="V35" s="68" t="n">
        <f aca="false">SUM(V4:V34)</f>
        <v>6906216</v>
      </c>
      <c r="W35" s="69" t="n">
        <f aca="false">SUM(W4:W34)</f>
        <v>0</v>
      </c>
      <c r="X35" s="70" t="n">
        <f aca="false">SUM(X4:X34)</f>
        <v>385422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81140</v>
      </c>
      <c r="AB35" s="80" t="n">
        <f aca="false">SUM(AB4:AB34)</f>
        <v>7291638</v>
      </c>
      <c r="AC35" s="74" t="s">
        <v>24</v>
      </c>
      <c r="AD35" s="75" t="n">
        <v>11915459</v>
      </c>
      <c r="AE35" s="75"/>
      <c r="AF35" s="75"/>
      <c r="AG35" s="81" t="n">
        <f aca="false">SUM(AG4:AG34)</f>
        <v>1019095</v>
      </c>
      <c r="AH35" s="81" t="n">
        <f aca="false">SUM(AH4:AH34)</f>
        <v>300628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979240</v>
      </c>
      <c r="H38" s="94" t="n">
        <f aca="false">O35+Q35</f>
        <v>9791818</v>
      </c>
      <c r="I38" s="95" t="n">
        <f aca="false">Z35+AB35</f>
        <v>7291776</v>
      </c>
      <c r="J38" s="96" t="n">
        <f aca="false">G38+H38+I38</f>
        <v>300628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600925</v>
      </c>
      <c r="H39" s="99" t="n">
        <f aca="false">O35+P35+Q35</f>
        <v>10108088</v>
      </c>
      <c r="I39" s="100" t="n">
        <f aca="false">Z35+AA35+AB35</f>
        <v>7372916</v>
      </c>
      <c r="J39" s="101" t="n">
        <f aca="false">AG35+AH35</f>
        <v>310819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9369758064516</v>
      </c>
      <c r="H41" s="113" t="n">
        <f aca="false">H39/H40</f>
        <v>0.241243150357995</v>
      </c>
      <c r="I41" s="114" t="n">
        <f aca="false">I39/I40</f>
        <v>0.213707710144928</v>
      </c>
      <c r="J41" s="115" t="n">
        <f aca="false">J39/J40</f>
        <v>0.2245804118497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04702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938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928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993376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7128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79974</v>
      </c>
      <c r="N12" s="247" t="n">
        <v>6642416</v>
      </c>
      <c r="O12" s="248" t="n">
        <v>5638276</v>
      </c>
      <c r="P12" s="248" t="n">
        <v>46750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7034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35271</v>
      </c>
      <c r="N14" s="247" t="n">
        <v>11769129</v>
      </c>
      <c r="O14" s="248" t="n">
        <v>6729999</v>
      </c>
      <c r="P14" s="248" t="n">
        <v>8138686</v>
      </c>
      <c r="Q14" s="250" t="n">
        <f aca="false">HYPERLINK("http://hirata.as.wakwak.ne.jp/~home/uri/pdf/2011/zairyousiire/20150122-osaka.pdf",377314)</f>
        <v>37731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83</v>
      </c>
      <c r="D15" s="237" t="n">
        <v>1088060</v>
      </c>
      <c r="E15" s="238" t="n">
        <v>953147</v>
      </c>
      <c r="F15" s="239" t="n">
        <v>134913</v>
      </c>
      <c r="G15" s="240" t="n">
        <v>14201496</v>
      </c>
      <c r="H15" s="241" t="n">
        <v>2639813</v>
      </c>
      <c r="I15" s="242" t="n">
        <v>3032006</v>
      </c>
      <c r="J15" s="243" t="n">
        <f aca="false">J10*6</f>
        <v>18600000</v>
      </c>
      <c r="K15" s="251" t="n">
        <v>1831796</v>
      </c>
      <c r="L15" s="245" t="n">
        <f aca="false">J15*$E$6</f>
        <v>8444400</v>
      </c>
      <c r="M15" s="252" t="n">
        <v>1574166</v>
      </c>
      <c r="N15" s="247" t="n">
        <v>13600925</v>
      </c>
      <c r="O15" s="248" t="n">
        <v>6729999</v>
      </c>
      <c r="P15" s="248" t="n">
        <v>9712852</v>
      </c>
      <c r="Q15" s="250" t="n">
        <f aca="false">HYPERLINK("http://hirata.as.wakwak.ne.jp/~home/uri/pdf/2011/zairyousiire/20150123-osaka.pdf",0)</f>
        <v>0</v>
      </c>
      <c r="R15" s="234" t="n">
        <f aca="false">K15*$E$6+R14</f>
        <v>6174819.9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6174819.9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6174819.9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6174819.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6174819.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6174819.9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6174819.9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6174819.9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6174819.9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6174819.9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6174819.9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6174819.9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6174819.9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6174819.9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6174819.9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23</v>
      </c>
      <c r="D34" s="267" t="n">
        <f aca="false">SUM(D10:D33)</f>
        <v>14691535</v>
      </c>
      <c r="E34" s="268" t="n">
        <f aca="false">SUM(E10:E33)</f>
        <v>12117484</v>
      </c>
      <c r="F34" s="269" t="n">
        <f aca="false">SUM(F10:F33)</f>
        <v>2574051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13600925</v>
      </c>
      <c r="L34" s="273" t="n">
        <f aca="false">MAX(L10:L33)</f>
        <v>28148000</v>
      </c>
      <c r="M34" s="274" t="n">
        <f aca="false">SUM(M10:M33)</f>
        <v>9712852</v>
      </c>
      <c r="N34" s="275" t="n">
        <f aca="false">MAX(N10:N33)</f>
        <v>13600925</v>
      </c>
      <c r="O34" s="276" t="n">
        <f aca="false">MAX(O10:O33)</f>
        <v>6729999</v>
      </c>
      <c r="P34" s="276" t="n">
        <f aca="false">MAX(P10:P33)</f>
        <v>9712852</v>
      </c>
      <c r="Q34" s="277" t="n">
        <f aca="false">SUM(Q10:Q33)</f>
        <v>6729999</v>
      </c>
      <c r="R34" s="278" t="n">
        <f aca="false">MAX(R10:R33)</f>
        <v>6174819.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29792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06042666751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476789069451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571834925082391</v>
      </c>
      <c r="E44" s="292" t="n">
        <f aca="false">IF(Q14="","",O14/P14)</f>
        <v>0.8269146886856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31232526881721</v>
      </c>
      <c r="D45" s="291" t="n">
        <f aca="false">IF(Q15="","",O15/N15)</f>
        <v>0.494819212663845</v>
      </c>
      <c r="E45" s="292" t="n">
        <f aca="false">IF(Q15="","",O15/P15)</f>
        <v>0.6928962780448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4819212663845</v>
      </c>
      <c r="E64" s="296" t="n">
        <f aca="false">MAX(O10:O33)/MAX(P10:P33)</f>
        <v>0.6928962780448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2679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729488</v>
      </c>
      <c r="P13" s="248" t="n">
        <v>6991813</v>
      </c>
      <c r="Q13" s="250" t="n">
        <f aca="false">HYPERLINK("http://hirata.as.wakwak.ne.jp/~home/uri/pdf/2011/zairyousiire/20150121-tiba.pdf",1239647)</f>
        <v>123964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361</v>
      </c>
      <c r="N14" s="247" t="n">
        <v>10106298</v>
      </c>
      <c r="O14" s="248" t="n">
        <v>8443038</v>
      </c>
      <c r="P14" s="248" t="n">
        <v>9266174</v>
      </c>
      <c r="Q14" s="250" t="n">
        <f aca="false">HYPERLINK("http://hirata.as.wakwak.ne.jp/~home/uri/pdf/2011/zairyousiire/20150122-tiba.pdf",713550)</f>
        <v>71355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51</v>
      </c>
      <c r="D15" s="237" t="n">
        <v>895225</v>
      </c>
      <c r="E15" s="238" t="n">
        <v>829857</v>
      </c>
      <c r="F15" s="239" t="n">
        <v>65368</v>
      </c>
      <c r="G15" s="240" t="n">
        <v>10470450</v>
      </c>
      <c r="H15" s="241" t="n">
        <v>5119842</v>
      </c>
      <c r="I15" s="242" t="n">
        <v>931041</v>
      </c>
      <c r="J15" s="243" t="n">
        <f aca="false">J10*6</f>
        <v>12570000</v>
      </c>
      <c r="K15" s="251" t="n">
        <v>1790</v>
      </c>
      <c r="L15" s="245" t="n">
        <f aca="false">J15*$E$6</f>
        <v>5467950</v>
      </c>
      <c r="M15" s="252" t="n">
        <v>1790</v>
      </c>
      <c r="N15" s="247" t="n">
        <v>10108088</v>
      </c>
      <c r="O15" s="248" t="n">
        <v>8443038</v>
      </c>
      <c r="P15" s="248" t="n">
        <v>9267964</v>
      </c>
      <c r="Q15" s="250" t="n">
        <f aca="false">HYPERLINK("http://hirata.as.wakwak.ne.jp/~home/uri/pdf/2011/zairyousiire/20150123-tiba.pdf",0)</f>
        <v>0</v>
      </c>
      <c r="R15" s="234" t="n">
        <f aca="false">K15*$E$6+R14</f>
        <v>4397018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665000</v>
      </c>
      <c r="K16" s="251"/>
      <c r="L16" s="245" t="n">
        <f aca="false">J16*$E$6</f>
        <v>6379275</v>
      </c>
      <c r="M16" s="252"/>
      <c r="N16" s="247"/>
      <c r="O16" s="248"/>
      <c r="P16" s="248"/>
      <c r="Q16" s="250"/>
      <c r="R16" s="234" t="n">
        <f aca="false">K16*$E$6+R15</f>
        <v>4397018.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760000</v>
      </c>
      <c r="K17" s="251"/>
      <c r="L17" s="245" t="n">
        <f aca="false">J17*$E$6</f>
        <v>7290600</v>
      </c>
      <c r="M17" s="252"/>
      <c r="N17" s="247"/>
      <c r="O17" s="248"/>
      <c r="P17" s="248"/>
      <c r="Q17" s="250"/>
      <c r="R17" s="234" t="n">
        <f aca="false">K17*$E$6+R16</f>
        <v>4397018.2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855000</v>
      </c>
      <c r="K18" s="251"/>
      <c r="L18" s="245" t="n">
        <f aca="false">J18*$E$6</f>
        <v>8201925</v>
      </c>
      <c r="M18" s="252"/>
      <c r="N18" s="247"/>
      <c r="O18" s="248"/>
      <c r="P18" s="248"/>
      <c r="Q18" s="250"/>
      <c r="R18" s="234" t="n">
        <f aca="false">K18*$E$6+R17</f>
        <v>4397018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4397018.2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4397018.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4397018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4397018.2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4397018.2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4397018.2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4397018.2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4397018.2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4397018.2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4397018.2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4397018.2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33</v>
      </c>
      <c r="D34" s="267" t="n">
        <f aca="false">SUM(D10:D33)</f>
        <v>10961655</v>
      </c>
      <c r="E34" s="268" t="n">
        <f aca="false">SUM(E10:E33)</f>
        <v>10066837</v>
      </c>
      <c r="F34" s="269" t="n">
        <f aca="false">SUM(F10:F33)</f>
        <v>894818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10108088</v>
      </c>
      <c r="L34" s="273" t="n">
        <f aca="false">MAX(L10:L33)</f>
        <v>18226500</v>
      </c>
      <c r="M34" s="274" t="n">
        <f aca="false">SUM(M10:M33)</f>
        <v>9267964</v>
      </c>
      <c r="N34" s="275" t="n">
        <f aca="false">MAX(N10:N33)</f>
        <v>10108088</v>
      </c>
      <c r="O34" s="276" t="n">
        <f aca="false">MAX(O10:O33)</f>
        <v>8443038</v>
      </c>
      <c r="P34" s="276" t="n">
        <f aca="false">MAX(P10:P33)</f>
        <v>9267964</v>
      </c>
      <c r="Q34" s="277" t="n">
        <f aca="false">SUM(Q10:Q33)</f>
        <v>8443038</v>
      </c>
      <c r="R34" s="278" t="n">
        <f aca="false">MAX(R10:R33)</f>
        <v>4397018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97918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0721004274476</v>
      </c>
      <c r="E43" s="292" t="n">
        <f aca="false">IF(Q13="","",O13/P13)</f>
        <v>1.1055055391212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35423416170788</v>
      </c>
      <c r="E44" s="292" t="n">
        <f aca="false">IF(Q14="","",O14/P14)</f>
        <v>0.911167651287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4143834526651</v>
      </c>
      <c r="D45" s="291" t="n">
        <f aca="false">IF(Q15="","",O15/N15)</f>
        <v>0.835275474451746</v>
      </c>
      <c r="E45" s="292" t="n">
        <f aca="false">IF(Q15="","",O15/P15)</f>
        <v>0.91099166979932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35275474451746</v>
      </c>
      <c r="E64" s="296" t="n">
        <f aca="false">MAX(O10:O33)/MAX(P10:P33)</f>
        <v>0.9109916697993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4981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80502</v>
      </c>
      <c r="N13" s="247" t="n">
        <v>6232425</v>
      </c>
      <c r="O13" s="248" t="n">
        <v>4366111</v>
      </c>
      <c r="P13" s="248" t="n">
        <v>4610549</v>
      </c>
      <c r="Q13" s="250" t="n">
        <f aca="false">HYPERLINK("http://hirata.as.wakwak.ne.jp/~home/uri/pdf/2011/zairyousiire/20150121-yama.pdf",419711)</f>
        <v>41971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6514</v>
      </c>
      <c r="P14" s="248" t="n">
        <v>549819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3</v>
      </c>
      <c r="D15" s="237" t="n">
        <v>1033757</v>
      </c>
      <c r="E15" s="238" t="n">
        <v>1018175</v>
      </c>
      <c r="F15" s="239" t="n">
        <v>15582</v>
      </c>
      <c r="G15" s="240" t="n">
        <v>9721444</v>
      </c>
      <c r="H15" s="241" t="n">
        <v>1781397</v>
      </c>
      <c r="I15" s="242" t="n">
        <v>412618</v>
      </c>
      <c r="J15" s="243" t="n">
        <f aca="false">J10*6</f>
        <v>10350000</v>
      </c>
      <c r="K15" s="251" t="n">
        <v>0</v>
      </c>
      <c r="L15" s="245" t="n">
        <f aca="false">J15*$E$6</f>
        <v>4968000</v>
      </c>
      <c r="M15" s="252" t="n">
        <v>0</v>
      </c>
      <c r="N15" s="247" t="n">
        <v>7372916</v>
      </c>
      <c r="O15" s="248" t="n">
        <v>4826514</v>
      </c>
      <c r="P15" s="248" t="n">
        <v>5498197</v>
      </c>
      <c r="Q15" s="250" t="n">
        <f aca="false">HYPERLINK("http://hirata.as.wakwak.ne.jp/~home/uri/pdf/2011/zairyousiire/20150123-yama.pdf",0)</f>
        <v>0</v>
      </c>
      <c r="R15" s="234" t="n">
        <f aca="false">K15*$E$6+R14</f>
        <v>3538999.6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075000</v>
      </c>
      <c r="K16" s="251"/>
      <c r="L16" s="245" t="n">
        <f aca="false">J16*$E$6</f>
        <v>5796000</v>
      </c>
      <c r="M16" s="252"/>
      <c r="N16" s="247"/>
      <c r="O16" s="248"/>
      <c r="P16" s="248"/>
      <c r="Q16" s="250"/>
      <c r="R16" s="234" t="n">
        <f aca="false">K16*$E$6+R15</f>
        <v>3538999.6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800000</v>
      </c>
      <c r="K17" s="251"/>
      <c r="L17" s="245" t="n">
        <f aca="false">J17*$E$6</f>
        <v>6624000</v>
      </c>
      <c r="M17" s="252"/>
      <c r="N17" s="247"/>
      <c r="O17" s="248"/>
      <c r="P17" s="248"/>
      <c r="Q17" s="250"/>
      <c r="R17" s="234" t="n">
        <f aca="false">K17*$E$6+R16</f>
        <v>3538999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525000</v>
      </c>
      <c r="K18" s="251"/>
      <c r="L18" s="245" t="n">
        <f aca="false">J18*$E$6</f>
        <v>7452000</v>
      </c>
      <c r="M18" s="252"/>
      <c r="N18" s="247"/>
      <c r="O18" s="248"/>
      <c r="P18" s="248"/>
      <c r="Q18" s="250"/>
      <c r="R18" s="234" t="n">
        <f aca="false">K18*$E$6+R17</f>
        <v>3538999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3538999.6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3538999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3538999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3538999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3538999.6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3538999.6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3538999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3538999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3538999.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3538999.6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3538999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15</v>
      </c>
      <c r="D34" s="267" t="n">
        <f aca="false">SUM(D10:D33)</f>
        <v>10097364</v>
      </c>
      <c r="E34" s="268" t="n">
        <f aca="false">SUM(E10:E33)</f>
        <v>9332222</v>
      </c>
      <c r="F34" s="269" t="n">
        <f aca="false">SUM(F10:F33)</f>
        <v>765142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7372916</v>
      </c>
      <c r="L34" s="273" t="n">
        <f aca="false">MAX(L10:L33)</f>
        <v>16560000</v>
      </c>
      <c r="M34" s="274" t="n">
        <f aca="false">SUM(M10:M33)</f>
        <v>5498197</v>
      </c>
      <c r="N34" s="275" t="n">
        <f aca="false">MAX(N10:N33)</f>
        <v>7372916</v>
      </c>
      <c r="O34" s="276" t="n">
        <f aca="false">MAX(O10:O33)</f>
        <v>4826514</v>
      </c>
      <c r="P34" s="276" t="n">
        <f aca="false">MAX(P10:P33)</f>
        <v>5498197</v>
      </c>
      <c r="Q34" s="277" t="n">
        <f aca="false">SUM(Q10:Q33)</f>
        <v>4826514</v>
      </c>
      <c r="R34" s="278" t="n">
        <f aca="false">MAX(R10:R33)</f>
        <v>3538999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2917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547700132773</v>
      </c>
      <c r="E43" s="292" t="n">
        <f aca="false">IF(Q13="","",O13/P13)</f>
        <v>0.9469828864198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627558485679</v>
      </c>
      <c r="E44" s="292" t="n">
        <f aca="false">IF(Q14="","",O14/P14)</f>
        <v>0.8778357705262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2359033816425</v>
      </c>
      <c r="D45" s="291" t="n">
        <f aca="false">IF(Q15="","",O15/N15)</f>
        <v>0.654627558485679</v>
      </c>
      <c r="E45" s="292" t="n">
        <f aca="false">IF(Q15="","",O15/P15)</f>
        <v>0.87783577052622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4627558485679</v>
      </c>
      <c r="E64" s="296" t="n">
        <f aca="false">MAX(O10:O33)/MAX(P10:P33)</f>
        <v>0.8778357705262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4790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6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235623</v>
      </c>
      <c r="N12" s="247" t="n">
        <v>16831771</v>
      </c>
      <c r="O12" s="248" t="n">
        <v>16074517</v>
      </c>
      <c r="P12" s="248" t="n">
        <v>138113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4391</v>
      </c>
      <c r="N13" s="247" t="n">
        <v>22313638</v>
      </c>
      <c r="O13" s="248" t="n">
        <v>18448284</v>
      </c>
      <c r="P13" s="248" t="n">
        <v>18305777</v>
      </c>
      <c r="Q13" s="250" t="n">
        <v>23737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97280</v>
      </c>
      <c r="N14" s="247" t="n">
        <v>28229248</v>
      </c>
      <c r="O14" s="248" t="n">
        <v>19999551</v>
      </c>
      <c r="P14" s="248" t="n">
        <v>22903057</v>
      </c>
      <c r="Q14" s="250" t="n">
        <v>15512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97</v>
      </c>
      <c r="D15" s="237" t="n">
        <v>3017042</v>
      </c>
      <c r="E15" s="238" t="n">
        <v>2801179</v>
      </c>
      <c r="F15" s="239" t="n">
        <v>215863</v>
      </c>
      <c r="G15" s="240" t="n">
        <v>34393390</v>
      </c>
      <c r="H15" s="241" t="n">
        <v>9541052</v>
      </c>
      <c r="I15" s="242" t="n">
        <v>4375665</v>
      </c>
      <c r="J15" s="243" t="n">
        <f aca="false">J10*6</f>
        <v>40320000</v>
      </c>
      <c r="K15" s="251" t="n">
        <v>1833586</v>
      </c>
      <c r="L15" s="245" t="n">
        <f aca="false">J15*$E$6</f>
        <v>0</v>
      </c>
      <c r="M15" s="252" t="n">
        <v>1575956</v>
      </c>
      <c r="N15" s="247" t="n">
        <v>30062834</v>
      </c>
      <c r="O15" s="248" t="n">
        <v>19999551</v>
      </c>
      <c r="P15" s="248" t="n">
        <v>24479013</v>
      </c>
      <c r="Q15" s="250" t="n">
        <v>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04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76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48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71</v>
      </c>
      <c r="D34" s="267" t="n">
        <f aca="false">SUM(D10:D33)</f>
        <v>35750554</v>
      </c>
      <c r="E34" s="268" t="n">
        <f aca="false">SUM(E10:E33)</f>
        <v>31516543</v>
      </c>
      <c r="F34" s="269" t="n">
        <f aca="false">SUM(F10:F33)</f>
        <v>4234011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30062834</v>
      </c>
      <c r="L34" s="273" t="n">
        <f aca="false">MAX(L10:L33)</f>
        <v>0</v>
      </c>
      <c r="M34" s="274" t="n">
        <f aca="false">SUM(M10:M33)</f>
        <v>24479013</v>
      </c>
      <c r="N34" s="275" t="n">
        <f aca="false">MAX(N10:N33)</f>
        <v>30062834</v>
      </c>
      <c r="O34" s="276" t="n">
        <f aca="false">MAX(O10:O33)</f>
        <v>19999551</v>
      </c>
      <c r="P34" s="276" t="n">
        <f aca="false">MAX(P10:P33)</f>
        <v>24479013</v>
      </c>
      <c r="Q34" s="277" t="n">
        <f aca="false">SUM(Q10:Q33)</f>
        <v>1999955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3859803787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26771681067874</v>
      </c>
      <c r="E43" s="292" t="n">
        <f aca="false">IF(Q13="","",O13/P13)</f>
        <v>1.0077848102268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08469138108107</v>
      </c>
      <c r="E44" s="292" t="n">
        <f aca="false">IF(Q14="","",O14/P14)</f>
        <v>0.87322626844093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5606001984127</v>
      </c>
      <c r="D45" s="291" t="n">
        <f aca="false">IF(Q15="","",O15/N15)</f>
        <v>0.665258338585111</v>
      </c>
      <c r="E45" s="292" t="n">
        <f aca="false">IF(Q15="","",O15/P15)</f>
        <v>0.81700806319274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5258338585111</v>
      </c>
      <c r="E64" s="296" t="n">
        <f aca="false">MAX(O10:O33)/MAX(P10:P33)</f>
        <v>0.8170080631927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5383.2820512821</v>
      </c>
      <c r="E12" s="348" t="n">
        <v>1079974</v>
      </c>
      <c r="F12" s="349" t="n">
        <v>46750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7034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428.761904762</v>
      </c>
      <c r="M13" s="348" t="n">
        <v>1180502</v>
      </c>
      <c r="N13" s="353" t="n">
        <v>461054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3603.641025641</v>
      </c>
      <c r="E14" s="348" t="n">
        <v>1435271</v>
      </c>
      <c r="F14" s="349" t="n">
        <v>8138686</v>
      </c>
      <c r="G14" s="350" t="n">
        <v>2432141</v>
      </c>
      <c r="H14" s="351" t="n">
        <f aca="false">$I14/$G$39</f>
        <v>151624.066666667</v>
      </c>
      <c r="I14" s="348" t="n">
        <v>2274361</v>
      </c>
      <c r="J14" s="349" t="n">
        <v>926617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819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831796</v>
      </c>
      <c r="D15" s="347" t="n">
        <f aca="false">$E15/$E$39</f>
        <v>80726.4615384615</v>
      </c>
      <c r="E15" s="348" t="n">
        <v>1574166</v>
      </c>
      <c r="F15" s="349" t="n">
        <v>9712852</v>
      </c>
      <c r="G15" s="350" t="n">
        <v>1790</v>
      </c>
      <c r="H15" s="351" t="n">
        <f aca="false">$I15/$G$39</f>
        <v>119.333333333333</v>
      </c>
      <c r="I15" s="348" t="n">
        <v>1790</v>
      </c>
      <c r="J15" s="349" t="n">
        <v>9267964</v>
      </c>
      <c r="K15" s="352" t="n">
        <v>0</v>
      </c>
      <c r="L15" s="351" t="n">
        <f aca="false">$M15/$H$39</f>
        <v>0</v>
      </c>
      <c r="M15" s="348" t="n">
        <v>0</v>
      </c>
      <c r="N15" s="353" t="n">
        <v>5498197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3600925</v>
      </c>
      <c r="D34" s="361" t="n">
        <f aca="false">SUM(D10:D33)</f>
        <v>498094.974358974</v>
      </c>
      <c r="E34" s="362" t="n">
        <f aca="false">SUM(E10:E33)</f>
        <v>9712852</v>
      </c>
      <c r="F34" s="363"/>
      <c r="G34" s="364" t="n">
        <f aca="false">SUM(G10:G33)</f>
        <v>10108088</v>
      </c>
      <c r="H34" s="361" t="n">
        <f aca="false">SUM(H10:H33)</f>
        <v>617864.266666667</v>
      </c>
      <c r="I34" s="362" t="n">
        <f aca="false">SUM(I10:I33)</f>
        <v>9267964</v>
      </c>
      <c r="J34" s="365"/>
      <c r="K34" s="366" t="n">
        <f aca="false">SUM(K10:K33)</f>
        <v>7372916</v>
      </c>
      <c r="L34" s="367" t="n">
        <f aca="false">SUM(L10:L33)</f>
        <v>523637.80952381</v>
      </c>
      <c r="M34" s="362" t="n">
        <f aca="false">SUM(M10:M33)</f>
        <v>54981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66820.83333333</v>
      </c>
      <c r="D35" s="370" t="n">
        <f aca="false">$E35/E39</f>
        <v>83015.8290598291</v>
      </c>
      <c r="E35" s="371" t="n">
        <f aca="false">$E34/日別売上!$N$1</f>
        <v>1618808.66666667</v>
      </c>
      <c r="F35" s="363"/>
      <c r="G35" s="372" t="n">
        <f aca="false">$G34/日別売上!$N$1</f>
        <v>1684681.33333333</v>
      </c>
      <c r="H35" s="361" t="n">
        <f aca="false">$I35/G39</f>
        <v>102977.377777778</v>
      </c>
      <c r="I35" s="371" t="n">
        <f aca="false">$I34/日別売上!$N$1</f>
        <v>1544660.66666667</v>
      </c>
      <c r="J35" s="365"/>
      <c r="K35" s="373" t="n">
        <f aca="false">$K34/日別売上!$N$1</f>
        <v>1228819.33333333</v>
      </c>
      <c r="L35" s="367" t="n">
        <f aca="false">$M35/H39</f>
        <v>87272.9682539683</v>
      </c>
      <c r="M35" s="371" t="n">
        <f aca="false">$M34/日別売上!$N$1</f>
        <v>916366.1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13631)</f>
        <v>14136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799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3527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259630)</f>
        <v>25963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0</v>
      </c>
      <c r="J15" s="465" t="n">
        <v>1806192</v>
      </c>
      <c r="K15" s="463"/>
      <c r="L15" s="466" t="n">
        <v>157416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625999</v>
      </c>
      <c r="D34" s="479" t="n">
        <f aca="false">SUM(D10:D33)</f>
        <v>2485</v>
      </c>
      <c r="E34" s="480" t="n">
        <f aca="false">SUM(E10:E33)</f>
        <v>49440</v>
      </c>
      <c r="F34" s="481" t="n">
        <f aca="false">SUM(F10:F33)</f>
        <v>150505</v>
      </c>
      <c r="G34" s="482" t="n">
        <f aca="false">SUM(G10:G33)</f>
        <v>940356</v>
      </c>
      <c r="H34" s="483" t="n">
        <f aca="false">SUM(H10:H33)</f>
        <v>62742</v>
      </c>
      <c r="I34" s="484" t="n">
        <f aca="false">SUM(I10:I33)</f>
        <v>621685</v>
      </c>
      <c r="J34" s="485" t="n">
        <f aca="false">SUM(J10:J33)</f>
        <v>12916498</v>
      </c>
      <c r="K34" s="486" t="n">
        <f aca="false">MAX(K10:K33)</f>
        <v>0</v>
      </c>
      <c r="L34" s="487" t="n">
        <f aca="false">SUM(L10:L33)</f>
        <v>971285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828429</v>
      </c>
      <c r="D35" s="489"/>
      <c r="E35" s="489"/>
      <c r="F35" s="489"/>
      <c r="G35" s="489" t="n">
        <f aca="false">SUM(G34:I34)</f>
        <v>162478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3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v>0</v>
      </c>
      <c r="D44" s="456" t="n">
        <v>0</v>
      </c>
      <c r="E44" s="457" t="n">
        <v>0</v>
      </c>
      <c r="F44" s="458" t="n">
        <v>0</v>
      </c>
      <c r="G44" s="459" t="n">
        <v>0</v>
      </c>
      <c r="H44" s="460" t="n">
        <v>1790</v>
      </c>
      <c r="I44" s="461" t="n">
        <v>0</v>
      </c>
      <c r="J44" s="465" t="n">
        <v>0</v>
      </c>
      <c r="K44" s="463"/>
      <c r="L44" s="466" t="n">
        <v>1790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665390</v>
      </c>
      <c r="D63" s="479" t="n">
        <f aca="false">SUM(D39:D62)</f>
        <v>19106</v>
      </c>
      <c r="E63" s="480" t="n">
        <f aca="false">SUM(E39:E62)</f>
        <v>140733</v>
      </c>
      <c r="F63" s="481" t="n">
        <f aca="false">SUM(F39:F62)</f>
        <v>92995</v>
      </c>
      <c r="G63" s="482" t="n">
        <f aca="false">SUM(G39:G62)</f>
        <v>78100</v>
      </c>
      <c r="H63" s="483" t="n">
        <f aca="false">SUM(H39:H62)</f>
        <v>66190</v>
      </c>
      <c r="I63" s="484" t="n">
        <f aca="false">SUM(I39:I62)</f>
        <v>316270</v>
      </c>
      <c r="J63" s="485" t="n">
        <f aca="false">SUM(J39:J62)</f>
        <v>9725628</v>
      </c>
      <c r="K63" s="486" t="n">
        <f aca="false">MAX(K39:K62)</f>
        <v>0</v>
      </c>
      <c r="L63" s="487" t="n">
        <f aca="false">SUM(L39:L62)</f>
        <v>926796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918224</v>
      </c>
      <c r="D64" s="489"/>
      <c r="E64" s="489"/>
      <c r="F64" s="489"/>
      <c r="G64" s="489" t="n">
        <f aca="false">SUM(G63:I63)</f>
        <v>46056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8050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v>0</v>
      </c>
      <c r="D73" s="456" t="n">
        <v>0</v>
      </c>
      <c r="E73" s="457" t="n">
        <v>0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0</v>
      </c>
      <c r="K73" s="463"/>
      <c r="L73" s="466" t="n">
        <v>0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343686</v>
      </c>
      <c r="D92" s="479" t="n">
        <f aca="false">SUM(D68:D91)</f>
        <v>0</v>
      </c>
      <c r="E92" s="480" t="n">
        <f aca="false">SUM(E68:E91)</f>
        <v>756022</v>
      </c>
      <c r="F92" s="481" t="n">
        <f aca="false">SUM(F68:F91)</f>
        <v>4395</v>
      </c>
      <c r="G92" s="482" t="n">
        <f aca="false">SUM(G68:G91)</f>
        <v>229384</v>
      </c>
      <c r="H92" s="483" t="n">
        <f aca="false">SUM(H68:H91)</f>
        <v>138</v>
      </c>
      <c r="I92" s="484" t="n">
        <f aca="false">SUM(I68:I91)</f>
        <v>81140</v>
      </c>
      <c r="J92" s="485" t="n">
        <f aca="false">SUM(J68:J91)</f>
        <v>7291638</v>
      </c>
      <c r="K92" s="486" t="n">
        <f aca="false">MAX(K68:K91)</f>
        <v>0</v>
      </c>
      <c r="L92" s="487" t="n">
        <f aca="false">SUM(L68:L91)</f>
        <v>54981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104103</v>
      </c>
      <c r="D93" s="489"/>
      <c r="E93" s="489"/>
      <c r="F93" s="489"/>
      <c r="G93" s="489" t="n">
        <f aca="false">SUM(G92:I92)</f>
        <v>31066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158290</v>
      </c>
      <c r="K13" s="520" t="n">
        <v>0</v>
      </c>
      <c r="L13" s="521" t="n">
        <v>15829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1301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-1301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7670</v>
      </c>
      <c r="H15" s="460" t="n">
        <v>4560</v>
      </c>
      <c r="I15" s="519" t="n">
        <v>21044</v>
      </c>
      <c r="J15" s="461" t="n">
        <v>9600</v>
      </c>
      <c r="K15" s="522" t="n">
        <v>51228</v>
      </c>
      <c r="L15" s="521" t="n">
        <v>7876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462536</v>
      </c>
      <c r="D16" s="456" t="n">
        <v>12800</v>
      </c>
      <c r="E16" s="518" t="n">
        <v>0</v>
      </c>
      <c r="F16" s="457" t="n">
        <v>0</v>
      </c>
      <c r="G16" s="458" t="n">
        <v>42430</v>
      </c>
      <c r="H16" s="460" t="n">
        <v>0</v>
      </c>
      <c r="I16" s="519" t="n">
        <v>0</v>
      </c>
      <c r="J16" s="461" t="n">
        <v>9238</v>
      </c>
      <c r="K16" s="522" t="n">
        <v>1936836</v>
      </c>
      <c r="L16" s="521" t="n">
        <v>1428308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19244</v>
      </c>
      <c r="D17" s="456" t="n">
        <v>0</v>
      </c>
      <c r="E17" s="518" t="n">
        <v>0</v>
      </c>
      <c r="F17" s="457" t="n">
        <v>0</v>
      </c>
      <c r="G17" s="458" t="n">
        <v>9285</v>
      </c>
      <c r="H17" s="460" t="n">
        <v>0</v>
      </c>
      <c r="I17" s="519" t="n">
        <v>73024</v>
      </c>
      <c r="J17" s="461" t="n">
        <v>31230</v>
      </c>
      <c r="K17" s="522" t="n">
        <v>725722</v>
      </c>
      <c r="L17" s="521" t="n">
        <v>80144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13694</v>
      </c>
      <c r="D18" s="456" t="n">
        <v>0</v>
      </c>
      <c r="E18" s="518" t="n">
        <v>0</v>
      </c>
      <c r="F18" s="457" t="n">
        <v>0</v>
      </c>
      <c r="G18" s="458" t="n">
        <v>20155</v>
      </c>
      <c r="H18" s="460" t="n">
        <v>48800</v>
      </c>
      <c r="I18" s="519" t="n">
        <v>0</v>
      </c>
      <c r="J18" s="461" t="n">
        <v>54815</v>
      </c>
      <c r="K18" s="522" t="n">
        <v>732603</v>
      </c>
      <c r="L18" s="521" t="n">
        <v>70236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5078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135640</v>
      </c>
      <c r="I19" s="519" t="n">
        <v>0</v>
      </c>
      <c r="J19" s="461" t="n">
        <v>8352</v>
      </c>
      <c r="K19" s="522" t="n">
        <v>1417728</v>
      </c>
      <c r="L19" s="521" t="n">
        <v>155664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38240</v>
      </c>
      <c r="H20" s="460" t="n">
        <v>0</v>
      </c>
      <c r="I20" s="519" t="n">
        <v>0</v>
      </c>
      <c r="J20" s="461" t="n">
        <v>0</v>
      </c>
      <c r="K20" s="522" t="n">
        <v>577565</v>
      </c>
      <c r="L20" s="521" t="n">
        <v>53932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18884</v>
      </c>
      <c r="D21" s="456" t="n">
        <v>0</v>
      </c>
      <c r="E21" s="518" t="n">
        <v>0</v>
      </c>
      <c r="F21" s="457" t="n">
        <v>0</v>
      </c>
      <c r="G21" s="458" t="n">
        <v>35350</v>
      </c>
      <c r="H21" s="460" t="n">
        <v>0</v>
      </c>
      <c r="I21" s="519" t="n">
        <v>0</v>
      </c>
      <c r="J21" s="461" t="n">
        <v>0</v>
      </c>
      <c r="K21" s="522" t="n">
        <v>1519384</v>
      </c>
      <c r="L21" s="521" t="n">
        <v>146515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331909</v>
      </c>
      <c r="D22" s="456" t="n">
        <v>0</v>
      </c>
      <c r="E22" s="518" t="n">
        <v>0</v>
      </c>
      <c r="F22" s="457" t="n">
        <v>0</v>
      </c>
      <c r="G22" s="458" t="n">
        <v>57030</v>
      </c>
      <c r="H22" s="460" t="n">
        <v>0</v>
      </c>
      <c r="I22" s="519" t="n">
        <v>0</v>
      </c>
      <c r="J22" s="461" t="n">
        <v>97852</v>
      </c>
      <c r="K22" s="522" t="n">
        <v>864561</v>
      </c>
      <c r="L22" s="521" t="n">
        <v>57347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75740</v>
      </c>
      <c r="D23" s="456" t="n">
        <v>0</v>
      </c>
      <c r="E23" s="518" t="n">
        <v>0</v>
      </c>
      <c r="F23" s="457" t="n">
        <v>0</v>
      </c>
      <c r="G23" s="458" t="n">
        <v>21340</v>
      </c>
      <c r="H23" s="460" t="n">
        <v>0</v>
      </c>
      <c r="I23" s="519" t="n">
        <v>0</v>
      </c>
      <c r="J23" s="461" t="n">
        <v>41500</v>
      </c>
      <c r="K23" s="522" t="n">
        <v>1270090</v>
      </c>
      <c r="L23" s="521" t="n">
        <v>121451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5181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696895</v>
      </c>
      <c r="L24" s="521" t="n">
        <v>69135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44375</v>
      </c>
      <c r="D25" s="456" t="n">
        <v>0</v>
      </c>
      <c r="E25" s="518" t="n">
        <v>0</v>
      </c>
      <c r="F25" s="457" t="n">
        <v>0</v>
      </c>
      <c r="G25" s="458" t="n">
        <v>117705</v>
      </c>
      <c r="H25" s="460" t="n">
        <v>0</v>
      </c>
      <c r="I25" s="519" t="n">
        <v>0</v>
      </c>
      <c r="J25" s="461" t="n">
        <v>285973</v>
      </c>
      <c r="K25" s="522" t="n">
        <v>1863622</v>
      </c>
      <c r="L25" s="521" t="n">
        <v>188751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114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836541</v>
      </c>
      <c r="L26" s="521" t="n">
        <v>90502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683920</v>
      </c>
      <c r="L27" s="521" t="n">
        <v>83227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235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6000</v>
      </c>
      <c r="K28" s="522" t="n">
        <v>625966</v>
      </c>
      <c r="L28" s="521" t="n">
        <v>66073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398835</v>
      </c>
      <c r="L29" s="521" t="n">
        <v>3984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84030</v>
      </c>
      <c r="D34" s="479" t="n">
        <f aca="false">SUM(D10:D33)</f>
        <v>2581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349915</v>
      </c>
      <c r="H34" s="483" t="n">
        <f aca="false">SUM(H10:H33)</f>
        <v>263600</v>
      </c>
      <c r="I34" s="530" t="n">
        <f aca="false">SUM(I10:I33)</f>
        <v>94068</v>
      </c>
      <c r="J34" s="484" t="n">
        <f aca="false">SUM(J10:J33)</f>
        <v>881209</v>
      </c>
      <c r="K34" s="531" t="n">
        <f aca="false">SUM(K10:K33)</f>
        <v>14201496</v>
      </c>
      <c r="L34" s="532" t="n">
        <f aca="false">SUM(L10:L33)</f>
        <v>1388061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59755</v>
      </c>
      <c r="D35" s="534"/>
      <c r="E35" s="534"/>
      <c r="F35" s="534"/>
      <c r="G35" s="534"/>
      <c r="H35" s="535" t="n">
        <f aca="false">SUM(H34:K34)</f>
        <v>1544037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280</v>
      </c>
      <c r="H43" s="460" t="n">
        <v>0</v>
      </c>
      <c r="I43" s="519" t="n">
        <v>0</v>
      </c>
      <c r="J43" s="461" t="n">
        <v>0</v>
      </c>
      <c r="K43" s="522" t="n">
        <v>47744</v>
      </c>
      <c r="L43" s="521" t="n">
        <v>47464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27488</v>
      </c>
      <c r="D44" s="456" t="n">
        <v>0</v>
      </c>
      <c r="E44" s="518" t="n">
        <v>0</v>
      </c>
      <c r="F44" s="457" t="n">
        <v>20000</v>
      </c>
      <c r="G44" s="458" t="n">
        <v>5840</v>
      </c>
      <c r="H44" s="460" t="n">
        <v>1790</v>
      </c>
      <c r="I44" s="519" t="n">
        <v>0</v>
      </c>
      <c r="J44" s="461" t="n">
        <v>0</v>
      </c>
      <c r="K44" s="522" t="n">
        <v>1226819</v>
      </c>
      <c r="L44" s="521" t="n">
        <v>1175281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26145</v>
      </c>
      <c r="E45" s="518" t="n">
        <v>0</v>
      </c>
      <c r="F45" s="457" t="n">
        <v>0</v>
      </c>
      <c r="G45" s="458" t="n">
        <v>23900</v>
      </c>
      <c r="H45" s="460" t="n">
        <v>0</v>
      </c>
      <c r="I45" s="519" t="n">
        <v>0</v>
      </c>
      <c r="J45" s="461" t="n">
        <v>0</v>
      </c>
      <c r="K45" s="522" t="n">
        <v>1038936</v>
      </c>
      <c r="L45" s="521" t="n">
        <v>988891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25515</v>
      </c>
      <c r="J46" s="461" t="n">
        <v>0</v>
      </c>
      <c r="K46" s="522" t="n">
        <v>860635</v>
      </c>
      <c r="L46" s="521" t="n">
        <v>88615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51197</v>
      </c>
      <c r="D47" s="456" t="n">
        <v>0</v>
      </c>
      <c r="E47" s="518" t="n">
        <v>0</v>
      </c>
      <c r="F47" s="457" t="n">
        <v>54815</v>
      </c>
      <c r="G47" s="458" t="n">
        <v>0</v>
      </c>
      <c r="H47" s="460" t="n">
        <v>0</v>
      </c>
      <c r="I47" s="519" t="n">
        <v>13553</v>
      </c>
      <c r="J47" s="461" t="n">
        <v>0</v>
      </c>
      <c r="K47" s="522" t="n">
        <v>687861</v>
      </c>
      <c r="L47" s="521" t="n">
        <v>595402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3452</v>
      </c>
      <c r="G48" s="458" t="n">
        <v>1725</v>
      </c>
      <c r="H48" s="460" t="n">
        <v>0</v>
      </c>
      <c r="I48" s="519" t="n">
        <v>0</v>
      </c>
      <c r="J48" s="461" t="n">
        <v>0</v>
      </c>
      <c r="K48" s="522" t="n">
        <v>468468</v>
      </c>
      <c r="L48" s="521" t="n">
        <v>463291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332399</v>
      </c>
      <c r="J49" s="461" t="n">
        <v>0</v>
      </c>
      <c r="K49" s="522" t="n">
        <v>667376</v>
      </c>
      <c r="L49" s="521" t="n">
        <v>999775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455158</v>
      </c>
      <c r="L50" s="521" t="n">
        <v>455158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10044</v>
      </c>
      <c r="J51" s="461" t="n">
        <v>0</v>
      </c>
      <c r="K51" s="522" t="n">
        <v>1905446</v>
      </c>
      <c r="L51" s="521" t="n">
        <v>190799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747288</v>
      </c>
      <c r="L52" s="521" t="n">
        <v>74728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55273</v>
      </c>
      <c r="L53" s="521" t="n">
        <v>35527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233159</v>
      </c>
      <c r="L54" s="521" t="n">
        <v>23315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733214</v>
      </c>
      <c r="L55" s="521" t="n">
        <v>73321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322993</v>
      </c>
      <c r="L56" s="521" t="n">
        <v>316063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291397</v>
      </c>
      <c r="L57" s="521" t="n">
        <v>255397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428683</v>
      </c>
      <c r="L58" s="521" t="n">
        <v>42868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78685</v>
      </c>
      <c r="D63" s="479" t="n">
        <f aca="false">SUM(D39:D62)</f>
        <v>40575</v>
      </c>
      <c r="E63" s="529" t="n">
        <f aca="false">SUM(E39:E62)</f>
        <v>0</v>
      </c>
      <c r="F63" s="480" t="n">
        <f aca="false">SUM(F39:F62)</f>
        <v>114267</v>
      </c>
      <c r="G63" s="481" t="n">
        <f aca="false">SUM(G39:G62)</f>
        <v>31745</v>
      </c>
      <c r="H63" s="483" t="n">
        <f aca="false">SUM(H39:H62)</f>
        <v>1790</v>
      </c>
      <c r="I63" s="530" t="n">
        <f aca="false">SUM(I39:I62)</f>
        <v>381511</v>
      </c>
      <c r="J63" s="484" t="n">
        <f aca="false">SUM(J39:J62)</f>
        <v>0</v>
      </c>
      <c r="K63" s="531" t="n">
        <f aca="false">SUM(K39:K62)</f>
        <v>10470450</v>
      </c>
      <c r="L63" s="532" t="n">
        <f aca="false">SUM(L39:L62)</f>
        <v>1058847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65272</v>
      </c>
      <c r="D64" s="534"/>
      <c r="E64" s="534"/>
      <c r="F64" s="534"/>
      <c r="G64" s="534"/>
      <c r="H64" s="535" t="n">
        <f aca="false">SUM(H63:K63)</f>
        <v>1085375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15829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-15829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540</v>
      </c>
      <c r="H72" s="460" t="n">
        <v>0</v>
      </c>
      <c r="I72" s="519" t="n">
        <v>0</v>
      </c>
      <c r="J72" s="461" t="n">
        <v>0</v>
      </c>
      <c r="K72" s="522" t="n">
        <v>13062</v>
      </c>
      <c r="L72" s="521" t="n">
        <v>12522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60204</v>
      </c>
      <c r="D73" s="456" t="n">
        <v>0</v>
      </c>
      <c r="E73" s="518" t="n">
        <v>0</v>
      </c>
      <c r="F73" s="457" t="n">
        <v>9600</v>
      </c>
      <c r="G73" s="458" t="n">
        <v>0</v>
      </c>
      <c r="H73" s="460" t="n">
        <v>0</v>
      </c>
      <c r="I73" s="519" t="n">
        <v>0</v>
      </c>
      <c r="J73" s="461" t="n">
        <v>20000</v>
      </c>
      <c r="K73" s="522" t="n">
        <v>1981324</v>
      </c>
      <c r="L73" s="521" t="n">
        <v>193152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7225</v>
      </c>
      <c r="D74" s="456" t="n">
        <v>0</v>
      </c>
      <c r="E74" s="518" t="n">
        <v>0</v>
      </c>
      <c r="F74" s="457" t="n">
        <v>9238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658266</v>
      </c>
      <c r="L74" s="521" t="n">
        <v>641803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8507</v>
      </c>
      <c r="D75" s="456" t="n">
        <v>0</v>
      </c>
      <c r="E75" s="518" t="n">
        <v>0</v>
      </c>
      <c r="F75" s="457" t="n">
        <v>31230</v>
      </c>
      <c r="G75" s="458" t="n">
        <v>9082</v>
      </c>
      <c r="H75" s="460" t="n">
        <v>0</v>
      </c>
      <c r="I75" s="519" t="n">
        <v>0</v>
      </c>
      <c r="J75" s="461" t="n">
        <v>0</v>
      </c>
      <c r="K75" s="522" t="n">
        <v>987698</v>
      </c>
      <c r="L75" s="521" t="n">
        <v>938879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735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56797</v>
      </c>
      <c r="L76" s="521" t="n">
        <v>356062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664</v>
      </c>
      <c r="D77" s="456" t="n">
        <v>0</v>
      </c>
      <c r="E77" s="518" t="n">
        <v>0</v>
      </c>
      <c r="F77" s="457" t="n">
        <v>4900</v>
      </c>
      <c r="G77" s="458" t="n">
        <v>1345</v>
      </c>
      <c r="H77" s="460" t="n">
        <v>0</v>
      </c>
      <c r="I77" s="519" t="n">
        <v>0</v>
      </c>
      <c r="J77" s="461" t="n">
        <v>0</v>
      </c>
      <c r="K77" s="522" t="n">
        <v>635400</v>
      </c>
      <c r="L77" s="521" t="n">
        <v>628491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9038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605872</v>
      </c>
      <c r="L78" s="521" t="n">
        <v>596834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416010</v>
      </c>
      <c r="L79" s="521" t="n">
        <v>41601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978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268756</v>
      </c>
      <c r="L80" s="521" t="n">
        <v>17090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937327</v>
      </c>
      <c r="L81" s="521" t="n">
        <v>895827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428614</v>
      </c>
      <c r="L82" s="521" t="n">
        <v>42861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285973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434066</v>
      </c>
      <c r="L83" s="521" t="n">
        <v>148093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519885</v>
      </c>
      <c r="L84" s="521" t="n">
        <v>51988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147589</v>
      </c>
      <c r="L85" s="521" t="n">
        <v>99923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243689</v>
      </c>
      <c r="L86" s="521" t="n">
        <v>243689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80453</v>
      </c>
      <c r="L87" s="521" t="n">
        <v>8045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86373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786942</v>
      </c>
      <c r="G92" s="481" t="n">
        <f aca="false">SUM(G68:G91)</f>
        <v>10967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000</v>
      </c>
      <c r="K92" s="531" t="n">
        <f aca="false">SUM(K68:K91)</f>
        <v>9714808</v>
      </c>
      <c r="L92" s="532" t="n">
        <f aca="false">SUM(L68:L91)</f>
        <v>885052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84282</v>
      </c>
      <c r="D93" s="534"/>
      <c r="E93" s="534"/>
      <c r="F93" s="534"/>
      <c r="G93" s="534"/>
      <c r="H93" s="535" t="n">
        <f aca="false">SUM(H92:K92)</f>
        <v>973480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v>0</v>
      </c>
      <c r="E22" s="575" t="n">
        <v>0</v>
      </c>
      <c r="F22" s="576" t="n">
        <v>953147</v>
      </c>
      <c r="G22" s="574" t="n">
        <f aca="false">HYPERLINK("http://hirata.as.wakwak.ne.jp/~home/uri/pdf/2011/order/0123-tiba1-thism.pdf",829857)</f>
        <v>829857</v>
      </c>
      <c r="H22" s="575" t="n">
        <v>0</v>
      </c>
      <c r="I22" s="575" t="n">
        <v>0</v>
      </c>
      <c r="J22" s="576" t="n">
        <v>829857</v>
      </c>
      <c r="K22" s="574" t="n">
        <f aca="false">HYPERLINK("http://hirata.as.wakwak.ne.jp/~home/uri/pdf/2011/order/0123-yama1-thism.pdf",1018175)</f>
        <v>1018175</v>
      </c>
      <c r="L22" s="575" t="n">
        <v>0</v>
      </c>
      <c r="M22" s="575" t="n">
        <v>0</v>
      </c>
      <c r="N22" s="577" t="n">
        <v>101817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v>0</v>
      </c>
      <c r="E23" s="564" t="n">
        <v>0</v>
      </c>
      <c r="F23" s="565" t="n">
        <v>134913</v>
      </c>
      <c r="G23" s="563" t="n">
        <f aca="false">HYPERLINK("http://hirata.as.wakwak.ne.jp/~home/uri/pdf/2011/order/0123-tiba1-nextm.pdf",65368)</f>
        <v>65368</v>
      </c>
      <c r="H23" s="564" t="n">
        <v>0</v>
      </c>
      <c r="I23" s="564" t="n">
        <v>0</v>
      </c>
      <c r="J23" s="565" t="n">
        <v>65368</v>
      </c>
      <c r="K23" s="563" t="n">
        <f aca="false">HYPERLINK("http://hirata.as.wakwak.ne.jp/~home/uri/pdf/2011/order/0123-yama1-nextm.pdf",15582)</f>
        <v>15582</v>
      </c>
      <c r="L23" s="564" t="n">
        <v>0</v>
      </c>
      <c r="M23" s="564" t="n">
        <v>0</v>
      </c>
      <c r="N23" s="566" t="n">
        <v>155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v>0</v>
      </c>
      <c r="E24" s="570" t="n">
        <v>0</v>
      </c>
      <c r="F24" s="571" t="n">
        <v>1088060</v>
      </c>
      <c r="G24" s="569" t="n">
        <f aca="false">HYPERLINK("http://hirata.as.wakwak.ne.jp/~home/uri/pdf/2011/order/0123-tiba1-all.pdf",895225)</f>
        <v>895225</v>
      </c>
      <c r="H24" s="570" t="n">
        <v>0</v>
      </c>
      <c r="I24" s="570" t="n">
        <v>0</v>
      </c>
      <c r="J24" s="571" t="n">
        <v>895225</v>
      </c>
      <c r="K24" s="569" t="n">
        <f aca="false">HYPERLINK("http://hirata.as.wakwak.ne.jp/~home/uri/pdf/2011/order/0123-yama1-all.pdf",1033757)</f>
        <v>1033757</v>
      </c>
      <c r="L24" s="570" t="n">
        <v>0</v>
      </c>
      <c r="M24" s="570" t="n">
        <v>0</v>
      </c>
      <c r="N24" s="572" t="n">
        <v>1033757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23T02:48:56Z</dcterms:modified>
  <cp:revision>0</cp:revision>
  <dc:subject/>
  <dc:title/>
</cp:coreProperties>
</file>