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9721</c:v>
                </c:pt>
                <c:pt idx="1">
                  <c:v>4184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19256</c:v>
                </c:pt>
                <c:pt idx="1">
                  <c:v>3313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2293.334</c:v>
                </c:pt>
                <c:pt idx="1">
                  <c:v>1899570.05</c:v>
                </c:pt>
                <c:pt idx="2">
                  <c:v>1899570.05</c:v>
                </c:pt>
                <c:pt idx="3">
                  <c:v>1899570.05</c:v>
                </c:pt>
                <c:pt idx="4">
                  <c:v>1899570.05</c:v>
                </c:pt>
                <c:pt idx="5">
                  <c:v>1899570.05</c:v>
                </c:pt>
                <c:pt idx="6">
                  <c:v>1899570.05</c:v>
                </c:pt>
                <c:pt idx="7">
                  <c:v>1899570.05</c:v>
                </c:pt>
                <c:pt idx="8">
                  <c:v>1899570.05</c:v>
                </c:pt>
                <c:pt idx="9">
                  <c:v>1899570.05</c:v>
                </c:pt>
                <c:pt idx="10">
                  <c:v>1899570.05</c:v>
                </c:pt>
                <c:pt idx="11">
                  <c:v>1899570.05</c:v>
                </c:pt>
                <c:pt idx="12">
                  <c:v>1899570.05</c:v>
                </c:pt>
                <c:pt idx="13">
                  <c:v>1899570.05</c:v>
                </c:pt>
                <c:pt idx="14">
                  <c:v>1899570.05</c:v>
                </c:pt>
                <c:pt idx="15">
                  <c:v>1899570.05</c:v>
                </c:pt>
                <c:pt idx="16">
                  <c:v>1899570.05</c:v>
                </c:pt>
                <c:pt idx="17">
                  <c:v>1899570.05</c:v>
                </c:pt>
                <c:pt idx="18">
                  <c:v>1899570.05</c:v>
                </c:pt>
                <c:pt idx="19">
                  <c:v>1899570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026359</c:v>
                </c:pt>
                <c:pt idx="1">
                  <c:v>164886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39129</c:v>
                </c:pt>
                <c:pt idx="1">
                  <c:v>3597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8968"/>
        <c:axId val="10192452"/>
      </c:lineChart>
      <c:catAx>
        <c:axId val="399789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2452"/>
        <c:crossesAt val="0"/>
        <c:auto val="1"/>
        <c:lblAlgn val="ctr"/>
        <c:lblOffset val="100"/>
        <c:noMultiLvlLbl val="0"/>
      </c:catAx>
      <c:valAx>
        <c:axId val="1019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8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000</c:v>
                </c:pt>
                <c:pt idx="1">
                  <c:v>4190000</c:v>
                </c:pt>
                <c:pt idx="2">
                  <c:v>6285000</c:v>
                </c:pt>
                <c:pt idx="3">
                  <c:v>8380000</c:v>
                </c:pt>
                <c:pt idx="4">
                  <c:v>10475000</c:v>
                </c:pt>
                <c:pt idx="5">
                  <c:v>12570000</c:v>
                </c:pt>
                <c:pt idx="6">
                  <c:v>14665000</c:v>
                </c:pt>
                <c:pt idx="7">
                  <c:v>16760000</c:v>
                </c:pt>
                <c:pt idx="8">
                  <c:v>18855000</c:v>
                </c:pt>
                <c:pt idx="9">
                  <c:v>20950000</c:v>
                </c:pt>
                <c:pt idx="10">
                  <c:v>23045000</c:v>
                </c:pt>
                <c:pt idx="11">
                  <c:v>25140000</c:v>
                </c:pt>
                <c:pt idx="12">
                  <c:v>27235000</c:v>
                </c:pt>
                <c:pt idx="13">
                  <c:v>29330000</c:v>
                </c:pt>
                <c:pt idx="14">
                  <c:v>31425000</c:v>
                </c:pt>
                <c:pt idx="15">
                  <c:v>33520000</c:v>
                </c:pt>
                <c:pt idx="16">
                  <c:v>35615000</c:v>
                </c:pt>
                <c:pt idx="17">
                  <c:v>37710000</c:v>
                </c:pt>
                <c:pt idx="18">
                  <c:v>39805000</c:v>
                </c:pt>
                <c:pt idx="19">
                  <c:v>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325</c:v>
                </c:pt>
                <c:pt idx="1">
                  <c:v>1822650</c:v>
                </c:pt>
                <c:pt idx="2">
                  <c:v>2733975</c:v>
                </c:pt>
                <c:pt idx="3">
                  <c:v>3645300</c:v>
                </c:pt>
                <c:pt idx="4">
                  <c:v>4556625</c:v>
                </c:pt>
                <c:pt idx="5">
                  <c:v>5467950</c:v>
                </c:pt>
                <c:pt idx="6">
                  <c:v>6379275</c:v>
                </c:pt>
                <c:pt idx="7">
                  <c:v>7290600</c:v>
                </c:pt>
                <c:pt idx="8">
                  <c:v>8201925</c:v>
                </c:pt>
                <c:pt idx="9">
                  <c:v>9113250</c:v>
                </c:pt>
                <c:pt idx="10">
                  <c:v>10024575</c:v>
                </c:pt>
                <c:pt idx="11">
                  <c:v>10935900</c:v>
                </c:pt>
                <c:pt idx="12">
                  <c:v>11847225</c:v>
                </c:pt>
                <c:pt idx="13">
                  <c:v>12758550</c:v>
                </c:pt>
                <c:pt idx="14">
                  <c:v>13669875</c:v>
                </c:pt>
                <c:pt idx="15">
                  <c:v>14581200</c:v>
                </c:pt>
                <c:pt idx="16">
                  <c:v>15492525</c:v>
                </c:pt>
                <c:pt idx="17">
                  <c:v>16403850</c:v>
                </c:pt>
                <c:pt idx="18">
                  <c:v>17315175</c:v>
                </c:pt>
                <c:pt idx="19">
                  <c:v>182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66319</c:v>
                </c:pt>
                <c:pt idx="1">
                  <c:v>4626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17887</c:v>
                </c:pt>
                <c:pt idx="1">
                  <c:v>1561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72848.765</c:v>
                </c:pt>
                <c:pt idx="1">
                  <c:v>2012729.34</c:v>
                </c:pt>
                <c:pt idx="2">
                  <c:v>2012729.34</c:v>
                </c:pt>
                <c:pt idx="3">
                  <c:v>2012729.34</c:v>
                </c:pt>
                <c:pt idx="4">
                  <c:v>2012729.34</c:v>
                </c:pt>
                <c:pt idx="5">
                  <c:v>2012729.34</c:v>
                </c:pt>
                <c:pt idx="6">
                  <c:v>2012729.34</c:v>
                </c:pt>
                <c:pt idx="7">
                  <c:v>2012729.34</c:v>
                </c:pt>
                <c:pt idx="8">
                  <c:v>2012729.34</c:v>
                </c:pt>
                <c:pt idx="9">
                  <c:v>2012729.34</c:v>
                </c:pt>
                <c:pt idx="10">
                  <c:v>2012729.34</c:v>
                </c:pt>
                <c:pt idx="11">
                  <c:v>2012729.34</c:v>
                </c:pt>
                <c:pt idx="12">
                  <c:v>2012729.34</c:v>
                </c:pt>
                <c:pt idx="13">
                  <c:v>2012729.34</c:v>
                </c:pt>
                <c:pt idx="14">
                  <c:v>2012729.34</c:v>
                </c:pt>
                <c:pt idx="15">
                  <c:v>2012729.34</c:v>
                </c:pt>
                <c:pt idx="16">
                  <c:v>2012729.34</c:v>
                </c:pt>
                <c:pt idx="17">
                  <c:v>2012729.34</c:v>
                </c:pt>
                <c:pt idx="18">
                  <c:v>2012729.34</c:v>
                </c:pt>
                <c:pt idx="19">
                  <c:v>2012729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747513</c:v>
                </c:pt>
                <c:pt idx="1">
                  <c:v>102062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78536"/>
        <c:axId val="25038728"/>
      </c:lineChart>
      <c:catAx>
        <c:axId val="172785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8728"/>
        <c:crossesAt val="0"/>
        <c:auto val="1"/>
        <c:lblAlgn val="ctr"/>
        <c:lblOffset val="100"/>
        <c:noMultiLvlLbl val="0"/>
      </c:catAx>
      <c:valAx>
        <c:axId val="2503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8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28000</c:v>
                </c:pt>
                <c:pt idx="1">
                  <c:v>1656000</c:v>
                </c:pt>
                <c:pt idx="2">
                  <c:v>2484000</c:v>
                </c:pt>
                <c:pt idx="3">
                  <c:v>3312000</c:v>
                </c:pt>
                <c:pt idx="4">
                  <c:v>4140000</c:v>
                </c:pt>
                <c:pt idx="5">
                  <c:v>4968000</c:v>
                </c:pt>
                <c:pt idx="6">
                  <c:v>5796000</c:v>
                </c:pt>
                <c:pt idx="7">
                  <c:v>6624000</c:v>
                </c:pt>
                <c:pt idx="8">
                  <c:v>7452000</c:v>
                </c:pt>
                <c:pt idx="9">
                  <c:v>8280000</c:v>
                </c:pt>
                <c:pt idx="10">
                  <c:v>9108000</c:v>
                </c:pt>
                <c:pt idx="11">
                  <c:v>9936000</c:v>
                </c:pt>
                <c:pt idx="12">
                  <c:v>10764000</c:v>
                </c:pt>
                <c:pt idx="13">
                  <c:v>11592000</c:v>
                </c:pt>
                <c:pt idx="14">
                  <c:v>12420000</c:v>
                </c:pt>
                <c:pt idx="15">
                  <c:v>13248000</c:v>
                </c:pt>
                <c:pt idx="16">
                  <c:v>14076000</c:v>
                </c:pt>
                <c:pt idx="17">
                  <c:v>14904000</c:v>
                </c:pt>
                <c:pt idx="18">
                  <c:v>15732000</c:v>
                </c:pt>
                <c:pt idx="19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90223</c:v>
                </c:pt>
                <c:pt idx="1">
                  <c:v>3838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1046</c:v>
                </c:pt>
                <c:pt idx="1">
                  <c:v>720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11307.04</c:v>
                </c:pt>
                <c:pt idx="1">
                  <c:v>1842372.48</c:v>
                </c:pt>
                <c:pt idx="2">
                  <c:v>1842372.48</c:v>
                </c:pt>
                <c:pt idx="3">
                  <c:v>1842372.48</c:v>
                </c:pt>
                <c:pt idx="4">
                  <c:v>1842372.48</c:v>
                </c:pt>
                <c:pt idx="5">
                  <c:v>1842372.48</c:v>
                </c:pt>
                <c:pt idx="6">
                  <c:v>1842372.48</c:v>
                </c:pt>
                <c:pt idx="7">
                  <c:v>1842372.48</c:v>
                </c:pt>
                <c:pt idx="8">
                  <c:v>1842372.48</c:v>
                </c:pt>
                <c:pt idx="9">
                  <c:v>1842372.48</c:v>
                </c:pt>
                <c:pt idx="10">
                  <c:v>1842372.48</c:v>
                </c:pt>
                <c:pt idx="11">
                  <c:v>1842372.48</c:v>
                </c:pt>
                <c:pt idx="12">
                  <c:v>1842372.48</c:v>
                </c:pt>
                <c:pt idx="13">
                  <c:v>1842372.48</c:v>
                </c:pt>
                <c:pt idx="14">
                  <c:v>1842372.48</c:v>
                </c:pt>
                <c:pt idx="15">
                  <c:v>1842372.48</c:v>
                </c:pt>
                <c:pt idx="16">
                  <c:v>1842372.48</c:v>
                </c:pt>
                <c:pt idx="17">
                  <c:v>1842372.48</c:v>
                </c:pt>
                <c:pt idx="18">
                  <c:v>1842372.48</c:v>
                </c:pt>
                <c:pt idx="19">
                  <c:v>184237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07141</c:v>
                </c:pt>
                <c:pt idx="1">
                  <c:v>90569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43671"/>
        <c:axId val="78136548"/>
      </c:lineChart>
      <c:catAx>
        <c:axId val="573436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6548"/>
        <c:crossesAt val="0"/>
        <c:auto val="1"/>
        <c:lblAlgn val="ctr"/>
        <c:lblOffset val="100"/>
        <c:noMultiLvlLbl val="0"/>
      </c:catAx>
      <c:valAx>
        <c:axId val="78136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3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0000</c:v>
                </c:pt>
                <c:pt idx="1">
                  <c:v>13440000</c:v>
                </c:pt>
                <c:pt idx="2">
                  <c:v>20160000</c:v>
                </c:pt>
                <c:pt idx="3">
                  <c:v>26880000</c:v>
                </c:pt>
                <c:pt idx="4">
                  <c:v>33600000</c:v>
                </c:pt>
                <c:pt idx="5">
                  <c:v>40320000</c:v>
                </c:pt>
                <c:pt idx="6">
                  <c:v>47040000</c:v>
                </c:pt>
                <c:pt idx="7">
                  <c:v>53760000</c:v>
                </c:pt>
                <c:pt idx="8">
                  <c:v>60480000</c:v>
                </c:pt>
                <c:pt idx="9">
                  <c:v>67200000</c:v>
                </c:pt>
                <c:pt idx="10">
                  <c:v>73920000</c:v>
                </c:pt>
                <c:pt idx="11">
                  <c:v>80640000</c:v>
                </c:pt>
                <c:pt idx="12">
                  <c:v>87360000</c:v>
                </c:pt>
                <c:pt idx="13">
                  <c:v>94080000</c:v>
                </c:pt>
                <c:pt idx="14">
                  <c:v>100800000</c:v>
                </c:pt>
                <c:pt idx="15">
                  <c:v>107520000</c:v>
                </c:pt>
                <c:pt idx="16">
                  <c:v>114240000</c:v>
                </c:pt>
                <c:pt idx="17">
                  <c:v>120960000</c:v>
                </c:pt>
                <c:pt idx="18">
                  <c:v>127680000</c:v>
                </c:pt>
                <c:pt idx="19">
                  <c:v>13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379</c:v>
                </c:pt>
                <c:pt idx="1">
                  <c:v>11956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88189</c:v>
                </c:pt>
                <c:pt idx="1">
                  <c:v>5596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981013</c:v>
                </c:pt>
                <c:pt idx="1">
                  <c:v>357518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3030</c:v>
                </c:pt>
                <c:pt idx="1">
                  <c:v>10578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85924"/>
        <c:axId val="89682438"/>
      </c:lineChart>
      <c:catAx>
        <c:axId val="874859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2438"/>
        <c:crossesAt val="0"/>
        <c:auto val="1"/>
        <c:lblAlgn val="ctr"/>
        <c:lblOffset val="100"/>
        <c:noMultiLvlLbl val="0"/>
      </c:catAx>
      <c:valAx>
        <c:axId val="8968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5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39129</c:v>
                </c:pt>
                <c:pt idx="1">
                  <c:v>3597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9143"/>
        <c:axId val="99770681"/>
      </c:lineChart>
      <c:catAx>
        <c:axId val="446391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0681"/>
        <c:crossesAt val="0"/>
        <c:auto val="1"/>
        <c:lblAlgn val="ctr"/>
        <c:lblOffset val="100"/>
        <c:noMultiLvlLbl val="0"/>
      </c:catAx>
      <c:valAx>
        <c:axId val="99770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9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20</v>
      </c>
      <c r="B4" s="33" t="n">
        <v>1785755</v>
      </c>
      <c r="C4" s="34" t="n">
        <v>0</v>
      </c>
      <c r="D4" s="35" t="n">
        <v>435274</v>
      </c>
      <c r="E4" s="36" t="n">
        <v>3228</v>
      </c>
      <c r="F4" s="36" t="n">
        <v>5464</v>
      </c>
      <c r="G4" s="37" t="n">
        <f aca="false">SUM(B4:D4)</f>
        <v>2221029</v>
      </c>
      <c r="H4" s="38" t="n">
        <v>1094255</v>
      </c>
      <c r="I4" s="39" t="n">
        <v>16026359</v>
      </c>
      <c r="J4" s="39" t="n">
        <v>1818212</v>
      </c>
      <c r="K4" s="40" t="n">
        <v>1297882</v>
      </c>
      <c r="L4" s="33" t="n">
        <v>742990</v>
      </c>
      <c r="M4" s="34" t="n">
        <v>1142982</v>
      </c>
      <c r="N4" s="41" t="n">
        <v>215834</v>
      </c>
      <c r="O4" s="36" t="n">
        <v>59793</v>
      </c>
      <c r="P4" s="36" t="n">
        <v>304720</v>
      </c>
      <c r="Q4" s="37" t="n">
        <f aca="false">SUM(L4:N4)</f>
        <v>2101806</v>
      </c>
      <c r="R4" s="38" t="n">
        <v>0</v>
      </c>
      <c r="S4" s="39" t="n">
        <v>9747513</v>
      </c>
      <c r="T4" s="39" t="n">
        <v>4376938</v>
      </c>
      <c r="U4" s="40" t="n">
        <v>861088</v>
      </c>
      <c r="V4" s="33" t="n">
        <v>1618556</v>
      </c>
      <c r="W4" s="34" t="n">
        <v>0</v>
      </c>
      <c r="X4" s="34" t="n">
        <v>44829</v>
      </c>
      <c r="Y4" s="35" t="n">
        <v>0</v>
      </c>
      <c r="Z4" s="36" t="n">
        <v>138</v>
      </c>
      <c r="AA4" s="36" t="n">
        <v>26700</v>
      </c>
      <c r="AB4" s="37" t="n">
        <f aca="false">SUM(V4:Y4)</f>
        <v>1663385</v>
      </c>
      <c r="AC4" s="38" t="n">
        <v>0</v>
      </c>
      <c r="AD4" s="39" t="n">
        <v>9207141</v>
      </c>
      <c r="AE4" s="39" t="n">
        <v>1210890</v>
      </c>
      <c r="AF4" s="40" t="n">
        <v>257380</v>
      </c>
      <c r="AG4" s="35" t="n">
        <f aca="false">F4+P4+AA4</f>
        <v>336884</v>
      </c>
      <c r="AH4" s="42" t="n">
        <f aca="false">E4+O4+Z4+G4+Q4+AB4</f>
        <v>6049379</v>
      </c>
    </row>
    <row r="5" s="43" customFormat="true" ht="14.25" hidden="false" customHeight="true" outlineLevel="0" collapsed="false">
      <c r="A5" s="44" t="n">
        <f aca="false">A4+1</f>
        <v>420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0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023</v>
      </c>
      <c r="B7" s="45" t="n">
        <v>1432440</v>
      </c>
      <c r="C7" s="46" t="n">
        <v>89925</v>
      </c>
      <c r="D7" s="47" t="n">
        <v>76421</v>
      </c>
      <c r="E7" s="48" t="n">
        <v>0</v>
      </c>
      <c r="F7" s="48" t="n">
        <v>355568</v>
      </c>
      <c r="G7" s="49" t="n">
        <f aca="false">SUM(B7:D7)</f>
        <v>1598786</v>
      </c>
      <c r="H7" s="50" t="n">
        <v>743587</v>
      </c>
      <c r="I7" s="51" t="n">
        <v>16488662</v>
      </c>
      <c r="J7" s="51" t="n">
        <v>1834463</v>
      </c>
      <c r="K7" s="52" t="n">
        <v>1351163</v>
      </c>
      <c r="L7" s="45" t="n">
        <v>1782985</v>
      </c>
      <c r="M7" s="46" t="n">
        <v>197643</v>
      </c>
      <c r="N7" s="53" t="n">
        <v>180017</v>
      </c>
      <c r="O7" s="48" t="n">
        <v>0</v>
      </c>
      <c r="P7" s="48" t="n">
        <v>0</v>
      </c>
      <c r="Q7" s="49" t="n">
        <f aca="false">SUM(L7:N7)</f>
        <v>2160645</v>
      </c>
      <c r="R7" s="50" t="n">
        <v>0</v>
      </c>
      <c r="S7" s="51" t="n">
        <v>10206221</v>
      </c>
      <c r="T7" s="51" t="n">
        <v>4439396</v>
      </c>
      <c r="U7" s="52" t="n">
        <v>885510</v>
      </c>
      <c r="V7" s="45" t="n">
        <v>2046950</v>
      </c>
      <c r="W7" s="46" t="n">
        <v>0</v>
      </c>
      <c r="X7" s="46" t="n">
        <v>101103</v>
      </c>
      <c r="Y7" s="47" t="n">
        <v>0</v>
      </c>
      <c r="Z7" s="48" t="n">
        <v>0</v>
      </c>
      <c r="AA7" s="48" t="n">
        <v>0</v>
      </c>
      <c r="AB7" s="49" t="n">
        <f aca="false">SUM(V7:Y7)</f>
        <v>2148053</v>
      </c>
      <c r="AC7" s="50" t="n">
        <v>20000</v>
      </c>
      <c r="AD7" s="51" t="n">
        <v>9056997</v>
      </c>
      <c r="AE7" s="51" t="n">
        <v>1211592</v>
      </c>
      <c r="AF7" s="52" t="n">
        <v>257380</v>
      </c>
      <c r="AG7" s="47" t="n">
        <f aca="false">F7+P7+AA7</f>
        <v>355568</v>
      </c>
      <c r="AH7" s="54" t="n">
        <f aca="false">E7+O7+Z7+G7+Q7+AB7</f>
        <v>5907484</v>
      </c>
    </row>
    <row r="8" s="43" customFormat="true" ht="14.25" hidden="false" customHeight="true" outlineLevel="0" collapsed="false">
      <c r="A8" s="44" t="n">
        <f aca="false">A7+1</f>
        <v>42024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025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26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27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028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29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30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31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32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3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3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3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3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3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3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3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4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4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4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4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4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4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18195</v>
      </c>
      <c r="C35" s="69" t="n">
        <f aca="false">SUM(C4:C34)</f>
        <v>89925</v>
      </c>
      <c r="D35" s="70" t="n">
        <f aca="false">SUM(D4:D34)</f>
        <v>511695</v>
      </c>
      <c r="E35" s="71" t="n">
        <f aca="false">SUM(E4:E34)</f>
        <v>3228</v>
      </c>
      <c r="F35" s="72" t="n">
        <f aca="false">SUM(F4:F34)</f>
        <v>361032</v>
      </c>
      <c r="G35" s="73" t="n">
        <f aca="false">SUM(G4:G34)</f>
        <v>3819815</v>
      </c>
      <c r="H35" s="74" t="s">
        <v>24</v>
      </c>
      <c r="I35" s="75" t="n">
        <v>19674288</v>
      </c>
      <c r="J35" s="75"/>
      <c r="K35" s="75"/>
      <c r="L35" s="68" t="n">
        <f aca="false">SUM(L4:L34)</f>
        <v>2525975</v>
      </c>
      <c r="M35" s="69" t="n">
        <f aca="false">SUM(M4:M34)</f>
        <v>1340625</v>
      </c>
      <c r="N35" s="70" t="n">
        <f aca="false">SUM(N4:N34)</f>
        <v>395851</v>
      </c>
      <c r="O35" s="71" t="n">
        <f aca="false">SUM(O4:O34)</f>
        <v>59793</v>
      </c>
      <c r="P35" s="72" t="n">
        <f aca="false">SUM(P4:P34)</f>
        <v>304720</v>
      </c>
      <c r="Q35" s="76" t="n">
        <f aca="false">SUM(Q4:Q34)</f>
        <v>4262451</v>
      </c>
      <c r="R35" s="74" t="s">
        <v>24</v>
      </c>
      <c r="S35" s="75" t="n">
        <v>15531127</v>
      </c>
      <c r="T35" s="75"/>
      <c r="U35" s="75"/>
      <c r="V35" s="68" t="n">
        <f aca="false">SUM(V4:V34)</f>
        <v>3665506</v>
      </c>
      <c r="W35" s="69" t="n">
        <f aca="false">SUM(W4:W34)</f>
        <v>0</v>
      </c>
      <c r="X35" s="70" t="n">
        <f aca="false">SUM(X4:X34)</f>
        <v>145932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26700</v>
      </c>
      <c r="AB35" s="80" t="n">
        <f aca="false">SUM(AB4:AB34)</f>
        <v>3811438</v>
      </c>
      <c r="AC35" s="74" t="s">
        <v>24</v>
      </c>
      <c r="AD35" s="75" t="n">
        <v>10525969</v>
      </c>
      <c r="AE35" s="75"/>
      <c r="AF35" s="75"/>
      <c r="AG35" s="81" t="n">
        <f aca="false">SUM(AG4:AG34)</f>
        <v>692452</v>
      </c>
      <c r="AH35" s="81" t="n">
        <f aca="false">SUM(AH4:AH34)</f>
        <v>1195686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823043</v>
      </c>
      <c r="H38" s="94" t="n">
        <f aca="false">O35+Q35</f>
        <v>4322244</v>
      </c>
      <c r="I38" s="95" t="n">
        <f aca="false">Z35+AB35</f>
        <v>3811576</v>
      </c>
      <c r="J38" s="96" t="n">
        <f aca="false">G38+H38+I38</f>
        <v>1195686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84075</v>
      </c>
      <c r="H39" s="99" t="n">
        <f aca="false">O35+P35+Q35</f>
        <v>4626964</v>
      </c>
      <c r="I39" s="100" t="n">
        <f aca="false">Z35+AA35+AB35</f>
        <v>3838276</v>
      </c>
      <c r="J39" s="101" t="n">
        <f aca="false">AG35+AH35</f>
        <v>1264931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1900000</v>
      </c>
      <c r="I40" s="108" t="n">
        <v>34500000</v>
      </c>
      <c r="J40" s="109" t="n">
        <f aca="false">G40+H40+I40</f>
        <v>138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674850806451613</v>
      </c>
      <c r="H41" s="113" t="n">
        <f aca="false">H39/H40</f>
        <v>0.110428735083532</v>
      </c>
      <c r="I41" s="114" t="n">
        <f aca="false">I39/I40</f>
        <v>0.111254376811594</v>
      </c>
      <c r="J41" s="115" t="n">
        <f aca="false">J39/J40</f>
        <v>0.091396784682080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40967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3055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5347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89370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59753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9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3</v>
      </c>
      <c r="D10" s="221" t="n">
        <v>3271187</v>
      </c>
      <c r="E10" s="222" t="n">
        <v>3192110</v>
      </c>
      <c r="F10" s="223" t="n">
        <v>79077</v>
      </c>
      <c r="G10" s="224" t="n">
        <v>16026359</v>
      </c>
      <c r="H10" s="225" t="n">
        <v>1818212</v>
      </c>
      <c r="I10" s="226" t="n">
        <v>1297882</v>
      </c>
      <c r="J10" s="227" t="n">
        <f aca="false">E4/Q2</f>
        <v>3100000</v>
      </c>
      <c r="K10" s="228" t="n">
        <v>2229721</v>
      </c>
      <c r="L10" s="229" t="n">
        <f aca="false">J10*$E$6</f>
        <v>1407400</v>
      </c>
      <c r="M10" s="230" t="n">
        <v>1739129</v>
      </c>
      <c r="N10" s="231" t="n">
        <v>2229721</v>
      </c>
      <c r="O10" s="232" t="n">
        <v>3219256</v>
      </c>
      <c r="P10" s="232" t="n">
        <v>1739129</v>
      </c>
      <c r="Q10" s="233" t="n">
        <f aca="false">HYPERLINK("http://hirata.as.wakwak.ne.jp/~home/uri/pdf/2011/zairyousiire/20150116-osaka.pdf",3219256)</f>
        <v>3219256</v>
      </c>
      <c r="R10" s="234" t="n">
        <f aca="false">K10*$E$6</f>
        <v>1012293.33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1</v>
      </c>
      <c r="D11" s="237" t="n">
        <v>2130621</v>
      </c>
      <c r="E11" s="238" t="n">
        <v>2029639</v>
      </c>
      <c r="F11" s="239" t="n">
        <v>100982</v>
      </c>
      <c r="G11" s="240" t="n">
        <v>16488662</v>
      </c>
      <c r="H11" s="241" t="n">
        <v>1834463</v>
      </c>
      <c r="I11" s="242" t="n">
        <v>1351163</v>
      </c>
      <c r="J11" s="243" t="n">
        <f aca="false">J10*2</f>
        <v>6200000</v>
      </c>
      <c r="K11" s="244" t="n">
        <v>1954354</v>
      </c>
      <c r="L11" s="245" t="n">
        <f aca="false">J11*$E$6</f>
        <v>2814800</v>
      </c>
      <c r="M11" s="246" t="n">
        <v>1858404</v>
      </c>
      <c r="N11" s="247" t="n">
        <v>4184075</v>
      </c>
      <c r="O11" s="248" t="n">
        <v>3313976</v>
      </c>
      <c r="P11" s="248" t="n">
        <v>3597533</v>
      </c>
      <c r="Q11" s="249" t="n">
        <f aca="false">HYPERLINK("http://hirata.as.wakwak.ne.jp/~home/uri/pdf/2011/zairyousiire/20150119-osaka.pdf",94720)</f>
        <v>94720</v>
      </c>
      <c r="R11" s="234" t="n">
        <f aca="false">K11*$E$6+R10</f>
        <v>1899570.0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9300000</v>
      </c>
      <c r="K12" s="244"/>
      <c r="L12" s="245" t="n">
        <f aca="false">J12*$E$6</f>
        <v>4222200</v>
      </c>
      <c r="M12" s="246"/>
      <c r="N12" s="247"/>
      <c r="O12" s="248"/>
      <c r="P12" s="248"/>
      <c r="Q12" s="249"/>
      <c r="R12" s="234" t="n">
        <f aca="false">K12*$E$6+R11</f>
        <v>1899570.0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2400000</v>
      </c>
      <c r="K13" s="244"/>
      <c r="L13" s="245" t="n">
        <f aca="false">J13*$E$6</f>
        <v>5629600</v>
      </c>
      <c r="M13" s="246"/>
      <c r="N13" s="247"/>
      <c r="O13" s="248"/>
      <c r="P13" s="248"/>
      <c r="Q13" s="250"/>
      <c r="R13" s="234" t="n">
        <f aca="false">K13*$E$6+R12</f>
        <v>1899570.0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500000</v>
      </c>
      <c r="K14" s="251"/>
      <c r="L14" s="245" t="n">
        <f aca="false">J14*$E$6</f>
        <v>7037000</v>
      </c>
      <c r="M14" s="252"/>
      <c r="N14" s="247"/>
      <c r="O14" s="248"/>
      <c r="P14" s="248"/>
      <c r="Q14" s="250"/>
      <c r="R14" s="234" t="n">
        <f aca="false">K14*$E$6+R13</f>
        <v>1899570.0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600000</v>
      </c>
      <c r="K15" s="251"/>
      <c r="L15" s="245" t="n">
        <f aca="false">J15*$E$6</f>
        <v>8444400</v>
      </c>
      <c r="M15" s="252"/>
      <c r="N15" s="247"/>
      <c r="O15" s="248"/>
      <c r="P15" s="248"/>
      <c r="Q15" s="250"/>
      <c r="R15" s="234" t="n">
        <f aca="false">K15*$E$6+R14</f>
        <v>1899570.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700000</v>
      </c>
      <c r="K16" s="251"/>
      <c r="L16" s="245" t="n">
        <f aca="false">J16*$E$6</f>
        <v>9851800</v>
      </c>
      <c r="M16" s="252"/>
      <c r="N16" s="247"/>
      <c r="O16" s="248"/>
      <c r="P16" s="248"/>
      <c r="Q16" s="250"/>
      <c r="R16" s="234" t="n">
        <f aca="false">K16*$E$6+R15</f>
        <v>1899570.0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800000</v>
      </c>
      <c r="K17" s="251"/>
      <c r="L17" s="245" t="n">
        <f aca="false">J17*$E$6</f>
        <v>11259200</v>
      </c>
      <c r="M17" s="252"/>
      <c r="N17" s="247"/>
      <c r="O17" s="248"/>
      <c r="P17" s="248"/>
      <c r="Q17" s="250"/>
      <c r="R17" s="234" t="n">
        <f aca="false">K17*$E$6+R16</f>
        <v>1899570.0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900000</v>
      </c>
      <c r="K18" s="251"/>
      <c r="L18" s="245" t="n">
        <f aca="false">J18*$E$6</f>
        <v>12666600</v>
      </c>
      <c r="M18" s="252"/>
      <c r="N18" s="247"/>
      <c r="O18" s="248"/>
      <c r="P18" s="248"/>
      <c r="Q18" s="250"/>
      <c r="R18" s="234" t="n">
        <f aca="false">K18*$E$6+R17</f>
        <v>1899570.0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1000000</v>
      </c>
      <c r="K19" s="251"/>
      <c r="L19" s="245" t="n">
        <f aca="false">J19*$E$6</f>
        <v>14074000</v>
      </c>
      <c r="M19" s="252"/>
      <c r="N19" s="247"/>
      <c r="O19" s="248"/>
      <c r="P19" s="248"/>
      <c r="Q19" s="250"/>
      <c r="R19" s="234" t="n">
        <f aca="false">K19*$E$6+R18</f>
        <v>1899570.0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100000</v>
      </c>
      <c r="K20" s="251"/>
      <c r="L20" s="245" t="n">
        <f aca="false">J20*$E$6</f>
        <v>15481400</v>
      </c>
      <c r="M20" s="252"/>
      <c r="N20" s="247"/>
      <c r="O20" s="248"/>
      <c r="P20" s="248"/>
      <c r="Q20" s="250"/>
      <c r="R20" s="234" t="n">
        <f aca="false">K20*$E$6+R19</f>
        <v>1899570.0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200000</v>
      </c>
      <c r="K21" s="251"/>
      <c r="L21" s="245" t="n">
        <f aca="false">J21*$E$6</f>
        <v>16888800</v>
      </c>
      <c r="M21" s="252"/>
      <c r="N21" s="247"/>
      <c r="O21" s="248"/>
      <c r="P21" s="248"/>
      <c r="Q21" s="250"/>
      <c r="R21" s="234" t="n">
        <f aca="false">K21*$E$6+R20</f>
        <v>1899570.0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300000</v>
      </c>
      <c r="K22" s="251"/>
      <c r="L22" s="245" t="n">
        <f aca="false">J22*$E$6</f>
        <v>18296200</v>
      </c>
      <c r="M22" s="252"/>
      <c r="N22" s="247"/>
      <c r="O22" s="248"/>
      <c r="P22" s="248"/>
      <c r="Q22" s="250"/>
      <c r="R22" s="234" t="n">
        <f aca="false">K22*$E$6+R21</f>
        <v>1899570.0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400000</v>
      </c>
      <c r="K23" s="251"/>
      <c r="L23" s="245" t="n">
        <f aca="false">J23*$E$6</f>
        <v>19703600</v>
      </c>
      <c r="M23" s="252"/>
      <c r="N23" s="247"/>
      <c r="O23" s="248"/>
      <c r="P23" s="248"/>
      <c r="Q23" s="250"/>
      <c r="R23" s="234" t="n">
        <f aca="false">K23*$E$6+R22</f>
        <v>1899570.0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500000</v>
      </c>
      <c r="K24" s="251"/>
      <c r="L24" s="245" t="n">
        <f aca="false">J24*$E$6</f>
        <v>21111000</v>
      </c>
      <c r="M24" s="252"/>
      <c r="N24" s="247"/>
      <c r="O24" s="248"/>
      <c r="P24" s="248"/>
      <c r="Q24" s="250"/>
      <c r="R24" s="234" t="n">
        <f aca="false">K24*$E$6+R23</f>
        <v>1899570.0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1899570.0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1899570.0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1899570.0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1899570.0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1899570.0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4</v>
      </c>
      <c r="D34" s="267" t="n">
        <f aca="false">SUM(D10:D33)</f>
        <v>5401808</v>
      </c>
      <c r="E34" s="268" t="n">
        <f aca="false">SUM(E10:E33)</f>
        <v>5221749</v>
      </c>
      <c r="F34" s="269" t="n">
        <f aca="false">SUM(F10:F33)</f>
        <v>180059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4184075</v>
      </c>
      <c r="L34" s="273" t="n">
        <f aca="false">MAX(L10:L33)</f>
        <v>28148000</v>
      </c>
      <c r="M34" s="274" t="n">
        <f aca="false">SUM(M10:M33)</f>
        <v>3597533</v>
      </c>
      <c r="N34" s="275" t="n">
        <f aca="false">MAX(N10:N33)</f>
        <v>4184075</v>
      </c>
      <c r="O34" s="276" t="n">
        <f aca="false">MAX(O10:O33)</f>
        <v>3313976</v>
      </c>
      <c r="P34" s="276" t="n">
        <f aca="false">MAX(P10:P33)</f>
        <v>3597533</v>
      </c>
      <c r="Q34" s="277" t="n">
        <f aca="false">SUM(Q10:Q33)</f>
        <v>3313976</v>
      </c>
      <c r="R34" s="278" t="n">
        <f aca="false">MAX(R10:R33)</f>
        <v>1899570.0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82304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19264838709677</v>
      </c>
      <c r="D40" s="291" t="n">
        <f aca="false">IF(Q10="","",O10/N10)</f>
        <v>1.44379319206304</v>
      </c>
      <c r="E40" s="292" t="n">
        <f aca="false">IF(Q10="","",O10/P10)</f>
        <v>1.8510737271358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74850806451613</v>
      </c>
      <c r="D41" s="291" t="n">
        <f aca="false">IF(Q11="","",O11/N11)</f>
        <v>0.792045075673835</v>
      </c>
      <c r="E41" s="292" t="n">
        <f aca="false">IF(Q11="","",O11/P11)</f>
        <v>0.92118015317719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92045075673835</v>
      </c>
      <c r="E64" s="296" t="n">
        <f aca="false">MAX(O10:O33)/MAX(P10:P33)</f>
        <v>0.9211801531771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9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18016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3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1737084</v>
      </c>
      <c r="E10" s="222" t="n">
        <v>1729431</v>
      </c>
      <c r="F10" s="223" t="n">
        <v>7653</v>
      </c>
      <c r="G10" s="224" t="n">
        <v>9747513</v>
      </c>
      <c r="H10" s="225" t="n">
        <v>4376938</v>
      </c>
      <c r="I10" s="226" t="n">
        <v>861088</v>
      </c>
      <c r="J10" s="227" t="n">
        <f aca="false">E4/Q2</f>
        <v>2095000</v>
      </c>
      <c r="K10" s="228" t="n">
        <v>2466319</v>
      </c>
      <c r="L10" s="229" t="n">
        <f aca="false">J10*$E$6</f>
        <v>911325</v>
      </c>
      <c r="M10" s="230" t="n">
        <v>2206816</v>
      </c>
      <c r="N10" s="231" t="n">
        <v>2466319</v>
      </c>
      <c r="O10" s="232" t="n">
        <v>1517887</v>
      </c>
      <c r="P10" s="232" t="n">
        <v>2206816</v>
      </c>
      <c r="Q10" s="233" t="n">
        <f aca="false">HYPERLINK("http://hirata.as.wakwak.ne.jp/~home/uri/pdf/2011/zairyousiire/20150116-tiba.pdf",1517887)</f>
        <v>1517887</v>
      </c>
      <c r="R10" s="234" t="n">
        <f aca="false">K10*$E$6</f>
        <v>1072848.76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3</v>
      </c>
      <c r="D11" s="237" t="n">
        <v>2694501</v>
      </c>
      <c r="E11" s="238" t="n">
        <v>2607621</v>
      </c>
      <c r="F11" s="239" t="n">
        <v>86880</v>
      </c>
      <c r="G11" s="240" t="n">
        <v>10206221</v>
      </c>
      <c r="H11" s="241" t="n">
        <v>4439396</v>
      </c>
      <c r="I11" s="242" t="n">
        <v>885510</v>
      </c>
      <c r="J11" s="243" t="n">
        <f aca="false">J10*2</f>
        <v>4190000</v>
      </c>
      <c r="K11" s="244" t="n">
        <v>2160645</v>
      </c>
      <c r="L11" s="245" t="n">
        <f aca="false">J11*$E$6</f>
        <v>1822650</v>
      </c>
      <c r="M11" s="246" t="n">
        <v>1973350</v>
      </c>
      <c r="N11" s="247" t="n">
        <v>4626964</v>
      </c>
      <c r="O11" s="248" t="n">
        <v>1561867</v>
      </c>
      <c r="P11" s="248" t="n">
        <v>4180166</v>
      </c>
      <c r="Q11" s="249" t="n">
        <f aca="false">HYPERLINK("http://hirata.as.wakwak.ne.jp/~home/uri/pdf/2011/zairyousiire/20150119-tiba.pdf",43980)</f>
        <v>43980</v>
      </c>
      <c r="R11" s="234" t="n">
        <f aca="false">K11*$E$6+R10</f>
        <v>2012729.3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6285000</v>
      </c>
      <c r="K12" s="244"/>
      <c r="L12" s="245" t="n">
        <f aca="false">J12*$E$6</f>
        <v>2733975</v>
      </c>
      <c r="M12" s="246"/>
      <c r="N12" s="247"/>
      <c r="O12" s="248"/>
      <c r="P12" s="248"/>
      <c r="Q12" s="249"/>
      <c r="R12" s="234" t="n">
        <f aca="false">K12*$E$6+R11</f>
        <v>2012729.3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8380000</v>
      </c>
      <c r="K13" s="244"/>
      <c r="L13" s="245" t="n">
        <f aca="false">J13*$E$6</f>
        <v>3645300</v>
      </c>
      <c r="M13" s="246"/>
      <c r="N13" s="247"/>
      <c r="O13" s="248"/>
      <c r="P13" s="248"/>
      <c r="Q13" s="250"/>
      <c r="R13" s="234" t="n">
        <f aca="false">K13*$E$6+R12</f>
        <v>2012729.3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0475000</v>
      </c>
      <c r="K14" s="251"/>
      <c r="L14" s="245" t="n">
        <f aca="false">J14*$E$6</f>
        <v>4556625</v>
      </c>
      <c r="M14" s="252"/>
      <c r="N14" s="247"/>
      <c r="O14" s="248"/>
      <c r="P14" s="248"/>
      <c r="Q14" s="250"/>
      <c r="R14" s="234" t="n">
        <f aca="false">K14*$E$6+R13</f>
        <v>2012729.3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570000</v>
      </c>
      <c r="K15" s="251"/>
      <c r="L15" s="245" t="n">
        <f aca="false">J15*$E$6</f>
        <v>5467950</v>
      </c>
      <c r="M15" s="252"/>
      <c r="N15" s="247"/>
      <c r="O15" s="248"/>
      <c r="P15" s="248"/>
      <c r="Q15" s="250"/>
      <c r="R15" s="234" t="n">
        <f aca="false">K15*$E$6+R14</f>
        <v>2012729.3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4665000</v>
      </c>
      <c r="K16" s="251"/>
      <c r="L16" s="245" t="n">
        <f aca="false">J16*$E$6</f>
        <v>6379275</v>
      </c>
      <c r="M16" s="252"/>
      <c r="N16" s="247"/>
      <c r="O16" s="248"/>
      <c r="P16" s="248"/>
      <c r="Q16" s="250"/>
      <c r="R16" s="234" t="n">
        <f aca="false">K16*$E$6+R15</f>
        <v>2012729.3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6760000</v>
      </c>
      <c r="K17" s="251"/>
      <c r="L17" s="245" t="n">
        <f aca="false">J17*$E$6</f>
        <v>7290600</v>
      </c>
      <c r="M17" s="252"/>
      <c r="N17" s="247"/>
      <c r="O17" s="248"/>
      <c r="P17" s="248"/>
      <c r="Q17" s="250"/>
      <c r="R17" s="234" t="n">
        <f aca="false">K17*$E$6+R16</f>
        <v>2012729.3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855000</v>
      </c>
      <c r="K18" s="251"/>
      <c r="L18" s="245" t="n">
        <f aca="false">J18*$E$6</f>
        <v>8201925</v>
      </c>
      <c r="M18" s="252"/>
      <c r="N18" s="247"/>
      <c r="O18" s="248"/>
      <c r="P18" s="248"/>
      <c r="Q18" s="250"/>
      <c r="R18" s="234" t="n">
        <f aca="false">K18*$E$6+R17</f>
        <v>2012729.3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950000</v>
      </c>
      <c r="K19" s="251"/>
      <c r="L19" s="245" t="n">
        <f aca="false">J19*$E$6</f>
        <v>9113250</v>
      </c>
      <c r="M19" s="252"/>
      <c r="N19" s="247"/>
      <c r="O19" s="248"/>
      <c r="P19" s="248"/>
      <c r="Q19" s="250"/>
      <c r="R19" s="234" t="n">
        <f aca="false">K19*$E$6+R18</f>
        <v>2012729.3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045000</v>
      </c>
      <c r="K20" s="251"/>
      <c r="L20" s="245" t="n">
        <f aca="false">J20*$E$6</f>
        <v>10024575</v>
      </c>
      <c r="M20" s="252"/>
      <c r="N20" s="247"/>
      <c r="O20" s="248"/>
      <c r="P20" s="248"/>
      <c r="Q20" s="250"/>
      <c r="R20" s="234" t="n">
        <f aca="false">K20*$E$6+R19</f>
        <v>2012729.3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140000</v>
      </c>
      <c r="K21" s="251"/>
      <c r="L21" s="245" t="n">
        <f aca="false">J21*$E$6</f>
        <v>10935900</v>
      </c>
      <c r="M21" s="252"/>
      <c r="N21" s="247"/>
      <c r="O21" s="248"/>
      <c r="P21" s="248"/>
      <c r="Q21" s="250"/>
      <c r="R21" s="234" t="n">
        <f aca="false">K21*$E$6+R20</f>
        <v>2012729.3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235000</v>
      </c>
      <c r="K22" s="251"/>
      <c r="L22" s="245" t="n">
        <f aca="false">J22*$E$6</f>
        <v>11847225</v>
      </c>
      <c r="M22" s="252"/>
      <c r="N22" s="247"/>
      <c r="O22" s="248"/>
      <c r="P22" s="248"/>
      <c r="Q22" s="250"/>
      <c r="R22" s="234" t="n">
        <f aca="false">K22*$E$6+R21</f>
        <v>2012729.3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9330000</v>
      </c>
      <c r="K23" s="251"/>
      <c r="L23" s="245" t="n">
        <f aca="false">J23*$E$6</f>
        <v>12758550</v>
      </c>
      <c r="M23" s="252"/>
      <c r="N23" s="247"/>
      <c r="O23" s="248"/>
      <c r="P23" s="248"/>
      <c r="Q23" s="250"/>
      <c r="R23" s="234" t="n">
        <f aca="false">K23*$E$6+R22</f>
        <v>2012729.3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1425000</v>
      </c>
      <c r="K24" s="251"/>
      <c r="L24" s="245" t="n">
        <f aca="false">J24*$E$6</f>
        <v>13669875</v>
      </c>
      <c r="M24" s="252"/>
      <c r="N24" s="247"/>
      <c r="O24" s="248"/>
      <c r="P24" s="248"/>
      <c r="Q24" s="250"/>
      <c r="R24" s="234" t="n">
        <f aca="false">K24*$E$6+R23</f>
        <v>2012729.3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3520000</v>
      </c>
      <c r="K25" s="251"/>
      <c r="L25" s="245" t="n">
        <f aca="false">J25*$E$6</f>
        <v>14581200</v>
      </c>
      <c r="M25" s="252"/>
      <c r="N25" s="247"/>
      <c r="O25" s="248"/>
      <c r="P25" s="248"/>
      <c r="Q25" s="250"/>
      <c r="R25" s="234" t="n">
        <f aca="false">K25*$E$6+R24</f>
        <v>2012729.3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5615000</v>
      </c>
      <c r="K26" s="251"/>
      <c r="L26" s="245" t="n">
        <f aca="false">J26*$E$6</f>
        <v>15492525</v>
      </c>
      <c r="M26" s="252"/>
      <c r="N26" s="247"/>
      <c r="O26" s="248"/>
      <c r="P26" s="248"/>
      <c r="Q26" s="250"/>
      <c r="R26" s="234" t="n">
        <f aca="false">K26*$E$6+R25</f>
        <v>2012729.3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7710000</v>
      </c>
      <c r="K27" s="251"/>
      <c r="L27" s="245" t="n">
        <f aca="false">J27*$E$6</f>
        <v>16403850</v>
      </c>
      <c r="M27" s="252"/>
      <c r="N27" s="247"/>
      <c r="O27" s="248"/>
      <c r="P27" s="248"/>
      <c r="Q27" s="250"/>
      <c r="R27" s="234" t="n">
        <f aca="false">K27*$E$6+R26</f>
        <v>2012729.3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9805000</v>
      </c>
      <c r="K28" s="251"/>
      <c r="L28" s="245" t="n">
        <f aca="false">J28*$E$6</f>
        <v>17315175</v>
      </c>
      <c r="M28" s="252"/>
      <c r="N28" s="247"/>
      <c r="O28" s="248"/>
      <c r="P28" s="248"/>
      <c r="Q28" s="250"/>
      <c r="R28" s="234" t="n">
        <f aca="false">K28*$E$6+R27</f>
        <v>2012729.3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900000</v>
      </c>
      <c r="K29" s="251"/>
      <c r="L29" s="245" t="n">
        <f aca="false">J29*$E$6</f>
        <v>18226500</v>
      </c>
      <c r="M29" s="252"/>
      <c r="N29" s="247"/>
      <c r="O29" s="248"/>
      <c r="P29" s="248"/>
      <c r="Q29" s="250"/>
      <c r="R29" s="234" t="n">
        <f aca="false">K29*$E$6+R28</f>
        <v>2012729.3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3</v>
      </c>
      <c r="D34" s="267" t="n">
        <f aca="false">SUM(D10:D33)</f>
        <v>4431585</v>
      </c>
      <c r="E34" s="268" t="n">
        <f aca="false">SUM(E10:E33)</f>
        <v>4337052</v>
      </c>
      <c r="F34" s="269" t="n">
        <f aca="false">SUM(F10:F33)</f>
        <v>94533</v>
      </c>
      <c r="G34" s="270" t="s">
        <v>83</v>
      </c>
      <c r="H34" s="270"/>
      <c r="I34" s="270"/>
      <c r="J34" s="271" t="n">
        <f aca="false">MAX(J10:J33)</f>
        <v>41900000</v>
      </c>
      <c r="K34" s="272" t="n">
        <f aca="false">SUM(K10:K33)</f>
        <v>4626964</v>
      </c>
      <c r="L34" s="273" t="n">
        <f aca="false">MAX(L10:L33)</f>
        <v>18226500</v>
      </c>
      <c r="M34" s="274" t="n">
        <f aca="false">SUM(M10:M33)</f>
        <v>4180166</v>
      </c>
      <c r="N34" s="275" t="n">
        <f aca="false">MAX(N10:N33)</f>
        <v>4626964</v>
      </c>
      <c r="O34" s="276" t="n">
        <f aca="false">MAX(O10:O33)</f>
        <v>1561867</v>
      </c>
      <c r="P34" s="276" t="n">
        <f aca="false">MAX(P10:P33)</f>
        <v>4180166</v>
      </c>
      <c r="Q34" s="277" t="n">
        <f aca="false">SUM(Q10:Q33)</f>
        <v>1561867</v>
      </c>
      <c r="R34" s="278" t="n">
        <f aca="false">MAX(R10:R33)</f>
        <v>2012729.3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32224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7724057279236</v>
      </c>
      <c r="D40" s="291" t="n">
        <f aca="false">IF(Q10="","",O10/N10)</f>
        <v>0.615446339261061</v>
      </c>
      <c r="E40" s="292" t="n">
        <f aca="false">IF(Q10="","",O10/P10)</f>
        <v>0.68781765221930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0428735083532</v>
      </c>
      <c r="D41" s="291" t="n">
        <f aca="false">IF(Q11="","",O11/N11)</f>
        <v>0.33755762958173</v>
      </c>
      <c r="E41" s="292" t="n">
        <f aca="false">IF(Q11="","",O11/P11)</f>
        <v>0.37363755410670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3755762958173</v>
      </c>
      <c r="E64" s="296" t="n">
        <f aca="false">MAX(O10:O33)/MAX(P10:P33)</f>
        <v>0.37363755410670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80054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8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3195407</v>
      </c>
      <c r="E10" s="222" t="n">
        <v>3161390</v>
      </c>
      <c r="F10" s="223" t="n">
        <v>34017</v>
      </c>
      <c r="G10" s="224" t="n">
        <v>9207141</v>
      </c>
      <c r="H10" s="225" t="n">
        <v>1210890</v>
      </c>
      <c r="I10" s="226" t="n">
        <v>257380</v>
      </c>
      <c r="J10" s="227" t="n">
        <f aca="false">E4/Q2</f>
        <v>1725000</v>
      </c>
      <c r="K10" s="228" t="n">
        <v>1690223</v>
      </c>
      <c r="L10" s="229" t="n">
        <f aca="false">J10*$E$6</f>
        <v>828000</v>
      </c>
      <c r="M10" s="230" t="n">
        <v>1407085</v>
      </c>
      <c r="N10" s="231" t="n">
        <v>1690223</v>
      </c>
      <c r="O10" s="232" t="n">
        <v>451046</v>
      </c>
      <c r="P10" s="232" t="n">
        <v>1407085</v>
      </c>
      <c r="Q10" s="233" t="n">
        <f aca="false">HYPERLINK("http://hirata.as.wakwak.ne.jp/~home/uri/pdf/2011/zairyousiire/20150116-yama.pdf",451046)</f>
        <v>451046</v>
      </c>
      <c r="R10" s="234" t="n">
        <f aca="false">K10*$E$6</f>
        <v>811307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13</v>
      </c>
      <c r="D11" s="237" t="n">
        <v>2002417</v>
      </c>
      <c r="E11" s="238" t="n">
        <v>2001715</v>
      </c>
      <c r="F11" s="239" t="n">
        <v>702</v>
      </c>
      <c r="G11" s="240" t="n">
        <v>9056997</v>
      </c>
      <c r="H11" s="241" t="n">
        <v>1211592</v>
      </c>
      <c r="I11" s="242" t="n">
        <v>257380</v>
      </c>
      <c r="J11" s="243" t="n">
        <f aca="false">J10*2</f>
        <v>3450000</v>
      </c>
      <c r="K11" s="244" t="n">
        <v>2148053</v>
      </c>
      <c r="L11" s="245" t="n">
        <f aca="false">J11*$E$6</f>
        <v>1656000</v>
      </c>
      <c r="M11" s="246" t="n">
        <v>1393464</v>
      </c>
      <c r="N11" s="247" t="n">
        <v>3838276</v>
      </c>
      <c r="O11" s="248" t="n">
        <v>720528</v>
      </c>
      <c r="P11" s="248" t="n">
        <v>2800549</v>
      </c>
      <c r="Q11" s="249" t="n">
        <f aca="false">HYPERLINK("http://hirata.as.wakwak.ne.jp/~home/uri/pdf/2011/zairyousiire/20150119-yama.pdf",269482)</f>
        <v>269482</v>
      </c>
      <c r="R11" s="234" t="n">
        <f aca="false">K11*$E$6+R10</f>
        <v>1842372.4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175000</v>
      </c>
      <c r="K12" s="244"/>
      <c r="L12" s="245" t="n">
        <f aca="false">J12*$E$6</f>
        <v>2484000</v>
      </c>
      <c r="M12" s="246"/>
      <c r="N12" s="247"/>
      <c r="O12" s="248"/>
      <c r="P12" s="248"/>
      <c r="Q12" s="249"/>
      <c r="R12" s="234" t="n">
        <f aca="false">K12*$E$6+R11</f>
        <v>1842372.4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900000</v>
      </c>
      <c r="K13" s="244"/>
      <c r="L13" s="245" t="n">
        <f aca="false">J13*$E$6</f>
        <v>3312000</v>
      </c>
      <c r="M13" s="246"/>
      <c r="N13" s="247"/>
      <c r="O13" s="248"/>
      <c r="P13" s="248"/>
      <c r="Q13" s="250"/>
      <c r="R13" s="234" t="n">
        <f aca="false">K13*$E$6+R12</f>
        <v>1842372.4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625000</v>
      </c>
      <c r="K14" s="251"/>
      <c r="L14" s="245" t="n">
        <f aca="false">J14*$E$6</f>
        <v>4140000</v>
      </c>
      <c r="M14" s="252"/>
      <c r="N14" s="247"/>
      <c r="O14" s="248"/>
      <c r="P14" s="248"/>
      <c r="Q14" s="250"/>
      <c r="R14" s="234" t="n">
        <f aca="false">K14*$E$6+R13</f>
        <v>1842372.4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350000</v>
      </c>
      <c r="K15" s="251"/>
      <c r="L15" s="245" t="n">
        <f aca="false">J15*$E$6</f>
        <v>4968000</v>
      </c>
      <c r="M15" s="252"/>
      <c r="N15" s="247"/>
      <c r="O15" s="248"/>
      <c r="P15" s="248"/>
      <c r="Q15" s="250"/>
      <c r="R15" s="234" t="n">
        <f aca="false">K15*$E$6+R14</f>
        <v>1842372.4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075000</v>
      </c>
      <c r="K16" s="251"/>
      <c r="L16" s="245" t="n">
        <f aca="false">J16*$E$6</f>
        <v>5796000</v>
      </c>
      <c r="M16" s="252"/>
      <c r="N16" s="247"/>
      <c r="O16" s="248"/>
      <c r="P16" s="248"/>
      <c r="Q16" s="250"/>
      <c r="R16" s="234" t="n">
        <f aca="false">K16*$E$6+R15</f>
        <v>1842372.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800000</v>
      </c>
      <c r="K17" s="251"/>
      <c r="L17" s="245" t="n">
        <f aca="false">J17*$E$6</f>
        <v>6624000</v>
      </c>
      <c r="M17" s="252"/>
      <c r="N17" s="247"/>
      <c r="O17" s="248"/>
      <c r="P17" s="248"/>
      <c r="Q17" s="250"/>
      <c r="R17" s="234" t="n">
        <f aca="false">K17*$E$6+R16</f>
        <v>1842372.4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525000</v>
      </c>
      <c r="K18" s="251"/>
      <c r="L18" s="245" t="n">
        <f aca="false">J18*$E$6</f>
        <v>7452000</v>
      </c>
      <c r="M18" s="252"/>
      <c r="N18" s="247"/>
      <c r="O18" s="248"/>
      <c r="P18" s="248"/>
      <c r="Q18" s="250"/>
      <c r="R18" s="234" t="n">
        <f aca="false">K18*$E$6+R17</f>
        <v>1842372.4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250000</v>
      </c>
      <c r="K19" s="251"/>
      <c r="L19" s="245" t="n">
        <f aca="false">J19*$E$6</f>
        <v>8280000</v>
      </c>
      <c r="M19" s="252"/>
      <c r="N19" s="247"/>
      <c r="O19" s="248"/>
      <c r="P19" s="248"/>
      <c r="Q19" s="250"/>
      <c r="R19" s="234" t="n">
        <f aca="false">K19*$E$6+R18</f>
        <v>1842372.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975000</v>
      </c>
      <c r="K20" s="251"/>
      <c r="L20" s="245" t="n">
        <f aca="false">J20*$E$6</f>
        <v>9108000</v>
      </c>
      <c r="M20" s="252"/>
      <c r="N20" s="247"/>
      <c r="O20" s="248"/>
      <c r="P20" s="248"/>
      <c r="Q20" s="250"/>
      <c r="R20" s="234" t="n">
        <f aca="false">K20*$E$6+R19</f>
        <v>1842372.4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700000</v>
      </c>
      <c r="K21" s="251"/>
      <c r="L21" s="245" t="n">
        <f aca="false">J21*$E$6</f>
        <v>9936000</v>
      </c>
      <c r="M21" s="252"/>
      <c r="N21" s="247"/>
      <c r="O21" s="248"/>
      <c r="P21" s="248"/>
      <c r="Q21" s="250"/>
      <c r="R21" s="234" t="n">
        <f aca="false">K21*$E$6+R20</f>
        <v>1842372.4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425000</v>
      </c>
      <c r="K22" s="251"/>
      <c r="L22" s="245" t="n">
        <f aca="false">J22*$E$6</f>
        <v>10764000</v>
      </c>
      <c r="M22" s="252"/>
      <c r="N22" s="247"/>
      <c r="O22" s="248"/>
      <c r="P22" s="248"/>
      <c r="Q22" s="250"/>
      <c r="R22" s="234" t="n">
        <f aca="false">K22*$E$6+R21</f>
        <v>1842372.4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150000</v>
      </c>
      <c r="K23" s="251"/>
      <c r="L23" s="245" t="n">
        <f aca="false">J23*$E$6</f>
        <v>11592000</v>
      </c>
      <c r="M23" s="252"/>
      <c r="N23" s="247"/>
      <c r="O23" s="248"/>
      <c r="P23" s="248"/>
      <c r="Q23" s="250"/>
      <c r="R23" s="234" t="n">
        <f aca="false">K23*$E$6+R22</f>
        <v>1842372.4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875000</v>
      </c>
      <c r="K24" s="251"/>
      <c r="L24" s="245" t="n">
        <f aca="false">J24*$E$6</f>
        <v>12420000</v>
      </c>
      <c r="M24" s="252"/>
      <c r="N24" s="247"/>
      <c r="O24" s="248"/>
      <c r="P24" s="248"/>
      <c r="Q24" s="250"/>
      <c r="R24" s="234" t="n">
        <f aca="false">K24*$E$6+R23</f>
        <v>1842372.4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7600000</v>
      </c>
      <c r="K25" s="251"/>
      <c r="L25" s="245" t="n">
        <f aca="false">J25*$E$6</f>
        <v>13248000</v>
      </c>
      <c r="M25" s="252"/>
      <c r="N25" s="247"/>
      <c r="O25" s="248"/>
      <c r="P25" s="248"/>
      <c r="Q25" s="250"/>
      <c r="R25" s="234" t="n">
        <f aca="false">K25*$E$6+R24</f>
        <v>1842372.4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325000</v>
      </c>
      <c r="K26" s="251"/>
      <c r="L26" s="245" t="n">
        <f aca="false">J26*$E$6</f>
        <v>14076000</v>
      </c>
      <c r="M26" s="252"/>
      <c r="N26" s="247"/>
      <c r="O26" s="248"/>
      <c r="P26" s="248"/>
      <c r="Q26" s="250"/>
      <c r="R26" s="234" t="n">
        <f aca="false">K26*$E$6+R25</f>
        <v>1842372.4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050000</v>
      </c>
      <c r="K27" s="251"/>
      <c r="L27" s="245" t="n">
        <f aca="false">J27*$E$6</f>
        <v>14904000</v>
      </c>
      <c r="M27" s="252"/>
      <c r="N27" s="247"/>
      <c r="O27" s="248"/>
      <c r="P27" s="248"/>
      <c r="Q27" s="250"/>
      <c r="R27" s="234" t="n">
        <f aca="false">K27*$E$6+R26</f>
        <v>1842372.4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775000</v>
      </c>
      <c r="K28" s="251"/>
      <c r="L28" s="245" t="n">
        <f aca="false">J28*$E$6</f>
        <v>15732000</v>
      </c>
      <c r="M28" s="252"/>
      <c r="N28" s="247"/>
      <c r="O28" s="248"/>
      <c r="P28" s="248"/>
      <c r="Q28" s="250"/>
      <c r="R28" s="234" t="n">
        <f aca="false">K28*$E$6+R27</f>
        <v>1842372.4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500000</v>
      </c>
      <c r="K29" s="251"/>
      <c r="L29" s="245" t="n">
        <f aca="false">J29*$E$6</f>
        <v>16560000</v>
      </c>
      <c r="M29" s="252"/>
      <c r="N29" s="247"/>
      <c r="O29" s="248"/>
      <c r="P29" s="248"/>
      <c r="Q29" s="250"/>
      <c r="R29" s="234" t="n">
        <f aca="false">K29*$E$6+R28</f>
        <v>1842372.4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5</v>
      </c>
      <c r="D34" s="267" t="n">
        <f aca="false">SUM(D10:D33)</f>
        <v>5197824</v>
      </c>
      <c r="E34" s="268" t="n">
        <f aca="false">SUM(E10:E33)</f>
        <v>5163105</v>
      </c>
      <c r="F34" s="269" t="n">
        <f aca="false">SUM(F10:F33)</f>
        <v>34719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3838276</v>
      </c>
      <c r="L34" s="273" t="n">
        <f aca="false">MAX(L10:L33)</f>
        <v>16560000</v>
      </c>
      <c r="M34" s="274" t="n">
        <f aca="false">SUM(M10:M33)</f>
        <v>2800549</v>
      </c>
      <c r="N34" s="275" t="n">
        <f aca="false">MAX(N10:N33)</f>
        <v>3838276</v>
      </c>
      <c r="O34" s="276" t="n">
        <f aca="false">MAX(O10:O33)</f>
        <v>720528</v>
      </c>
      <c r="P34" s="276" t="n">
        <f aca="false">MAX(P10:P33)</f>
        <v>2800549</v>
      </c>
      <c r="Q34" s="277" t="n">
        <f aca="false">SUM(Q10:Q33)</f>
        <v>720528</v>
      </c>
      <c r="R34" s="278" t="n">
        <f aca="false">MAX(R10:R33)</f>
        <v>1842372.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81157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79839420289855</v>
      </c>
      <c r="D40" s="291" t="n">
        <f aca="false">IF(Q10="","",O10/N10)</f>
        <v>0.266855911912215</v>
      </c>
      <c r="E40" s="292" t="n">
        <f aca="false">IF(Q10="","",O10/P10)</f>
        <v>0.32055348468642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1254376811594</v>
      </c>
      <c r="D41" s="291" t="n">
        <f aca="false">IF(Q11="","",O11/N11)</f>
        <v>0.187721779257146</v>
      </c>
      <c r="E41" s="292" t="n">
        <f aca="false">IF(Q11="","",O11/P11)</f>
        <v>0.25728098312152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187721779257146</v>
      </c>
      <c r="E64" s="296" t="n">
        <f aca="false">MAX(O10:O33)/MAX(P10:P33)</f>
        <v>0.2572809831215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344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57824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6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5</v>
      </c>
      <c r="D10" s="221" t="n">
        <v>8203678</v>
      </c>
      <c r="E10" s="222" t="n">
        <v>8082931</v>
      </c>
      <c r="F10" s="223" t="n">
        <v>120747</v>
      </c>
      <c r="G10" s="224" t="n">
        <v>34981013</v>
      </c>
      <c r="H10" s="225" t="n">
        <v>7406040</v>
      </c>
      <c r="I10" s="226" t="n">
        <v>2416350</v>
      </c>
      <c r="J10" s="227" t="n">
        <f aca="false">E4/Q2</f>
        <v>6720000</v>
      </c>
      <c r="K10" s="228" t="n">
        <v>6049379</v>
      </c>
      <c r="L10" s="229" t="n">
        <f aca="false">J10*$E$6</f>
        <v>0</v>
      </c>
      <c r="M10" s="230" t="n">
        <v>5353030</v>
      </c>
      <c r="N10" s="231" t="n">
        <v>6049379</v>
      </c>
      <c r="O10" s="232" t="n">
        <v>5188189</v>
      </c>
      <c r="P10" s="232" t="n">
        <v>5353030</v>
      </c>
      <c r="Q10" s="233" t="n">
        <v>518818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767</v>
      </c>
      <c r="D11" s="237" t="n">
        <v>6827539</v>
      </c>
      <c r="E11" s="238" t="n">
        <v>6638975</v>
      </c>
      <c r="F11" s="239" t="n">
        <v>188564</v>
      </c>
      <c r="G11" s="240" t="n">
        <v>35751880</v>
      </c>
      <c r="H11" s="241" t="n">
        <v>7485451</v>
      </c>
      <c r="I11" s="242" t="n">
        <v>2494053</v>
      </c>
      <c r="J11" s="243" t="n">
        <f aca="false">J10*2</f>
        <v>13440000</v>
      </c>
      <c r="K11" s="244" t="n">
        <v>5907484</v>
      </c>
      <c r="L11" s="245" t="n">
        <f aca="false">J11*$E$6</f>
        <v>0</v>
      </c>
      <c r="M11" s="246" t="n">
        <v>5225218</v>
      </c>
      <c r="N11" s="247" t="n">
        <v>11956863</v>
      </c>
      <c r="O11" s="248" t="n">
        <v>5596371</v>
      </c>
      <c r="P11" s="248" t="n">
        <v>10578248</v>
      </c>
      <c r="Q11" s="249" t="n">
        <v>40818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20160000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688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3600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032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704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376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048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72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392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064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736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408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8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752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424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96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768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44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62</v>
      </c>
      <c r="D34" s="267" t="n">
        <f aca="false">SUM(D10:D33)</f>
        <v>15031217</v>
      </c>
      <c r="E34" s="268" t="n">
        <f aca="false">SUM(E10:E33)</f>
        <v>14721906</v>
      </c>
      <c r="F34" s="269" t="n">
        <f aca="false">SUM(F10:F33)</f>
        <v>309311</v>
      </c>
      <c r="G34" s="270" t="s">
        <v>94</v>
      </c>
      <c r="H34" s="270"/>
      <c r="I34" s="270"/>
      <c r="J34" s="271" t="n">
        <f aca="false">MAX(J10:J33)</f>
        <v>134400000</v>
      </c>
      <c r="K34" s="272" t="n">
        <f aca="false">SUM(K10:K33)</f>
        <v>11956863</v>
      </c>
      <c r="L34" s="273" t="n">
        <f aca="false">MAX(L10:L33)</f>
        <v>0</v>
      </c>
      <c r="M34" s="274" t="n">
        <f aca="false">SUM(M10:M33)</f>
        <v>10578248</v>
      </c>
      <c r="N34" s="275" t="n">
        <f aca="false">MAX(N10:N33)</f>
        <v>11956863</v>
      </c>
      <c r="O34" s="276" t="n">
        <f aca="false">MAX(O10:O33)</f>
        <v>5596371</v>
      </c>
      <c r="P34" s="276" t="n">
        <f aca="false">MAX(P10:P33)</f>
        <v>10578248</v>
      </c>
      <c r="Q34" s="277" t="n">
        <f aca="false">SUM(Q10:Q33)</f>
        <v>559637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0205208333333</v>
      </c>
      <c r="D40" s="291" t="n">
        <f aca="false">IF(Q10="","",O10/N10)</f>
        <v>0.857639932958408</v>
      </c>
      <c r="E40" s="292" t="n">
        <f aca="false">IF(Q10="","",O10/P10)</f>
        <v>0.96920603844925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9647544642857</v>
      </c>
      <c r="D41" s="291" t="n">
        <f aca="false">IF(Q11="","",O11/N11)</f>
        <v>0.468046761094444</v>
      </c>
      <c r="E41" s="292" t="n">
        <f aca="false">IF(Q11="","",O11/P11)</f>
        <v>0.52904516891644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8046761094444</v>
      </c>
      <c r="E64" s="296" t="n">
        <f aca="false">MAX(O10:O33)/MAX(P10:P33)</f>
        <v>0.5290451689164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29721</v>
      </c>
      <c r="D10" s="339" t="n">
        <f aca="false">$E10/$E$39</f>
        <v>89186.1025641026</v>
      </c>
      <c r="E10" s="340" t="n">
        <v>1739129</v>
      </c>
      <c r="F10" s="341" t="n">
        <v>1739129</v>
      </c>
      <c r="G10" s="342" t="n">
        <v>2466319</v>
      </c>
      <c r="H10" s="343" t="n">
        <f aca="false">$I10/$G$39</f>
        <v>147121.066666667</v>
      </c>
      <c r="I10" s="340" t="n">
        <v>2206816</v>
      </c>
      <c r="J10" s="341" t="n">
        <v>2206816</v>
      </c>
      <c r="K10" s="344" t="n">
        <v>1690223</v>
      </c>
      <c r="L10" s="343" t="n">
        <f aca="false">$M10/$H$39</f>
        <v>134008.095238095</v>
      </c>
      <c r="M10" s="340" t="n">
        <v>1407085</v>
      </c>
      <c r="N10" s="151" t="n">
        <v>140708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1954354</v>
      </c>
      <c r="D11" s="347" t="n">
        <f aca="false">$E11/$E$39</f>
        <v>95302.7692307692</v>
      </c>
      <c r="E11" s="348" t="n">
        <v>1858404</v>
      </c>
      <c r="F11" s="349" t="n">
        <v>3597533</v>
      </c>
      <c r="G11" s="350" t="n">
        <v>2160645</v>
      </c>
      <c r="H11" s="351" t="n">
        <f aca="false">$I11/$G$39</f>
        <v>131556.666666667</v>
      </c>
      <c r="I11" s="348" t="n">
        <v>1973350</v>
      </c>
      <c r="J11" s="349" t="n">
        <v>4180166</v>
      </c>
      <c r="K11" s="352" t="n">
        <v>2148053</v>
      </c>
      <c r="L11" s="351" t="n">
        <f aca="false">$M11/$H$39</f>
        <v>132710.857142857</v>
      </c>
      <c r="M11" s="348" t="n">
        <v>1393464</v>
      </c>
      <c r="N11" s="353" t="n">
        <v>280054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21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184075</v>
      </c>
      <c r="D34" s="361" t="n">
        <f aca="false">SUM(D10:D33)</f>
        <v>184488.871794872</v>
      </c>
      <c r="E34" s="362" t="n">
        <f aca="false">SUM(E10:E33)</f>
        <v>3597533</v>
      </c>
      <c r="F34" s="363"/>
      <c r="G34" s="364" t="n">
        <f aca="false">SUM(G10:G33)</f>
        <v>4626964</v>
      </c>
      <c r="H34" s="361" t="n">
        <f aca="false">SUM(H10:H33)</f>
        <v>278677.733333333</v>
      </c>
      <c r="I34" s="362" t="n">
        <f aca="false">SUM(I10:I33)</f>
        <v>4180166</v>
      </c>
      <c r="J34" s="365"/>
      <c r="K34" s="366" t="n">
        <f aca="false">SUM(K10:K33)</f>
        <v>3838276</v>
      </c>
      <c r="L34" s="367" t="n">
        <f aca="false">SUM(L10:L33)</f>
        <v>266718.952380952</v>
      </c>
      <c r="M34" s="362" t="n">
        <f aca="false">SUM(M10:M33)</f>
        <v>280054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092037.5</v>
      </c>
      <c r="D35" s="370" t="n">
        <f aca="false">$E35/E39</f>
        <v>92244.4358974359</v>
      </c>
      <c r="E35" s="371" t="n">
        <f aca="false">$E34/日別売上!$N$1</f>
        <v>1798766.5</v>
      </c>
      <c r="F35" s="363"/>
      <c r="G35" s="372" t="n">
        <f aca="false">$G34/日別売上!$N$1</f>
        <v>2313482</v>
      </c>
      <c r="H35" s="361" t="n">
        <f aca="false">$I35/G39</f>
        <v>139338.866666667</v>
      </c>
      <c r="I35" s="371" t="n">
        <f aca="false">$I34/日別売上!$N$1</f>
        <v>2090083</v>
      </c>
      <c r="J35" s="365"/>
      <c r="K35" s="373" t="n">
        <f aca="false">$K34/日別売上!$N$1</f>
        <v>1919138</v>
      </c>
      <c r="L35" s="367" t="n">
        <f aca="false">$M35/H39</f>
        <v>133359.476190476</v>
      </c>
      <c r="M35" s="371" t="n">
        <f aca="false">$M34/日別売上!$N$1</f>
        <v>1400274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116-osaka.pdf",790327)</f>
        <v>790327</v>
      </c>
      <c r="D10" s="445" t="n">
        <v>0</v>
      </c>
      <c r="E10" s="446" t="n">
        <v>0</v>
      </c>
      <c r="F10" s="447" t="n">
        <v>31865</v>
      </c>
      <c r="G10" s="448" t="n">
        <f aca="false">HYPERLINK("http://hirata.as.wakwak.ne.jp/~home/uri/pdf/2011/naiseizaiko/20150116-osaka.pdf",331600)</f>
        <v>331600</v>
      </c>
      <c r="H10" s="449" t="n">
        <v>3228</v>
      </c>
      <c r="I10" s="450" t="n">
        <v>5464</v>
      </c>
      <c r="J10" s="451" t="n">
        <v>2221029</v>
      </c>
      <c r="K10" s="452"/>
      <c r="L10" s="453" t="n">
        <v>17391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119-osaka.pdf",434045)</f>
        <v>434045</v>
      </c>
      <c r="D11" s="456" t="n">
        <v>0</v>
      </c>
      <c r="E11" s="457" t="n">
        <v>0</v>
      </c>
      <c r="F11" s="458" t="n">
        <v>94720</v>
      </c>
      <c r="G11" s="459" t="n">
        <f aca="false">HYPERLINK("http://hirata.as.wakwak.ne.jp/~home/uri/pdf/2011/naiseizaiko/20150119-osaka.pdf",432815)</f>
        <v>432815</v>
      </c>
      <c r="H11" s="460" t="n">
        <v>0</v>
      </c>
      <c r="I11" s="461" t="n">
        <v>355568</v>
      </c>
      <c r="J11" s="462" t="n">
        <v>1598786</v>
      </c>
      <c r="K11" s="463"/>
      <c r="L11" s="464" t="n">
        <v>185840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/>
      <c r="D12" s="456"/>
      <c r="E12" s="457"/>
      <c r="F12" s="458"/>
      <c r="G12" s="459"/>
      <c r="H12" s="460"/>
      <c r="I12" s="461"/>
      <c r="J12" s="462"/>
      <c r="K12" s="463"/>
      <c r="L12" s="464"/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224372</v>
      </c>
      <c r="D34" s="479" t="n">
        <f aca="false">SUM(D10:D33)</f>
        <v>0</v>
      </c>
      <c r="E34" s="480" t="n">
        <f aca="false">SUM(E10:E33)</f>
        <v>0</v>
      </c>
      <c r="F34" s="481" t="n">
        <f aca="false">SUM(F10:F33)</f>
        <v>126585</v>
      </c>
      <c r="G34" s="482" t="n">
        <f aca="false">SUM(G10:G33)</f>
        <v>764415</v>
      </c>
      <c r="H34" s="483" t="n">
        <f aca="false">SUM(H10:H33)</f>
        <v>3228</v>
      </c>
      <c r="I34" s="484" t="n">
        <f aca="false">SUM(I10:I33)</f>
        <v>361032</v>
      </c>
      <c r="J34" s="485" t="n">
        <f aca="false">SUM(J10:J33)</f>
        <v>3819815</v>
      </c>
      <c r="K34" s="486" t="n">
        <f aca="false">MAX(K10:K33)</f>
        <v>0</v>
      </c>
      <c r="L34" s="487" t="n">
        <f aca="false">SUM(L10:L33)</f>
        <v>3597533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350957</v>
      </c>
      <c r="D35" s="489"/>
      <c r="E35" s="489"/>
      <c r="F35" s="489"/>
      <c r="G35" s="489" t="n">
        <f aca="false">SUM(G34:I34)</f>
        <v>1128675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116-tiba.pdf",199778)</f>
        <v>199778</v>
      </c>
      <c r="D39" s="445" t="n">
        <v>13882</v>
      </c>
      <c r="E39" s="446" t="n">
        <v>27333</v>
      </c>
      <c r="F39" s="447" t="n">
        <v>18510</v>
      </c>
      <c r="G39" s="448" t="n">
        <v>0</v>
      </c>
      <c r="H39" s="449" t="n">
        <v>59793</v>
      </c>
      <c r="I39" s="450" t="n">
        <v>304720</v>
      </c>
      <c r="J39" s="451" t="n">
        <v>2101806</v>
      </c>
      <c r="K39" s="452"/>
      <c r="L39" s="453" t="n">
        <v>2206816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9</v>
      </c>
      <c r="C40" s="455" t="n">
        <f aca="false">HYPERLINK("http://hirata.as.wakwak.ne.jp/~home/uri/pdf/2011/zaikouri/20150119-tiba.pdf",86815)</f>
        <v>86815</v>
      </c>
      <c r="D40" s="456" t="n">
        <v>0</v>
      </c>
      <c r="E40" s="457" t="n">
        <v>56500</v>
      </c>
      <c r="F40" s="458" t="n">
        <v>43980</v>
      </c>
      <c r="G40" s="459" t="n">
        <v>0</v>
      </c>
      <c r="H40" s="460" t="n">
        <v>0</v>
      </c>
      <c r="I40" s="461" t="n">
        <v>0</v>
      </c>
      <c r="J40" s="462" t="n">
        <v>2160645</v>
      </c>
      <c r="K40" s="463"/>
      <c r="L40" s="464" t="n">
        <v>1973350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20</v>
      </c>
      <c r="C41" s="455"/>
      <c r="D41" s="456"/>
      <c r="E41" s="457"/>
      <c r="F41" s="458"/>
      <c r="G41" s="459"/>
      <c r="H41" s="460"/>
      <c r="I41" s="461"/>
      <c r="J41" s="462"/>
      <c r="K41" s="463"/>
      <c r="L41" s="464"/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1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86593</v>
      </c>
      <c r="D63" s="479" t="n">
        <f aca="false">SUM(D39:D62)</f>
        <v>13882</v>
      </c>
      <c r="E63" s="480" t="n">
        <f aca="false">SUM(E39:E62)</f>
        <v>83833</v>
      </c>
      <c r="F63" s="481" t="n">
        <f aca="false">SUM(F39:F62)</f>
        <v>62490</v>
      </c>
      <c r="G63" s="482" t="n">
        <f aca="false">SUM(G39:G62)</f>
        <v>0</v>
      </c>
      <c r="H63" s="483" t="n">
        <f aca="false">SUM(H39:H62)</f>
        <v>59793</v>
      </c>
      <c r="I63" s="484" t="n">
        <f aca="false">SUM(I39:I62)</f>
        <v>304720</v>
      </c>
      <c r="J63" s="485" t="n">
        <f aca="false">SUM(J39:J62)</f>
        <v>4262451</v>
      </c>
      <c r="K63" s="486" t="n">
        <f aca="false">MAX(K39:K62)</f>
        <v>0</v>
      </c>
      <c r="L63" s="487" t="n">
        <f aca="false">SUM(L39:L62)</f>
        <v>4180166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46798</v>
      </c>
      <c r="D64" s="489"/>
      <c r="E64" s="489"/>
      <c r="F64" s="489"/>
      <c r="G64" s="489" t="n">
        <f aca="false">SUM(G63:I63)</f>
        <v>36451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116-yama.pdf",172786)</f>
        <v>172786</v>
      </c>
      <c r="D68" s="445" t="n">
        <v>0</v>
      </c>
      <c r="E68" s="446" t="n">
        <v>309551</v>
      </c>
      <c r="F68" s="447" t="n">
        <v>4395</v>
      </c>
      <c r="G68" s="448" t="n">
        <f aca="false">HYPERLINK("http://hirata.as.wakwak.ne.jp/~home/uri/pdf/2011/naiseizaiko/20150116-yama.pdf",203594)</f>
        <v>203594</v>
      </c>
      <c r="H68" s="449" t="n">
        <v>138</v>
      </c>
      <c r="I68" s="450" t="n">
        <v>26700</v>
      </c>
      <c r="J68" s="451" t="n">
        <v>1663385</v>
      </c>
      <c r="K68" s="452"/>
      <c r="L68" s="453" t="n">
        <v>140708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9</v>
      </c>
      <c r="C69" s="455" t="n">
        <f aca="false">HYPERLINK("http://hirata.as.wakwak.ne.jp/~home/uri/pdf/2011/zaikouri/20150119-yama.pdf",462521)</f>
        <v>462521</v>
      </c>
      <c r="D69" s="456" t="n">
        <v>0</v>
      </c>
      <c r="E69" s="457" t="n">
        <v>299068</v>
      </c>
      <c r="F69" s="458" t="n">
        <v>0</v>
      </c>
      <c r="G69" s="459" t="n">
        <f aca="false">HYPERLINK("http://hirata.as.wakwak.ne.jp/~home/uri/pdf/2011/naiseizaiko/20150119-yama.pdf",7000)</f>
        <v>7000</v>
      </c>
      <c r="H69" s="460" t="n">
        <v>0</v>
      </c>
      <c r="I69" s="461" t="n">
        <v>0</v>
      </c>
      <c r="J69" s="462" t="n">
        <v>2148053</v>
      </c>
      <c r="K69" s="463"/>
      <c r="L69" s="464" t="n">
        <v>1393464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20</v>
      </c>
      <c r="C70" s="455"/>
      <c r="D70" s="456"/>
      <c r="E70" s="457"/>
      <c r="F70" s="458"/>
      <c r="G70" s="459"/>
      <c r="H70" s="460"/>
      <c r="I70" s="461"/>
      <c r="J70" s="462"/>
      <c r="K70" s="463"/>
      <c r="L70" s="464"/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1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635307</v>
      </c>
      <c r="D92" s="479" t="n">
        <f aca="false">SUM(D68:D91)</f>
        <v>0</v>
      </c>
      <c r="E92" s="480" t="n">
        <f aca="false">SUM(E68:E91)</f>
        <v>608619</v>
      </c>
      <c r="F92" s="481" t="n">
        <f aca="false">SUM(F68:F91)</f>
        <v>4395</v>
      </c>
      <c r="G92" s="482" t="n">
        <f aca="false">SUM(G68:G91)</f>
        <v>210594</v>
      </c>
      <c r="H92" s="483" t="n">
        <f aca="false">SUM(H68:H91)</f>
        <v>138</v>
      </c>
      <c r="I92" s="484" t="n">
        <f aca="false">SUM(I68:I91)</f>
        <v>26700</v>
      </c>
      <c r="J92" s="485" t="n">
        <f aca="false">SUM(J68:J91)</f>
        <v>3811438</v>
      </c>
      <c r="K92" s="486" t="n">
        <f aca="false">MAX(K68:K91)</f>
        <v>0</v>
      </c>
      <c r="L92" s="487" t="n">
        <f aca="false">SUM(L68:L91)</f>
        <v>2800549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248321</v>
      </c>
      <c r="D93" s="489"/>
      <c r="E93" s="489"/>
      <c r="F93" s="489"/>
      <c r="G93" s="489" t="n">
        <f aca="false">SUM(G92:I92)</f>
        <v>237432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9</v>
      </c>
      <c r="C11" s="517" t="n">
        <v>0</v>
      </c>
      <c r="D11" s="456" t="n">
        <v>2485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-2485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20</v>
      </c>
      <c r="C12" s="517" t="n">
        <v>848502</v>
      </c>
      <c r="D12" s="456" t="n">
        <v>0</v>
      </c>
      <c r="E12" s="518" t="n">
        <v>0</v>
      </c>
      <c r="F12" s="457" t="n">
        <v>0</v>
      </c>
      <c r="G12" s="458" t="n">
        <v>2550</v>
      </c>
      <c r="H12" s="460" t="n">
        <v>0</v>
      </c>
      <c r="I12" s="519" t="n">
        <v>0</v>
      </c>
      <c r="J12" s="461" t="n">
        <v>138866</v>
      </c>
      <c r="K12" s="520" t="n">
        <v>1787089</v>
      </c>
      <c r="L12" s="521" t="n">
        <v>1074903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1</v>
      </c>
      <c r="C13" s="517" t="n">
        <v>49730</v>
      </c>
      <c r="D13" s="456" t="n">
        <v>0</v>
      </c>
      <c r="E13" s="518" t="n">
        <v>0</v>
      </c>
      <c r="F13" s="457" t="n">
        <v>0</v>
      </c>
      <c r="G13" s="458" t="n">
        <v>2940</v>
      </c>
      <c r="H13" s="460" t="n">
        <v>5190</v>
      </c>
      <c r="I13" s="519" t="n">
        <v>0</v>
      </c>
      <c r="J13" s="461" t="n">
        <v>158290</v>
      </c>
      <c r="K13" s="520" t="n">
        <v>1687634</v>
      </c>
      <c r="L13" s="521" t="n">
        <v>1798444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91522</v>
      </c>
      <c r="D14" s="456" t="n">
        <v>0</v>
      </c>
      <c r="E14" s="518" t="n">
        <v>0</v>
      </c>
      <c r="F14" s="457" t="n">
        <v>0</v>
      </c>
      <c r="G14" s="458" t="n">
        <v>17230</v>
      </c>
      <c r="H14" s="460" t="n">
        <v>15880</v>
      </c>
      <c r="I14" s="519" t="n">
        <v>0</v>
      </c>
      <c r="J14" s="461" t="n">
        <v>52000</v>
      </c>
      <c r="K14" s="522" t="n">
        <v>1207826</v>
      </c>
      <c r="L14" s="521" t="n">
        <v>1166954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5766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6800</v>
      </c>
      <c r="K15" s="522" t="n">
        <v>1239182</v>
      </c>
      <c r="L15" s="521" t="n">
        <v>1240216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233152</v>
      </c>
      <c r="D16" s="456" t="n">
        <v>0</v>
      </c>
      <c r="E16" s="518" t="n">
        <v>0</v>
      </c>
      <c r="F16" s="457" t="n">
        <v>0</v>
      </c>
      <c r="G16" s="458" t="n">
        <v>44250</v>
      </c>
      <c r="H16" s="460" t="n">
        <v>0</v>
      </c>
      <c r="I16" s="519" t="n">
        <v>0</v>
      </c>
      <c r="J16" s="461" t="n">
        <v>9238</v>
      </c>
      <c r="K16" s="522" t="n">
        <v>1545573</v>
      </c>
      <c r="L16" s="521" t="n">
        <v>1277409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10960</v>
      </c>
      <c r="D17" s="456" t="n">
        <v>0</v>
      </c>
      <c r="E17" s="518" t="n">
        <v>0</v>
      </c>
      <c r="F17" s="457" t="n">
        <v>0</v>
      </c>
      <c r="G17" s="458" t="n">
        <v>9285</v>
      </c>
      <c r="H17" s="460" t="n">
        <v>0</v>
      </c>
      <c r="I17" s="519" t="n">
        <v>0</v>
      </c>
      <c r="J17" s="461" t="n">
        <v>31230</v>
      </c>
      <c r="K17" s="522" t="n">
        <v>446986</v>
      </c>
      <c r="L17" s="521" t="n">
        <v>457971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16400</v>
      </c>
      <c r="D18" s="456" t="n">
        <v>0</v>
      </c>
      <c r="E18" s="518" t="n">
        <v>0</v>
      </c>
      <c r="F18" s="457" t="n">
        <v>0</v>
      </c>
      <c r="G18" s="458" t="n">
        <v>5115</v>
      </c>
      <c r="H18" s="460" t="n">
        <v>0</v>
      </c>
      <c r="I18" s="519" t="n">
        <v>0</v>
      </c>
      <c r="J18" s="461" t="n">
        <v>20000</v>
      </c>
      <c r="K18" s="522" t="n">
        <v>537985</v>
      </c>
      <c r="L18" s="521" t="n">
        <v>53647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9</v>
      </c>
      <c r="C19" s="517" t="n">
        <v>1728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135640</v>
      </c>
      <c r="I19" s="519" t="n">
        <v>0</v>
      </c>
      <c r="J19" s="461" t="n">
        <v>3452</v>
      </c>
      <c r="K19" s="522" t="n">
        <v>799976</v>
      </c>
      <c r="L19" s="521" t="n">
        <v>93734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2060</v>
      </c>
      <c r="H20" s="460" t="n">
        <v>0</v>
      </c>
      <c r="I20" s="519" t="n">
        <v>0</v>
      </c>
      <c r="J20" s="461" t="n">
        <v>0</v>
      </c>
      <c r="K20" s="522" t="n">
        <v>513524</v>
      </c>
      <c r="L20" s="521" t="n">
        <v>511464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2</v>
      </c>
      <c r="C21" s="517" t="n">
        <v>1774</v>
      </c>
      <c r="D21" s="456" t="n">
        <v>0</v>
      </c>
      <c r="E21" s="518" t="n">
        <v>0</v>
      </c>
      <c r="F21" s="457" t="n">
        <v>0</v>
      </c>
      <c r="G21" s="458" t="n">
        <v>35350</v>
      </c>
      <c r="H21" s="460" t="n">
        <v>0</v>
      </c>
      <c r="I21" s="519" t="n">
        <v>0</v>
      </c>
      <c r="J21" s="461" t="n">
        <v>0</v>
      </c>
      <c r="K21" s="522" t="n">
        <v>1221511</v>
      </c>
      <c r="L21" s="521" t="n">
        <v>1184387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3</v>
      </c>
      <c r="C22" s="517" t="n">
        <v>42809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97852</v>
      </c>
      <c r="K22" s="522" t="n">
        <v>685357</v>
      </c>
      <c r="L22" s="521" t="n">
        <v>74040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4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21340</v>
      </c>
      <c r="H23" s="460" t="n">
        <v>0</v>
      </c>
      <c r="I23" s="519" t="n">
        <v>0</v>
      </c>
      <c r="J23" s="461" t="n">
        <v>41500</v>
      </c>
      <c r="K23" s="522" t="n">
        <v>1063343</v>
      </c>
      <c r="L23" s="521" t="n">
        <v>108350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5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355</v>
      </c>
      <c r="H24" s="460" t="n">
        <v>0</v>
      </c>
      <c r="I24" s="519" t="n">
        <v>0</v>
      </c>
      <c r="J24" s="461" t="n">
        <v>0</v>
      </c>
      <c r="K24" s="522" t="n">
        <v>492837</v>
      </c>
      <c r="L24" s="521" t="n">
        <v>49248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535</v>
      </c>
      <c r="D25" s="456" t="n">
        <v>0</v>
      </c>
      <c r="E25" s="518" t="n">
        <v>0</v>
      </c>
      <c r="F25" s="457" t="n">
        <v>0</v>
      </c>
      <c r="G25" s="458" t="n">
        <v>117705</v>
      </c>
      <c r="H25" s="460" t="n">
        <v>0</v>
      </c>
      <c r="I25" s="519" t="n">
        <v>0</v>
      </c>
      <c r="J25" s="461" t="n">
        <v>0</v>
      </c>
      <c r="K25" s="522" t="n">
        <v>1407150</v>
      </c>
      <c r="L25" s="521" t="n">
        <v>128891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9</v>
      </c>
      <c r="C26" s="517" t="n">
        <v>6038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74600</v>
      </c>
      <c r="I26" s="519" t="n">
        <v>0</v>
      </c>
      <c r="J26" s="461" t="n">
        <v>0</v>
      </c>
      <c r="K26" s="522" t="n">
        <v>579397</v>
      </c>
      <c r="L26" s="521" t="n">
        <v>647959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0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148359</v>
      </c>
      <c r="K27" s="522" t="n">
        <v>621605</v>
      </c>
      <c r="L27" s="521" t="n">
        <v>769964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341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36000</v>
      </c>
      <c r="K28" s="522" t="n">
        <v>587602</v>
      </c>
      <c r="L28" s="521" t="n">
        <v>623261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40</v>
      </c>
      <c r="D29" s="456" t="n">
        <v>0</v>
      </c>
      <c r="E29" s="518" t="n">
        <v>0</v>
      </c>
      <c r="F29" s="457" t="n">
        <v>0</v>
      </c>
      <c r="G29" s="458" t="n">
        <v>355</v>
      </c>
      <c r="H29" s="460" t="n">
        <v>0</v>
      </c>
      <c r="I29" s="519" t="n">
        <v>0</v>
      </c>
      <c r="J29" s="461" t="n">
        <v>0</v>
      </c>
      <c r="K29" s="522" t="n">
        <v>64085</v>
      </c>
      <c r="L29" s="521" t="n">
        <v>6369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309297</v>
      </c>
      <c r="D34" s="479" t="n">
        <f aca="false">SUM(D10:D33)</f>
        <v>2485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258535</v>
      </c>
      <c r="H34" s="483" t="n">
        <f aca="false">SUM(H10:H33)</f>
        <v>231310</v>
      </c>
      <c r="I34" s="530" t="n">
        <f aca="false">SUM(I10:I33)</f>
        <v>0</v>
      </c>
      <c r="J34" s="484" t="n">
        <f aca="false">SUM(J10:J33)</f>
        <v>743587</v>
      </c>
      <c r="K34" s="531" t="n">
        <f aca="false">SUM(K10:K33)</f>
        <v>16488662</v>
      </c>
      <c r="L34" s="532" t="n">
        <f aca="false">SUM(L10:L33)</f>
        <v>15893242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570317</v>
      </c>
      <c r="D35" s="534"/>
      <c r="E35" s="534"/>
      <c r="F35" s="534"/>
      <c r="G35" s="534"/>
      <c r="H35" s="535" t="n">
        <f aca="false">SUM(H34:K34)</f>
        <v>1746355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15000</v>
      </c>
      <c r="L39" s="514" t="n">
        <v>1500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9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8096</v>
      </c>
      <c r="D41" s="456" t="n">
        <v>5224</v>
      </c>
      <c r="E41" s="518" t="n">
        <v>0</v>
      </c>
      <c r="F41" s="457" t="n">
        <v>4900</v>
      </c>
      <c r="G41" s="458" t="n">
        <v>10445</v>
      </c>
      <c r="H41" s="460" t="n">
        <v>0</v>
      </c>
      <c r="I41" s="519" t="n">
        <v>0</v>
      </c>
      <c r="J41" s="461" t="n">
        <v>0</v>
      </c>
      <c r="K41" s="520" t="n">
        <v>1320583</v>
      </c>
      <c r="L41" s="521" t="n">
        <v>1291918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109600</v>
      </c>
      <c r="D42" s="456" t="n">
        <v>0</v>
      </c>
      <c r="E42" s="518" t="n">
        <v>0</v>
      </c>
      <c r="F42" s="457" t="n">
        <v>0</v>
      </c>
      <c r="G42" s="458" t="n">
        <v>10200</v>
      </c>
      <c r="H42" s="460" t="n">
        <v>0</v>
      </c>
      <c r="I42" s="519" t="n">
        <v>4065</v>
      </c>
      <c r="J42" s="461" t="n">
        <v>0</v>
      </c>
      <c r="K42" s="520" t="n">
        <v>1437886</v>
      </c>
      <c r="L42" s="521" t="n">
        <v>1322151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5200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1497540</v>
      </c>
      <c r="L43" s="521" t="n">
        <v>144554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20000</v>
      </c>
      <c r="G44" s="458" t="n">
        <v>5840</v>
      </c>
      <c r="H44" s="460" t="n">
        <v>0</v>
      </c>
      <c r="I44" s="519" t="n">
        <v>0</v>
      </c>
      <c r="J44" s="461" t="n">
        <v>0</v>
      </c>
      <c r="K44" s="522" t="n">
        <v>684603</v>
      </c>
      <c r="L44" s="521" t="n">
        <v>658763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23900</v>
      </c>
      <c r="H45" s="460" t="n">
        <v>0</v>
      </c>
      <c r="I45" s="519" t="n">
        <v>0</v>
      </c>
      <c r="J45" s="461" t="n">
        <v>0</v>
      </c>
      <c r="K45" s="522" t="n">
        <v>384798</v>
      </c>
      <c r="L45" s="521" t="n">
        <v>360898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653377</v>
      </c>
      <c r="L46" s="521" t="n">
        <v>653377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6" t="n">
        <v>0</v>
      </c>
      <c r="E47" s="518" t="n">
        <v>0</v>
      </c>
      <c r="F47" s="457" t="n">
        <v>20000</v>
      </c>
      <c r="G47" s="458" t="n">
        <v>1725</v>
      </c>
      <c r="H47" s="460" t="n">
        <v>0</v>
      </c>
      <c r="I47" s="519" t="n">
        <v>5691</v>
      </c>
      <c r="J47" s="461" t="n">
        <v>0</v>
      </c>
      <c r="K47" s="522" t="n">
        <v>518661</v>
      </c>
      <c r="L47" s="521" t="n">
        <v>502627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6" t="n">
        <v>0</v>
      </c>
      <c r="E48" s="518" t="n">
        <v>0</v>
      </c>
      <c r="F48" s="457" t="n">
        <v>3452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273286</v>
      </c>
      <c r="L48" s="521" t="n">
        <v>269834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451112</v>
      </c>
      <c r="L49" s="521" t="n">
        <v>451112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183464</v>
      </c>
      <c r="L50" s="521" t="n">
        <v>183464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3</v>
      </c>
      <c r="C51" s="517" t="n">
        <v>0</v>
      </c>
      <c r="D51" s="456" t="n">
        <v>750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1466254</v>
      </c>
      <c r="L51" s="521" t="n">
        <v>1458754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78069</v>
      </c>
      <c r="L52" s="521" t="n">
        <v>78069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348393</v>
      </c>
      <c r="L53" s="521" t="n">
        <v>348393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54485</v>
      </c>
      <c r="L54" s="521" t="n">
        <v>54485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240711</v>
      </c>
      <c r="L55" s="521" t="n">
        <v>240711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0</v>
      </c>
      <c r="C56" s="517" t="n">
        <v>0</v>
      </c>
      <c r="D56" s="456" t="n">
        <v>693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82828</v>
      </c>
      <c r="L56" s="521" t="n">
        <v>75898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3600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155206</v>
      </c>
      <c r="L57" s="521" t="n">
        <v>119206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359965</v>
      </c>
      <c r="L58" s="521" t="n">
        <v>359965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17696</v>
      </c>
      <c r="D63" s="479" t="n">
        <f aca="false">SUM(D39:D62)</f>
        <v>19654</v>
      </c>
      <c r="E63" s="529" t="n">
        <f aca="false">SUM(E39:E62)</f>
        <v>0</v>
      </c>
      <c r="F63" s="480" t="n">
        <f aca="false">SUM(F39:F62)</f>
        <v>136352</v>
      </c>
      <c r="G63" s="481" t="n">
        <f aca="false">SUM(G39:G62)</f>
        <v>52110</v>
      </c>
      <c r="H63" s="483" t="n">
        <f aca="false">SUM(H39:H62)</f>
        <v>0</v>
      </c>
      <c r="I63" s="530" t="n">
        <f aca="false">SUM(I39:I62)</f>
        <v>9756</v>
      </c>
      <c r="J63" s="484" t="n">
        <f aca="false">SUM(J39:J62)</f>
        <v>0</v>
      </c>
      <c r="K63" s="531" t="n">
        <f aca="false">SUM(K39:K62)</f>
        <v>10206221</v>
      </c>
      <c r="L63" s="532" t="n">
        <f aca="false">SUM(L39:L62)</f>
        <v>9890165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25812</v>
      </c>
      <c r="D64" s="534"/>
      <c r="E64" s="534"/>
      <c r="F64" s="534"/>
      <c r="G64" s="534"/>
      <c r="H64" s="535" t="n">
        <f aca="false">SUM(H63:K63)</f>
        <v>10215977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16050</v>
      </c>
      <c r="L68" s="514" t="n">
        <v>1605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9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163743</v>
      </c>
      <c r="D70" s="456" t="n">
        <v>0</v>
      </c>
      <c r="E70" s="518" t="n">
        <v>0</v>
      </c>
      <c r="F70" s="457" t="n">
        <v>133966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601694</v>
      </c>
      <c r="L70" s="521" t="n">
        <v>303985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145</v>
      </c>
      <c r="D71" s="456" t="n">
        <v>0</v>
      </c>
      <c r="E71" s="518" t="n">
        <v>0</v>
      </c>
      <c r="F71" s="457" t="n">
        <v>15829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548508</v>
      </c>
      <c r="L71" s="521" t="n">
        <v>390073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2346</v>
      </c>
      <c r="D72" s="456" t="n">
        <v>0</v>
      </c>
      <c r="E72" s="518" t="n">
        <v>0</v>
      </c>
      <c r="F72" s="457" t="n">
        <v>0</v>
      </c>
      <c r="G72" s="458" t="n">
        <v>540</v>
      </c>
      <c r="H72" s="460" t="n">
        <v>0</v>
      </c>
      <c r="I72" s="519" t="n">
        <v>0</v>
      </c>
      <c r="J72" s="461" t="n">
        <v>0</v>
      </c>
      <c r="K72" s="522" t="n">
        <v>432040</v>
      </c>
      <c r="L72" s="521" t="n">
        <v>429154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3338</v>
      </c>
      <c r="D73" s="456" t="n">
        <v>0</v>
      </c>
      <c r="E73" s="518" t="n">
        <v>0</v>
      </c>
      <c r="F73" s="457" t="n">
        <v>6800</v>
      </c>
      <c r="G73" s="458" t="n">
        <v>0</v>
      </c>
      <c r="H73" s="460" t="n">
        <v>0</v>
      </c>
      <c r="I73" s="519" t="n">
        <v>0</v>
      </c>
      <c r="J73" s="461" t="n">
        <v>20000</v>
      </c>
      <c r="K73" s="522" t="n">
        <v>1566914</v>
      </c>
      <c r="L73" s="521" t="n">
        <v>1576776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4600</v>
      </c>
      <c r="D74" s="456" t="n">
        <v>0</v>
      </c>
      <c r="E74" s="518" t="n">
        <v>0</v>
      </c>
      <c r="F74" s="457" t="n">
        <v>9238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455099</v>
      </c>
      <c r="L74" s="521" t="n">
        <v>441261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6" t="n">
        <v>0</v>
      </c>
      <c r="E75" s="518" t="n">
        <v>0</v>
      </c>
      <c r="F75" s="457" t="n">
        <v>31230</v>
      </c>
      <c r="G75" s="458" t="n">
        <v>7902</v>
      </c>
      <c r="H75" s="460" t="n">
        <v>0</v>
      </c>
      <c r="I75" s="519" t="n">
        <v>0</v>
      </c>
      <c r="J75" s="461" t="n">
        <v>0</v>
      </c>
      <c r="K75" s="522" t="n">
        <v>409352</v>
      </c>
      <c r="L75" s="521" t="n">
        <v>37022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677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300267</v>
      </c>
      <c r="L76" s="521" t="n">
        <v>29959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488586</v>
      </c>
      <c r="L77" s="521" t="n">
        <v>488586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506899</v>
      </c>
      <c r="L78" s="521" t="n">
        <v>506899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385340</v>
      </c>
      <c r="L79" s="521" t="n">
        <v>38534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3</v>
      </c>
      <c r="C80" s="517" t="n">
        <v>0</v>
      </c>
      <c r="D80" s="456" t="n">
        <v>0</v>
      </c>
      <c r="E80" s="518" t="n">
        <v>0</v>
      </c>
      <c r="F80" s="457" t="n">
        <v>97852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272385</v>
      </c>
      <c r="L80" s="521" t="n">
        <v>174533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4</v>
      </c>
      <c r="C81" s="517" t="n">
        <v>0</v>
      </c>
      <c r="D81" s="456" t="n">
        <v>0</v>
      </c>
      <c r="E81" s="518" t="n">
        <v>0</v>
      </c>
      <c r="F81" s="457" t="n">
        <v>4150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922900</v>
      </c>
      <c r="L81" s="521" t="n">
        <v>88140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394168</v>
      </c>
      <c r="L82" s="521" t="n">
        <v>394168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139627</v>
      </c>
      <c r="L83" s="521" t="n">
        <v>139627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212899</v>
      </c>
      <c r="L84" s="521" t="n">
        <v>212899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0</v>
      </c>
      <c r="C85" s="517" t="n">
        <v>0</v>
      </c>
      <c r="D85" s="456" t="n">
        <v>0</v>
      </c>
      <c r="E85" s="518" t="n">
        <v>0</v>
      </c>
      <c r="F85" s="457" t="n">
        <v>148359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155279</v>
      </c>
      <c r="L85" s="521" t="n">
        <v>100692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162721</v>
      </c>
      <c r="L86" s="521" t="n">
        <v>162721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79633</v>
      </c>
      <c r="L87" s="521" t="n">
        <v>79633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74849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627235</v>
      </c>
      <c r="G92" s="481" t="n">
        <f aca="false">SUM(G68:G91)</f>
        <v>8442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20000</v>
      </c>
      <c r="K92" s="531" t="n">
        <f aca="false">SUM(K68:K91)</f>
        <v>9050361</v>
      </c>
      <c r="L92" s="532" t="n">
        <f aca="false">SUM(L68:L91)</f>
        <v>8259835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10526</v>
      </c>
      <c r="D93" s="534"/>
      <c r="E93" s="534"/>
      <c r="F93" s="534"/>
      <c r="G93" s="534"/>
      <c r="H93" s="535" t="n">
        <f aca="false">SUM(H92:K92)</f>
        <v>9070361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116-osaka1-thism.pdf",970925)</f>
        <v>970925</v>
      </c>
      <c r="D7" s="558" t="n">
        <f aca="false">HYPERLINK("http://hirata.as.wakwak.ne.jp/~home/uri/pdf/2011/order/0116-osaka2-thism.pdf",1739310)</f>
        <v>1739310</v>
      </c>
      <c r="E7" s="558" t="n">
        <f aca="false">HYPERLINK("http://hirata.as.wakwak.ne.jp/~home/uri/pdf/2011/order/0116-osaka3-thism.pdf",481875)</f>
        <v>481875</v>
      </c>
      <c r="F7" s="559" t="n">
        <v>3192110</v>
      </c>
      <c r="G7" s="557" t="n">
        <f aca="false">HYPERLINK("http://hirata.as.wakwak.ne.jp/~home/uri/pdf/2011/order/0116-tiba1-thism.pdf",481650)</f>
        <v>481650</v>
      </c>
      <c r="H7" s="558" t="n">
        <f aca="false">HYPERLINK("http://hirata.as.wakwak.ne.jp/~home/uri/pdf/2011/order/0116-tiba2-thism.pdf",895399)</f>
        <v>895399</v>
      </c>
      <c r="I7" s="558" t="n">
        <f aca="false">HYPERLINK("http://hirata.as.wakwak.ne.jp/~home/uri/pdf/2011/order/0116-tiba3-thism.pdf",352382)</f>
        <v>352382</v>
      </c>
      <c r="J7" s="559" t="n">
        <v>1729431</v>
      </c>
      <c r="K7" s="557" t="n">
        <f aca="false">HYPERLINK("http://hirata.as.wakwak.ne.jp/~home/uri/pdf/2011/order/0116-yama1-thism.pdf",1469153)</f>
        <v>1469153</v>
      </c>
      <c r="L7" s="558" t="n">
        <f aca="false">HYPERLINK("http://hirata.as.wakwak.ne.jp/~home/uri/pdf/2011/order/0116-yama2-thism.pdf",701020)</f>
        <v>701020</v>
      </c>
      <c r="M7" s="558" t="n">
        <f aca="false">HYPERLINK("http://hirata.as.wakwak.ne.jp/~home/uri/pdf/2011/order/0116-yama3-thism.pdf",991217)</f>
        <v>991217</v>
      </c>
      <c r="N7" s="560" t="n">
        <v>3161390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116-osaka1-nextm.pdf",61501)</f>
        <v>61501</v>
      </c>
      <c r="D8" s="564" t="n">
        <f aca="false">HYPERLINK("http://hirata.as.wakwak.ne.jp/~home/uri/pdf/2011/order/0116-osaka2-nextm.pdf",17576)</f>
        <v>17576</v>
      </c>
      <c r="E8" s="564" t="n">
        <v>0</v>
      </c>
      <c r="F8" s="565" t="n">
        <v>79077</v>
      </c>
      <c r="G8" s="563" t="n">
        <f aca="false">HYPERLINK("http://hirata.as.wakwak.ne.jp/~home/uri/pdf/2011/order/0116-tiba1-nextm.pdf",7579)</f>
        <v>7579</v>
      </c>
      <c r="H8" s="564" t="n">
        <f aca="false">HYPERLINK("http://hirata.as.wakwak.ne.jp/~home/uri/pdf/2011/order/0116-tiba2-nextm.pdf",74)</f>
        <v>74</v>
      </c>
      <c r="I8" s="564" t="n">
        <v>0</v>
      </c>
      <c r="J8" s="565" t="n">
        <v>7653</v>
      </c>
      <c r="K8" s="563" t="n">
        <f aca="false">HYPERLINK("http://hirata.as.wakwak.ne.jp/~home/uri/pdf/2011/order/0116-yama1-nextm.pdf",34017)</f>
        <v>34017</v>
      </c>
      <c r="L8" s="564" t="n">
        <v>0</v>
      </c>
      <c r="M8" s="564" t="n">
        <v>0</v>
      </c>
      <c r="N8" s="566" t="n">
        <v>3401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116-osaka1-all.pdf",1032426)</f>
        <v>1032426</v>
      </c>
      <c r="D9" s="570" t="n">
        <f aca="false">HYPERLINK("http://hirata.as.wakwak.ne.jp/~home/uri/pdf/2011/order/0116-osaka2-all.pdf",1756886)</f>
        <v>1756886</v>
      </c>
      <c r="E9" s="570" t="n">
        <f aca="false">HYPERLINK("http://hirata.as.wakwak.ne.jp/~home/uri/pdf/2011/order/0116-osaka3-all.pdf",481875)</f>
        <v>481875</v>
      </c>
      <c r="F9" s="571" t="n">
        <v>3271187</v>
      </c>
      <c r="G9" s="569" t="n">
        <f aca="false">HYPERLINK("http://hirata.as.wakwak.ne.jp/~home/uri/pdf/2011/order/0116-tiba1-all.pdf",489229)</f>
        <v>489229</v>
      </c>
      <c r="H9" s="570" t="n">
        <f aca="false">HYPERLINK("http://hirata.as.wakwak.ne.jp/~home/uri/pdf/2011/order/0116-tiba2-all.pdf",895473)</f>
        <v>895473</v>
      </c>
      <c r="I9" s="570" t="n">
        <f aca="false">HYPERLINK("http://hirata.as.wakwak.ne.jp/~home/uri/pdf/2011/order/0116-tiba3-all.pdf",352382)</f>
        <v>352382</v>
      </c>
      <c r="J9" s="571" t="n">
        <v>1737084</v>
      </c>
      <c r="K9" s="569" t="n">
        <f aca="false">HYPERLINK("http://hirata.as.wakwak.ne.jp/~home/uri/pdf/2011/order/0116-yama1-all.pdf",1503170)</f>
        <v>1503170</v>
      </c>
      <c r="L9" s="570" t="n">
        <f aca="false">HYPERLINK("http://hirata.as.wakwak.ne.jp/~home/uri/pdf/2011/order/0116-yama2-all.pdf",701020)</f>
        <v>701020</v>
      </c>
      <c r="M9" s="570" t="n">
        <f aca="false">HYPERLINK("http://hirata.as.wakwak.ne.jp/~home/uri/pdf/2011/order/0116-yama3-all.pdf",991217)</f>
        <v>991217</v>
      </c>
      <c r="N9" s="572" t="n">
        <v>3195407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119-osaka1-thism.pdf",1121740)</f>
        <v>1121740</v>
      </c>
      <c r="D10" s="575" t="n">
        <f aca="false">HYPERLINK("http://hirata.as.wakwak.ne.jp/~home/uri/pdf/2011/order/0119-osaka2-thism.pdf",457960)</f>
        <v>457960</v>
      </c>
      <c r="E10" s="575" t="n">
        <f aca="false">HYPERLINK("http://hirata.as.wakwak.ne.jp/~home/uri/pdf/2011/order/0119-osaka3-thism.pdf",449939)</f>
        <v>449939</v>
      </c>
      <c r="F10" s="576" t="n">
        <v>2029639</v>
      </c>
      <c r="G10" s="574" t="n">
        <f aca="false">HYPERLINK("http://hirata.as.wakwak.ne.jp/~home/uri/pdf/2011/order/0119-tiba1-thism.pdf",809089)</f>
        <v>809089</v>
      </c>
      <c r="H10" s="575" t="n">
        <f aca="false">HYPERLINK("http://hirata.as.wakwak.ne.jp/~home/uri/pdf/2011/order/0119-tiba2-thism.pdf",1445213)</f>
        <v>1445213</v>
      </c>
      <c r="I10" s="575" t="n">
        <f aca="false">HYPERLINK("http://hirata.as.wakwak.ne.jp/~home/uri/pdf/2011/order/0119-tiba3-thism.pdf",353319)</f>
        <v>353319</v>
      </c>
      <c r="J10" s="576" t="n">
        <v>2607621</v>
      </c>
      <c r="K10" s="574" t="n">
        <f aca="false">HYPERLINK("http://hirata.as.wakwak.ne.jp/~home/uri/pdf/2011/order/0119-yama1-thism.pdf",1306013)</f>
        <v>1306013</v>
      </c>
      <c r="L10" s="575" t="n">
        <f aca="false">HYPERLINK("http://hirata.as.wakwak.ne.jp/~home/uri/pdf/2011/order/0119-yama2-thism.pdf",552252)</f>
        <v>552252</v>
      </c>
      <c r="M10" s="575" t="n">
        <f aca="false">HYPERLINK("http://hirata.as.wakwak.ne.jp/~home/uri/pdf/2011/order/0119-yama3-thism.pdf",143450)</f>
        <v>143450</v>
      </c>
      <c r="N10" s="577" t="n">
        <v>2001715</v>
      </c>
    </row>
    <row r="11" customFormat="false" ht="12" hidden="false" customHeight="false" outlineLevel="0" collapsed="false">
      <c r="A11" s="561" t="n">
        <v>19</v>
      </c>
      <c r="B11" s="562" t="s">
        <v>147</v>
      </c>
      <c r="C11" s="563" t="n">
        <f aca="false">HYPERLINK("http://hirata.as.wakwak.ne.jp/~home/uri/pdf/2011/order/0119-osaka1-nextm.pdf",77316)</f>
        <v>77316</v>
      </c>
      <c r="D11" s="564" t="n">
        <f aca="false">HYPERLINK("http://hirata.as.wakwak.ne.jp/~home/uri/pdf/2011/order/0119-osaka2-nextm.pdf",23491)</f>
        <v>23491</v>
      </c>
      <c r="E11" s="564" t="n">
        <f aca="false">HYPERLINK("http://hirata.as.wakwak.ne.jp/~home/uri/pdf/2011/order/0119-osaka3-nextm.pdf",175)</f>
        <v>175</v>
      </c>
      <c r="F11" s="565" t="n">
        <v>100982</v>
      </c>
      <c r="G11" s="563" t="n">
        <f aca="false">HYPERLINK("http://hirata.as.wakwak.ne.jp/~home/uri/pdf/2011/order/0119-tiba1-nextm.pdf",62678)</f>
        <v>62678</v>
      </c>
      <c r="H11" s="564" t="n">
        <v>0</v>
      </c>
      <c r="I11" s="564" t="n">
        <f aca="false">HYPERLINK("http://hirata.as.wakwak.ne.jp/~home/uri/pdf/2011/order/0119-tiba3-nextm.pdf",24202)</f>
        <v>24202</v>
      </c>
      <c r="J11" s="565" t="n">
        <v>86880</v>
      </c>
      <c r="K11" s="563" t="n">
        <f aca="false">HYPERLINK("http://hirata.as.wakwak.ne.jp/~home/uri/pdf/2011/order/0119-yama1-nextm.pdf",430)</f>
        <v>430</v>
      </c>
      <c r="L11" s="564" t="n">
        <v>0</v>
      </c>
      <c r="M11" s="564" t="n">
        <f aca="false">HYPERLINK("http://hirata.as.wakwak.ne.jp/~home/uri/pdf/2011/order/0119-yama3-nextm.pdf",272)</f>
        <v>272</v>
      </c>
      <c r="N11" s="566" t="n">
        <v>70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119-osaka1-all.pdf",1199056)</f>
        <v>1199056</v>
      </c>
      <c r="D12" s="570" t="n">
        <f aca="false">HYPERLINK("http://hirata.as.wakwak.ne.jp/~home/uri/pdf/2011/order/0119-osaka2-all.pdf",481451)</f>
        <v>481451</v>
      </c>
      <c r="E12" s="570" t="n">
        <f aca="false">HYPERLINK("http://hirata.as.wakwak.ne.jp/~home/uri/pdf/2011/order/0119-osaka3-all.pdf",450114)</f>
        <v>450114</v>
      </c>
      <c r="F12" s="571" t="n">
        <v>2130621</v>
      </c>
      <c r="G12" s="569" t="n">
        <f aca="false">HYPERLINK("http://hirata.as.wakwak.ne.jp/~home/uri/pdf/2011/order/0119-tiba1-all.pdf",871767)</f>
        <v>871767</v>
      </c>
      <c r="H12" s="570" t="n">
        <f aca="false">HYPERLINK("http://hirata.as.wakwak.ne.jp/~home/uri/pdf/2011/order/0119-tiba2-all.pdf",1445213)</f>
        <v>1445213</v>
      </c>
      <c r="I12" s="570" t="n">
        <f aca="false">HYPERLINK("http://hirata.as.wakwak.ne.jp/~home/uri/pdf/2011/order/0119-tiba3-all.pdf",377521)</f>
        <v>377521</v>
      </c>
      <c r="J12" s="571" t="n">
        <v>2694501</v>
      </c>
      <c r="K12" s="569" t="n">
        <f aca="false">HYPERLINK("http://hirata.as.wakwak.ne.jp/~home/uri/pdf/2011/order/0119-yama1-all.pdf",1306443)</f>
        <v>1306443</v>
      </c>
      <c r="L12" s="570" t="n">
        <f aca="false">HYPERLINK("http://hirata.as.wakwak.ne.jp/~home/uri/pdf/2011/order/0119-yama2-all.pdf",552252)</f>
        <v>552252</v>
      </c>
      <c r="M12" s="570" t="n">
        <f aca="false">HYPERLINK("http://hirata.as.wakwak.ne.jp/~home/uri/pdf/2011/order/0119-yama3-all.pdf",143722)</f>
        <v>143722</v>
      </c>
      <c r="N12" s="572" t="n">
        <v>2002417</v>
      </c>
    </row>
    <row r="13" customFormat="false" ht="12" hidden="false" customHeight="false" outlineLevel="0" collapsed="false">
      <c r="A13" s="573"/>
      <c r="B13" s="556" t="s">
        <v>71</v>
      </c>
      <c r="C13" s="574" t="n">
        <v>0</v>
      </c>
      <c r="D13" s="575" t="n">
        <v>0</v>
      </c>
      <c r="E13" s="575" t="n">
        <v>0</v>
      </c>
      <c r="F13" s="576" t="n">
        <v>0</v>
      </c>
      <c r="G13" s="574" t="n">
        <v>0</v>
      </c>
      <c r="H13" s="575" t="n">
        <v>0</v>
      </c>
      <c r="I13" s="575" t="n">
        <v>0</v>
      </c>
      <c r="J13" s="576" t="n">
        <v>0</v>
      </c>
      <c r="K13" s="574" t="n">
        <v>0</v>
      </c>
      <c r="L13" s="575" t="n">
        <v>0</v>
      </c>
      <c r="M13" s="575" t="n">
        <v>0</v>
      </c>
      <c r="N13" s="577" t="n">
        <v>0</v>
      </c>
    </row>
    <row r="14" customFormat="false" ht="12" hidden="false" customHeight="false" outlineLevel="0" collapsed="false">
      <c r="A14" s="561" t="n">
        <v>20</v>
      </c>
      <c r="B14" s="562" t="s">
        <v>147</v>
      </c>
      <c r="C14" s="563" t="n">
        <v>0</v>
      </c>
      <c r="D14" s="564" t="n">
        <v>0</v>
      </c>
      <c r="E14" s="564" t="n">
        <v>0</v>
      </c>
      <c r="F14" s="565" t="n">
        <v>0</v>
      </c>
      <c r="G14" s="563" t="n">
        <v>0</v>
      </c>
      <c r="H14" s="564" t="n">
        <v>0</v>
      </c>
      <c r="I14" s="564" t="n">
        <v>0</v>
      </c>
      <c r="J14" s="565" t="n">
        <v>0</v>
      </c>
      <c r="K14" s="563" t="n">
        <v>0</v>
      </c>
      <c r="L14" s="564" t="n">
        <v>0</v>
      </c>
      <c r="M14" s="564" t="n">
        <v>0</v>
      </c>
      <c r="N14" s="566" t="n">
        <v>0</v>
      </c>
    </row>
    <row r="15" customFormat="false" ht="12.75" hidden="false" customHeight="false" outlineLevel="0" collapsed="false">
      <c r="A15" s="567"/>
      <c r="B15" s="568" t="s">
        <v>48</v>
      </c>
      <c r="C15" s="569" t="n">
        <v>0</v>
      </c>
      <c r="D15" s="570" t="n">
        <v>0</v>
      </c>
      <c r="E15" s="570" t="n">
        <v>0</v>
      </c>
      <c r="F15" s="571" t="n">
        <v>0</v>
      </c>
      <c r="G15" s="569" t="n">
        <v>0</v>
      </c>
      <c r="H15" s="570" t="n">
        <v>0</v>
      </c>
      <c r="I15" s="570" t="n">
        <v>0</v>
      </c>
      <c r="J15" s="571" t="n">
        <v>0</v>
      </c>
      <c r="K15" s="569" t="n">
        <v>0</v>
      </c>
      <c r="L15" s="570" t="n">
        <v>0</v>
      </c>
      <c r="M15" s="570" t="n">
        <v>0</v>
      </c>
      <c r="N15" s="572" t="n">
        <v>0</v>
      </c>
    </row>
    <row r="16" customFormat="false" ht="12" hidden="false" customHeight="false" outlineLevel="0" collapsed="false">
      <c r="A16" s="573"/>
      <c r="B16" s="556" t="s">
        <v>71</v>
      </c>
      <c r="C16" s="574" t="n">
        <v>0</v>
      </c>
      <c r="D16" s="575" t="n">
        <v>0</v>
      </c>
      <c r="E16" s="575" t="n">
        <v>0</v>
      </c>
      <c r="F16" s="576" t="n">
        <v>0</v>
      </c>
      <c r="G16" s="574" t="n">
        <v>0</v>
      </c>
      <c r="H16" s="575" t="n">
        <v>0</v>
      </c>
      <c r="I16" s="575" t="n">
        <v>0</v>
      </c>
      <c r="J16" s="576" t="n">
        <v>0</v>
      </c>
      <c r="K16" s="574" t="n">
        <v>0</v>
      </c>
      <c r="L16" s="575" t="n">
        <v>0</v>
      </c>
      <c r="M16" s="575" t="n">
        <v>0</v>
      </c>
      <c r="N16" s="577" t="n">
        <v>0</v>
      </c>
    </row>
    <row r="17" customFormat="false" ht="12" hidden="false" customHeight="false" outlineLevel="0" collapsed="false">
      <c r="A17" s="561" t="n">
        <v>21</v>
      </c>
      <c r="B17" s="562" t="s">
        <v>147</v>
      </c>
      <c r="C17" s="563" t="n">
        <v>0</v>
      </c>
      <c r="D17" s="564" t="n">
        <v>0</v>
      </c>
      <c r="E17" s="564" t="n">
        <v>0</v>
      </c>
      <c r="F17" s="565" t="n">
        <v>0</v>
      </c>
      <c r="G17" s="563" t="n">
        <v>0</v>
      </c>
      <c r="H17" s="564" t="n">
        <v>0</v>
      </c>
      <c r="I17" s="564" t="n">
        <v>0</v>
      </c>
      <c r="J17" s="565" t="n">
        <v>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v>0</v>
      </c>
      <c r="D18" s="570" t="n">
        <v>0</v>
      </c>
      <c r="E18" s="570" t="n">
        <v>0</v>
      </c>
      <c r="F18" s="571" t="n">
        <v>0</v>
      </c>
      <c r="G18" s="569" t="n">
        <v>0</v>
      </c>
      <c r="H18" s="570" t="n">
        <v>0</v>
      </c>
      <c r="I18" s="570" t="n">
        <v>0</v>
      </c>
      <c r="J18" s="571" t="n">
        <v>0</v>
      </c>
      <c r="K18" s="569" t="n">
        <v>0</v>
      </c>
      <c r="L18" s="570" t="n">
        <v>0</v>
      </c>
      <c r="M18" s="570" t="n">
        <v>0</v>
      </c>
      <c r="N18" s="572" t="n">
        <v>0</v>
      </c>
    </row>
    <row r="19" customFormat="false" ht="12" hidden="false" customHeight="false" outlineLevel="0" collapsed="false">
      <c r="A19" s="573"/>
      <c r="B19" s="556" t="s">
        <v>71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1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9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2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9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0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1-19T08:39:32Z</dcterms:modified>
  <cp:revision>0</cp:revision>
  <dc:subject/>
  <dc:title/>
</cp:coreProperties>
</file>