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33333.33333333</c:v>
                </c:pt>
                <c:pt idx="1">
                  <c:v>5666666.66666667</c:v>
                </c:pt>
                <c:pt idx="2">
                  <c:v>8500000</c:v>
                </c:pt>
                <c:pt idx="3">
                  <c:v>11333333.3333333</c:v>
                </c:pt>
                <c:pt idx="4">
                  <c:v>14166666.6666667</c:v>
                </c:pt>
                <c:pt idx="5">
                  <c:v>17000000</c:v>
                </c:pt>
                <c:pt idx="6">
                  <c:v>19833333.3333333</c:v>
                </c:pt>
                <c:pt idx="7">
                  <c:v>22666666.6666667</c:v>
                </c:pt>
                <c:pt idx="8">
                  <c:v>25500000</c:v>
                </c:pt>
                <c:pt idx="9">
                  <c:v>28333333.3333333</c:v>
                </c:pt>
                <c:pt idx="10">
                  <c:v>31166666.6666667</c:v>
                </c:pt>
                <c:pt idx="11">
                  <c:v>34000000</c:v>
                </c:pt>
                <c:pt idx="12">
                  <c:v>36833333.3333333</c:v>
                </c:pt>
                <c:pt idx="13">
                  <c:v>39666666.6666667</c:v>
                </c:pt>
                <c:pt idx="14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86333.33333333</c:v>
                </c:pt>
                <c:pt idx="1">
                  <c:v>2572666.66666667</c:v>
                </c:pt>
                <c:pt idx="2">
                  <c:v>3859000</c:v>
                </c:pt>
                <c:pt idx="3">
                  <c:v>5145333.33333333</c:v>
                </c:pt>
                <c:pt idx="4">
                  <c:v>6431666.66666667</c:v>
                </c:pt>
                <c:pt idx="5">
                  <c:v>7718000</c:v>
                </c:pt>
                <c:pt idx="6">
                  <c:v>9004333.33333333</c:v>
                </c:pt>
                <c:pt idx="7">
                  <c:v>10290666.6666667</c:v>
                </c:pt>
                <c:pt idx="8">
                  <c:v>11577000</c:v>
                </c:pt>
                <c:pt idx="9">
                  <c:v>12863333.3333333</c:v>
                </c:pt>
                <c:pt idx="10">
                  <c:v>14149666.6666667</c:v>
                </c:pt>
                <c:pt idx="11">
                  <c:v>15436000</c:v>
                </c:pt>
                <c:pt idx="12">
                  <c:v>16722333.3333333</c:v>
                </c:pt>
                <c:pt idx="13">
                  <c:v>18008666.6666667</c:v>
                </c:pt>
                <c:pt idx="14">
                  <c:v>192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21529</c:v>
                </c:pt>
                <c:pt idx="1">
                  <c:v>4556676</c:v>
                </c:pt>
                <c:pt idx="2">
                  <c:v>6599246</c:v>
                </c:pt>
                <c:pt idx="3">
                  <c:v>8807553</c:v>
                </c:pt>
                <c:pt idx="4">
                  <c:v>11269637</c:v>
                </c:pt>
                <c:pt idx="5">
                  <c:v>15511804</c:v>
                </c:pt>
                <c:pt idx="6">
                  <c:v>19083652</c:v>
                </c:pt>
                <c:pt idx="7">
                  <c:v>21444560</c:v>
                </c:pt>
                <c:pt idx="8">
                  <c:v>22992744</c:v>
                </c:pt>
                <c:pt idx="9">
                  <c:v>24997860</c:v>
                </c:pt>
                <c:pt idx="10">
                  <c:v>27908848</c:v>
                </c:pt>
                <c:pt idx="11">
                  <c:v>30755497</c:v>
                </c:pt>
                <c:pt idx="12">
                  <c:v>32316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25981</c:v>
                </c:pt>
                <c:pt idx="1">
                  <c:v>5182959</c:v>
                </c:pt>
                <c:pt idx="2">
                  <c:v>5713979</c:v>
                </c:pt>
                <c:pt idx="3">
                  <c:v>6186316</c:v>
                </c:pt>
                <c:pt idx="4">
                  <c:v>7562786</c:v>
                </c:pt>
                <c:pt idx="5">
                  <c:v>9167386</c:v>
                </c:pt>
                <c:pt idx="6">
                  <c:v>10035989</c:v>
                </c:pt>
                <c:pt idx="7">
                  <c:v>10944011</c:v>
                </c:pt>
                <c:pt idx="8">
                  <c:v>11408196</c:v>
                </c:pt>
                <c:pt idx="9">
                  <c:v>11803008</c:v>
                </c:pt>
                <c:pt idx="10">
                  <c:v>12806066</c:v>
                </c:pt>
                <c:pt idx="11">
                  <c:v>13325350</c:v>
                </c:pt>
                <c:pt idx="12">
                  <c:v>13325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6974.166</c:v>
                </c:pt>
                <c:pt idx="1">
                  <c:v>2068730.904</c:v>
                </c:pt>
                <c:pt idx="2">
                  <c:v>2996057.684</c:v>
                </c:pt>
                <c:pt idx="3">
                  <c:v>3998629.062</c:v>
                </c:pt>
                <c:pt idx="4">
                  <c:v>5116415.198</c:v>
                </c:pt>
                <c:pt idx="5">
                  <c:v>7042359.016</c:v>
                </c:pt>
                <c:pt idx="6">
                  <c:v>8663978.008</c:v>
                </c:pt>
                <c:pt idx="7">
                  <c:v>9735830.24</c:v>
                </c:pt>
                <c:pt idx="8">
                  <c:v>10438705.776</c:v>
                </c:pt>
                <c:pt idx="9">
                  <c:v>11349028.44</c:v>
                </c:pt>
                <c:pt idx="10">
                  <c:v>12670616.992</c:v>
                </c:pt>
                <c:pt idx="11">
                  <c:v>13962995.638</c:v>
                </c:pt>
                <c:pt idx="12">
                  <c:v>14671526.652</c:v>
                </c:pt>
                <c:pt idx="13">
                  <c:v>14671526.652</c:v>
                </c:pt>
                <c:pt idx="14">
                  <c:v>14671526.6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366603</c:v>
                </c:pt>
                <c:pt idx="1">
                  <c:v>12970804</c:v>
                </c:pt>
                <c:pt idx="2">
                  <c:v>12477410</c:v>
                </c:pt>
                <c:pt idx="3">
                  <c:v>11426839</c:v>
                </c:pt>
                <c:pt idx="4">
                  <c:v>12584261</c:v>
                </c:pt>
                <c:pt idx="5">
                  <c:v>11217297</c:v>
                </c:pt>
                <c:pt idx="6">
                  <c:v>9219531</c:v>
                </c:pt>
                <c:pt idx="7">
                  <c:v>8587658</c:v>
                </c:pt>
                <c:pt idx="8">
                  <c:v>8282588</c:v>
                </c:pt>
                <c:pt idx="9">
                  <c:v>7255866</c:v>
                </c:pt>
                <c:pt idx="10">
                  <c:v>5551252</c:v>
                </c:pt>
                <c:pt idx="11">
                  <c:v>4049573</c:v>
                </c:pt>
                <c:pt idx="12">
                  <c:v>27205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4820</c:v>
                </c:pt>
                <c:pt idx="1">
                  <c:v>3232205</c:v>
                </c:pt>
                <c:pt idx="2">
                  <c:v>4980507</c:v>
                </c:pt>
                <c:pt idx="3">
                  <c:v>6778510</c:v>
                </c:pt>
                <c:pt idx="4">
                  <c:v>8654115</c:v>
                </c:pt>
                <c:pt idx="5">
                  <c:v>11806014</c:v>
                </c:pt>
                <c:pt idx="6">
                  <c:v>15425512</c:v>
                </c:pt>
                <c:pt idx="7">
                  <c:v>16188006</c:v>
                </c:pt>
                <c:pt idx="8">
                  <c:v>17255372</c:v>
                </c:pt>
                <c:pt idx="9">
                  <c:v>19242172</c:v>
                </c:pt>
                <c:pt idx="10">
                  <c:v>21791623</c:v>
                </c:pt>
                <c:pt idx="11">
                  <c:v>24275929</c:v>
                </c:pt>
                <c:pt idx="12">
                  <c:v>25552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23582"/>
        <c:axId val="60569354"/>
      </c:lineChart>
      <c:catAx>
        <c:axId val="872235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69354"/>
        <c:crossesAt val="0"/>
        <c:auto val="1"/>
        <c:lblAlgn val="ctr"/>
        <c:lblOffset val="100"/>
        <c:noMultiLvlLbl val="0"/>
      </c:catAx>
      <c:valAx>
        <c:axId val="60569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3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33333.33333333</c:v>
                </c:pt>
                <c:pt idx="1">
                  <c:v>3666666.66666667</c:v>
                </c:pt>
                <c:pt idx="2">
                  <c:v>5500000</c:v>
                </c:pt>
                <c:pt idx="3">
                  <c:v>7333333.33333333</c:v>
                </c:pt>
                <c:pt idx="4">
                  <c:v>9166666.66666667</c:v>
                </c:pt>
                <c:pt idx="5">
                  <c:v>11000000</c:v>
                </c:pt>
                <c:pt idx="6">
                  <c:v>12833333.3333333</c:v>
                </c:pt>
                <c:pt idx="7">
                  <c:v>14666666.6666667</c:v>
                </c:pt>
                <c:pt idx="8">
                  <c:v>16500000</c:v>
                </c:pt>
                <c:pt idx="9">
                  <c:v>18333333.3333333</c:v>
                </c:pt>
                <c:pt idx="10">
                  <c:v>20166666.6666667</c:v>
                </c:pt>
                <c:pt idx="11">
                  <c:v>22000000</c:v>
                </c:pt>
                <c:pt idx="12">
                  <c:v>23833333.3333333</c:v>
                </c:pt>
                <c:pt idx="13">
                  <c:v>25666666.6666667</c:v>
                </c:pt>
                <c:pt idx="14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97500</c:v>
                </c:pt>
                <c:pt idx="1">
                  <c:v>1595000</c:v>
                </c:pt>
                <c:pt idx="2">
                  <c:v>2392500</c:v>
                </c:pt>
                <c:pt idx="3">
                  <c:v>3190000</c:v>
                </c:pt>
                <c:pt idx="4">
                  <c:v>3987500</c:v>
                </c:pt>
                <c:pt idx="5">
                  <c:v>4785000</c:v>
                </c:pt>
                <c:pt idx="6">
                  <c:v>5582500</c:v>
                </c:pt>
                <c:pt idx="7">
                  <c:v>6380000</c:v>
                </c:pt>
                <c:pt idx="8">
                  <c:v>7177500</c:v>
                </c:pt>
                <c:pt idx="9">
                  <c:v>7975000</c:v>
                </c:pt>
                <c:pt idx="10">
                  <c:v>8772500</c:v>
                </c:pt>
                <c:pt idx="11">
                  <c:v>9570000</c:v>
                </c:pt>
                <c:pt idx="12">
                  <c:v>10367500</c:v>
                </c:pt>
                <c:pt idx="13">
                  <c:v>11165000</c:v>
                </c:pt>
                <c:pt idx="14">
                  <c:v>119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54939</c:v>
                </c:pt>
                <c:pt idx="1">
                  <c:v>3423634</c:v>
                </c:pt>
                <c:pt idx="2">
                  <c:v>4741057</c:v>
                </c:pt>
                <c:pt idx="3">
                  <c:v>8410929</c:v>
                </c:pt>
                <c:pt idx="4">
                  <c:v>10203860</c:v>
                </c:pt>
                <c:pt idx="5">
                  <c:v>11959715</c:v>
                </c:pt>
                <c:pt idx="6">
                  <c:v>13353656</c:v>
                </c:pt>
                <c:pt idx="7">
                  <c:v>14769976</c:v>
                </c:pt>
                <c:pt idx="8">
                  <c:v>16684180</c:v>
                </c:pt>
                <c:pt idx="9">
                  <c:v>17763592</c:v>
                </c:pt>
                <c:pt idx="10">
                  <c:v>19559794</c:v>
                </c:pt>
                <c:pt idx="11">
                  <c:v>21256933</c:v>
                </c:pt>
                <c:pt idx="12">
                  <c:v>212569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3063</c:v>
                </c:pt>
                <c:pt idx="1">
                  <c:v>1137853</c:v>
                </c:pt>
                <c:pt idx="2">
                  <c:v>2264448</c:v>
                </c:pt>
                <c:pt idx="3">
                  <c:v>3177111</c:v>
                </c:pt>
                <c:pt idx="4">
                  <c:v>3772919</c:v>
                </c:pt>
                <c:pt idx="5">
                  <c:v>5441741</c:v>
                </c:pt>
                <c:pt idx="6">
                  <c:v>5618609</c:v>
                </c:pt>
                <c:pt idx="7">
                  <c:v>6252987</c:v>
                </c:pt>
                <c:pt idx="8">
                  <c:v>6751506</c:v>
                </c:pt>
                <c:pt idx="9">
                  <c:v>7351525</c:v>
                </c:pt>
                <c:pt idx="10">
                  <c:v>7959083</c:v>
                </c:pt>
                <c:pt idx="11">
                  <c:v>8313313</c:v>
                </c:pt>
                <c:pt idx="12">
                  <c:v>83133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58898.465</c:v>
                </c:pt>
                <c:pt idx="1">
                  <c:v>1489280.79</c:v>
                </c:pt>
                <c:pt idx="2">
                  <c:v>2062359.795</c:v>
                </c:pt>
                <c:pt idx="3">
                  <c:v>3658754.115</c:v>
                </c:pt>
                <c:pt idx="4">
                  <c:v>4438679.1</c:v>
                </c:pt>
                <c:pt idx="5">
                  <c:v>5202476.025</c:v>
                </c:pt>
                <c:pt idx="6">
                  <c:v>5808840.36</c:v>
                </c:pt>
                <c:pt idx="7">
                  <c:v>6424939.56</c:v>
                </c:pt>
                <c:pt idx="8">
                  <c:v>7257618.3</c:v>
                </c:pt>
                <c:pt idx="9">
                  <c:v>7727162.52</c:v>
                </c:pt>
                <c:pt idx="10">
                  <c:v>8508510.39</c:v>
                </c:pt>
                <c:pt idx="11">
                  <c:v>9246765.855</c:v>
                </c:pt>
                <c:pt idx="12">
                  <c:v>9246765.855</c:v>
                </c:pt>
                <c:pt idx="13">
                  <c:v>9246765.855</c:v>
                </c:pt>
                <c:pt idx="14">
                  <c:v>9246765.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769966</c:v>
                </c:pt>
                <c:pt idx="1">
                  <c:v>9514875</c:v>
                </c:pt>
                <c:pt idx="2">
                  <c:v>9299109</c:v>
                </c:pt>
                <c:pt idx="3">
                  <c:v>7109896</c:v>
                </c:pt>
                <c:pt idx="4">
                  <c:v>6701062</c:v>
                </c:pt>
                <c:pt idx="5">
                  <c:v>6310928</c:v>
                </c:pt>
                <c:pt idx="6">
                  <c:v>7147957</c:v>
                </c:pt>
                <c:pt idx="7">
                  <c:v>5911937</c:v>
                </c:pt>
                <c:pt idx="8">
                  <c:v>5065816</c:v>
                </c:pt>
                <c:pt idx="9">
                  <c:v>4701085</c:v>
                </c:pt>
                <c:pt idx="10">
                  <c:v>3717334</c:v>
                </c:pt>
                <c:pt idx="11">
                  <c:v>3385031</c:v>
                </c:pt>
                <c:pt idx="12">
                  <c:v>35333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01153</c:v>
                </c:pt>
                <c:pt idx="1">
                  <c:v>3226321</c:v>
                </c:pt>
                <c:pt idx="2">
                  <c:v>4410034</c:v>
                </c:pt>
                <c:pt idx="3">
                  <c:v>7898531</c:v>
                </c:pt>
                <c:pt idx="4">
                  <c:v>9456092</c:v>
                </c:pt>
                <c:pt idx="5">
                  <c:v>11049873</c:v>
                </c:pt>
                <c:pt idx="6">
                  <c:v>12154538</c:v>
                </c:pt>
                <c:pt idx="7">
                  <c:v>13102037</c:v>
                </c:pt>
                <c:pt idx="8">
                  <c:v>14961709</c:v>
                </c:pt>
                <c:pt idx="9">
                  <c:v>15681837</c:v>
                </c:pt>
                <c:pt idx="10">
                  <c:v>17238693</c:v>
                </c:pt>
                <c:pt idx="11">
                  <c:v>18767282</c:v>
                </c:pt>
                <c:pt idx="12">
                  <c:v>18767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58653"/>
        <c:axId val="11823798"/>
      </c:lineChart>
      <c:catAx>
        <c:axId val="578586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23798"/>
        <c:crossesAt val="0"/>
        <c:auto val="1"/>
        <c:lblAlgn val="ctr"/>
        <c:lblOffset val="100"/>
        <c:noMultiLvlLbl val="0"/>
      </c:catAx>
      <c:valAx>
        <c:axId val="11823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586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0000</c:v>
                </c:pt>
                <c:pt idx="1">
                  <c:v>3400000</c:v>
                </c:pt>
                <c:pt idx="2">
                  <c:v>5100000</c:v>
                </c:pt>
                <c:pt idx="3">
                  <c:v>6800000</c:v>
                </c:pt>
                <c:pt idx="4">
                  <c:v>8500000</c:v>
                </c:pt>
                <c:pt idx="5">
                  <c:v>10200000</c:v>
                </c:pt>
                <c:pt idx="6">
                  <c:v>11900000</c:v>
                </c:pt>
                <c:pt idx="7">
                  <c:v>13600000</c:v>
                </c:pt>
                <c:pt idx="8">
                  <c:v>15300000</c:v>
                </c:pt>
                <c:pt idx="9">
                  <c:v>17000000</c:v>
                </c:pt>
                <c:pt idx="10">
                  <c:v>18700000</c:v>
                </c:pt>
                <c:pt idx="11">
                  <c:v>20400000</c:v>
                </c:pt>
                <c:pt idx="12">
                  <c:v>22100000</c:v>
                </c:pt>
                <c:pt idx="13">
                  <c:v>23800000</c:v>
                </c:pt>
                <c:pt idx="14">
                  <c:v>2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6000</c:v>
                </c:pt>
                <c:pt idx="1">
                  <c:v>1632000</c:v>
                </c:pt>
                <c:pt idx="2">
                  <c:v>2448000</c:v>
                </c:pt>
                <c:pt idx="3">
                  <c:v>3264000</c:v>
                </c:pt>
                <c:pt idx="4">
                  <c:v>4080000</c:v>
                </c:pt>
                <c:pt idx="5">
                  <c:v>4896000</c:v>
                </c:pt>
                <c:pt idx="6">
                  <c:v>5712000</c:v>
                </c:pt>
                <c:pt idx="7">
                  <c:v>6528000</c:v>
                </c:pt>
                <c:pt idx="8">
                  <c:v>7344000</c:v>
                </c:pt>
                <c:pt idx="9">
                  <c:v>8160000</c:v>
                </c:pt>
                <c:pt idx="10">
                  <c:v>8976000</c:v>
                </c:pt>
                <c:pt idx="11">
                  <c:v>9792000</c:v>
                </c:pt>
                <c:pt idx="12">
                  <c:v>10608000</c:v>
                </c:pt>
                <c:pt idx="13">
                  <c:v>11424000</c:v>
                </c:pt>
                <c:pt idx="14">
                  <c:v>12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6374</c:v>
                </c:pt>
                <c:pt idx="1">
                  <c:v>3254860</c:v>
                </c:pt>
                <c:pt idx="2">
                  <c:v>4919291</c:v>
                </c:pt>
                <c:pt idx="3">
                  <c:v>7473868</c:v>
                </c:pt>
                <c:pt idx="4">
                  <c:v>8943107</c:v>
                </c:pt>
                <c:pt idx="5">
                  <c:v>10583238</c:v>
                </c:pt>
                <c:pt idx="6">
                  <c:v>11747254</c:v>
                </c:pt>
                <c:pt idx="7">
                  <c:v>12955231</c:v>
                </c:pt>
                <c:pt idx="8">
                  <c:v>14833029</c:v>
                </c:pt>
                <c:pt idx="9">
                  <c:v>16311742</c:v>
                </c:pt>
                <c:pt idx="10">
                  <c:v>18017509</c:v>
                </c:pt>
                <c:pt idx="11">
                  <c:v>20618654</c:v>
                </c:pt>
                <c:pt idx="12">
                  <c:v>20618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44838</c:v>
                </c:pt>
                <c:pt idx="1">
                  <c:v>862081</c:v>
                </c:pt>
                <c:pt idx="2">
                  <c:v>1103259</c:v>
                </c:pt>
                <c:pt idx="3">
                  <c:v>1757686</c:v>
                </c:pt>
                <c:pt idx="4">
                  <c:v>2761173</c:v>
                </c:pt>
                <c:pt idx="5">
                  <c:v>3613078</c:v>
                </c:pt>
                <c:pt idx="6">
                  <c:v>3881441</c:v>
                </c:pt>
                <c:pt idx="7">
                  <c:v>4474437</c:v>
                </c:pt>
                <c:pt idx="8">
                  <c:v>4878418</c:v>
                </c:pt>
                <c:pt idx="9">
                  <c:v>6735554</c:v>
                </c:pt>
                <c:pt idx="10">
                  <c:v>7178212</c:v>
                </c:pt>
                <c:pt idx="11">
                  <c:v>8016594</c:v>
                </c:pt>
                <c:pt idx="12">
                  <c:v>80165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5859.52</c:v>
                </c:pt>
                <c:pt idx="1">
                  <c:v>1562332.8</c:v>
                </c:pt>
                <c:pt idx="2">
                  <c:v>2361259.68</c:v>
                </c:pt>
                <c:pt idx="3">
                  <c:v>3587456.64</c:v>
                </c:pt>
                <c:pt idx="4">
                  <c:v>4292691.36</c:v>
                </c:pt>
                <c:pt idx="5">
                  <c:v>5079954.24</c:v>
                </c:pt>
                <c:pt idx="6">
                  <c:v>5638681.92</c:v>
                </c:pt>
                <c:pt idx="7">
                  <c:v>6218510.88</c:v>
                </c:pt>
                <c:pt idx="8">
                  <c:v>7119853.92</c:v>
                </c:pt>
                <c:pt idx="9">
                  <c:v>7829636.16</c:v>
                </c:pt>
                <c:pt idx="10">
                  <c:v>8648404.32</c:v>
                </c:pt>
                <c:pt idx="11">
                  <c:v>9896953.92</c:v>
                </c:pt>
                <c:pt idx="12">
                  <c:v>9896953.92</c:v>
                </c:pt>
                <c:pt idx="13">
                  <c:v>9896953.92</c:v>
                </c:pt>
                <c:pt idx="14">
                  <c:v>9896953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689903</c:v>
                </c:pt>
                <c:pt idx="1">
                  <c:v>7118706</c:v>
                </c:pt>
                <c:pt idx="2">
                  <c:v>6594537</c:v>
                </c:pt>
                <c:pt idx="3">
                  <c:v>5156579</c:v>
                </c:pt>
                <c:pt idx="4">
                  <c:v>5030244</c:v>
                </c:pt>
                <c:pt idx="5">
                  <c:v>4344640</c:v>
                </c:pt>
                <c:pt idx="6">
                  <c:v>6056276</c:v>
                </c:pt>
                <c:pt idx="7">
                  <c:v>5364723</c:v>
                </c:pt>
                <c:pt idx="8">
                  <c:v>4976433</c:v>
                </c:pt>
                <c:pt idx="9">
                  <c:v>4713057</c:v>
                </c:pt>
                <c:pt idx="10">
                  <c:v>3937351</c:v>
                </c:pt>
                <c:pt idx="11">
                  <c:v>2201812</c:v>
                </c:pt>
                <c:pt idx="12">
                  <c:v>25636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27891</c:v>
                </c:pt>
                <c:pt idx="1">
                  <c:v>2800581</c:v>
                </c:pt>
                <c:pt idx="2">
                  <c:v>4630662</c:v>
                </c:pt>
                <c:pt idx="3">
                  <c:v>7045611</c:v>
                </c:pt>
                <c:pt idx="4">
                  <c:v>7907816</c:v>
                </c:pt>
                <c:pt idx="5">
                  <c:v>9081132</c:v>
                </c:pt>
                <c:pt idx="6">
                  <c:v>9814287</c:v>
                </c:pt>
                <c:pt idx="7">
                  <c:v>10688898</c:v>
                </c:pt>
                <c:pt idx="8">
                  <c:v>12184863</c:v>
                </c:pt>
                <c:pt idx="9">
                  <c:v>13334077</c:v>
                </c:pt>
                <c:pt idx="10">
                  <c:v>14850035</c:v>
                </c:pt>
                <c:pt idx="11">
                  <c:v>17001361</c:v>
                </c:pt>
                <c:pt idx="12">
                  <c:v>17001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18223"/>
        <c:axId val="39321129"/>
      </c:lineChart>
      <c:catAx>
        <c:axId val="555182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21129"/>
        <c:crossesAt val="0"/>
        <c:auto val="1"/>
        <c:lblAlgn val="ctr"/>
        <c:lblOffset val="100"/>
        <c:noMultiLvlLbl val="0"/>
      </c:catAx>
      <c:valAx>
        <c:axId val="39321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18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00000</c:v>
                </c:pt>
                <c:pt idx="1">
                  <c:v>12200000</c:v>
                </c:pt>
                <c:pt idx="2">
                  <c:v>18300000</c:v>
                </c:pt>
                <c:pt idx="3">
                  <c:v>24400000</c:v>
                </c:pt>
                <c:pt idx="4">
                  <c:v>30500000</c:v>
                </c:pt>
                <c:pt idx="5">
                  <c:v>36600000</c:v>
                </c:pt>
                <c:pt idx="6">
                  <c:v>42700000</c:v>
                </c:pt>
                <c:pt idx="7">
                  <c:v>48800000</c:v>
                </c:pt>
                <c:pt idx="8">
                  <c:v>54900000</c:v>
                </c:pt>
                <c:pt idx="9">
                  <c:v>61000000</c:v>
                </c:pt>
                <c:pt idx="10">
                  <c:v>67100000</c:v>
                </c:pt>
                <c:pt idx="11">
                  <c:v>73200000</c:v>
                </c:pt>
                <c:pt idx="12">
                  <c:v>79300000</c:v>
                </c:pt>
                <c:pt idx="13">
                  <c:v>85400000</c:v>
                </c:pt>
                <c:pt idx="14">
                  <c:v>9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304518</c:v>
                </c:pt>
                <c:pt idx="1">
                  <c:v>10927566</c:v>
                </c:pt>
                <c:pt idx="2">
                  <c:v>15819033</c:v>
                </c:pt>
                <c:pt idx="3">
                  <c:v>24200252</c:v>
                </c:pt>
                <c:pt idx="4">
                  <c:v>29645993</c:v>
                </c:pt>
                <c:pt idx="5">
                  <c:v>37219102</c:v>
                </c:pt>
                <c:pt idx="6">
                  <c:v>42972863</c:v>
                </c:pt>
                <c:pt idx="7">
                  <c:v>47722509</c:v>
                </c:pt>
                <c:pt idx="8">
                  <c:v>52965506</c:v>
                </c:pt>
                <c:pt idx="9">
                  <c:v>57526883</c:v>
                </c:pt>
                <c:pt idx="10">
                  <c:v>63892026</c:v>
                </c:pt>
                <c:pt idx="11">
                  <c:v>70948166</c:v>
                </c:pt>
                <c:pt idx="12">
                  <c:v>72428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73882</c:v>
                </c:pt>
                <c:pt idx="1">
                  <c:v>7182893</c:v>
                </c:pt>
                <c:pt idx="2">
                  <c:v>9081686</c:v>
                </c:pt>
                <c:pt idx="3">
                  <c:v>11121113</c:v>
                </c:pt>
                <c:pt idx="4">
                  <c:v>14096878</c:v>
                </c:pt>
                <c:pt idx="5">
                  <c:v>18222205</c:v>
                </c:pt>
                <c:pt idx="6">
                  <c:v>19536039</c:v>
                </c:pt>
                <c:pt idx="7">
                  <c:v>21671435</c:v>
                </c:pt>
                <c:pt idx="8">
                  <c:v>23038120</c:v>
                </c:pt>
                <c:pt idx="9">
                  <c:v>25890087</c:v>
                </c:pt>
                <c:pt idx="10">
                  <c:v>27943361</c:v>
                </c:pt>
                <c:pt idx="11">
                  <c:v>29655257</c:v>
                </c:pt>
                <c:pt idx="12">
                  <c:v>29655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826472</c:v>
                </c:pt>
                <c:pt idx="1">
                  <c:v>29604385</c:v>
                </c:pt>
                <c:pt idx="2">
                  <c:v>28371056</c:v>
                </c:pt>
                <c:pt idx="3">
                  <c:v>23693314</c:v>
                </c:pt>
                <c:pt idx="4">
                  <c:v>24315567</c:v>
                </c:pt>
                <c:pt idx="5">
                  <c:v>21872865</c:v>
                </c:pt>
                <c:pt idx="6">
                  <c:v>22423764</c:v>
                </c:pt>
                <c:pt idx="7">
                  <c:v>19864318</c:v>
                </c:pt>
                <c:pt idx="8">
                  <c:v>18324837</c:v>
                </c:pt>
                <c:pt idx="9">
                  <c:v>16670008</c:v>
                </c:pt>
                <c:pt idx="10">
                  <c:v>13205937</c:v>
                </c:pt>
                <c:pt idx="11">
                  <c:v>9636416</c:v>
                </c:pt>
                <c:pt idx="12">
                  <c:v>88175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463864</c:v>
                </c:pt>
                <c:pt idx="1">
                  <c:v>9259107</c:v>
                </c:pt>
                <c:pt idx="2">
                  <c:v>14021203</c:v>
                </c:pt>
                <c:pt idx="3">
                  <c:v>21722652</c:v>
                </c:pt>
                <c:pt idx="4">
                  <c:v>26018023</c:v>
                </c:pt>
                <c:pt idx="5">
                  <c:v>31937019</c:v>
                </c:pt>
                <c:pt idx="6">
                  <c:v>37394337</c:v>
                </c:pt>
                <c:pt idx="7">
                  <c:v>39978941</c:v>
                </c:pt>
                <c:pt idx="8">
                  <c:v>44401944</c:v>
                </c:pt>
                <c:pt idx="9">
                  <c:v>48258086</c:v>
                </c:pt>
                <c:pt idx="10">
                  <c:v>53880351</c:v>
                </c:pt>
                <c:pt idx="11">
                  <c:v>60044572</c:v>
                </c:pt>
                <c:pt idx="12">
                  <c:v>61321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72542"/>
        <c:axId val="57410877"/>
      </c:lineChart>
      <c:catAx>
        <c:axId val="227725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0877"/>
        <c:crossesAt val="0"/>
        <c:auto val="1"/>
        <c:lblAlgn val="ctr"/>
        <c:lblOffset val="100"/>
        <c:noMultiLvlLbl val="0"/>
      </c:catAx>
      <c:valAx>
        <c:axId val="57410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72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4820</c:v>
                </c:pt>
                <c:pt idx="1">
                  <c:v>3232205</c:v>
                </c:pt>
                <c:pt idx="2">
                  <c:v>4980507</c:v>
                </c:pt>
                <c:pt idx="3">
                  <c:v>6778510</c:v>
                </c:pt>
                <c:pt idx="4">
                  <c:v>8654115</c:v>
                </c:pt>
                <c:pt idx="5">
                  <c:v>11806014</c:v>
                </c:pt>
                <c:pt idx="6">
                  <c:v>15425512</c:v>
                </c:pt>
                <c:pt idx="7">
                  <c:v>16188006</c:v>
                </c:pt>
                <c:pt idx="8">
                  <c:v>17255372</c:v>
                </c:pt>
                <c:pt idx="9">
                  <c:v>19242172</c:v>
                </c:pt>
                <c:pt idx="10">
                  <c:v>21791623</c:v>
                </c:pt>
                <c:pt idx="11">
                  <c:v>24275929</c:v>
                </c:pt>
                <c:pt idx="12">
                  <c:v>255526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01153</c:v>
                </c:pt>
                <c:pt idx="1">
                  <c:v>3226321</c:v>
                </c:pt>
                <c:pt idx="2">
                  <c:v>4410034</c:v>
                </c:pt>
                <c:pt idx="3">
                  <c:v>7898531</c:v>
                </c:pt>
                <c:pt idx="4">
                  <c:v>9456092</c:v>
                </c:pt>
                <c:pt idx="5">
                  <c:v>11049873</c:v>
                </c:pt>
                <c:pt idx="6">
                  <c:v>12154538</c:v>
                </c:pt>
                <c:pt idx="7">
                  <c:v>13102037</c:v>
                </c:pt>
                <c:pt idx="8">
                  <c:v>14961709</c:v>
                </c:pt>
                <c:pt idx="9">
                  <c:v>15681837</c:v>
                </c:pt>
                <c:pt idx="10">
                  <c:v>17238693</c:v>
                </c:pt>
                <c:pt idx="11">
                  <c:v>18767282</c:v>
                </c:pt>
                <c:pt idx="12">
                  <c:v>18767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27891</c:v>
                </c:pt>
                <c:pt idx="1">
                  <c:v>2800581</c:v>
                </c:pt>
                <c:pt idx="2">
                  <c:v>4630662</c:v>
                </c:pt>
                <c:pt idx="3">
                  <c:v>7045611</c:v>
                </c:pt>
                <c:pt idx="4">
                  <c:v>7907816</c:v>
                </c:pt>
                <c:pt idx="5">
                  <c:v>9081132</c:v>
                </c:pt>
                <c:pt idx="6">
                  <c:v>9814287</c:v>
                </c:pt>
                <c:pt idx="7">
                  <c:v>10688898</c:v>
                </c:pt>
                <c:pt idx="8">
                  <c:v>12184863</c:v>
                </c:pt>
                <c:pt idx="9">
                  <c:v>13334077</c:v>
                </c:pt>
                <c:pt idx="10">
                  <c:v>14850035</c:v>
                </c:pt>
                <c:pt idx="11">
                  <c:v>17001361</c:v>
                </c:pt>
                <c:pt idx="12">
                  <c:v>17001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58430"/>
        <c:axId val="62283360"/>
      </c:lineChart>
      <c:catAx>
        <c:axId val="281584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83360"/>
        <c:crossesAt val="0"/>
        <c:auto val="1"/>
        <c:lblAlgn val="ctr"/>
        <c:lblOffset val="100"/>
        <c:noMultiLvlLbl val="0"/>
      </c:catAx>
      <c:valAx>
        <c:axId val="622833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84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89</v>
      </c>
      <c r="B4" s="33" t="n">
        <v>1467161</v>
      </c>
      <c r="C4" s="34" t="n">
        <v>1688</v>
      </c>
      <c r="D4" s="35" t="n">
        <v>164196</v>
      </c>
      <c r="E4" s="36" t="n">
        <v>160</v>
      </c>
      <c r="F4" s="36" t="n">
        <v>188324</v>
      </c>
      <c r="G4" s="37" t="n">
        <f aca="false">SUM(B4:D4)</f>
        <v>1633045</v>
      </c>
      <c r="H4" s="38" t="n">
        <v>427502</v>
      </c>
      <c r="I4" s="39" t="n">
        <v>13366603</v>
      </c>
      <c r="J4" s="39" t="n">
        <v>3829008</v>
      </c>
      <c r="K4" s="40" t="n">
        <v>874901</v>
      </c>
      <c r="L4" s="33" t="n">
        <v>674099</v>
      </c>
      <c r="M4" s="34" t="n">
        <v>307458</v>
      </c>
      <c r="N4" s="41" t="n">
        <v>73382</v>
      </c>
      <c r="O4" s="36" t="n">
        <v>0</v>
      </c>
      <c r="P4" s="36" t="n">
        <v>0</v>
      </c>
      <c r="Q4" s="37" t="n">
        <f aca="false">SUM(L4:N4)</f>
        <v>1054939</v>
      </c>
      <c r="R4" s="38" t="n">
        <v>6627</v>
      </c>
      <c r="S4" s="39" t="n">
        <v>10769966</v>
      </c>
      <c r="T4" s="39" t="n">
        <v>2465386</v>
      </c>
      <c r="U4" s="40" t="n">
        <v>971381</v>
      </c>
      <c r="V4" s="33" t="n">
        <v>1574408</v>
      </c>
      <c r="W4" s="34" t="n">
        <v>0</v>
      </c>
      <c r="X4" s="34" t="n">
        <v>41966</v>
      </c>
      <c r="Y4" s="35" t="n">
        <v>0</v>
      </c>
      <c r="Z4" s="36" t="n">
        <v>0</v>
      </c>
      <c r="AA4" s="36" t="n">
        <v>0</v>
      </c>
      <c r="AB4" s="37" t="n">
        <f aca="false">SUM(V4:Y4)</f>
        <v>1616374</v>
      </c>
      <c r="AC4" s="38" t="n">
        <v>0</v>
      </c>
      <c r="AD4" s="39" t="n">
        <v>7689903</v>
      </c>
      <c r="AE4" s="39" t="n">
        <v>713946</v>
      </c>
      <c r="AF4" s="40" t="n">
        <v>184915</v>
      </c>
      <c r="AG4" s="35" t="n">
        <f aca="false">F4+P4+AA4</f>
        <v>188324</v>
      </c>
      <c r="AH4" s="42" t="n">
        <f aca="false">E4+O4+Z4+G4+Q4+AB4</f>
        <v>4304518</v>
      </c>
    </row>
    <row r="5" s="43" customFormat="true" ht="14.25" hidden="false" customHeight="true" outlineLevel="0" collapsed="false">
      <c r="A5" s="44" t="n">
        <f aca="false">A4+1</f>
        <v>41990</v>
      </c>
      <c r="B5" s="45" t="n">
        <v>2462349</v>
      </c>
      <c r="C5" s="46" t="n">
        <v>0</v>
      </c>
      <c r="D5" s="47" t="n">
        <v>157996</v>
      </c>
      <c r="E5" s="48" t="n">
        <v>382</v>
      </c>
      <c r="F5" s="48" t="n">
        <v>114420</v>
      </c>
      <c r="G5" s="49" t="n">
        <f aca="false">SUM(B5:D5)</f>
        <v>2620345</v>
      </c>
      <c r="H5" s="50" t="n">
        <v>475230</v>
      </c>
      <c r="I5" s="51" t="n">
        <v>12970804</v>
      </c>
      <c r="J5" s="51" t="n">
        <v>3888476</v>
      </c>
      <c r="K5" s="52" t="n">
        <v>874901</v>
      </c>
      <c r="L5" s="45" t="n">
        <v>1820410</v>
      </c>
      <c r="M5" s="46" t="n">
        <v>418506</v>
      </c>
      <c r="N5" s="53" t="n">
        <v>111719</v>
      </c>
      <c r="O5" s="48" t="n">
        <v>13200</v>
      </c>
      <c r="P5" s="48" t="n">
        <v>4860</v>
      </c>
      <c r="Q5" s="49" t="n">
        <f aca="false">SUM(L5:N5)</f>
        <v>2350635</v>
      </c>
      <c r="R5" s="50" t="n">
        <v>1767</v>
      </c>
      <c r="S5" s="51" t="n">
        <v>9514875</v>
      </c>
      <c r="T5" s="51" t="n">
        <v>2718057</v>
      </c>
      <c r="U5" s="52" t="n">
        <v>1021920</v>
      </c>
      <c r="V5" s="45" t="n">
        <v>1600308</v>
      </c>
      <c r="W5" s="46" t="n">
        <v>0</v>
      </c>
      <c r="X5" s="46" t="n">
        <v>38178</v>
      </c>
      <c r="Y5" s="47" t="n">
        <v>0</v>
      </c>
      <c r="Z5" s="48" t="n">
        <v>0</v>
      </c>
      <c r="AA5" s="48" t="n">
        <v>0</v>
      </c>
      <c r="AB5" s="49" t="n">
        <f aca="false">SUM(V5:Y5)</f>
        <v>1638486</v>
      </c>
      <c r="AC5" s="50" t="n">
        <v>0</v>
      </c>
      <c r="AD5" s="51" t="n">
        <v>7118706</v>
      </c>
      <c r="AE5" s="51" t="n">
        <v>725297</v>
      </c>
      <c r="AF5" s="52" t="n">
        <v>184915</v>
      </c>
      <c r="AG5" s="47" t="n">
        <f aca="false">F5+P5+AA5</f>
        <v>119280</v>
      </c>
      <c r="AH5" s="54" t="n">
        <f aca="false">E5+O5+Z5+G5+Q5+AB5</f>
        <v>6623048</v>
      </c>
    </row>
    <row r="6" s="43" customFormat="true" ht="14.25" hidden="false" customHeight="true" outlineLevel="0" collapsed="false">
      <c r="A6" s="44" t="n">
        <f aca="false">A5+1</f>
        <v>41991</v>
      </c>
      <c r="B6" s="45" t="n">
        <v>1717984</v>
      </c>
      <c r="C6" s="46" t="n">
        <v>0</v>
      </c>
      <c r="D6" s="47" t="n">
        <v>122646</v>
      </c>
      <c r="E6" s="48" t="n">
        <v>70750</v>
      </c>
      <c r="F6" s="48" t="n">
        <v>131190</v>
      </c>
      <c r="G6" s="49" t="n">
        <f aca="false">SUM(B6:D6)</f>
        <v>1840630</v>
      </c>
      <c r="H6" s="50" t="n">
        <v>450597</v>
      </c>
      <c r="I6" s="51" t="n">
        <v>12477410</v>
      </c>
      <c r="J6" s="51" t="n">
        <v>4234002</v>
      </c>
      <c r="K6" s="52" t="n">
        <v>909283</v>
      </c>
      <c r="L6" s="45" t="n">
        <v>739263</v>
      </c>
      <c r="M6" s="46" t="n">
        <v>469336</v>
      </c>
      <c r="N6" s="53" t="n">
        <v>107057</v>
      </c>
      <c r="O6" s="48" t="n">
        <v>0</v>
      </c>
      <c r="P6" s="48" t="n">
        <v>1767</v>
      </c>
      <c r="Q6" s="49" t="n">
        <f aca="false">SUM(L6:N6)</f>
        <v>1315656</v>
      </c>
      <c r="R6" s="50" t="n">
        <v>146036</v>
      </c>
      <c r="S6" s="51" t="n">
        <v>9299109</v>
      </c>
      <c r="T6" s="51" t="n">
        <v>2754963</v>
      </c>
      <c r="U6" s="52" t="n">
        <v>1022406</v>
      </c>
      <c r="V6" s="45" t="n">
        <v>1539478</v>
      </c>
      <c r="W6" s="46" t="n">
        <v>0</v>
      </c>
      <c r="X6" s="46" t="n">
        <v>124953</v>
      </c>
      <c r="Y6" s="47" t="n">
        <v>0</v>
      </c>
      <c r="Z6" s="48" t="n">
        <v>0</v>
      </c>
      <c r="AA6" s="48" t="n">
        <v>0</v>
      </c>
      <c r="AB6" s="49" t="n">
        <f aca="false">SUM(V6:Y6)</f>
        <v>1664431</v>
      </c>
      <c r="AC6" s="50" t="n">
        <v>0</v>
      </c>
      <c r="AD6" s="51" t="n">
        <v>6594537</v>
      </c>
      <c r="AE6" s="51" t="n">
        <v>852007</v>
      </c>
      <c r="AF6" s="52" t="n">
        <v>185962</v>
      </c>
      <c r="AG6" s="47" t="n">
        <f aca="false">F6+P6+AA6</f>
        <v>132957</v>
      </c>
      <c r="AH6" s="54" t="n">
        <f aca="false">E6+O6+Z6+G6+Q6+AB6</f>
        <v>4891467</v>
      </c>
    </row>
    <row r="7" s="43" customFormat="true" ht="14.25" hidden="false" customHeight="true" outlineLevel="0" collapsed="false">
      <c r="A7" s="44" t="n">
        <f aca="false">A6+1</f>
        <v>41992</v>
      </c>
      <c r="B7" s="45" t="n">
        <v>1892180</v>
      </c>
      <c r="C7" s="46" t="n">
        <v>0</v>
      </c>
      <c r="D7" s="47" t="n">
        <v>235678</v>
      </c>
      <c r="E7" s="48" t="n">
        <v>28912</v>
      </c>
      <c r="F7" s="48" t="n">
        <v>51537</v>
      </c>
      <c r="G7" s="49" t="n">
        <f aca="false">SUM(B7:D7)</f>
        <v>2127858</v>
      </c>
      <c r="H7" s="50" t="n">
        <v>439566</v>
      </c>
      <c r="I7" s="51" t="n">
        <v>11426839</v>
      </c>
      <c r="J7" s="51" t="n">
        <v>4618058</v>
      </c>
      <c r="K7" s="52" t="n">
        <v>972023</v>
      </c>
      <c r="L7" s="45" t="n">
        <v>2295261</v>
      </c>
      <c r="M7" s="46" t="n">
        <v>797675</v>
      </c>
      <c r="N7" s="53" t="n">
        <v>56602</v>
      </c>
      <c r="O7" s="48" t="n">
        <v>520334</v>
      </c>
      <c r="P7" s="48" t="n">
        <v>0</v>
      </c>
      <c r="Q7" s="49" t="n">
        <f aca="false">SUM(L7:N7)</f>
        <v>3149538</v>
      </c>
      <c r="R7" s="50" t="n">
        <v>146036</v>
      </c>
      <c r="S7" s="51" t="n">
        <v>7109896</v>
      </c>
      <c r="T7" s="51" t="n">
        <v>2753438</v>
      </c>
      <c r="U7" s="52" t="n">
        <v>1022406</v>
      </c>
      <c r="V7" s="45" t="n">
        <v>1893988</v>
      </c>
      <c r="W7" s="46" t="n">
        <v>0</v>
      </c>
      <c r="X7" s="46" t="n">
        <v>660589</v>
      </c>
      <c r="Y7" s="47" t="n">
        <v>0</v>
      </c>
      <c r="Z7" s="48" t="n">
        <v>0</v>
      </c>
      <c r="AA7" s="48" t="n">
        <v>0</v>
      </c>
      <c r="AB7" s="49" t="n">
        <f aca="false">SUM(V7:Y7)</f>
        <v>2554577</v>
      </c>
      <c r="AC7" s="50" t="n">
        <v>24744</v>
      </c>
      <c r="AD7" s="51" t="n">
        <v>5156579</v>
      </c>
      <c r="AE7" s="51" t="n">
        <v>928329</v>
      </c>
      <c r="AF7" s="52" t="n">
        <v>303770</v>
      </c>
      <c r="AG7" s="47" t="n">
        <f aca="false">F7+P7+AA7</f>
        <v>51537</v>
      </c>
      <c r="AH7" s="54" t="n">
        <f aca="false">E7+O7+Z7+G7+Q7+AB7</f>
        <v>8381219</v>
      </c>
    </row>
    <row r="8" s="43" customFormat="true" ht="14.25" hidden="false" customHeight="true" outlineLevel="0" collapsed="false">
      <c r="A8" s="44" t="n">
        <f aca="false">A7+1</f>
        <v>41993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94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95</v>
      </c>
      <c r="B10" s="45" t="n">
        <v>2089161</v>
      </c>
      <c r="C10" s="46" t="n">
        <v>0</v>
      </c>
      <c r="D10" s="47" t="n">
        <v>239386</v>
      </c>
      <c r="E10" s="48" t="n">
        <v>11960</v>
      </c>
      <c r="F10" s="48" t="n">
        <v>121577</v>
      </c>
      <c r="G10" s="49" t="n">
        <f aca="false">SUM(B10:D10)</f>
        <v>2328547</v>
      </c>
      <c r="H10" s="50" t="n">
        <v>302896</v>
      </c>
      <c r="I10" s="51" t="n">
        <v>12584261</v>
      </c>
      <c r="J10" s="51" t="n">
        <v>5296576</v>
      </c>
      <c r="K10" s="52" t="n">
        <v>976419</v>
      </c>
      <c r="L10" s="45" t="n">
        <v>932374</v>
      </c>
      <c r="M10" s="46" t="n">
        <v>217146</v>
      </c>
      <c r="N10" s="53" t="n">
        <v>381542</v>
      </c>
      <c r="O10" s="48" t="n">
        <v>104933</v>
      </c>
      <c r="P10" s="48" t="n">
        <v>156936</v>
      </c>
      <c r="Q10" s="49" t="n">
        <f aca="false">SUM(L10:N10)</f>
        <v>1531062</v>
      </c>
      <c r="R10" s="50" t="n">
        <v>0</v>
      </c>
      <c r="S10" s="51" t="n">
        <v>6701062</v>
      </c>
      <c r="T10" s="51" t="n">
        <v>3005121</v>
      </c>
      <c r="U10" s="52" t="n">
        <v>984206</v>
      </c>
      <c r="V10" s="45" t="n">
        <v>1365254</v>
      </c>
      <c r="W10" s="46" t="n">
        <v>0</v>
      </c>
      <c r="X10" s="46" t="n">
        <v>103985</v>
      </c>
      <c r="Y10" s="47" t="n">
        <v>0</v>
      </c>
      <c r="Z10" s="48" t="n">
        <v>0</v>
      </c>
      <c r="AA10" s="48" t="n">
        <v>0</v>
      </c>
      <c r="AB10" s="49" t="n">
        <f aca="false">SUM(V10:Y10)</f>
        <v>1469239</v>
      </c>
      <c r="AC10" s="50" t="n">
        <v>33744</v>
      </c>
      <c r="AD10" s="51" t="n">
        <v>5030244</v>
      </c>
      <c r="AE10" s="51" t="n">
        <v>1009956</v>
      </c>
      <c r="AF10" s="52" t="n">
        <v>314697</v>
      </c>
      <c r="AG10" s="47" t="n">
        <f aca="false">F10+P10+AA10</f>
        <v>278513</v>
      </c>
      <c r="AH10" s="54" t="n">
        <f aca="false">E10+O10+Z10+G10+Q10+AB10</f>
        <v>5445741</v>
      </c>
    </row>
    <row r="11" s="43" customFormat="true" ht="14.25" hidden="false" customHeight="true" outlineLevel="0" collapsed="false">
      <c r="A11" s="44" t="n">
        <f aca="false">A10+1</f>
        <v>4199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97</v>
      </c>
      <c r="B12" s="45" t="n">
        <v>3838880</v>
      </c>
      <c r="C12" s="46" t="n">
        <v>0</v>
      </c>
      <c r="D12" s="47" t="n">
        <v>355217</v>
      </c>
      <c r="E12" s="48" t="n">
        <v>7770</v>
      </c>
      <c r="F12" s="48" t="n">
        <v>40300</v>
      </c>
      <c r="G12" s="49" t="n">
        <f aca="false">SUM(B12:D12)</f>
        <v>4194097</v>
      </c>
      <c r="H12" s="50" t="n">
        <v>308196</v>
      </c>
      <c r="I12" s="51" t="n">
        <v>11217297</v>
      </c>
      <c r="J12" s="51" t="n">
        <v>6779459</v>
      </c>
      <c r="K12" s="52" t="n">
        <v>997338</v>
      </c>
      <c r="L12" s="45" t="n">
        <v>1309022</v>
      </c>
      <c r="M12" s="46" t="n">
        <v>357039</v>
      </c>
      <c r="N12" s="53" t="n">
        <v>89794</v>
      </c>
      <c r="O12" s="48" t="n">
        <v>0</v>
      </c>
      <c r="P12" s="48" t="n">
        <v>0</v>
      </c>
      <c r="Q12" s="49" t="n">
        <f aca="false">SUM(L12:N12)</f>
        <v>1755855</v>
      </c>
      <c r="R12" s="50" t="n">
        <v>0</v>
      </c>
      <c r="S12" s="51" t="n">
        <v>6310928</v>
      </c>
      <c r="T12" s="51" t="n">
        <v>3018781</v>
      </c>
      <c r="U12" s="52" t="n">
        <v>988821</v>
      </c>
      <c r="V12" s="45" t="n">
        <v>1581753</v>
      </c>
      <c r="W12" s="46" t="n">
        <v>0</v>
      </c>
      <c r="X12" s="46" t="n">
        <v>33634</v>
      </c>
      <c r="Y12" s="47" t="n">
        <v>0</v>
      </c>
      <c r="Z12" s="48" t="n">
        <v>0</v>
      </c>
      <c r="AA12" s="48" t="n">
        <v>24744</v>
      </c>
      <c r="AB12" s="49" t="n">
        <f aca="false">SUM(V12:Y12)</f>
        <v>1615387</v>
      </c>
      <c r="AC12" s="50" t="n">
        <v>40700</v>
      </c>
      <c r="AD12" s="51" t="n">
        <v>4344640</v>
      </c>
      <c r="AE12" s="51" t="n">
        <v>2227566</v>
      </c>
      <c r="AF12" s="52" t="n">
        <v>326980</v>
      </c>
      <c r="AG12" s="47" t="n">
        <f aca="false">F12+P12+AA12</f>
        <v>65044</v>
      </c>
      <c r="AH12" s="54" t="n">
        <f aca="false">E12+O12+Z12+G12+Q12+AB12</f>
        <v>7573109</v>
      </c>
      <c r="AJ12" s="55"/>
    </row>
    <row r="13" s="43" customFormat="true" ht="14.25" hidden="false" customHeight="true" outlineLevel="0" collapsed="false">
      <c r="A13" s="44" t="n">
        <f aca="false">A12+1</f>
        <v>41998</v>
      </c>
      <c r="B13" s="45" t="n">
        <v>3069314</v>
      </c>
      <c r="C13" s="46" t="n">
        <v>0</v>
      </c>
      <c r="D13" s="47" t="n">
        <v>229405</v>
      </c>
      <c r="E13" s="48" t="n">
        <v>4100</v>
      </c>
      <c r="F13" s="48" t="n">
        <v>269029</v>
      </c>
      <c r="G13" s="49" t="n">
        <f aca="false">SUM(B13:D13)</f>
        <v>3298719</v>
      </c>
      <c r="H13" s="50" t="n">
        <v>362241</v>
      </c>
      <c r="I13" s="51" t="n">
        <v>9219531</v>
      </c>
      <c r="J13" s="51" t="n">
        <v>7170724</v>
      </c>
      <c r="K13" s="52" t="n">
        <v>1047305</v>
      </c>
      <c r="L13" s="45" t="n">
        <v>966602</v>
      </c>
      <c r="M13" s="46" t="n">
        <v>347014</v>
      </c>
      <c r="N13" s="53" t="n">
        <v>5010</v>
      </c>
      <c r="O13" s="48" t="n">
        <v>0</v>
      </c>
      <c r="P13" s="48" t="n">
        <v>75315</v>
      </c>
      <c r="Q13" s="49" t="n">
        <f aca="false">SUM(L13:N13)</f>
        <v>1318626</v>
      </c>
      <c r="R13" s="50" t="n">
        <v>117984</v>
      </c>
      <c r="S13" s="51" t="n">
        <v>7147957</v>
      </c>
      <c r="T13" s="51" t="n">
        <v>3150901</v>
      </c>
      <c r="U13" s="52" t="n">
        <v>985466</v>
      </c>
      <c r="V13" s="45" t="n">
        <v>1091217</v>
      </c>
      <c r="W13" s="46" t="n">
        <v>0</v>
      </c>
      <c r="X13" s="46" t="n">
        <v>41099</v>
      </c>
      <c r="Y13" s="47" t="n">
        <v>0</v>
      </c>
      <c r="Z13" s="48" t="n">
        <v>0</v>
      </c>
      <c r="AA13" s="48" t="n">
        <v>31700</v>
      </c>
      <c r="AB13" s="49" t="n">
        <f aca="false">SUM(V13:Y13)</f>
        <v>1132316</v>
      </c>
      <c r="AC13" s="50" t="n">
        <v>40700</v>
      </c>
      <c r="AD13" s="51" t="n">
        <v>6056276</v>
      </c>
      <c r="AE13" s="51" t="n">
        <v>2429666</v>
      </c>
      <c r="AF13" s="52" t="n">
        <v>309258</v>
      </c>
      <c r="AG13" s="47" t="n">
        <f aca="false">F13+P13+AA13</f>
        <v>376044</v>
      </c>
      <c r="AH13" s="54" t="n">
        <f aca="false">E13+O13+Z13+G13+Q13+AB13</f>
        <v>5753761</v>
      </c>
      <c r="AJ13" s="55"/>
    </row>
    <row r="14" s="43" customFormat="true" ht="14.25" hidden="false" customHeight="true" outlineLevel="0" collapsed="false">
      <c r="A14" s="44" t="n">
        <f aca="false">A13+1</f>
        <v>41999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136257</v>
      </c>
      <c r="I14" s="51" t="n">
        <v>9026446</v>
      </c>
      <c r="J14" s="51" t="n">
        <v>7170724</v>
      </c>
      <c r="K14" s="52" t="n">
        <v>1038612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117984</v>
      </c>
      <c r="S14" s="51" t="n">
        <v>5829331</v>
      </c>
      <c r="T14" s="51" t="n">
        <v>3150901</v>
      </c>
      <c r="U14" s="52" t="n">
        <v>985466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9000</v>
      </c>
      <c r="AD14" s="51" t="n">
        <v>4923960</v>
      </c>
      <c r="AE14" s="51" t="n">
        <v>2429666</v>
      </c>
      <c r="AF14" s="52" t="n">
        <v>309258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00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01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0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0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04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05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06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0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0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09</v>
      </c>
      <c r="B24" s="45" t="n">
        <v>2129411</v>
      </c>
      <c r="C24" s="46" t="n">
        <v>0</v>
      </c>
      <c r="D24" s="47" t="n">
        <v>186872</v>
      </c>
      <c r="E24" s="48" t="n">
        <v>11750</v>
      </c>
      <c r="F24" s="48" t="n">
        <v>32875</v>
      </c>
      <c r="G24" s="49" t="n">
        <f aca="false">SUM(B24:D24)</f>
        <v>2316283</v>
      </c>
      <c r="H24" s="50" t="n">
        <v>160813</v>
      </c>
      <c r="I24" s="51" t="n">
        <v>8587658</v>
      </c>
      <c r="J24" s="51" t="n">
        <v>8919814</v>
      </c>
      <c r="K24" s="52" t="n">
        <v>1077053</v>
      </c>
      <c r="L24" s="45" t="n">
        <v>980057</v>
      </c>
      <c r="M24" s="46" t="n">
        <v>120935</v>
      </c>
      <c r="N24" s="53" t="n">
        <v>89132</v>
      </c>
      <c r="O24" s="48" t="n">
        <v>108212</v>
      </c>
      <c r="P24" s="48" t="n">
        <v>117984</v>
      </c>
      <c r="Q24" s="49" t="n">
        <f aca="false">SUM(L24:N24)</f>
        <v>1190124</v>
      </c>
      <c r="R24" s="50" t="n">
        <v>10045</v>
      </c>
      <c r="S24" s="51" t="n">
        <v>5911937</v>
      </c>
      <c r="T24" s="51" t="n">
        <v>3602182</v>
      </c>
      <c r="U24" s="52" t="n">
        <v>4602192</v>
      </c>
      <c r="V24" s="45" t="n">
        <v>904940</v>
      </c>
      <c r="W24" s="46" t="n">
        <v>0</v>
      </c>
      <c r="X24" s="46" t="n">
        <v>218337</v>
      </c>
      <c r="Y24" s="47" t="n">
        <v>0</v>
      </c>
      <c r="Z24" s="48" t="n">
        <v>0</v>
      </c>
      <c r="AA24" s="48" t="n">
        <v>84700</v>
      </c>
      <c r="AB24" s="49" t="n">
        <f aca="false">SUM(V24:Y24)</f>
        <v>1123277</v>
      </c>
      <c r="AC24" s="50" t="n">
        <v>93700</v>
      </c>
      <c r="AD24" s="51" t="n">
        <v>5364723</v>
      </c>
      <c r="AE24" s="51" t="n">
        <v>2590321</v>
      </c>
      <c r="AF24" s="52" t="n">
        <v>329557</v>
      </c>
      <c r="AG24" s="47" t="n">
        <f aca="false">F24+P24+AA24</f>
        <v>235559</v>
      </c>
      <c r="AH24" s="54" t="n">
        <f aca="false">E24+O24+Z24+G24+Q24+AB24</f>
        <v>4749646</v>
      </c>
    </row>
    <row r="25" s="43" customFormat="true" ht="14.25" hidden="false" customHeight="true" outlineLevel="0" collapsed="false">
      <c r="A25" s="44" t="n">
        <f aca="false">A24+1</f>
        <v>42010</v>
      </c>
      <c r="B25" s="45" t="n">
        <v>1227905</v>
      </c>
      <c r="C25" s="46" t="n">
        <v>0</v>
      </c>
      <c r="D25" s="47" t="n">
        <v>242095</v>
      </c>
      <c r="E25" s="48" t="n">
        <v>6840</v>
      </c>
      <c r="F25" s="48" t="n">
        <v>71344</v>
      </c>
      <c r="G25" s="49" t="n">
        <f aca="false">SUM(B25:D25)</f>
        <v>1470000</v>
      </c>
      <c r="H25" s="50" t="n">
        <v>107792</v>
      </c>
      <c r="I25" s="51" t="n">
        <v>8282588</v>
      </c>
      <c r="J25" s="51" t="n">
        <v>9680437</v>
      </c>
      <c r="K25" s="52" t="n">
        <v>1138766</v>
      </c>
      <c r="L25" s="45" t="n">
        <v>1602426</v>
      </c>
      <c r="M25" s="46" t="n">
        <v>260567</v>
      </c>
      <c r="N25" s="53" t="n">
        <v>23966</v>
      </c>
      <c r="O25" s="48" t="n">
        <v>10400</v>
      </c>
      <c r="P25" s="48" t="n">
        <v>16845</v>
      </c>
      <c r="Q25" s="49" t="n">
        <f aca="false">SUM(L25:N25)</f>
        <v>1886959</v>
      </c>
      <c r="R25" s="50" t="n">
        <v>0</v>
      </c>
      <c r="S25" s="51" t="n">
        <v>5065816</v>
      </c>
      <c r="T25" s="51" t="n">
        <v>4718851</v>
      </c>
      <c r="U25" s="52" t="n">
        <v>4665279</v>
      </c>
      <c r="V25" s="45" t="n">
        <v>1844917</v>
      </c>
      <c r="W25" s="46" t="n">
        <v>0</v>
      </c>
      <c r="X25" s="46" t="n">
        <v>23881</v>
      </c>
      <c r="Y25" s="47" t="n">
        <v>0</v>
      </c>
      <c r="Z25" s="48" t="n">
        <v>0</v>
      </c>
      <c r="AA25" s="48" t="n">
        <v>9000</v>
      </c>
      <c r="AB25" s="49" t="n">
        <f aca="false">SUM(V25:Y25)</f>
        <v>1868798</v>
      </c>
      <c r="AC25" s="50" t="n">
        <v>14000</v>
      </c>
      <c r="AD25" s="51" t="n">
        <v>4976433</v>
      </c>
      <c r="AE25" s="51" t="n">
        <v>2619702</v>
      </c>
      <c r="AF25" s="52" t="n">
        <v>355037</v>
      </c>
      <c r="AG25" s="47" t="n">
        <f aca="false">F25+P25+AA25</f>
        <v>97189</v>
      </c>
      <c r="AH25" s="54" t="n">
        <f aca="false">E25+O25+Z25+G25+Q25+AB25</f>
        <v>5242997</v>
      </c>
    </row>
    <row r="26" s="43" customFormat="true" ht="14.25" hidden="false" customHeight="true" outlineLevel="0" collapsed="false">
      <c r="A26" s="44" t="n">
        <f aca="false">A25+1</f>
        <v>42011</v>
      </c>
      <c r="B26" s="45" t="n">
        <v>1674309</v>
      </c>
      <c r="C26" s="46" t="n">
        <v>192390</v>
      </c>
      <c r="D26" s="47" t="n">
        <v>136757</v>
      </c>
      <c r="E26" s="48" t="n">
        <v>0</v>
      </c>
      <c r="F26" s="48" t="n">
        <v>1660</v>
      </c>
      <c r="G26" s="49" t="n">
        <f aca="false">SUM(B26:D26)</f>
        <v>2003456</v>
      </c>
      <c r="H26" s="50" t="n">
        <v>150222</v>
      </c>
      <c r="I26" s="51" t="n">
        <v>7255866</v>
      </c>
      <c r="J26" s="51" t="n">
        <v>10127366</v>
      </c>
      <c r="K26" s="52" t="n">
        <v>1355185</v>
      </c>
      <c r="L26" s="45" t="n">
        <v>606221</v>
      </c>
      <c r="M26" s="46" t="n">
        <v>458787</v>
      </c>
      <c r="N26" s="53" t="n">
        <v>14200</v>
      </c>
      <c r="O26" s="48" t="n">
        <v>0</v>
      </c>
      <c r="P26" s="48" t="n">
        <v>204</v>
      </c>
      <c r="Q26" s="49" t="n">
        <f aca="false">SUM(L26:N26)</f>
        <v>1079208</v>
      </c>
      <c r="R26" s="50" t="n">
        <v>3534</v>
      </c>
      <c r="S26" s="51" t="n">
        <v>4701085</v>
      </c>
      <c r="T26" s="51" t="n">
        <v>5277906</v>
      </c>
      <c r="U26" s="52" t="n">
        <v>4806112</v>
      </c>
      <c r="V26" s="45" t="n">
        <v>1368575</v>
      </c>
      <c r="W26" s="46" t="n">
        <v>0</v>
      </c>
      <c r="X26" s="46" t="n">
        <v>110138</v>
      </c>
      <c r="Y26" s="47" t="n">
        <v>0</v>
      </c>
      <c r="Z26" s="48" t="n">
        <v>0</v>
      </c>
      <c r="AA26" s="48" t="n">
        <v>0</v>
      </c>
      <c r="AB26" s="49" t="n">
        <f aca="false">SUM(V26:Y26)</f>
        <v>1478713</v>
      </c>
      <c r="AC26" s="50" t="n">
        <v>47200</v>
      </c>
      <c r="AD26" s="51" t="n">
        <v>4713057</v>
      </c>
      <c r="AE26" s="51" t="n">
        <v>3768045</v>
      </c>
      <c r="AF26" s="52" t="n">
        <v>366829</v>
      </c>
      <c r="AG26" s="47" t="n">
        <f aca="false">F26+P26+AA26</f>
        <v>1864</v>
      </c>
      <c r="AH26" s="54" t="n">
        <f aca="false">E26+O26+Z26+G26+Q26+AB26</f>
        <v>4561377</v>
      </c>
    </row>
    <row r="27" s="43" customFormat="true" ht="14.25" hidden="false" customHeight="true" outlineLevel="0" collapsed="false">
      <c r="A27" s="44" t="n">
        <f aca="false">A26+1</f>
        <v>42012</v>
      </c>
      <c r="B27" s="45" t="n">
        <v>2485062</v>
      </c>
      <c r="C27" s="46" t="n">
        <v>0</v>
      </c>
      <c r="D27" s="47" t="n">
        <v>375646</v>
      </c>
      <c r="E27" s="48" t="n">
        <v>6000</v>
      </c>
      <c r="F27" s="48" t="n">
        <v>44280</v>
      </c>
      <c r="G27" s="49" t="n">
        <f aca="false">SUM(B27:D27)</f>
        <v>2860708</v>
      </c>
      <c r="H27" s="50" t="n">
        <v>147565</v>
      </c>
      <c r="I27" s="51" t="n">
        <v>5551252</v>
      </c>
      <c r="J27" s="51" t="n">
        <v>10506258</v>
      </c>
      <c r="K27" s="52" t="n">
        <v>1675236</v>
      </c>
      <c r="L27" s="45" t="n">
        <v>965746</v>
      </c>
      <c r="M27" s="46" t="n">
        <v>687227</v>
      </c>
      <c r="N27" s="53" t="n">
        <v>133462</v>
      </c>
      <c r="O27" s="48" t="n">
        <v>6233</v>
      </c>
      <c r="P27" s="48" t="n">
        <v>3534</v>
      </c>
      <c r="Q27" s="49" t="n">
        <f aca="false">SUM(L27:N27)</f>
        <v>1786435</v>
      </c>
      <c r="R27" s="50" t="n">
        <v>0</v>
      </c>
      <c r="S27" s="51" t="n">
        <v>3717334</v>
      </c>
      <c r="T27" s="51" t="n">
        <v>5995618</v>
      </c>
      <c r="U27" s="52" t="n">
        <v>4841392</v>
      </c>
      <c r="V27" s="45" t="n">
        <v>1490548</v>
      </c>
      <c r="W27" s="46" t="n">
        <v>0</v>
      </c>
      <c r="X27" s="46" t="n">
        <v>215219</v>
      </c>
      <c r="Y27" s="47" t="n">
        <v>0</v>
      </c>
      <c r="Z27" s="48" t="n">
        <v>0</v>
      </c>
      <c r="AA27" s="48" t="n">
        <v>0</v>
      </c>
      <c r="AB27" s="49" t="n">
        <f aca="false">SUM(V27:Y27)</f>
        <v>1705767</v>
      </c>
      <c r="AC27" s="50" t="n">
        <v>162000</v>
      </c>
      <c r="AD27" s="51" t="n">
        <v>3937351</v>
      </c>
      <c r="AE27" s="51" t="n">
        <v>4558124</v>
      </c>
      <c r="AF27" s="52" t="n">
        <v>1265948</v>
      </c>
      <c r="AG27" s="47" t="n">
        <f aca="false">F27+P27+AA27</f>
        <v>47814</v>
      </c>
      <c r="AH27" s="54" t="n">
        <f aca="false">E27+O27+Z27+G27+Q27+AB27</f>
        <v>6365143</v>
      </c>
    </row>
    <row r="28" s="43" customFormat="true" ht="14.25" hidden="false" customHeight="true" outlineLevel="0" collapsed="false">
      <c r="A28" s="44" t="n">
        <f aca="false">A27+1</f>
        <v>42013</v>
      </c>
      <c r="B28" s="45" t="n">
        <v>2499354</v>
      </c>
      <c r="C28" s="46" t="n">
        <v>0</v>
      </c>
      <c r="D28" s="47" t="n">
        <v>246868</v>
      </c>
      <c r="E28" s="48" t="n">
        <v>26712</v>
      </c>
      <c r="F28" s="48" t="n">
        <v>73715</v>
      </c>
      <c r="G28" s="49" t="n">
        <f aca="false">SUM(B28:D28)</f>
        <v>2746222</v>
      </c>
      <c r="H28" s="50" t="n">
        <v>112344</v>
      </c>
      <c r="I28" s="51" t="n">
        <v>4049573</v>
      </c>
      <c r="J28" s="51" t="n">
        <v>10905292</v>
      </c>
      <c r="K28" s="52" t="n">
        <v>1711550</v>
      </c>
      <c r="L28" s="45" t="n">
        <v>771870</v>
      </c>
      <c r="M28" s="46" t="n">
        <v>418455</v>
      </c>
      <c r="N28" s="53" t="n">
        <v>413460</v>
      </c>
      <c r="O28" s="48" t="n">
        <v>93354</v>
      </c>
      <c r="P28" s="48" t="n">
        <v>0</v>
      </c>
      <c r="Q28" s="49" t="n">
        <f aca="false">SUM(L28:N28)</f>
        <v>1603785</v>
      </c>
      <c r="R28" s="50" t="n">
        <v>0</v>
      </c>
      <c r="S28" s="51" t="n">
        <v>3385031</v>
      </c>
      <c r="T28" s="51" t="n">
        <v>7128047</v>
      </c>
      <c r="U28" s="52" t="n">
        <v>4943565</v>
      </c>
      <c r="V28" s="45" t="n">
        <v>2478320</v>
      </c>
      <c r="W28" s="46" t="n">
        <v>0</v>
      </c>
      <c r="X28" s="46" t="n">
        <v>107747</v>
      </c>
      <c r="Y28" s="47" t="n">
        <v>0</v>
      </c>
      <c r="Z28" s="48" t="n">
        <v>0</v>
      </c>
      <c r="AA28" s="48" t="n">
        <v>15078</v>
      </c>
      <c r="AB28" s="49" t="n">
        <f aca="false">SUM(V28:Y28)</f>
        <v>2586067</v>
      </c>
      <c r="AC28" s="50" t="n">
        <v>148000</v>
      </c>
      <c r="AD28" s="51" t="n">
        <v>2201812</v>
      </c>
      <c r="AE28" s="51" t="n">
        <v>5082859</v>
      </c>
      <c r="AF28" s="52" t="n">
        <v>1274880</v>
      </c>
      <c r="AG28" s="47" t="n">
        <f aca="false">F28+P28+AA28</f>
        <v>88793</v>
      </c>
      <c r="AH28" s="54" t="n">
        <f aca="false">E28+O28+Z28+G28+Q28+AB28</f>
        <v>7056140</v>
      </c>
    </row>
    <row r="29" s="43" customFormat="true" ht="14.25" hidden="false" customHeight="true" outlineLevel="0" collapsed="false">
      <c r="A29" s="44" t="n">
        <f aca="false">A28+1</f>
        <v>42014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15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16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17</v>
      </c>
      <c r="B32" s="45" t="n">
        <v>1323659</v>
      </c>
      <c r="C32" s="46" t="n">
        <v>0</v>
      </c>
      <c r="D32" s="47" t="n">
        <v>156492</v>
      </c>
      <c r="E32" s="48" t="n">
        <v>340</v>
      </c>
      <c r="F32" s="48" t="n">
        <v>80150</v>
      </c>
      <c r="G32" s="49" t="n">
        <f aca="false">SUM(B32:D32)</f>
        <v>1480151</v>
      </c>
      <c r="H32" s="50" t="n">
        <v>112344</v>
      </c>
      <c r="I32" s="51" t="n">
        <v>2720597</v>
      </c>
      <c r="J32" s="51" t="n">
        <v>11726451</v>
      </c>
      <c r="K32" s="52" t="n">
        <v>1762842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3533365</v>
      </c>
      <c r="T32" s="51" t="n">
        <v>7376085</v>
      </c>
      <c r="U32" s="52" t="n">
        <v>5014603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148000</v>
      </c>
      <c r="AD32" s="51" t="n">
        <v>2563602</v>
      </c>
      <c r="AE32" s="51" t="n">
        <v>5209776</v>
      </c>
      <c r="AF32" s="52" t="n">
        <v>1299009</v>
      </c>
      <c r="AG32" s="47" t="n">
        <f aca="false">F32+P32+AA32</f>
        <v>80150</v>
      </c>
      <c r="AH32" s="54" t="n">
        <f aca="false">E32+O32+Z32+G32+Q32+AB32</f>
        <v>1480491</v>
      </c>
    </row>
    <row r="33" s="43" customFormat="true" ht="14.25" hidden="false" customHeight="true" outlineLevel="0" collapsed="false">
      <c r="A33" s="44" t="n">
        <f aca="false">A32+1</f>
        <v>4201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1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7876729</v>
      </c>
      <c r="C35" s="69" t="n">
        <f aca="false">SUM(C4:C34)</f>
        <v>194078</v>
      </c>
      <c r="D35" s="70" t="n">
        <f aca="false">SUM(D4:D34)</f>
        <v>2849254</v>
      </c>
      <c r="E35" s="71" t="n">
        <f aca="false">SUM(E4:E34)</f>
        <v>175676</v>
      </c>
      <c r="F35" s="72" t="n">
        <f aca="false">SUM(F4:F34)</f>
        <v>1220401</v>
      </c>
      <c r="G35" s="73" t="n">
        <f aca="false">SUM(G4:G34)</f>
        <v>30920061</v>
      </c>
      <c r="H35" s="74" t="s">
        <v>24</v>
      </c>
      <c r="I35" s="75" t="n">
        <v>16209890</v>
      </c>
      <c r="J35" s="75"/>
      <c r="K35" s="75"/>
      <c r="L35" s="68" t="n">
        <f aca="false">SUM(L4:L34)</f>
        <v>13663351</v>
      </c>
      <c r="M35" s="69" t="n">
        <f aca="false">SUM(M4:M34)</f>
        <v>4860145</v>
      </c>
      <c r="N35" s="70" t="n">
        <f aca="false">SUM(N4:N34)</f>
        <v>1499326</v>
      </c>
      <c r="O35" s="71" t="n">
        <f aca="false">SUM(O4:O34)</f>
        <v>856666</v>
      </c>
      <c r="P35" s="72" t="n">
        <f aca="false">SUM(P4:P34)</f>
        <v>377445</v>
      </c>
      <c r="Q35" s="76" t="n">
        <f aca="false">SUM(Q4:Q34)</f>
        <v>20022822</v>
      </c>
      <c r="R35" s="74" t="s">
        <v>24</v>
      </c>
      <c r="S35" s="75" t="n">
        <v>15924053</v>
      </c>
      <c r="T35" s="75"/>
      <c r="U35" s="75"/>
      <c r="V35" s="68" t="n">
        <f aca="false">SUM(V4:V34)</f>
        <v>18733706</v>
      </c>
      <c r="W35" s="69" t="n">
        <f aca="false">SUM(W4:W34)</f>
        <v>0</v>
      </c>
      <c r="X35" s="70" t="n">
        <f aca="false">SUM(X4:X34)</f>
        <v>171972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65222</v>
      </c>
      <c r="AB35" s="80" t="n">
        <f aca="false">SUM(AB4:AB34)</f>
        <v>20453432</v>
      </c>
      <c r="AC35" s="74" t="s">
        <v>24</v>
      </c>
      <c r="AD35" s="75" t="n">
        <v>9072387</v>
      </c>
      <c r="AE35" s="75"/>
      <c r="AF35" s="75"/>
      <c r="AG35" s="81" t="n">
        <f aca="false">SUM(AG4:AG34)</f>
        <v>1763068</v>
      </c>
      <c r="AH35" s="81" t="n">
        <f aca="false">SUM(AH4:AH34)</f>
        <v>7242865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1095737</v>
      </c>
      <c r="H38" s="94" t="n">
        <f aca="false">O35+Q35</f>
        <v>20879488</v>
      </c>
      <c r="I38" s="95" t="n">
        <f aca="false">Z35+AB35</f>
        <v>20453432</v>
      </c>
      <c r="J38" s="96" t="n">
        <f aca="false">G38+H38+I38</f>
        <v>7242865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2316138</v>
      </c>
      <c r="H39" s="99" t="n">
        <f aca="false">O35+P35+Q35</f>
        <v>21256933</v>
      </c>
      <c r="I39" s="100" t="n">
        <f aca="false">Z35+AA35+AB35</f>
        <v>20618654</v>
      </c>
      <c r="J39" s="101" t="n">
        <f aca="false">AG35+AH35</f>
        <v>7419172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42500000</v>
      </c>
      <c r="H40" s="107" t="n">
        <v>27500000</v>
      </c>
      <c r="I40" s="108" t="n">
        <v>25500000</v>
      </c>
      <c r="J40" s="109" t="n">
        <f aca="false">G40+H40+I40</f>
        <v>9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60379717647059</v>
      </c>
      <c r="H41" s="113" t="n">
        <f aca="false">H39/H40</f>
        <v>0.772979381818182</v>
      </c>
      <c r="I41" s="114" t="n">
        <f aca="false">I39/I40</f>
        <v>0.808574666666667</v>
      </c>
      <c r="J41" s="115" t="n">
        <f aca="false">J39/J40</f>
        <v>0.77687670157068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37500000</v>
      </c>
      <c r="H42" s="107" t="n">
        <v>27000000</v>
      </c>
      <c r="I42" s="108" t="n">
        <v>24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6176368</v>
      </c>
      <c r="H43" s="113" t="n">
        <f aca="false">IF(H42="","",H39/H42)</f>
        <v>0.787293814814815</v>
      </c>
      <c r="I43" s="114" t="n">
        <f aca="false">IF(I42="","",I39/I42)</f>
        <v>0.841577714285714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0273786</v>
      </c>
      <c r="D44" s="124"/>
      <c r="E44" s="125" t="s">
        <v>43</v>
      </c>
      <c r="F44" s="125"/>
      <c r="G44" s="126" t="n">
        <f aca="false">IF(G42="","",G39-G42)</f>
        <v>-5183862</v>
      </c>
      <c r="H44" s="127" t="n">
        <f aca="false">IF(H42="","",H39-H42)</f>
        <v>-5743067</v>
      </c>
      <c r="I44" s="128" t="n">
        <f aca="false">IF(I42="","",I39-I42)</f>
        <v>-3881346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05422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06830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139631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4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555268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6</v>
      </c>
      <c r="D10" s="221" t="n">
        <v>1707695</v>
      </c>
      <c r="E10" s="222" t="n">
        <v>1681388</v>
      </c>
      <c r="F10" s="223" t="n">
        <v>26307</v>
      </c>
      <c r="G10" s="224" t="n">
        <v>13366603</v>
      </c>
      <c r="H10" s="225" t="n">
        <v>3829008</v>
      </c>
      <c r="I10" s="226" t="n">
        <v>874901</v>
      </c>
      <c r="J10" s="227" t="n">
        <f aca="false">E4/Q2</f>
        <v>2833333.33333333</v>
      </c>
      <c r="K10" s="228" t="n">
        <v>1821529</v>
      </c>
      <c r="L10" s="229" t="n">
        <f aca="false">J10*$E$6</f>
        <v>1286333.33333333</v>
      </c>
      <c r="M10" s="230" t="n">
        <v>1334820</v>
      </c>
      <c r="N10" s="231" t="n">
        <v>1821529</v>
      </c>
      <c r="O10" s="232" t="n">
        <v>4425981</v>
      </c>
      <c r="P10" s="232" t="n">
        <v>1334820</v>
      </c>
      <c r="Q10" s="233" t="n">
        <f aca="false">HYPERLINK("http://hirata.as.wakwak.ne.jp/~home/uri/pdf/2011/zairyousiire/20151216-osaka.pdf",4425981)</f>
        <v>4425981</v>
      </c>
      <c r="R10" s="234" t="n">
        <f aca="false">K10*$E$6</f>
        <v>826974.16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89</v>
      </c>
      <c r="D11" s="237" t="n">
        <v>2286864</v>
      </c>
      <c r="E11" s="238" t="n">
        <v>2227396</v>
      </c>
      <c r="F11" s="239" t="n">
        <v>59468</v>
      </c>
      <c r="G11" s="240" t="n">
        <v>12970804</v>
      </c>
      <c r="H11" s="241" t="n">
        <v>3888476</v>
      </c>
      <c r="I11" s="242" t="n">
        <v>874901</v>
      </c>
      <c r="J11" s="243" t="n">
        <f aca="false">J10*2</f>
        <v>5666666.66666667</v>
      </c>
      <c r="K11" s="244" t="n">
        <v>2735147</v>
      </c>
      <c r="L11" s="245" t="n">
        <f aca="false">J11*$E$6</f>
        <v>2572666.66666667</v>
      </c>
      <c r="M11" s="246" t="n">
        <v>1897385</v>
      </c>
      <c r="N11" s="247" t="n">
        <v>4556676</v>
      </c>
      <c r="O11" s="248" t="n">
        <v>5182959</v>
      </c>
      <c r="P11" s="248" t="n">
        <v>3232205</v>
      </c>
      <c r="Q11" s="249" t="n">
        <f aca="false">HYPERLINK("http://hirata.as.wakwak.ne.jp/~home/uri/pdf/2011/zairyousiire/20151217-osaka.pdf",756978)</f>
        <v>756978</v>
      </c>
      <c r="R11" s="234" t="n">
        <f aca="false">K11*$E$6+R10</f>
        <v>2068730.9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0</v>
      </c>
      <c r="D12" s="237" t="n">
        <v>1937368</v>
      </c>
      <c r="E12" s="238" t="n">
        <v>1593288</v>
      </c>
      <c r="F12" s="239" t="n">
        <v>328008</v>
      </c>
      <c r="G12" s="240" t="n">
        <v>12477410</v>
      </c>
      <c r="H12" s="241" t="n">
        <v>4234002</v>
      </c>
      <c r="I12" s="242" t="n">
        <v>909283</v>
      </c>
      <c r="J12" s="243" t="n">
        <f aca="false">J10*3</f>
        <v>8500000</v>
      </c>
      <c r="K12" s="244" t="n">
        <v>2042570</v>
      </c>
      <c r="L12" s="245" t="n">
        <f aca="false">J12*$E$6</f>
        <v>3859000</v>
      </c>
      <c r="M12" s="246" t="n">
        <v>1748302</v>
      </c>
      <c r="N12" s="247" t="n">
        <v>6599246</v>
      </c>
      <c r="O12" s="248" t="n">
        <v>5713979</v>
      </c>
      <c r="P12" s="248" t="n">
        <v>4980507</v>
      </c>
      <c r="Q12" s="249" t="n">
        <f aca="false">HYPERLINK("http://hirata.as.wakwak.ne.jp/~home/uri/pdf/2011/zairyousiire/20151218-osaka.pdf",531020)</f>
        <v>531020</v>
      </c>
      <c r="R12" s="234" t="n">
        <f aca="false">K12*$E$6+R11</f>
        <v>2996057.68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92</v>
      </c>
      <c r="D13" s="237" t="n">
        <v>1524083</v>
      </c>
      <c r="E13" s="238" t="n">
        <v>1226419</v>
      </c>
      <c r="F13" s="239" t="n">
        <v>297664</v>
      </c>
      <c r="G13" s="240" t="n">
        <v>11426839</v>
      </c>
      <c r="H13" s="241" t="n">
        <v>4618058</v>
      </c>
      <c r="I13" s="242" t="n">
        <v>972023</v>
      </c>
      <c r="J13" s="243" t="n">
        <f aca="false">J10*4</f>
        <v>11333333.3333333</v>
      </c>
      <c r="K13" s="244" t="n">
        <v>2208307</v>
      </c>
      <c r="L13" s="245" t="n">
        <f aca="false">J13*$E$6</f>
        <v>5145333.33333333</v>
      </c>
      <c r="M13" s="246" t="n">
        <v>1798003</v>
      </c>
      <c r="N13" s="247" t="n">
        <v>8807553</v>
      </c>
      <c r="O13" s="248" t="n">
        <v>6186316</v>
      </c>
      <c r="P13" s="248" t="n">
        <v>6778510</v>
      </c>
      <c r="Q13" s="250" t="n">
        <f aca="false">HYPERLINK("http://hirata.as.wakwak.ne.jp/~home/uri/pdf/2011/zairyousiire/20151219-osaka.pdf",472337)</f>
        <v>472337</v>
      </c>
      <c r="R13" s="234" t="n">
        <f aca="false">K13*$E$6+R12</f>
        <v>3998629.06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17</v>
      </c>
      <c r="D14" s="237" t="n">
        <v>4168854</v>
      </c>
      <c r="E14" s="238" t="n">
        <v>3434040</v>
      </c>
      <c r="F14" s="239" t="n">
        <v>734814</v>
      </c>
      <c r="G14" s="240" t="n">
        <v>12584261</v>
      </c>
      <c r="H14" s="241" t="n">
        <v>5296576</v>
      </c>
      <c r="I14" s="242" t="n">
        <v>976419</v>
      </c>
      <c r="J14" s="243" t="n">
        <f aca="false">J10*5</f>
        <v>14166666.6666667</v>
      </c>
      <c r="K14" s="251" t="n">
        <v>2462084</v>
      </c>
      <c r="L14" s="245" t="n">
        <f aca="false">J14*$E$6</f>
        <v>6431666.66666667</v>
      </c>
      <c r="M14" s="252" t="n">
        <v>1875605</v>
      </c>
      <c r="N14" s="247" t="n">
        <v>11269637</v>
      </c>
      <c r="O14" s="248" t="n">
        <v>7562786</v>
      </c>
      <c r="P14" s="248" t="n">
        <v>8654115</v>
      </c>
      <c r="Q14" s="250" t="n">
        <f aca="false">HYPERLINK("http://hirata.as.wakwak.ne.jp/~home/uri/pdf/2011/zairyousiire/20151222-osaka.pdf",1376470)</f>
        <v>1376470</v>
      </c>
      <c r="R14" s="234" t="n">
        <f aca="false">K14*$E$6+R13</f>
        <v>5116415.19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2</v>
      </c>
      <c r="D15" s="237" t="n">
        <v>4333135</v>
      </c>
      <c r="E15" s="238" t="n">
        <v>2873813</v>
      </c>
      <c r="F15" s="239" t="n">
        <v>1459322</v>
      </c>
      <c r="G15" s="240" t="n">
        <v>11217297</v>
      </c>
      <c r="H15" s="241" t="n">
        <v>6779459</v>
      </c>
      <c r="I15" s="242" t="n">
        <v>997338</v>
      </c>
      <c r="J15" s="243" t="n">
        <f aca="false">J10*6</f>
        <v>17000000</v>
      </c>
      <c r="K15" s="251" t="n">
        <v>4242167</v>
      </c>
      <c r="L15" s="245" t="n">
        <f aca="false">J15*$E$6</f>
        <v>7718000</v>
      </c>
      <c r="M15" s="252" t="n">
        <v>3151899</v>
      </c>
      <c r="N15" s="247" t="n">
        <v>15511804</v>
      </c>
      <c r="O15" s="248" t="n">
        <v>9167386</v>
      </c>
      <c r="P15" s="248" t="n">
        <v>11806014</v>
      </c>
      <c r="Q15" s="250" t="n">
        <f aca="false">HYPERLINK("http://hirata.as.wakwak.ne.jp/~home/uri/pdf/2011/zairyousiire/20151224-osaka.pdf",1604600)</f>
        <v>1604600</v>
      </c>
      <c r="R15" s="234" t="n">
        <f aca="false">K15*$E$6+R14</f>
        <v>7042359.01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68</v>
      </c>
      <c r="D16" s="237" t="n">
        <v>1541617</v>
      </c>
      <c r="E16" s="238" t="n">
        <v>1100385</v>
      </c>
      <c r="F16" s="239" t="n">
        <v>441232</v>
      </c>
      <c r="G16" s="240" t="n">
        <v>9219531</v>
      </c>
      <c r="H16" s="241" t="n">
        <v>7170724</v>
      </c>
      <c r="I16" s="242" t="n">
        <v>1047305</v>
      </c>
      <c r="J16" s="243" t="n">
        <f aca="false">J10*7</f>
        <v>19833333.3333333</v>
      </c>
      <c r="K16" s="251" t="n">
        <v>3571848</v>
      </c>
      <c r="L16" s="245" t="n">
        <f aca="false">J16*$E$6</f>
        <v>9004333.33333333</v>
      </c>
      <c r="M16" s="252" t="n">
        <v>3619498</v>
      </c>
      <c r="N16" s="247" t="n">
        <v>19083652</v>
      </c>
      <c r="O16" s="248" t="n">
        <v>10035989</v>
      </c>
      <c r="P16" s="248" t="n">
        <v>15425512</v>
      </c>
      <c r="Q16" s="250" t="n">
        <f aca="false">HYPERLINK("http://hirata.as.wakwak.ne.jp/~home/uri/pdf/2011/zairyousiire/20151225-osaka.pdf",868603)</f>
        <v>868603</v>
      </c>
      <c r="R16" s="234" t="n">
        <f aca="false">K16*$E$6+R15</f>
        <v>8663978.008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458</v>
      </c>
      <c r="D17" s="237" t="n">
        <v>3683330</v>
      </c>
      <c r="E17" s="238" t="n">
        <v>1867239</v>
      </c>
      <c r="F17" s="239" t="n">
        <v>1816091</v>
      </c>
      <c r="G17" s="240" t="n">
        <v>8587658</v>
      </c>
      <c r="H17" s="241" t="n">
        <v>8919814</v>
      </c>
      <c r="I17" s="242" t="n">
        <v>1077053</v>
      </c>
      <c r="J17" s="243" t="n">
        <f aca="false">J10*8</f>
        <v>22666666.6666667</v>
      </c>
      <c r="K17" s="251" t="n">
        <v>2360908</v>
      </c>
      <c r="L17" s="245" t="n">
        <f aca="false">J17*$E$6</f>
        <v>10290666.6666667</v>
      </c>
      <c r="M17" s="252" t="n">
        <v>762494</v>
      </c>
      <c r="N17" s="247" t="n">
        <v>21444560</v>
      </c>
      <c r="O17" s="248" t="n">
        <v>10944011</v>
      </c>
      <c r="P17" s="248" t="n">
        <v>16188006</v>
      </c>
      <c r="Q17" s="250" t="n">
        <f aca="false">HYPERLINK("http://hirata.as.wakwak.ne.jp/~home/uri/pdf/2011/zairyousiire/20150105-osaka.pdf",908022)</f>
        <v>908022</v>
      </c>
      <c r="R17" s="234" t="n">
        <f aca="false">K17*$E$6+R16</f>
        <v>9735830.24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290</v>
      </c>
      <c r="D18" s="237" t="n">
        <v>1990166</v>
      </c>
      <c r="E18" s="238" t="n">
        <v>1167830</v>
      </c>
      <c r="F18" s="239" t="n">
        <v>822336</v>
      </c>
      <c r="G18" s="240" t="n">
        <v>8282588</v>
      </c>
      <c r="H18" s="241" t="n">
        <v>9680437</v>
      </c>
      <c r="I18" s="242" t="n">
        <v>1138766</v>
      </c>
      <c r="J18" s="243" t="n">
        <f aca="false">J10*9</f>
        <v>25500000</v>
      </c>
      <c r="K18" s="251" t="n">
        <v>1548184</v>
      </c>
      <c r="L18" s="245" t="n">
        <f aca="false">J18*$E$6</f>
        <v>11577000</v>
      </c>
      <c r="M18" s="252" t="n">
        <v>1067366</v>
      </c>
      <c r="N18" s="247" t="n">
        <v>22992744</v>
      </c>
      <c r="O18" s="248" t="n">
        <v>11408196</v>
      </c>
      <c r="P18" s="248" t="n">
        <v>17255372</v>
      </c>
      <c r="Q18" s="250" t="n">
        <f aca="false">HYPERLINK("http://hirata.as.wakwak.ne.jp/~home/uri/pdf/2011/zairyousiire/20150106-osaka.pdf",464185)</f>
        <v>464185</v>
      </c>
      <c r="R18" s="234" t="n">
        <f aca="false">K18*$E$6+R17</f>
        <v>10438705.776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347</v>
      </c>
      <c r="D19" s="237" t="n">
        <v>1682182</v>
      </c>
      <c r="E19" s="238" t="n">
        <v>1055634</v>
      </c>
      <c r="F19" s="239" t="n">
        <v>626548</v>
      </c>
      <c r="G19" s="240" t="n">
        <v>7255866</v>
      </c>
      <c r="H19" s="241" t="n">
        <v>10127366</v>
      </c>
      <c r="I19" s="242" t="n">
        <v>1355185</v>
      </c>
      <c r="J19" s="243" t="n">
        <f aca="false">J10*10</f>
        <v>28333333.3333333</v>
      </c>
      <c r="K19" s="251" t="n">
        <v>2005116</v>
      </c>
      <c r="L19" s="245" t="n">
        <f aca="false">J19*$E$6</f>
        <v>12863333.3333333</v>
      </c>
      <c r="M19" s="252" t="n">
        <v>1986800</v>
      </c>
      <c r="N19" s="247" t="n">
        <v>24997860</v>
      </c>
      <c r="O19" s="248" t="n">
        <v>11803008</v>
      </c>
      <c r="P19" s="248" t="n">
        <v>19242172</v>
      </c>
      <c r="Q19" s="250" t="n">
        <f aca="false">HYPERLINK("http://hirata.as.wakwak.ne.jp/~home/uri/pdf/2011/zairyousiire/20150107-osaka.pdf",394812)</f>
        <v>394812</v>
      </c>
      <c r="R19" s="234" t="n">
        <f aca="false">K19*$E$6+R18</f>
        <v>11349028.44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258</v>
      </c>
      <c r="D20" s="237" t="n">
        <v>1855067</v>
      </c>
      <c r="E20" s="238" t="n">
        <v>1156124</v>
      </c>
      <c r="F20" s="239" t="n">
        <v>698943</v>
      </c>
      <c r="G20" s="240" t="n">
        <v>5551252</v>
      </c>
      <c r="H20" s="241" t="n">
        <v>10506258</v>
      </c>
      <c r="I20" s="242" t="n">
        <v>1675236</v>
      </c>
      <c r="J20" s="243" t="n">
        <f aca="false">J10*11</f>
        <v>31166666.6666667</v>
      </c>
      <c r="K20" s="251" t="n">
        <v>2910988</v>
      </c>
      <c r="L20" s="245" t="n">
        <f aca="false">J20*$E$6</f>
        <v>14149666.6666667</v>
      </c>
      <c r="M20" s="252" t="n">
        <v>2549451</v>
      </c>
      <c r="N20" s="247" t="n">
        <v>27908848</v>
      </c>
      <c r="O20" s="248" t="n">
        <v>12806066</v>
      </c>
      <c r="P20" s="248" t="n">
        <v>21791623</v>
      </c>
      <c r="Q20" s="250" t="n">
        <f aca="false">HYPERLINK("http://hirata.as.wakwak.ne.jp/~home/uri/pdf/2011/zairyousiire/20150108-osaka.pdf",1003058)</f>
        <v>1003058</v>
      </c>
      <c r="R20" s="234" t="n">
        <f aca="false">K20*$E$6+R19</f>
        <v>12670616.992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 t="n">
        <v>269</v>
      </c>
      <c r="D21" s="237" t="n">
        <v>1710979</v>
      </c>
      <c r="E21" s="238" t="n">
        <v>1160709</v>
      </c>
      <c r="F21" s="239" t="n">
        <v>550270</v>
      </c>
      <c r="G21" s="240" t="n">
        <v>4049573</v>
      </c>
      <c r="H21" s="241" t="n">
        <v>10905292</v>
      </c>
      <c r="I21" s="242" t="n">
        <v>1711550</v>
      </c>
      <c r="J21" s="243" t="n">
        <f aca="false">J10*12</f>
        <v>34000000</v>
      </c>
      <c r="K21" s="251" t="n">
        <v>2846649</v>
      </c>
      <c r="L21" s="245" t="n">
        <f aca="false">J21*$E$6</f>
        <v>15436000</v>
      </c>
      <c r="M21" s="252" t="n">
        <v>2484306</v>
      </c>
      <c r="N21" s="247" t="n">
        <v>30755497</v>
      </c>
      <c r="O21" s="248" t="n">
        <v>13325350</v>
      </c>
      <c r="P21" s="248" t="n">
        <v>24275929</v>
      </c>
      <c r="Q21" s="250" t="n">
        <f aca="false">HYPERLINK("http://hirata.as.wakwak.ne.jp/~home/uri/pdf/2011/zairyousiire/20150109-osaka.pdf",519284)</f>
        <v>519284</v>
      </c>
      <c r="R21" s="234" t="n">
        <f aca="false">K21*$E$6+R20</f>
        <v>13962995.638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127</v>
      </c>
      <c r="D22" s="237" t="n">
        <v>1024298</v>
      </c>
      <c r="E22" s="238" t="n">
        <v>151847</v>
      </c>
      <c r="F22" s="239" t="n">
        <v>872451</v>
      </c>
      <c r="G22" s="240" t="n">
        <v>2720597</v>
      </c>
      <c r="H22" s="241" t="n">
        <v>11726451</v>
      </c>
      <c r="I22" s="242" t="n">
        <v>1762842</v>
      </c>
      <c r="J22" s="243" t="n">
        <f aca="false">J10*13</f>
        <v>36833333.3333333</v>
      </c>
      <c r="K22" s="251" t="n">
        <v>1560641</v>
      </c>
      <c r="L22" s="245" t="n">
        <f aca="false">J22*$E$6</f>
        <v>16722333.3333333</v>
      </c>
      <c r="M22" s="252" t="n">
        <v>1276751</v>
      </c>
      <c r="N22" s="247" t="n">
        <v>32316138</v>
      </c>
      <c r="O22" s="248" t="n">
        <v>13325350</v>
      </c>
      <c r="P22" s="248" t="n">
        <v>25552680</v>
      </c>
      <c r="Q22" s="250" t="n">
        <f aca="false">HYPERLINK("http://hirata.as.wakwak.ne.jp/~home/uri/pdf/2011/zairyousiire/20150113-osaka.pdf",0)</f>
        <v>0</v>
      </c>
      <c r="R22" s="234" t="n">
        <f aca="false">K22*$E$6+R21</f>
        <v>14671526.652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666666.6666667</v>
      </c>
      <c r="K23" s="251"/>
      <c r="L23" s="245" t="n">
        <f aca="false">J23*$E$6</f>
        <v>18008666.6666667</v>
      </c>
      <c r="M23" s="252"/>
      <c r="N23" s="247"/>
      <c r="O23" s="248"/>
      <c r="P23" s="248"/>
      <c r="Q23" s="250"/>
      <c r="R23" s="234" t="n">
        <f aca="false">K23*$E$6+R22</f>
        <v>14671526.652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500000</v>
      </c>
      <c r="K24" s="251"/>
      <c r="L24" s="245" t="n">
        <f aca="false">J24*$E$6</f>
        <v>19295000</v>
      </c>
      <c r="M24" s="252"/>
      <c r="N24" s="247"/>
      <c r="O24" s="248"/>
      <c r="P24" s="248"/>
      <c r="Q24" s="250"/>
      <c r="R24" s="234" t="n">
        <f aca="false">K24*$E$6+R23</f>
        <v>14671526.652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683</v>
      </c>
      <c r="D34" s="267" t="n">
        <f aca="false">SUM(D10:D33)</f>
        <v>29445638</v>
      </c>
      <c r="E34" s="268" t="n">
        <f aca="false">SUM(E10:E33)</f>
        <v>20696112</v>
      </c>
      <c r="F34" s="269" t="n">
        <f aca="false">SUM(F10:F33)</f>
        <v>8733454</v>
      </c>
      <c r="G34" s="270" t="s">
        <v>83</v>
      </c>
      <c r="H34" s="270"/>
      <c r="I34" s="270"/>
      <c r="J34" s="271" t="n">
        <f aca="false">MAX(J10:J33)</f>
        <v>42500000</v>
      </c>
      <c r="K34" s="272" t="n">
        <f aca="false">SUM(K10:K33)</f>
        <v>32316138</v>
      </c>
      <c r="L34" s="273" t="n">
        <f aca="false">MAX(L10:L33)</f>
        <v>19295000</v>
      </c>
      <c r="M34" s="274" t="n">
        <f aca="false">SUM(M10:M33)</f>
        <v>25552680</v>
      </c>
      <c r="N34" s="275" t="n">
        <f aca="false">MAX(N10:N33)</f>
        <v>32316138</v>
      </c>
      <c r="O34" s="276" t="n">
        <f aca="false">MAX(O10:O33)</f>
        <v>13325350</v>
      </c>
      <c r="P34" s="276" t="n">
        <f aca="false">MAX(P10:P33)</f>
        <v>25552680</v>
      </c>
      <c r="Q34" s="277" t="n">
        <f aca="false">SUM(Q10:Q33)</f>
        <v>13325350</v>
      </c>
      <c r="R34" s="278" t="n">
        <f aca="false">MAX(R10:R33)</f>
        <v>14671526.65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109573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42892588235294</v>
      </c>
      <c r="D40" s="291" t="n">
        <f aca="false">IF(Q10="","",O10/N10)</f>
        <v>2.42981637953609</v>
      </c>
      <c r="E40" s="292" t="n">
        <f aca="false">IF(Q10="","",O10/P10)</f>
        <v>3.3157886456600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4119294117647</v>
      </c>
      <c r="D41" s="291" t="n">
        <f aca="false">IF(Q11="","",O11/N11)</f>
        <v>1.13744295183594</v>
      </c>
      <c r="E41" s="292" t="n">
        <f aca="false">IF(Q11="","",O11/P11)</f>
        <v>1.6035365949870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6381882352941</v>
      </c>
      <c r="D42" s="291" t="n">
        <f aca="false">IF(Q12="","",O12/N12)</f>
        <v>0.865853311120695</v>
      </c>
      <c r="E42" s="292" t="n">
        <f aca="false">IF(Q12="","",O12/P12)</f>
        <v>1.1472685411344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7137029411765</v>
      </c>
      <c r="D43" s="291" t="n">
        <f aca="false">IF(Q13="","",O13/N13)</f>
        <v>0.702387598462365</v>
      </c>
      <c r="E43" s="292" t="n">
        <f aca="false">IF(Q13="","",O13/P13)</f>
        <v>0.91263655287076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5503788235294</v>
      </c>
      <c r="D44" s="291" t="n">
        <f aca="false">IF(Q14="","",O14/N14)</f>
        <v>0.671076273352904</v>
      </c>
      <c r="E44" s="292" t="n">
        <f aca="false">IF(Q14="","",O14/P14)</f>
        <v>0.87389478877967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12459058823529</v>
      </c>
      <c r="D45" s="291" t="n">
        <f aca="false">IF(Q15="","",O15/N15)</f>
        <v>0.590994187394322</v>
      </c>
      <c r="E45" s="292" t="n">
        <f aca="false">IF(Q15="","",O15/P15)</f>
        <v>0.77650136616812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62200941176471</v>
      </c>
      <c r="D46" s="291" t="n">
        <f aca="false">IF(Q16="","",O16/N16)</f>
        <v>0.525894571961384</v>
      </c>
      <c r="E46" s="292" t="n">
        <f aca="false">IF(Q16="","",O16/P16)</f>
        <v>0.650609782028629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946083529411765</v>
      </c>
      <c r="D47" s="291" t="n">
        <f aca="false">IF(Q17="","",O17/N17)</f>
        <v>0.510339731848077</v>
      </c>
      <c r="E47" s="292" t="n">
        <f aca="false">IF(Q17="","",O17/P17)</f>
        <v>0.676056766966852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901676235294118</v>
      </c>
      <c r="D48" s="291" t="n">
        <f aca="false">IF(Q18="","",O18/N18)</f>
        <v>0.496165051026533</v>
      </c>
      <c r="E48" s="292" t="n">
        <f aca="false">IF(Q18="","",O18/P18)</f>
        <v>0.661138803614318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882277411764706</v>
      </c>
      <c r="D49" s="291" t="n">
        <f aca="false">IF(Q19="","",O19/N19)</f>
        <v>0.472160736959084</v>
      </c>
      <c r="E49" s="292" t="n">
        <f aca="false">IF(Q19="","",O19/P19)</f>
        <v>0.613392708473867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0.895471058823529</v>
      </c>
      <c r="D50" s="291" t="n">
        <f aca="false">IF(Q20="","",O20/N20)</f>
        <v>0.458853264025803</v>
      </c>
      <c r="E50" s="292" t="n">
        <f aca="false">IF(Q20="","",O20/P20)</f>
        <v>0.587660037987992</v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n">
        <f aca="false">IF(K21="","",N21/J21)</f>
        <v>0.904573441176471</v>
      </c>
      <c r="D51" s="291" t="n">
        <f aca="false">IF(Q21="","",O21/N21)</f>
        <v>0.433267262759565</v>
      </c>
      <c r="E51" s="292" t="n">
        <f aca="false">IF(Q21="","",O21/P21)</f>
        <v>0.548912051934243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0.877361212669683</v>
      </c>
      <c r="D52" s="291" t="n">
        <f aca="false">IF(Q22="","",O22/N22)</f>
        <v>0.412343517037834</v>
      </c>
      <c r="E52" s="292" t="n">
        <f aca="false">IF(Q22="","",O22/P22)</f>
        <v>0.521485417576552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2343517037834</v>
      </c>
      <c r="E64" s="296" t="n">
        <f aca="false">MAX(O10:O33)/MAX(P10:P33)</f>
        <v>0.5214854175765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27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876728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2</v>
      </c>
      <c r="D10" s="221" t="n">
        <v>1210189</v>
      </c>
      <c r="E10" s="222" t="n">
        <v>871146</v>
      </c>
      <c r="F10" s="223" t="n">
        <v>339043</v>
      </c>
      <c r="G10" s="224" t="n">
        <v>10769966</v>
      </c>
      <c r="H10" s="225" t="n">
        <v>2465386</v>
      </c>
      <c r="I10" s="226" t="n">
        <v>971381</v>
      </c>
      <c r="J10" s="227" t="n">
        <f aca="false">E4/Q2</f>
        <v>1833333.33333333</v>
      </c>
      <c r="K10" s="228" t="n">
        <v>1054939</v>
      </c>
      <c r="L10" s="229" t="n">
        <f aca="false">J10*$E$6</f>
        <v>797500</v>
      </c>
      <c r="M10" s="230" t="n">
        <v>801153</v>
      </c>
      <c r="N10" s="231" t="n">
        <v>1054939</v>
      </c>
      <c r="O10" s="232" t="n">
        <v>803063</v>
      </c>
      <c r="P10" s="232" t="n">
        <v>801153</v>
      </c>
      <c r="Q10" s="233" t="n">
        <f aca="false">HYPERLINK("http://hirata.as.wakwak.ne.jp/~home/uri/pdf/2011/zairyousiire/20151216-tiba.pdf",803063)</f>
        <v>803063</v>
      </c>
      <c r="R10" s="234" t="n">
        <f aca="false">K10*$E$6</f>
        <v>458898.46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54</v>
      </c>
      <c r="D11" s="237" t="n">
        <v>1389754</v>
      </c>
      <c r="E11" s="238" t="n">
        <v>1091646</v>
      </c>
      <c r="F11" s="239" t="n">
        <v>298108</v>
      </c>
      <c r="G11" s="240" t="n">
        <v>9514875</v>
      </c>
      <c r="H11" s="241" t="n">
        <v>2718057</v>
      </c>
      <c r="I11" s="242" t="n">
        <v>1021920</v>
      </c>
      <c r="J11" s="243" t="n">
        <f aca="false">J10*2</f>
        <v>3666666.66666667</v>
      </c>
      <c r="K11" s="244" t="n">
        <v>2368695</v>
      </c>
      <c r="L11" s="245" t="n">
        <f aca="false">J11*$E$6</f>
        <v>1595000</v>
      </c>
      <c r="M11" s="246" t="n">
        <v>2425168</v>
      </c>
      <c r="N11" s="247" t="n">
        <v>3423634</v>
      </c>
      <c r="O11" s="248" t="n">
        <v>1137853</v>
      </c>
      <c r="P11" s="248" t="n">
        <v>3226321</v>
      </c>
      <c r="Q11" s="249" t="n">
        <f aca="false">HYPERLINK("http://hirata.as.wakwak.ne.jp/~home/uri/pdf/2011/zairyousiire/20151217-tiba.pdf",334790)</f>
        <v>334790</v>
      </c>
      <c r="R11" s="234" t="n">
        <f aca="false">K11*$E$6+R10</f>
        <v>1489280.79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4</v>
      </c>
      <c r="D12" s="237" t="n">
        <v>1255842</v>
      </c>
      <c r="E12" s="238" t="n">
        <v>1218110</v>
      </c>
      <c r="F12" s="239" t="n">
        <v>37732</v>
      </c>
      <c r="G12" s="240" t="n">
        <v>9299109</v>
      </c>
      <c r="H12" s="241" t="n">
        <v>2754963</v>
      </c>
      <c r="I12" s="242" t="n">
        <v>1022406</v>
      </c>
      <c r="J12" s="243" t="n">
        <f aca="false">J10*3</f>
        <v>5500000</v>
      </c>
      <c r="K12" s="244" t="n">
        <v>1317423</v>
      </c>
      <c r="L12" s="245" t="n">
        <f aca="false">J12*$E$6</f>
        <v>2392500</v>
      </c>
      <c r="M12" s="246" t="n">
        <v>1183713</v>
      </c>
      <c r="N12" s="247" t="n">
        <v>4741057</v>
      </c>
      <c r="O12" s="248" t="n">
        <v>2264448</v>
      </c>
      <c r="P12" s="248" t="n">
        <v>4410034</v>
      </c>
      <c r="Q12" s="249" t="n">
        <f aca="false">HYPERLINK("http://hirata.as.wakwak.ne.jp/~home/uri/pdf/2011/zairyousiire/20151218-tiba.pdf",1126595)</f>
        <v>1126595</v>
      </c>
      <c r="R12" s="234" t="n">
        <f aca="false">K12*$E$6+R11</f>
        <v>2062359.79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425</v>
      </c>
      <c r="D13" s="237" t="n">
        <v>963404</v>
      </c>
      <c r="E13" s="238" t="n">
        <v>956929</v>
      </c>
      <c r="F13" s="239" t="n">
        <v>6475</v>
      </c>
      <c r="G13" s="240" t="n">
        <v>7109896</v>
      </c>
      <c r="H13" s="241" t="n">
        <v>2753438</v>
      </c>
      <c r="I13" s="242" t="n">
        <v>1022406</v>
      </c>
      <c r="J13" s="243" t="n">
        <f aca="false">J10*4</f>
        <v>7333333.33333333</v>
      </c>
      <c r="K13" s="244" t="n">
        <v>3669872</v>
      </c>
      <c r="L13" s="245" t="n">
        <f aca="false">J13*$E$6</f>
        <v>3190000</v>
      </c>
      <c r="M13" s="246" t="n">
        <v>3488497</v>
      </c>
      <c r="N13" s="247" t="n">
        <v>8410929</v>
      </c>
      <c r="O13" s="248" t="n">
        <v>3177111</v>
      </c>
      <c r="P13" s="248" t="n">
        <v>7898531</v>
      </c>
      <c r="Q13" s="250" t="n">
        <f aca="false">HYPERLINK("http://hirata.as.wakwak.ne.jp/~home/uri/pdf/2011/zairyousiire/20151219-tiba.pdf",912663)</f>
        <v>912663</v>
      </c>
      <c r="R13" s="234" t="n">
        <f aca="false">K13*$E$6+R12</f>
        <v>3658754.11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81</v>
      </c>
      <c r="D14" s="237" t="n">
        <v>1333966</v>
      </c>
      <c r="E14" s="238" t="n">
        <v>1078863</v>
      </c>
      <c r="F14" s="239" t="n">
        <v>255103</v>
      </c>
      <c r="G14" s="240" t="n">
        <v>6701062</v>
      </c>
      <c r="H14" s="241" t="n">
        <v>3005121</v>
      </c>
      <c r="I14" s="242" t="n">
        <v>984206</v>
      </c>
      <c r="J14" s="243" t="n">
        <f aca="false">J10*5</f>
        <v>9166666.66666667</v>
      </c>
      <c r="K14" s="251" t="n">
        <v>1792931</v>
      </c>
      <c r="L14" s="245" t="n">
        <f aca="false">J14*$E$6</f>
        <v>3987500</v>
      </c>
      <c r="M14" s="252" t="n">
        <v>1557561</v>
      </c>
      <c r="N14" s="247" t="n">
        <v>10203860</v>
      </c>
      <c r="O14" s="248" t="n">
        <v>3772919</v>
      </c>
      <c r="P14" s="248" t="n">
        <v>9456092</v>
      </c>
      <c r="Q14" s="250" t="n">
        <f aca="false">HYPERLINK("http://hirata.as.wakwak.ne.jp/~home/uri/pdf/2011/zairyousiire/20151222-tiba.pdf",595808)</f>
        <v>595808</v>
      </c>
      <c r="R14" s="234" t="n">
        <f aca="false">K14*$E$6+R13</f>
        <v>4438679.1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39</v>
      </c>
      <c r="D15" s="237" t="n">
        <v>1386813</v>
      </c>
      <c r="E15" s="238" t="n">
        <v>1365322</v>
      </c>
      <c r="F15" s="239" t="n">
        <v>21491</v>
      </c>
      <c r="G15" s="240" t="n">
        <v>6310928</v>
      </c>
      <c r="H15" s="241" t="n">
        <v>3018781</v>
      </c>
      <c r="I15" s="242" t="n">
        <v>988821</v>
      </c>
      <c r="J15" s="243" t="n">
        <f aca="false">J10*6</f>
        <v>11000000</v>
      </c>
      <c r="K15" s="251" t="n">
        <v>1755855</v>
      </c>
      <c r="L15" s="245" t="n">
        <f aca="false">J15*$E$6</f>
        <v>4785000</v>
      </c>
      <c r="M15" s="252" t="n">
        <v>1593781</v>
      </c>
      <c r="N15" s="247" t="n">
        <v>11959715</v>
      </c>
      <c r="O15" s="248" t="n">
        <v>5441741</v>
      </c>
      <c r="P15" s="248" t="n">
        <v>11049873</v>
      </c>
      <c r="Q15" s="250" t="n">
        <f aca="false">HYPERLINK("http://hirata.as.wakwak.ne.jp/~home/uri/pdf/2011/zairyousiire/20151224-tiba.pdf",1668822)</f>
        <v>1668822</v>
      </c>
      <c r="R15" s="234" t="n">
        <f aca="false">K15*$E$6+R14</f>
        <v>5202476.02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48</v>
      </c>
      <c r="D16" s="237" t="n">
        <v>1177930</v>
      </c>
      <c r="E16" s="238" t="n">
        <v>1038784</v>
      </c>
      <c r="F16" s="239" t="n">
        <v>139146</v>
      </c>
      <c r="G16" s="240" t="n">
        <v>7147957</v>
      </c>
      <c r="H16" s="241" t="n">
        <v>3150901</v>
      </c>
      <c r="I16" s="242" t="n">
        <v>985466</v>
      </c>
      <c r="J16" s="243" t="n">
        <f aca="false">J10*7</f>
        <v>12833333.3333333</v>
      </c>
      <c r="K16" s="251" t="n">
        <v>1393941</v>
      </c>
      <c r="L16" s="245" t="n">
        <f aca="false">J16*$E$6</f>
        <v>5582500</v>
      </c>
      <c r="M16" s="252" t="n">
        <v>1104665</v>
      </c>
      <c r="N16" s="247" t="n">
        <v>13353656</v>
      </c>
      <c r="O16" s="248" t="n">
        <v>5618609</v>
      </c>
      <c r="P16" s="248" t="n">
        <v>12154538</v>
      </c>
      <c r="Q16" s="250" t="n">
        <f aca="false">HYPERLINK("http://hirata.as.wakwak.ne.jp/~home/uri/pdf/2011/zairyousiire/20151225-tiba.pdf",176868)</f>
        <v>176868</v>
      </c>
      <c r="R16" s="234" t="n">
        <f aca="false">K16*$E$6+R15</f>
        <v>5808840.36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333</v>
      </c>
      <c r="D17" s="237" t="n">
        <v>5350633</v>
      </c>
      <c r="E17" s="238" t="n">
        <v>1282660</v>
      </c>
      <c r="F17" s="239" t="n">
        <v>4067973</v>
      </c>
      <c r="G17" s="240" t="n">
        <v>5911937</v>
      </c>
      <c r="H17" s="241" t="n">
        <v>3602182</v>
      </c>
      <c r="I17" s="242" t="n">
        <v>4602192</v>
      </c>
      <c r="J17" s="243" t="n">
        <f aca="false">J10*8</f>
        <v>14666666.6666667</v>
      </c>
      <c r="K17" s="251" t="n">
        <v>1416320</v>
      </c>
      <c r="L17" s="245" t="n">
        <f aca="false">J17*$E$6</f>
        <v>6380000</v>
      </c>
      <c r="M17" s="252" t="n">
        <v>947499</v>
      </c>
      <c r="N17" s="247" t="n">
        <v>14769976</v>
      </c>
      <c r="O17" s="248" t="n">
        <v>6252987</v>
      </c>
      <c r="P17" s="248" t="n">
        <v>13102037</v>
      </c>
      <c r="Q17" s="250" t="n">
        <f aca="false">HYPERLINK("http://hirata.as.wakwak.ne.jp/~home/uri/pdf/2011/zairyousiire/20150105-tiba.pdf",634378)</f>
        <v>634378</v>
      </c>
      <c r="R17" s="234" t="n">
        <f aca="false">K17*$E$6+R16</f>
        <v>6424939.56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243</v>
      </c>
      <c r="D18" s="237" t="n">
        <v>2220594</v>
      </c>
      <c r="E18" s="238" t="n">
        <v>1312402</v>
      </c>
      <c r="F18" s="239" t="n">
        <v>908192</v>
      </c>
      <c r="G18" s="240" t="n">
        <v>5065816</v>
      </c>
      <c r="H18" s="241" t="n">
        <v>4718851</v>
      </c>
      <c r="I18" s="242" t="n">
        <v>4665279</v>
      </c>
      <c r="J18" s="243" t="n">
        <f aca="false">J10*9</f>
        <v>16500000</v>
      </c>
      <c r="K18" s="251" t="n">
        <v>1914204</v>
      </c>
      <c r="L18" s="245" t="n">
        <f aca="false">J18*$E$6</f>
        <v>7177500</v>
      </c>
      <c r="M18" s="252" t="n">
        <v>1859672</v>
      </c>
      <c r="N18" s="247" t="n">
        <v>16684180</v>
      </c>
      <c r="O18" s="248" t="n">
        <v>6751506</v>
      </c>
      <c r="P18" s="248" t="n">
        <v>14961709</v>
      </c>
      <c r="Q18" s="250" t="n">
        <f aca="false">HYPERLINK("http://hirata.as.wakwak.ne.jp/~home/uri/pdf/2011/zairyousiire/20150106-tiba.pdf",498519)</f>
        <v>498519</v>
      </c>
      <c r="R18" s="234" t="n">
        <f aca="false">K18*$E$6+R17</f>
        <v>7257618.3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194</v>
      </c>
      <c r="D19" s="237" t="n">
        <v>1454353</v>
      </c>
      <c r="E19" s="238" t="n">
        <v>749465</v>
      </c>
      <c r="F19" s="239" t="n">
        <v>704888</v>
      </c>
      <c r="G19" s="240" t="n">
        <v>4701085</v>
      </c>
      <c r="H19" s="241" t="n">
        <v>5277906</v>
      </c>
      <c r="I19" s="242" t="n">
        <v>4806112</v>
      </c>
      <c r="J19" s="243" t="n">
        <f aca="false">J10*10</f>
        <v>18333333.3333333</v>
      </c>
      <c r="K19" s="251" t="n">
        <v>1079412</v>
      </c>
      <c r="L19" s="245" t="n">
        <f aca="false">J19*$E$6</f>
        <v>7975000</v>
      </c>
      <c r="M19" s="252" t="n">
        <v>720128</v>
      </c>
      <c r="N19" s="247" t="n">
        <v>17763592</v>
      </c>
      <c r="O19" s="248" t="n">
        <v>7351525</v>
      </c>
      <c r="P19" s="248" t="n">
        <v>15681837</v>
      </c>
      <c r="Q19" s="250" t="n">
        <f aca="false">HYPERLINK("http://hirata.as.wakwak.ne.jp/~home/uri/pdf/2011/zairyousiire/20150107-tiba.pdf",600019)</f>
        <v>600019</v>
      </c>
      <c r="R19" s="234" t="n">
        <f aca="false">K19*$E$6+R18</f>
        <v>7727162.52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179</v>
      </c>
      <c r="D20" s="237" t="n">
        <v>1559106</v>
      </c>
      <c r="E20" s="238" t="n">
        <v>802684</v>
      </c>
      <c r="F20" s="239" t="n">
        <v>756422</v>
      </c>
      <c r="G20" s="240" t="n">
        <v>3717334</v>
      </c>
      <c r="H20" s="241" t="n">
        <v>5995618</v>
      </c>
      <c r="I20" s="242" t="n">
        <v>4841392</v>
      </c>
      <c r="J20" s="243" t="n">
        <f aca="false">J10*11</f>
        <v>20166666.6666667</v>
      </c>
      <c r="K20" s="251" t="n">
        <v>1796202</v>
      </c>
      <c r="L20" s="245" t="n">
        <f aca="false">J20*$E$6</f>
        <v>8772500</v>
      </c>
      <c r="M20" s="252" t="n">
        <v>1556856</v>
      </c>
      <c r="N20" s="247" t="n">
        <v>19559794</v>
      </c>
      <c r="O20" s="248" t="n">
        <v>7959083</v>
      </c>
      <c r="P20" s="248" t="n">
        <v>17238693</v>
      </c>
      <c r="Q20" s="250" t="n">
        <f aca="false">HYPERLINK("http://hirata.as.wakwak.ne.jp/~home/uri/pdf/2011/zairyousiire/20150108-tiba.pdf",607558)</f>
        <v>607558</v>
      </c>
      <c r="R20" s="234" t="n">
        <f aca="false">K20*$E$6+R19</f>
        <v>8508510.39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 t="n">
        <v>274</v>
      </c>
      <c r="D21" s="237" t="n">
        <v>2543028</v>
      </c>
      <c r="E21" s="238" t="n">
        <v>1276570</v>
      </c>
      <c r="F21" s="239" t="n">
        <v>1266458</v>
      </c>
      <c r="G21" s="240" t="n">
        <v>3385031</v>
      </c>
      <c r="H21" s="241" t="n">
        <v>7128047</v>
      </c>
      <c r="I21" s="242" t="n">
        <v>4943565</v>
      </c>
      <c r="J21" s="243" t="n">
        <f aca="false">J10*12</f>
        <v>22000000</v>
      </c>
      <c r="K21" s="251" t="n">
        <v>1697139</v>
      </c>
      <c r="L21" s="245" t="n">
        <f aca="false">J21*$E$6</f>
        <v>9570000</v>
      </c>
      <c r="M21" s="252" t="n">
        <v>1528589</v>
      </c>
      <c r="N21" s="247" t="n">
        <v>21256933</v>
      </c>
      <c r="O21" s="248" t="n">
        <v>8313313</v>
      </c>
      <c r="P21" s="248" t="n">
        <v>18767282</v>
      </c>
      <c r="Q21" s="250" t="n">
        <f aca="false">HYPERLINK("http://hirata.as.wakwak.ne.jp/~home/uri/pdf/2011/zairyousiire/20150109-tiba.pdf",354230)</f>
        <v>354230</v>
      </c>
      <c r="R21" s="234" t="n">
        <f aca="false">K21*$E$6+R20</f>
        <v>9246765.855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72</v>
      </c>
      <c r="D22" s="237" t="n">
        <v>490530</v>
      </c>
      <c r="E22" s="238" t="n">
        <v>148334</v>
      </c>
      <c r="F22" s="239" t="n">
        <v>342196</v>
      </c>
      <c r="G22" s="240" t="n">
        <v>3533365</v>
      </c>
      <c r="H22" s="241" t="n">
        <v>7376085</v>
      </c>
      <c r="I22" s="242" t="n">
        <v>5014603</v>
      </c>
      <c r="J22" s="243" t="n">
        <f aca="false">J10*13</f>
        <v>23833333.3333333</v>
      </c>
      <c r="K22" s="251" t="n">
        <v>0</v>
      </c>
      <c r="L22" s="245" t="n">
        <f aca="false">J22*$E$6</f>
        <v>10367500</v>
      </c>
      <c r="M22" s="252" t="n">
        <v>0</v>
      </c>
      <c r="N22" s="247" t="n">
        <v>21256933</v>
      </c>
      <c r="O22" s="248" t="n">
        <v>8313313</v>
      </c>
      <c r="P22" s="248" t="n">
        <v>18767282</v>
      </c>
      <c r="Q22" s="250" t="n">
        <f aca="false">HYPERLINK("http://hirata.as.wakwak.ne.jp/~home/uri/pdf/2011/zairyousiire/20150113-tiba.pdf",0)</f>
        <v>0</v>
      </c>
      <c r="R22" s="234" t="n">
        <f aca="false">K22*$E$6+R21</f>
        <v>9246765.855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5666666.6666667</v>
      </c>
      <c r="K23" s="251"/>
      <c r="L23" s="245" t="n">
        <f aca="false">J23*$E$6</f>
        <v>11165000</v>
      </c>
      <c r="M23" s="252"/>
      <c r="N23" s="247"/>
      <c r="O23" s="248"/>
      <c r="P23" s="248"/>
      <c r="Q23" s="250"/>
      <c r="R23" s="234" t="n">
        <f aca="false">K23*$E$6+R22</f>
        <v>9246765.855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7500000</v>
      </c>
      <c r="K24" s="251"/>
      <c r="L24" s="245" t="n">
        <f aca="false">J24*$E$6</f>
        <v>11962500</v>
      </c>
      <c r="M24" s="252"/>
      <c r="N24" s="247"/>
      <c r="O24" s="248"/>
      <c r="P24" s="248"/>
      <c r="Q24" s="250"/>
      <c r="R24" s="234" t="n">
        <f aca="false">K24*$E$6+R23</f>
        <v>9246765.855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98</v>
      </c>
      <c r="D34" s="267" t="n">
        <f aca="false">SUM(D10:D33)</f>
        <v>22336142</v>
      </c>
      <c r="E34" s="268" t="n">
        <f aca="false">SUM(E10:E33)</f>
        <v>13192915</v>
      </c>
      <c r="F34" s="269" t="n">
        <f aca="false">SUM(F10:F33)</f>
        <v>9143227</v>
      </c>
      <c r="G34" s="270" t="s">
        <v>83</v>
      </c>
      <c r="H34" s="270"/>
      <c r="I34" s="270"/>
      <c r="J34" s="271" t="n">
        <f aca="false">MAX(J10:J33)</f>
        <v>27500000</v>
      </c>
      <c r="K34" s="272" t="n">
        <f aca="false">SUM(K10:K33)</f>
        <v>21256933</v>
      </c>
      <c r="L34" s="273" t="n">
        <f aca="false">MAX(L10:L33)</f>
        <v>11962500</v>
      </c>
      <c r="M34" s="274" t="n">
        <f aca="false">SUM(M10:M33)</f>
        <v>18767282</v>
      </c>
      <c r="N34" s="275" t="n">
        <f aca="false">MAX(N10:N33)</f>
        <v>21256933</v>
      </c>
      <c r="O34" s="276" t="n">
        <f aca="false">MAX(O10:O33)</f>
        <v>8313313</v>
      </c>
      <c r="P34" s="276" t="n">
        <f aca="false">MAX(P10:P33)</f>
        <v>18767282</v>
      </c>
      <c r="Q34" s="277" t="n">
        <f aca="false">SUM(Q10:Q33)</f>
        <v>8313313</v>
      </c>
      <c r="R34" s="278" t="n">
        <f aca="false">MAX(R10:R33)</f>
        <v>9246765.85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087948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75421272727273</v>
      </c>
      <c r="D40" s="291" t="n">
        <f aca="false">IF(Q10="","",O10/N10)</f>
        <v>0.761241171290473</v>
      </c>
      <c r="E40" s="292" t="n">
        <f aca="false">IF(Q10="","",O10/P10)</f>
        <v>1.00238406396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33718363636364</v>
      </c>
      <c r="D41" s="291" t="n">
        <f aca="false">IF(Q11="","",O11/N11)</f>
        <v>0.332352406828534</v>
      </c>
      <c r="E41" s="292" t="n">
        <f aca="false">IF(Q11="","",O11/P11)</f>
        <v>0.35267817430441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2010363636364</v>
      </c>
      <c r="D42" s="291" t="n">
        <f aca="false">IF(Q12="","",O12/N12)</f>
        <v>0.477625137179325</v>
      </c>
      <c r="E42" s="292" t="n">
        <f aca="false">IF(Q12="","",O12/P12)</f>
        <v>0.51347631333454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4694486363636</v>
      </c>
      <c r="D43" s="291" t="n">
        <f aca="false">IF(Q13="","",O13/N13)</f>
        <v>0.377736038432853</v>
      </c>
      <c r="E43" s="292" t="n">
        <f aca="false">IF(Q13="","",O13/P13)</f>
        <v>0.40224074577918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1314836363636</v>
      </c>
      <c r="D44" s="291" t="n">
        <f aca="false">IF(Q14="","",O14/N14)</f>
        <v>0.369754093058901</v>
      </c>
      <c r="E44" s="292" t="n">
        <f aca="false">IF(Q14="","",O14/P14)</f>
        <v>0.39899347425976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8724681818182</v>
      </c>
      <c r="D45" s="291" t="n">
        <f aca="false">IF(Q15="","",O15/N15)</f>
        <v>0.455005909421755</v>
      </c>
      <c r="E45" s="292" t="n">
        <f aca="false">IF(Q15="","",O15/P15)</f>
        <v>0.49247090894166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4054462337662</v>
      </c>
      <c r="D46" s="291" t="n">
        <f aca="false">IF(Q16="","",O16/N16)</f>
        <v>0.420754361202655</v>
      </c>
      <c r="E46" s="292" t="n">
        <f aca="false">IF(Q16="","",O16/P16)</f>
        <v>0.462264299967633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1.00704381818182</v>
      </c>
      <c r="D47" s="291" t="n">
        <f aca="false">IF(Q17="","",O17/N17)</f>
        <v>0.423357966187623</v>
      </c>
      <c r="E47" s="292" t="n">
        <f aca="false">IF(Q17="","",O17/P17)</f>
        <v>0.477253040882116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1.01116242424242</v>
      </c>
      <c r="D48" s="291" t="n">
        <f aca="false">IF(Q18="","",O18/N18)</f>
        <v>0.404665137873123</v>
      </c>
      <c r="E48" s="292" t="n">
        <f aca="false">IF(Q18="","",O18/P18)</f>
        <v>0.451252326856511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9689232</v>
      </c>
      <c r="D49" s="291" t="n">
        <f aca="false">IF(Q19="","",O19/N19)</f>
        <v>0.413853515662823</v>
      </c>
      <c r="E49" s="292" t="n">
        <f aca="false">IF(Q19="","",O19/P19)</f>
        <v>0.468792335999921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0.969907140495868</v>
      </c>
      <c r="D50" s="291" t="n">
        <f aca="false">IF(Q20="","",O20/N20)</f>
        <v>0.406910369301435</v>
      </c>
      <c r="E50" s="292" t="n">
        <f aca="false">IF(Q20="","",O20/P20)</f>
        <v>0.461698749435355</v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n">
        <f aca="false">IF(K21="","",N21/J21)</f>
        <v>0.966224227272727</v>
      </c>
      <c r="D51" s="291" t="n">
        <f aca="false">IF(Q21="","",O21/N21)</f>
        <v>0.391087133783599</v>
      </c>
      <c r="E51" s="292" t="n">
        <f aca="false">IF(Q21="","",O21/P21)</f>
        <v>0.442968406400032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0.891899286713287</v>
      </c>
      <c r="D52" s="291" t="n">
        <f aca="false">IF(Q22="","",O22/N22)</f>
        <v>0.391087133783599</v>
      </c>
      <c r="E52" s="292" t="n">
        <f aca="false">IF(Q22="","",O22/P22)</f>
        <v>0.442968406400032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1087133783599</v>
      </c>
      <c r="E64" s="296" t="n">
        <f aca="false">MAX(O10:O33)/MAX(P10:P33)</f>
        <v>0.4429684064000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25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700136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8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4</v>
      </c>
      <c r="D10" s="221" t="n">
        <v>1168111</v>
      </c>
      <c r="E10" s="222" t="n">
        <v>1019857</v>
      </c>
      <c r="F10" s="223" t="n">
        <v>148254</v>
      </c>
      <c r="G10" s="224" t="n">
        <v>7689903</v>
      </c>
      <c r="H10" s="225" t="n">
        <v>713946</v>
      </c>
      <c r="I10" s="226" t="n">
        <v>184915</v>
      </c>
      <c r="J10" s="227" t="n">
        <f aca="false">E4/Q2</f>
        <v>1700000</v>
      </c>
      <c r="K10" s="228" t="n">
        <v>1616374</v>
      </c>
      <c r="L10" s="229" t="n">
        <f aca="false">J10*$E$6</f>
        <v>816000</v>
      </c>
      <c r="M10" s="230" t="n">
        <v>1327891</v>
      </c>
      <c r="N10" s="231" t="n">
        <v>1616374</v>
      </c>
      <c r="O10" s="232" t="n">
        <v>644838</v>
      </c>
      <c r="P10" s="232" t="n">
        <v>1327891</v>
      </c>
      <c r="Q10" s="233" t="n">
        <f aca="false">HYPERLINK("http://hirata.as.wakwak.ne.jp/~home/uri/pdf/2011/zairyousiire/20151216-yama.pdf",644838)</f>
        <v>644838</v>
      </c>
      <c r="R10" s="234" t="n">
        <f aca="false">K10*$E$6</f>
        <v>775859.5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3</v>
      </c>
      <c r="D11" s="237" t="n">
        <v>1078640</v>
      </c>
      <c r="E11" s="238" t="n">
        <v>1066699</v>
      </c>
      <c r="F11" s="239" t="n">
        <v>11941</v>
      </c>
      <c r="G11" s="240" t="n">
        <v>7118706</v>
      </c>
      <c r="H11" s="241" t="n">
        <v>725297</v>
      </c>
      <c r="I11" s="242" t="n">
        <v>184915</v>
      </c>
      <c r="J11" s="243" t="n">
        <f aca="false">J10*2</f>
        <v>3400000</v>
      </c>
      <c r="K11" s="244" t="n">
        <v>1638486</v>
      </c>
      <c r="L11" s="245" t="n">
        <f aca="false">J11*$E$6</f>
        <v>1632000</v>
      </c>
      <c r="M11" s="246" t="n">
        <v>1472690</v>
      </c>
      <c r="N11" s="247" t="n">
        <v>3254860</v>
      </c>
      <c r="O11" s="248" t="n">
        <v>862081</v>
      </c>
      <c r="P11" s="248" t="n">
        <v>2800581</v>
      </c>
      <c r="Q11" s="249" t="n">
        <f aca="false">HYPERLINK("http://hirata.as.wakwak.ne.jp/~home/uri/pdf/2011/zairyousiire/20151217-yama.pdf",217243)</f>
        <v>217243</v>
      </c>
      <c r="R11" s="234" t="n">
        <f aca="false">K11*$E$6+R10</f>
        <v>1562332.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72</v>
      </c>
      <c r="D12" s="237" t="n">
        <v>1288216</v>
      </c>
      <c r="E12" s="238" t="n">
        <v>1160459</v>
      </c>
      <c r="F12" s="239" t="n">
        <v>127757</v>
      </c>
      <c r="G12" s="240" t="n">
        <v>6594537</v>
      </c>
      <c r="H12" s="241" t="n">
        <v>852007</v>
      </c>
      <c r="I12" s="242" t="n">
        <v>185962</v>
      </c>
      <c r="J12" s="243" t="n">
        <f aca="false">J10*3</f>
        <v>5100000</v>
      </c>
      <c r="K12" s="244" t="n">
        <v>1664431</v>
      </c>
      <c r="L12" s="245" t="n">
        <f aca="false">J12*$E$6</f>
        <v>2448000</v>
      </c>
      <c r="M12" s="246" t="n">
        <v>1830081</v>
      </c>
      <c r="N12" s="247" t="n">
        <v>4919291</v>
      </c>
      <c r="O12" s="248" t="n">
        <v>1103259</v>
      </c>
      <c r="P12" s="248" t="n">
        <v>4630662</v>
      </c>
      <c r="Q12" s="249" t="n">
        <f aca="false">HYPERLINK("http://hirata.as.wakwak.ne.jp/~home/uri/pdf/2011/zairyousiire/20151218-yama.pdf",241178)</f>
        <v>241178</v>
      </c>
      <c r="R12" s="234" t="n">
        <f aca="false">K12*$E$6+R11</f>
        <v>2361259.6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72</v>
      </c>
      <c r="D13" s="237" t="n">
        <v>1363749</v>
      </c>
      <c r="E13" s="238" t="n">
        <v>1116619</v>
      </c>
      <c r="F13" s="239" t="n">
        <v>247130</v>
      </c>
      <c r="G13" s="240" t="n">
        <v>5156579</v>
      </c>
      <c r="H13" s="241" t="n">
        <v>928329</v>
      </c>
      <c r="I13" s="242" t="n">
        <v>303770</v>
      </c>
      <c r="J13" s="243" t="n">
        <f aca="false">J10*4</f>
        <v>6800000</v>
      </c>
      <c r="K13" s="244" t="n">
        <v>2554577</v>
      </c>
      <c r="L13" s="245" t="n">
        <f aca="false">J13*$E$6</f>
        <v>3264000</v>
      </c>
      <c r="M13" s="246" t="n">
        <v>2414949</v>
      </c>
      <c r="N13" s="247" t="n">
        <v>7473868</v>
      </c>
      <c r="O13" s="248" t="n">
        <v>1757686</v>
      </c>
      <c r="P13" s="248" t="n">
        <v>7045611</v>
      </c>
      <c r="Q13" s="250" t="n">
        <f aca="false">HYPERLINK("http://hirata.as.wakwak.ne.jp/~home/uri/pdf/2011/zairyousiire/20151219-yama.pdf",654427)</f>
        <v>654427</v>
      </c>
      <c r="R13" s="234" t="n">
        <f aca="false">K13*$E$6+R12</f>
        <v>3587456.6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67</v>
      </c>
      <c r="D14" s="237" t="n">
        <v>1444920</v>
      </c>
      <c r="E14" s="238" t="n">
        <v>1352366</v>
      </c>
      <c r="F14" s="239" t="n">
        <v>92554</v>
      </c>
      <c r="G14" s="240" t="n">
        <v>5030244</v>
      </c>
      <c r="H14" s="241" t="n">
        <v>1009956</v>
      </c>
      <c r="I14" s="242" t="n">
        <v>314697</v>
      </c>
      <c r="J14" s="243" t="n">
        <f aca="false">J10*5</f>
        <v>8500000</v>
      </c>
      <c r="K14" s="251" t="n">
        <v>1469239</v>
      </c>
      <c r="L14" s="245" t="n">
        <f aca="false">J14*$E$6</f>
        <v>4080000</v>
      </c>
      <c r="M14" s="252" t="n">
        <v>862205</v>
      </c>
      <c r="N14" s="247" t="n">
        <v>8943107</v>
      </c>
      <c r="O14" s="248" t="n">
        <v>2761173</v>
      </c>
      <c r="P14" s="248" t="n">
        <v>7907816</v>
      </c>
      <c r="Q14" s="250" t="n">
        <f aca="false">HYPERLINK("http://hirata.as.wakwak.ne.jp/~home/uri/pdf/2011/zairyousiire/20151222-yama.pdf",1003487)</f>
        <v>1003487</v>
      </c>
      <c r="R14" s="234" t="n">
        <f aca="false">K14*$E$6+R13</f>
        <v>4292691.3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06</v>
      </c>
      <c r="D15" s="237" t="n">
        <v>2159676</v>
      </c>
      <c r="E15" s="238" t="n">
        <v>929783</v>
      </c>
      <c r="F15" s="239" t="n">
        <v>1229893</v>
      </c>
      <c r="G15" s="240" t="n">
        <v>4344640</v>
      </c>
      <c r="H15" s="241" t="n">
        <v>2227566</v>
      </c>
      <c r="I15" s="242" t="n">
        <v>326980</v>
      </c>
      <c r="J15" s="243" t="n">
        <f aca="false">J10*6</f>
        <v>10200000</v>
      </c>
      <c r="K15" s="251" t="n">
        <v>1640131</v>
      </c>
      <c r="L15" s="245" t="n">
        <f aca="false">J15*$E$6</f>
        <v>4896000</v>
      </c>
      <c r="M15" s="252" t="n">
        <v>1173316</v>
      </c>
      <c r="N15" s="247" t="n">
        <v>10583238</v>
      </c>
      <c r="O15" s="248" t="n">
        <v>3613078</v>
      </c>
      <c r="P15" s="248" t="n">
        <v>9081132</v>
      </c>
      <c r="Q15" s="250" t="n">
        <f aca="false">HYPERLINK("http://hirata.as.wakwak.ne.jp/~home/uri/pdf/2011/zairyousiire/20151224-yama.pdf",851905)</f>
        <v>851905</v>
      </c>
      <c r="R15" s="234" t="n">
        <f aca="false">K15*$E$6+R14</f>
        <v>5079954.2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12</v>
      </c>
      <c r="D16" s="237" t="n">
        <v>1887732</v>
      </c>
      <c r="E16" s="238" t="n">
        <v>1685632</v>
      </c>
      <c r="F16" s="239" t="n">
        <v>202100</v>
      </c>
      <c r="G16" s="240" t="n">
        <v>6056276</v>
      </c>
      <c r="H16" s="241" t="n">
        <v>2429666</v>
      </c>
      <c r="I16" s="242" t="n">
        <v>309258</v>
      </c>
      <c r="J16" s="243" t="n">
        <f aca="false">J10*7</f>
        <v>11900000</v>
      </c>
      <c r="K16" s="251" t="n">
        <v>1164016</v>
      </c>
      <c r="L16" s="245" t="n">
        <f aca="false">J16*$E$6</f>
        <v>5712000</v>
      </c>
      <c r="M16" s="252" t="n">
        <v>733155</v>
      </c>
      <c r="N16" s="247" t="n">
        <v>11747254</v>
      </c>
      <c r="O16" s="248" t="n">
        <v>3881441</v>
      </c>
      <c r="P16" s="248" t="n">
        <v>9814287</v>
      </c>
      <c r="Q16" s="250" t="n">
        <f aca="false">HYPERLINK("http://hirata.as.wakwak.ne.jp/~home/uri/pdf/2011/zairyousiire/20151225-yama.pdf",268363)</f>
        <v>268363</v>
      </c>
      <c r="R16" s="234" t="n">
        <f aca="false">K16*$E$6+R15</f>
        <v>5638681.92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281</v>
      </c>
      <c r="D17" s="237" t="n">
        <v>1743529</v>
      </c>
      <c r="E17" s="238" t="n">
        <v>1217790</v>
      </c>
      <c r="F17" s="239" t="n">
        <v>525739</v>
      </c>
      <c r="G17" s="240" t="n">
        <v>5364723</v>
      </c>
      <c r="H17" s="241" t="n">
        <v>2590321</v>
      </c>
      <c r="I17" s="242" t="n">
        <v>329557</v>
      </c>
      <c r="J17" s="243" t="n">
        <f aca="false">J10*8</f>
        <v>13600000</v>
      </c>
      <c r="K17" s="251" t="n">
        <v>1207977</v>
      </c>
      <c r="L17" s="245" t="n">
        <f aca="false">J17*$E$6</f>
        <v>6528000</v>
      </c>
      <c r="M17" s="252" t="n">
        <v>874611</v>
      </c>
      <c r="N17" s="247" t="n">
        <v>12955231</v>
      </c>
      <c r="O17" s="248" t="n">
        <v>4474437</v>
      </c>
      <c r="P17" s="248" t="n">
        <v>10688898</v>
      </c>
      <c r="Q17" s="250" t="n">
        <f aca="false">HYPERLINK("http://hirata.as.wakwak.ne.jp/~home/uri/pdf/2011/zairyousiire/20150105-yama.pdf",592996)</f>
        <v>592996</v>
      </c>
      <c r="R17" s="234" t="n">
        <f aca="false">K17*$E$6+R16</f>
        <v>6218510.88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189</v>
      </c>
      <c r="D18" s="237" t="n">
        <v>1539389</v>
      </c>
      <c r="E18" s="238" t="n">
        <v>1484528</v>
      </c>
      <c r="F18" s="239" t="n">
        <v>54861</v>
      </c>
      <c r="G18" s="240" t="n">
        <v>4976433</v>
      </c>
      <c r="H18" s="241" t="n">
        <v>2619702</v>
      </c>
      <c r="I18" s="242" t="n">
        <v>355037</v>
      </c>
      <c r="J18" s="243" t="n">
        <f aca="false">J10*9</f>
        <v>15300000</v>
      </c>
      <c r="K18" s="251" t="n">
        <v>1877798</v>
      </c>
      <c r="L18" s="245" t="n">
        <f aca="false">J18*$E$6</f>
        <v>7344000</v>
      </c>
      <c r="M18" s="252" t="n">
        <v>1495965</v>
      </c>
      <c r="N18" s="247" t="n">
        <v>14833029</v>
      </c>
      <c r="O18" s="248" t="n">
        <v>4878418</v>
      </c>
      <c r="P18" s="248" t="n">
        <v>12184863</v>
      </c>
      <c r="Q18" s="250" t="n">
        <f aca="false">HYPERLINK("http://hirata.as.wakwak.ne.jp/~home/uri/pdf/2011/zairyousiire/20150106-yama.pdf",403981)</f>
        <v>403981</v>
      </c>
      <c r="R18" s="234" t="n">
        <f aca="false">K18*$E$6+R17</f>
        <v>7119853.92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263</v>
      </c>
      <c r="D19" s="237" t="n">
        <v>2375472</v>
      </c>
      <c r="E19" s="238" t="n">
        <v>1215337</v>
      </c>
      <c r="F19" s="239" t="n">
        <v>1160135</v>
      </c>
      <c r="G19" s="240" t="n">
        <v>4713057</v>
      </c>
      <c r="H19" s="241" t="n">
        <v>3768045</v>
      </c>
      <c r="I19" s="242" t="n">
        <v>366829</v>
      </c>
      <c r="J19" s="243" t="n">
        <f aca="false">J10*10</f>
        <v>17000000</v>
      </c>
      <c r="K19" s="251" t="n">
        <v>1478713</v>
      </c>
      <c r="L19" s="245" t="n">
        <f aca="false">J19*$E$6</f>
        <v>8160000</v>
      </c>
      <c r="M19" s="252" t="n">
        <v>1149214</v>
      </c>
      <c r="N19" s="247" t="n">
        <v>16311742</v>
      </c>
      <c r="O19" s="248" t="n">
        <v>6735554</v>
      </c>
      <c r="P19" s="248" t="n">
        <v>13334077</v>
      </c>
      <c r="Q19" s="250" t="n">
        <f aca="false">HYPERLINK("http://hirata.as.wakwak.ne.jp/~home/uri/pdf/2011/zairyousiire/20150107-yama.pdf",1857136)</f>
        <v>1857136</v>
      </c>
      <c r="R19" s="234" t="n">
        <f aca="false">K19*$E$6+R18</f>
        <v>7829636.16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329</v>
      </c>
      <c r="D20" s="237" t="n">
        <v>2622925</v>
      </c>
      <c r="E20" s="238" t="n">
        <v>933727</v>
      </c>
      <c r="F20" s="239" t="n">
        <v>1689198</v>
      </c>
      <c r="G20" s="240" t="n">
        <v>3937351</v>
      </c>
      <c r="H20" s="241" t="n">
        <v>4558124</v>
      </c>
      <c r="I20" s="242" t="n">
        <v>1265948</v>
      </c>
      <c r="J20" s="243" t="n">
        <f aca="false">J10*11</f>
        <v>18700000</v>
      </c>
      <c r="K20" s="251" t="n">
        <v>1705767</v>
      </c>
      <c r="L20" s="245" t="n">
        <f aca="false">J20*$E$6</f>
        <v>8976000</v>
      </c>
      <c r="M20" s="252" t="n">
        <v>1515958</v>
      </c>
      <c r="N20" s="247" t="n">
        <v>18017509</v>
      </c>
      <c r="O20" s="248" t="n">
        <v>7178212</v>
      </c>
      <c r="P20" s="248" t="n">
        <v>14850035</v>
      </c>
      <c r="Q20" s="250" t="n">
        <f aca="false">HYPERLINK("http://hirata.as.wakwak.ne.jp/~home/uri/pdf/2011/zairyousiire/20150108-yama.pdf",442658)</f>
        <v>442658</v>
      </c>
      <c r="R20" s="234" t="n">
        <f aca="false">K20*$E$6+R19</f>
        <v>8648404.32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 t="n">
        <v>165</v>
      </c>
      <c r="D21" s="237" t="n">
        <v>1381155</v>
      </c>
      <c r="E21" s="238" t="n">
        <v>847488</v>
      </c>
      <c r="F21" s="239" t="n">
        <v>533667</v>
      </c>
      <c r="G21" s="240" t="n">
        <v>2201812</v>
      </c>
      <c r="H21" s="241" t="n">
        <v>5082859</v>
      </c>
      <c r="I21" s="242" t="n">
        <v>1274880</v>
      </c>
      <c r="J21" s="243" t="n">
        <f aca="false">J10*12</f>
        <v>20400000</v>
      </c>
      <c r="K21" s="251" t="n">
        <v>2601145</v>
      </c>
      <c r="L21" s="245" t="n">
        <f aca="false">J21*$E$6</f>
        <v>9792000</v>
      </c>
      <c r="M21" s="252" t="n">
        <v>2151326</v>
      </c>
      <c r="N21" s="247" t="n">
        <v>20618654</v>
      </c>
      <c r="O21" s="248" t="n">
        <v>8016594</v>
      </c>
      <c r="P21" s="248" t="n">
        <v>17001361</v>
      </c>
      <c r="Q21" s="250" t="n">
        <f aca="false">HYPERLINK("http://hirata.as.wakwak.ne.jp/~home/uri/pdf/2011/zairyousiire/20150109-yama.pdf",838382)</f>
        <v>838382</v>
      </c>
      <c r="R21" s="234" t="n">
        <f aca="false">K21*$E$6+R20</f>
        <v>9896953.92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64</v>
      </c>
      <c r="D22" s="237" t="n">
        <v>512836</v>
      </c>
      <c r="E22" s="238" t="n">
        <v>361790</v>
      </c>
      <c r="F22" s="239" t="n">
        <v>151046</v>
      </c>
      <c r="G22" s="240" t="n">
        <v>2563602</v>
      </c>
      <c r="H22" s="241" t="n">
        <v>5209776</v>
      </c>
      <c r="I22" s="242" t="n">
        <v>1299009</v>
      </c>
      <c r="J22" s="243" t="n">
        <f aca="false">J10*13</f>
        <v>22100000</v>
      </c>
      <c r="K22" s="251" t="n">
        <v>0</v>
      </c>
      <c r="L22" s="245" t="n">
        <f aca="false">J22*$E$6</f>
        <v>10608000</v>
      </c>
      <c r="M22" s="252" t="n">
        <v>0</v>
      </c>
      <c r="N22" s="247" t="n">
        <v>20618654</v>
      </c>
      <c r="O22" s="248" t="n">
        <v>8016594</v>
      </c>
      <c r="P22" s="248" t="n">
        <v>17001361</v>
      </c>
      <c r="Q22" s="250" t="n">
        <f aca="false">HYPERLINK("http://hirata.as.wakwak.ne.jp/~home/uri/pdf/2011/zairyousiire/20150113-yama.pdf",0)</f>
        <v>0</v>
      </c>
      <c r="R22" s="234" t="n">
        <f aca="false">K22*$E$6+R21</f>
        <v>9896953.92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800000</v>
      </c>
      <c r="K23" s="251"/>
      <c r="L23" s="245" t="n">
        <f aca="false">J23*$E$6</f>
        <v>11424000</v>
      </c>
      <c r="M23" s="252"/>
      <c r="N23" s="247"/>
      <c r="O23" s="248"/>
      <c r="P23" s="248"/>
      <c r="Q23" s="250"/>
      <c r="R23" s="234" t="n">
        <f aca="false">K23*$E$6+R22</f>
        <v>9896953.92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500000</v>
      </c>
      <c r="K24" s="251"/>
      <c r="L24" s="245" t="n">
        <f aca="false">J24*$E$6</f>
        <v>12240000</v>
      </c>
      <c r="M24" s="252"/>
      <c r="N24" s="247"/>
      <c r="O24" s="248"/>
      <c r="P24" s="248"/>
      <c r="Q24" s="250"/>
      <c r="R24" s="234" t="n">
        <f aca="false">K24*$E$6+R23</f>
        <v>9896953.92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837</v>
      </c>
      <c r="D34" s="267" t="n">
        <f aca="false">SUM(D10:D33)</f>
        <v>20566350</v>
      </c>
      <c r="E34" s="268" t="n">
        <f aca="false">SUM(E10:E33)</f>
        <v>14392075</v>
      </c>
      <c r="F34" s="269" t="n">
        <f aca="false">SUM(F10:F33)</f>
        <v>6174275</v>
      </c>
      <c r="G34" s="270" t="s">
        <v>83</v>
      </c>
      <c r="H34" s="270"/>
      <c r="I34" s="270"/>
      <c r="J34" s="271" t="n">
        <f aca="false">MAX(J10:J33)</f>
        <v>25500000</v>
      </c>
      <c r="K34" s="272" t="n">
        <f aca="false">SUM(K10:K33)</f>
        <v>20618654</v>
      </c>
      <c r="L34" s="273" t="n">
        <f aca="false">MAX(L10:L33)</f>
        <v>12240000</v>
      </c>
      <c r="M34" s="274" t="n">
        <f aca="false">SUM(M10:M33)</f>
        <v>17001361</v>
      </c>
      <c r="N34" s="275" t="n">
        <f aca="false">MAX(N10:N33)</f>
        <v>20618654</v>
      </c>
      <c r="O34" s="276" t="n">
        <f aca="false">MAX(O10:O33)</f>
        <v>8016594</v>
      </c>
      <c r="P34" s="276" t="n">
        <f aca="false">MAX(P10:P33)</f>
        <v>17001361</v>
      </c>
      <c r="Q34" s="277" t="n">
        <f aca="false">SUM(Q10:Q33)</f>
        <v>8016594</v>
      </c>
      <c r="R34" s="278" t="n">
        <f aca="false">MAX(R10:R33)</f>
        <v>9896953.9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045343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50808235294118</v>
      </c>
      <c r="D40" s="291" t="n">
        <f aca="false">IF(Q10="","",O10/N10)</f>
        <v>0.39894108665445</v>
      </c>
      <c r="E40" s="292" t="n">
        <f aca="false">IF(Q10="","",O10/P10)</f>
        <v>0.485610641234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57311764705882</v>
      </c>
      <c r="D41" s="291" t="n">
        <f aca="false">IF(Q11="","",O11/N11)</f>
        <v>0.264859625298784</v>
      </c>
      <c r="E41" s="292" t="n">
        <f aca="false">IF(Q11="","",O11/P11)</f>
        <v>0.3078221983224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64566862745098</v>
      </c>
      <c r="D42" s="291" t="n">
        <f aca="false">IF(Q12="","",O12/N12)</f>
        <v>0.224271953011115</v>
      </c>
      <c r="E42" s="292" t="n">
        <f aca="false">IF(Q12="","",O12/P12)</f>
        <v>0.23825081597404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9909823529412</v>
      </c>
      <c r="D43" s="291" t="n">
        <f aca="false">IF(Q13="","",O13/N13)</f>
        <v>0.235177554647741</v>
      </c>
      <c r="E43" s="292" t="n">
        <f aca="false">IF(Q13="","",O13/P13)</f>
        <v>0.24947247300482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5213023529412</v>
      </c>
      <c r="D44" s="291" t="n">
        <f aca="false">IF(Q14="","",O14/N14)</f>
        <v>0.308748737994525</v>
      </c>
      <c r="E44" s="292" t="n">
        <f aca="false">IF(Q14="","",O14/P14)</f>
        <v>0.34917011220291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3757235294118</v>
      </c>
      <c r="D45" s="291" t="n">
        <f aca="false">IF(Q15="","",O15/N15)</f>
        <v>0.341396272105002</v>
      </c>
      <c r="E45" s="292" t="n">
        <f aca="false">IF(Q15="","",O15/P15)</f>
        <v>0.39786647743915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87164201680672</v>
      </c>
      <c r="D46" s="291" t="n">
        <f aca="false">IF(Q16="","",O16/N16)</f>
        <v>0.330412622388177</v>
      </c>
      <c r="E46" s="292" t="n">
        <f aca="false">IF(Q16="","",O16/P16)</f>
        <v>0.395488841930137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952590514705882</v>
      </c>
      <c r="D47" s="291" t="n">
        <f aca="false">IF(Q17="","",O17/N17)</f>
        <v>0.345376859741058</v>
      </c>
      <c r="E47" s="292" t="n">
        <f aca="false">IF(Q17="","",O17/P17)</f>
        <v>0.418606015325434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969479019607843</v>
      </c>
      <c r="D48" s="291" t="n">
        <f aca="false">IF(Q18="","",O18/N18)</f>
        <v>0.328888860124254</v>
      </c>
      <c r="E48" s="292" t="n">
        <f aca="false">IF(Q18="","",O18/P18)</f>
        <v>0.40036707839883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959514235294118</v>
      </c>
      <c r="D49" s="291" t="n">
        <f aca="false">IF(Q19="","",O19/N19)</f>
        <v>0.412926712548543</v>
      </c>
      <c r="E49" s="292" t="n">
        <f aca="false">IF(Q19="","",O19/P19)</f>
        <v>0.505138375907084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0.963503155080214</v>
      </c>
      <c r="D50" s="291" t="n">
        <f aca="false">IF(Q20="","",O20/N20)</f>
        <v>0.398402021056296</v>
      </c>
      <c r="E50" s="292" t="n">
        <f aca="false">IF(Q20="","",O20/P20)</f>
        <v>0.483380140181488</v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n">
        <f aca="false">IF(K21="","",N21/J21)</f>
        <v>1.01071833333333</v>
      </c>
      <c r="D51" s="291" t="n">
        <f aca="false">IF(Q21="","",O21/N21)</f>
        <v>0.388802974238765</v>
      </c>
      <c r="E51" s="292" t="n">
        <f aca="false">IF(Q21="","",O21/P21)</f>
        <v>0.471526603076071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0.932970769230769</v>
      </c>
      <c r="D52" s="291" t="n">
        <f aca="false">IF(Q22="","",O22/N22)</f>
        <v>0.388802974238765</v>
      </c>
      <c r="E52" s="292" t="n">
        <f aca="false">IF(Q22="","",O22/P22)</f>
        <v>0.471526603076071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88802974238765</v>
      </c>
      <c r="E64" s="296" t="n">
        <f aca="false">MAX(O10:O33)/MAX(P10:P33)</f>
        <v>0.4715266030760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91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132132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0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12</v>
      </c>
      <c r="D10" s="221" t="n">
        <v>4085995</v>
      </c>
      <c r="E10" s="222" t="n">
        <v>3572391</v>
      </c>
      <c r="F10" s="223" t="n">
        <v>513604</v>
      </c>
      <c r="G10" s="224" t="n">
        <v>31826472</v>
      </c>
      <c r="H10" s="225" t="n">
        <v>7008340</v>
      </c>
      <c r="I10" s="226" t="n">
        <v>2031197</v>
      </c>
      <c r="J10" s="227" t="n">
        <f aca="false">E4/Q2</f>
        <v>6100000</v>
      </c>
      <c r="K10" s="228" t="n">
        <v>4304518</v>
      </c>
      <c r="L10" s="229" t="n">
        <f aca="false">J10*$E$6</f>
        <v>0</v>
      </c>
      <c r="M10" s="230" t="n">
        <v>3463864</v>
      </c>
      <c r="N10" s="231" t="n">
        <v>4304518</v>
      </c>
      <c r="O10" s="232" t="n">
        <v>5873882</v>
      </c>
      <c r="P10" s="232" t="n">
        <v>3463864</v>
      </c>
      <c r="Q10" s="233" t="n">
        <v>587388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66</v>
      </c>
      <c r="D11" s="237" t="n">
        <v>4755258</v>
      </c>
      <c r="E11" s="238" t="n">
        <v>4385741</v>
      </c>
      <c r="F11" s="239" t="n">
        <v>369517</v>
      </c>
      <c r="G11" s="240" t="n">
        <v>29604385</v>
      </c>
      <c r="H11" s="241" t="n">
        <v>7331830</v>
      </c>
      <c r="I11" s="242" t="n">
        <v>2081736</v>
      </c>
      <c r="J11" s="243" t="n">
        <f aca="false">J10*2</f>
        <v>12200000</v>
      </c>
      <c r="K11" s="244" t="n">
        <v>6623048</v>
      </c>
      <c r="L11" s="245" t="n">
        <f aca="false">J11*$E$6</f>
        <v>0</v>
      </c>
      <c r="M11" s="246" t="n">
        <v>5795243</v>
      </c>
      <c r="N11" s="247" t="n">
        <v>10927566</v>
      </c>
      <c r="O11" s="248" t="n">
        <v>7182893</v>
      </c>
      <c r="P11" s="248" t="n">
        <v>9259107</v>
      </c>
      <c r="Q11" s="249" t="n">
        <v>130901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696</v>
      </c>
      <c r="D12" s="237" t="n">
        <v>4481426</v>
      </c>
      <c r="E12" s="238" t="n">
        <v>3971857</v>
      </c>
      <c r="F12" s="239" t="n">
        <v>493497</v>
      </c>
      <c r="G12" s="240" t="n">
        <v>28371056</v>
      </c>
      <c r="H12" s="241" t="n">
        <v>7840972</v>
      </c>
      <c r="I12" s="242" t="n">
        <v>2117651</v>
      </c>
      <c r="J12" s="243" t="n">
        <f aca="false">J10*3</f>
        <v>18300000</v>
      </c>
      <c r="K12" s="244" t="n">
        <v>4891467</v>
      </c>
      <c r="L12" s="245" t="n">
        <f aca="false">J12*$E$6</f>
        <v>0</v>
      </c>
      <c r="M12" s="246" t="n">
        <v>4762096</v>
      </c>
      <c r="N12" s="247" t="n">
        <v>15819033</v>
      </c>
      <c r="O12" s="248" t="n">
        <v>9081686</v>
      </c>
      <c r="P12" s="248" t="n">
        <v>14021203</v>
      </c>
      <c r="Q12" s="249" t="n">
        <v>189879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989</v>
      </c>
      <c r="D13" s="237" t="n">
        <v>3851236</v>
      </c>
      <c r="E13" s="238" t="n">
        <v>3299967</v>
      </c>
      <c r="F13" s="239" t="n">
        <v>551269</v>
      </c>
      <c r="G13" s="240" t="n">
        <v>23693314</v>
      </c>
      <c r="H13" s="241" t="n">
        <v>8299825</v>
      </c>
      <c r="I13" s="242" t="n">
        <v>2298199</v>
      </c>
      <c r="J13" s="243" t="n">
        <f aca="false">J10*4</f>
        <v>24400000</v>
      </c>
      <c r="K13" s="244" t="n">
        <v>8381219</v>
      </c>
      <c r="L13" s="245" t="n">
        <f aca="false">J13*$E$6</f>
        <v>0</v>
      </c>
      <c r="M13" s="246" t="n">
        <v>7701449</v>
      </c>
      <c r="N13" s="247" t="n">
        <v>24200252</v>
      </c>
      <c r="O13" s="248" t="n">
        <v>11121113</v>
      </c>
      <c r="P13" s="248" t="n">
        <v>21722652</v>
      </c>
      <c r="Q13" s="250" t="n">
        <v>203942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65</v>
      </c>
      <c r="D14" s="237" t="n">
        <v>6947740</v>
      </c>
      <c r="E14" s="238" t="n">
        <v>5865269</v>
      </c>
      <c r="F14" s="239" t="n">
        <v>1082471</v>
      </c>
      <c r="G14" s="240" t="n">
        <v>24315567</v>
      </c>
      <c r="H14" s="241" t="n">
        <v>9311653</v>
      </c>
      <c r="I14" s="242" t="n">
        <v>2275322</v>
      </c>
      <c r="J14" s="243" t="n">
        <f aca="false">J10*5</f>
        <v>30500000</v>
      </c>
      <c r="K14" s="251" t="n">
        <v>5445741</v>
      </c>
      <c r="L14" s="245" t="n">
        <f aca="false">J14*$E$6</f>
        <v>0</v>
      </c>
      <c r="M14" s="252" t="n">
        <v>4295371</v>
      </c>
      <c r="N14" s="247" t="n">
        <v>29645993</v>
      </c>
      <c r="O14" s="248" t="n">
        <v>14096878</v>
      </c>
      <c r="P14" s="248" t="n">
        <v>26018023</v>
      </c>
      <c r="Q14" s="250" t="n">
        <v>297576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27</v>
      </c>
      <c r="D15" s="237" t="n">
        <v>7879624</v>
      </c>
      <c r="E15" s="238" t="n">
        <v>5168918</v>
      </c>
      <c r="F15" s="239" t="n">
        <v>2710706</v>
      </c>
      <c r="G15" s="240" t="n">
        <v>21872865</v>
      </c>
      <c r="H15" s="241" t="n">
        <v>12025806</v>
      </c>
      <c r="I15" s="242" t="n">
        <v>2313139</v>
      </c>
      <c r="J15" s="243" t="n">
        <f aca="false">J10*6</f>
        <v>36600000</v>
      </c>
      <c r="K15" s="251" t="n">
        <v>7573109</v>
      </c>
      <c r="L15" s="245" t="n">
        <f aca="false">J15*$E$6</f>
        <v>0</v>
      </c>
      <c r="M15" s="252" t="n">
        <v>5918996</v>
      </c>
      <c r="N15" s="247" t="n">
        <v>37219102</v>
      </c>
      <c r="O15" s="248" t="n">
        <v>18222205</v>
      </c>
      <c r="P15" s="248" t="n">
        <v>31937019</v>
      </c>
      <c r="Q15" s="250" t="n">
        <v>412532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728</v>
      </c>
      <c r="D16" s="237" t="n">
        <v>4607279</v>
      </c>
      <c r="E16" s="238" t="n">
        <v>3824801</v>
      </c>
      <c r="F16" s="239" t="n">
        <v>782478</v>
      </c>
      <c r="G16" s="240" t="n">
        <v>22423764</v>
      </c>
      <c r="H16" s="241" t="n">
        <v>12751291</v>
      </c>
      <c r="I16" s="242" t="n">
        <v>2342029</v>
      </c>
      <c r="J16" s="243" t="n">
        <f aca="false">J10*7</f>
        <v>42700000</v>
      </c>
      <c r="K16" s="251" t="n">
        <v>5753761</v>
      </c>
      <c r="L16" s="245" t="n">
        <f aca="false">J16*$E$6</f>
        <v>0</v>
      </c>
      <c r="M16" s="252" t="n">
        <v>5457318</v>
      </c>
      <c r="N16" s="247" t="n">
        <v>42972863</v>
      </c>
      <c r="O16" s="248" t="n">
        <v>19536039</v>
      </c>
      <c r="P16" s="248" t="n">
        <v>37394337</v>
      </c>
      <c r="Q16" s="250" t="n">
        <v>1313834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1072</v>
      </c>
      <c r="D17" s="237" t="n">
        <v>10777492</v>
      </c>
      <c r="E17" s="238" t="n">
        <v>4367689</v>
      </c>
      <c r="F17" s="239" t="n">
        <v>6409803</v>
      </c>
      <c r="G17" s="240" t="n">
        <v>19864318</v>
      </c>
      <c r="H17" s="241" t="n">
        <v>15112317</v>
      </c>
      <c r="I17" s="242" t="n">
        <v>6008802</v>
      </c>
      <c r="J17" s="243" t="n">
        <f aca="false">J10*8</f>
        <v>48800000</v>
      </c>
      <c r="K17" s="251" t="n">
        <v>4749646</v>
      </c>
      <c r="L17" s="245" t="n">
        <f aca="false">J17*$E$6</f>
        <v>0</v>
      </c>
      <c r="M17" s="252" t="n">
        <v>2584604</v>
      </c>
      <c r="N17" s="247" t="n">
        <v>47722509</v>
      </c>
      <c r="O17" s="248" t="n">
        <v>21671435</v>
      </c>
      <c r="P17" s="248" t="n">
        <v>39978941</v>
      </c>
      <c r="Q17" s="250" t="n">
        <v>213539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722</v>
      </c>
      <c r="D18" s="237" t="n">
        <v>5750149</v>
      </c>
      <c r="E18" s="238" t="n">
        <v>3964760</v>
      </c>
      <c r="F18" s="239" t="n">
        <v>1785389</v>
      </c>
      <c r="G18" s="240" t="n">
        <v>18324837</v>
      </c>
      <c r="H18" s="241" t="n">
        <v>17018990</v>
      </c>
      <c r="I18" s="242" t="n">
        <v>6159082</v>
      </c>
      <c r="J18" s="243" t="n">
        <f aca="false">J10*9</f>
        <v>54900000</v>
      </c>
      <c r="K18" s="251" t="n">
        <v>5242997</v>
      </c>
      <c r="L18" s="245" t="n">
        <f aca="false">J18*$E$6</f>
        <v>0</v>
      </c>
      <c r="M18" s="252" t="n">
        <v>4423003</v>
      </c>
      <c r="N18" s="247" t="n">
        <v>52965506</v>
      </c>
      <c r="O18" s="248" t="n">
        <v>23038120</v>
      </c>
      <c r="P18" s="248" t="n">
        <v>44401944</v>
      </c>
      <c r="Q18" s="250" t="n">
        <v>136668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804</v>
      </c>
      <c r="D19" s="237" t="n">
        <v>5512007</v>
      </c>
      <c r="E19" s="238" t="n">
        <v>3020436</v>
      </c>
      <c r="F19" s="239" t="n">
        <v>2491571</v>
      </c>
      <c r="G19" s="240" t="n">
        <v>16670008</v>
      </c>
      <c r="H19" s="241" t="n">
        <v>19173317</v>
      </c>
      <c r="I19" s="242" t="n">
        <v>6528126</v>
      </c>
      <c r="J19" s="243" t="n">
        <f aca="false">J10*10</f>
        <v>61000000</v>
      </c>
      <c r="K19" s="251" t="n">
        <v>4561377</v>
      </c>
      <c r="L19" s="245" t="n">
        <f aca="false">J19*$E$6</f>
        <v>0</v>
      </c>
      <c r="M19" s="252" t="n">
        <v>3856142</v>
      </c>
      <c r="N19" s="247" t="n">
        <v>57526883</v>
      </c>
      <c r="O19" s="248" t="n">
        <v>25890087</v>
      </c>
      <c r="P19" s="248" t="n">
        <v>48258086</v>
      </c>
      <c r="Q19" s="250" t="n">
        <v>2851967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766</v>
      </c>
      <c r="D20" s="237" t="n">
        <v>6037098</v>
      </c>
      <c r="E20" s="238" t="n">
        <v>2892535</v>
      </c>
      <c r="F20" s="239" t="n">
        <v>3144563</v>
      </c>
      <c r="G20" s="240" t="n">
        <v>13205937</v>
      </c>
      <c r="H20" s="241" t="n">
        <v>21060000</v>
      </c>
      <c r="I20" s="242" t="n">
        <v>7782576</v>
      </c>
      <c r="J20" s="243" t="n">
        <f aca="false">J10*11</f>
        <v>67100000</v>
      </c>
      <c r="K20" s="251" t="n">
        <v>6365143</v>
      </c>
      <c r="L20" s="245" t="n">
        <f aca="false">J20*$E$6</f>
        <v>0</v>
      </c>
      <c r="M20" s="252" t="n">
        <v>5622265</v>
      </c>
      <c r="N20" s="247" t="n">
        <v>63892026</v>
      </c>
      <c r="O20" s="248" t="n">
        <v>27943361</v>
      </c>
      <c r="P20" s="248" t="n">
        <v>53880351</v>
      </c>
      <c r="Q20" s="250" t="n">
        <v>2053274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 t="n">
        <v>708</v>
      </c>
      <c r="D21" s="237" t="n">
        <v>5635162</v>
      </c>
      <c r="E21" s="238" t="n">
        <v>3284767</v>
      </c>
      <c r="F21" s="239" t="n">
        <v>2350395</v>
      </c>
      <c r="G21" s="240" t="n">
        <v>9636416</v>
      </c>
      <c r="H21" s="241" t="n">
        <v>23116198</v>
      </c>
      <c r="I21" s="242" t="n">
        <v>7929995</v>
      </c>
      <c r="J21" s="243" t="n">
        <f aca="false">J10*12</f>
        <v>73200000</v>
      </c>
      <c r="K21" s="251" t="n">
        <v>7056140</v>
      </c>
      <c r="L21" s="245" t="n">
        <f aca="false">J21*$E$6</f>
        <v>0</v>
      </c>
      <c r="M21" s="252" t="n">
        <v>6164221</v>
      </c>
      <c r="N21" s="247" t="n">
        <v>70948166</v>
      </c>
      <c r="O21" s="248" t="n">
        <v>29655257</v>
      </c>
      <c r="P21" s="248" t="n">
        <v>60044572</v>
      </c>
      <c r="Q21" s="250" t="n">
        <v>1711896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263</v>
      </c>
      <c r="D22" s="237" t="n">
        <v>2027664</v>
      </c>
      <c r="E22" s="238" t="n">
        <v>661971</v>
      </c>
      <c r="F22" s="239" t="n">
        <v>1365693</v>
      </c>
      <c r="G22" s="240" t="n">
        <v>8817564</v>
      </c>
      <c r="H22" s="241" t="n">
        <v>24312312</v>
      </c>
      <c r="I22" s="242" t="n">
        <v>8076454</v>
      </c>
      <c r="J22" s="243" t="n">
        <f aca="false">J10*13</f>
        <v>79300000</v>
      </c>
      <c r="K22" s="251" t="n">
        <v>1480491</v>
      </c>
      <c r="L22" s="245" t="n">
        <f aca="false">J22*$E$6</f>
        <v>0</v>
      </c>
      <c r="M22" s="252" t="n">
        <v>1276751</v>
      </c>
      <c r="N22" s="247" t="n">
        <v>72428657</v>
      </c>
      <c r="O22" s="248" t="n">
        <v>29655257</v>
      </c>
      <c r="P22" s="248" t="n">
        <v>61321323</v>
      </c>
      <c r="Q22" s="250" t="n">
        <v>0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54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1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618</v>
      </c>
      <c r="D34" s="267" t="n">
        <f aca="false">SUM(D10:D33)</f>
        <v>72348130</v>
      </c>
      <c r="E34" s="268" t="n">
        <f aca="false">SUM(E10:E33)</f>
        <v>48281102</v>
      </c>
      <c r="F34" s="269" t="n">
        <f aca="false">SUM(F10:F33)</f>
        <v>24050956</v>
      </c>
      <c r="G34" s="270" t="s">
        <v>94</v>
      </c>
      <c r="H34" s="270"/>
      <c r="I34" s="270"/>
      <c r="J34" s="271" t="n">
        <f aca="false">MAX(J10:J33)</f>
        <v>91500000</v>
      </c>
      <c r="K34" s="272" t="n">
        <f aca="false">SUM(K10:K33)</f>
        <v>72428657</v>
      </c>
      <c r="L34" s="273" t="n">
        <f aca="false">MAX(L10:L33)</f>
        <v>0</v>
      </c>
      <c r="M34" s="274" t="n">
        <f aca="false">SUM(M10:M33)</f>
        <v>61321323</v>
      </c>
      <c r="N34" s="275" t="n">
        <f aca="false">MAX(N10:N33)</f>
        <v>72428657</v>
      </c>
      <c r="O34" s="276" t="n">
        <f aca="false">MAX(O10:O33)</f>
        <v>29655257</v>
      </c>
      <c r="P34" s="276" t="n">
        <f aca="false">MAX(P10:P33)</f>
        <v>61321323</v>
      </c>
      <c r="Q34" s="277" t="n">
        <f aca="false">SUM(Q10:Q33)</f>
        <v>2965525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0565868852459</v>
      </c>
      <c r="D40" s="291" t="n">
        <f aca="false">IF(Q10="","",O10/N10)</f>
        <v>1.36458530316286</v>
      </c>
      <c r="E40" s="292" t="n">
        <f aca="false">IF(Q10="","",O10/P10)</f>
        <v>1.6957599951961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5702131147541</v>
      </c>
      <c r="D41" s="291" t="n">
        <f aca="false">IF(Q11="","",O11/N11)</f>
        <v>0.657318656322918</v>
      </c>
      <c r="E41" s="292" t="n">
        <f aca="false">IF(Q11="","",O11/P11)</f>
        <v>0.7757652006829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4428032786885</v>
      </c>
      <c r="D42" s="291" t="n">
        <f aca="false">IF(Q12="","",O12/N12)</f>
        <v>0.574098682264586</v>
      </c>
      <c r="E42" s="292" t="n">
        <f aca="false">IF(Q12="","",O12/P12)</f>
        <v>0.64771089898634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91813606557377</v>
      </c>
      <c r="D43" s="291" t="n">
        <f aca="false">IF(Q13="","",O13/N13)</f>
        <v>0.459545338618788</v>
      </c>
      <c r="E43" s="292" t="n">
        <f aca="false">IF(Q13="","",O13/P13)</f>
        <v>0.51195926722022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71999770491803</v>
      </c>
      <c r="D44" s="291" t="n">
        <f aca="false">IF(Q14="","",O14/N14)</f>
        <v>0.475507027206004</v>
      </c>
      <c r="E44" s="292" t="n">
        <f aca="false">IF(Q14="","",O14/P14)</f>
        <v>0.54181203544942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691535519126</v>
      </c>
      <c r="D45" s="291" t="n">
        <f aca="false">IF(Q15="","",O15/N15)</f>
        <v>0.48959281715072</v>
      </c>
      <c r="E45" s="292" t="n">
        <f aca="false">IF(Q15="","",O15/P15)</f>
        <v>0.57056687100320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0639023419204</v>
      </c>
      <c r="D46" s="291" t="n">
        <f aca="false">IF(Q16="","",O16/N16)</f>
        <v>0.454613391711881</v>
      </c>
      <c r="E46" s="292" t="n">
        <f aca="false">IF(Q16="","",O16/P16)</f>
        <v>0.522433089266966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977920266393443</v>
      </c>
      <c r="D47" s="291" t="n">
        <f aca="false">IF(Q17="","",O17/N17)</f>
        <v>0.454113487620695</v>
      </c>
      <c r="E47" s="292" t="n">
        <f aca="false">IF(Q17="","",O17/P17)</f>
        <v>0.542071261967644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964763315118397</v>
      </c>
      <c r="D48" s="291" t="n">
        <f aca="false">IF(Q18="","",O18/N18)</f>
        <v>0.434964597525038</v>
      </c>
      <c r="E48" s="292" t="n">
        <f aca="false">IF(Q18="","",O18/P18)</f>
        <v>0.51885385919139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943063655737705</v>
      </c>
      <c r="D49" s="291" t="n">
        <f aca="false">IF(Q19="","",O19/N19)</f>
        <v>0.450051969615666</v>
      </c>
      <c r="E49" s="292" t="n">
        <f aca="false">IF(Q19="","",O19/P19)</f>
        <v>0.536492205679272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0.952191147540984</v>
      </c>
      <c r="D50" s="291" t="n">
        <f aca="false">IF(Q20="","",O20/N20)</f>
        <v>0.437352870920074</v>
      </c>
      <c r="E50" s="292" t="n">
        <f aca="false">IF(Q20="","",O20/P20)</f>
        <v>0.51861876326678</v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n">
        <f aca="false">IF(K21="","",N21/J21)</f>
        <v>0.969237240437158</v>
      </c>
      <c r="D51" s="291" t="n">
        <f aca="false">IF(Q21="","",O21/N21)</f>
        <v>0.417984828529606</v>
      </c>
      <c r="E51" s="292" t="n">
        <f aca="false">IF(Q21="","",O21/P21)</f>
        <v>0.493887390853581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0.913350025220681</v>
      </c>
      <c r="D52" s="291" t="n">
        <f aca="false">IF(Q22="","",O22/N22)</f>
        <v>0.409440934408048</v>
      </c>
      <c r="E52" s="292" t="n">
        <f aca="false">IF(Q22="","",O22/P22)</f>
        <v>0.48360432471426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9440934408048</v>
      </c>
      <c r="E64" s="296" t="n">
        <f aca="false">MAX(O10:O33)/MAX(P10:P33)</f>
        <v>0.4836043247142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21529</v>
      </c>
      <c r="D10" s="339" t="n">
        <f aca="false">$E10/$E$39</f>
        <v>68452.3076923077</v>
      </c>
      <c r="E10" s="340" t="n">
        <v>1334820</v>
      </c>
      <c r="F10" s="341" t="n">
        <v>1334820</v>
      </c>
      <c r="G10" s="342" t="n">
        <v>1054939</v>
      </c>
      <c r="H10" s="343" t="n">
        <f aca="false">$I10/$G$39</f>
        <v>53410.2</v>
      </c>
      <c r="I10" s="340" t="n">
        <v>801153</v>
      </c>
      <c r="J10" s="341" t="n">
        <v>801153</v>
      </c>
      <c r="K10" s="344" t="n">
        <v>1616374</v>
      </c>
      <c r="L10" s="343" t="n">
        <f aca="false">$M10/$H$39</f>
        <v>126465.80952381</v>
      </c>
      <c r="M10" s="340" t="n">
        <v>1327891</v>
      </c>
      <c r="N10" s="151" t="n">
        <v>1327891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735147</v>
      </c>
      <c r="D11" s="347" t="n">
        <f aca="false">$E11/$E$39</f>
        <v>97301.7948717949</v>
      </c>
      <c r="E11" s="348" t="n">
        <v>1897385</v>
      </c>
      <c r="F11" s="349" t="n">
        <v>3232205</v>
      </c>
      <c r="G11" s="350" t="n">
        <v>2368695</v>
      </c>
      <c r="H11" s="351" t="n">
        <f aca="false">$I11/$G$39</f>
        <v>161677.866666667</v>
      </c>
      <c r="I11" s="348" t="n">
        <v>2425168</v>
      </c>
      <c r="J11" s="349" t="n">
        <v>3226321</v>
      </c>
      <c r="K11" s="352" t="n">
        <v>1638486</v>
      </c>
      <c r="L11" s="351" t="n">
        <f aca="false">$M11/$H$39</f>
        <v>140256.19047619</v>
      </c>
      <c r="M11" s="348" t="n">
        <v>1472690</v>
      </c>
      <c r="N11" s="353" t="n">
        <v>280058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042570</v>
      </c>
      <c r="D12" s="347" t="n">
        <f aca="false">$E12/$E$39</f>
        <v>89656.5128205128</v>
      </c>
      <c r="E12" s="348" t="n">
        <v>1748302</v>
      </c>
      <c r="F12" s="349" t="n">
        <v>4980507</v>
      </c>
      <c r="G12" s="350" t="n">
        <v>1317423</v>
      </c>
      <c r="H12" s="351" t="n">
        <f aca="false">$I12/$G$39</f>
        <v>78914.2</v>
      </c>
      <c r="I12" s="348" t="n">
        <v>1183713</v>
      </c>
      <c r="J12" s="349" t="n">
        <v>4410034</v>
      </c>
      <c r="K12" s="352" t="n">
        <v>1664431</v>
      </c>
      <c r="L12" s="351" t="n">
        <f aca="false">$M12/$H$39</f>
        <v>174293.428571429</v>
      </c>
      <c r="M12" s="348" t="n">
        <v>1830081</v>
      </c>
      <c r="N12" s="353" t="n">
        <v>4630662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208307</v>
      </c>
      <c r="D13" s="347" t="n">
        <f aca="false">$E13/$E$39</f>
        <v>92205.2820512821</v>
      </c>
      <c r="E13" s="348" t="n">
        <v>1798003</v>
      </c>
      <c r="F13" s="349" t="n">
        <v>6778510</v>
      </c>
      <c r="G13" s="350" t="n">
        <v>3669872</v>
      </c>
      <c r="H13" s="351" t="n">
        <f aca="false">$I13/$G$39</f>
        <v>232566.466666667</v>
      </c>
      <c r="I13" s="348" t="n">
        <v>3488497</v>
      </c>
      <c r="J13" s="349" t="n">
        <v>7898531</v>
      </c>
      <c r="K13" s="352" t="n">
        <v>2554577</v>
      </c>
      <c r="L13" s="351" t="n">
        <f aca="false">$M13/$H$39</f>
        <v>229995.142857143</v>
      </c>
      <c r="M13" s="348" t="n">
        <v>2414949</v>
      </c>
      <c r="N13" s="353" t="n">
        <v>704561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462084</v>
      </c>
      <c r="D14" s="347" t="n">
        <f aca="false">$E14/$E$39</f>
        <v>96184.8717948718</v>
      </c>
      <c r="E14" s="348" t="n">
        <v>1875605</v>
      </c>
      <c r="F14" s="349" t="n">
        <v>8654115</v>
      </c>
      <c r="G14" s="350" t="n">
        <v>1792931</v>
      </c>
      <c r="H14" s="351" t="n">
        <f aca="false">$I14/$G$39</f>
        <v>103837.4</v>
      </c>
      <c r="I14" s="348" t="n">
        <v>1557561</v>
      </c>
      <c r="J14" s="349" t="n">
        <v>9456092</v>
      </c>
      <c r="K14" s="352" t="n">
        <v>1469239</v>
      </c>
      <c r="L14" s="351" t="n">
        <f aca="false">$M14/$H$39</f>
        <v>82114.7619047619</v>
      </c>
      <c r="M14" s="348" t="n">
        <v>862205</v>
      </c>
      <c r="N14" s="353" t="n">
        <v>7907816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242167</v>
      </c>
      <c r="D15" s="347" t="n">
        <f aca="false">$E15/$E$39</f>
        <v>161635.846153846</v>
      </c>
      <c r="E15" s="348" t="n">
        <v>3151899</v>
      </c>
      <c r="F15" s="349" t="n">
        <v>11806014</v>
      </c>
      <c r="G15" s="350" t="n">
        <v>1755855</v>
      </c>
      <c r="H15" s="351" t="n">
        <f aca="false">$I15/$G$39</f>
        <v>106252.066666667</v>
      </c>
      <c r="I15" s="348" t="n">
        <v>1593781</v>
      </c>
      <c r="J15" s="349" t="n">
        <v>11049873</v>
      </c>
      <c r="K15" s="352" t="n">
        <v>1640131</v>
      </c>
      <c r="L15" s="351" t="n">
        <f aca="false">$M15/$H$39</f>
        <v>111744.380952381</v>
      </c>
      <c r="M15" s="348" t="n">
        <v>1173316</v>
      </c>
      <c r="N15" s="353" t="n">
        <v>9081132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3571848</v>
      </c>
      <c r="D16" s="347" t="n">
        <f aca="false">$E16/$E$39</f>
        <v>185615.282051282</v>
      </c>
      <c r="E16" s="348" t="n">
        <v>3619498</v>
      </c>
      <c r="F16" s="349" t="n">
        <v>15425512</v>
      </c>
      <c r="G16" s="350" t="n">
        <v>1393941</v>
      </c>
      <c r="H16" s="351" t="n">
        <f aca="false">$I16/$G$39</f>
        <v>73644.3333333333</v>
      </c>
      <c r="I16" s="348" t="n">
        <v>1104665</v>
      </c>
      <c r="J16" s="349" t="n">
        <v>12154538</v>
      </c>
      <c r="K16" s="352" t="n">
        <v>1164016</v>
      </c>
      <c r="L16" s="351" t="n">
        <f aca="false">$M16/$H$39</f>
        <v>69824.2857142857</v>
      </c>
      <c r="M16" s="348" t="n">
        <v>733155</v>
      </c>
      <c r="N16" s="353" t="n">
        <v>9814287</v>
      </c>
      <c r="O16" s="151"/>
      <c r="P16" s="151"/>
    </row>
    <row r="17" customFormat="false" ht="11.25" hidden="false" customHeight="true" outlineLevel="0" collapsed="false">
      <c r="B17" s="345" t="n">
        <v>5</v>
      </c>
      <c r="C17" s="346" t="n">
        <v>2360908</v>
      </c>
      <c r="D17" s="347" t="n">
        <f aca="false">$E17/$E$39</f>
        <v>39102.2564102564</v>
      </c>
      <c r="E17" s="348" t="n">
        <v>762494</v>
      </c>
      <c r="F17" s="349" t="n">
        <v>16188006</v>
      </c>
      <c r="G17" s="350" t="n">
        <v>1416320</v>
      </c>
      <c r="H17" s="351" t="n">
        <f aca="false">$I17/$G$39</f>
        <v>63166.6</v>
      </c>
      <c r="I17" s="348" t="n">
        <v>947499</v>
      </c>
      <c r="J17" s="349" t="n">
        <v>13102037</v>
      </c>
      <c r="K17" s="352" t="n">
        <v>1207977</v>
      </c>
      <c r="L17" s="351" t="n">
        <f aca="false">$M17/$H$39</f>
        <v>83296.2857142857</v>
      </c>
      <c r="M17" s="348" t="n">
        <v>874611</v>
      </c>
      <c r="N17" s="353" t="n">
        <v>10688898</v>
      </c>
      <c r="O17" s="151"/>
      <c r="P17" s="151"/>
    </row>
    <row r="18" customFormat="false" ht="11.25" hidden="false" customHeight="true" outlineLevel="0" collapsed="false">
      <c r="B18" s="345" t="n">
        <v>6</v>
      </c>
      <c r="C18" s="346" t="n">
        <v>1548184</v>
      </c>
      <c r="D18" s="347" t="n">
        <f aca="false">$E18/$E$39</f>
        <v>54736.7179487179</v>
      </c>
      <c r="E18" s="348" t="n">
        <v>1067366</v>
      </c>
      <c r="F18" s="349" t="n">
        <v>17255372</v>
      </c>
      <c r="G18" s="350" t="n">
        <v>1914204</v>
      </c>
      <c r="H18" s="351" t="n">
        <f aca="false">$I18/$G$39</f>
        <v>123978.133333333</v>
      </c>
      <c r="I18" s="348" t="n">
        <v>1859672</v>
      </c>
      <c r="J18" s="349" t="n">
        <v>14961709</v>
      </c>
      <c r="K18" s="352" t="n">
        <v>1877798</v>
      </c>
      <c r="L18" s="351" t="n">
        <f aca="false">$M18/$H$39</f>
        <v>142472.857142857</v>
      </c>
      <c r="M18" s="348" t="n">
        <v>1495965</v>
      </c>
      <c r="N18" s="353" t="n">
        <v>12184863</v>
      </c>
      <c r="O18" s="151"/>
      <c r="P18" s="151"/>
    </row>
    <row r="19" customFormat="false" ht="11.25" hidden="false" customHeight="true" outlineLevel="0" collapsed="false">
      <c r="B19" s="345" t="n">
        <v>7</v>
      </c>
      <c r="C19" s="346" t="n">
        <v>2005116</v>
      </c>
      <c r="D19" s="347" t="n">
        <f aca="false">$E19/$E$39</f>
        <v>101887.179487179</v>
      </c>
      <c r="E19" s="348" t="n">
        <v>1986800</v>
      </c>
      <c r="F19" s="349" t="n">
        <v>19242172</v>
      </c>
      <c r="G19" s="350" t="n">
        <v>1079412</v>
      </c>
      <c r="H19" s="351" t="n">
        <f aca="false">$I19/$G$39</f>
        <v>48008.5333333333</v>
      </c>
      <c r="I19" s="348" t="n">
        <v>720128</v>
      </c>
      <c r="J19" s="349" t="n">
        <v>15681837</v>
      </c>
      <c r="K19" s="352" t="n">
        <v>1478713</v>
      </c>
      <c r="L19" s="351" t="n">
        <f aca="false">$M19/$H$39</f>
        <v>109448.952380952</v>
      </c>
      <c r="M19" s="348" t="n">
        <v>1149214</v>
      </c>
      <c r="N19" s="353" t="n">
        <v>13334077</v>
      </c>
      <c r="O19" s="151"/>
      <c r="P19" s="151"/>
    </row>
    <row r="20" customFormat="false" ht="11.25" hidden="false" customHeight="true" outlineLevel="0" collapsed="false">
      <c r="B20" s="345" t="n">
        <v>8</v>
      </c>
      <c r="C20" s="346" t="n">
        <v>2910988</v>
      </c>
      <c r="D20" s="347" t="n">
        <f aca="false">$E20/$E$39</f>
        <v>130741.076923077</v>
      </c>
      <c r="E20" s="348" t="n">
        <v>2549451</v>
      </c>
      <c r="F20" s="349" t="n">
        <v>21791623</v>
      </c>
      <c r="G20" s="350" t="n">
        <v>1796202</v>
      </c>
      <c r="H20" s="351" t="n">
        <f aca="false">$I20/$G$39</f>
        <v>103790.4</v>
      </c>
      <c r="I20" s="348" t="n">
        <v>1556856</v>
      </c>
      <c r="J20" s="349" t="n">
        <v>17238693</v>
      </c>
      <c r="K20" s="352" t="n">
        <v>1705767</v>
      </c>
      <c r="L20" s="351" t="n">
        <f aca="false">$M20/$H$39</f>
        <v>144376.952380952</v>
      </c>
      <c r="M20" s="348" t="n">
        <v>1515958</v>
      </c>
      <c r="N20" s="353" t="n">
        <v>14850035</v>
      </c>
      <c r="O20" s="151"/>
      <c r="P20" s="151"/>
    </row>
    <row r="21" customFormat="false" ht="11.25" hidden="false" customHeight="true" outlineLevel="0" collapsed="false">
      <c r="B21" s="345" t="n">
        <v>9</v>
      </c>
      <c r="C21" s="346" t="n">
        <v>2846649</v>
      </c>
      <c r="D21" s="347" t="n">
        <f aca="false">$E21/$E$39</f>
        <v>127400.307692308</v>
      </c>
      <c r="E21" s="348" t="n">
        <v>2484306</v>
      </c>
      <c r="F21" s="349" t="n">
        <v>24275929</v>
      </c>
      <c r="G21" s="350" t="n">
        <v>1697139</v>
      </c>
      <c r="H21" s="351" t="n">
        <f aca="false">$I21/$G$39</f>
        <v>101905.933333333</v>
      </c>
      <c r="I21" s="348" t="n">
        <v>1528589</v>
      </c>
      <c r="J21" s="349" t="n">
        <v>18767282</v>
      </c>
      <c r="K21" s="352" t="n">
        <v>2601145</v>
      </c>
      <c r="L21" s="351" t="n">
        <f aca="false">$M21/$H$39</f>
        <v>204888.19047619</v>
      </c>
      <c r="M21" s="348" t="n">
        <v>2151326</v>
      </c>
      <c r="N21" s="353" t="n">
        <v>17001361</v>
      </c>
      <c r="O21" s="151"/>
      <c r="P21" s="151"/>
    </row>
    <row r="22" customFormat="false" ht="11.25" hidden="false" customHeight="true" outlineLevel="0" collapsed="false">
      <c r="B22" s="345" t="n">
        <v>13</v>
      </c>
      <c r="C22" s="346" t="n">
        <v>1560641</v>
      </c>
      <c r="D22" s="347" t="n">
        <f aca="false">$E22/$E$39</f>
        <v>65474.4102564103</v>
      </c>
      <c r="E22" s="348" t="n">
        <v>1276751</v>
      </c>
      <c r="F22" s="349" t="n">
        <v>25552680</v>
      </c>
      <c r="G22" s="350" t="n">
        <v>0</v>
      </c>
      <c r="H22" s="351" t="n">
        <f aca="false">$I22/$G$39</f>
        <v>0</v>
      </c>
      <c r="I22" s="348" t="n">
        <v>0</v>
      </c>
      <c r="J22" s="349" t="n">
        <v>18767282</v>
      </c>
      <c r="K22" s="352" t="n">
        <v>0</v>
      </c>
      <c r="L22" s="351" t="n">
        <f aca="false">$M22/$H$39</f>
        <v>0</v>
      </c>
      <c r="M22" s="348" t="n">
        <v>0</v>
      </c>
      <c r="N22" s="353" t="n">
        <v>17001361</v>
      </c>
      <c r="O22" s="151"/>
      <c r="P22" s="151"/>
    </row>
    <row r="23" customFormat="false" ht="11.25" hidden="false" customHeight="true" outlineLevel="0" collapsed="false">
      <c r="B23" s="345" t="n">
        <v>1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2316138</v>
      </c>
      <c r="D34" s="361" t="n">
        <f aca="false">SUM(D10:D33)</f>
        <v>1310393.84615385</v>
      </c>
      <c r="E34" s="362" t="n">
        <f aca="false">SUM(E10:E33)</f>
        <v>25552680</v>
      </c>
      <c r="F34" s="363"/>
      <c r="G34" s="364" t="n">
        <f aca="false">SUM(G10:G33)</f>
        <v>21256933</v>
      </c>
      <c r="H34" s="361" t="n">
        <f aca="false">SUM(H10:H33)</f>
        <v>1251152.13333333</v>
      </c>
      <c r="I34" s="362" t="n">
        <f aca="false">SUM(I10:I33)</f>
        <v>18767282</v>
      </c>
      <c r="J34" s="365"/>
      <c r="K34" s="366" t="n">
        <f aca="false">SUM(K10:K33)</f>
        <v>20618654</v>
      </c>
      <c r="L34" s="367" t="n">
        <f aca="false">SUM(L10:L33)</f>
        <v>1619177.23809524</v>
      </c>
      <c r="M34" s="362" t="n">
        <f aca="false">SUM(M10:M33)</f>
        <v>1700136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485856.76923077</v>
      </c>
      <c r="D35" s="370" t="n">
        <f aca="false">$E35/E39</f>
        <v>100799.526627219</v>
      </c>
      <c r="E35" s="371" t="n">
        <f aca="false">$E34/日別売上!$N$1</f>
        <v>1965590.76923077</v>
      </c>
      <c r="F35" s="363"/>
      <c r="G35" s="372" t="n">
        <f aca="false">$G34/日別売上!$N$1</f>
        <v>1635148.69230769</v>
      </c>
      <c r="H35" s="361" t="n">
        <f aca="false">$I35/G39</f>
        <v>96242.4717948718</v>
      </c>
      <c r="I35" s="371" t="n">
        <f aca="false">$I34/日別売上!$N$1</f>
        <v>1443637.07692308</v>
      </c>
      <c r="J35" s="365"/>
      <c r="K35" s="373" t="n">
        <f aca="false">$K34/日別売上!$N$1</f>
        <v>1586050.30769231</v>
      </c>
      <c r="L35" s="367" t="n">
        <f aca="false">$M35/H39</f>
        <v>124552.095238095</v>
      </c>
      <c r="M35" s="371" t="n">
        <f aca="false">$M34/日別売上!$N$1</f>
        <v>130779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216-osaka.pdf",354639)</f>
        <v>354639</v>
      </c>
      <c r="D10" s="445" t="n">
        <v>32760</v>
      </c>
      <c r="E10" s="446" t="n">
        <v>0</v>
      </c>
      <c r="F10" s="447" t="n">
        <v>101860</v>
      </c>
      <c r="G10" s="448" t="n">
        <f aca="false">HYPERLINK("http://hirata.as.wakwak.ne.jp/~home/uri/pdf/2011/naiseizaiko/20151216-osaka.pdf",2550)</f>
        <v>2550</v>
      </c>
      <c r="H10" s="449" t="n">
        <v>160</v>
      </c>
      <c r="I10" s="450" t="n">
        <v>188324</v>
      </c>
      <c r="J10" s="451" t="n">
        <v>1633045</v>
      </c>
      <c r="K10" s="452"/>
      <c r="L10" s="453" t="n">
        <v>133482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1217-osaka.pdf",980475)</f>
        <v>980475</v>
      </c>
      <c r="D11" s="456" t="n">
        <v>21410</v>
      </c>
      <c r="E11" s="457" t="n">
        <v>4860</v>
      </c>
      <c r="F11" s="458" t="n">
        <v>4755</v>
      </c>
      <c r="G11" s="459" t="n">
        <f aca="false">HYPERLINK("http://hirata.as.wakwak.ne.jp/~home/uri/pdf/2011/naiseizaiko/20151217-osaka.pdf",173738)</f>
        <v>173738</v>
      </c>
      <c r="H11" s="460" t="n">
        <v>382</v>
      </c>
      <c r="I11" s="461" t="n">
        <v>114420</v>
      </c>
      <c r="J11" s="462" t="n">
        <v>2620345</v>
      </c>
      <c r="K11" s="463"/>
      <c r="L11" s="464" t="n">
        <v>1897385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1218-osaka.pdf",368795)</f>
        <v>368795</v>
      </c>
      <c r="D12" s="456" t="n">
        <v>0</v>
      </c>
      <c r="E12" s="457" t="n">
        <v>1767</v>
      </c>
      <c r="F12" s="458" t="n">
        <v>20710</v>
      </c>
      <c r="G12" s="459" t="n">
        <f aca="false">HYPERLINK("http://hirata.as.wakwak.ne.jp/~home/uri/pdf/2011/naiseizaiko/20151218-osaka.pdf",97004)</f>
        <v>97004</v>
      </c>
      <c r="H12" s="460" t="n">
        <v>70750</v>
      </c>
      <c r="I12" s="461" t="n">
        <v>131190</v>
      </c>
      <c r="J12" s="462" t="n">
        <v>1840630</v>
      </c>
      <c r="K12" s="463"/>
      <c r="L12" s="464" t="n">
        <v>174830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1219-osaka.pdf",482024)</f>
        <v>482024</v>
      </c>
      <c r="D13" s="456" t="n">
        <v>11780</v>
      </c>
      <c r="E13" s="457" t="n">
        <v>0</v>
      </c>
      <c r="F13" s="458" t="n">
        <v>58185</v>
      </c>
      <c r="G13" s="459" t="n">
        <f aca="false">HYPERLINK("http://hirata.as.wakwak.ne.jp/~home/uri/pdf/2011/naiseizaiko/20151219-osaka.pdf",141685)</f>
        <v>141685</v>
      </c>
      <c r="H13" s="460" t="n">
        <v>28912</v>
      </c>
      <c r="I13" s="461" t="n">
        <v>51537</v>
      </c>
      <c r="J13" s="462" t="n">
        <v>2127858</v>
      </c>
      <c r="K13" s="463"/>
      <c r="L13" s="464" t="n">
        <v>179800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1222-osaka.pdf",674929)</f>
        <v>674929</v>
      </c>
      <c r="D14" s="456" t="n">
        <v>0</v>
      </c>
      <c r="E14" s="457" t="n">
        <v>0</v>
      </c>
      <c r="F14" s="458" t="n">
        <v>85630</v>
      </c>
      <c r="G14" s="459" t="n">
        <f aca="false">HYPERLINK("http://hirata.as.wakwak.ne.jp/~home/uri/pdf/2011/naiseizaiko/20151222-osaka.pdf",174080)</f>
        <v>174080</v>
      </c>
      <c r="H14" s="460" t="n">
        <v>11960</v>
      </c>
      <c r="I14" s="461" t="n">
        <v>121577</v>
      </c>
      <c r="J14" s="465" t="n">
        <v>2328547</v>
      </c>
      <c r="K14" s="463"/>
      <c r="L14" s="466" t="n">
        <v>187560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1224-osaka.pdf",1083583)</f>
        <v>1083583</v>
      </c>
      <c r="D15" s="456" t="n">
        <v>0</v>
      </c>
      <c r="E15" s="457" t="n">
        <v>24744</v>
      </c>
      <c r="F15" s="458" t="n">
        <v>47130</v>
      </c>
      <c r="G15" s="459" t="n">
        <f aca="false">HYPERLINK("http://hirata.as.wakwak.ne.jp/~home/uri/pdf/2011/naiseizaiko/20151224-osaka.pdf",65189)</f>
        <v>65189</v>
      </c>
      <c r="H15" s="460" t="n">
        <v>7770</v>
      </c>
      <c r="I15" s="461" t="n">
        <v>40300</v>
      </c>
      <c r="J15" s="465" t="n">
        <v>4194097</v>
      </c>
      <c r="K15" s="463"/>
      <c r="L15" s="466" t="n">
        <v>3151899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51225-osaka.pdf",561758)</f>
        <v>561758</v>
      </c>
      <c r="D16" s="456" t="n">
        <v>0</v>
      </c>
      <c r="E16" s="457" t="n">
        <v>0</v>
      </c>
      <c r="F16" s="458" t="n">
        <v>13200</v>
      </c>
      <c r="G16" s="459" t="n">
        <f aca="false">HYPERLINK("http://hirata.as.wakwak.ne.jp/~home/uri/pdf/2011/naiseizaiko/20151225-osaka.pdf",622608)</f>
        <v>622608</v>
      </c>
      <c r="H16" s="460" t="n">
        <v>4100</v>
      </c>
      <c r="I16" s="461" t="n">
        <v>269029</v>
      </c>
      <c r="J16" s="465" t="n">
        <v>3298719</v>
      </c>
      <c r="K16" s="463"/>
      <c r="L16" s="466" t="n">
        <v>3619498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5</v>
      </c>
      <c r="C17" s="455" t="n">
        <f aca="false">HYPERLINK("http://hirata.as.wakwak.ne.jp/~home/uri/pdf/2011/zaikouri/20150105-osaka.pdf",1511583)</f>
        <v>1511583</v>
      </c>
      <c r="D17" s="456" t="n">
        <v>46000</v>
      </c>
      <c r="E17" s="457" t="n">
        <v>0</v>
      </c>
      <c r="F17" s="458" t="n">
        <v>80515</v>
      </c>
      <c r="G17" s="459" t="n">
        <f aca="false">HYPERLINK("http://hirata.as.wakwak.ne.jp/~home/uri/pdf/2011/naiseizaiko/20150105-osaka.pdf",39684)</f>
        <v>39684</v>
      </c>
      <c r="H17" s="460" t="n">
        <v>11750</v>
      </c>
      <c r="I17" s="461" t="n">
        <v>32875</v>
      </c>
      <c r="J17" s="465" t="n">
        <v>2316283</v>
      </c>
      <c r="K17" s="463"/>
      <c r="L17" s="466" t="n">
        <v>762494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6</v>
      </c>
      <c r="C18" s="455" t="n">
        <f aca="false">HYPERLINK("http://hirata.as.wakwak.ne.jp/~home/uri/pdf/2011/zaikouri/20150106-osaka.pdf",512867)</f>
        <v>512867</v>
      </c>
      <c r="D18" s="456" t="n">
        <v>2979</v>
      </c>
      <c r="E18" s="457" t="n">
        <v>0</v>
      </c>
      <c r="F18" s="458" t="n">
        <v>19752</v>
      </c>
      <c r="G18" s="459" t="n">
        <f aca="false">HYPERLINK("http://hirata.as.wakwak.ne.jp/~home/uri/pdf/2011/naiseizaiko/20150106-osaka.pdf",54780)</f>
        <v>54780</v>
      </c>
      <c r="H18" s="460" t="n">
        <v>6840</v>
      </c>
      <c r="I18" s="461" t="n">
        <v>71344</v>
      </c>
      <c r="J18" s="465" t="n">
        <v>1470000</v>
      </c>
      <c r="K18" s="463"/>
      <c r="L18" s="466" t="n">
        <v>1067366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7</v>
      </c>
      <c r="C19" s="455" t="n">
        <f aca="false">HYPERLINK("http://hirata.as.wakwak.ne.jp/~home/uri/pdf/2011/zaikouri/20150107-osaka.pdf",390681)</f>
        <v>390681</v>
      </c>
      <c r="D19" s="456" t="n">
        <v>4650</v>
      </c>
      <c r="E19" s="457" t="n">
        <v>0</v>
      </c>
      <c r="F19" s="458" t="n">
        <v>29860</v>
      </c>
      <c r="G19" s="459" t="n">
        <f aca="false">HYPERLINK("http://hirata.as.wakwak.ne.jp/~home/uri/pdf/2011/naiseizaiko/20150107-osaka.pdf",406875)</f>
        <v>406875</v>
      </c>
      <c r="H19" s="460" t="n">
        <v>0</v>
      </c>
      <c r="I19" s="461" t="n">
        <v>1660</v>
      </c>
      <c r="J19" s="465" t="n">
        <v>2003456</v>
      </c>
      <c r="K19" s="463"/>
      <c r="L19" s="466" t="n">
        <v>1986800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8</v>
      </c>
      <c r="C20" s="455" t="n">
        <f aca="false">HYPERLINK("http://hirata.as.wakwak.ne.jp/~home/uri/pdf/2011/zaikouri/20150108-osaka.pdf",432101)</f>
        <v>432101</v>
      </c>
      <c r="D20" s="456" t="n">
        <v>0</v>
      </c>
      <c r="E20" s="457" t="n">
        <v>3534</v>
      </c>
      <c r="F20" s="458" t="n">
        <v>21350</v>
      </c>
      <c r="G20" s="459" t="n">
        <f aca="false">HYPERLINK("http://hirata.as.wakwak.ne.jp/~home/uri/pdf/2011/naiseizaiko/20150108-osaka.pdf",95448)</f>
        <v>95448</v>
      </c>
      <c r="H20" s="460" t="n">
        <v>6000</v>
      </c>
      <c r="I20" s="461" t="n">
        <v>44280</v>
      </c>
      <c r="J20" s="465" t="n">
        <v>2860708</v>
      </c>
      <c r="K20" s="463"/>
      <c r="L20" s="466" t="n">
        <v>2549451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9</v>
      </c>
      <c r="C21" s="455" t="n">
        <f aca="false">HYPERLINK("http://hirata.as.wakwak.ne.jp/~home/uri/pdf/2011/zaikouri/20150109-osaka.pdf",439990)</f>
        <v>439990</v>
      </c>
      <c r="D21" s="456" t="n">
        <v>33640</v>
      </c>
      <c r="E21" s="457" t="n">
        <v>1078</v>
      </c>
      <c r="F21" s="458" t="n">
        <v>17635</v>
      </c>
      <c r="G21" s="459" t="n">
        <f aca="false">HYPERLINK("http://hirata.as.wakwak.ne.jp/~home/uri/pdf/2011/naiseizaiko/20150109-osaka.pdf",130000)</f>
        <v>130000</v>
      </c>
      <c r="H21" s="460" t="n">
        <v>26712</v>
      </c>
      <c r="I21" s="461" t="n">
        <v>73715</v>
      </c>
      <c r="J21" s="465" t="n">
        <v>2746222</v>
      </c>
      <c r="K21" s="463"/>
      <c r="L21" s="466" t="n">
        <v>2484306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3</v>
      </c>
      <c r="C22" s="455" t="n">
        <f aca="false">HYPERLINK("http://hirata.as.wakwak.ne.jp/~home/uri/pdf/2011/zaikouri/20150113-osaka.pdf",350957)</f>
        <v>350957</v>
      </c>
      <c r="D22" s="456" t="n">
        <v>0</v>
      </c>
      <c r="E22" s="457" t="n">
        <v>0</v>
      </c>
      <c r="F22" s="458" t="n">
        <v>0</v>
      </c>
      <c r="G22" s="459" t="n">
        <f aca="false">HYPERLINK("http://hirata.as.wakwak.ne.jp/~home/uri/pdf/2011/naiseizaiko/20150113-osaka.pdf",67067)</f>
        <v>67067</v>
      </c>
      <c r="H22" s="460" t="n">
        <v>340</v>
      </c>
      <c r="I22" s="461" t="n">
        <v>80150</v>
      </c>
      <c r="J22" s="465" t="n">
        <v>1480151</v>
      </c>
      <c r="K22" s="463"/>
      <c r="L22" s="466" t="n">
        <v>1276751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8144382</v>
      </c>
      <c r="D34" s="479" t="n">
        <f aca="false">SUM(D10:D33)</f>
        <v>153219</v>
      </c>
      <c r="E34" s="480" t="n">
        <f aca="false">SUM(E10:E33)</f>
        <v>35983</v>
      </c>
      <c r="F34" s="481" t="n">
        <f aca="false">SUM(F10:F33)</f>
        <v>500582</v>
      </c>
      <c r="G34" s="482" t="n">
        <f aca="false">SUM(G10:G33)</f>
        <v>2070708</v>
      </c>
      <c r="H34" s="483" t="n">
        <f aca="false">SUM(H10:H33)</f>
        <v>175676</v>
      </c>
      <c r="I34" s="484" t="n">
        <f aca="false">SUM(I10:I33)</f>
        <v>1220401</v>
      </c>
      <c r="J34" s="485" t="n">
        <f aca="false">SUM(J10:J33)</f>
        <v>30920061</v>
      </c>
      <c r="K34" s="486" t="n">
        <f aca="false">MAX(K10:K33)</f>
        <v>0</v>
      </c>
      <c r="L34" s="487" t="n">
        <f aca="false">SUM(L10:L33)</f>
        <v>25552680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8834166</v>
      </c>
      <c r="D35" s="489"/>
      <c r="E35" s="489"/>
      <c r="F35" s="489"/>
      <c r="G35" s="489" t="n">
        <f aca="false">SUM(G34:I34)</f>
        <v>3466785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1216-tiba.pdf",235092)</f>
        <v>235092</v>
      </c>
      <c r="D39" s="445" t="n">
        <v>15694</v>
      </c>
      <c r="E39" s="446" t="n">
        <v>0</v>
      </c>
      <c r="F39" s="447" t="n">
        <v>3000</v>
      </c>
      <c r="G39" s="448" t="n">
        <v>0</v>
      </c>
      <c r="H39" s="449" t="n">
        <v>0</v>
      </c>
      <c r="I39" s="450" t="n">
        <v>0</v>
      </c>
      <c r="J39" s="451" t="n">
        <v>1054939</v>
      </c>
      <c r="K39" s="452"/>
      <c r="L39" s="453" t="n">
        <v>801153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1217-tiba.pdf",140447)</f>
        <v>140447</v>
      </c>
      <c r="D40" s="456" t="n">
        <v>0</v>
      </c>
      <c r="E40" s="457" t="n">
        <v>0</v>
      </c>
      <c r="F40" s="458" t="n">
        <v>46600</v>
      </c>
      <c r="G40" s="459" t="n">
        <f aca="false">HYPERLINK("http://hirata.as.wakwak.ne.jp/~home/uri/pdf/2011/naiseizaiko/20151217-tiba.pdf",243520)</f>
        <v>243520</v>
      </c>
      <c r="H40" s="460" t="n">
        <v>13200</v>
      </c>
      <c r="I40" s="461" t="n">
        <v>4860</v>
      </c>
      <c r="J40" s="462" t="n">
        <v>2350635</v>
      </c>
      <c r="K40" s="463"/>
      <c r="L40" s="464" t="n">
        <v>2425168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1218-tiba.pdf",166178)</f>
        <v>166178</v>
      </c>
      <c r="D41" s="456" t="n">
        <v>0</v>
      </c>
      <c r="E41" s="457" t="n">
        <v>21952</v>
      </c>
      <c r="F41" s="458" t="n">
        <v>5880</v>
      </c>
      <c r="G41" s="459" t="n">
        <f aca="false">HYPERLINK("http://hirata.as.wakwak.ne.jp/~home/uri/pdf/2011/naiseizaiko/20151218-tiba.pdf",60300)</f>
        <v>60300</v>
      </c>
      <c r="H41" s="460" t="n">
        <v>0</v>
      </c>
      <c r="I41" s="461" t="n">
        <v>1767</v>
      </c>
      <c r="J41" s="462" t="n">
        <v>1315656</v>
      </c>
      <c r="K41" s="463"/>
      <c r="L41" s="464" t="n">
        <v>1183713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51219-tiba.pdf",177295)</f>
        <v>177295</v>
      </c>
      <c r="D42" s="456" t="n">
        <v>0</v>
      </c>
      <c r="E42" s="457" t="n">
        <v>0</v>
      </c>
      <c r="F42" s="458" t="n">
        <v>4080</v>
      </c>
      <c r="G42" s="459" t="n">
        <v>0</v>
      </c>
      <c r="H42" s="460" t="n">
        <v>520334</v>
      </c>
      <c r="I42" s="461" t="n">
        <v>0</v>
      </c>
      <c r="J42" s="462" t="n">
        <v>3149538</v>
      </c>
      <c r="K42" s="463"/>
      <c r="L42" s="464" t="n">
        <v>3488497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2</v>
      </c>
      <c r="C43" s="455" t="n">
        <f aca="false">HYPERLINK("http://hirata.as.wakwak.ne.jp/~home/uri/pdf/2011/zaikouri/20151222-tiba.pdf",178160)</f>
        <v>178160</v>
      </c>
      <c r="D43" s="456" t="n">
        <v>0</v>
      </c>
      <c r="E43" s="457" t="n">
        <v>15000</v>
      </c>
      <c r="F43" s="458" t="n">
        <v>67970</v>
      </c>
      <c r="G43" s="459" t="n">
        <f aca="false">HYPERLINK("http://hirata.as.wakwak.ne.jp/~home/uri/pdf/2011/naiseizaiko/20151222-tiba.pdf",25760)</f>
        <v>25760</v>
      </c>
      <c r="H43" s="460" t="n">
        <v>104933</v>
      </c>
      <c r="I43" s="461" t="n">
        <v>156936</v>
      </c>
      <c r="J43" s="465" t="n">
        <v>1531062</v>
      </c>
      <c r="K43" s="463"/>
      <c r="L43" s="466" t="n">
        <v>1557561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4</v>
      </c>
      <c r="C44" s="455" t="n">
        <f aca="false">HYPERLINK("http://hirata.as.wakwak.ne.jp/~home/uri/pdf/2011/zaikouri/20151224-tiba.pdf",287134)</f>
        <v>287134</v>
      </c>
      <c r="D44" s="456" t="n">
        <v>0</v>
      </c>
      <c r="E44" s="457" t="n">
        <v>0</v>
      </c>
      <c r="F44" s="458" t="n">
        <v>24770</v>
      </c>
      <c r="G44" s="459" t="n">
        <f aca="false">HYPERLINK("http://hirata.as.wakwak.ne.jp/~home/uri/pdf/2011/naiseizaiko/20151224-tiba.pdf",149830)</f>
        <v>149830</v>
      </c>
      <c r="H44" s="460" t="n">
        <v>0</v>
      </c>
      <c r="I44" s="461" t="n">
        <v>0</v>
      </c>
      <c r="J44" s="465" t="n">
        <v>1755855</v>
      </c>
      <c r="K44" s="463"/>
      <c r="L44" s="466" t="n">
        <v>1593781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5</v>
      </c>
      <c r="C45" s="455" t="n">
        <f aca="false">HYPERLINK("http://hirata.as.wakwak.ne.jp/~home/uri/pdf/2011/zaikouri/20151225-tiba.pdf",230141)</f>
        <v>230141</v>
      </c>
      <c r="D45" s="456" t="n">
        <v>0</v>
      </c>
      <c r="E45" s="457" t="n">
        <v>186595</v>
      </c>
      <c r="F45" s="458" t="n">
        <v>6240</v>
      </c>
      <c r="G45" s="459" t="n">
        <f aca="false">HYPERLINK("http://hirata.as.wakwak.ne.jp/~home/uri/pdf/2011/naiseizaiko/20151225-tiba.pdf",133700)</f>
        <v>133700</v>
      </c>
      <c r="H45" s="460" t="n">
        <v>0</v>
      </c>
      <c r="I45" s="461" t="n">
        <v>75315</v>
      </c>
      <c r="J45" s="465" t="n">
        <v>1318626</v>
      </c>
      <c r="K45" s="463"/>
      <c r="L45" s="466" t="n">
        <v>1104665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5</v>
      </c>
      <c r="C46" s="455" t="n">
        <f aca="false">HYPERLINK("http://hirata.as.wakwak.ne.jp/~home/uri/pdf/2011/zaikouri/20150105-tiba.pdf",515321)</f>
        <v>515321</v>
      </c>
      <c r="D46" s="456" t="n">
        <v>0</v>
      </c>
      <c r="E46" s="457" t="n">
        <v>0</v>
      </c>
      <c r="F46" s="458" t="n">
        <v>0</v>
      </c>
      <c r="G46" s="459" t="n">
        <f aca="false">HYPERLINK("http://hirata.as.wakwak.ne.jp/~home/uri/pdf/2011/naiseizaiko/20150105-tiba.pdf",46500)</f>
        <v>46500</v>
      </c>
      <c r="H46" s="460" t="n">
        <v>108212</v>
      </c>
      <c r="I46" s="461" t="n">
        <v>117984</v>
      </c>
      <c r="J46" s="465" t="n">
        <v>1190124</v>
      </c>
      <c r="K46" s="463"/>
      <c r="L46" s="466" t="n">
        <v>947499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6</v>
      </c>
      <c r="C47" s="455" t="n">
        <f aca="false">HYPERLINK("http://hirata.as.wakwak.ne.jp/~home/uri/pdf/2011/zaikouri/20150106-tiba.pdf",113846)</f>
        <v>113846</v>
      </c>
      <c r="D47" s="456" t="n">
        <v>6388</v>
      </c>
      <c r="E47" s="457" t="n">
        <v>28698</v>
      </c>
      <c r="F47" s="458" t="n">
        <v>0</v>
      </c>
      <c r="G47" s="459" t="n">
        <f aca="false">HYPERLINK("http://hirata.as.wakwak.ne.jp/~home/uri/pdf/2011/naiseizaiko/20150106-tiba.pdf",94400)</f>
        <v>94400</v>
      </c>
      <c r="H47" s="460" t="n">
        <v>10400</v>
      </c>
      <c r="I47" s="461" t="n">
        <v>16845</v>
      </c>
      <c r="J47" s="465" t="n">
        <v>1886959</v>
      </c>
      <c r="K47" s="463"/>
      <c r="L47" s="466" t="n">
        <v>1859672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7</v>
      </c>
      <c r="C48" s="455" t="n">
        <f aca="false">HYPERLINK("http://hirata.as.wakwak.ne.jp/~home/uri/pdf/2011/zaikouri/20150107-tiba.pdf",186201)</f>
        <v>186201</v>
      </c>
      <c r="D48" s="456" t="n">
        <v>170463</v>
      </c>
      <c r="E48" s="457" t="n">
        <v>0</v>
      </c>
      <c r="F48" s="458" t="n">
        <v>2620</v>
      </c>
      <c r="G48" s="459" t="n">
        <v>0</v>
      </c>
      <c r="H48" s="460" t="n">
        <v>0</v>
      </c>
      <c r="I48" s="461" t="n">
        <v>204</v>
      </c>
      <c r="J48" s="465" t="n">
        <v>1079208</v>
      </c>
      <c r="K48" s="463"/>
      <c r="L48" s="466" t="n">
        <v>720128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8</v>
      </c>
      <c r="C49" s="455" t="n">
        <f aca="false">HYPERLINK("http://hirata.as.wakwak.ne.jp/~home/uri/pdf/2011/zaikouri/20150108-tiba.pdf",266746)</f>
        <v>266746</v>
      </c>
      <c r="D49" s="456" t="n">
        <v>0</v>
      </c>
      <c r="E49" s="457" t="n">
        <v>0</v>
      </c>
      <c r="F49" s="458" t="n">
        <v>8700</v>
      </c>
      <c r="G49" s="459" t="n">
        <f aca="false">HYPERLINK("http://hirata.as.wakwak.ne.jp/~home/uri/pdf/2011/naiseizaiko/20150108-tiba.pdf",36100)</f>
        <v>36100</v>
      </c>
      <c r="H49" s="460" t="n">
        <v>6233</v>
      </c>
      <c r="I49" s="461" t="n">
        <v>3534</v>
      </c>
      <c r="J49" s="465" t="n">
        <v>1786435</v>
      </c>
      <c r="K49" s="463"/>
      <c r="L49" s="466" t="n">
        <v>1556856</v>
      </c>
      <c r="M49" s="151"/>
      <c r="N49" s="151"/>
      <c r="O49" s="151"/>
    </row>
    <row r="50" customFormat="false" ht="9" hidden="false" customHeight="true" outlineLevel="0" collapsed="false">
      <c r="A50" s="492"/>
      <c r="B50" s="454" t="n">
        <v>9</v>
      </c>
      <c r="C50" s="455" t="n">
        <f aca="false">HYPERLINK("http://hirata.as.wakwak.ne.jp/~home/uri/pdf/2011/zaikouri/20150109-tiba.pdf",91692)</f>
        <v>91692</v>
      </c>
      <c r="D50" s="456" t="n">
        <v>29918</v>
      </c>
      <c r="E50" s="457" t="n">
        <v>14000</v>
      </c>
      <c r="F50" s="458" t="n">
        <v>32940</v>
      </c>
      <c r="G50" s="459" t="n">
        <v>0</v>
      </c>
      <c r="H50" s="460" t="n">
        <v>93354</v>
      </c>
      <c r="I50" s="461" t="n">
        <v>0</v>
      </c>
      <c r="J50" s="465" t="n">
        <v>1603785</v>
      </c>
      <c r="K50" s="463"/>
      <c r="L50" s="466" t="n">
        <v>1528589</v>
      </c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3</v>
      </c>
      <c r="C51" s="455" t="n">
        <v>0</v>
      </c>
      <c r="D51" s="456" t="n">
        <v>0</v>
      </c>
      <c r="E51" s="457" t="n">
        <v>0</v>
      </c>
      <c r="F51" s="458" t="n">
        <v>0</v>
      </c>
      <c r="G51" s="459" t="n">
        <v>0</v>
      </c>
      <c r="H51" s="460" t="n">
        <v>0</v>
      </c>
      <c r="I51" s="461" t="n">
        <v>0</v>
      </c>
      <c r="J51" s="465" t="n">
        <v>0</v>
      </c>
      <c r="K51" s="463"/>
      <c r="L51" s="466" t="n">
        <v>0</v>
      </c>
      <c r="M51" s="151"/>
      <c r="N51" s="151"/>
      <c r="O51" s="151"/>
    </row>
    <row r="52" customFormat="false" ht="9" hidden="false" customHeight="true" outlineLevel="0" collapsed="false">
      <c r="A52" s="492"/>
      <c r="B52" s="454" t="n">
        <v>1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1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2588253</v>
      </c>
      <c r="D63" s="479" t="n">
        <f aca="false">SUM(D39:D62)</f>
        <v>222463</v>
      </c>
      <c r="E63" s="480" t="n">
        <f aca="false">SUM(E39:E62)</f>
        <v>266245</v>
      </c>
      <c r="F63" s="481" t="n">
        <f aca="false">SUM(F39:F62)</f>
        <v>202800</v>
      </c>
      <c r="G63" s="482" t="n">
        <f aca="false">SUM(G39:G62)</f>
        <v>790110</v>
      </c>
      <c r="H63" s="483" t="n">
        <f aca="false">SUM(H39:H62)</f>
        <v>856666</v>
      </c>
      <c r="I63" s="484" t="n">
        <f aca="false">SUM(I39:I62)</f>
        <v>377445</v>
      </c>
      <c r="J63" s="485" t="n">
        <f aca="false">SUM(J39:J62)</f>
        <v>20022822</v>
      </c>
      <c r="K63" s="486" t="n">
        <f aca="false">MAX(K39:K62)</f>
        <v>0</v>
      </c>
      <c r="L63" s="487" t="n">
        <f aca="false">SUM(L39:L62)</f>
        <v>18767282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3279761</v>
      </c>
      <c r="D64" s="489"/>
      <c r="E64" s="489"/>
      <c r="F64" s="489"/>
      <c r="G64" s="489" t="n">
        <f aca="false">SUM(G63:I63)</f>
        <v>2024221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1216-yama.pdf",316759)</f>
        <v>316759</v>
      </c>
      <c r="D68" s="445" t="n">
        <v>0</v>
      </c>
      <c r="E68" s="446" t="n">
        <v>188324</v>
      </c>
      <c r="F68" s="447" t="n">
        <v>0</v>
      </c>
      <c r="G68" s="448" t="n">
        <f aca="false">HYPERLINK("http://hirata.as.wakwak.ne.jp/~home/uri/pdf/2011/naiseizaiko/20151216-yama.pdf",216600)</f>
        <v>216600</v>
      </c>
      <c r="H68" s="449" t="n">
        <v>0</v>
      </c>
      <c r="I68" s="450" t="n">
        <v>0</v>
      </c>
      <c r="J68" s="451" t="n">
        <v>1616374</v>
      </c>
      <c r="K68" s="452"/>
      <c r="L68" s="453" t="n">
        <v>1327891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1217-yama.pdf",96171)</f>
        <v>96171</v>
      </c>
      <c r="D69" s="456" t="n">
        <v>6705</v>
      </c>
      <c r="E69" s="457" t="n">
        <v>58120</v>
      </c>
      <c r="F69" s="458" t="n">
        <v>11200</v>
      </c>
      <c r="G69" s="459" t="n">
        <f aca="false">HYPERLINK("http://hirata.as.wakwak.ne.jp/~home/uri/pdf/2011/naiseizaiko/20151217-yama.pdf",6400)</f>
        <v>6400</v>
      </c>
      <c r="H69" s="460" t="n">
        <v>0</v>
      </c>
      <c r="I69" s="461" t="n">
        <v>0</v>
      </c>
      <c r="J69" s="462" t="n">
        <v>1638486</v>
      </c>
      <c r="K69" s="463"/>
      <c r="L69" s="464" t="n">
        <v>1472690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1218-yama.pdf",304304)</f>
        <v>304304</v>
      </c>
      <c r="D70" s="456" t="n">
        <v>0</v>
      </c>
      <c r="E70" s="457" t="n">
        <v>109238</v>
      </c>
      <c r="F70" s="458" t="n">
        <v>0</v>
      </c>
      <c r="G70" s="459" t="n">
        <f aca="false">HYPERLINK("http://hirata.as.wakwak.ne.jp/~home/uri/pdf/2011/naiseizaiko/20151218-yama.pdf",579192)</f>
        <v>579192</v>
      </c>
      <c r="H70" s="460" t="n">
        <v>0</v>
      </c>
      <c r="I70" s="461" t="n">
        <v>0</v>
      </c>
      <c r="J70" s="462" t="n">
        <v>1664431</v>
      </c>
      <c r="K70" s="463"/>
      <c r="L70" s="464" t="n">
        <v>1830081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51219-yama.pdf",311691)</f>
        <v>311691</v>
      </c>
      <c r="D71" s="456" t="n">
        <v>0</v>
      </c>
      <c r="E71" s="457" t="n">
        <v>25777</v>
      </c>
      <c r="F71" s="458" t="n">
        <v>0</v>
      </c>
      <c r="G71" s="459" t="n">
        <f aca="false">HYPERLINK("http://hirata.as.wakwak.ne.jp/~home/uri/pdf/2011/naiseizaiko/20151219-yama.pdf",197840)</f>
        <v>197840</v>
      </c>
      <c r="H71" s="460" t="n">
        <v>0</v>
      </c>
      <c r="I71" s="461" t="n">
        <v>0</v>
      </c>
      <c r="J71" s="462" t="n">
        <v>2554577</v>
      </c>
      <c r="K71" s="463"/>
      <c r="L71" s="464" t="n">
        <v>2414949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2</v>
      </c>
      <c r="C72" s="455" t="n">
        <f aca="false">HYPERLINK("http://hirata.as.wakwak.ne.jp/~home/uri/pdf/2011/zaikouri/20151222-yama.pdf",361631)</f>
        <v>361631</v>
      </c>
      <c r="D72" s="456" t="n">
        <v>0</v>
      </c>
      <c r="E72" s="457" t="n">
        <v>252613</v>
      </c>
      <c r="F72" s="458" t="n">
        <v>0</v>
      </c>
      <c r="G72" s="459" t="n">
        <f aca="false">HYPERLINK("http://hirata.as.wakwak.ne.jp/~home/uri/pdf/2011/naiseizaiko/20151222-yama.pdf",7210)</f>
        <v>7210</v>
      </c>
      <c r="H72" s="460" t="n">
        <v>0</v>
      </c>
      <c r="I72" s="461" t="n">
        <v>0</v>
      </c>
      <c r="J72" s="465" t="n">
        <v>1469239</v>
      </c>
      <c r="K72" s="463"/>
      <c r="L72" s="466" t="n">
        <v>862205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4</v>
      </c>
      <c r="C73" s="455" t="n">
        <f aca="false">HYPERLINK("http://hirata.as.wakwak.ne.jp/~home/uri/pdf/2011/zaikouri/20151224-yama.pdf",550970)</f>
        <v>550970</v>
      </c>
      <c r="D73" s="456" t="n">
        <v>0</v>
      </c>
      <c r="E73" s="457" t="n">
        <v>27000</v>
      </c>
      <c r="F73" s="458" t="n">
        <v>74695</v>
      </c>
      <c r="G73" s="459" t="n">
        <f aca="false">HYPERLINK("http://hirata.as.wakwak.ne.jp/~home/uri/pdf/2011/naiseizaiko/20151224-yama.pdf",185850)</f>
        <v>185850</v>
      </c>
      <c r="H73" s="460" t="n">
        <v>0</v>
      </c>
      <c r="I73" s="461" t="n">
        <v>24744</v>
      </c>
      <c r="J73" s="465" t="n">
        <v>1615387</v>
      </c>
      <c r="K73" s="463"/>
      <c r="L73" s="466" t="n">
        <v>1173316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5</v>
      </c>
      <c r="C74" s="455" t="n">
        <f aca="false">HYPERLINK("http://hirata.as.wakwak.ne.jp/~home/uri/pdf/2011/zaikouri/20151225-yama.pdf",339012)</f>
        <v>339012</v>
      </c>
      <c r="D74" s="456" t="n">
        <v>0</v>
      </c>
      <c r="E74" s="457" t="n">
        <v>91849</v>
      </c>
      <c r="F74" s="458" t="n">
        <v>0</v>
      </c>
      <c r="G74" s="459" t="n">
        <v>0</v>
      </c>
      <c r="H74" s="460" t="n">
        <v>0</v>
      </c>
      <c r="I74" s="461" t="n">
        <v>31700</v>
      </c>
      <c r="J74" s="465" t="n">
        <v>1132316</v>
      </c>
      <c r="K74" s="463"/>
      <c r="L74" s="466" t="n">
        <v>733155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5</v>
      </c>
      <c r="C75" s="455" t="n">
        <f aca="false">HYPERLINK("http://hirata.as.wakwak.ne.jp/~home/uri/pdf/2011/zaikouri/20150105-yama.pdf",182507)</f>
        <v>182507</v>
      </c>
      <c r="D75" s="456" t="n">
        <v>0</v>
      </c>
      <c r="E75" s="457" t="n">
        <v>150859</v>
      </c>
      <c r="F75" s="458" t="n">
        <v>0</v>
      </c>
      <c r="G75" s="459" t="n">
        <v>0</v>
      </c>
      <c r="H75" s="460" t="n">
        <v>0</v>
      </c>
      <c r="I75" s="461" t="n">
        <v>84700</v>
      </c>
      <c r="J75" s="465" t="n">
        <v>1123277</v>
      </c>
      <c r="K75" s="463"/>
      <c r="L75" s="466" t="n">
        <v>874611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6</v>
      </c>
      <c r="C76" s="455" t="n">
        <f aca="false">HYPERLINK("http://hirata.as.wakwak.ne.jp/~home/uri/pdf/2011/zaikouri/20150106-yama.pdf",348122)</f>
        <v>348122</v>
      </c>
      <c r="D76" s="456" t="n">
        <v>0</v>
      </c>
      <c r="E76" s="457" t="n">
        <v>61691</v>
      </c>
      <c r="F76" s="458" t="n">
        <v>0</v>
      </c>
      <c r="G76" s="459" t="n">
        <f aca="false">HYPERLINK("http://hirata.as.wakwak.ne.jp/~home/uri/pdf/2011/naiseizaiko/20150106-yama.pdf",27980)</f>
        <v>27980</v>
      </c>
      <c r="H76" s="460" t="n">
        <v>0</v>
      </c>
      <c r="I76" s="461" t="n">
        <v>9000</v>
      </c>
      <c r="J76" s="465" t="n">
        <v>1868798</v>
      </c>
      <c r="K76" s="463"/>
      <c r="L76" s="466" t="n">
        <v>1495965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7</v>
      </c>
      <c r="C77" s="455" t="n">
        <f aca="false">HYPERLINK("http://hirata.as.wakwak.ne.jp/~home/uri/pdf/2011/zaikouri/20150107-yama.pdf",315815)</f>
        <v>315815</v>
      </c>
      <c r="D77" s="456" t="n">
        <v>0</v>
      </c>
      <c r="E77" s="457" t="n">
        <v>1864</v>
      </c>
      <c r="F77" s="458" t="n">
        <v>11820</v>
      </c>
      <c r="G77" s="459" t="n">
        <v>0</v>
      </c>
      <c r="H77" s="460" t="n">
        <v>0</v>
      </c>
      <c r="I77" s="461" t="n">
        <v>0</v>
      </c>
      <c r="J77" s="465" t="n">
        <v>1478713</v>
      </c>
      <c r="K77" s="463"/>
      <c r="L77" s="466" t="n">
        <v>1149214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8</v>
      </c>
      <c r="C78" s="455" t="n">
        <f aca="false">HYPERLINK("http://hirata.as.wakwak.ne.jp/~home/uri/pdf/2011/zaikouri/20150108-yama.pdf",188865)</f>
        <v>188865</v>
      </c>
      <c r="D78" s="456" t="n">
        <v>0</v>
      </c>
      <c r="E78" s="457" t="n">
        <v>44280</v>
      </c>
      <c r="F78" s="458" t="n">
        <v>0</v>
      </c>
      <c r="G78" s="459" t="n">
        <f aca="false">HYPERLINK("http://hirata.as.wakwak.ne.jp/~home/uri/pdf/2011/naiseizaiko/20150108-yama.pdf",43336)</f>
        <v>43336</v>
      </c>
      <c r="H78" s="460" t="n">
        <v>0</v>
      </c>
      <c r="I78" s="461" t="n">
        <v>0</v>
      </c>
      <c r="J78" s="465" t="n">
        <v>1705767</v>
      </c>
      <c r="K78" s="463"/>
      <c r="L78" s="466" t="n">
        <v>1515958</v>
      </c>
      <c r="M78" s="151"/>
      <c r="N78" s="151"/>
      <c r="O78" s="151"/>
    </row>
    <row r="79" customFormat="false" ht="9" hidden="false" customHeight="true" outlineLevel="0" collapsed="false">
      <c r="A79" s="494"/>
      <c r="B79" s="454" t="n">
        <v>9</v>
      </c>
      <c r="C79" s="455" t="n">
        <f aca="false">HYPERLINK("http://hirata.as.wakwak.ne.jp/~home/uri/pdf/2011/zaikouri/20150109-yama.pdf",376104)</f>
        <v>376104</v>
      </c>
      <c r="D79" s="456" t="n">
        <v>0</v>
      </c>
      <c r="E79" s="457" t="n">
        <v>73715</v>
      </c>
      <c r="F79" s="458" t="n">
        <v>0</v>
      </c>
      <c r="G79" s="459" t="n">
        <v>0</v>
      </c>
      <c r="H79" s="460" t="n">
        <v>0</v>
      </c>
      <c r="I79" s="461" t="n">
        <v>15078</v>
      </c>
      <c r="J79" s="465" t="n">
        <v>2586067</v>
      </c>
      <c r="K79" s="463"/>
      <c r="L79" s="466" t="n">
        <v>2151326</v>
      </c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3</v>
      </c>
      <c r="C80" s="455" t="n">
        <v>0</v>
      </c>
      <c r="D80" s="456" t="n">
        <v>0</v>
      </c>
      <c r="E80" s="457" t="n">
        <v>0</v>
      </c>
      <c r="F80" s="458" t="n">
        <v>0</v>
      </c>
      <c r="G80" s="459" t="n">
        <v>0</v>
      </c>
      <c r="H80" s="460" t="n">
        <v>0</v>
      </c>
      <c r="I80" s="461" t="n">
        <v>0</v>
      </c>
      <c r="J80" s="465" t="n">
        <v>0</v>
      </c>
      <c r="K80" s="463"/>
      <c r="L80" s="466" t="n">
        <v>0</v>
      </c>
      <c r="M80" s="151"/>
      <c r="N80" s="151"/>
      <c r="O80" s="151"/>
    </row>
    <row r="81" customFormat="false" ht="9" hidden="false" customHeight="true" outlineLevel="0" collapsed="false">
      <c r="A81" s="494"/>
      <c r="B81" s="454" t="n">
        <v>1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1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3691951</v>
      </c>
      <c r="D92" s="479" t="n">
        <f aca="false">SUM(D68:D91)</f>
        <v>6705</v>
      </c>
      <c r="E92" s="480" t="n">
        <f aca="false">SUM(E68:E91)</f>
        <v>1085330</v>
      </c>
      <c r="F92" s="481" t="n">
        <f aca="false">SUM(F68:F91)</f>
        <v>97715</v>
      </c>
      <c r="G92" s="482" t="n">
        <f aca="false">SUM(G68:G91)</f>
        <v>1264408</v>
      </c>
      <c r="H92" s="483" t="n">
        <f aca="false">SUM(H68:H91)</f>
        <v>0</v>
      </c>
      <c r="I92" s="484" t="n">
        <f aca="false">SUM(I68:I91)</f>
        <v>165222</v>
      </c>
      <c r="J92" s="485" t="n">
        <f aca="false">SUM(J68:J91)</f>
        <v>20453432</v>
      </c>
      <c r="K92" s="486" t="n">
        <f aca="false">MAX(K68:K91)</f>
        <v>0</v>
      </c>
      <c r="L92" s="487" t="n">
        <f aca="false">SUM(L68:L91)</f>
        <v>17001361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4881701</v>
      </c>
      <c r="D93" s="489"/>
      <c r="E93" s="489"/>
      <c r="F93" s="489"/>
      <c r="G93" s="489" t="n">
        <f aca="false">SUM(G92:I92)</f>
        <v>1429630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1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2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4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5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5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6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3164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-3164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7</v>
      </c>
      <c r="C19" s="517" t="n">
        <v>0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8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1260</v>
      </c>
      <c r="H20" s="460" t="n">
        <v>0</v>
      </c>
      <c r="I20" s="519" t="n">
        <v>0</v>
      </c>
      <c r="J20" s="461" t="n">
        <v>0</v>
      </c>
      <c r="K20" s="522" t="n">
        <v>0</v>
      </c>
      <c r="L20" s="521" t="n">
        <v>-126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9</v>
      </c>
      <c r="C21" s="517" t="n">
        <v>0</v>
      </c>
      <c r="D21" s="456" t="n">
        <v>0</v>
      </c>
      <c r="E21" s="518" t="n">
        <v>0</v>
      </c>
      <c r="F21" s="457" t="n">
        <v>0</v>
      </c>
      <c r="G21" s="458" t="n">
        <v>0</v>
      </c>
      <c r="H21" s="460" t="n">
        <v>0</v>
      </c>
      <c r="I21" s="519" t="n">
        <v>0</v>
      </c>
      <c r="J21" s="461" t="n">
        <v>0</v>
      </c>
      <c r="K21" s="522" t="n">
        <v>0</v>
      </c>
      <c r="L21" s="521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3</v>
      </c>
      <c r="C22" s="517" t="n">
        <v>0</v>
      </c>
      <c r="D22" s="456" t="n">
        <v>6190</v>
      </c>
      <c r="E22" s="518" t="n">
        <v>0</v>
      </c>
      <c r="F22" s="457" t="n">
        <v>0</v>
      </c>
      <c r="G22" s="458" t="n">
        <v>47620</v>
      </c>
      <c r="H22" s="460" t="n">
        <v>340</v>
      </c>
      <c r="I22" s="519" t="n">
        <v>0</v>
      </c>
      <c r="J22" s="461" t="n">
        <v>43410</v>
      </c>
      <c r="K22" s="522" t="n">
        <v>23970</v>
      </c>
      <c r="L22" s="521" t="n">
        <v>1391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14</v>
      </c>
      <c r="C23" s="517" t="n">
        <v>211947</v>
      </c>
      <c r="D23" s="456" t="n">
        <v>5250</v>
      </c>
      <c r="E23" s="518" t="n">
        <v>0</v>
      </c>
      <c r="F23" s="457" t="n">
        <v>0</v>
      </c>
      <c r="G23" s="458" t="n">
        <v>66980</v>
      </c>
      <c r="H23" s="460" t="n">
        <v>9200</v>
      </c>
      <c r="I23" s="519" t="n">
        <v>0</v>
      </c>
      <c r="J23" s="461" t="n">
        <v>21609</v>
      </c>
      <c r="K23" s="522" t="n">
        <v>1232160</v>
      </c>
      <c r="L23" s="521" t="n">
        <v>978792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15</v>
      </c>
      <c r="C24" s="517" t="n">
        <v>120432</v>
      </c>
      <c r="D24" s="456" t="n">
        <v>0</v>
      </c>
      <c r="E24" s="518" t="n">
        <v>0</v>
      </c>
      <c r="F24" s="457" t="n">
        <v>0</v>
      </c>
      <c r="G24" s="458" t="n">
        <v>6970</v>
      </c>
      <c r="H24" s="460" t="n">
        <v>835670</v>
      </c>
      <c r="I24" s="519" t="n">
        <v>0</v>
      </c>
      <c r="J24" s="461" t="n">
        <v>47325</v>
      </c>
      <c r="K24" s="522" t="n">
        <v>1464467</v>
      </c>
      <c r="L24" s="521" t="n">
        <v>222006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/>
      <c r="C25" s="517"/>
      <c r="D25" s="456"/>
      <c r="E25" s="518"/>
      <c r="F25" s="457"/>
      <c r="G25" s="458"/>
      <c r="H25" s="460"/>
      <c r="I25" s="519"/>
      <c r="J25" s="461"/>
      <c r="K25" s="522"/>
      <c r="L25" s="521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/>
      <c r="C26" s="517"/>
      <c r="D26" s="456"/>
      <c r="E26" s="518"/>
      <c r="F26" s="457"/>
      <c r="G26" s="458"/>
      <c r="H26" s="460"/>
      <c r="I26" s="519"/>
      <c r="J26" s="461"/>
      <c r="K26" s="522"/>
      <c r="L26" s="521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/>
      <c r="C27" s="517"/>
      <c r="D27" s="456"/>
      <c r="E27" s="518"/>
      <c r="F27" s="457"/>
      <c r="G27" s="458"/>
      <c r="H27" s="460"/>
      <c r="I27" s="519"/>
      <c r="J27" s="461"/>
      <c r="K27" s="522"/>
      <c r="L27" s="521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/>
      <c r="C28" s="517"/>
      <c r="D28" s="456"/>
      <c r="E28" s="518"/>
      <c r="F28" s="457"/>
      <c r="G28" s="458"/>
      <c r="H28" s="460"/>
      <c r="I28" s="519"/>
      <c r="J28" s="461"/>
      <c r="K28" s="522"/>
      <c r="L28" s="521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/>
      <c r="C29" s="517"/>
      <c r="D29" s="456"/>
      <c r="E29" s="518"/>
      <c r="F29" s="457"/>
      <c r="G29" s="458"/>
      <c r="H29" s="460"/>
      <c r="I29" s="519"/>
      <c r="J29" s="461"/>
      <c r="K29" s="522"/>
      <c r="L29" s="521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332379</v>
      </c>
      <c r="D34" s="479" t="n">
        <f aca="false">SUM(D10:D33)</f>
        <v>11440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154470</v>
      </c>
      <c r="H34" s="483" t="n">
        <f aca="false">SUM(H10:H33)</f>
        <v>845210</v>
      </c>
      <c r="I34" s="530" t="n">
        <f aca="false">SUM(I10:I33)</f>
        <v>0</v>
      </c>
      <c r="J34" s="484" t="n">
        <f aca="false">SUM(J10:J33)</f>
        <v>112344</v>
      </c>
      <c r="K34" s="531" t="n">
        <f aca="false">SUM(K10:K33)</f>
        <v>2720597</v>
      </c>
      <c r="L34" s="532" t="n">
        <f aca="false">SUM(L10:L33)</f>
        <v>3179862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498289</v>
      </c>
      <c r="D35" s="534"/>
      <c r="E35" s="534"/>
      <c r="F35" s="534"/>
      <c r="G35" s="534"/>
      <c r="H35" s="535" t="n">
        <f aca="false">SUM(H34:K34)</f>
        <v>3678151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7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0</v>
      </c>
      <c r="L48" s="521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8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0</v>
      </c>
      <c r="L49" s="521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9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1128</v>
      </c>
      <c r="L50" s="521" t="n">
        <v>1128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3</v>
      </c>
      <c r="C51" s="517" t="n">
        <v>43329</v>
      </c>
      <c r="D51" s="456" t="n">
        <v>19584</v>
      </c>
      <c r="E51" s="518" t="n">
        <v>0</v>
      </c>
      <c r="F51" s="457" t="n">
        <v>422</v>
      </c>
      <c r="G51" s="458" t="n">
        <v>112500</v>
      </c>
      <c r="H51" s="460" t="n">
        <v>0</v>
      </c>
      <c r="I51" s="519" t="n">
        <v>0</v>
      </c>
      <c r="J51" s="461" t="n">
        <v>0</v>
      </c>
      <c r="K51" s="522" t="n">
        <v>1177293</v>
      </c>
      <c r="L51" s="521" t="n">
        <v>1001458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14</v>
      </c>
      <c r="C52" s="517" t="n">
        <v>0</v>
      </c>
      <c r="D52" s="456" t="n">
        <v>0</v>
      </c>
      <c r="E52" s="518" t="n">
        <v>0</v>
      </c>
      <c r="F52" s="457" t="n">
        <v>163386</v>
      </c>
      <c r="G52" s="458" t="n">
        <v>10500</v>
      </c>
      <c r="H52" s="460" t="n">
        <v>0</v>
      </c>
      <c r="I52" s="519" t="n">
        <v>0</v>
      </c>
      <c r="J52" s="461" t="n">
        <v>0</v>
      </c>
      <c r="K52" s="522" t="n">
        <v>1193605</v>
      </c>
      <c r="L52" s="521" t="n">
        <v>1019719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15</v>
      </c>
      <c r="C53" s="517" t="n">
        <v>0</v>
      </c>
      <c r="D53" s="456" t="n">
        <v>0</v>
      </c>
      <c r="E53" s="518" t="n">
        <v>0</v>
      </c>
      <c r="F53" s="457" t="n">
        <v>18188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1161339</v>
      </c>
      <c r="L53" s="521" t="n">
        <v>1143151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/>
      <c r="C54" s="517"/>
      <c r="D54" s="456"/>
      <c r="E54" s="518"/>
      <c r="F54" s="457"/>
      <c r="G54" s="458"/>
      <c r="H54" s="460"/>
      <c r="I54" s="519"/>
      <c r="J54" s="461"/>
      <c r="K54" s="522"/>
      <c r="L54" s="521"/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/>
      <c r="C55" s="517"/>
      <c r="D55" s="456"/>
      <c r="E55" s="518"/>
      <c r="F55" s="457"/>
      <c r="G55" s="458"/>
      <c r="H55" s="460"/>
      <c r="I55" s="519"/>
      <c r="J55" s="461"/>
      <c r="K55" s="522"/>
      <c r="L55" s="521"/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/>
      <c r="C56" s="517"/>
      <c r="D56" s="456"/>
      <c r="E56" s="518"/>
      <c r="F56" s="457"/>
      <c r="G56" s="458"/>
      <c r="H56" s="460"/>
      <c r="I56" s="519"/>
      <c r="J56" s="461"/>
      <c r="K56" s="522"/>
      <c r="L56" s="521"/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6"/>
      <c r="E57" s="518"/>
      <c r="F57" s="457"/>
      <c r="G57" s="458"/>
      <c r="H57" s="460"/>
      <c r="I57" s="519"/>
      <c r="J57" s="461"/>
      <c r="K57" s="522"/>
      <c r="L57" s="521"/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6"/>
      <c r="E58" s="518"/>
      <c r="F58" s="457"/>
      <c r="G58" s="458"/>
      <c r="H58" s="460"/>
      <c r="I58" s="519"/>
      <c r="J58" s="461"/>
      <c r="K58" s="522"/>
      <c r="L58" s="521"/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43329</v>
      </c>
      <c r="D63" s="479" t="n">
        <f aca="false">SUM(D39:D62)</f>
        <v>19584</v>
      </c>
      <c r="E63" s="529" t="n">
        <f aca="false">SUM(E39:E62)</f>
        <v>0</v>
      </c>
      <c r="F63" s="480" t="n">
        <f aca="false">SUM(F39:F62)</f>
        <v>181996</v>
      </c>
      <c r="G63" s="481" t="n">
        <f aca="false">SUM(G39:G62)</f>
        <v>123000</v>
      </c>
      <c r="H63" s="483" t="n">
        <f aca="false">SUM(H39:H62)</f>
        <v>0</v>
      </c>
      <c r="I63" s="530" t="n">
        <f aca="false">SUM(I39:I62)</f>
        <v>0</v>
      </c>
      <c r="J63" s="484" t="n">
        <f aca="false">SUM(J39:J62)</f>
        <v>0</v>
      </c>
      <c r="K63" s="531" t="n">
        <f aca="false">SUM(K39:K62)</f>
        <v>3533365</v>
      </c>
      <c r="L63" s="532" t="n">
        <f aca="false">SUM(L39:L62)</f>
        <v>3165456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367909</v>
      </c>
      <c r="D64" s="534"/>
      <c r="E64" s="534"/>
      <c r="F64" s="534"/>
      <c r="G64" s="534"/>
      <c r="H64" s="535" t="n">
        <f aca="false">SUM(H63:K63)</f>
        <v>3533365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5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6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7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8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0</v>
      </c>
      <c r="L78" s="521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9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37402</v>
      </c>
      <c r="L79" s="521" t="n">
        <v>37402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3</v>
      </c>
      <c r="C80" s="517" t="n">
        <v>53482</v>
      </c>
      <c r="D80" s="456" t="n">
        <v>10400</v>
      </c>
      <c r="E80" s="518" t="n">
        <v>0</v>
      </c>
      <c r="F80" s="457" t="n">
        <v>42988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1559950</v>
      </c>
      <c r="L80" s="521" t="n">
        <v>1453080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14</v>
      </c>
      <c r="C81" s="517" t="n">
        <v>133244</v>
      </c>
      <c r="D81" s="456" t="n">
        <v>0</v>
      </c>
      <c r="E81" s="518" t="n">
        <v>0</v>
      </c>
      <c r="F81" s="457" t="n">
        <v>6223</v>
      </c>
      <c r="G81" s="458" t="n">
        <v>11080</v>
      </c>
      <c r="H81" s="460" t="n">
        <v>0</v>
      </c>
      <c r="I81" s="519" t="n">
        <v>0</v>
      </c>
      <c r="J81" s="461" t="n">
        <v>148000</v>
      </c>
      <c r="K81" s="522" t="n">
        <v>494128</v>
      </c>
      <c r="L81" s="521" t="n">
        <v>491581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15</v>
      </c>
      <c r="C82" s="517" t="n">
        <v>52342</v>
      </c>
      <c r="D82" s="456" t="n">
        <v>0</v>
      </c>
      <c r="E82" s="518" t="n">
        <v>0</v>
      </c>
      <c r="F82" s="457" t="n">
        <v>29137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465486</v>
      </c>
      <c r="L82" s="521" t="n">
        <v>384007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/>
      <c r="C83" s="517"/>
      <c r="D83" s="456"/>
      <c r="E83" s="518"/>
      <c r="F83" s="457"/>
      <c r="G83" s="458"/>
      <c r="H83" s="460"/>
      <c r="I83" s="519"/>
      <c r="J83" s="461"/>
      <c r="K83" s="522"/>
      <c r="L83" s="521"/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/>
      <c r="C84" s="517"/>
      <c r="D84" s="456"/>
      <c r="E84" s="518"/>
      <c r="F84" s="457"/>
      <c r="G84" s="458"/>
      <c r="H84" s="460"/>
      <c r="I84" s="519"/>
      <c r="J84" s="461"/>
      <c r="K84" s="522"/>
      <c r="L84" s="521"/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/>
      <c r="C85" s="517"/>
      <c r="D85" s="456"/>
      <c r="E85" s="518"/>
      <c r="F85" s="457"/>
      <c r="G85" s="458"/>
      <c r="H85" s="460"/>
      <c r="I85" s="519"/>
      <c r="J85" s="461"/>
      <c r="K85" s="522"/>
      <c r="L85" s="521"/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6"/>
      <c r="E86" s="518"/>
      <c r="F86" s="457"/>
      <c r="G86" s="458"/>
      <c r="H86" s="460"/>
      <c r="I86" s="519"/>
      <c r="J86" s="461"/>
      <c r="K86" s="522"/>
      <c r="L86" s="521"/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6"/>
      <c r="E87" s="518"/>
      <c r="F87" s="457"/>
      <c r="G87" s="458"/>
      <c r="H87" s="460"/>
      <c r="I87" s="519"/>
      <c r="J87" s="461"/>
      <c r="K87" s="522"/>
      <c r="L87" s="521"/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39068</v>
      </c>
      <c r="D92" s="479" t="n">
        <f aca="false">SUM(D68:D91)</f>
        <v>10400</v>
      </c>
      <c r="E92" s="529" t="n">
        <f aca="false">SUM(E68:E91)</f>
        <v>0</v>
      </c>
      <c r="F92" s="480" t="n">
        <f aca="false">SUM(F68:F91)</f>
        <v>78348</v>
      </c>
      <c r="G92" s="481" t="n">
        <f aca="false">SUM(G68:G91)</f>
        <v>1108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148000</v>
      </c>
      <c r="K92" s="531" t="n">
        <f aca="false">SUM(K68:K91)</f>
        <v>2556966</v>
      </c>
      <c r="L92" s="532" t="n">
        <f aca="false">SUM(L68:L91)</f>
        <v>2366070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338896</v>
      </c>
      <c r="D93" s="534"/>
      <c r="E93" s="534"/>
      <c r="F93" s="534"/>
      <c r="G93" s="534"/>
      <c r="H93" s="535" t="n">
        <f aca="false">SUM(H92:K92)</f>
        <v>2704966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1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1216-osaka1-thism.pdf",753582)</f>
        <v>753582</v>
      </c>
      <c r="D7" s="558" t="n">
        <f aca="false">HYPERLINK("http://hirata.as.wakwak.ne.jp/~home/uri/pdf/2011/order/1216-osaka2-thism.pdf",709099)</f>
        <v>709099</v>
      </c>
      <c r="E7" s="558" t="n">
        <f aca="false">HYPERLINK("http://hirata.as.wakwak.ne.jp/~home/uri/pdf/2011/order/1216-osaka3-thism.pdf",218707)</f>
        <v>218707</v>
      </c>
      <c r="F7" s="559" t="n">
        <v>1681388</v>
      </c>
      <c r="G7" s="557" t="n">
        <f aca="false">HYPERLINK("http://hirata.as.wakwak.ne.jp/~home/uri/pdf/2011/order/1216-tiba1-thism.pdf",376012)</f>
        <v>376012</v>
      </c>
      <c r="H7" s="558" t="n">
        <f aca="false">HYPERLINK("http://hirata.as.wakwak.ne.jp/~home/uri/pdf/2011/order/1216-tiba2-thism.pdf",406918)</f>
        <v>406918</v>
      </c>
      <c r="I7" s="558" t="n">
        <f aca="false">HYPERLINK("http://hirata.as.wakwak.ne.jp/~home/uri/pdf/2011/order/1216-tiba3-thism.pdf",88216)</f>
        <v>88216</v>
      </c>
      <c r="J7" s="559" t="n">
        <v>871146</v>
      </c>
      <c r="K7" s="557" t="n">
        <f aca="false">HYPERLINK("http://hirata.as.wakwak.ne.jp/~home/uri/pdf/2011/order/1216-yama1-thism.pdf",436905)</f>
        <v>436905</v>
      </c>
      <c r="L7" s="558" t="n">
        <f aca="false">HYPERLINK("http://hirata.as.wakwak.ne.jp/~home/uri/pdf/2011/order/1216-yama2-thism.pdf",377164)</f>
        <v>377164</v>
      </c>
      <c r="M7" s="558" t="n">
        <f aca="false">HYPERLINK("http://hirata.as.wakwak.ne.jp/~home/uri/pdf/2011/order/1216-yama3-thism.pdf",205788)</f>
        <v>205788</v>
      </c>
      <c r="N7" s="560" t="n">
        <v>1019857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1216-osaka1-nextm.pdf",4617)</f>
        <v>4617</v>
      </c>
      <c r="D8" s="564" t="n">
        <f aca="false">HYPERLINK("http://hirata.as.wakwak.ne.jp/~home/uri/pdf/2011/order/1216-osaka2-nextm.pdf",11610)</f>
        <v>11610</v>
      </c>
      <c r="E8" s="564" t="n">
        <f aca="false">HYPERLINK("http://hirata.as.wakwak.ne.jp/~home/uri/pdf/2011/order/1216-osaka3-nextm.pdf",10080)</f>
        <v>10080</v>
      </c>
      <c r="F8" s="565" t="n">
        <v>26307</v>
      </c>
      <c r="G8" s="563" t="n">
        <f aca="false">HYPERLINK("http://hirata.as.wakwak.ne.jp/~home/uri/pdf/2011/order/1216-tiba1-nextm.pdf",175061)</f>
        <v>175061</v>
      </c>
      <c r="H8" s="564" t="n">
        <f aca="false">HYPERLINK("http://hirata.as.wakwak.ne.jp/~home/uri/pdf/2011/order/1216-tiba2-nextm.pdf",129100)</f>
        <v>129100</v>
      </c>
      <c r="I8" s="564" t="n">
        <f aca="false">HYPERLINK("http://hirata.as.wakwak.ne.jp/~home/uri/pdf/2011/order/1216-tiba3-nextm.pdf",34882)</f>
        <v>34882</v>
      </c>
      <c r="J8" s="565" t="n">
        <v>339043</v>
      </c>
      <c r="K8" s="563" t="n">
        <f aca="false">HYPERLINK("http://hirata.as.wakwak.ne.jp/~home/uri/pdf/2011/order/1216-yama1-nextm.pdf",30696)</f>
        <v>30696</v>
      </c>
      <c r="L8" s="564" t="n">
        <f aca="false">HYPERLINK("http://hirata.as.wakwak.ne.jp/~home/uri/pdf/2011/order/1216-yama2-nextm.pdf",109708)</f>
        <v>109708</v>
      </c>
      <c r="M8" s="564" t="n">
        <f aca="false">HYPERLINK("http://hirata.as.wakwak.ne.jp/~home/uri/pdf/2011/order/1216-yama3-nextm.pdf",7850)</f>
        <v>7850</v>
      </c>
      <c r="N8" s="566" t="n">
        <v>148254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216-osaka1-all.pdf",758199)</f>
        <v>758199</v>
      </c>
      <c r="D9" s="570" t="n">
        <f aca="false">HYPERLINK("http://hirata.as.wakwak.ne.jp/~home/uri/pdf/2011/order/1216-osaka2-all.pdf",720709)</f>
        <v>720709</v>
      </c>
      <c r="E9" s="570" t="n">
        <f aca="false">HYPERLINK("http://hirata.as.wakwak.ne.jp/~home/uri/pdf/2011/order/1216-osaka3-all.pdf",228787)</f>
        <v>228787</v>
      </c>
      <c r="F9" s="571" t="n">
        <v>1707695</v>
      </c>
      <c r="G9" s="569" t="n">
        <f aca="false">HYPERLINK("http://hirata.as.wakwak.ne.jp/~home/uri/pdf/2011/order/1216-tiba1-all.pdf",551073)</f>
        <v>551073</v>
      </c>
      <c r="H9" s="570" t="n">
        <f aca="false">HYPERLINK("http://hirata.as.wakwak.ne.jp/~home/uri/pdf/2011/order/1216-tiba2-all.pdf",536018)</f>
        <v>536018</v>
      </c>
      <c r="I9" s="570" t="n">
        <f aca="false">HYPERLINK("http://hirata.as.wakwak.ne.jp/~home/uri/pdf/2011/order/1216-tiba3-all.pdf",123098)</f>
        <v>123098</v>
      </c>
      <c r="J9" s="571" t="n">
        <v>1210189</v>
      </c>
      <c r="K9" s="569" t="n">
        <f aca="false">HYPERLINK("http://hirata.as.wakwak.ne.jp/~home/uri/pdf/2011/order/1216-yama1-all.pdf",467601)</f>
        <v>467601</v>
      </c>
      <c r="L9" s="570" t="n">
        <f aca="false">HYPERLINK("http://hirata.as.wakwak.ne.jp/~home/uri/pdf/2011/order/1216-yama2-all.pdf",486872)</f>
        <v>486872</v>
      </c>
      <c r="M9" s="570" t="n">
        <f aca="false">HYPERLINK("http://hirata.as.wakwak.ne.jp/~home/uri/pdf/2011/order/1216-yama3-all.pdf",213638)</f>
        <v>213638</v>
      </c>
      <c r="N9" s="572" t="n">
        <v>1168111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1217-osaka1-thism.pdf",1258373)</f>
        <v>1258373</v>
      </c>
      <c r="D10" s="575" t="n">
        <f aca="false">HYPERLINK("http://hirata.as.wakwak.ne.jp/~home/uri/pdf/2011/order/1217-osaka2-thism.pdf",508157)</f>
        <v>508157</v>
      </c>
      <c r="E10" s="575" t="n">
        <f aca="false">HYPERLINK("http://hirata.as.wakwak.ne.jp/~home/uri/pdf/2011/order/1217-osaka3-thism.pdf",460866)</f>
        <v>460866</v>
      </c>
      <c r="F10" s="576" t="n">
        <v>2227396</v>
      </c>
      <c r="G10" s="574" t="n">
        <f aca="false">HYPERLINK("http://hirata.as.wakwak.ne.jp/~home/uri/pdf/2011/order/1217-tiba1-thism.pdf",344200)</f>
        <v>344200</v>
      </c>
      <c r="H10" s="575" t="n">
        <f aca="false">HYPERLINK("http://hirata.as.wakwak.ne.jp/~home/uri/pdf/2011/order/1217-tiba2-thism.pdf",401690)</f>
        <v>401690</v>
      </c>
      <c r="I10" s="575" t="n">
        <f aca="false">HYPERLINK("http://hirata.as.wakwak.ne.jp/~home/uri/pdf/2011/order/1217-tiba3-thism.pdf",345756)</f>
        <v>345756</v>
      </c>
      <c r="J10" s="576" t="n">
        <v>1091646</v>
      </c>
      <c r="K10" s="574" t="n">
        <f aca="false">HYPERLINK("http://hirata.as.wakwak.ne.jp/~home/uri/pdf/2011/order/1217-yama1-thism.pdf",489989)</f>
        <v>489989</v>
      </c>
      <c r="L10" s="575" t="n">
        <f aca="false">HYPERLINK("http://hirata.as.wakwak.ne.jp/~home/uri/pdf/2011/order/1217-yama2-thism.pdf",172217)</f>
        <v>172217</v>
      </c>
      <c r="M10" s="575" t="n">
        <f aca="false">HYPERLINK("http://hirata.as.wakwak.ne.jp/~home/uri/pdf/2011/order/1217-yama3-thism.pdf",404493)</f>
        <v>404493</v>
      </c>
      <c r="N10" s="577" t="n">
        <v>1066699</v>
      </c>
    </row>
    <row r="11" customFormat="false" ht="12" hidden="false" customHeight="false" outlineLevel="0" collapsed="false">
      <c r="A11" s="561" t="n">
        <v>17</v>
      </c>
      <c r="B11" s="562" t="s">
        <v>147</v>
      </c>
      <c r="C11" s="563" t="n">
        <f aca="false">HYPERLINK("http://hirata.as.wakwak.ne.jp/~home/uri/pdf/2011/order/1217-osaka1-nextm.pdf",25799)</f>
        <v>25799</v>
      </c>
      <c r="D11" s="564" t="n">
        <f aca="false">HYPERLINK("http://hirata.as.wakwak.ne.jp/~home/uri/pdf/2011/order/1217-osaka2-nextm.pdf",33489)</f>
        <v>33489</v>
      </c>
      <c r="E11" s="564" t="n">
        <f aca="false">HYPERLINK("http://hirata.as.wakwak.ne.jp/~home/uri/pdf/2011/order/1217-osaka3-nextm.pdf",180)</f>
        <v>180</v>
      </c>
      <c r="F11" s="565" t="n">
        <v>59468</v>
      </c>
      <c r="G11" s="563" t="n">
        <f aca="false">HYPERLINK("http://hirata.as.wakwak.ne.jp/~home/uri/pdf/2011/order/1217-tiba1-nextm.pdf",133759)</f>
        <v>133759</v>
      </c>
      <c r="H11" s="564" t="n">
        <f aca="false">HYPERLINK("http://hirata.as.wakwak.ne.jp/~home/uri/pdf/2011/order/1217-tiba2-nextm.pdf",119338)</f>
        <v>119338</v>
      </c>
      <c r="I11" s="564" t="n">
        <f aca="false">HYPERLINK("http://hirata.as.wakwak.ne.jp/~home/uri/pdf/2011/order/1217-tiba3-nextm.pdf",45011)</f>
        <v>45011</v>
      </c>
      <c r="J11" s="565" t="n">
        <v>298108</v>
      </c>
      <c r="K11" s="563" t="n">
        <f aca="false">HYPERLINK("http://hirata.as.wakwak.ne.jp/~home/uri/pdf/2011/order/1217-yama1-nextm.pdf",3705)</f>
        <v>3705</v>
      </c>
      <c r="L11" s="564" t="n">
        <f aca="false">HYPERLINK("http://hirata.as.wakwak.ne.jp/~home/uri/pdf/2011/order/1217-yama2-nextm.pdf",3371)</f>
        <v>3371</v>
      </c>
      <c r="M11" s="564" t="n">
        <f aca="false">HYPERLINK("http://hirata.as.wakwak.ne.jp/~home/uri/pdf/2011/order/1217-yama3-nextm.pdf",4865)</f>
        <v>4865</v>
      </c>
      <c r="N11" s="566" t="n">
        <v>11941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217-osaka1-all.pdf",1284172)</f>
        <v>1284172</v>
      </c>
      <c r="D12" s="570" t="n">
        <f aca="false">HYPERLINK("http://hirata.as.wakwak.ne.jp/~home/uri/pdf/2011/order/1217-osaka2-all.pdf",541646)</f>
        <v>541646</v>
      </c>
      <c r="E12" s="570" t="n">
        <f aca="false">HYPERLINK("http://hirata.as.wakwak.ne.jp/~home/uri/pdf/2011/order/1217-osaka3-all.pdf",461046)</f>
        <v>461046</v>
      </c>
      <c r="F12" s="571" t="n">
        <v>2286864</v>
      </c>
      <c r="G12" s="569" t="n">
        <f aca="false">HYPERLINK("http://hirata.as.wakwak.ne.jp/~home/uri/pdf/2011/order/1217-tiba1-all.pdf",477959)</f>
        <v>477959</v>
      </c>
      <c r="H12" s="570" t="n">
        <f aca="false">HYPERLINK("http://hirata.as.wakwak.ne.jp/~home/uri/pdf/2011/order/1217-tiba2-all.pdf",521028)</f>
        <v>521028</v>
      </c>
      <c r="I12" s="570" t="n">
        <f aca="false">HYPERLINK("http://hirata.as.wakwak.ne.jp/~home/uri/pdf/2011/order/1217-tiba3-all.pdf",390767)</f>
        <v>390767</v>
      </c>
      <c r="J12" s="571" t="n">
        <v>1389754</v>
      </c>
      <c r="K12" s="569" t="n">
        <f aca="false">HYPERLINK("http://hirata.as.wakwak.ne.jp/~home/uri/pdf/2011/order/1217-yama1-all.pdf",493694)</f>
        <v>493694</v>
      </c>
      <c r="L12" s="570" t="n">
        <f aca="false">HYPERLINK("http://hirata.as.wakwak.ne.jp/~home/uri/pdf/2011/order/1217-yama2-all.pdf",175588)</f>
        <v>175588</v>
      </c>
      <c r="M12" s="570" t="n">
        <f aca="false">HYPERLINK("http://hirata.as.wakwak.ne.jp/~home/uri/pdf/2011/order/1217-yama3-all.pdf",409358)</f>
        <v>409358</v>
      </c>
      <c r="N12" s="572" t="n">
        <v>1078640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1218-osaka1-thism.pdf",540269)</f>
        <v>540269</v>
      </c>
      <c r="D13" s="575" t="n">
        <f aca="false">HYPERLINK("http://hirata.as.wakwak.ne.jp/~home/uri/pdf/2011/order/1218-osaka2-thism.pdf",758911)</f>
        <v>758911</v>
      </c>
      <c r="E13" s="575" t="n">
        <f aca="false">HYPERLINK("http://hirata.as.wakwak.ne.jp/~home/uri/pdf/2011/order/1218-osaka3-thism.pdf",294108)</f>
        <v>294108</v>
      </c>
      <c r="F13" s="576" t="n">
        <v>1593288</v>
      </c>
      <c r="G13" s="574" t="n">
        <f aca="false">HYPERLINK("http://hirata.as.wakwak.ne.jp/~home/uri/pdf/2011/order/1218-tiba1-thism.pdf",726394)</f>
        <v>726394</v>
      </c>
      <c r="H13" s="575" t="n">
        <f aca="false">HYPERLINK("http://hirata.as.wakwak.ne.jp/~home/uri/pdf/2011/order/1218-tiba2-thism.pdf",389267)</f>
        <v>389267</v>
      </c>
      <c r="I13" s="575" t="n">
        <f aca="false">HYPERLINK("http://hirata.as.wakwak.ne.jp/~home/uri/pdf/2011/order/1218-tiba3-thism.pdf",102449)</f>
        <v>102449</v>
      </c>
      <c r="J13" s="576" t="n">
        <v>1218110</v>
      </c>
      <c r="K13" s="574" t="n">
        <f aca="false">HYPERLINK("http://hirata.as.wakwak.ne.jp/~home/uri/pdf/2011/order/1218-yama1-thism.pdf",546048)</f>
        <v>546048</v>
      </c>
      <c r="L13" s="575" t="n">
        <f aca="false">HYPERLINK("http://hirata.as.wakwak.ne.jp/~home/uri/pdf/2011/order/1218-yama2-thism.pdf",499300)</f>
        <v>499300</v>
      </c>
      <c r="M13" s="575" t="n">
        <f aca="false">HYPERLINK("http://hirata.as.wakwak.ne.jp/~home/uri/pdf/2011/order/1218-yama3-thism.pdf",115111)</f>
        <v>115111</v>
      </c>
      <c r="N13" s="577" t="n">
        <v>1160459</v>
      </c>
    </row>
    <row r="14" customFormat="false" ht="12" hidden="false" customHeight="false" outlineLevel="0" collapsed="false">
      <c r="A14" s="561" t="n">
        <v>18</v>
      </c>
      <c r="B14" s="562" t="s">
        <v>147</v>
      </c>
      <c r="C14" s="563" t="n">
        <f aca="false">HYPERLINK("http://hirata.as.wakwak.ne.jp/~home/uri/pdf/2011/order/1218-osaka1-nextm.pdf",249202)</f>
        <v>249202</v>
      </c>
      <c r="D14" s="564" t="n">
        <f aca="false">HYPERLINK("http://hirata.as.wakwak.ne.jp/~home/uri/pdf/2011/order/1218-osaka2-nextm.pdf",78750)</f>
        <v>78750</v>
      </c>
      <c r="E14" s="564" t="n">
        <f aca="false">HYPERLINK("http://hirata.as.wakwak.ne.jp/~home/uri/pdf/2011/order/1218-osaka3-nextm.pdf",56)</f>
        <v>56</v>
      </c>
      <c r="F14" s="565" t="n">
        <v>328008</v>
      </c>
      <c r="G14" s="563" t="n">
        <f aca="false">HYPERLINK("http://hirata.as.wakwak.ne.jp/~home/uri/pdf/2011/order/1218-tiba1-nextm.pdf",826)</f>
        <v>826</v>
      </c>
      <c r="H14" s="564" t="n">
        <f aca="false">HYPERLINK("http://hirata.as.wakwak.ne.jp/~home/uri/pdf/2011/order/1218-tiba2-nextm.pdf",36906)</f>
        <v>36906</v>
      </c>
      <c r="I14" s="564" t="n">
        <v>0</v>
      </c>
      <c r="J14" s="565" t="n">
        <v>37732</v>
      </c>
      <c r="K14" s="563" t="n">
        <f aca="false">HYPERLINK("http://hirata.as.wakwak.ne.jp/~home/uri/pdf/2011/order/1218-yama1-nextm.pdf",114568)</f>
        <v>114568</v>
      </c>
      <c r="L14" s="564" t="n">
        <f aca="false">HYPERLINK("http://hirata.as.wakwak.ne.jp/~home/uri/pdf/2011/order/1218-yama2-nextm.pdf",3208)</f>
        <v>3208</v>
      </c>
      <c r="M14" s="564" t="n">
        <f aca="false">HYPERLINK("http://hirata.as.wakwak.ne.jp/~home/uri/pdf/2011/order/1218-yama3-nextm.pdf",9981)</f>
        <v>9981</v>
      </c>
      <c r="N14" s="566" t="n">
        <v>127757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218-osaka1-all.pdf",789471)</f>
        <v>789471</v>
      </c>
      <c r="D15" s="570" t="n">
        <f aca="false">HYPERLINK("http://hirata.as.wakwak.ne.jp/~home/uri/pdf/2011/order/1218-osaka2-all.pdf",837661)</f>
        <v>837661</v>
      </c>
      <c r="E15" s="570" t="n">
        <f aca="false">HYPERLINK("http://hirata.as.wakwak.ne.jp/~home/uri/pdf/2011/order/1218-osaka3-all.pdf",294164)</f>
        <v>294164</v>
      </c>
      <c r="F15" s="571" t="n">
        <v>1921296</v>
      </c>
      <c r="G15" s="569" t="n">
        <f aca="false">HYPERLINK("http://hirata.as.wakwak.ne.jp/~home/uri/pdf/2011/order/1218-tiba1-all.pdf",727220)</f>
        <v>727220</v>
      </c>
      <c r="H15" s="570" t="n">
        <f aca="false">HYPERLINK("http://hirata.as.wakwak.ne.jp/~home/uri/pdf/2011/order/1218-tiba2-all.pdf",426173)</f>
        <v>426173</v>
      </c>
      <c r="I15" s="570" t="n">
        <f aca="false">HYPERLINK("http://hirata.as.wakwak.ne.jp/~home/uri/pdf/2011/order/1218-tiba3-all.pdf",102449)</f>
        <v>102449</v>
      </c>
      <c r="J15" s="571" t="n">
        <v>1255842</v>
      </c>
      <c r="K15" s="569" t="n">
        <f aca="false">HYPERLINK("http://hirata.as.wakwak.ne.jp/~home/uri/pdf/2011/order/1218-yama1-all.pdf",660616)</f>
        <v>660616</v>
      </c>
      <c r="L15" s="570" t="n">
        <f aca="false">HYPERLINK("http://hirata.as.wakwak.ne.jp/~home/uri/pdf/2011/order/1218-yama2-all.pdf",502508)</f>
        <v>502508</v>
      </c>
      <c r="M15" s="570" t="n">
        <f aca="false">HYPERLINK("http://hirata.as.wakwak.ne.jp/~home/uri/pdf/2011/order/1218-yama3-all.pdf",125092)</f>
        <v>125092</v>
      </c>
      <c r="N15" s="572" t="n">
        <v>1288216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1219-osaka1-thism.pdf",685938)</f>
        <v>685938</v>
      </c>
      <c r="D16" s="575" t="n">
        <f aca="false">HYPERLINK("http://hirata.as.wakwak.ne.jp/~home/uri/pdf/2011/order/1219-osaka2-thism.pdf",403208)</f>
        <v>403208</v>
      </c>
      <c r="E16" s="575" t="n">
        <f aca="false">HYPERLINK("http://hirata.as.wakwak.ne.jp/~home/uri/pdf/2011/order/1219-osaka3-thism.pdf",137273)</f>
        <v>137273</v>
      </c>
      <c r="F16" s="576" t="n">
        <v>1226419</v>
      </c>
      <c r="G16" s="574" t="n">
        <f aca="false">HYPERLINK("http://hirata.as.wakwak.ne.jp/~home/uri/pdf/2011/order/1219-tiba1-thism.pdf",438681)</f>
        <v>438681</v>
      </c>
      <c r="H16" s="575" t="n">
        <f aca="false">HYPERLINK("http://hirata.as.wakwak.ne.jp/~home/uri/pdf/2011/order/1219-tiba2-thism.pdf",387252)</f>
        <v>387252</v>
      </c>
      <c r="I16" s="575" t="n">
        <f aca="false">HYPERLINK("http://hirata.as.wakwak.ne.jp/~home/uri/pdf/2011/order/1219-tiba3-thism.pdf",130996)</f>
        <v>130996</v>
      </c>
      <c r="J16" s="576" t="n">
        <v>956929</v>
      </c>
      <c r="K16" s="574" t="n">
        <f aca="false">HYPERLINK("http://hirata.as.wakwak.ne.jp/~home/uri/pdf/2011/order/1219-yama1-thism.pdf",864581)</f>
        <v>864581</v>
      </c>
      <c r="L16" s="575" t="n">
        <f aca="false">HYPERLINK("http://hirata.as.wakwak.ne.jp/~home/uri/pdf/2011/order/1219-yama2-thism.pdf",199388)</f>
        <v>199388</v>
      </c>
      <c r="M16" s="575" t="n">
        <f aca="false">HYPERLINK("http://hirata.as.wakwak.ne.jp/~home/uri/pdf/2011/order/1219-yama3-thism.pdf",52650)</f>
        <v>52650</v>
      </c>
      <c r="N16" s="577" t="n">
        <v>1116619</v>
      </c>
    </row>
    <row r="17" customFormat="false" ht="12" hidden="false" customHeight="false" outlineLevel="0" collapsed="false">
      <c r="A17" s="561" t="n">
        <v>19</v>
      </c>
      <c r="B17" s="562" t="s">
        <v>147</v>
      </c>
      <c r="C17" s="563" t="n">
        <f aca="false">HYPERLINK("http://hirata.as.wakwak.ne.jp/~home/uri/pdf/2011/order/1219-osaka1-nextm.pdf",287704)</f>
        <v>287704</v>
      </c>
      <c r="D17" s="564" t="n">
        <f aca="false">HYPERLINK("http://hirata.as.wakwak.ne.jp/~home/uri/pdf/2011/order/1219-osaka2-nextm.pdf",2000)</f>
        <v>2000</v>
      </c>
      <c r="E17" s="564" t="n">
        <f aca="false">HYPERLINK("http://hirata.as.wakwak.ne.jp/~home/uri/pdf/2011/order/1219-osaka3-nextm.pdf",7960)</f>
        <v>7960</v>
      </c>
      <c r="F17" s="565" t="n">
        <v>297664</v>
      </c>
      <c r="G17" s="563" t="n">
        <v>0</v>
      </c>
      <c r="H17" s="564" t="n">
        <f aca="false">HYPERLINK("http://hirata.as.wakwak.ne.jp/~home/uri/pdf/2011/order/1219-tiba2-nextm.pdf",6475)</f>
        <v>6475</v>
      </c>
      <c r="I17" s="564" t="n">
        <v>0</v>
      </c>
      <c r="J17" s="565" t="n">
        <v>6475</v>
      </c>
      <c r="K17" s="563" t="n">
        <f aca="false">HYPERLINK("http://hirata.as.wakwak.ne.jp/~home/uri/pdf/2011/order/1219-yama1-nextm.pdf",203938)</f>
        <v>203938</v>
      </c>
      <c r="L17" s="564" t="n">
        <f aca="false">HYPERLINK("http://hirata.as.wakwak.ne.jp/~home/uri/pdf/2011/order/1219-yama2-nextm.pdf",43192)</f>
        <v>43192</v>
      </c>
      <c r="M17" s="564" t="n">
        <v>0</v>
      </c>
      <c r="N17" s="566" t="n">
        <v>24713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219-osaka1-all.pdf",973642)</f>
        <v>973642</v>
      </c>
      <c r="D18" s="570" t="n">
        <f aca="false">HYPERLINK("http://hirata.as.wakwak.ne.jp/~home/uri/pdf/2011/order/1219-osaka2-all.pdf",405208)</f>
        <v>405208</v>
      </c>
      <c r="E18" s="570" t="n">
        <f aca="false">HYPERLINK("http://hirata.as.wakwak.ne.jp/~home/uri/pdf/2011/order/1219-osaka3-all.pdf",145233)</f>
        <v>145233</v>
      </c>
      <c r="F18" s="571" t="n">
        <v>1524083</v>
      </c>
      <c r="G18" s="569" t="n">
        <f aca="false">HYPERLINK("http://hirata.as.wakwak.ne.jp/~home/uri/pdf/2011/order/1219-tiba1-all.pdf",438681)</f>
        <v>438681</v>
      </c>
      <c r="H18" s="570" t="n">
        <f aca="false">HYPERLINK("http://hirata.as.wakwak.ne.jp/~home/uri/pdf/2011/order/1219-tiba2-all.pdf",393727)</f>
        <v>393727</v>
      </c>
      <c r="I18" s="570" t="n">
        <f aca="false">HYPERLINK("http://hirata.as.wakwak.ne.jp/~home/uri/pdf/2011/order/1219-tiba3-all.pdf",130996)</f>
        <v>130996</v>
      </c>
      <c r="J18" s="571" t="n">
        <v>963404</v>
      </c>
      <c r="K18" s="569" t="n">
        <f aca="false">HYPERLINK("http://hirata.as.wakwak.ne.jp/~home/uri/pdf/2011/order/1219-yama1-all.pdf",1068519)</f>
        <v>1068519</v>
      </c>
      <c r="L18" s="570" t="n">
        <f aca="false">HYPERLINK("http://hirata.as.wakwak.ne.jp/~home/uri/pdf/2011/order/1219-yama2-all.pdf",242580)</f>
        <v>242580</v>
      </c>
      <c r="M18" s="570" t="n">
        <f aca="false">HYPERLINK("http://hirata.as.wakwak.ne.jp/~home/uri/pdf/2011/order/1219-yama3-all.pdf",52650)</f>
        <v>52650</v>
      </c>
      <c r="N18" s="572" t="n">
        <v>1363749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1222-osaka1-thism.pdf",908211)</f>
        <v>908211</v>
      </c>
      <c r="D19" s="575" t="n">
        <f aca="false">HYPERLINK("http://hirata.as.wakwak.ne.jp/~home/uri/pdf/2011/order/1222-osaka2-thism.pdf",1226594)</f>
        <v>1226594</v>
      </c>
      <c r="E19" s="575" t="n">
        <f aca="false">HYPERLINK("http://hirata.as.wakwak.ne.jp/~home/uri/pdf/2011/order/1222-osaka3-thism.pdf",1299235)</f>
        <v>1299235</v>
      </c>
      <c r="F19" s="576" t="n">
        <v>3434040</v>
      </c>
      <c r="G19" s="574" t="n">
        <f aca="false">HYPERLINK("http://hirata.as.wakwak.ne.jp/~home/uri/pdf/2011/order/1222-tiba1-thism.pdf",274089)</f>
        <v>274089</v>
      </c>
      <c r="H19" s="575" t="n">
        <f aca="false">HYPERLINK("http://hirata.as.wakwak.ne.jp/~home/uri/pdf/2011/order/1222-tiba2-thism.pdf",505505)</f>
        <v>505505</v>
      </c>
      <c r="I19" s="575" t="n">
        <f aca="false">HYPERLINK("http://hirata.as.wakwak.ne.jp/~home/uri/pdf/2011/order/1222-tiba3-thism.pdf",299269)</f>
        <v>299269</v>
      </c>
      <c r="J19" s="576" t="n">
        <v>1078863</v>
      </c>
      <c r="K19" s="574" t="n">
        <f aca="false">HYPERLINK("http://hirata.as.wakwak.ne.jp/~home/uri/pdf/2011/order/1222-yama1-thism.pdf",592435)</f>
        <v>592435</v>
      </c>
      <c r="L19" s="575" t="n">
        <f aca="false">HYPERLINK("http://hirata.as.wakwak.ne.jp/~home/uri/pdf/2011/order/1222-yama2-thism.pdf",215169)</f>
        <v>215169</v>
      </c>
      <c r="M19" s="575" t="n">
        <f aca="false">HYPERLINK("http://hirata.as.wakwak.ne.jp/~home/uri/pdf/2011/order/1222-yama3-thism.pdf",544762)</f>
        <v>544762</v>
      </c>
      <c r="N19" s="577" t="n">
        <v>1352366</v>
      </c>
    </row>
    <row r="20" customFormat="false" ht="12" hidden="false" customHeight="false" outlineLevel="0" collapsed="false">
      <c r="A20" s="561" t="n">
        <v>22</v>
      </c>
      <c r="B20" s="562" t="s">
        <v>147</v>
      </c>
      <c r="C20" s="563" t="n">
        <f aca="false">HYPERLINK("http://hirata.as.wakwak.ne.jp/~home/uri/pdf/2011/order/1222-osaka1-nextm.pdf",151675)</f>
        <v>151675</v>
      </c>
      <c r="D20" s="564" t="n">
        <f aca="false">HYPERLINK("http://hirata.as.wakwak.ne.jp/~home/uri/pdf/2011/order/1222-osaka2-nextm.pdf",2928)</f>
        <v>2928</v>
      </c>
      <c r="E20" s="564" t="n">
        <f aca="false">HYPERLINK("http://hirata.as.wakwak.ne.jp/~home/uri/pdf/2011/order/1222-osaka3-nextm.pdf",580211)</f>
        <v>580211</v>
      </c>
      <c r="F20" s="565" t="n">
        <v>734814</v>
      </c>
      <c r="G20" s="563" t="n">
        <f aca="false">HYPERLINK("http://hirata.as.wakwak.ne.jp/~home/uri/pdf/2011/order/1222-tiba1-nextm.pdf",251493)</f>
        <v>251493</v>
      </c>
      <c r="H20" s="564" t="n">
        <f aca="false">HYPERLINK("http://hirata.as.wakwak.ne.jp/~home/uri/pdf/2011/order/1222-tiba2-nextm.pdf",3610)</f>
        <v>3610</v>
      </c>
      <c r="I20" s="564" t="n">
        <v>0</v>
      </c>
      <c r="J20" s="565" t="n">
        <v>255103</v>
      </c>
      <c r="K20" s="563" t="n">
        <f aca="false">HYPERLINK("http://hirata.as.wakwak.ne.jp/~home/uri/pdf/2011/order/1222-yama1-nextm.pdf",12493)</f>
        <v>12493</v>
      </c>
      <c r="L20" s="564" t="n">
        <f aca="false">HYPERLINK("http://hirata.as.wakwak.ne.jp/~home/uri/pdf/2011/order/1222-yama2-nextm.pdf",11688)</f>
        <v>11688</v>
      </c>
      <c r="M20" s="564" t="n">
        <f aca="false">HYPERLINK("http://hirata.as.wakwak.ne.jp/~home/uri/pdf/2011/order/1222-yama3-nextm.pdf",68373)</f>
        <v>68373</v>
      </c>
      <c r="N20" s="566" t="n">
        <v>92554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222-osaka1-all.pdf",1059886)</f>
        <v>1059886</v>
      </c>
      <c r="D21" s="570" t="n">
        <f aca="false">HYPERLINK("http://hirata.as.wakwak.ne.jp/~home/uri/pdf/2011/order/1222-osaka2-all.pdf",1229522)</f>
        <v>1229522</v>
      </c>
      <c r="E21" s="570" t="n">
        <f aca="false">HYPERLINK("http://hirata.as.wakwak.ne.jp/~home/uri/pdf/2011/order/1222-osaka3-all.pdf",1879446)</f>
        <v>1879446</v>
      </c>
      <c r="F21" s="571" t="n">
        <v>4168854</v>
      </c>
      <c r="G21" s="569" t="n">
        <f aca="false">HYPERLINK("http://hirata.as.wakwak.ne.jp/~home/uri/pdf/2011/order/1222-tiba1-all.pdf",525582)</f>
        <v>525582</v>
      </c>
      <c r="H21" s="570" t="n">
        <f aca="false">HYPERLINK("http://hirata.as.wakwak.ne.jp/~home/uri/pdf/2011/order/1222-tiba2-all.pdf",509115)</f>
        <v>509115</v>
      </c>
      <c r="I21" s="570" t="n">
        <f aca="false">HYPERLINK("http://hirata.as.wakwak.ne.jp/~home/uri/pdf/2011/order/1222-tiba3-all.pdf",299269)</f>
        <v>299269</v>
      </c>
      <c r="J21" s="571" t="n">
        <v>1333966</v>
      </c>
      <c r="K21" s="569" t="n">
        <f aca="false">HYPERLINK("http://hirata.as.wakwak.ne.jp/~home/uri/pdf/2011/order/1222-yama1-all.pdf",604928)</f>
        <v>604928</v>
      </c>
      <c r="L21" s="570" t="n">
        <f aca="false">HYPERLINK("http://hirata.as.wakwak.ne.jp/~home/uri/pdf/2011/order/1222-yama2-all.pdf",226857)</f>
        <v>226857</v>
      </c>
      <c r="M21" s="570" t="n">
        <f aca="false">HYPERLINK("http://hirata.as.wakwak.ne.jp/~home/uri/pdf/2011/order/1222-yama3-all.pdf",613135)</f>
        <v>613135</v>
      </c>
      <c r="N21" s="572" t="n">
        <v>1444920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1224-osaka1-thism.pdf",1567220)</f>
        <v>1567220</v>
      </c>
      <c r="D22" s="575" t="n">
        <f aca="false">HYPERLINK("http://hirata.as.wakwak.ne.jp/~home/uri/pdf/2011/order/1224-osaka2-thism.pdf",1008072)</f>
        <v>1008072</v>
      </c>
      <c r="E22" s="575" t="n">
        <f aca="false">HYPERLINK("http://hirata.as.wakwak.ne.jp/~home/uri/pdf/2011/order/1224-osaka3-thism.pdf",298521)</f>
        <v>298521</v>
      </c>
      <c r="F22" s="576" t="n">
        <v>2873813</v>
      </c>
      <c r="G22" s="574" t="n">
        <f aca="false">HYPERLINK("http://hirata.as.wakwak.ne.jp/~home/uri/pdf/2011/order/1224-tiba1-thism.pdf",296478)</f>
        <v>296478</v>
      </c>
      <c r="H22" s="575" t="n">
        <f aca="false">HYPERLINK("http://hirata.as.wakwak.ne.jp/~home/uri/pdf/2011/order/1224-tiba2-thism.pdf",724118)</f>
        <v>724118</v>
      </c>
      <c r="I22" s="575" t="n">
        <f aca="false">HYPERLINK("http://hirata.as.wakwak.ne.jp/~home/uri/pdf/2011/order/1224-tiba3-thism.pdf",344726)</f>
        <v>344726</v>
      </c>
      <c r="J22" s="576" t="n">
        <v>1365322</v>
      </c>
      <c r="K22" s="574" t="n">
        <f aca="false">HYPERLINK("http://hirata.as.wakwak.ne.jp/~home/uri/pdf/2011/order/1224-yama1-thism.pdf",474869)</f>
        <v>474869</v>
      </c>
      <c r="L22" s="575" t="n">
        <f aca="false">HYPERLINK("http://hirata.as.wakwak.ne.jp/~home/uri/pdf/2011/order/1224-yama2-thism.pdf",405483)</f>
        <v>405483</v>
      </c>
      <c r="M22" s="575" t="n">
        <f aca="false">HYPERLINK("http://hirata.as.wakwak.ne.jp/~home/uri/pdf/2011/order/1224-yama3-thism.pdf",49431)</f>
        <v>49431</v>
      </c>
      <c r="N22" s="577" t="n">
        <v>929783</v>
      </c>
    </row>
    <row r="23" customFormat="false" ht="12" hidden="false" customHeight="false" outlineLevel="0" collapsed="false">
      <c r="A23" s="561" t="n">
        <v>24</v>
      </c>
      <c r="B23" s="562" t="s">
        <v>147</v>
      </c>
      <c r="C23" s="563" t="n">
        <f aca="false">HYPERLINK("http://hirata.as.wakwak.ne.jp/~home/uri/pdf/2011/order/1224-osaka1-nextm.pdf",1233366)</f>
        <v>1233366</v>
      </c>
      <c r="D23" s="564" t="n">
        <f aca="false">HYPERLINK("http://hirata.as.wakwak.ne.jp/~home/uri/pdf/2011/order/1224-osaka2-nextm.pdf",206748)</f>
        <v>206748</v>
      </c>
      <c r="E23" s="564" t="n">
        <f aca="false">HYPERLINK("http://hirata.as.wakwak.ne.jp/~home/uri/pdf/2011/order/1224-osaka3-nextm.pdf",19208)</f>
        <v>19208</v>
      </c>
      <c r="F23" s="565" t="n">
        <v>1459322</v>
      </c>
      <c r="G23" s="563" t="n">
        <f aca="false">HYPERLINK("http://hirata.as.wakwak.ne.jp/~home/uri/pdf/2011/order/1224-tiba1-nextm.pdf",9546)</f>
        <v>9546</v>
      </c>
      <c r="H23" s="564" t="n">
        <f aca="false">HYPERLINK("http://hirata.as.wakwak.ne.jp/~home/uri/pdf/2011/order/1224-tiba2-nextm.pdf",11945)</f>
        <v>11945</v>
      </c>
      <c r="I23" s="564" t="n">
        <v>0</v>
      </c>
      <c r="J23" s="565" t="n">
        <v>21491</v>
      </c>
      <c r="K23" s="563" t="n">
        <f aca="false">HYPERLINK("http://hirata.as.wakwak.ne.jp/~home/uri/pdf/2011/order/1224-yama1-nextm.pdf",317610)</f>
        <v>317610</v>
      </c>
      <c r="L23" s="564" t="n">
        <v>0</v>
      </c>
      <c r="M23" s="564" t="n">
        <f aca="false">HYPERLINK("http://hirata.as.wakwak.ne.jp/~home/uri/pdf/2011/order/1224-yama3-nextm.pdf",912283)</f>
        <v>912283</v>
      </c>
      <c r="N23" s="566" t="n">
        <v>1229893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224-osaka1-all.pdf",2800586)</f>
        <v>2800586</v>
      </c>
      <c r="D24" s="570" t="n">
        <f aca="false">HYPERLINK("http://hirata.as.wakwak.ne.jp/~home/uri/pdf/2011/order/1224-osaka2-all.pdf",1214820)</f>
        <v>1214820</v>
      </c>
      <c r="E24" s="570" t="n">
        <f aca="false">HYPERLINK("http://hirata.as.wakwak.ne.jp/~home/uri/pdf/2011/order/1224-osaka3-all.pdf",317729)</f>
        <v>317729</v>
      </c>
      <c r="F24" s="571" t="n">
        <v>4333135</v>
      </c>
      <c r="G24" s="569" t="n">
        <f aca="false">HYPERLINK("http://hirata.as.wakwak.ne.jp/~home/uri/pdf/2011/order/1224-tiba1-all.pdf",306024)</f>
        <v>306024</v>
      </c>
      <c r="H24" s="570" t="n">
        <f aca="false">HYPERLINK("http://hirata.as.wakwak.ne.jp/~home/uri/pdf/2011/order/1224-tiba2-all.pdf",736063)</f>
        <v>736063</v>
      </c>
      <c r="I24" s="570" t="n">
        <f aca="false">HYPERLINK("http://hirata.as.wakwak.ne.jp/~home/uri/pdf/2011/order/1224-tiba3-all.pdf",344726)</f>
        <v>344726</v>
      </c>
      <c r="J24" s="571" t="n">
        <v>1386813</v>
      </c>
      <c r="K24" s="569" t="n">
        <f aca="false">HYPERLINK("http://hirata.as.wakwak.ne.jp/~home/uri/pdf/2011/order/1224-yama1-all.pdf",792479)</f>
        <v>792479</v>
      </c>
      <c r="L24" s="570" t="n">
        <f aca="false">HYPERLINK("http://hirata.as.wakwak.ne.jp/~home/uri/pdf/2011/order/1224-yama2-all.pdf",405483)</f>
        <v>405483</v>
      </c>
      <c r="M24" s="570" t="n">
        <f aca="false">HYPERLINK("http://hirata.as.wakwak.ne.jp/~home/uri/pdf/2011/order/1224-yama3-all.pdf",961714)</f>
        <v>961714</v>
      </c>
      <c r="N24" s="572" t="n">
        <v>2159676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1225-osaka1-thism.pdf",533959)</f>
        <v>533959</v>
      </c>
      <c r="D25" s="575" t="n">
        <f aca="false">HYPERLINK("http://hirata.as.wakwak.ne.jp/~home/uri/pdf/2011/order/1225-osaka2-thism.pdf",496396)</f>
        <v>496396</v>
      </c>
      <c r="E25" s="575" t="n">
        <f aca="false">HYPERLINK("http://hirata.as.wakwak.ne.jp/~home/uri/pdf/2011/order/1225-osaka3-thism.pdf",70030)</f>
        <v>70030</v>
      </c>
      <c r="F25" s="576" t="n">
        <v>1100385</v>
      </c>
      <c r="G25" s="574" t="n">
        <f aca="false">HYPERLINK("http://hirata.as.wakwak.ne.jp/~home/uri/pdf/2011/order/1225-tiba1-thism.pdf",608563)</f>
        <v>608563</v>
      </c>
      <c r="H25" s="575" t="n">
        <f aca="false">HYPERLINK("http://hirata.as.wakwak.ne.jp/~home/uri/pdf/2011/order/1225-tiba2-thism.pdf",320214)</f>
        <v>320214</v>
      </c>
      <c r="I25" s="575" t="n">
        <f aca="false">HYPERLINK("http://hirata.as.wakwak.ne.jp/~home/uri/pdf/2011/order/1225-tiba3-thism.pdf",110007)</f>
        <v>110007</v>
      </c>
      <c r="J25" s="576" t="n">
        <v>1038784</v>
      </c>
      <c r="K25" s="574" t="n">
        <f aca="false">HYPERLINK("http://hirata.as.wakwak.ne.jp/~home/uri/pdf/2011/order/1225-yama1-thism.pdf",777650)</f>
        <v>777650</v>
      </c>
      <c r="L25" s="575" t="n">
        <f aca="false">HYPERLINK("http://hirata.as.wakwak.ne.jp/~home/uri/pdf/2011/order/1225-yama2-thism.pdf",752132)</f>
        <v>752132</v>
      </c>
      <c r="M25" s="575" t="n">
        <f aca="false">HYPERLINK("http://hirata.as.wakwak.ne.jp/~home/uri/pdf/2011/order/1225-yama3-thism.pdf",155850)</f>
        <v>155850</v>
      </c>
      <c r="N25" s="577" t="n">
        <v>1685632</v>
      </c>
    </row>
    <row r="26" customFormat="false" ht="12" hidden="false" customHeight="false" outlineLevel="0" collapsed="false">
      <c r="A26" s="561" t="n">
        <v>25</v>
      </c>
      <c r="B26" s="562" t="s">
        <v>147</v>
      </c>
      <c r="C26" s="563" t="n">
        <f aca="false">HYPERLINK("http://hirata.as.wakwak.ne.jp/~home/uri/pdf/2011/order/1225-osaka1-nextm.pdf",258649)</f>
        <v>258649</v>
      </c>
      <c r="D26" s="564" t="n">
        <f aca="false">HYPERLINK("http://hirata.as.wakwak.ne.jp/~home/uri/pdf/2011/order/1225-osaka2-nextm.pdf",177611)</f>
        <v>177611</v>
      </c>
      <c r="E26" s="564" t="n">
        <f aca="false">HYPERLINK("http://hirata.as.wakwak.ne.jp/~home/uri/pdf/2011/order/1225-osaka3-nextm.pdf",4972)</f>
        <v>4972</v>
      </c>
      <c r="F26" s="565" t="n">
        <v>441232</v>
      </c>
      <c r="G26" s="563" t="n">
        <f aca="false">HYPERLINK("http://hirata.as.wakwak.ne.jp/~home/uri/pdf/2011/order/1225-tiba1-nextm.pdf",46536)</f>
        <v>46536</v>
      </c>
      <c r="H26" s="564" t="n">
        <f aca="false">HYPERLINK("http://hirata.as.wakwak.ne.jp/~home/uri/pdf/2011/order/1225-tiba2-nextm.pdf",90882)</f>
        <v>90882</v>
      </c>
      <c r="I26" s="564" t="n">
        <f aca="false">HYPERLINK("http://hirata.as.wakwak.ne.jp/~home/uri/pdf/2011/order/1225-tiba3-nextm.pdf",1728)</f>
        <v>1728</v>
      </c>
      <c r="J26" s="565" t="n">
        <v>139146</v>
      </c>
      <c r="K26" s="563" t="n">
        <f aca="false">HYPERLINK("http://hirata.as.wakwak.ne.jp/~home/uri/pdf/2011/order/1225-yama1-nextm.pdf",105092)</f>
        <v>105092</v>
      </c>
      <c r="L26" s="564" t="n">
        <f aca="false">HYPERLINK("http://hirata.as.wakwak.ne.jp/~home/uri/pdf/2011/order/1225-yama2-nextm.pdf",3814)</f>
        <v>3814</v>
      </c>
      <c r="M26" s="564" t="n">
        <f aca="false">HYPERLINK("http://hirata.as.wakwak.ne.jp/~home/uri/pdf/2011/order/1225-yama3-nextm.pdf",93194)</f>
        <v>93194</v>
      </c>
      <c r="N26" s="566" t="n">
        <v>202100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1225-osaka1-all.pdf",792608)</f>
        <v>792608</v>
      </c>
      <c r="D27" s="570" t="n">
        <f aca="false">HYPERLINK("http://hirata.as.wakwak.ne.jp/~home/uri/pdf/2011/order/1225-osaka2-all.pdf",674007)</f>
        <v>674007</v>
      </c>
      <c r="E27" s="570" t="n">
        <f aca="false">HYPERLINK("http://hirata.as.wakwak.ne.jp/~home/uri/pdf/2011/order/1225-osaka3-all.pdf",75002)</f>
        <v>75002</v>
      </c>
      <c r="F27" s="571" t="n">
        <v>1541617</v>
      </c>
      <c r="G27" s="569" t="n">
        <f aca="false">HYPERLINK("http://hirata.as.wakwak.ne.jp/~home/uri/pdf/2011/order/1225-tiba1-all.pdf",655099)</f>
        <v>655099</v>
      </c>
      <c r="H27" s="570" t="n">
        <f aca="false">HYPERLINK("http://hirata.as.wakwak.ne.jp/~home/uri/pdf/2011/order/1225-tiba2-all.pdf",411096)</f>
        <v>411096</v>
      </c>
      <c r="I27" s="570" t="n">
        <f aca="false">HYPERLINK("http://hirata.as.wakwak.ne.jp/~home/uri/pdf/2011/order/1225-tiba3-all.pdf",111735)</f>
        <v>111735</v>
      </c>
      <c r="J27" s="571" t="n">
        <v>1177930</v>
      </c>
      <c r="K27" s="569" t="n">
        <f aca="false">HYPERLINK("http://hirata.as.wakwak.ne.jp/~home/uri/pdf/2011/order/1225-yama1-all.pdf",882742)</f>
        <v>882742</v>
      </c>
      <c r="L27" s="570" t="n">
        <f aca="false">HYPERLINK("http://hirata.as.wakwak.ne.jp/~home/uri/pdf/2011/order/1225-yama2-all.pdf",755946)</f>
        <v>755946</v>
      </c>
      <c r="M27" s="570" t="n">
        <f aca="false">HYPERLINK("http://hirata.as.wakwak.ne.jp/~home/uri/pdf/2011/order/1225-yama3-all.pdf",249044)</f>
        <v>249044</v>
      </c>
      <c r="N27" s="572" t="n">
        <v>1887732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0105-osaka1-thism.pdf",1312626)</f>
        <v>1312626</v>
      </c>
      <c r="D28" s="575" t="n">
        <f aca="false">HYPERLINK("http://hirata.as.wakwak.ne.jp/~home/uri/pdf/2011/order/0105-osaka2-thism.pdf",383685)</f>
        <v>383685</v>
      </c>
      <c r="E28" s="575" t="n">
        <f aca="false">HYPERLINK("http://hirata.as.wakwak.ne.jp/~home/uri/pdf/2011/order/0105-osaka3-thism.pdf",170928)</f>
        <v>170928</v>
      </c>
      <c r="F28" s="576" t="n">
        <v>1867239</v>
      </c>
      <c r="G28" s="574" t="n">
        <f aca="false">HYPERLINK("http://hirata.as.wakwak.ne.jp/~home/uri/pdf/2011/order/0105-tiba1-thism.pdf",783127)</f>
        <v>783127</v>
      </c>
      <c r="H28" s="575" t="n">
        <f aca="false">HYPERLINK("http://hirata.as.wakwak.ne.jp/~home/uri/pdf/2011/order/0105-tiba2-thism.pdf",293783)</f>
        <v>293783</v>
      </c>
      <c r="I28" s="575" t="n">
        <f aca="false">HYPERLINK("http://hirata.as.wakwak.ne.jp/~home/uri/pdf/2011/order/0105-tiba3-thism.pdf",205750)</f>
        <v>205750</v>
      </c>
      <c r="J28" s="576" t="n">
        <v>1282660</v>
      </c>
      <c r="K28" s="574" t="n">
        <f aca="false">HYPERLINK("http://hirata.as.wakwak.ne.jp/~home/uri/pdf/2011/order/0105-yama1-thism.pdf",995172)</f>
        <v>995172</v>
      </c>
      <c r="L28" s="575" t="n">
        <f aca="false">HYPERLINK("http://hirata.as.wakwak.ne.jp/~home/uri/pdf/2011/order/0105-yama2-thism.pdf",174561)</f>
        <v>174561</v>
      </c>
      <c r="M28" s="575" t="n">
        <f aca="false">HYPERLINK("http://hirata.as.wakwak.ne.jp/~home/uri/pdf/2011/order/0105-yama3-thism.pdf",48057)</f>
        <v>48057</v>
      </c>
      <c r="N28" s="577" t="n">
        <v>1217790</v>
      </c>
    </row>
    <row r="29" customFormat="false" ht="12" hidden="false" customHeight="false" outlineLevel="0" collapsed="false">
      <c r="A29" s="561" t="n">
        <v>5</v>
      </c>
      <c r="B29" s="562" t="s">
        <v>147</v>
      </c>
      <c r="C29" s="563" t="n">
        <f aca="false">HYPERLINK("http://hirata.as.wakwak.ne.jp/~home/uri/pdf/2011/order/0105-osaka1-nextm.pdf",1394000)</f>
        <v>1394000</v>
      </c>
      <c r="D29" s="564" t="n">
        <f aca="false">HYPERLINK("http://hirata.as.wakwak.ne.jp/~home/uri/pdf/2011/order/0105-osaka2-nextm.pdf",304450)</f>
        <v>304450</v>
      </c>
      <c r="E29" s="564" t="n">
        <f aca="false">HYPERLINK("http://hirata.as.wakwak.ne.jp/~home/uri/pdf/2011/order/0105-osaka3-nextm.pdf",117641)</f>
        <v>117641</v>
      </c>
      <c r="F29" s="565" t="n">
        <v>1816091</v>
      </c>
      <c r="G29" s="563" t="n">
        <f aca="false">HYPERLINK("http://hirata.as.wakwak.ne.jp/~home/uri/pdf/2011/order/0105-tiba1-nextm.pdf",3758745)</f>
        <v>3758745</v>
      </c>
      <c r="H29" s="564" t="n">
        <f aca="false">HYPERLINK("http://hirata.as.wakwak.ne.jp/~home/uri/pdf/2011/order/0105-tiba2-nextm.pdf",251190)</f>
        <v>251190</v>
      </c>
      <c r="I29" s="564" t="n">
        <f aca="false">HYPERLINK("http://hirata.as.wakwak.ne.jp/~home/uri/pdf/2011/order/0105-tiba3-nextm.pdf",58038)</f>
        <v>58038</v>
      </c>
      <c r="J29" s="565" t="n">
        <v>4067973</v>
      </c>
      <c r="K29" s="563" t="n">
        <f aca="false">HYPERLINK("http://hirata.as.wakwak.ne.jp/~home/uri/pdf/2011/order/0105-yama1-nextm.pdf",417740)</f>
        <v>417740</v>
      </c>
      <c r="L29" s="564" t="n">
        <f aca="false">HYPERLINK("http://hirata.as.wakwak.ne.jp/~home/uri/pdf/2011/order/0105-yama2-nextm.pdf",41834)</f>
        <v>41834</v>
      </c>
      <c r="M29" s="564" t="n">
        <f aca="false">HYPERLINK("http://hirata.as.wakwak.ne.jp/~home/uri/pdf/2011/order/0105-yama3-nextm.pdf",66165)</f>
        <v>66165</v>
      </c>
      <c r="N29" s="566" t="n">
        <v>52573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105-osaka1-all.pdf",2706626)</f>
        <v>2706626</v>
      </c>
      <c r="D30" s="570" t="n">
        <f aca="false">HYPERLINK("http://hirata.as.wakwak.ne.jp/~home/uri/pdf/2011/order/0105-osaka2-all.pdf",688135)</f>
        <v>688135</v>
      </c>
      <c r="E30" s="570" t="n">
        <f aca="false">HYPERLINK("http://hirata.as.wakwak.ne.jp/~home/uri/pdf/2011/order/0105-osaka3-all.pdf",288569)</f>
        <v>288569</v>
      </c>
      <c r="F30" s="571" t="n">
        <v>3683330</v>
      </c>
      <c r="G30" s="569" t="n">
        <f aca="false">HYPERLINK("http://hirata.as.wakwak.ne.jp/~home/uri/pdf/2011/order/0105-tiba1-all.pdf",4541872)</f>
        <v>4541872</v>
      </c>
      <c r="H30" s="570" t="n">
        <f aca="false">HYPERLINK("http://hirata.as.wakwak.ne.jp/~home/uri/pdf/2011/order/0105-tiba2-all.pdf",544973)</f>
        <v>544973</v>
      </c>
      <c r="I30" s="570" t="n">
        <f aca="false">HYPERLINK("http://hirata.as.wakwak.ne.jp/~home/uri/pdf/2011/order/0105-tiba3-all.pdf",263788)</f>
        <v>263788</v>
      </c>
      <c r="J30" s="571" t="n">
        <v>5350633</v>
      </c>
      <c r="K30" s="569" t="n">
        <f aca="false">HYPERLINK("http://hirata.as.wakwak.ne.jp/~home/uri/pdf/2011/order/0105-yama1-all.pdf",1412912)</f>
        <v>1412912</v>
      </c>
      <c r="L30" s="570" t="n">
        <f aca="false">HYPERLINK("http://hirata.as.wakwak.ne.jp/~home/uri/pdf/2011/order/0105-yama2-all.pdf",216395)</f>
        <v>216395</v>
      </c>
      <c r="M30" s="570" t="n">
        <f aca="false">HYPERLINK("http://hirata.as.wakwak.ne.jp/~home/uri/pdf/2011/order/0105-yama3-all.pdf",114222)</f>
        <v>114222</v>
      </c>
      <c r="N30" s="572" t="n">
        <v>1743529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0106-osaka1-thism.pdf",590757)</f>
        <v>590757</v>
      </c>
      <c r="D31" s="575" t="n">
        <f aca="false">HYPERLINK("http://hirata.as.wakwak.ne.jp/~home/uri/pdf/2011/order/0106-osaka2-thism.pdf",239338)</f>
        <v>239338</v>
      </c>
      <c r="E31" s="575" t="n">
        <f aca="false">HYPERLINK("http://hirata.as.wakwak.ne.jp/~home/uri/pdf/2011/order/0106-osaka3-thism.pdf",337735)</f>
        <v>337735</v>
      </c>
      <c r="F31" s="576" t="n">
        <v>1167830</v>
      </c>
      <c r="G31" s="574" t="n">
        <f aca="false">HYPERLINK("http://hirata.as.wakwak.ne.jp/~home/uri/pdf/2011/order/0106-tiba1-thism.pdf",638946)</f>
        <v>638946</v>
      </c>
      <c r="H31" s="575" t="n">
        <f aca="false">HYPERLINK("http://hirata.as.wakwak.ne.jp/~home/uri/pdf/2011/order/0106-tiba2-thism.pdf",385826)</f>
        <v>385826</v>
      </c>
      <c r="I31" s="575" t="n">
        <f aca="false">HYPERLINK("http://hirata.as.wakwak.ne.jp/~home/uri/pdf/2011/order/0106-tiba3-thism.pdf",287630)</f>
        <v>287630</v>
      </c>
      <c r="J31" s="576" t="n">
        <v>1312402</v>
      </c>
      <c r="K31" s="574" t="n">
        <f aca="false">HYPERLINK("http://hirata.as.wakwak.ne.jp/~home/uri/pdf/2011/order/0106-yama1-thism.pdf",755477)</f>
        <v>755477</v>
      </c>
      <c r="L31" s="575" t="n">
        <f aca="false">HYPERLINK("http://hirata.as.wakwak.ne.jp/~home/uri/pdf/2011/order/0106-yama2-thism.pdf",632079)</f>
        <v>632079</v>
      </c>
      <c r="M31" s="575" t="n">
        <f aca="false">HYPERLINK("http://hirata.as.wakwak.ne.jp/~home/uri/pdf/2011/order/0106-yama3-thism.pdf",96972)</f>
        <v>96972</v>
      </c>
      <c r="N31" s="577" t="n">
        <v>1484528</v>
      </c>
    </row>
    <row r="32" customFormat="false" ht="12" hidden="false" customHeight="false" outlineLevel="0" collapsed="false">
      <c r="A32" s="561" t="n">
        <v>6</v>
      </c>
      <c r="B32" s="562" t="s">
        <v>147</v>
      </c>
      <c r="C32" s="563" t="n">
        <f aca="false">HYPERLINK("http://hirata.as.wakwak.ne.jp/~home/uri/pdf/2011/order/0106-osaka1-nextm.pdf",448425)</f>
        <v>448425</v>
      </c>
      <c r="D32" s="564" t="n">
        <f aca="false">HYPERLINK("http://hirata.as.wakwak.ne.jp/~home/uri/pdf/2011/order/0106-osaka2-nextm.pdf",119312)</f>
        <v>119312</v>
      </c>
      <c r="E32" s="564" t="n">
        <f aca="false">HYPERLINK("http://hirata.as.wakwak.ne.jp/~home/uri/pdf/2011/order/0106-osaka3-nextm.pdf",254599)</f>
        <v>254599</v>
      </c>
      <c r="F32" s="565" t="n">
        <v>822336</v>
      </c>
      <c r="G32" s="563" t="n">
        <f aca="false">HYPERLINK("http://hirata.as.wakwak.ne.jp/~home/uri/pdf/2011/order/0106-tiba1-nextm.pdf",673116)</f>
        <v>673116</v>
      </c>
      <c r="H32" s="564" t="n">
        <f aca="false">HYPERLINK("http://hirata.as.wakwak.ne.jp/~home/uri/pdf/2011/order/0106-tiba2-nextm.pdf",85064)</f>
        <v>85064</v>
      </c>
      <c r="I32" s="564" t="n">
        <f aca="false">HYPERLINK("http://hirata.as.wakwak.ne.jp/~home/uri/pdf/2011/order/0106-tiba3-nextm.pdf",150012)</f>
        <v>150012</v>
      </c>
      <c r="J32" s="565" t="n">
        <v>908192</v>
      </c>
      <c r="K32" s="563" t="n">
        <f aca="false">HYPERLINK("http://hirata.as.wakwak.ne.jp/~home/uri/pdf/2011/order/0106-yama1-nextm.pdf",23631)</f>
        <v>23631</v>
      </c>
      <c r="L32" s="564" t="n">
        <f aca="false">HYPERLINK("http://hirata.as.wakwak.ne.jp/~home/uri/pdf/2011/order/0106-yama2-nextm.pdf",31230)</f>
        <v>31230</v>
      </c>
      <c r="M32" s="564" t="n">
        <v>0</v>
      </c>
      <c r="N32" s="566" t="n">
        <v>54861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106-osaka1-all.pdf",1039182)</f>
        <v>1039182</v>
      </c>
      <c r="D33" s="570" t="n">
        <f aca="false">HYPERLINK("http://hirata.as.wakwak.ne.jp/~home/uri/pdf/2011/order/0106-osaka2-all.pdf",358650)</f>
        <v>358650</v>
      </c>
      <c r="E33" s="570" t="n">
        <f aca="false">HYPERLINK("http://hirata.as.wakwak.ne.jp/~home/uri/pdf/2011/order/0106-osaka3-all.pdf",592334)</f>
        <v>592334</v>
      </c>
      <c r="F33" s="571" t="n">
        <v>1990166</v>
      </c>
      <c r="G33" s="569" t="n">
        <f aca="false">HYPERLINK("http://hirata.as.wakwak.ne.jp/~home/uri/pdf/2011/order/0106-tiba1-all.pdf",1312062)</f>
        <v>1312062</v>
      </c>
      <c r="H33" s="570" t="n">
        <f aca="false">HYPERLINK("http://hirata.as.wakwak.ne.jp/~home/uri/pdf/2011/order/0106-tiba2-all.pdf",470890)</f>
        <v>470890</v>
      </c>
      <c r="I33" s="570" t="n">
        <f aca="false">HYPERLINK("http://hirata.as.wakwak.ne.jp/~home/uri/pdf/2011/order/0106-tiba3-all.pdf",437642)</f>
        <v>437642</v>
      </c>
      <c r="J33" s="571" t="n">
        <v>2220594</v>
      </c>
      <c r="K33" s="569" t="n">
        <f aca="false">HYPERLINK("http://hirata.as.wakwak.ne.jp/~home/uri/pdf/2011/order/0106-yama1-all.pdf",779108)</f>
        <v>779108</v>
      </c>
      <c r="L33" s="570" t="n">
        <f aca="false">HYPERLINK("http://hirata.as.wakwak.ne.jp/~home/uri/pdf/2011/order/0106-yama2-all.pdf",663309)</f>
        <v>663309</v>
      </c>
      <c r="M33" s="570" t="n">
        <f aca="false">HYPERLINK("http://hirata.as.wakwak.ne.jp/~home/uri/pdf/2011/order/0106-yama3-all.pdf",96972)</f>
        <v>96972</v>
      </c>
      <c r="N33" s="572" t="n">
        <v>1539389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.as.wakwak.ne.jp/~home/uri/pdf/2011/order/0107-osaka1-thism.pdf",314856)</f>
        <v>314856</v>
      </c>
      <c r="D34" s="575" t="n">
        <f aca="false">HYPERLINK("http://hirata.as.wakwak.ne.jp/~home/uri/pdf/2011/order/0107-osaka2-thism.pdf",512307)</f>
        <v>512307</v>
      </c>
      <c r="E34" s="575" t="n">
        <f aca="false">HYPERLINK("http://hirata.as.wakwak.ne.jp/~home/uri/pdf/2011/order/0107-osaka3-thism.pdf",228471)</f>
        <v>228471</v>
      </c>
      <c r="F34" s="576" t="n">
        <v>1055634</v>
      </c>
      <c r="G34" s="574" t="n">
        <f aca="false">HYPERLINK("http://hirata.as.wakwak.ne.jp/~home/uri/pdf/2011/order/0107-tiba1-thism.pdf",247151)</f>
        <v>247151</v>
      </c>
      <c r="H34" s="575" t="n">
        <f aca="false">HYPERLINK("http://hirata.as.wakwak.ne.jp/~home/uri/pdf/2011/order/0107-tiba2-thism.pdf",394692)</f>
        <v>394692</v>
      </c>
      <c r="I34" s="575" t="n">
        <f aca="false">HYPERLINK("http://hirata.as.wakwak.ne.jp/~home/uri/pdf/2011/order/0107-tiba3-thism.pdf",107622)</f>
        <v>107622</v>
      </c>
      <c r="J34" s="576" t="n">
        <v>749465</v>
      </c>
      <c r="K34" s="574" t="n">
        <f aca="false">HYPERLINK("http://hirata.as.wakwak.ne.jp/~home/uri/pdf/2011/order/0107-yama1-thism.pdf",637099)</f>
        <v>637099</v>
      </c>
      <c r="L34" s="575" t="n">
        <f aca="false">HYPERLINK("http://hirata.as.wakwak.ne.jp/~home/uri/pdf/2011/order/0107-yama2-thism.pdf",150774)</f>
        <v>150774</v>
      </c>
      <c r="M34" s="575" t="n">
        <f aca="false">HYPERLINK("http://hirata.as.wakwak.ne.jp/~home/uri/pdf/2011/order/0107-yama3-thism.pdf",427464)</f>
        <v>427464</v>
      </c>
      <c r="N34" s="577" t="n">
        <v>1215337</v>
      </c>
    </row>
    <row r="35" customFormat="false" ht="12" hidden="false" customHeight="false" outlineLevel="0" collapsed="false">
      <c r="A35" s="561" t="n">
        <v>7</v>
      </c>
      <c r="B35" s="562" t="s">
        <v>147</v>
      </c>
      <c r="C35" s="563" t="n">
        <f aca="false">HYPERLINK("http://hirata.as.wakwak.ne.jp/~home/uri/pdf/2011/order/0107-osaka1-nextm.pdf",259875)</f>
        <v>259875</v>
      </c>
      <c r="D35" s="564" t="n">
        <f aca="false">HYPERLINK("http://hirata.as.wakwak.ne.jp/~home/uri/pdf/2011/order/0107-osaka2-nextm.pdf",256987)</f>
        <v>256987</v>
      </c>
      <c r="E35" s="564" t="n">
        <f aca="false">HYPERLINK("http://hirata.as.wakwak.ne.jp/~home/uri/pdf/2011/order/0107-osaka3-nextm.pdf",109686)</f>
        <v>109686</v>
      </c>
      <c r="F35" s="565" t="n">
        <v>626548</v>
      </c>
      <c r="G35" s="563" t="n">
        <f aca="false">HYPERLINK("http://hirata.as.wakwak.ne.jp/~home/uri/pdf/2011/order/0107-tiba1-nextm.pdf",261303)</f>
        <v>261303</v>
      </c>
      <c r="H35" s="564" t="n">
        <f aca="false">HYPERLINK("http://hirata.as.wakwak.ne.jp/~home/uri/pdf/2011/order/0107-tiba2-nextm.pdf",365863)</f>
        <v>365863</v>
      </c>
      <c r="I35" s="564" t="n">
        <f aca="false">HYPERLINK("http://hirata.as.wakwak.ne.jp/~home/uri/pdf/2011/order/0107-tiba3-nextm.pdf",77722)</f>
        <v>77722</v>
      </c>
      <c r="J35" s="565" t="n">
        <v>704888</v>
      </c>
      <c r="K35" s="563" t="n">
        <f aca="false">HYPERLINK("http://hirata.as.wakwak.ne.jp/~home/uri/pdf/2011/order/0107-yama1-nextm.pdf",190816)</f>
        <v>190816</v>
      </c>
      <c r="L35" s="564" t="n">
        <f aca="false">HYPERLINK("http://hirata.as.wakwak.ne.jp/~home/uri/pdf/2011/order/0107-yama2-nextm.pdf",828431)</f>
        <v>828431</v>
      </c>
      <c r="M35" s="564" t="n">
        <f aca="false">HYPERLINK("http://hirata.as.wakwak.ne.jp/~home/uri/pdf/2011/order/0107-yama3-nextm.pdf",140888)</f>
        <v>140888</v>
      </c>
      <c r="N35" s="566" t="n">
        <v>1160135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107-osaka1-all.pdf",574731)</f>
        <v>574731</v>
      </c>
      <c r="D36" s="570" t="n">
        <f aca="false">HYPERLINK("http://hirata.as.wakwak.ne.jp/~home/uri/pdf/2011/order/0107-osaka2-all.pdf",769294)</f>
        <v>769294</v>
      </c>
      <c r="E36" s="570" t="n">
        <f aca="false">HYPERLINK("http://hirata.as.wakwak.ne.jp/~home/uri/pdf/2011/order/0107-osaka3-all.pdf",338157)</f>
        <v>338157</v>
      </c>
      <c r="F36" s="571" t="n">
        <v>1682182</v>
      </c>
      <c r="G36" s="569" t="n">
        <f aca="false">HYPERLINK("http://hirata.as.wakwak.ne.jp/~home/uri/pdf/2011/order/0107-tiba1-all.pdf",508454)</f>
        <v>508454</v>
      </c>
      <c r="H36" s="570" t="n">
        <f aca="false">HYPERLINK("http://hirata.as.wakwak.ne.jp/~home/uri/pdf/2011/order/0107-tiba2-all.pdf",760555)</f>
        <v>760555</v>
      </c>
      <c r="I36" s="570" t="n">
        <f aca="false">HYPERLINK("http://hirata.as.wakwak.ne.jp/~home/uri/pdf/2011/order/0107-tiba3-all.pdf",185344)</f>
        <v>185344</v>
      </c>
      <c r="J36" s="571" t="n">
        <v>1454353</v>
      </c>
      <c r="K36" s="569" t="n">
        <f aca="false">HYPERLINK("http://hirata.as.wakwak.ne.jp/~home/uri/pdf/2011/order/0107-yama1-all.pdf",827915)</f>
        <v>827915</v>
      </c>
      <c r="L36" s="570" t="n">
        <f aca="false">HYPERLINK("http://hirata.as.wakwak.ne.jp/~home/uri/pdf/2011/order/0107-yama2-all.pdf",979205)</f>
        <v>979205</v>
      </c>
      <c r="M36" s="570" t="n">
        <f aca="false">HYPERLINK("http://hirata.as.wakwak.ne.jp/~home/uri/pdf/2011/order/0107-yama3-all.pdf",568352)</f>
        <v>568352</v>
      </c>
      <c r="N36" s="572" t="n">
        <v>2375472</v>
      </c>
    </row>
    <row r="37" customFormat="false" ht="12" hidden="false" customHeight="false" outlineLevel="0" collapsed="false">
      <c r="A37" s="573"/>
      <c r="B37" s="556" t="s">
        <v>71</v>
      </c>
      <c r="C37" s="574" t="n">
        <f aca="false">HYPERLINK("http://hirata.as.wakwak.ne.jp/~home/uri/pdf/2011/order/0108-osaka1-thism.pdf",494702)</f>
        <v>494702</v>
      </c>
      <c r="D37" s="575" t="n">
        <f aca="false">HYPERLINK("http://hirata.as.wakwak.ne.jp/~home/uri/pdf/2011/order/0108-osaka2-thism.pdf",362640)</f>
        <v>362640</v>
      </c>
      <c r="E37" s="575" t="n">
        <f aca="false">HYPERLINK("http://hirata.as.wakwak.ne.jp/~home/uri/pdf/2011/order/0108-osaka3-thism.pdf",298782)</f>
        <v>298782</v>
      </c>
      <c r="F37" s="576" t="n">
        <v>1156124</v>
      </c>
      <c r="G37" s="574" t="n">
        <f aca="false">HYPERLINK("http://hirata.as.wakwak.ne.jp/~home/uri/pdf/2011/order/0108-tiba1-thism.pdf",563302)</f>
        <v>563302</v>
      </c>
      <c r="H37" s="575" t="n">
        <f aca="false">HYPERLINK("http://hirata.as.wakwak.ne.jp/~home/uri/pdf/2011/order/0108-tiba2-thism.pdf",203917)</f>
        <v>203917</v>
      </c>
      <c r="I37" s="575" t="n">
        <f aca="false">HYPERLINK("http://hirata.as.wakwak.ne.jp/~home/uri/pdf/2011/order/0108-tiba3-thism.pdf",35465)</f>
        <v>35465</v>
      </c>
      <c r="J37" s="576" t="n">
        <v>802684</v>
      </c>
      <c r="K37" s="574" t="n">
        <f aca="false">HYPERLINK("http://hirata.as.wakwak.ne.jp/~home/uri/pdf/2011/order/0108-yama1-thism.pdf",516175)</f>
        <v>516175</v>
      </c>
      <c r="L37" s="575" t="n">
        <f aca="false">HYPERLINK("http://hirata.as.wakwak.ne.jp/~home/uri/pdf/2011/order/0108-yama2-thism.pdf",313980)</f>
        <v>313980</v>
      </c>
      <c r="M37" s="575" t="n">
        <f aca="false">HYPERLINK("http://hirata.as.wakwak.ne.jp/~home/uri/pdf/2011/order/0108-yama3-thism.pdf",103572)</f>
        <v>103572</v>
      </c>
      <c r="N37" s="577" t="n">
        <v>933727</v>
      </c>
    </row>
    <row r="38" customFormat="false" ht="12" hidden="false" customHeight="false" outlineLevel="0" collapsed="false">
      <c r="A38" s="561" t="n">
        <v>8</v>
      </c>
      <c r="B38" s="562" t="s">
        <v>147</v>
      </c>
      <c r="C38" s="563" t="n">
        <f aca="false">HYPERLINK("http://hirata.as.wakwak.ne.jp/~home/uri/pdf/2011/order/0108-osaka1-nextm.pdf",424866)</f>
        <v>424866</v>
      </c>
      <c r="D38" s="564" t="n">
        <f aca="false">HYPERLINK("http://hirata.as.wakwak.ne.jp/~home/uri/pdf/2011/order/0108-osaka2-nextm.pdf",76967)</f>
        <v>76967</v>
      </c>
      <c r="E38" s="564" t="n">
        <f aca="false">HYPERLINK("http://hirata.as.wakwak.ne.jp/~home/uri/pdf/2011/order/0108-osaka3-nextm.pdf",197110)</f>
        <v>197110</v>
      </c>
      <c r="F38" s="565" t="n">
        <v>698943</v>
      </c>
      <c r="G38" s="563" t="n">
        <f aca="false">HYPERLINK("http://hirata.as.wakwak.ne.jp/~home/uri/pdf/2011/order/0108-tiba1-nextm.pdf",363775)</f>
        <v>363775</v>
      </c>
      <c r="H38" s="564" t="n">
        <f aca="false">HYPERLINK("http://hirata.as.wakwak.ne.jp/~home/uri/pdf/2011/order/0108-tiba2-nextm.pdf",344000)</f>
        <v>344000</v>
      </c>
      <c r="I38" s="564" t="n">
        <f aca="false">HYPERLINK("http://hirata.as.wakwak.ne.jp/~home/uri/pdf/2011/order/0108-tiba3-nextm.pdf",48647)</f>
        <v>48647</v>
      </c>
      <c r="J38" s="565" t="n">
        <v>756422</v>
      </c>
      <c r="K38" s="563" t="n">
        <f aca="false">HYPERLINK("http://hirata.as.wakwak.ne.jp/~home/uri/pdf/2011/order/0108-yama1-nextm.pdf",1492876)</f>
        <v>1492876</v>
      </c>
      <c r="L38" s="564" t="n">
        <f aca="false">HYPERLINK("http://hirata.as.wakwak.ne.jp/~home/uri/pdf/2011/order/0108-yama2-nextm.pdf",93387)</f>
        <v>93387</v>
      </c>
      <c r="M38" s="564" t="n">
        <f aca="false">HYPERLINK("http://hirata.as.wakwak.ne.jp/~home/uri/pdf/2011/order/0108-yama3-nextm.pdf",102935)</f>
        <v>102935</v>
      </c>
      <c r="N38" s="566" t="n">
        <v>1689198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108-osaka1-all.pdf",919568)</f>
        <v>919568</v>
      </c>
      <c r="D39" s="570" t="n">
        <f aca="false">HYPERLINK("http://hirata.as.wakwak.ne.jp/~home/uri/pdf/2011/order/0108-osaka2-all.pdf",439607)</f>
        <v>439607</v>
      </c>
      <c r="E39" s="570" t="n">
        <f aca="false">HYPERLINK("http://hirata.as.wakwak.ne.jp/~home/uri/pdf/2011/order/0108-osaka3-all.pdf",495892)</f>
        <v>495892</v>
      </c>
      <c r="F39" s="571" t="n">
        <v>1855067</v>
      </c>
      <c r="G39" s="569" t="n">
        <f aca="false">HYPERLINK("http://hirata.as.wakwak.ne.jp/~home/uri/pdf/2011/order/0108-tiba1-all.pdf",927077)</f>
        <v>927077</v>
      </c>
      <c r="H39" s="570" t="n">
        <f aca="false">HYPERLINK("http://hirata.as.wakwak.ne.jp/~home/uri/pdf/2011/order/0108-tiba2-all.pdf",547917)</f>
        <v>547917</v>
      </c>
      <c r="I39" s="570" t="n">
        <f aca="false">HYPERLINK("http://hirata.as.wakwak.ne.jp/~home/uri/pdf/2011/order/0108-tiba3-all.pdf",84112)</f>
        <v>84112</v>
      </c>
      <c r="J39" s="571" t="n">
        <v>1559106</v>
      </c>
      <c r="K39" s="569" t="n">
        <f aca="false">HYPERLINK("http://hirata.as.wakwak.ne.jp/~home/uri/pdf/2011/order/0108-yama1-all.pdf",2009051)</f>
        <v>2009051</v>
      </c>
      <c r="L39" s="570" t="n">
        <f aca="false">HYPERLINK("http://hirata.as.wakwak.ne.jp/~home/uri/pdf/2011/order/0108-yama2-all.pdf",407367)</f>
        <v>407367</v>
      </c>
      <c r="M39" s="570" t="n">
        <f aca="false">HYPERLINK("http://hirata.as.wakwak.ne.jp/~home/uri/pdf/2011/order/0108-yama3-all.pdf",206507)</f>
        <v>206507</v>
      </c>
      <c r="N39" s="572" t="n">
        <v>2622925</v>
      </c>
    </row>
    <row r="40" customFormat="false" ht="12" hidden="false" customHeight="false" outlineLevel="0" collapsed="false">
      <c r="A40" s="573"/>
      <c r="B40" s="556" t="s">
        <v>71</v>
      </c>
      <c r="C40" s="574" t="n">
        <f aca="false">HYPERLINK("http://hirata.as.wakwak.ne.jp/~home/uri/pdf/2011/order/0109-osaka1-thism.pdf",630980)</f>
        <v>630980</v>
      </c>
      <c r="D40" s="575" t="n">
        <f aca="false">HYPERLINK("http://hirata.as.wakwak.ne.jp/~home/uri/pdf/2011/order/0109-osaka2-thism.pdf",261832)</f>
        <v>261832</v>
      </c>
      <c r="E40" s="575" t="n">
        <f aca="false">HYPERLINK("http://hirata.as.wakwak.ne.jp/~home/uri/pdf/2011/order/0109-osaka3-thism.pdf",267897)</f>
        <v>267897</v>
      </c>
      <c r="F40" s="576" t="n">
        <v>1160709</v>
      </c>
      <c r="G40" s="574" t="n">
        <f aca="false">HYPERLINK("http://hirata.as.wakwak.ne.jp/~home/uri/pdf/2011/order/0109-tiba1-thism.pdf",149832)</f>
        <v>149832</v>
      </c>
      <c r="H40" s="575" t="n">
        <f aca="false">HYPERLINK("http://hirata.as.wakwak.ne.jp/~home/uri/pdf/2011/order/0109-tiba2-thism.pdf",305578)</f>
        <v>305578</v>
      </c>
      <c r="I40" s="575" t="n">
        <f aca="false">HYPERLINK("http://hirata.as.wakwak.ne.jp/~home/uri/pdf/2011/order/0109-tiba3-thism.pdf",821160)</f>
        <v>821160</v>
      </c>
      <c r="J40" s="576" t="n">
        <v>1276570</v>
      </c>
      <c r="K40" s="574" t="n">
        <f aca="false">HYPERLINK("http://hirata.as.wakwak.ne.jp/~home/uri/pdf/2011/order/0109-yama1-thism.pdf",561615)</f>
        <v>561615</v>
      </c>
      <c r="L40" s="575" t="n">
        <f aca="false">HYPERLINK("http://hirata.as.wakwak.ne.jp/~home/uri/pdf/2011/order/0109-yama2-thism.pdf",114642)</f>
        <v>114642</v>
      </c>
      <c r="M40" s="575" t="n">
        <f aca="false">HYPERLINK("http://hirata.as.wakwak.ne.jp/~home/uri/pdf/2011/order/0109-yama3-thism.pdf",171231)</f>
        <v>171231</v>
      </c>
      <c r="N40" s="577" t="n">
        <v>847488</v>
      </c>
    </row>
    <row r="41" customFormat="false" ht="12" hidden="false" customHeight="false" outlineLevel="0" collapsed="false">
      <c r="A41" s="561" t="n">
        <v>9</v>
      </c>
      <c r="B41" s="562" t="s">
        <v>147</v>
      </c>
      <c r="C41" s="563" t="n">
        <f aca="false">HYPERLINK("http://hirata.as.wakwak.ne.jp/~home/uri/pdf/2011/order/0109-osaka1-nextm.pdf",506759)</f>
        <v>506759</v>
      </c>
      <c r="D41" s="564" t="n">
        <f aca="false">HYPERLINK("http://hirata.as.wakwak.ne.jp/~home/uri/pdf/2011/order/0109-osaka2-nextm.pdf",32390)</f>
        <v>32390</v>
      </c>
      <c r="E41" s="564" t="n">
        <f aca="false">HYPERLINK("http://hirata.as.wakwak.ne.jp/~home/uri/pdf/2011/order/0109-osaka3-nextm.pdf",11121)</f>
        <v>11121</v>
      </c>
      <c r="F41" s="565" t="n">
        <v>550270</v>
      </c>
      <c r="G41" s="563" t="n">
        <f aca="false">HYPERLINK("http://hirata.as.wakwak.ne.jp/~home/uri/pdf/2011/order/0109-tiba1-nextm.pdf",497336)</f>
        <v>497336</v>
      </c>
      <c r="H41" s="564" t="n">
        <f aca="false">HYPERLINK("http://hirata.as.wakwak.ne.jp/~home/uri/pdf/2011/order/0109-tiba2-nextm.pdf",454380)</f>
        <v>454380</v>
      </c>
      <c r="I41" s="564" t="n">
        <f aca="false">HYPERLINK("http://hirata.as.wakwak.ne.jp/~home/uri/pdf/2011/order/0109-tiba3-nextm.pdf",314742)</f>
        <v>314742</v>
      </c>
      <c r="J41" s="565" t="n">
        <v>1266458</v>
      </c>
      <c r="K41" s="563" t="n">
        <f aca="false">HYPERLINK("http://hirata.as.wakwak.ne.jp/~home/uri/pdf/2011/order/0109-yama1-nextm.pdf",41645)</f>
        <v>41645</v>
      </c>
      <c r="L41" s="564" t="n">
        <f aca="false">HYPERLINK("http://hirata.as.wakwak.ne.jp/~home/uri/pdf/2011/order/0109-yama2-nextm.pdf",354776)</f>
        <v>354776</v>
      </c>
      <c r="M41" s="564" t="n">
        <f aca="false">HYPERLINK("http://hirata.as.wakwak.ne.jp/~home/uri/pdf/2011/order/0109-yama3-nextm.pdf",137246)</f>
        <v>137246</v>
      </c>
      <c r="N41" s="566" t="n">
        <v>533667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109-osaka1-all.pdf",1137739)</f>
        <v>1137739</v>
      </c>
      <c r="D42" s="570" t="n">
        <f aca="false">HYPERLINK("http://hirata.as.wakwak.ne.jp/~home/uri/pdf/2011/order/0109-osaka2-all.pdf",294222)</f>
        <v>294222</v>
      </c>
      <c r="E42" s="570" t="n">
        <f aca="false">HYPERLINK("http://hirata.as.wakwak.ne.jp/~home/uri/pdf/2011/order/0109-osaka3-all.pdf",279018)</f>
        <v>279018</v>
      </c>
      <c r="F42" s="571" t="n">
        <v>1710979</v>
      </c>
      <c r="G42" s="569" t="n">
        <f aca="false">HYPERLINK("http://hirata.as.wakwak.ne.jp/~home/uri/pdf/2011/order/0109-tiba1-all.pdf",647168)</f>
        <v>647168</v>
      </c>
      <c r="H42" s="570" t="n">
        <f aca="false">HYPERLINK("http://hirata.as.wakwak.ne.jp/~home/uri/pdf/2011/order/0109-tiba2-all.pdf",759958)</f>
        <v>759958</v>
      </c>
      <c r="I42" s="570" t="n">
        <f aca="false">HYPERLINK("http://hirata.as.wakwak.ne.jp/~home/uri/pdf/2011/order/0109-tiba3-all.pdf",1135902)</f>
        <v>1135902</v>
      </c>
      <c r="J42" s="571" t="n">
        <v>2543028</v>
      </c>
      <c r="K42" s="569" t="n">
        <f aca="false">HYPERLINK("http://hirata.as.wakwak.ne.jp/~home/uri/pdf/2011/order/0109-yama1-all.pdf",603260)</f>
        <v>603260</v>
      </c>
      <c r="L42" s="570" t="n">
        <f aca="false">HYPERLINK("http://hirata.as.wakwak.ne.jp/~home/uri/pdf/2011/order/0109-yama2-all.pdf",469418)</f>
        <v>469418</v>
      </c>
      <c r="M42" s="570" t="n">
        <f aca="false">HYPERLINK("http://hirata.as.wakwak.ne.jp/~home/uri/pdf/2011/order/0109-yama3-all.pdf",308477)</f>
        <v>308477</v>
      </c>
      <c r="N42" s="572" t="n">
        <v>1381155</v>
      </c>
    </row>
    <row r="43" customFormat="false" ht="12" hidden="false" customHeight="false" outlineLevel="0" collapsed="false">
      <c r="A43" s="573"/>
      <c r="B43" s="556" t="s">
        <v>71</v>
      </c>
      <c r="C43" s="574" t="n">
        <f aca="false">HYPERLINK("http://hirata.as.wakwak.ne.jp/~home/uri/pdf/2011/order/0113-osaka1-thism.pdf",151847)</f>
        <v>151847</v>
      </c>
      <c r="D43" s="575" t="n">
        <v>0</v>
      </c>
      <c r="E43" s="575" t="n">
        <v>0</v>
      </c>
      <c r="F43" s="576" t="n">
        <v>151847</v>
      </c>
      <c r="G43" s="574" t="n">
        <f aca="false">HYPERLINK("http://hirata.as.wakwak.ne.jp/~home/uri/pdf/2011/order/0113-tiba1-thism.pdf",148334)</f>
        <v>148334</v>
      </c>
      <c r="H43" s="575" t="n">
        <v>0</v>
      </c>
      <c r="I43" s="575" t="n">
        <v>0</v>
      </c>
      <c r="J43" s="576" t="n">
        <v>148334</v>
      </c>
      <c r="K43" s="574" t="n">
        <f aca="false">HYPERLINK("http://hirata.as.wakwak.ne.jp/~home/uri/pdf/2011/order/0113-yama1-thism.pdf",361790)</f>
        <v>361790</v>
      </c>
      <c r="L43" s="575" t="n">
        <v>0</v>
      </c>
      <c r="M43" s="575" t="n">
        <v>0</v>
      </c>
      <c r="N43" s="577" t="n">
        <v>361790</v>
      </c>
    </row>
    <row r="44" customFormat="false" ht="12" hidden="false" customHeight="false" outlineLevel="0" collapsed="false">
      <c r="A44" s="561" t="n">
        <v>13</v>
      </c>
      <c r="B44" s="562" t="s">
        <v>147</v>
      </c>
      <c r="C44" s="563" t="n">
        <f aca="false">HYPERLINK("http://hirata.as.wakwak.ne.jp/~home/uri/pdf/2011/order/0113-osaka1-nextm.pdf",872451)</f>
        <v>872451</v>
      </c>
      <c r="D44" s="564" t="n">
        <v>0</v>
      </c>
      <c r="E44" s="564" t="n">
        <v>0</v>
      </c>
      <c r="F44" s="565" t="n">
        <v>872451</v>
      </c>
      <c r="G44" s="563" t="n">
        <f aca="false">HYPERLINK("http://hirata.as.wakwak.ne.jp/~home/uri/pdf/2011/order/0113-tiba1-nextm.pdf",342196)</f>
        <v>342196</v>
      </c>
      <c r="H44" s="564" t="n">
        <v>0</v>
      </c>
      <c r="I44" s="564" t="n">
        <v>0</v>
      </c>
      <c r="J44" s="565" t="n">
        <v>342196</v>
      </c>
      <c r="K44" s="563" t="n">
        <f aca="false">HYPERLINK("http://hirata.as.wakwak.ne.jp/~home/uri/pdf/2011/order/0113-yama1-nextm.pdf",151046)</f>
        <v>151046</v>
      </c>
      <c r="L44" s="564" t="n">
        <v>0</v>
      </c>
      <c r="M44" s="564" t="n">
        <v>0</v>
      </c>
      <c r="N44" s="566" t="n">
        <v>151046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0113-osaka1-all.pdf",1024298)</f>
        <v>1024298</v>
      </c>
      <c r="D45" s="570" t="n">
        <v>0</v>
      </c>
      <c r="E45" s="570" t="n">
        <v>0</v>
      </c>
      <c r="F45" s="571" t="n">
        <v>1024298</v>
      </c>
      <c r="G45" s="569" t="n">
        <f aca="false">HYPERLINK("http://hirata.as.wakwak.ne.jp/~home/uri/pdf/2011/order/0113-tiba1-all.pdf",490530)</f>
        <v>490530</v>
      </c>
      <c r="H45" s="570" t="n">
        <v>0</v>
      </c>
      <c r="I45" s="570" t="n">
        <v>0</v>
      </c>
      <c r="J45" s="571" t="n">
        <v>490530</v>
      </c>
      <c r="K45" s="569" t="n">
        <f aca="false">HYPERLINK("http://hirata.as.wakwak.ne.jp/~home/uri/pdf/2011/order/0113-yama1-all.pdf",512836)</f>
        <v>512836</v>
      </c>
      <c r="L45" s="570" t="n">
        <v>0</v>
      </c>
      <c r="M45" s="570" t="n">
        <v>0</v>
      </c>
      <c r="N45" s="572" t="n">
        <v>512836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14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15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/>
      <c r="D52" s="575"/>
      <c r="E52" s="575"/>
      <c r="F52" s="576"/>
      <c r="G52" s="574"/>
      <c r="H52" s="575"/>
      <c r="I52" s="575"/>
      <c r="J52" s="576"/>
      <c r="K52" s="574"/>
      <c r="L52" s="575"/>
      <c r="M52" s="575"/>
      <c r="N52" s="577"/>
    </row>
    <row r="53" customFormat="false" ht="12" hidden="false" customHeight="false" outlineLevel="0" collapsed="false">
      <c r="A53" s="561"/>
      <c r="B53" s="562" t="s">
        <v>147</v>
      </c>
      <c r="C53" s="563"/>
      <c r="D53" s="564"/>
      <c r="E53" s="564"/>
      <c r="F53" s="565"/>
      <c r="G53" s="563"/>
      <c r="H53" s="564"/>
      <c r="I53" s="564"/>
      <c r="J53" s="565"/>
      <c r="K53" s="563"/>
      <c r="L53" s="564"/>
      <c r="M53" s="564"/>
      <c r="N53" s="566"/>
    </row>
    <row r="54" customFormat="false" ht="12.75" hidden="false" customHeight="false" outlineLevel="0" collapsed="false">
      <c r="A54" s="567"/>
      <c r="B54" s="568" t="s">
        <v>48</v>
      </c>
      <c r="C54" s="569"/>
      <c r="D54" s="570"/>
      <c r="E54" s="570"/>
      <c r="F54" s="571"/>
      <c r="G54" s="569"/>
      <c r="H54" s="570"/>
      <c r="I54" s="570"/>
      <c r="J54" s="571"/>
      <c r="K54" s="569"/>
      <c r="L54" s="570"/>
      <c r="M54" s="570"/>
      <c r="N54" s="572"/>
    </row>
    <row r="55" customFormat="false" ht="12" hidden="false" customHeight="false" outlineLevel="0" collapsed="false">
      <c r="A55" s="573"/>
      <c r="B55" s="556" t="s">
        <v>71</v>
      </c>
      <c r="C55" s="574"/>
      <c r="D55" s="575"/>
      <c r="E55" s="575"/>
      <c r="F55" s="576"/>
      <c r="G55" s="574"/>
      <c r="H55" s="575"/>
      <c r="I55" s="575"/>
      <c r="J55" s="576"/>
      <c r="K55" s="574"/>
      <c r="L55" s="575"/>
      <c r="M55" s="575"/>
      <c r="N55" s="577"/>
    </row>
    <row r="56" customFormat="false" ht="12" hidden="false" customHeight="false" outlineLevel="0" collapsed="false">
      <c r="A56" s="561"/>
      <c r="B56" s="562" t="s">
        <v>147</v>
      </c>
      <c r="C56" s="563"/>
      <c r="D56" s="564"/>
      <c r="E56" s="564"/>
      <c r="F56" s="565"/>
      <c r="G56" s="563"/>
      <c r="H56" s="564"/>
      <c r="I56" s="564"/>
      <c r="J56" s="565"/>
      <c r="K56" s="563"/>
      <c r="L56" s="564"/>
      <c r="M56" s="564"/>
      <c r="N56" s="566"/>
    </row>
    <row r="57" customFormat="false" ht="12.75" hidden="false" customHeight="false" outlineLevel="0" collapsed="false">
      <c r="A57" s="567"/>
      <c r="B57" s="568" t="s">
        <v>48</v>
      </c>
      <c r="C57" s="569"/>
      <c r="D57" s="570"/>
      <c r="E57" s="570"/>
      <c r="F57" s="571"/>
      <c r="G57" s="569"/>
      <c r="H57" s="570"/>
      <c r="I57" s="570"/>
      <c r="J57" s="571"/>
      <c r="K57" s="569"/>
      <c r="L57" s="570"/>
      <c r="M57" s="570"/>
      <c r="N57" s="572"/>
    </row>
    <row r="58" customFormat="false" ht="12" hidden="false" customHeight="false" outlineLevel="0" collapsed="false">
      <c r="A58" s="573"/>
      <c r="B58" s="556" t="s">
        <v>71</v>
      </c>
      <c r="C58" s="574"/>
      <c r="D58" s="575"/>
      <c r="E58" s="575"/>
      <c r="F58" s="576"/>
      <c r="G58" s="574"/>
      <c r="H58" s="575"/>
      <c r="I58" s="575"/>
      <c r="J58" s="576"/>
      <c r="K58" s="574"/>
      <c r="L58" s="575"/>
      <c r="M58" s="575"/>
      <c r="N58" s="577"/>
    </row>
    <row r="59" customFormat="false" ht="12" hidden="false" customHeight="false" outlineLevel="0" collapsed="false">
      <c r="A59" s="561"/>
      <c r="B59" s="562" t="s">
        <v>147</v>
      </c>
      <c r="C59" s="563"/>
      <c r="D59" s="564"/>
      <c r="E59" s="564"/>
      <c r="F59" s="565"/>
      <c r="G59" s="563"/>
      <c r="H59" s="564"/>
      <c r="I59" s="564"/>
      <c r="J59" s="565"/>
      <c r="K59" s="563"/>
      <c r="L59" s="564"/>
      <c r="M59" s="564"/>
      <c r="N59" s="566"/>
    </row>
    <row r="60" customFormat="false" ht="12.75" hidden="false" customHeight="false" outlineLevel="0" collapsed="false">
      <c r="A60" s="567"/>
      <c r="B60" s="568" t="s">
        <v>48</v>
      </c>
      <c r="C60" s="569"/>
      <c r="D60" s="570"/>
      <c r="E60" s="570"/>
      <c r="F60" s="571"/>
      <c r="G60" s="569"/>
      <c r="H60" s="570"/>
      <c r="I60" s="570"/>
      <c r="J60" s="571"/>
      <c r="K60" s="569"/>
      <c r="L60" s="570"/>
      <c r="M60" s="570"/>
      <c r="N60" s="572"/>
    </row>
    <row r="61" customFormat="false" ht="12" hidden="false" customHeight="false" outlineLevel="0" collapsed="false">
      <c r="A61" s="573"/>
      <c r="B61" s="556" t="s">
        <v>71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47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1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47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1-13T03:33:29Z</dcterms:modified>
  <cp:revision>0</cp:revision>
  <dc:subject/>
  <dc:title/>
</cp:coreProperties>
</file>