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444560</c:v>
                </c:pt>
                <c:pt idx="8">
                  <c:v>22992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167386</c:v>
                </c:pt>
                <c:pt idx="6">
                  <c:v>10035989</c:v>
                </c:pt>
                <c:pt idx="7">
                  <c:v>10944011</c:v>
                </c:pt>
                <c:pt idx="8">
                  <c:v>10944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735830.24</c:v>
                </c:pt>
                <c:pt idx="8">
                  <c:v>10438705.776</c:v>
                </c:pt>
                <c:pt idx="9">
                  <c:v>10438705.776</c:v>
                </c:pt>
                <c:pt idx="10">
                  <c:v>10438705.776</c:v>
                </c:pt>
                <c:pt idx="11">
                  <c:v>10438705.776</c:v>
                </c:pt>
                <c:pt idx="12">
                  <c:v>10438705.776</c:v>
                </c:pt>
                <c:pt idx="13">
                  <c:v>10438705.776</c:v>
                </c:pt>
                <c:pt idx="14">
                  <c:v>1043870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026446</c:v>
                </c:pt>
                <c:pt idx="7">
                  <c:v>8587658</c:v>
                </c:pt>
                <c:pt idx="8">
                  <c:v>8282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7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8624"/>
        <c:axId val="75653110"/>
      </c:lineChart>
      <c:catAx>
        <c:axId val="76098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3110"/>
        <c:crossesAt val="0"/>
        <c:auto val="1"/>
        <c:lblAlgn val="ctr"/>
        <c:lblOffset val="100"/>
        <c:noMultiLvlLbl val="0"/>
      </c:catAx>
      <c:valAx>
        <c:axId val="7565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8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  <c:pt idx="7">
                  <c:v>14769976</c:v>
                </c:pt>
                <c:pt idx="8">
                  <c:v>16684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6211407</c:v>
                </c:pt>
                <c:pt idx="8">
                  <c:v>621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6424939.56</c:v>
                </c:pt>
                <c:pt idx="8">
                  <c:v>7257618.3</c:v>
                </c:pt>
                <c:pt idx="9">
                  <c:v>7257618.3</c:v>
                </c:pt>
                <c:pt idx="10">
                  <c:v>7257618.3</c:v>
                </c:pt>
                <c:pt idx="11">
                  <c:v>7257618.3</c:v>
                </c:pt>
                <c:pt idx="12">
                  <c:v>7257618.3</c:v>
                </c:pt>
                <c:pt idx="13">
                  <c:v>7257618.3</c:v>
                </c:pt>
                <c:pt idx="14">
                  <c:v>725761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5829331</c:v>
                </c:pt>
                <c:pt idx="7">
                  <c:v>5911937</c:v>
                </c:pt>
                <c:pt idx="8">
                  <c:v>5065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186</c:v>
                </c:pt>
                <c:pt idx="8">
                  <c:v>1498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5654"/>
        <c:axId val="28605013"/>
      </c:lineChart>
      <c:catAx>
        <c:axId val="77455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5013"/>
        <c:crossesAt val="0"/>
        <c:auto val="1"/>
        <c:lblAlgn val="ctr"/>
        <c:lblOffset val="100"/>
        <c:noMultiLvlLbl val="0"/>
      </c:catAx>
      <c:valAx>
        <c:axId val="2860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5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2955231</c:v>
                </c:pt>
                <c:pt idx="8">
                  <c:v>14833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4474437</c:v>
                </c:pt>
                <c:pt idx="8">
                  <c:v>4878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6218510.88</c:v>
                </c:pt>
                <c:pt idx="8">
                  <c:v>7119853.92</c:v>
                </c:pt>
                <c:pt idx="9">
                  <c:v>7119853.92</c:v>
                </c:pt>
                <c:pt idx="10">
                  <c:v>7119853.92</c:v>
                </c:pt>
                <c:pt idx="11">
                  <c:v>7119853.92</c:v>
                </c:pt>
                <c:pt idx="12">
                  <c:v>7119853.92</c:v>
                </c:pt>
                <c:pt idx="13">
                  <c:v>7119853.92</c:v>
                </c:pt>
                <c:pt idx="14">
                  <c:v>711985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4923960</c:v>
                </c:pt>
                <c:pt idx="7">
                  <c:v>5364723</c:v>
                </c:pt>
                <c:pt idx="8">
                  <c:v>4976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3703"/>
        <c:axId val="13562294"/>
      </c:lineChart>
      <c:catAx>
        <c:axId val="99973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2294"/>
        <c:crossesAt val="0"/>
        <c:auto val="1"/>
        <c:lblAlgn val="ctr"/>
        <c:lblOffset val="100"/>
        <c:noMultiLvlLbl val="0"/>
      </c:catAx>
      <c:valAx>
        <c:axId val="1356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3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  <c:pt idx="7">
                  <c:v>47722509</c:v>
                </c:pt>
                <c:pt idx="8">
                  <c:v>52965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222205</c:v>
                </c:pt>
                <c:pt idx="6">
                  <c:v>19536039</c:v>
                </c:pt>
                <c:pt idx="7">
                  <c:v>21629855</c:v>
                </c:pt>
                <c:pt idx="8">
                  <c:v>22033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19779737</c:v>
                </c:pt>
                <c:pt idx="7">
                  <c:v>19864318</c:v>
                </c:pt>
                <c:pt idx="8">
                  <c:v>18324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394337</c:v>
                </c:pt>
                <c:pt idx="7">
                  <c:v>39979090</c:v>
                </c:pt>
                <c:pt idx="8">
                  <c:v>4444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3893"/>
        <c:axId val="91267582"/>
      </c:lineChart>
      <c:catAx>
        <c:axId val="71633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7582"/>
        <c:crossesAt val="0"/>
        <c:auto val="1"/>
        <c:lblAlgn val="ctr"/>
        <c:lblOffset val="100"/>
        <c:noMultiLvlLbl val="0"/>
      </c:catAx>
      <c:valAx>
        <c:axId val="9126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3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7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186</c:v>
                </c:pt>
                <c:pt idx="8">
                  <c:v>14981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3414"/>
        <c:axId val="97474655"/>
      </c:lineChart>
      <c:catAx>
        <c:axId val="59833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4655"/>
        <c:crossesAt val="0"/>
        <c:auto val="1"/>
        <c:lblAlgn val="ctr"/>
        <c:lblOffset val="100"/>
        <c:noMultiLvlLbl val="0"/>
      </c:catAx>
      <c:valAx>
        <c:axId val="97474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3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168557</v>
      </c>
      <c r="I13" s="51" t="n">
        <v>9026446</v>
      </c>
      <c r="J13" s="51" t="n">
        <v>7170724</v>
      </c>
      <c r="K13" s="52" t="n">
        <v>1038612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5829331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9000</v>
      </c>
      <c r="AD13" s="51" t="n">
        <v>4923960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2129411</v>
      </c>
      <c r="C24" s="46" t="n">
        <v>0</v>
      </c>
      <c r="D24" s="47" t="n">
        <v>186872</v>
      </c>
      <c r="E24" s="48" t="n">
        <v>11750</v>
      </c>
      <c r="F24" s="48" t="n">
        <v>32875</v>
      </c>
      <c r="G24" s="49" t="n">
        <f aca="false">SUM(B24:D24)</f>
        <v>2316283</v>
      </c>
      <c r="H24" s="50" t="n">
        <v>160813</v>
      </c>
      <c r="I24" s="51" t="n">
        <v>8587658</v>
      </c>
      <c r="J24" s="51" t="n">
        <v>8919814</v>
      </c>
      <c r="K24" s="52" t="n">
        <v>1077053</v>
      </c>
      <c r="L24" s="45" t="n">
        <v>980057</v>
      </c>
      <c r="M24" s="46" t="n">
        <v>120935</v>
      </c>
      <c r="N24" s="53" t="n">
        <v>89132</v>
      </c>
      <c r="O24" s="48" t="n">
        <v>108212</v>
      </c>
      <c r="P24" s="48" t="n">
        <v>117984</v>
      </c>
      <c r="Q24" s="49" t="n">
        <f aca="false">SUM(L24:N24)</f>
        <v>1190124</v>
      </c>
      <c r="R24" s="50" t="n">
        <v>10045</v>
      </c>
      <c r="S24" s="51" t="n">
        <v>5911937</v>
      </c>
      <c r="T24" s="51" t="n">
        <v>3602182</v>
      </c>
      <c r="U24" s="52" t="n">
        <v>4602192</v>
      </c>
      <c r="V24" s="45" t="n">
        <v>904940</v>
      </c>
      <c r="W24" s="46" t="n">
        <v>0</v>
      </c>
      <c r="X24" s="46" t="n">
        <v>218337</v>
      </c>
      <c r="Y24" s="47" t="n">
        <v>0</v>
      </c>
      <c r="Z24" s="48" t="n">
        <v>0</v>
      </c>
      <c r="AA24" s="48" t="n">
        <v>84700</v>
      </c>
      <c r="AB24" s="49" t="n">
        <f aca="false">SUM(V24:Y24)</f>
        <v>1123277</v>
      </c>
      <c r="AC24" s="50" t="n">
        <v>93700</v>
      </c>
      <c r="AD24" s="51" t="n">
        <v>5364723</v>
      </c>
      <c r="AE24" s="51" t="n">
        <v>2590321</v>
      </c>
      <c r="AF24" s="52" t="n">
        <v>329557</v>
      </c>
      <c r="AG24" s="47" t="n">
        <f aca="false">F24+P24+AA24</f>
        <v>235559</v>
      </c>
      <c r="AH24" s="54" t="n">
        <f aca="false">E24+O24+Z24+G24+Q24+AB24</f>
        <v>4749646</v>
      </c>
    </row>
    <row r="25" s="43" customFormat="true" ht="14.25" hidden="false" customHeight="true" outlineLevel="0" collapsed="false">
      <c r="A25" s="44" t="n">
        <f aca="false">A24+1</f>
        <v>42010</v>
      </c>
      <c r="B25" s="45" t="n">
        <v>1227905</v>
      </c>
      <c r="C25" s="46" t="n">
        <v>0</v>
      </c>
      <c r="D25" s="47" t="n">
        <v>242095</v>
      </c>
      <c r="E25" s="48" t="n">
        <v>6840</v>
      </c>
      <c r="F25" s="48" t="n">
        <v>71344</v>
      </c>
      <c r="G25" s="49" t="n">
        <f aca="false">SUM(B25:D25)</f>
        <v>1470000</v>
      </c>
      <c r="H25" s="50" t="n">
        <v>107792</v>
      </c>
      <c r="I25" s="51" t="n">
        <v>8282588</v>
      </c>
      <c r="J25" s="51" t="n">
        <v>9680437</v>
      </c>
      <c r="K25" s="52" t="n">
        <v>1138766</v>
      </c>
      <c r="L25" s="45" t="n">
        <v>1602426</v>
      </c>
      <c r="M25" s="46" t="n">
        <v>260567</v>
      </c>
      <c r="N25" s="53" t="n">
        <v>23966</v>
      </c>
      <c r="O25" s="48" t="n">
        <v>10400</v>
      </c>
      <c r="P25" s="48" t="n">
        <v>16845</v>
      </c>
      <c r="Q25" s="49" t="n">
        <f aca="false">SUM(L25:N25)</f>
        <v>1886959</v>
      </c>
      <c r="R25" s="50" t="n">
        <v>0</v>
      </c>
      <c r="S25" s="51" t="n">
        <v>5065816</v>
      </c>
      <c r="T25" s="51" t="n">
        <v>4718851</v>
      </c>
      <c r="U25" s="52" t="n">
        <v>4665279</v>
      </c>
      <c r="V25" s="45" t="n">
        <v>1844917</v>
      </c>
      <c r="W25" s="46" t="n">
        <v>0</v>
      </c>
      <c r="X25" s="46" t="n">
        <v>23881</v>
      </c>
      <c r="Y25" s="47" t="n">
        <v>0</v>
      </c>
      <c r="Z25" s="48" t="n">
        <v>0</v>
      </c>
      <c r="AA25" s="48" t="n">
        <v>9000</v>
      </c>
      <c r="AB25" s="49" t="n">
        <f aca="false">SUM(V25:Y25)</f>
        <v>1868798</v>
      </c>
      <c r="AC25" s="50" t="n">
        <v>14000</v>
      </c>
      <c r="AD25" s="51" t="n">
        <v>4976433</v>
      </c>
      <c r="AE25" s="51" t="n">
        <v>2619702</v>
      </c>
      <c r="AF25" s="52" t="n">
        <v>355037</v>
      </c>
      <c r="AG25" s="47" t="n">
        <f aca="false">F25+P25+AA25</f>
        <v>97189</v>
      </c>
      <c r="AH25" s="54" t="n">
        <f aca="false">E25+O25+Z25+G25+Q25+AB25</f>
        <v>5242997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894345</v>
      </c>
      <c r="C35" s="69" t="n">
        <f aca="false">SUM(C4:C34)</f>
        <v>1688</v>
      </c>
      <c r="D35" s="70" t="n">
        <f aca="false">SUM(D4:D34)</f>
        <v>1933491</v>
      </c>
      <c r="E35" s="71" t="n">
        <f aca="false">SUM(E4:E34)</f>
        <v>142624</v>
      </c>
      <c r="F35" s="72" t="n">
        <f aca="false">SUM(F4:F34)</f>
        <v>1020596</v>
      </c>
      <c r="G35" s="73" t="n">
        <f aca="false">SUM(G4:G34)</f>
        <v>21829524</v>
      </c>
      <c r="H35" s="74" t="s">
        <v>24</v>
      </c>
      <c r="I35" s="75" t="n">
        <v>19101791</v>
      </c>
      <c r="J35" s="75"/>
      <c r="K35" s="75"/>
      <c r="L35" s="68" t="n">
        <f aca="false">SUM(L4:L34)</f>
        <v>11319514</v>
      </c>
      <c r="M35" s="69" t="n">
        <f aca="false">SUM(M4:M34)</f>
        <v>3295676</v>
      </c>
      <c r="N35" s="70" t="n">
        <f aca="false">SUM(N4:N34)</f>
        <v>938204</v>
      </c>
      <c r="O35" s="71" t="n">
        <f aca="false">SUM(O4:O34)</f>
        <v>757079</v>
      </c>
      <c r="P35" s="72" t="n">
        <f aca="false">SUM(P4:P34)</f>
        <v>373707</v>
      </c>
      <c r="Q35" s="76" t="n">
        <f aca="false">SUM(Q4:Q34)</f>
        <v>15553394</v>
      </c>
      <c r="R35" s="74" t="s">
        <v>24</v>
      </c>
      <c r="S35" s="75" t="n">
        <v>14449946</v>
      </c>
      <c r="T35" s="75"/>
      <c r="U35" s="75"/>
      <c r="V35" s="68" t="n">
        <f aca="false">SUM(V4:V34)</f>
        <v>13396263</v>
      </c>
      <c r="W35" s="69" t="n">
        <f aca="false">SUM(W4:W34)</f>
        <v>0</v>
      </c>
      <c r="X35" s="70" t="n">
        <f aca="false">SUM(X4:X34)</f>
        <v>128662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0144</v>
      </c>
      <c r="AB35" s="80" t="n">
        <f aca="false">SUM(AB4:AB34)</f>
        <v>14682885</v>
      </c>
      <c r="AC35" s="74" t="s">
        <v>24</v>
      </c>
      <c r="AD35" s="75" t="n">
        <v>7951172</v>
      </c>
      <c r="AE35" s="75"/>
      <c r="AF35" s="75"/>
      <c r="AG35" s="81" t="n">
        <f aca="false">SUM(AG4:AG34)</f>
        <v>1544447</v>
      </c>
      <c r="AH35" s="81" t="n">
        <f aca="false">SUM(AH4:AH34)</f>
        <v>529655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972148</v>
      </c>
      <c r="H38" s="94" t="n">
        <f aca="false">O35+Q35</f>
        <v>16310473</v>
      </c>
      <c r="I38" s="95" t="n">
        <f aca="false">Z35+AB35</f>
        <v>14682885</v>
      </c>
      <c r="J38" s="96" t="n">
        <f aca="false">G38+H38+I38</f>
        <v>529655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992744</v>
      </c>
      <c r="H39" s="99" t="n">
        <f aca="false">O35+P35+Q35</f>
        <v>16684180</v>
      </c>
      <c r="I39" s="100" t="n">
        <f aca="false">Z35+AA35+AB35</f>
        <v>14833029</v>
      </c>
      <c r="J39" s="101" t="n">
        <f aca="false">AG35+AH35</f>
        <v>545099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41005741176471</v>
      </c>
      <c r="H41" s="113" t="n">
        <f aca="false">H39/H40</f>
        <v>0.606697454545455</v>
      </c>
      <c r="I41" s="114" t="n">
        <f aca="false">I39/I40</f>
        <v>0.581687411764706</v>
      </c>
      <c r="J41" s="115" t="n">
        <f aca="false">J39/J40</f>
        <v>0.5707848481675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0000000</v>
      </c>
      <c r="H42" s="107" t="n">
        <v>27500000</v>
      </c>
      <c r="I42" s="108" t="n">
        <v>2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748186</v>
      </c>
      <c r="H43" s="113" t="n">
        <f aca="false">IF(H42="","",H39/H42)</f>
        <v>0.606697454545455</v>
      </c>
      <c r="I43" s="114" t="n">
        <f aca="false">IF(I42="","",I39/I42)</f>
        <v>0.6180428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610122</v>
      </c>
      <c r="D44" s="124"/>
      <c r="E44" s="125" t="s">
        <v>43</v>
      </c>
      <c r="F44" s="125"/>
      <c r="G44" s="126" t="n">
        <f aca="false">IF(G42="","",G39-G42)</f>
        <v>-17007256</v>
      </c>
      <c r="H44" s="127" t="n">
        <f aca="false">IF(H42="","",H39-H42)</f>
        <v>-10815820</v>
      </c>
      <c r="I44" s="128" t="n">
        <f aca="false">IF(I42="","",I39-I42)</f>
        <v>-916697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2973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583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20658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2781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5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5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5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5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5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167386</v>
      </c>
      <c r="P15" s="248" t="n">
        <v>11806014</v>
      </c>
      <c r="Q15" s="250" t="n">
        <f aca="false">HYPERLINK("http://hirata.as.wakwak.ne.jp/~home/uri/pdf/2011/zairyousiire/20151224-osaka.pdf",1604600)</f>
        <v>160460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026446</v>
      </c>
      <c r="H16" s="241" t="n">
        <v>7170724</v>
      </c>
      <c r="I16" s="242" t="n">
        <v>1038612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10035989</v>
      </c>
      <c r="P16" s="248" t="n">
        <v>15425512</v>
      </c>
      <c r="Q16" s="250" t="n">
        <f aca="false">HYPERLINK("http://hirata.as.wakwak.ne.jp/~home/uri/pdf/2011/zairyousiire/20151225-osaka.pdf",868603)</f>
        <v>86860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58</v>
      </c>
      <c r="D17" s="237" t="n">
        <v>3683330</v>
      </c>
      <c r="E17" s="238" t="n">
        <v>1867239</v>
      </c>
      <c r="F17" s="239" t="n">
        <v>1816091</v>
      </c>
      <c r="G17" s="240" t="n">
        <v>8587658</v>
      </c>
      <c r="H17" s="241" t="n">
        <v>8919814</v>
      </c>
      <c r="I17" s="242" t="n">
        <v>1077053</v>
      </c>
      <c r="J17" s="243" t="n">
        <f aca="false">J10*8</f>
        <v>22666666.6666667</v>
      </c>
      <c r="K17" s="251" t="n">
        <v>2360908</v>
      </c>
      <c r="L17" s="245" t="n">
        <f aca="false">J17*$E$6</f>
        <v>10290666.6666667</v>
      </c>
      <c r="M17" s="252" t="n">
        <v>762494</v>
      </c>
      <c r="N17" s="247" t="n">
        <v>21444560</v>
      </c>
      <c r="O17" s="248" t="n">
        <v>10944011</v>
      </c>
      <c r="P17" s="248" t="n">
        <v>16188006</v>
      </c>
      <c r="Q17" s="250" t="n">
        <f aca="false">HYPERLINK("http://hirata.as.wakwak.ne.jp/~home/uri/pdf/2011/zairyousiire/20150105-osaka.pdf",908022)</f>
        <v>908022</v>
      </c>
      <c r="R17" s="234" t="n">
        <f aca="false">K17*$E$6+R16</f>
        <v>9735830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90</v>
      </c>
      <c r="D18" s="237" t="n">
        <v>1990166</v>
      </c>
      <c r="E18" s="238" t="n">
        <v>1167830</v>
      </c>
      <c r="F18" s="239" t="n">
        <v>822336</v>
      </c>
      <c r="G18" s="240" t="n">
        <v>8282588</v>
      </c>
      <c r="H18" s="241" t="n">
        <v>9680437</v>
      </c>
      <c r="I18" s="242" t="n">
        <v>1138766</v>
      </c>
      <c r="J18" s="243" t="n">
        <f aca="false">J10*9</f>
        <v>25500000</v>
      </c>
      <c r="K18" s="251" t="n">
        <v>1548184</v>
      </c>
      <c r="L18" s="245" t="n">
        <f aca="false">J18*$E$6</f>
        <v>11577000</v>
      </c>
      <c r="M18" s="252" t="n">
        <v>1090097</v>
      </c>
      <c r="N18" s="247" t="n">
        <v>22992744</v>
      </c>
      <c r="O18" s="248" t="n">
        <v>10944011</v>
      </c>
      <c r="P18" s="248" t="n">
        <v>17278103</v>
      </c>
      <c r="Q18" s="250" t="n">
        <f aca="false">HYPERLINK("http://hirata.as.wakwak.ne.jp/~home/uri/pdf/2011/zairyousiire/20150106-osaka.pdf",0)</f>
        <v>0</v>
      </c>
      <c r="R18" s="234" t="n">
        <f aca="false">K18*$E$6+R17</f>
        <v>10438705.77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10438705.77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10438705.77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10438705.77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10438705.77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10438705.77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10438705.77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82</v>
      </c>
      <c r="D34" s="267" t="n">
        <f aca="false">SUM(D10:D33)</f>
        <v>23173112</v>
      </c>
      <c r="E34" s="268" t="n">
        <f aca="false">SUM(E10:E33)</f>
        <v>17171798</v>
      </c>
      <c r="F34" s="269" t="n">
        <f aca="false">SUM(F10:F33)</f>
        <v>5985242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22992744</v>
      </c>
      <c r="L34" s="273" t="n">
        <f aca="false">MAX(L10:L33)</f>
        <v>19295000</v>
      </c>
      <c r="M34" s="274" t="n">
        <f aca="false">SUM(M10:M33)</f>
        <v>17278103</v>
      </c>
      <c r="N34" s="275" t="n">
        <f aca="false">MAX(N10:N33)</f>
        <v>22992744</v>
      </c>
      <c r="O34" s="276" t="n">
        <f aca="false">MAX(O10:O33)</f>
        <v>10944011</v>
      </c>
      <c r="P34" s="276" t="n">
        <f aca="false">MAX(P10:P33)</f>
        <v>17278103</v>
      </c>
      <c r="Q34" s="277" t="n">
        <f aca="false">SUM(Q10:Q33)</f>
        <v>10944011</v>
      </c>
      <c r="R34" s="278" t="n">
        <f aca="false">MAX(R10:R33)</f>
        <v>10438705.7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9721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90994187394322</v>
      </c>
      <c r="E45" s="292" t="n">
        <f aca="false">IF(Q15="","",O15/P15)</f>
        <v>0.7765013661681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25894571961384</v>
      </c>
      <c r="E46" s="292" t="n">
        <f aca="false">IF(Q16="","",O16/P16)</f>
        <v>0.65060978202862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6083529411765</v>
      </c>
      <c r="D47" s="291" t="n">
        <f aca="false">IF(Q17="","",O17/N17)</f>
        <v>0.510339731848077</v>
      </c>
      <c r="E47" s="292" t="n">
        <f aca="false">IF(Q17="","",O17/P17)</f>
        <v>0.676056766966852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01676235294118</v>
      </c>
      <c r="D48" s="291" t="n">
        <f aca="false">IF(Q18="","",O18/N18)</f>
        <v>0.475976725526975</v>
      </c>
      <c r="E48" s="292" t="n">
        <f aca="false">IF(Q18="","",O18/P18)</f>
        <v>0.63340350500283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5976725526975</v>
      </c>
      <c r="E64" s="296" t="n">
        <f aca="false">MAX(O10:O33)/MAX(P10:P33)</f>
        <v>0.6334035050028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9819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5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5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5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5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772919</v>
      </c>
      <c r="P14" s="248" t="n">
        <v>9456092</v>
      </c>
      <c r="Q14" s="250" t="n">
        <f aca="false">HYPERLINK("http://hirata.as.wakwak.ne.jp/~home/uri/pdf/2011/zairyousiire/2015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441741</v>
      </c>
      <c r="P15" s="248" t="n">
        <v>11049873</v>
      </c>
      <c r="Q15" s="250" t="n">
        <f aca="false">HYPERLINK("http://hirata.as.wakwak.ne.jp/~home/uri/pdf/2011/zairyousiire/20151224-tiba.pdf",1668822)</f>
        <v>16688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5829331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53656</v>
      </c>
      <c r="O16" s="248" t="n">
        <v>5618609</v>
      </c>
      <c r="P16" s="248" t="n">
        <v>12154538</v>
      </c>
      <c r="Q16" s="250" t="n">
        <f aca="false">HYPERLINK("http://hirata.as.wakwak.ne.jp/~home/uri/pdf/2011/zairyousiire/20151225-tiba.pdf",176868)</f>
        <v>176868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3</v>
      </c>
      <c r="D17" s="237" t="n">
        <v>5350633</v>
      </c>
      <c r="E17" s="238" t="n">
        <v>1282660</v>
      </c>
      <c r="F17" s="239" t="n">
        <v>4067973</v>
      </c>
      <c r="G17" s="240" t="n">
        <v>5911937</v>
      </c>
      <c r="H17" s="241" t="n">
        <v>3602182</v>
      </c>
      <c r="I17" s="242" t="n">
        <v>4602192</v>
      </c>
      <c r="J17" s="243" t="n">
        <f aca="false">J10*8</f>
        <v>14666666.6666667</v>
      </c>
      <c r="K17" s="251" t="n">
        <v>1416320</v>
      </c>
      <c r="L17" s="245" t="n">
        <f aca="false">J17*$E$6</f>
        <v>6380000</v>
      </c>
      <c r="M17" s="252" t="n">
        <v>947648</v>
      </c>
      <c r="N17" s="247" t="n">
        <v>14769976</v>
      </c>
      <c r="O17" s="248" t="n">
        <v>6211407</v>
      </c>
      <c r="P17" s="248" t="n">
        <v>13102186</v>
      </c>
      <c r="Q17" s="250" t="n">
        <f aca="false">HYPERLINK("http://hirata.as.wakwak.ne.jp/~home/uri/pdf/2011/zairyousiire/20150105-tiba.pdf",592798)</f>
        <v>592798</v>
      </c>
      <c r="R17" s="234" t="n">
        <f aca="false">K17*$E$6+R16</f>
        <v>6424939.5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43</v>
      </c>
      <c r="D18" s="237" t="n">
        <v>2220594</v>
      </c>
      <c r="E18" s="238" t="n">
        <v>1312402</v>
      </c>
      <c r="F18" s="239" t="n">
        <v>908192</v>
      </c>
      <c r="G18" s="240" t="n">
        <v>5065816</v>
      </c>
      <c r="H18" s="241" t="n">
        <v>4718851</v>
      </c>
      <c r="I18" s="242" t="n">
        <v>4665279</v>
      </c>
      <c r="J18" s="243" t="n">
        <f aca="false">J10*9</f>
        <v>16500000</v>
      </c>
      <c r="K18" s="251" t="n">
        <v>1914204</v>
      </c>
      <c r="L18" s="245" t="n">
        <f aca="false">J18*$E$6</f>
        <v>7177500</v>
      </c>
      <c r="M18" s="252" t="n">
        <v>1879739</v>
      </c>
      <c r="N18" s="247" t="n">
        <v>16684180</v>
      </c>
      <c r="O18" s="248" t="n">
        <v>6211407</v>
      </c>
      <c r="P18" s="248" t="n">
        <v>14981925</v>
      </c>
      <c r="Q18" s="250" t="n">
        <f aca="false">HYPERLINK("http://hirata.as.wakwak.ne.jp/~home/uri/pdf/2011/zairyousiire/20150106-tiba.pdf",0)</f>
        <v>0</v>
      </c>
      <c r="R18" s="234" t="n">
        <f aca="false">K18*$E$6+R17</f>
        <v>7257618.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7257618.3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7257618.3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7257618.3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7257618.3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7257618.3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7257618.3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79</v>
      </c>
      <c r="D34" s="267" t="n">
        <f aca="false">SUM(D10:D33)</f>
        <v>16289125</v>
      </c>
      <c r="E34" s="268" t="n">
        <f aca="false">SUM(E10:E33)</f>
        <v>10215862</v>
      </c>
      <c r="F34" s="269" t="n">
        <f aca="false">SUM(F10:F33)</f>
        <v>6073263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6684180</v>
      </c>
      <c r="L34" s="273" t="n">
        <f aca="false">MAX(L10:L33)</f>
        <v>11962500</v>
      </c>
      <c r="M34" s="274" t="n">
        <f aca="false">SUM(M10:M33)</f>
        <v>14981925</v>
      </c>
      <c r="N34" s="275" t="n">
        <f aca="false">MAX(N10:N33)</f>
        <v>16684180</v>
      </c>
      <c r="O34" s="276" t="n">
        <f aca="false">MAX(O10:O33)</f>
        <v>6211407</v>
      </c>
      <c r="P34" s="276" t="n">
        <f aca="false">MAX(P10:P33)</f>
        <v>14981925</v>
      </c>
      <c r="Q34" s="277" t="n">
        <f aca="false">SUM(Q10:Q33)</f>
        <v>6211407</v>
      </c>
      <c r="R34" s="278" t="n">
        <f aca="false">MAX(R10:R33)</f>
        <v>7257618.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3104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69754093058901</v>
      </c>
      <c r="E44" s="292" t="n">
        <f aca="false">IF(Q14="","",O14/P14)</f>
        <v>0.3989934742597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55005909421755</v>
      </c>
      <c r="E45" s="292" t="n">
        <f aca="false">IF(Q15="","",O15/P15)</f>
        <v>0.4924709089416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420754361202655</v>
      </c>
      <c r="E46" s="292" t="n">
        <f aca="false">IF(Q16="","",O16/P16)</f>
        <v>0.46226429996763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0704381818182</v>
      </c>
      <c r="D47" s="291" t="n">
        <f aca="false">IF(Q17="","",O17/N17)</f>
        <v>0.420542795736432</v>
      </c>
      <c r="E47" s="292" t="n">
        <f aca="false">IF(Q17="","",O17/P17)</f>
        <v>0.474074097253695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1116242424242</v>
      </c>
      <c r="D48" s="291" t="n">
        <f aca="false">IF(Q18="","",O18/N18)</f>
        <v>0.372293214290424</v>
      </c>
      <c r="E48" s="292" t="n">
        <f aca="false">IF(Q18="","",O18/P18)</f>
        <v>0.41459338502896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2293214290424</v>
      </c>
      <c r="E64" s="296" t="n">
        <f aca="false">MAX(O10:O33)/MAX(P10:P33)</f>
        <v>0.414593385028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1848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2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5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5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5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5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.as.wakwak.ne.jp/~home/uri/pdf/2011/zairyousiire/2015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.as.wakwak.ne.jp/~home/uri/pdf/2011/zairyousiire/2015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4923960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.as.wakwak.ne.jp/~home/uri/pdf/2011/zairyousiire/2015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281</v>
      </c>
      <c r="D17" s="237" t="n">
        <v>1743529</v>
      </c>
      <c r="E17" s="238" t="n">
        <v>1217790</v>
      </c>
      <c r="F17" s="239" t="n">
        <v>525739</v>
      </c>
      <c r="G17" s="240" t="n">
        <v>5364723</v>
      </c>
      <c r="H17" s="241" t="n">
        <v>2590321</v>
      </c>
      <c r="I17" s="242" t="n">
        <v>329557</v>
      </c>
      <c r="J17" s="243" t="n">
        <f aca="false">J10*8</f>
        <v>13600000</v>
      </c>
      <c r="K17" s="251" t="n">
        <v>1207977</v>
      </c>
      <c r="L17" s="245" t="n">
        <f aca="false">J17*$E$6</f>
        <v>6528000</v>
      </c>
      <c r="M17" s="252" t="n">
        <v>874611</v>
      </c>
      <c r="N17" s="247" t="n">
        <v>12955231</v>
      </c>
      <c r="O17" s="248" t="n">
        <v>4474437</v>
      </c>
      <c r="P17" s="248" t="n">
        <v>10688898</v>
      </c>
      <c r="Q17" s="250" t="n">
        <f aca="false">HYPERLINK("http://hirata.as.wakwak.ne.jp/~home/uri/pdf/2011/zairyousiire/20150105-yama.pdf",592996)</f>
        <v>592996</v>
      </c>
      <c r="R17" s="234" t="n">
        <f aca="false">K17*$E$6+R16</f>
        <v>6218510.8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189</v>
      </c>
      <c r="D18" s="237" t="n">
        <v>1539389</v>
      </c>
      <c r="E18" s="238" t="n">
        <v>1484528</v>
      </c>
      <c r="F18" s="239" t="n">
        <v>54861</v>
      </c>
      <c r="G18" s="240" t="n">
        <v>4976433</v>
      </c>
      <c r="H18" s="241" t="n">
        <v>2619702</v>
      </c>
      <c r="I18" s="242" t="n">
        <v>355037</v>
      </c>
      <c r="J18" s="243" t="n">
        <f aca="false">J10*9</f>
        <v>15300000</v>
      </c>
      <c r="K18" s="251" t="n">
        <v>1877798</v>
      </c>
      <c r="L18" s="245" t="n">
        <f aca="false">J18*$E$6</f>
        <v>7344000</v>
      </c>
      <c r="M18" s="252" t="n">
        <v>1495965</v>
      </c>
      <c r="N18" s="247" t="n">
        <v>14833029</v>
      </c>
      <c r="O18" s="248" t="n">
        <v>4878418</v>
      </c>
      <c r="P18" s="248" t="n">
        <v>12184863</v>
      </c>
      <c r="Q18" s="250" t="n">
        <f aca="false">HYPERLINK("http://hirata.as.wakwak.ne.jp/~home/uri/pdf/2011/zairyousiire/20150106-yama.pdf",403981)</f>
        <v>403981</v>
      </c>
      <c r="R18" s="234" t="n">
        <f aca="false">K18*$E$6+R17</f>
        <v>7119853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7119853.9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7119853.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7119853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7119853.9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7119853.9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7119853.9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16</v>
      </c>
      <c r="D34" s="267" t="n">
        <f aca="false">SUM(D10:D33)</f>
        <v>13673962</v>
      </c>
      <c r="E34" s="268" t="n">
        <f aca="false">SUM(E10:E33)</f>
        <v>11033733</v>
      </c>
      <c r="F34" s="269" t="n">
        <f aca="false">SUM(F10:F33)</f>
        <v>2640229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4833029</v>
      </c>
      <c r="L34" s="273" t="n">
        <f aca="false">MAX(L10:L33)</f>
        <v>12240000</v>
      </c>
      <c r="M34" s="274" t="n">
        <f aca="false">SUM(M10:M33)</f>
        <v>12184863</v>
      </c>
      <c r="N34" s="275" t="n">
        <f aca="false">MAX(N10:N33)</f>
        <v>14833029</v>
      </c>
      <c r="O34" s="276" t="n">
        <f aca="false">MAX(O10:O33)</f>
        <v>4878418</v>
      </c>
      <c r="P34" s="276" t="n">
        <f aca="false">MAX(P10:P33)</f>
        <v>12184863</v>
      </c>
      <c r="Q34" s="277" t="n">
        <f aca="false">SUM(Q10:Q33)</f>
        <v>4878418</v>
      </c>
      <c r="R34" s="278" t="n">
        <f aca="false">MAX(R10:R33)</f>
        <v>7119853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6828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52590514705882</v>
      </c>
      <c r="D47" s="291" t="n">
        <f aca="false">IF(Q17="","",O17/N17)</f>
        <v>0.345376859741058</v>
      </c>
      <c r="E47" s="292" t="n">
        <f aca="false">IF(Q17="","",O17/P17)</f>
        <v>0.41860601532543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9479019607843</v>
      </c>
      <c r="D48" s="291" t="n">
        <f aca="false">IF(Q18="","",O18/N18)</f>
        <v>0.328888860124254</v>
      </c>
      <c r="E48" s="292" t="n">
        <f aca="false">IF(Q18="","",O18/P18)</f>
        <v>0.4003670783988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8888860124254</v>
      </c>
      <c r="E64" s="296" t="n">
        <f aca="false">MAX(O10:O33)/MAX(P10:P33)</f>
        <v>0.400367078398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44448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4096878</v>
      </c>
      <c r="P14" s="248" t="n">
        <v>26018023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8222205</v>
      </c>
      <c r="P15" s="248" t="n">
        <v>31937019</v>
      </c>
      <c r="Q15" s="250" t="n">
        <v>41253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19779737</v>
      </c>
      <c r="H16" s="241" t="n">
        <v>12751291</v>
      </c>
      <c r="I16" s="242" t="n">
        <v>2333336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72863</v>
      </c>
      <c r="O16" s="248" t="n">
        <v>19536039</v>
      </c>
      <c r="P16" s="248" t="n">
        <v>37394337</v>
      </c>
      <c r="Q16" s="250" t="n">
        <v>131383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72</v>
      </c>
      <c r="D17" s="237" t="n">
        <v>10777492</v>
      </c>
      <c r="E17" s="238" t="n">
        <v>4367689</v>
      </c>
      <c r="F17" s="239" t="n">
        <v>6409803</v>
      </c>
      <c r="G17" s="240" t="n">
        <v>19864318</v>
      </c>
      <c r="H17" s="241" t="n">
        <v>15112317</v>
      </c>
      <c r="I17" s="242" t="n">
        <v>6008802</v>
      </c>
      <c r="J17" s="243" t="n">
        <f aca="false">J10*8</f>
        <v>48800000</v>
      </c>
      <c r="K17" s="251" t="n">
        <v>4749646</v>
      </c>
      <c r="L17" s="245" t="n">
        <f aca="false">J17*$E$6</f>
        <v>0</v>
      </c>
      <c r="M17" s="252" t="n">
        <v>2584753</v>
      </c>
      <c r="N17" s="247" t="n">
        <v>47722509</v>
      </c>
      <c r="O17" s="248" t="n">
        <v>21629855</v>
      </c>
      <c r="P17" s="248" t="n">
        <v>39979090</v>
      </c>
      <c r="Q17" s="250" t="n">
        <v>209381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22</v>
      </c>
      <c r="D18" s="237" t="n">
        <v>5750149</v>
      </c>
      <c r="E18" s="238" t="n">
        <v>3964760</v>
      </c>
      <c r="F18" s="239" t="n">
        <v>1785389</v>
      </c>
      <c r="G18" s="240" t="n">
        <v>18324837</v>
      </c>
      <c r="H18" s="241" t="n">
        <v>17018990</v>
      </c>
      <c r="I18" s="242" t="n">
        <v>6159082</v>
      </c>
      <c r="J18" s="243" t="n">
        <f aca="false">J10*9</f>
        <v>54900000</v>
      </c>
      <c r="K18" s="251" t="n">
        <v>5242997</v>
      </c>
      <c r="L18" s="245" t="n">
        <f aca="false">J18*$E$6</f>
        <v>0</v>
      </c>
      <c r="M18" s="252" t="n">
        <v>4465801</v>
      </c>
      <c r="N18" s="247" t="n">
        <v>52965506</v>
      </c>
      <c r="O18" s="248" t="n">
        <v>22033836</v>
      </c>
      <c r="P18" s="248" t="n">
        <v>44444891</v>
      </c>
      <c r="Q18" s="250" t="n">
        <v>40398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77</v>
      </c>
      <c r="D34" s="267" t="n">
        <f aca="false">SUM(D10:D33)</f>
        <v>53136199</v>
      </c>
      <c r="E34" s="268" t="n">
        <f aca="false">SUM(E10:E33)</f>
        <v>38421393</v>
      </c>
      <c r="F34" s="269" t="n">
        <f aca="false">SUM(F10:F33)</f>
        <v>14698734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52965506</v>
      </c>
      <c r="L34" s="273" t="n">
        <f aca="false">MAX(L10:L33)</f>
        <v>0</v>
      </c>
      <c r="M34" s="274" t="n">
        <f aca="false">SUM(M10:M33)</f>
        <v>44444891</v>
      </c>
      <c r="N34" s="275" t="n">
        <f aca="false">MAX(N10:N33)</f>
        <v>52965506</v>
      </c>
      <c r="O34" s="276" t="n">
        <f aca="false">MAX(O10:O33)</f>
        <v>22033836</v>
      </c>
      <c r="P34" s="276" t="n">
        <f aca="false">MAX(P10:P33)</f>
        <v>44444891</v>
      </c>
      <c r="Q34" s="277" t="n">
        <f aca="false">SUM(Q10:Q33)</f>
        <v>2203383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75507027206004</v>
      </c>
      <c r="E44" s="292" t="n">
        <f aca="false">IF(Q14="","",O14/P14)</f>
        <v>0.54181203544942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8959281715072</v>
      </c>
      <c r="E45" s="292" t="n">
        <f aca="false">IF(Q15="","",O15/P15)</f>
        <v>0.57056687100320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54613391711881</v>
      </c>
      <c r="E46" s="292" t="n">
        <f aca="false">IF(Q16="","",O16/P16)</f>
        <v>0.522433089266966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77920266393443</v>
      </c>
      <c r="D47" s="291" t="n">
        <f aca="false">IF(Q17="","",O17/N17)</f>
        <v>0.453242200656298</v>
      </c>
      <c r="E47" s="292" t="n">
        <f aca="false">IF(Q17="","",O17/P17)</f>
        <v>0.541029198013261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4763315118397</v>
      </c>
      <c r="D48" s="291" t="n">
        <f aca="false">IF(Q18="","",O18/N18)</f>
        <v>0.41600350235491</v>
      </c>
      <c r="E48" s="292" t="n">
        <f aca="false">IF(Q18="","",O18/P18)</f>
        <v>0.49575632888828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600350235491</v>
      </c>
      <c r="E64" s="296" t="n">
        <f aca="false">MAX(O10:O33)/MAX(P10:P33)</f>
        <v>0.4957563288882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73644.3333333333</v>
      </c>
      <c r="I16" s="348" t="n">
        <v>1104665</v>
      </c>
      <c r="J16" s="349" t="n">
        <v>12154538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360908</v>
      </c>
      <c r="D17" s="347" t="n">
        <f aca="false">$E17/$E$39</f>
        <v>39102.2564102564</v>
      </c>
      <c r="E17" s="348" t="n">
        <v>762494</v>
      </c>
      <c r="F17" s="349" t="n">
        <v>16188006</v>
      </c>
      <c r="G17" s="350" t="n">
        <v>1416320</v>
      </c>
      <c r="H17" s="351" t="n">
        <f aca="false">$I17/$G$39</f>
        <v>63176.5333333333</v>
      </c>
      <c r="I17" s="348" t="n">
        <v>947648</v>
      </c>
      <c r="J17" s="349" t="n">
        <v>13102186</v>
      </c>
      <c r="K17" s="352" t="n">
        <v>1207977</v>
      </c>
      <c r="L17" s="351" t="n">
        <f aca="false">$M17/$H$39</f>
        <v>83296.2857142857</v>
      </c>
      <c r="M17" s="348" t="n">
        <v>874611</v>
      </c>
      <c r="N17" s="353" t="n">
        <v>10688898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1548184</v>
      </c>
      <c r="D18" s="347" t="n">
        <f aca="false">$E18/$E$39</f>
        <v>55902.4102564103</v>
      </c>
      <c r="E18" s="348" t="n">
        <v>1090097</v>
      </c>
      <c r="F18" s="349" t="n">
        <v>17278103</v>
      </c>
      <c r="G18" s="350" t="n">
        <v>1914204</v>
      </c>
      <c r="H18" s="351" t="n">
        <f aca="false">$I18/$G$39</f>
        <v>125315.933333333</v>
      </c>
      <c r="I18" s="348" t="n">
        <v>1879739</v>
      </c>
      <c r="J18" s="349" t="n">
        <v>14981925</v>
      </c>
      <c r="K18" s="352" t="n">
        <v>1877798</v>
      </c>
      <c r="L18" s="351" t="n">
        <f aca="false">$M18/$H$39</f>
        <v>142472.857142857</v>
      </c>
      <c r="M18" s="348" t="n">
        <v>1495965</v>
      </c>
      <c r="N18" s="353" t="n">
        <v>12184863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992744</v>
      </c>
      <c r="D34" s="361" t="n">
        <f aca="false">SUM(D10:D33)</f>
        <v>886056.564102564</v>
      </c>
      <c r="E34" s="362" t="n">
        <f aca="false">SUM(E10:E33)</f>
        <v>17278103</v>
      </c>
      <c r="F34" s="363"/>
      <c r="G34" s="364" t="n">
        <f aca="false">SUM(G10:G33)</f>
        <v>16684180</v>
      </c>
      <c r="H34" s="361" t="n">
        <f aca="false">SUM(H10:H33)</f>
        <v>998795</v>
      </c>
      <c r="I34" s="362" t="n">
        <f aca="false">SUM(I10:I33)</f>
        <v>14981925</v>
      </c>
      <c r="J34" s="365"/>
      <c r="K34" s="366" t="n">
        <f aca="false">SUM(K10:K33)</f>
        <v>14833029</v>
      </c>
      <c r="L34" s="367" t="n">
        <f aca="false">SUM(L10:L33)</f>
        <v>1160463.14285714</v>
      </c>
      <c r="M34" s="362" t="n">
        <f aca="false">SUM(M10:M33)</f>
        <v>1218486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54749.33333333</v>
      </c>
      <c r="D35" s="370" t="n">
        <f aca="false">$E35/E39</f>
        <v>98450.7293447294</v>
      </c>
      <c r="E35" s="371" t="n">
        <f aca="false">$E34/日別売上!$N$1</f>
        <v>1919789.22222222</v>
      </c>
      <c r="F35" s="363"/>
      <c r="G35" s="372" t="n">
        <f aca="false">$G34/日別売上!$N$1</f>
        <v>1853797.77777778</v>
      </c>
      <c r="H35" s="361" t="n">
        <f aca="false">$I35/G39</f>
        <v>110977.222222222</v>
      </c>
      <c r="I35" s="371" t="n">
        <f aca="false">$I34/日別売上!$N$1</f>
        <v>1664658.33333333</v>
      </c>
      <c r="J35" s="365"/>
      <c r="K35" s="373" t="n">
        <f aca="false">$K34/日別売上!$N$1</f>
        <v>1648114.33333333</v>
      </c>
      <c r="L35" s="367" t="n">
        <f aca="false">$M35/H39</f>
        <v>128940.349206349</v>
      </c>
      <c r="M35" s="371" t="n">
        <f aca="false">$M34/日別売上!$N$1</f>
        <v>1353873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5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5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5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5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5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5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5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50105-osaka.pdf",1511583)</f>
        <v>1511583</v>
      </c>
      <c r="D17" s="456" t="n">
        <v>46000</v>
      </c>
      <c r="E17" s="457" t="n">
        <v>0</v>
      </c>
      <c r="F17" s="458" t="n">
        <v>80515</v>
      </c>
      <c r="G17" s="459" t="n">
        <f aca="false">HYPERLINK("http://hirata.as.wakwak.ne.jp/~home/uri/pdf/2011/naiseizaiko/20150105-osaka.pdf",39684)</f>
        <v>39684</v>
      </c>
      <c r="H17" s="460" t="n">
        <v>11750</v>
      </c>
      <c r="I17" s="461" t="n">
        <v>32875</v>
      </c>
      <c r="J17" s="465" t="n">
        <v>2316283</v>
      </c>
      <c r="K17" s="463"/>
      <c r="L17" s="466" t="n">
        <v>7624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50106-osaka.pdf",512867)</f>
        <v>51286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106-osaka.pdf",54780)</f>
        <v>54780</v>
      </c>
      <c r="H18" s="460" t="n">
        <v>6840</v>
      </c>
      <c r="I18" s="461" t="n">
        <v>71344</v>
      </c>
      <c r="J18" s="465" t="n">
        <v>1470000</v>
      </c>
      <c r="K18" s="463"/>
      <c r="L18" s="466" t="n">
        <v>1090097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6530653</v>
      </c>
      <c r="D34" s="479" t="n">
        <f aca="false">SUM(D10:D33)</f>
        <v>111950</v>
      </c>
      <c r="E34" s="480" t="n">
        <f aca="false">SUM(E10:E33)</f>
        <v>31371</v>
      </c>
      <c r="F34" s="481" t="n">
        <f aca="false">SUM(F10:F33)</f>
        <v>411985</v>
      </c>
      <c r="G34" s="482" t="n">
        <f aca="false">SUM(G10:G33)</f>
        <v>1371318</v>
      </c>
      <c r="H34" s="483" t="n">
        <f aca="false">SUM(H10:H33)</f>
        <v>142624</v>
      </c>
      <c r="I34" s="484" t="n">
        <f aca="false">SUM(I10:I33)</f>
        <v>1020596</v>
      </c>
      <c r="J34" s="485" t="n">
        <f aca="false">SUM(J10:J33)</f>
        <v>21829524</v>
      </c>
      <c r="K34" s="486" t="n">
        <f aca="false">MAX(K10:K33)</f>
        <v>0</v>
      </c>
      <c r="L34" s="487" t="n">
        <f aca="false">SUM(L10:L33)</f>
        <v>17278103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7085959</v>
      </c>
      <c r="D35" s="489"/>
      <c r="E35" s="489"/>
      <c r="F35" s="489"/>
      <c r="G35" s="489" t="n">
        <f aca="false">SUM(G34:I34)</f>
        <v>253453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5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5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5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5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5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5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.as.wakwak.ne.jp/~home/uri/pdf/2011/naiseizaiko/2015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f aca="false">HYPERLINK("http://hirata.as.wakwak.ne.jp/~home/uri/pdf/2011/zaikouri/20150105-tiba.pdf",515172)</f>
        <v>515172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105-tiba.pdf",46500)</f>
        <v>46500</v>
      </c>
      <c r="H46" s="460" t="n">
        <v>108212</v>
      </c>
      <c r="I46" s="461" t="n">
        <v>117984</v>
      </c>
      <c r="J46" s="465" t="n">
        <v>1190124</v>
      </c>
      <c r="K46" s="463"/>
      <c r="L46" s="466" t="n">
        <v>9476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 t="n">
        <f aca="false">HYPERLINK("http://hirata.as.wakwak.ne.jp/~home/uri/pdf/2011/zaikouri/20150106-tiba.pdf",93779)</f>
        <v>93779</v>
      </c>
      <c r="D47" s="456" t="n">
        <v>6388</v>
      </c>
      <c r="E47" s="457" t="n">
        <v>28698</v>
      </c>
      <c r="F47" s="458" t="n">
        <v>0</v>
      </c>
      <c r="G47" s="459" t="n">
        <f aca="false">HYPERLINK("http://hirata.as.wakwak.ne.jp/~home/uri/pdf/2011/naiseizaiko/20150106-tiba.pdf",94400)</f>
        <v>94400</v>
      </c>
      <c r="H47" s="460" t="n">
        <v>10400</v>
      </c>
      <c r="I47" s="461" t="n">
        <v>16845</v>
      </c>
      <c r="J47" s="465" t="n">
        <v>1886959</v>
      </c>
      <c r="K47" s="463"/>
      <c r="L47" s="466" t="n">
        <v>1879739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023398</v>
      </c>
      <c r="D63" s="479" t="n">
        <f aca="false">SUM(D39:D62)</f>
        <v>22082</v>
      </c>
      <c r="E63" s="480" t="n">
        <f aca="false">SUM(E39:E62)</f>
        <v>252245</v>
      </c>
      <c r="F63" s="481" t="n">
        <f aca="false">SUM(F39:F62)</f>
        <v>158540</v>
      </c>
      <c r="G63" s="482" t="n">
        <f aca="false">SUM(G39:G62)</f>
        <v>754010</v>
      </c>
      <c r="H63" s="483" t="n">
        <f aca="false">SUM(H39:H62)</f>
        <v>757079</v>
      </c>
      <c r="I63" s="484" t="n">
        <f aca="false">SUM(I39:I62)</f>
        <v>373707</v>
      </c>
      <c r="J63" s="485" t="n">
        <f aca="false">SUM(J39:J62)</f>
        <v>15553394</v>
      </c>
      <c r="K63" s="486" t="n">
        <f aca="false">MAX(K39:K62)</f>
        <v>0</v>
      </c>
      <c r="L63" s="487" t="n">
        <f aca="false">SUM(L39:L62)</f>
        <v>1498192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456265</v>
      </c>
      <c r="D64" s="489"/>
      <c r="E64" s="489"/>
      <c r="F64" s="489"/>
      <c r="G64" s="489" t="n">
        <f aca="false">SUM(G63:I63)</f>
        <v>188479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5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5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5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5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5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5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5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5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f aca="false">HYPERLINK("http://hirata.as.wakwak.ne.jp/~home/uri/pdf/2011/zaikouri/20150105-yama.pdf",182507)</f>
        <v>182507</v>
      </c>
      <c r="D75" s="456" t="n">
        <v>0</v>
      </c>
      <c r="E75" s="457" t="n">
        <v>150859</v>
      </c>
      <c r="F75" s="458" t="n">
        <v>0</v>
      </c>
      <c r="G75" s="459" t="n">
        <v>0</v>
      </c>
      <c r="H75" s="460" t="n">
        <v>0</v>
      </c>
      <c r="I75" s="461" t="n">
        <v>84700</v>
      </c>
      <c r="J75" s="465" t="n">
        <v>1123277</v>
      </c>
      <c r="K75" s="463"/>
      <c r="L75" s="466" t="n">
        <v>874611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 t="n">
        <f aca="false">HYPERLINK("http://hirata.as.wakwak.ne.jp/~home/uri/pdf/2011/zaikouri/20150106-yama.pdf",348122)</f>
        <v>348122</v>
      </c>
      <c r="D76" s="456" t="n">
        <v>0</v>
      </c>
      <c r="E76" s="457" t="n">
        <v>61691</v>
      </c>
      <c r="F76" s="458" t="n">
        <v>0</v>
      </c>
      <c r="G76" s="459" t="n">
        <f aca="false">HYPERLINK("http://hirata.as.wakwak.ne.jp/~home/uri/pdf/2011/naiseizaiko/20150106-yama.pdf",27980)</f>
        <v>27980</v>
      </c>
      <c r="H76" s="460" t="n">
        <v>0</v>
      </c>
      <c r="I76" s="461" t="n">
        <v>9000</v>
      </c>
      <c r="J76" s="465" t="n">
        <v>1868798</v>
      </c>
      <c r="K76" s="463"/>
      <c r="L76" s="466" t="n">
        <v>149596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811167</v>
      </c>
      <c r="D92" s="479" t="n">
        <f aca="false">SUM(D68:D91)</f>
        <v>6705</v>
      </c>
      <c r="E92" s="480" t="n">
        <f aca="false">SUM(E68:E91)</f>
        <v>965471</v>
      </c>
      <c r="F92" s="481" t="n">
        <f aca="false">SUM(F68:F91)</f>
        <v>85895</v>
      </c>
      <c r="G92" s="482" t="n">
        <f aca="false">SUM(G68:G91)</f>
        <v>1221072</v>
      </c>
      <c r="H92" s="483" t="n">
        <f aca="false">SUM(H68:H91)</f>
        <v>0</v>
      </c>
      <c r="I92" s="484" t="n">
        <f aca="false">SUM(I68:I91)</f>
        <v>150144</v>
      </c>
      <c r="J92" s="485" t="n">
        <f aca="false">SUM(J68:J91)</f>
        <v>14682885</v>
      </c>
      <c r="K92" s="486" t="n">
        <f aca="false">MAX(K68:K91)</f>
        <v>0</v>
      </c>
      <c r="L92" s="487" t="n">
        <f aca="false">SUM(L68:L91)</f>
        <v>1218486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869238</v>
      </c>
      <c r="D93" s="489"/>
      <c r="E93" s="489"/>
      <c r="F93" s="489"/>
      <c r="G93" s="489" t="n">
        <f aca="false">SUM(G92:I92)</f>
        <v>137121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0</v>
      </c>
      <c r="D18" s="456" t="n">
        <v>2979</v>
      </c>
      <c r="E18" s="518" t="n">
        <v>0</v>
      </c>
      <c r="F18" s="457" t="n">
        <v>0</v>
      </c>
      <c r="G18" s="458" t="n">
        <v>49780</v>
      </c>
      <c r="H18" s="460" t="n">
        <v>6840</v>
      </c>
      <c r="I18" s="519" t="n">
        <v>0</v>
      </c>
      <c r="J18" s="461" t="n">
        <v>0</v>
      </c>
      <c r="K18" s="522" t="n">
        <v>0</v>
      </c>
      <c r="L18" s="521" t="n">
        <v>-4591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105104</v>
      </c>
      <c r="D19" s="456" t="n">
        <v>4650</v>
      </c>
      <c r="E19" s="518" t="n">
        <v>0</v>
      </c>
      <c r="F19" s="457" t="n">
        <v>0</v>
      </c>
      <c r="G19" s="458" t="n">
        <v>39592</v>
      </c>
      <c r="H19" s="460" t="n">
        <v>0</v>
      </c>
      <c r="I19" s="519" t="n">
        <v>0</v>
      </c>
      <c r="J19" s="461" t="n">
        <v>1660</v>
      </c>
      <c r="K19" s="522" t="n">
        <v>1669142</v>
      </c>
      <c r="L19" s="521" t="n">
        <v>152145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31040</v>
      </c>
      <c r="D20" s="456" t="n">
        <v>0</v>
      </c>
      <c r="E20" s="518" t="n">
        <v>0</v>
      </c>
      <c r="F20" s="457" t="n">
        <v>0</v>
      </c>
      <c r="G20" s="458" t="n">
        <v>10810</v>
      </c>
      <c r="H20" s="460" t="n">
        <v>6000</v>
      </c>
      <c r="I20" s="519" t="n">
        <v>0</v>
      </c>
      <c r="J20" s="461" t="n">
        <v>44280</v>
      </c>
      <c r="K20" s="522" t="n">
        <v>2063141</v>
      </c>
      <c r="L20" s="521" t="n">
        <v>207157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49309</v>
      </c>
      <c r="D21" s="456" t="n">
        <v>13890</v>
      </c>
      <c r="E21" s="518" t="n">
        <v>0</v>
      </c>
      <c r="F21" s="457" t="n">
        <v>0</v>
      </c>
      <c r="G21" s="458" t="n">
        <v>17900</v>
      </c>
      <c r="H21" s="460" t="n">
        <v>4384</v>
      </c>
      <c r="I21" s="519" t="n">
        <v>19118</v>
      </c>
      <c r="J21" s="461" t="n">
        <v>12835</v>
      </c>
      <c r="K21" s="522" t="n">
        <v>1806818</v>
      </c>
      <c r="L21" s="521" t="n">
        <v>176205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52028</v>
      </c>
      <c r="D22" s="456" t="n">
        <v>6190</v>
      </c>
      <c r="E22" s="518" t="n">
        <v>0</v>
      </c>
      <c r="F22" s="457" t="n">
        <v>0</v>
      </c>
      <c r="G22" s="458" t="n">
        <v>36810</v>
      </c>
      <c r="H22" s="460" t="n">
        <v>0</v>
      </c>
      <c r="I22" s="519" t="n">
        <v>0</v>
      </c>
      <c r="J22" s="461" t="n">
        <v>42988</v>
      </c>
      <c r="K22" s="522" t="n">
        <v>1065532</v>
      </c>
      <c r="L22" s="521" t="n">
        <v>101349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7500</v>
      </c>
      <c r="D23" s="456" t="n">
        <v>0</v>
      </c>
      <c r="E23" s="518" t="n">
        <v>0</v>
      </c>
      <c r="F23" s="457" t="n">
        <v>0</v>
      </c>
      <c r="G23" s="458" t="n">
        <v>31760</v>
      </c>
      <c r="H23" s="460" t="n">
        <v>0</v>
      </c>
      <c r="I23" s="519" t="n">
        <v>0</v>
      </c>
      <c r="J23" s="461" t="n">
        <v>3675</v>
      </c>
      <c r="K23" s="522" t="n">
        <v>814398</v>
      </c>
      <c r="L23" s="521" t="n">
        <v>75881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2354</v>
      </c>
      <c r="K24" s="522" t="n">
        <v>863557</v>
      </c>
      <c r="L24" s="521" t="n">
        <v>86591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264981</v>
      </c>
      <c r="D34" s="479" t="n">
        <f aca="false">SUM(D10:D33)</f>
        <v>27709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86652</v>
      </c>
      <c r="H34" s="483" t="n">
        <f aca="false">SUM(H10:H33)</f>
        <v>17224</v>
      </c>
      <c r="I34" s="530" t="n">
        <f aca="false">SUM(I10:I33)</f>
        <v>19118</v>
      </c>
      <c r="J34" s="484" t="n">
        <f aca="false">SUM(J10:J33)</f>
        <v>107792</v>
      </c>
      <c r="K34" s="531" t="n">
        <f aca="false">SUM(K10:K33)</f>
        <v>8282588</v>
      </c>
      <c r="L34" s="532" t="n">
        <f aca="false">SUM(L10:L33)</f>
        <v>79473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479342</v>
      </c>
      <c r="D35" s="534"/>
      <c r="E35" s="534"/>
      <c r="F35" s="534"/>
      <c r="G35" s="534"/>
      <c r="H35" s="535" t="n">
        <f aca="false">SUM(H34:K34)</f>
        <v>842672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10400</v>
      </c>
      <c r="J47" s="461" t="n">
        <v>0</v>
      </c>
      <c r="K47" s="522" t="n">
        <v>0</v>
      </c>
      <c r="L47" s="521" t="n">
        <v>1040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102602</v>
      </c>
      <c r="D48" s="456" t="n">
        <v>170463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957421</v>
      </c>
      <c r="L48" s="521" t="n">
        <v>68435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8700</v>
      </c>
      <c r="H49" s="460" t="n">
        <v>0</v>
      </c>
      <c r="I49" s="519" t="n">
        <v>6233</v>
      </c>
      <c r="J49" s="461" t="n">
        <v>0</v>
      </c>
      <c r="K49" s="522" t="n">
        <v>1128247</v>
      </c>
      <c r="L49" s="521" t="n">
        <v>112578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29918</v>
      </c>
      <c r="E50" s="518" t="n">
        <v>0</v>
      </c>
      <c r="F50" s="457" t="n">
        <v>14000</v>
      </c>
      <c r="G50" s="458" t="n">
        <v>32940</v>
      </c>
      <c r="H50" s="460" t="n">
        <v>0</v>
      </c>
      <c r="I50" s="519" t="n">
        <v>93354</v>
      </c>
      <c r="J50" s="461" t="n">
        <v>0</v>
      </c>
      <c r="K50" s="522" t="n">
        <v>1085329</v>
      </c>
      <c r="L50" s="521" t="n">
        <v>1101825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776526</v>
      </c>
      <c r="L51" s="521" t="n">
        <v>776526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348</v>
      </c>
      <c r="D52" s="456" t="n">
        <v>0</v>
      </c>
      <c r="E52" s="518" t="n">
        <v>0</v>
      </c>
      <c r="F52" s="457" t="n">
        <v>3136</v>
      </c>
      <c r="G52" s="458" t="n">
        <v>10500</v>
      </c>
      <c r="H52" s="460" t="n">
        <v>0</v>
      </c>
      <c r="I52" s="519" t="n">
        <v>0</v>
      </c>
      <c r="J52" s="461" t="n">
        <v>0</v>
      </c>
      <c r="K52" s="522" t="n">
        <v>523452</v>
      </c>
      <c r="L52" s="521" t="n">
        <v>50946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594841</v>
      </c>
      <c r="L53" s="521" t="n">
        <v>594841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02950</v>
      </c>
      <c r="D63" s="479" t="n">
        <f aca="false">SUM(D39:D62)</f>
        <v>200381</v>
      </c>
      <c r="E63" s="529" t="n">
        <f aca="false">SUM(E39:E62)</f>
        <v>0</v>
      </c>
      <c r="F63" s="480" t="n">
        <f aca="false">SUM(F39:F62)</f>
        <v>17136</v>
      </c>
      <c r="G63" s="481" t="n">
        <f aca="false">SUM(G39:G62)</f>
        <v>52140</v>
      </c>
      <c r="H63" s="483" t="n">
        <f aca="false">SUM(H39:H62)</f>
        <v>0</v>
      </c>
      <c r="I63" s="530" t="n">
        <f aca="false">SUM(I39:I62)</f>
        <v>109987</v>
      </c>
      <c r="J63" s="484" t="n">
        <f aca="false">SUM(J39:J62)</f>
        <v>0</v>
      </c>
      <c r="K63" s="531" t="n">
        <f aca="false">SUM(K39:K62)</f>
        <v>5065816</v>
      </c>
      <c r="L63" s="532" t="n">
        <f aca="false">SUM(L39:L62)</f>
        <v>480319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72607</v>
      </c>
      <c r="D64" s="534"/>
      <c r="E64" s="534"/>
      <c r="F64" s="534"/>
      <c r="G64" s="534"/>
      <c r="H64" s="535" t="n">
        <f aca="false">SUM(H63:K63)</f>
        <v>517580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40154</v>
      </c>
      <c r="D77" s="456" t="n">
        <v>0</v>
      </c>
      <c r="E77" s="518" t="n">
        <v>0</v>
      </c>
      <c r="F77" s="457" t="n">
        <v>166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060533</v>
      </c>
      <c r="L77" s="521" t="n">
        <v>1018719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52205</v>
      </c>
      <c r="D78" s="456" t="n">
        <v>0</v>
      </c>
      <c r="E78" s="518" t="n">
        <v>0</v>
      </c>
      <c r="F78" s="457" t="n">
        <v>44280</v>
      </c>
      <c r="G78" s="458" t="n">
        <v>11820</v>
      </c>
      <c r="H78" s="460" t="n">
        <v>0</v>
      </c>
      <c r="I78" s="519" t="n">
        <v>0</v>
      </c>
      <c r="J78" s="461" t="n">
        <v>0</v>
      </c>
      <c r="K78" s="522" t="n">
        <v>982954</v>
      </c>
      <c r="L78" s="521" t="n">
        <v>874649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346</v>
      </c>
      <c r="D79" s="456" t="n">
        <v>0</v>
      </c>
      <c r="E79" s="518" t="n">
        <v>0</v>
      </c>
      <c r="F79" s="457" t="n">
        <v>12835</v>
      </c>
      <c r="G79" s="458" t="n">
        <v>0</v>
      </c>
      <c r="H79" s="460" t="n">
        <v>0</v>
      </c>
      <c r="I79" s="519" t="n">
        <v>0</v>
      </c>
      <c r="J79" s="461" t="n">
        <v>14000</v>
      </c>
      <c r="K79" s="522" t="n">
        <v>1669582</v>
      </c>
      <c r="L79" s="521" t="n">
        <v>1651401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20572</v>
      </c>
      <c r="D80" s="456" t="n">
        <v>10400</v>
      </c>
      <c r="E80" s="518" t="n">
        <v>0</v>
      </c>
      <c r="F80" s="457" t="n">
        <v>42988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807640</v>
      </c>
      <c r="L80" s="521" t="n">
        <v>73368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339</v>
      </c>
      <c r="D81" s="456" t="n">
        <v>0</v>
      </c>
      <c r="E81" s="518" t="n">
        <v>0</v>
      </c>
      <c r="F81" s="457" t="n">
        <v>539</v>
      </c>
      <c r="G81" s="458" t="n">
        <v>11080</v>
      </c>
      <c r="H81" s="460" t="n">
        <v>0</v>
      </c>
      <c r="I81" s="519" t="n">
        <v>0</v>
      </c>
      <c r="J81" s="461" t="n">
        <v>0</v>
      </c>
      <c r="K81" s="522" t="n">
        <v>192851</v>
      </c>
      <c r="L81" s="521" t="n">
        <v>180893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38811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256237</v>
      </c>
      <c r="L82" s="521" t="n">
        <v>21507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71427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104656</v>
      </c>
      <c r="G92" s="481" t="n">
        <f aca="false">SUM(G68:G91)</f>
        <v>229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4000</v>
      </c>
      <c r="K92" s="531" t="n">
        <f aca="false">SUM(K68:K91)</f>
        <v>4969797</v>
      </c>
      <c r="L92" s="532" t="n">
        <f aca="false">SUM(L68:L91)</f>
        <v>467441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09383</v>
      </c>
      <c r="D93" s="534"/>
      <c r="E93" s="534"/>
      <c r="F93" s="534"/>
      <c r="G93" s="534"/>
      <c r="H93" s="535" t="n">
        <f aca="false">SUM(H92:K92)</f>
        <v>498379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05-osaka1-thism.pdf",1312626)</f>
        <v>1312626</v>
      </c>
      <c r="D28" s="575" t="n">
        <f aca="false">HYPERLINK("http://hirata.as.wakwak.ne.jp/~home/uri/pdf/2011/order/0105-osaka2-thism.pdf",383685)</f>
        <v>383685</v>
      </c>
      <c r="E28" s="575" t="n">
        <f aca="false">HYPERLINK("http://hirata.as.wakwak.ne.jp/~home/uri/pdf/2011/order/0105-osaka3-thism.pdf",170928)</f>
        <v>170928</v>
      </c>
      <c r="F28" s="576" t="n">
        <v>1867239</v>
      </c>
      <c r="G28" s="574" t="n">
        <f aca="false">HYPERLINK("http://hirata.as.wakwak.ne.jp/~home/uri/pdf/2011/order/0105-tiba1-thism.pdf",783127)</f>
        <v>783127</v>
      </c>
      <c r="H28" s="575" t="n">
        <f aca="false">HYPERLINK("http://hirata.as.wakwak.ne.jp/~home/uri/pdf/2011/order/0105-tiba2-thism.pdf",293783)</f>
        <v>293783</v>
      </c>
      <c r="I28" s="575" t="n">
        <f aca="false">HYPERLINK("http://hirata.as.wakwak.ne.jp/~home/uri/pdf/2011/order/0105-tiba3-thism.pdf",205750)</f>
        <v>205750</v>
      </c>
      <c r="J28" s="576" t="n">
        <v>1282660</v>
      </c>
      <c r="K28" s="574" t="n">
        <f aca="false">HYPERLINK("http://hirata.as.wakwak.ne.jp/~home/uri/pdf/2011/order/0105-yama1-thism.pdf",995172)</f>
        <v>995172</v>
      </c>
      <c r="L28" s="575" t="n">
        <f aca="false">HYPERLINK("http://hirata.as.wakwak.ne.jp/~home/uri/pdf/2011/order/0105-yama2-thism.pdf",174561)</f>
        <v>174561</v>
      </c>
      <c r="M28" s="575" t="n">
        <f aca="false">HYPERLINK("http://hirata.as.wakwak.ne.jp/~home/uri/pdf/2011/order/0105-yama3-thism.pdf",48057)</f>
        <v>48057</v>
      </c>
      <c r="N28" s="577" t="n">
        <v>121779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f aca="false">HYPERLINK("http://hirata.as.wakwak.ne.jp/~home/uri/pdf/2011/order/0105-osaka1-nextm.pdf",1394000)</f>
        <v>1394000</v>
      </c>
      <c r="D29" s="564" t="n">
        <f aca="false">HYPERLINK("http://hirata.as.wakwak.ne.jp/~home/uri/pdf/2011/order/0105-osaka2-nextm.pdf",304450)</f>
        <v>304450</v>
      </c>
      <c r="E29" s="564" t="n">
        <f aca="false">HYPERLINK("http://hirata.as.wakwak.ne.jp/~home/uri/pdf/2011/order/0105-osaka3-nextm.pdf",117641)</f>
        <v>117641</v>
      </c>
      <c r="F29" s="565" t="n">
        <v>1816091</v>
      </c>
      <c r="G29" s="563" t="n">
        <f aca="false">HYPERLINK("http://hirata.as.wakwak.ne.jp/~home/uri/pdf/2011/order/0105-tiba1-nextm.pdf",3758745)</f>
        <v>3758745</v>
      </c>
      <c r="H29" s="564" t="n">
        <f aca="false">HYPERLINK("http://hirata.as.wakwak.ne.jp/~home/uri/pdf/2011/order/0105-tiba2-nextm.pdf",251190)</f>
        <v>251190</v>
      </c>
      <c r="I29" s="564" t="n">
        <f aca="false">HYPERLINK("http://hirata.as.wakwak.ne.jp/~home/uri/pdf/2011/order/0105-tiba3-nextm.pdf",58038)</f>
        <v>58038</v>
      </c>
      <c r="J29" s="565" t="n">
        <v>4067973</v>
      </c>
      <c r="K29" s="563" t="n">
        <f aca="false">HYPERLINK("http://hirata.as.wakwak.ne.jp/~home/uri/pdf/2011/order/0105-yama1-nextm.pdf",417740)</f>
        <v>417740</v>
      </c>
      <c r="L29" s="564" t="n">
        <f aca="false">HYPERLINK("http://hirata.as.wakwak.ne.jp/~home/uri/pdf/2011/order/0105-yama2-nextm.pdf",41834)</f>
        <v>41834</v>
      </c>
      <c r="M29" s="564" t="n">
        <f aca="false">HYPERLINK("http://hirata.as.wakwak.ne.jp/~home/uri/pdf/2011/order/0105-yama3-nextm.pdf",66165)</f>
        <v>66165</v>
      </c>
      <c r="N29" s="566" t="n">
        <v>52573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05-osaka1-all.pdf",2706626)</f>
        <v>2706626</v>
      </c>
      <c r="D30" s="570" t="n">
        <f aca="false">HYPERLINK("http://hirata.as.wakwak.ne.jp/~home/uri/pdf/2011/order/0105-osaka2-all.pdf",688135)</f>
        <v>688135</v>
      </c>
      <c r="E30" s="570" t="n">
        <f aca="false">HYPERLINK("http://hirata.as.wakwak.ne.jp/~home/uri/pdf/2011/order/0105-osaka3-all.pdf",288569)</f>
        <v>288569</v>
      </c>
      <c r="F30" s="571" t="n">
        <v>3683330</v>
      </c>
      <c r="G30" s="569" t="n">
        <f aca="false">HYPERLINK("http://hirata.as.wakwak.ne.jp/~home/uri/pdf/2011/order/0105-tiba1-all.pdf",4541872)</f>
        <v>4541872</v>
      </c>
      <c r="H30" s="570" t="n">
        <f aca="false">HYPERLINK("http://hirata.as.wakwak.ne.jp/~home/uri/pdf/2011/order/0105-tiba2-all.pdf",544973)</f>
        <v>544973</v>
      </c>
      <c r="I30" s="570" t="n">
        <f aca="false">HYPERLINK("http://hirata.as.wakwak.ne.jp/~home/uri/pdf/2011/order/0105-tiba3-all.pdf",263788)</f>
        <v>263788</v>
      </c>
      <c r="J30" s="571" t="n">
        <v>5350633</v>
      </c>
      <c r="K30" s="569" t="n">
        <f aca="false">HYPERLINK("http://hirata.as.wakwak.ne.jp/~home/uri/pdf/2011/order/0105-yama1-all.pdf",1412912)</f>
        <v>1412912</v>
      </c>
      <c r="L30" s="570" t="n">
        <f aca="false">HYPERLINK("http://hirata.as.wakwak.ne.jp/~home/uri/pdf/2011/order/0105-yama2-all.pdf",216395)</f>
        <v>216395</v>
      </c>
      <c r="M30" s="570" t="n">
        <f aca="false">HYPERLINK("http://hirata.as.wakwak.ne.jp/~home/uri/pdf/2011/order/0105-yama3-all.pdf",114222)</f>
        <v>114222</v>
      </c>
      <c r="N30" s="572" t="n">
        <v>174352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06-osaka1-thism.pdf",590757)</f>
        <v>590757</v>
      </c>
      <c r="D31" s="575" t="n">
        <f aca="false">HYPERLINK("http://hirata.as.wakwak.ne.jp/~home/uri/pdf/2011/order/0106-osaka2-thism.pdf",239338)</f>
        <v>239338</v>
      </c>
      <c r="E31" s="575" t="n">
        <f aca="false">HYPERLINK("http://hirata.as.wakwak.ne.jp/~home/uri/pdf/2011/order/0106-osaka3-thism.pdf",337735)</f>
        <v>337735</v>
      </c>
      <c r="F31" s="576" t="n">
        <v>1167830</v>
      </c>
      <c r="G31" s="574" t="n">
        <f aca="false">HYPERLINK("http://hirata.as.wakwak.ne.jp/~home/uri/pdf/2011/order/0106-tiba1-thism.pdf",638946)</f>
        <v>638946</v>
      </c>
      <c r="H31" s="575" t="n">
        <f aca="false">HYPERLINK("http://hirata.as.wakwak.ne.jp/~home/uri/pdf/2011/order/0106-tiba2-thism.pdf",385826)</f>
        <v>385826</v>
      </c>
      <c r="I31" s="575" t="n">
        <f aca="false">HYPERLINK("http://hirata.as.wakwak.ne.jp/~home/uri/pdf/2011/order/0106-tiba3-thism.pdf",287630)</f>
        <v>287630</v>
      </c>
      <c r="J31" s="576" t="n">
        <v>1312402</v>
      </c>
      <c r="K31" s="574" t="n">
        <f aca="false">HYPERLINK("http://hirata.as.wakwak.ne.jp/~home/uri/pdf/2011/order/0106-yama1-thism.pdf",755477)</f>
        <v>755477</v>
      </c>
      <c r="L31" s="575" t="n">
        <f aca="false">HYPERLINK("http://hirata.as.wakwak.ne.jp/~home/uri/pdf/2011/order/0106-yama2-thism.pdf",632079)</f>
        <v>632079</v>
      </c>
      <c r="M31" s="575" t="n">
        <f aca="false">HYPERLINK("http://hirata.as.wakwak.ne.jp/~home/uri/pdf/2011/order/0106-yama3-thism.pdf",96972)</f>
        <v>96972</v>
      </c>
      <c r="N31" s="577" t="n">
        <v>1484528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f aca="false">HYPERLINK("http://hirata.as.wakwak.ne.jp/~home/uri/pdf/2011/order/0106-osaka1-nextm.pdf",448425)</f>
        <v>448425</v>
      </c>
      <c r="D32" s="564" t="n">
        <f aca="false">HYPERLINK("http://hirata.as.wakwak.ne.jp/~home/uri/pdf/2011/order/0106-osaka2-nextm.pdf",119312)</f>
        <v>119312</v>
      </c>
      <c r="E32" s="564" t="n">
        <f aca="false">HYPERLINK("http://hirata.as.wakwak.ne.jp/~home/uri/pdf/2011/order/0106-osaka3-nextm.pdf",254599)</f>
        <v>254599</v>
      </c>
      <c r="F32" s="565" t="n">
        <v>822336</v>
      </c>
      <c r="G32" s="563" t="n">
        <f aca="false">HYPERLINK("http://hirata.as.wakwak.ne.jp/~home/uri/pdf/2011/order/0106-tiba1-nextm.pdf",673116)</f>
        <v>673116</v>
      </c>
      <c r="H32" s="564" t="n">
        <f aca="false">HYPERLINK("http://hirata.as.wakwak.ne.jp/~home/uri/pdf/2011/order/0106-tiba2-nextm.pdf",85064)</f>
        <v>85064</v>
      </c>
      <c r="I32" s="564" t="n">
        <f aca="false">HYPERLINK("http://hirata.as.wakwak.ne.jp/~home/uri/pdf/2011/order/0106-tiba3-nextm.pdf",150012)</f>
        <v>150012</v>
      </c>
      <c r="J32" s="565" t="n">
        <v>908192</v>
      </c>
      <c r="K32" s="563" t="n">
        <f aca="false">HYPERLINK("http://hirata.as.wakwak.ne.jp/~home/uri/pdf/2011/order/0106-yama1-nextm.pdf",23631)</f>
        <v>23631</v>
      </c>
      <c r="L32" s="564" t="n">
        <f aca="false">HYPERLINK("http://hirata.as.wakwak.ne.jp/~home/uri/pdf/2011/order/0106-yama2-nextm.pdf",31230)</f>
        <v>31230</v>
      </c>
      <c r="M32" s="564" t="n">
        <v>0</v>
      </c>
      <c r="N32" s="566" t="n">
        <v>54861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06-osaka1-all.pdf",1039182)</f>
        <v>1039182</v>
      </c>
      <c r="D33" s="570" t="n">
        <f aca="false">HYPERLINK("http://hirata.as.wakwak.ne.jp/~home/uri/pdf/2011/order/0106-osaka2-all.pdf",358650)</f>
        <v>358650</v>
      </c>
      <c r="E33" s="570" t="n">
        <f aca="false">HYPERLINK("http://hirata.as.wakwak.ne.jp/~home/uri/pdf/2011/order/0106-osaka3-all.pdf",592334)</f>
        <v>592334</v>
      </c>
      <c r="F33" s="571" t="n">
        <v>1990166</v>
      </c>
      <c r="G33" s="569" t="n">
        <f aca="false">HYPERLINK("http://hirata.as.wakwak.ne.jp/~home/uri/pdf/2011/order/0106-tiba1-all.pdf",1312062)</f>
        <v>1312062</v>
      </c>
      <c r="H33" s="570" t="n">
        <f aca="false">HYPERLINK("http://hirata.as.wakwak.ne.jp/~home/uri/pdf/2011/order/0106-tiba2-all.pdf",470890)</f>
        <v>470890</v>
      </c>
      <c r="I33" s="570" t="n">
        <f aca="false">HYPERLINK("http://hirata.as.wakwak.ne.jp/~home/uri/pdf/2011/order/0106-tiba3-all.pdf",437642)</f>
        <v>437642</v>
      </c>
      <c r="J33" s="571" t="n">
        <v>2220594</v>
      </c>
      <c r="K33" s="569" t="n">
        <f aca="false">HYPERLINK("http://hirata.as.wakwak.ne.jp/~home/uri/pdf/2011/order/0106-yama1-all.pdf",779108)</f>
        <v>779108</v>
      </c>
      <c r="L33" s="570" t="n">
        <f aca="false">HYPERLINK("http://hirata.as.wakwak.ne.jp/~home/uri/pdf/2011/order/0106-yama2-all.pdf",663309)</f>
        <v>663309</v>
      </c>
      <c r="M33" s="570" t="n">
        <f aca="false">HYPERLINK("http://hirata.as.wakwak.ne.jp/~home/uri/pdf/2011/order/0106-yama3-all.pdf",96972)</f>
        <v>96972</v>
      </c>
      <c r="N33" s="572" t="n">
        <v>1539389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06T09:33:17Z</dcterms:modified>
  <cp:revision>0</cp:revision>
  <dc:subject/>
  <dc:title/>
</cp:coreProperties>
</file>