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3652</c:v>
                </c:pt>
                <c:pt idx="7">
                  <c:v>21132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064926</c:v>
                </c:pt>
                <c:pt idx="6">
                  <c:v>9807299</c:v>
                </c:pt>
                <c:pt idx="7">
                  <c:v>9807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3978.008</c:v>
                </c:pt>
                <c:pt idx="7">
                  <c:v>9594089.17</c:v>
                </c:pt>
                <c:pt idx="8">
                  <c:v>9594089.17</c:v>
                </c:pt>
                <c:pt idx="9">
                  <c:v>9594089.17</c:v>
                </c:pt>
                <c:pt idx="10">
                  <c:v>9594089.17</c:v>
                </c:pt>
                <c:pt idx="11">
                  <c:v>9594089.17</c:v>
                </c:pt>
                <c:pt idx="12">
                  <c:v>9594089.17</c:v>
                </c:pt>
                <c:pt idx="13">
                  <c:v>9594089.17</c:v>
                </c:pt>
                <c:pt idx="14">
                  <c:v>9594089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026446</c:v>
                </c:pt>
                <c:pt idx="7">
                  <c:v>8309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45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082"/>
        <c:axId val="88182724"/>
      </c:lineChart>
      <c:catAx>
        <c:axId val="3114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2724"/>
        <c:crossesAt val="0"/>
        <c:auto val="1"/>
        <c:lblAlgn val="ctr"/>
        <c:lblOffset val="100"/>
        <c:noMultiLvlLbl val="0"/>
      </c:catAx>
      <c:valAx>
        <c:axId val="8818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  <c:pt idx="7">
                  <c:v>13449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441741</c:v>
                </c:pt>
                <c:pt idx="6">
                  <c:v>5618609</c:v>
                </c:pt>
                <c:pt idx="7">
                  <c:v>5618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5850428.1</c:v>
                </c:pt>
                <c:pt idx="8">
                  <c:v>5850428.1</c:v>
                </c:pt>
                <c:pt idx="9">
                  <c:v>5850428.1</c:v>
                </c:pt>
                <c:pt idx="10">
                  <c:v>5850428.1</c:v>
                </c:pt>
                <c:pt idx="11">
                  <c:v>5850428.1</c:v>
                </c:pt>
                <c:pt idx="12">
                  <c:v>5850428.1</c:v>
                </c:pt>
                <c:pt idx="13">
                  <c:v>5850428.1</c:v>
                </c:pt>
                <c:pt idx="14">
                  <c:v>585042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5829331</c:v>
                </c:pt>
                <c:pt idx="7">
                  <c:v>6609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229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2812"/>
        <c:axId val="99832520"/>
      </c:lineChart>
      <c:catAx>
        <c:axId val="79552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2520"/>
        <c:crossesAt val="0"/>
        <c:auto val="1"/>
        <c:lblAlgn val="ctr"/>
        <c:lblOffset val="100"/>
        <c:noMultiLvlLbl val="0"/>
      </c:catAx>
      <c:valAx>
        <c:axId val="9983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  <c:pt idx="7">
                  <c:v>1174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761173</c:v>
                </c:pt>
                <c:pt idx="5">
                  <c:v>3613078</c:v>
                </c:pt>
                <c:pt idx="6">
                  <c:v>3881441</c:v>
                </c:pt>
                <c:pt idx="7">
                  <c:v>3881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5638681.92</c:v>
                </c:pt>
                <c:pt idx="8">
                  <c:v>5638681.92</c:v>
                </c:pt>
                <c:pt idx="9">
                  <c:v>5638681.92</c:v>
                </c:pt>
                <c:pt idx="10">
                  <c:v>5638681.92</c:v>
                </c:pt>
                <c:pt idx="11">
                  <c:v>5638681.92</c:v>
                </c:pt>
                <c:pt idx="12">
                  <c:v>5638681.92</c:v>
                </c:pt>
                <c:pt idx="13">
                  <c:v>5638681.92</c:v>
                </c:pt>
                <c:pt idx="14">
                  <c:v>56386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4923960</c:v>
                </c:pt>
                <c:pt idx="7">
                  <c:v>5919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9814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668"/>
        <c:axId val="65598426"/>
      </c:lineChart>
      <c:catAx>
        <c:axId val="4218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8426"/>
        <c:crossesAt val="0"/>
        <c:auto val="1"/>
        <c:lblAlgn val="ctr"/>
        <c:lblOffset val="100"/>
        <c:noMultiLvlLbl val="0"/>
      </c:catAx>
      <c:valAx>
        <c:axId val="6559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  <c:pt idx="7">
                  <c:v>45117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4096878</c:v>
                </c:pt>
                <c:pt idx="5">
                  <c:v>18119745</c:v>
                </c:pt>
                <c:pt idx="6">
                  <c:v>19307349</c:v>
                </c:pt>
                <c:pt idx="7">
                  <c:v>19307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19779737</c:v>
                </c:pt>
                <c:pt idx="7">
                  <c:v>20837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394337</c:v>
                </c:pt>
                <c:pt idx="7">
                  <c:v>3856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8979"/>
        <c:axId val="11567966"/>
      </c:lineChart>
      <c:catAx>
        <c:axId val="38968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7966"/>
        <c:crossesAt val="0"/>
        <c:auto val="1"/>
        <c:lblAlgn val="ctr"/>
        <c:lblOffset val="100"/>
        <c:noMultiLvlLbl val="0"/>
      </c:catAx>
      <c:valAx>
        <c:axId val="1156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8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5512</c:v>
                </c:pt>
                <c:pt idx="7">
                  <c:v>16451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54538</c:v>
                </c:pt>
                <c:pt idx="7">
                  <c:v>12296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4287</c:v>
                </c:pt>
                <c:pt idx="7">
                  <c:v>9814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2434"/>
        <c:axId val="39021411"/>
      </c:lineChart>
      <c:catAx>
        <c:axId val="537224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1411"/>
        <c:crossesAt val="0"/>
        <c:auto val="1"/>
        <c:lblAlgn val="ctr"/>
        <c:lblOffset val="100"/>
        <c:noMultiLvlLbl val="0"/>
      </c:catAx>
      <c:valAx>
        <c:axId val="39021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2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9029</v>
      </c>
      <c r="G13" s="49" t="n">
        <f aca="false">SUM(B13:D13)</f>
        <v>3298719</v>
      </c>
      <c r="H13" s="50" t="n">
        <v>168557</v>
      </c>
      <c r="I13" s="51" t="n">
        <v>9026446</v>
      </c>
      <c r="J13" s="51" t="n">
        <v>7170724</v>
      </c>
      <c r="K13" s="52" t="n">
        <v>1038612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5829331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9000</v>
      </c>
      <c r="AD13" s="51" t="n">
        <v>4923960</v>
      </c>
      <c r="AE13" s="51" t="n">
        <v>2429666</v>
      </c>
      <c r="AF13" s="52" t="n">
        <v>309258</v>
      </c>
      <c r="AG13" s="47" t="n">
        <f aca="false">F13+P13+AA13</f>
        <v>376044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 t="n">
        <v>1881645</v>
      </c>
      <c r="C24" s="46" t="n">
        <v>0</v>
      </c>
      <c r="D24" s="47" t="n">
        <v>155308</v>
      </c>
      <c r="E24" s="48" t="n">
        <v>11750</v>
      </c>
      <c r="F24" s="48" t="n">
        <v>0</v>
      </c>
      <c r="G24" s="49" t="n">
        <f aca="false">SUM(B24:D24)</f>
        <v>2036953</v>
      </c>
      <c r="H24" s="50" t="n">
        <v>190552</v>
      </c>
      <c r="I24" s="51" t="n">
        <v>8309475</v>
      </c>
      <c r="J24" s="51" t="n">
        <v>8526283</v>
      </c>
      <c r="K24" s="52" t="n">
        <v>1077053</v>
      </c>
      <c r="L24" s="45" t="n">
        <v>0</v>
      </c>
      <c r="M24" s="46" t="n">
        <v>0</v>
      </c>
      <c r="N24" s="53" t="n">
        <v>0</v>
      </c>
      <c r="O24" s="48" t="n">
        <v>95604</v>
      </c>
      <c r="P24" s="48" t="n">
        <v>0</v>
      </c>
      <c r="Q24" s="49" t="n">
        <f aca="false">SUM(L24:N24)</f>
        <v>0</v>
      </c>
      <c r="R24" s="50" t="n">
        <v>117984</v>
      </c>
      <c r="S24" s="51" t="n">
        <v>6609098</v>
      </c>
      <c r="T24" s="51" t="n">
        <v>3335930</v>
      </c>
      <c r="U24" s="52" t="n">
        <v>4559216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9000</v>
      </c>
      <c r="AD24" s="51" t="n">
        <v>5919132</v>
      </c>
      <c r="AE24" s="51" t="n">
        <v>2841477</v>
      </c>
      <c r="AF24" s="52" t="n">
        <v>315187</v>
      </c>
      <c r="AG24" s="47" t="n">
        <f aca="false">F24+P24+AA24</f>
        <v>0</v>
      </c>
      <c r="AH24" s="54" t="n">
        <f aca="false">E24+O24+Z24+G24+Q24+AB24</f>
        <v>2144307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418674</v>
      </c>
      <c r="C35" s="69" t="n">
        <f aca="false">SUM(C4:C34)</f>
        <v>1688</v>
      </c>
      <c r="D35" s="70" t="n">
        <f aca="false">SUM(D4:D34)</f>
        <v>1659832</v>
      </c>
      <c r="E35" s="71" t="n">
        <f aca="false">SUM(E4:E34)</f>
        <v>135784</v>
      </c>
      <c r="F35" s="72" t="n">
        <f aca="false">SUM(F4:F34)</f>
        <v>916377</v>
      </c>
      <c r="G35" s="73" t="n">
        <f aca="false">SUM(G4:G34)</f>
        <v>20080194</v>
      </c>
      <c r="H35" s="74" t="s">
        <v>24</v>
      </c>
      <c r="I35" s="75" t="n">
        <v>17912811</v>
      </c>
      <c r="J35" s="75"/>
      <c r="K35" s="75"/>
      <c r="L35" s="68" t="n">
        <f aca="false">SUM(L4:L34)</f>
        <v>8737031</v>
      </c>
      <c r="M35" s="69" t="n">
        <f aca="false">SUM(M4:M34)</f>
        <v>2914174</v>
      </c>
      <c r="N35" s="70" t="n">
        <f aca="false">SUM(N4:N34)</f>
        <v>825106</v>
      </c>
      <c r="O35" s="71" t="n">
        <f aca="false">SUM(O4:O34)</f>
        <v>734071</v>
      </c>
      <c r="P35" s="72" t="n">
        <f aca="false">SUM(P4:P34)</f>
        <v>238878</v>
      </c>
      <c r="Q35" s="76" t="n">
        <f aca="false">SUM(Q4:Q34)</f>
        <v>12476311</v>
      </c>
      <c r="R35" s="74" t="s">
        <v>24</v>
      </c>
      <c r="S35" s="75" t="n">
        <v>14504244</v>
      </c>
      <c r="T35" s="75"/>
      <c r="U35" s="75"/>
      <c r="V35" s="68" t="n">
        <f aca="false">SUM(V4:V34)</f>
        <v>10646406</v>
      </c>
      <c r="W35" s="69" t="n">
        <f aca="false">SUM(W4:W34)</f>
        <v>0</v>
      </c>
      <c r="X35" s="70" t="n">
        <f aca="false">SUM(X4:X34)</f>
        <v>10444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444</v>
      </c>
      <c r="AB35" s="80" t="n">
        <f aca="false">SUM(AB4:AB34)</f>
        <v>11690810</v>
      </c>
      <c r="AC35" s="74" t="s">
        <v>24</v>
      </c>
      <c r="AD35" s="75" t="n">
        <v>9075796</v>
      </c>
      <c r="AE35" s="75"/>
      <c r="AF35" s="75"/>
      <c r="AG35" s="81" t="n">
        <f aca="false">SUM(AG4:AG34)</f>
        <v>1211699</v>
      </c>
      <c r="AH35" s="81" t="n">
        <f aca="false">SUM(AH4:AH34)</f>
        <v>451171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215978</v>
      </c>
      <c r="H38" s="94" t="n">
        <f aca="false">O35+Q35</f>
        <v>13210382</v>
      </c>
      <c r="I38" s="95" t="n">
        <f aca="false">Z35+AB35</f>
        <v>11690810</v>
      </c>
      <c r="J38" s="96" t="n">
        <f aca="false">G38+H38+I38</f>
        <v>451171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132355</v>
      </c>
      <c r="H39" s="99" t="n">
        <f aca="false">O35+P35+Q35</f>
        <v>13449260</v>
      </c>
      <c r="I39" s="100" t="n">
        <f aca="false">Z35+AA35+AB35</f>
        <v>11747254</v>
      </c>
      <c r="J39" s="101" t="n">
        <f aca="false">AG35+AH35</f>
        <v>463288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7231882352941</v>
      </c>
      <c r="H41" s="113" t="n">
        <f aca="false">H39/H40</f>
        <v>0.489064</v>
      </c>
      <c r="I41" s="114" t="n">
        <f aca="false">I39/I40</f>
        <v>0.46067662745098</v>
      </c>
      <c r="J41" s="115" t="n">
        <f aca="false">J39/J40</f>
        <v>0.4851190471204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0000000</v>
      </c>
      <c r="H42" s="107" t="n">
        <v>27500000</v>
      </c>
      <c r="I42" s="108" t="n">
        <v>2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28308875</v>
      </c>
      <c r="H43" s="113" t="n">
        <f aca="false">IF(H42="","",H39/H42)</f>
        <v>0.489064</v>
      </c>
      <c r="I43" s="114" t="n">
        <f aca="false">IF(I42="","",I39/I42)</f>
        <v>0.48946891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7802111</v>
      </c>
      <c r="D44" s="124"/>
      <c r="E44" s="125" t="s">
        <v>43</v>
      </c>
      <c r="F44" s="125"/>
      <c r="G44" s="126" t="n">
        <f aca="false">IF(G42="","",G39-G42)</f>
        <v>-18867645</v>
      </c>
      <c r="H44" s="127" t="n">
        <f aca="false">IF(H42="","",H39-H42)</f>
        <v>-14050740</v>
      </c>
      <c r="I44" s="128" t="n">
        <f aca="false">IF(I42="","",I39-I42)</f>
        <v>-1225274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158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293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42473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4512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5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5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5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5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5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064926</v>
      </c>
      <c r="P15" s="248" t="n">
        <v>11806014</v>
      </c>
      <c r="Q15" s="250" t="n">
        <f aca="false">HYPERLINK("http://hirata.as.wakwak.ne.jp/~home/uri/pdf/2011/zairyousiire/20151224-osaka.pdf",1502140)</f>
        <v>150214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026446</v>
      </c>
      <c r="H16" s="241" t="n">
        <v>7170724</v>
      </c>
      <c r="I16" s="242" t="n">
        <v>1038612</v>
      </c>
      <c r="J16" s="243" t="n">
        <f aca="false">J10*7</f>
        <v>19833333.3333333</v>
      </c>
      <c r="K16" s="251" t="n">
        <v>3571848</v>
      </c>
      <c r="L16" s="245" t="n">
        <f aca="false">J16*$E$6</f>
        <v>9004333.33333333</v>
      </c>
      <c r="M16" s="252" t="n">
        <v>3619498</v>
      </c>
      <c r="N16" s="247" t="n">
        <v>19083652</v>
      </c>
      <c r="O16" s="248" t="n">
        <v>9807299</v>
      </c>
      <c r="P16" s="248" t="n">
        <v>15425512</v>
      </c>
      <c r="Q16" s="250" t="n">
        <f aca="false">HYPERLINK("http://hirata.as.wakwak.ne.jp/~home/uri/pdf/2011/zairyousiire/20151225-osaka.pdf",742373)</f>
        <v>742373</v>
      </c>
      <c r="R16" s="234" t="n">
        <f aca="false">K16*$E$6+R15</f>
        <v>8663978.00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45</v>
      </c>
      <c r="D17" s="237" t="n">
        <v>2706626</v>
      </c>
      <c r="E17" s="238" t="n">
        <v>1312626</v>
      </c>
      <c r="F17" s="239" t="n">
        <v>1394000</v>
      </c>
      <c r="G17" s="240" t="n">
        <v>8309475</v>
      </c>
      <c r="H17" s="241" t="n">
        <v>8526283</v>
      </c>
      <c r="I17" s="242" t="n">
        <v>1077053</v>
      </c>
      <c r="J17" s="243" t="n">
        <f aca="false">J10*8</f>
        <v>22666666.6666667</v>
      </c>
      <c r="K17" s="251" t="n">
        <v>2048703</v>
      </c>
      <c r="L17" s="245" t="n">
        <f aca="false">J17*$E$6</f>
        <v>10290666.6666667</v>
      </c>
      <c r="M17" s="252" t="n">
        <v>1025735</v>
      </c>
      <c r="N17" s="247" t="n">
        <v>21132355</v>
      </c>
      <c r="O17" s="248" t="n">
        <v>9807299</v>
      </c>
      <c r="P17" s="248" t="n">
        <v>16451247</v>
      </c>
      <c r="Q17" s="250" t="n">
        <f aca="false">HYPERLINK("http://hirata.as.wakwak.ne.jp/~home/uri/pdf/2011/zairyousiire/20150105-osaka.pdf",0)</f>
        <v>0</v>
      </c>
      <c r="R17" s="234" t="n">
        <f aca="false">K17*$E$6+R16</f>
        <v>9594089.17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9594089.17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9594089.17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9594089.17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9594089.17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9594089.17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9594089.17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9594089.17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79</v>
      </c>
      <c r="D34" s="267" t="n">
        <f aca="false">SUM(D10:D33)</f>
        <v>20206242</v>
      </c>
      <c r="E34" s="268" t="n">
        <f aca="false">SUM(E10:E33)</f>
        <v>15449355</v>
      </c>
      <c r="F34" s="269" t="n">
        <f aca="false">SUM(F10:F33)</f>
        <v>4740815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21132355</v>
      </c>
      <c r="L34" s="273" t="n">
        <f aca="false">MAX(L10:L33)</f>
        <v>19295000</v>
      </c>
      <c r="M34" s="274" t="n">
        <f aca="false">SUM(M10:M33)</f>
        <v>16451247</v>
      </c>
      <c r="N34" s="275" t="n">
        <f aca="false">MAX(N10:N33)</f>
        <v>21132355</v>
      </c>
      <c r="O34" s="276" t="n">
        <f aca="false">MAX(O10:O33)</f>
        <v>9807299</v>
      </c>
      <c r="P34" s="276" t="n">
        <f aca="false">MAX(P10:P33)</f>
        <v>16451247</v>
      </c>
      <c r="Q34" s="277" t="n">
        <f aca="false">SUM(Q10:Q33)</f>
        <v>9807299</v>
      </c>
      <c r="R34" s="278" t="n">
        <f aca="false">MAX(R10:R33)</f>
        <v>9594089.1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02159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84388895063398</v>
      </c>
      <c r="E45" s="292" t="n">
        <f aca="false">IF(Q15="","",O15/P15)</f>
        <v>0.7678227384788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200941176471</v>
      </c>
      <c r="D46" s="291" t="n">
        <f aca="false">IF(Q16="","",O16/N16)</f>
        <v>0.513911016612544</v>
      </c>
      <c r="E46" s="292" t="n">
        <f aca="false">IF(Q16="","",O16/P16)</f>
        <v>0.6357843421988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32309779411765</v>
      </c>
      <c r="D47" s="291" t="n">
        <f aca="false">IF(Q17="","",O17/N17)</f>
        <v>0.464089260283579</v>
      </c>
      <c r="E47" s="292" t="n">
        <f aca="false">IF(Q17="","",O17/P17)</f>
        <v>0.59614319814175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4089260283579</v>
      </c>
      <c r="E64" s="296" t="n">
        <f aca="false">MAX(O10:O33)/MAX(P10:P33)</f>
        <v>0.5961431981417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2966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5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5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5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5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772919</v>
      </c>
      <c r="P14" s="248" t="n">
        <v>9456092</v>
      </c>
      <c r="Q14" s="250" t="n">
        <f aca="false">HYPERLINK("http://hirata.as.wakwak.ne.jp/~home/uri/pdf/2011/zairyousiire/2015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441741</v>
      </c>
      <c r="P15" s="248" t="n">
        <v>11049873</v>
      </c>
      <c r="Q15" s="250" t="n">
        <f aca="false">HYPERLINK("http://hirata.as.wakwak.ne.jp/~home/uri/pdf/2011/zairyousiire/20151224-tiba.pdf",1668822)</f>
        <v>16688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5829331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04665</v>
      </c>
      <c r="N16" s="247" t="n">
        <v>13353656</v>
      </c>
      <c r="O16" s="248" t="n">
        <v>5618609</v>
      </c>
      <c r="P16" s="248" t="n">
        <v>12154538</v>
      </c>
      <c r="Q16" s="250" t="n">
        <f aca="false">HYPERLINK("http://hirata.as.wakwak.ne.jp/~home/uri/pdf/2011/zairyousiire/20151225-tiba.pdf",176868)</f>
        <v>176868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91</v>
      </c>
      <c r="D17" s="237" t="n">
        <v>4541872</v>
      </c>
      <c r="E17" s="238" t="n">
        <v>783127</v>
      </c>
      <c r="F17" s="239" t="n">
        <v>3758745</v>
      </c>
      <c r="G17" s="240" t="n">
        <v>6609098</v>
      </c>
      <c r="H17" s="241" t="n">
        <v>3335930</v>
      </c>
      <c r="I17" s="242" t="n">
        <v>4559216</v>
      </c>
      <c r="J17" s="243" t="n">
        <f aca="false">J10*8</f>
        <v>14666666.6666667</v>
      </c>
      <c r="K17" s="251" t="n">
        <v>95604</v>
      </c>
      <c r="L17" s="245" t="n">
        <f aca="false">J17*$E$6</f>
        <v>6380000</v>
      </c>
      <c r="M17" s="252" t="n">
        <v>142104</v>
      </c>
      <c r="N17" s="247" t="n">
        <v>13449260</v>
      </c>
      <c r="O17" s="248" t="n">
        <v>5618609</v>
      </c>
      <c r="P17" s="248" t="n">
        <v>12296642</v>
      </c>
      <c r="Q17" s="250" t="n">
        <f aca="false">HYPERLINK("http://hirata.as.wakwak.ne.jp/~home/uri/pdf/2011/zairyousiire/20150105-tiba.pdf",0)</f>
        <v>0</v>
      </c>
      <c r="R17" s="234" t="n">
        <f aca="false">K17*$E$6+R16</f>
        <v>5850428.1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5850428.1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5850428.1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5850428.1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5850428.1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5850428.1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5850428.1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5850428.1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94</v>
      </c>
      <c r="D34" s="267" t="n">
        <f aca="false">SUM(D10:D33)</f>
        <v>13259770</v>
      </c>
      <c r="E34" s="268" t="n">
        <f aca="false">SUM(E10:E33)</f>
        <v>8403927</v>
      </c>
      <c r="F34" s="269" t="n">
        <f aca="false">SUM(F10:F33)</f>
        <v>4855843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3449260</v>
      </c>
      <c r="L34" s="273" t="n">
        <f aca="false">MAX(L10:L33)</f>
        <v>11962500</v>
      </c>
      <c r="M34" s="274" t="n">
        <f aca="false">SUM(M10:M33)</f>
        <v>12296642</v>
      </c>
      <c r="N34" s="275" t="n">
        <f aca="false">MAX(N10:N33)</f>
        <v>13449260</v>
      </c>
      <c r="O34" s="276" t="n">
        <f aca="false">MAX(O10:O33)</f>
        <v>5618609</v>
      </c>
      <c r="P34" s="276" t="n">
        <f aca="false">MAX(P10:P33)</f>
        <v>12296642</v>
      </c>
      <c r="Q34" s="277" t="n">
        <f aca="false">SUM(Q10:Q33)</f>
        <v>5618609</v>
      </c>
      <c r="R34" s="278" t="n">
        <f aca="false">MAX(R10:R33)</f>
        <v>5850428.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2103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69754093058901</v>
      </c>
      <c r="E44" s="292" t="n">
        <f aca="false">IF(Q14="","",O14/P14)</f>
        <v>0.3989934742597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55005909421755</v>
      </c>
      <c r="E45" s="292" t="n">
        <f aca="false">IF(Q15="","",O15/P15)</f>
        <v>0.4924709089416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420754361202655</v>
      </c>
      <c r="E46" s="292" t="n">
        <f aca="false">IF(Q16="","",O16/P16)</f>
        <v>0.46226429996763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16995</v>
      </c>
      <c r="D47" s="291" t="n">
        <f aca="false">IF(Q17="","",O17/N17)</f>
        <v>0.417763430850471</v>
      </c>
      <c r="E47" s="292" t="n">
        <f aca="false">IF(Q17="","",O17/P17)</f>
        <v>0.456922223156533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763430850471</v>
      </c>
      <c r="E64" s="296" t="n">
        <f aca="false">MAX(O10:O33)/MAX(P10:P33)</f>
        <v>0.4569222231565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8142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5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5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5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5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761173</v>
      </c>
      <c r="P14" s="248" t="n">
        <v>7907816</v>
      </c>
      <c r="Q14" s="250" t="n">
        <f aca="false">HYPERLINK("http://hirata.as.wakwak.ne.jp/~home/uri/pdf/2011/zairyousiire/20151222-yama.pdf",1003487)</f>
        <v>100348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613078</v>
      </c>
      <c r="P15" s="248" t="n">
        <v>9081132</v>
      </c>
      <c r="Q15" s="250" t="n">
        <f aca="false">HYPERLINK("http://hirata.as.wakwak.ne.jp/~home/uri/pdf/2011/zairyousiire/2015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4923960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3155</v>
      </c>
      <c r="N16" s="247" t="n">
        <v>11747254</v>
      </c>
      <c r="O16" s="248" t="n">
        <v>3881441</v>
      </c>
      <c r="P16" s="248" t="n">
        <v>9814287</v>
      </c>
      <c r="Q16" s="250" t="n">
        <f aca="false">HYPERLINK("http://hirata.as.wakwak.ne.jp/~home/uri/pdf/2011/zairyousiire/2015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74</v>
      </c>
      <c r="D17" s="237" t="n">
        <v>1412912</v>
      </c>
      <c r="E17" s="238" t="n">
        <v>995172</v>
      </c>
      <c r="F17" s="239" t="n">
        <v>417740</v>
      </c>
      <c r="G17" s="240" t="n">
        <v>5919132</v>
      </c>
      <c r="H17" s="241" t="n">
        <v>2841477</v>
      </c>
      <c r="I17" s="242" t="n">
        <v>315187</v>
      </c>
      <c r="J17" s="243" t="n">
        <f aca="false">J10*8</f>
        <v>13600000</v>
      </c>
      <c r="K17" s="251" t="n">
        <v>0</v>
      </c>
      <c r="L17" s="245" t="n">
        <f aca="false">J17*$E$6</f>
        <v>6528000</v>
      </c>
      <c r="M17" s="252" t="n">
        <v>0</v>
      </c>
      <c r="N17" s="247" t="n">
        <v>11747254</v>
      </c>
      <c r="O17" s="248" t="n">
        <v>3881441</v>
      </c>
      <c r="P17" s="248" t="n">
        <v>9814287</v>
      </c>
      <c r="Q17" s="250" t="n">
        <f aca="false">HYPERLINK("http://hirata.as.wakwak.ne.jp/~home/uri/pdf/2011/zairyousiire/20150105-yama.pdf",0)</f>
        <v>0</v>
      </c>
      <c r="R17" s="234" t="n">
        <f aca="false">K17*$E$6+R16</f>
        <v>5638681.9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5638681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5638681.9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5638681.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5638681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5638681.9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5638681.9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5638681.9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20</v>
      </c>
      <c r="D34" s="267" t="n">
        <f aca="false">SUM(D10:D33)</f>
        <v>11803956</v>
      </c>
      <c r="E34" s="268" t="n">
        <f aca="false">SUM(E10:E33)</f>
        <v>9326587</v>
      </c>
      <c r="F34" s="269" t="n">
        <f aca="false">SUM(F10:F33)</f>
        <v>2477369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1747254</v>
      </c>
      <c r="L34" s="273" t="n">
        <f aca="false">MAX(L10:L33)</f>
        <v>12240000</v>
      </c>
      <c r="M34" s="274" t="n">
        <f aca="false">SUM(M10:M33)</f>
        <v>9814287</v>
      </c>
      <c r="N34" s="275" t="n">
        <f aca="false">MAX(N10:N33)</f>
        <v>11747254</v>
      </c>
      <c r="O34" s="276" t="n">
        <f aca="false">MAX(O10:O33)</f>
        <v>3881441</v>
      </c>
      <c r="P34" s="276" t="n">
        <f aca="false">MAX(P10:P33)</f>
        <v>9814287</v>
      </c>
      <c r="Q34" s="277" t="n">
        <f aca="false">SUM(Q10:Q33)</f>
        <v>3881441</v>
      </c>
      <c r="R34" s="278" t="n">
        <f aca="false">MAX(R10:R33)</f>
        <v>5638681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6908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308748737994525</v>
      </c>
      <c r="E44" s="292" t="n">
        <f aca="false">IF(Q14="","",O14/P14)</f>
        <v>0.34917011220291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341396272105002</v>
      </c>
      <c r="E45" s="292" t="n">
        <f aca="false">IF(Q15="","",O15/P15)</f>
        <v>0.39786647743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330412622388177</v>
      </c>
      <c r="E46" s="292" t="n">
        <f aca="false">IF(Q16="","",O16/P16)</f>
        <v>0.395488841930137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63768676470588</v>
      </c>
      <c r="D47" s="291" t="n">
        <f aca="false">IF(Q17="","",O17/N17)</f>
        <v>0.330412622388177</v>
      </c>
      <c r="E47" s="292" t="n">
        <f aca="false">IF(Q17="","",O17/P17)</f>
        <v>0.395488841930137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0412622388177</v>
      </c>
      <c r="E64" s="296" t="n">
        <f aca="false">MAX(O10:O33)/MAX(P10:P33)</f>
        <v>0.3954888419301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56217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4096878</v>
      </c>
      <c r="P14" s="248" t="n">
        <v>26018023</v>
      </c>
      <c r="Q14" s="250" t="n">
        <v>297576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8119745</v>
      </c>
      <c r="P15" s="248" t="n">
        <v>31937019</v>
      </c>
      <c r="Q15" s="250" t="n">
        <v>402286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19779737</v>
      </c>
      <c r="H16" s="241" t="n">
        <v>12751291</v>
      </c>
      <c r="I16" s="242" t="n">
        <v>2333336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57318</v>
      </c>
      <c r="N16" s="247" t="n">
        <v>42972863</v>
      </c>
      <c r="O16" s="248" t="n">
        <v>19307349</v>
      </c>
      <c r="P16" s="248" t="n">
        <v>37394337</v>
      </c>
      <c r="Q16" s="250" t="n">
        <v>11876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710</v>
      </c>
      <c r="D17" s="237" t="n">
        <v>8661410</v>
      </c>
      <c r="E17" s="238" t="n">
        <v>3090925</v>
      </c>
      <c r="F17" s="239" t="n">
        <v>5570485</v>
      </c>
      <c r="G17" s="240" t="n">
        <v>20837705</v>
      </c>
      <c r="H17" s="241" t="n">
        <v>14703690</v>
      </c>
      <c r="I17" s="242" t="n">
        <v>5951456</v>
      </c>
      <c r="J17" s="243" t="n">
        <f aca="false">J10*8</f>
        <v>48800000</v>
      </c>
      <c r="K17" s="251" t="n">
        <v>2144307</v>
      </c>
      <c r="L17" s="245" t="n">
        <f aca="false">J17*$E$6</f>
        <v>0</v>
      </c>
      <c r="M17" s="252" t="n">
        <v>1167839</v>
      </c>
      <c r="N17" s="247" t="n">
        <v>45117170</v>
      </c>
      <c r="O17" s="248" t="n">
        <v>19307349</v>
      </c>
      <c r="P17" s="248" t="n">
        <v>38562176</v>
      </c>
      <c r="Q17" s="250" t="n">
        <v>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93</v>
      </c>
      <c r="D34" s="267" t="n">
        <f aca="false">SUM(D10:D33)</f>
        <v>45269968</v>
      </c>
      <c r="E34" s="268" t="n">
        <f aca="false">SUM(E10:E33)</f>
        <v>33179869</v>
      </c>
      <c r="F34" s="269" t="n">
        <f aca="false">SUM(F10:F33)</f>
        <v>12074027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45117170</v>
      </c>
      <c r="L34" s="273" t="n">
        <f aca="false">MAX(L10:L33)</f>
        <v>0</v>
      </c>
      <c r="M34" s="274" t="n">
        <f aca="false">SUM(M10:M33)</f>
        <v>38562176</v>
      </c>
      <c r="N34" s="275" t="n">
        <f aca="false">MAX(N10:N33)</f>
        <v>45117170</v>
      </c>
      <c r="O34" s="276" t="n">
        <f aca="false">MAX(O10:O33)</f>
        <v>19307349</v>
      </c>
      <c r="P34" s="276" t="n">
        <f aca="false">MAX(P10:P33)</f>
        <v>38562176</v>
      </c>
      <c r="Q34" s="277" t="n">
        <f aca="false">SUM(Q10:Q33)</f>
        <v>1930734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75507027206004</v>
      </c>
      <c r="E44" s="292" t="n">
        <f aca="false">IF(Q14="","",O14/P14)</f>
        <v>0.54181203544942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86839929668373</v>
      </c>
      <c r="E45" s="292" t="n">
        <f aca="false">IF(Q15="","",O15/P15)</f>
        <v>0.56735868178554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49291661111804</v>
      </c>
      <c r="E46" s="292" t="n">
        <f aca="false">IF(Q16="","",O16/P16)</f>
        <v>0.51631745737329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24532172131148</v>
      </c>
      <c r="D47" s="291" t="n">
        <f aca="false">IF(Q17="","",O17/N17)</f>
        <v>0.42793794468935</v>
      </c>
      <c r="E47" s="292" t="n">
        <f aca="false">IF(Q17="","",O17/P17)</f>
        <v>0.500681004101013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793794468935</v>
      </c>
      <c r="E64" s="296" t="n">
        <f aca="false">MAX(O10:O33)/MAX(P10:P33)</f>
        <v>0.500681004101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71848</v>
      </c>
      <c r="D16" s="347" t="n">
        <f aca="false">$E16/$E$39</f>
        <v>185615.282051282</v>
      </c>
      <c r="E16" s="348" t="n">
        <v>3619498</v>
      </c>
      <c r="F16" s="349" t="n">
        <v>15425512</v>
      </c>
      <c r="G16" s="350" t="n">
        <v>1393941</v>
      </c>
      <c r="H16" s="351" t="n">
        <f aca="false">$I16/$G$39</f>
        <v>73644.3333333333</v>
      </c>
      <c r="I16" s="348" t="n">
        <v>1104665</v>
      </c>
      <c r="J16" s="349" t="n">
        <v>12154538</v>
      </c>
      <c r="K16" s="352" t="n">
        <v>1164016</v>
      </c>
      <c r="L16" s="351" t="n">
        <f aca="false">$M16/$H$39</f>
        <v>69824.2857142857</v>
      </c>
      <c r="M16" s="348" t="n">
        <v>733155</v>
      </c>
      <c r="N16" s="353" t="n">
        <v>9814287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048703</v>
      </c>
      <c r="D17" s="347" t="n">
        <f aca="false">$E17/$E$39</f>
        <v>52601.7948717949</v>
      </c>
      <c r="E17" s="348" t="n">
        <v>1025735</v>
      </c>
      <c r="F17" s="349" t="n">
        <v>16451247</v>
      </c>
      <c r="G17" s="350" t="n">
        <v>95604</v>
      </c>
      <c r="H17" s="351" t="n">
        <f aca="false">$I17/$G$39</f>
        <v>9473.6</v>
      </c>
      <c r="I17" s="348" t="n">
        <v>142104</v>
      </c>
      <c r="J17" s="349" t="n">
        <v>12296642</v>
      </c>
      <c r="K17" s="352" t="n">
        <v>0</v>
      </c>
      <c r="L17" s="351" t="n">
        <f aca="false">$M17/$H$39</f>
        <v>0</v>
      </c>
      <c r="M17" s="348" t="n">
        <v>0</v>
      </c>
      <c r="N17" s="353" t="n">
        <v>9814287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1132355</v>
      </c>
      <c r="D34" s="361" t="n">
        <f aca="false">SUM(D10:D33)</f>
        <v>843653.692307692</v>
      </c>
      <c r="E34" s="362" t="n">
        <f aca="false">SUM(E10:E33)</f>
        <v>16451247</v>
      </c>
      <c r="F34" s="363"/>
      <c r="G34" s="364" t="n">
        <f aca="false">SUM(G10:G33)</f>
        <v>13449260</v>
      </c>
      <c r="H34" s="361" t="n">
        <f aca="false">SUM(H10:H33)</f>
        <v>819776.133333333</v>
      </c>
      <c r="I34" s="362" t="n">
        <f aca="false">SUM(I10:I33)</f>
        <v>12296642</v>
      </c>
      <c r="J34" s="365"/>
      <c r="K34" s="366" t="n">
        <f aca="false">SUM(K10:K33)</f>
        <v>11747254</v>
      </c>
      <c r="L34" s="367" t="n">
        <f aca="false">SUM(L10:L33)</f>
        <v>934694</v>
      </c>
      <c r="M34" s="362" t="n">
        <f aca="false">SUM(M10:M33)</f>
        <v>981428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41544.375</v>
      </c>
      <c r="D35" s="370" t="n">
        <f aca="false">$E35/E39</f>
        <v>105456.711538462</v>
      </c>
      <c r="E35" s="371" t="n">
        <f aca="false">$E34/日別売上!$N$1</f>
        <v>2056405.875</v>
      </c>
      <c r="F35" s="363"/>
      <c r="G35" s="372" t="n">
        <f aca="false">$G34/日別売上!$N$1</f>
        <v>1681157.5</v>
      </c>
      <c r="H35" s="361" t="n">
        <f aca="false">$I35/G39</f>
        <v>102472.016666667</v>
      </c>
      <c r="I35" s="371" t="n">
        <f aca="false">$I34/日別売上!$N$1</f>
        <v>1537080.25</v>
      </c>
      <c r="J35" s="365"/>
      <c r="K35" s="373" t="n">
        <f aca="false">$K34/日別売上!$N$1</f>
        <v>1468406.75</v>
      </c>
      <c r="L35" s="367" t="n">
        <f aca="false">$M35/H39</f>
        <v>116836.75</v>
      </c>
      <c r="M35" s="371" t="n">
        <f aca="false">$M34/日別売上!$N$1</f>
        <v>1226785.8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5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5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5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5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5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5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51225-osaka.pdf",622608)</f>
        <v>622608</v>
      </c>
      <c r="H16" s="460" t="n">
        <v>4100</v>
      </c>
      <c r="I16" s="461" t="n">
        <v>269029</v>
      </c>
      <c r="J16" s="465" t="n">
        <v>3298719</v>
      </c>
      <c r="K16" s="463"/>
      <c r="L16" s="466" t="n">
        <v>361949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50105-osaka.pdf",1022968)</f>
        <v>1022968</v>
      </c>
      <c r="D17" s="456" t="n">
        <v>0</v>
      </c>
      <c r="E17" s="457" t="n">
        <v>0</v>
      </c>
      <c r="F17" s="458" t="n">
        <v>0</v>
      </c>
      <c r="G17" s="459" t="n">
        <v>0</v>
      </c>
      <c r="H17" s="460" t="n">
        <v>11750</v>
      </c>
      <c r="I17" s="461" t="n">
        <v>0</v>
      </c>
      <c r="J17" s="465" t="n">
        <v>2036953</v>
      </c>
      <c r="K17" s="463"/>
      <c r="L17" s="466" t="n">
        <v>102573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5529171</v>
      </c>
      <c r="D34" s="479" t="n">
        <f aca="false">SUM(D10:D33)</f>
        <v>65950</v>
      </c>
      <c r="E34" s="480" t="n">
        <f aca="false">SUM(E10:E33)</f>
        <v>31371</v>
      </c>
      <c r="F34" s="481" t="n">
        <f aca="false">SUM(F10:F33)</f>
        <v>331470</v>
      </c>
      <c r="G34" s="482" t="n">
        <f aca="false">SUM(G10:G33)</f>
        <v>1276854</v>
      </c>
      <c r="H34" s="483" t="n">
        <f aca="false">SUM(H10:H33)</f>
        <v>135784</v>
      </c>
      <c r="I34" s="484" t="n">
        <f aca="false">SUM(I10:I33)</f>
        <v>916377</v>
      </c>
      <c r="J34" s="485" t="n">
        <f aca="false">SUM(J10:J33)</f>
        <v>20080194</v>
      </c>
      <c r="K34" s="486" t="n">
        <f aca="false">MAX(K10:K33)</f>
        <v>0</v>
      </c>
      <c r="L34" s="487" t="n">
        <f aca="false">SUM(L10:L33)</f>
        <v>1645124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5957962</v>
      </c>
      <c r="D35" s="489"/>
      <c r="E35" s="489"/>
      <c r="F35" s="489"/>
      <c r="G35" s="489" t="n">
        <f aca="false">SUM(G34:I34)</f>
        <v>23290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5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5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5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5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5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51225-tiba.pdf",230141)</f>
        <v>230141</v>
      </c>
      <c r="D45" s="456" t="n">
        <v>0</v>
      </c>
      <c r="E45" s="457" t="n">
        <v>186595</v>
      </c>
      <c r="F45" s="458" t="n">
        <v>6240</v>
      </c>
      <c r="G45" s="459" t="n">
        <f aca="false">HYPERLINK("http://hirata.as.wakwak.ne.jp/~home/uri/pdf/2011/naiseizaiko/2015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0466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 t="n">
        <v>0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105-tiba.pdf",46500)</f>
        <v>46500</v>
      </c>
      <c r="H46" s="460" t="n">
        <v>95604</v>
      </c>
      <c r="I46" s="461" t="n">
        <v>0</v>
      </c>
      <c r="J46" s="465" t="n">
        <v>0</v>
      </c>
      <c r="K46" s="463"/>
      <c r="L46" s="466" t="n">
        <v>14210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414447</v>
      </c>
      <c r="D63" s="479" t="n">
        <f aca="false">SUM(D39:D62)</f>
        <v>15694</v>
      </c>
      <c r="E63" s="480" t="n">
        <f aca="false">SUM(E39:E62)</f>
        <v>223547</v>
      </c>
      <c r="F63" s="481" t="n">
        <f aca="false">SUM(F39:F62)</f>
        <v>158540</v>
      </c>
      <c r="G63" s="482" t="n">
        <f aca="false">SUM(G39:G62)</f>
        <v>659610</v>
      </c>
      <c r="H63" s="483" t="n">
        <f aca="false">SUM(H39:H62)</f>
        <v>734071</v>
      </c>
      <c r="I63" s="484" t="n">
        <f aca="false">SUM(I39:I62)</f>
        <v>238878</v>
      </c>
      <c r="J63" s="485" t="n">
        <f aca="false">SUM(J39:J62)</f>
        <v>12476311</v>
      </c>
      <c r="K63" s="486" t="n">
        <f aca="false">MAX(K39:K62)</f>
        <v>0</v>
      </c>
      <c r="L63" s="487" t="n">
        <f aca="false">SUM(L39:L62)</f>
        <v>1229664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812228</v>
      </c>
      <c r="D64" s="489"/>
      <c r="E64" s="489"/>
      <c r="F64" s="489"/>
      <c r="G64" s="489" t="n">
        <f aca="false">SUM(G63:I63)</f>
        <v>1632559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5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5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5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5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5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5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5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51225-yama.pdf",339012)</f>
        <v>339012</v>
      </c>
      <c r="D74" s="456" t="n">
        <v>0</v>
      </c>
      <c r="E74" s="457" t="n">
        <v>91849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3155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 t="n">
        <v>0</v>
      </c>
      <c r="D75" s="456" t="n">
        <v>0</v>
      </c>
      <c r="E75" s="457" t="n">
        <v>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0</v>
      </c>
      <c r="K75" s="463"/>
      <c r="L75" s="466" t="n">
        <v>0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80538</v>
      </c>
      <c r="D92" s="479" t="n">
        <f aca="false">SUM(D68:D91)</f>
        <v>6705</v>
      </c>
      <c r="E92" s="480" t="n">
        <f aca="false">SUM(E68:E91)</f>
        <v>752921</v>
      </c>
      <c r="F92" s="481" t="n">
        <f aca="false">SUM(F68:F91)</f>
        <v>85895</v>
      </c>
      <c r="G92" s="482" t="n">
        <f aca="false">SUM(G68:G91)</f>
        <v>1193092</v>
      </c>
      <c r="H92" s="483" t="n">
        <f aca="false">SUM(H68:H91)</f>
        <v>0</v>
      </c>
      <c r="I92" s="484" t="n">
        <f aca="false">SUM(I68:I91)</f>
        <v>56444</v>
      </c>
      <c r="J92" s="485" t="n">
        <f aca="false">SUM(J68:J91)</f>
        <v>11690810</v>
      </c>
      <c r="K92" s="486" t="n">
        <f aca="false">MAX(K68:K91)</f>
        <v>0</v>
      </c>
      <c r="L92" s="487" t="n">
        <f aca="false">SUM(L68:L91)</f>
        <v>981428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126059</v>
      </c>
      <c r="D93" s="489"/>
      <c r="E93" s="489"/>
      <c r="F93" s="489"/>
      <c r="G93" s="489" t="n">
        <f aca="false">SUM(G92:I92)</f>
        <v>124953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2900</v>
      </c>
      <c r="L15" s="521" t="n">
        <v>29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29439</v>
      </c>
      <c r="L16" s="521" t="n">
        <v>2943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51400</v>
      </c>
      <c r="D17" s="456" t="n">
        <v>46000</v>
      </c>
      <c r="E17" s="518" t="n">
        <v>0</v>
      </c>
      <c r="F17" s="457" t="n">
        <v>0</v>
      </c>
      <c r="G17" s="458" t="n">
        <v>43840</v>
      </c>
      <c r="H17" s="460" t="n">
        <v>0</v>
      </c>
      <c r="I17" s="519" t="n">
        <v>11750</v>
      </c>
      <c r="J17" s="461" t="n">
        <v>32875</v>
      </c>
      <c r="K17" s="522" t="n">
        <v>60611</v>
      </c>
      <c r="L17" s="521" t="n">
        <v>-3600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148561</v>
      </c>
      <c r="D18" s="456" t="n">
        <v>0</v>
      </c>
      <c r="E18" s="518" t="n">
        <v>0</v>
      </c>
      <c r="F18" s="457" t="n">
        <v>0</v>
      </c>
      <c r="G18" s="458" t="n">
        <v>86455</v>
      </c>
      <c r="H18" s="460" t="n">
        <v>6840</v>
      </c>
      <c r="I18" s="519" t="n">
        <v>0</v>
      </c>
      <c r="J18" s="461" t="n">
        <v>71344</v>
      </c>
      <c r="K18" s="522" t="n">
        <v>1117752</v>
      </c>
      <c r="L18" s="521" t="n">
        <v>96092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53922</v>
      </c>
      <c r="D19" s="456" t="n">
        <v>0</v>
      </c>
      <c r="E19" s="518" t="n">
        <v>0</v>
      </c>
      <c r="F19" s="457" t="n">
        <v>0</v>
      </c>
      <c r="G19" s="458" t="n">
        <v>7312</v>
      </c>
      <c r="H19" s="460" t="n">
        <v>0</v>
      </c>
      <c r="I19" s="519" t="n">
        <v>0</v>
      </c>
      <c r="J19" s="461" t="n">
        <v>1660</v>
      </c>
      <c r="K19" s="522" t="n">
        <v>1233592</v>
      </c>
      <c r="L19" s="521" t="n">
        <v>117401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26519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44280</v>
      </c>
      <c r="K20" s="522" t="n">
        <v>1943935</v>
      </c>
      <c r="L20" s="521" t="n">
        <v>196002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49309</v>
      </c>
      <c r="D21" s="456" t="n">
        <v>0</v>
      </c>
      <c r="E21" s="518" t="n">
        <v>0</v>
      </c>
      <c r="F21" s="457" t="n">
        <v>0</v>
      </c>
      <c r="G21" s="458" t="n">
        <v>17900</v>
      </c>
      <c r="H21" s="460" t="n">
        <v>4384</v>
      </c>
      <c r="I21" s="519" t="n">
        <v>19118</v>
      </c>
      <c r="J21" s="461" t="n">
        <v>0</v>
      </c>
      <c r="K21" s="522" t="n">
        <v>1690079</v>
      </c>
      <c r="L21" s="521" t="n">
        <v>164637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17416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37500</v>
      </c>
      <c r="K22" s="522" t="n">
        <v>716426</v>
      </c>
      <c r="L22" s="521" t="n">
        <v>73471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7500</v>
      </c>
      <c r="D23" s="456" t="n">
        <v>0</v>
      </c>
      <c r="E23" s="518" t="n">
        <v>0</v>
      </c>
      <c r="F23" s="457" t="n">
        <v>0</v>
      </c>
      <c r="G23" s="458" t="n">
        <v>31760</v>
      </c>
      <c r="H23" s="460" t="n">
        <v>0</v>
      </c>
      <c r="I23" s="519" t="n">
        <v>0</v>
      </c>
      <c r="J23" s="461" t="n">
        <v>539</v>
      </c>
      <c r="K23" s="522" t="n">
        <v>808640</v>
      </c>
      <c r="L23" s="521" t="n">
        <v>74991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2354</v>
      </c>
      <c r="K24" s="522" t="n">
        <v>706101</v>
      </c>
      <c r="L24" s="521" t="n">
        <v>70845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374627</v>
      </c>
      <c r="D34" s="479" t="n">
        <f aca="false">SUM(D10:D33)</f>
        <v>4600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96737</v>
      </c>
      <c r="H34" s="483" t="n">
        <f aca="false">SUM(H10:H33)</f>
        <v>17224</v>
      </c>
      <c r="I34" s="530" t="n">
        <f aca="false">SUM(I10:I33)</f>
        <v>30868</v>
      </c>
      <c r="J34" s="484" t="n">
        <f aca="false">SUM(J10:J33)</f>
        <v>190552</v>
      </c>
      <c r="K34" s="531" t="n">
        <f aca="false">SUM(K10:K33)</f>
        <v>8309475</v>
      </c>
      <c r="L34" s="532" t="n">
        <f aca="false">SUM(L10:L33)</f>
        <v>793075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617364</v>
      </c>
      <c r="D35" s="534"/>
      <c r="E35" s="534"/>
      <c r="F35" s="534"/>
      <c r="G35" s="534"/>
      <c r="H35" s="535" t="n">
        <f aca="false">SUM(H34:K34)</f>
        <v>854811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33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3985</v>
      </c>
      <c r="L45" s="521" t="n">
        <v>3952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391162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95604</v>
      </c>
      <c r="J46" s="461" t="n">
        <v>117984</v>
      </c>
      <c r="K46" s="522" t="n">
        <v>1034866</v>
      </c>
      <c r="L46" s="521" t="n">
        <v>857292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272</v>
      </c>
      <c r="D47" s="456" t="n">
        <v>6388</v>
      </c>
      <c r="E47" s="518" t="n">
        <v>0</v>
      </c>
      <c r="F47" s="457" t="n">
        <v>28698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628955</v>
      </c>
      <c r="L47" s="521" t="n">
        <v>1593597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75330</v>
      </c>
      <c r="D48" s="456" t="n">
        <v>156600</v>
      </c>
      <c r="E48" s="518" t="n">
        <v>0</v>
      </c>
      <c r="F48" s="457" t="n">
        <v>0</v>
      </c>
      <c r="G48" s="458" t="n">
        <v>2620</v>
      </c>
      <c r="H48" s="460" t="n">
        <v>0</v>
      </c>
      <c r="I48" s="519" t="n">
        <v>0</v>
      </c>
      <c r="J48" s="461" t="n">
        <v>0</v>
      </c>
      <c r="K48" s="522" t="n">
        <v>636989</v>
      </c>
      <c r="L48" s="521" t="n">
        <v>402439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8700</v>
      </c>
      <c r="H49" s="460" t="n">
        <v>0</v>
      </c>
      <c r="I49" s="519" t="n">
        <v>6233</v>
      </c>
      <c r="J49" s="461" t="n">
        <v>0</v>
      </c>
      <c r="K49" s="522" t="n">
        <v>890983</v>
      </c>
      <c r="L49" s="521" t="n">
        <v>888516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32940</v>
      </c>
      <c r="H50" s="460" t="n">
        <v>0</v>
      </c>
      <c r="I50" s="519" t="n">
        <v>93354</v>
      </c>
      <c r="J50" s="461" t="n">
        <v>0</v>
      </c>
      <c r="K50" s="522" t="n">
        <v>987132</v>
      </c>
      <c r="L50" s="521" t="n">
        <v>1047546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10500</v>
      </c>
      <c r="H51" s="460" t="n">
        <v>0</v>
      </c>
      <c r="I51" s="519" t="n">
        <v>0</v>
      </c>
      <c r="J51" s="461" t="n">
        <v>0</v>
      </c>
      <c r="K51" s="522" t="n">
        <v>594277</v>
      </c>
      <c r="L51" s="521" t="n">
        <v>58377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348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411214</v>
      </c>
      <c r="L52" s="521" t="n">
        <v>410866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420697</v>
      </c>
      <c r="L53" s="521" t="n">
        <v>420697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67145</v>
      </c>
      <c r="D63" s="479" t="n">
        <f aca="false">SUM(D39:D62)</f>
        <v>162988</v>
      </c>
      <c r="E63" s="529" t="n">
        <f aca="false">SUM(E39:E62)</f>
        <v>0</v>
      </c>
      <c r="F63" s="480" t="n">
        <f aca="false">SUM(F39:F62)</f>
        <v>28698</v>
      </c>
      <c r="G63" s="481" t="n">
        <f aca="false">SUM(G39:G62)</f>
        <v>54760</v>
      </c>
      <c r="H63" s="483" t="n">
        <f aca="false">SUM(H39:H62)</f>
        <v>0</v>
      </c>
      <c r="I63" s="530" t="n">
        <f aca="false">SUM(I39:I62)</f>
        <v>195191</v>
      </c>
      <c r="J63" s="484" t="n">
        <f aca="false">SUM(J39:J62)</f>
        <v>117984</v>
      </c>
      <c r="K63" s="531" t="n">
        <f aca="false">SUM(K39:K62)</f>
        <v>6609098</v>
      </c>
      <c r="L63" s="532" t="n">
        <f aca="false">SUM(L39:L62)</f>
        <v>6208682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13591</v>
      </c>
      <c r="D64" s="534"/>
      <c r="E64" s="534"/>
      <c r="F64" s="534"/>
      <c r="G64" s="534"/>
      <c r="H64" s="535" t="n">
        <f aca="false">SUM(H63:K63)</f>
        <v>692227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175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8516</v>
      </c>
      <c r="L74" s="521" t="n">
        <v>6766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121945</v>
      </c>
      <c r="D75" s="456" t="n">
        <v>0</v>
      </c>
      <c r="E75" s="518" t="n">
        <v>0</v>
      </c>
      <c r="F75" s="457" t="n">
        <v>150859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1017487</v>
      </c>
      <c r="L75" s="521" t="n">
        <v>744683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115252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9000</v>
      </c>
      <c r="K76" s="522" t="n">
        <v>836025</v>
      </c>
      <c r="L76" s="521" t="n">
        <v>678127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8487</v>
      </c>
      <c r="D77" s="456" t="n">
        <v>0</v>
      </c>
      <c r="E77" s="518" t="n">
        <v>0</v>
      </c>
      <c r="F77" s="457" t="n">
        <v>166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842591</v>
      </c>
      <c r="L77" s="521" t="n">
        <v>832444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52205</v>
      </c>
      <c r="D78" s="456" t="n">
        <v>0</v>
      </c>
      <c r="E78" s="518" t="n">
        <v>0</v>
      </c>
      <c r="F78" s="457" t="n">
        <v>4428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821773</v>
      </c>
      <c r="L78" s="521" t="n">
        <v>717938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346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551926</v>
      </c>
      <c r="L79" s="521" t="n">
        <v>153258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37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459786</v>
      </c>
      <c r="L80" s="521" t="n">
        <v>422286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85159</v>
      </c>
      <c r="L81" s="521" t="n">
        <v>18155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89233</v>
      </c>
      <c r="L82" s="521" t="n">
        <v>186879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18985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288838</v>
      </c>
      <c r="G92" s="481" t="n">
        <f aca="false">SUM(G68:G91)</f>
        <v>104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9000</v>
      </c>
      <c r="K92" s="531" t="n">
        <f aca="false">SUM(K68:K91)</f>
        <v>5912496</v>
      </c>
      <c r="L92" s="532" t="n">
        <f aca="false">SUM(L68:L91)</f>
        <v>530325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18243</v>
      </c>
      <c r="D93" s="534"/>
      <c r="E93" s="534"/>
      <c r="F93" s="534"/>
      <c r="G93" s="534"/>
      <c r="H93" s="535" t="n">
        <f aca="false">SUM(H92:K92)</f>
        <v>592149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05-osaka1-thism.pdf",1312626)</f>
        <v>1312626</v>
      </c>
      <c r="D28" s="575" t="n">
        <v>0</v>
      </c>
      <c r="E28" s="575" t="n">
        <v>0</v>
      </c>
      <c r="F28" s="576" t="n">
        <v>1312626</v>
      </c>
      <c r="G28" s="574" t="n">
        <f aca="false">HYPERLINK("http://hirata.as.wakwak.ne.jp/~home/uri/pdf/2011/order/0105-tiba1-thism.pdf",783127)</f>
        <v>783127</v>
      </c>
      <c r="H28" s="575" t="n">
        <v>0</v>
      </c>
      <c r="I28" s="575" t="n">
        <v>0</v>
      </c>
      <c r="J28" s="576" t="n">
        <v>783127</v>
      </c>
      <c r="K28" s="574" t="n">
        <f aca="false">HYPERLINK("http://hirata.as.wakwak.ne.jp/~home/uri/pdf/2011/order/0105-yama1-thism.pdf",995172)</f>
        <v>995172</v>
      </c>
      <c r="L28" s="575" t="n">
        <v>0</v>
      </c>
      <c r="M28" s="575" t="n">
        <v>0</v>
      </c>
      <c r="N28" s="577" t="n">
        <v>995172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f aca="false">HYPERLINK("http://hirata.as.wakwak.ne.jp/~home/uri/pdf/2011/order/0105-osaka1-nextm.pdf",1394000)</f>
        <v>1394000</v>
      </c>
      <c r="D29" s="564" t="n">
        <v>0</v>
      </c>
      <c r="E29" s="564" t="n">
        <v>0</v>
      </c>
      <c r="F29" s="565" t="n">
        <v>1394000</v>
      </c>
      <c r="G29" s="563" t="n">
        <f aca="false">HYPERLINK("http://hirata.as.wakwak.ne.jp/~home/uri/pdf/2011/order/0105-tiba1-nextm.pdf",3758745)</f>
        <v>3758745</v>
      </c>
      <c r="H29" s="564" t="n">
        <v>0</v>
      </c>
      <c r="I29" s="564" t="n">
        <v>0</v>
      </c>
      <c r="J29" s="565" t="n">
        <v>3758745</v>
      </c>
      <c r="K29" s="563" t="n">
        <f aca="false">HYPERLINK("http://hirata.as.wakwak.ne.jp/~home/uri/pdf/2011/order/0105-yama1-nextm.pdf",417740)</f>
        <v>417740</v>
      </c>
      <c r="L29" s="564" t="n">
        <v>0</v>
      </c>
      <c r="M29" s="564" t="n">
        <v>0</v>
      </c>
      <c r="N29" s="566" t="n">
        <v>417740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05-osaka1-all.pdf",2706626)</f>
        <v>2706626</v>
      </c>
      <c r="D30" s="570" t="n">
        <v>0</v>
      </c>
      <c r="E30" s="570" t="n">
        <v>0</v>
      </c>
      <c r="F30" s="571" t="n">
        <v>2706626</v>
      </c>
      <c r="G30" s="569" t="n">
        <f aca="false">HYPERLINK("http://hirata.as.wakwak.ne.jp/~home/uri/pdf/2011/order/0105-tiba1-all.pdf",4541872)</f>
        <v>4541872</v>
      </c>
      <c r="H30" s="570" t="n">
        <v>0</v>
      </c>
      <c r="I30" s="570" t="n">
        <v>0</v>
      </c>
      <c r="J30" s="571" t="n">
        <v>4541872</v>
      </c>
      <c r="K30" s="569" t="n">
        <f aca="false">HYPERLINK("http://hirata.as.wakwak.ne.jp/~home/uri/pdf/2011/order/0105-yama1-all.pdf",1412912)</f>
        <v>1412912</v>
      </c>
      <c r="L30" s="570" t="n">
        <v>0</v>
      </c>
      <c r="M30" s="570" t="n">
        <v>0</v>
      </c>
      <c r="N30" s="572" t="n">
        <v>1412912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05T03:13:11Z</dcterms:modified>
  <cp:revision>0</cp:revision>
  <dc:subject/>
  <dc:title/>
</cp:coreProperties>
</file>