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2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33333.33333333</c:v>
                </c:pt>
                <c:pt idx="1">
                  <c:v>5666666.66666667</c:v>
                </c:pt>
                <c:pt idx="2">
                  <c:v>8500000</c:v>
                </c:pt>
                <c:pt idx="3">
                  <c:v>11333333.3333333</c:v>
                </c:pt>
                <c:pt idx="4">
                  <c:v>14166666.6666667</c:v>
                </c:pt>
                <c:pt idx="5">
                  <c:v>17000000</c:v>
                </c:pt>
                <c:pt idx="6">
                  <c:v>19833333.3333333</c:v>
                </c:pt>
                <c:pt idx="7">
                  <c:v>22666666.6666667</c:v>
                </c:pt>
                <c:pt idx="8">
                  <c:v>25500000</c:v>
                </c:pt>
                <c:pt idx="9">
                  <c:v>28333333.3333333</c:v>
                </c:pt>
                <c:pt idx="10">
                  <c:v>31166666.6666667</c:v>
                </c:pt>
                <c:pt idx="11">
                  <c:v>34000000</c:v>
                </c:pt>
                <c:pt idx="12">
                  <c:v>36833333.3333333</c:v>
                </c:pt>
                <c:pt idx="13">
                  <c:v>39666666.6666667</c:v>
                </c:pt>
                <c:pt idx="14">
                  <c:v>4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86333.33333333</c:v>
                </c:pt>
                <c:pt idx="1">
                  <c:v>2572666.66666667</c:v>
                </c:pt>
                <c:pt idx="2">
                  <c:v>3859000</c:v>
                </c:pt>
                <c:pt idx="3">
                  <c:v>5145333.33333333</c:v>
                </c:pt>
                <c:pt idx="4">
                  <c:v>6431666.66666667</c:v>
                </c:pt>
                <c:pt idx="5">
                  <c:v>7718000</c:v>
                </c:pt>
                <c:pt idx="6">
                  <c:v>9004333.33333333</c:v>
                </c:pt>
                <c:pt idx="7">
                  <c:v>10290666.6666667</c:v>
                </c:pt>
                <c:pt idx="8">
                  <c:v>11577000</c:v>
                </c:pt>
                <c:pt idx="9">
                  <c:v>12863333.3333333</c:v>
                </c:pt>
                <c:pt idx="10">
                  <c:v>14149666.6666667</c:v>
                </c:pt>
                <c:pt idx="11">
                  <c:v>15436000</c:v>
                </c:pt>
                <c:pt idx="12">
                  <c:v>16722333.3333333</c:v>
                </c:pt>
                <c:pt idx="13">
                  <c:v>18008666.6666667</c:v>
                </c:pt>
                <c:pt idx="14">
                  <c:v>1929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21529</c:v>
                </c:pt>
                <c:pt idx="1">
                  <c:v>4556676</c:v>
                </c:pt>
                <c:pt idx="2">
                  <c:v>6599246</c:v>
                </c:pt>
                <c:pt idx="3">
                  <c:v>8807553</c:v>
                </c:pt>
                <c:pt idx="4">
                  <c:v>11269637</c:v>
                </c:pt>
                <c:pt idx="5">
                  <c:v>15511804</c:v>
                </c:pt>
                <c:pt idx="6">
                  <c:v>190811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425981</c:v>
                </c:pt>
                <c:pt idx="1">
                  <c:v>5182959</c:v>
                </c:pt>
                <c:pt idx="2">
                  <c:v>5713979</c:v>
                </c:pt>
                <c:pt idx="3">
                  <c:v>6186316</c:v>
                </c:pt>
                <c:pt idx="4">
                  <c:v>7562786</c:v>
                </c:pt>
                <c:pt idx="5">
                  <c:v>9064926</c:v>
                </c:pt>
                <c:pt idx="6">
                  <c:v>98072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26974.166</c:v>
                </c:pt>
                <c:pt idx="1">
                  <c:v>2068730.904</c:v>
                </c:pt>
                <c:pt idx="2">
                  <c:v>2996057.684</c:v>
                </c:pt>
                <c:pt idx="3">
                  <c:v>3998629.062</c:v>
                </c:pt>
                <c:pt idx="4">
                  <c:v>5116415.198</c:v>
                </c:pt>
                <c:pt idx="5">
                  <c:v>7042359.016</c:v>
                </c:pt>
                <c:pt idx="6">
                  <c:v>8662854.358</c:v>
                </c:pt>
                <c:pt idx="7">
                  <c:v>8662854.358</c:v>
                </c:pt>
                <c:pt idx="8">
                  <c:v>8662854.358</c:v>
                </c:pt>
                <c:pt idx="9">
                  <c:v>8662854.358</c:v>
                </c:pt>
                <c:pt idx="10">
                  <c:v>8662854.358</c:v>
                </c:pt>
                <c:pt idx="11">
                  <c:v>8662854.358</c:v>
                </c:pt>
                <c:pt idx="12">
                  <c:v>8662854.358</c:v>
                </c:pt>
                <c:pt idx="13">
                  <c:v>8662854.358</c:v>
                </c:pt>
                <c:pt idx="14">
                  <c:v>8662854.3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3366603</c:v>
                </c:pt>
                <c:pt idx="1">
                  <c:v>12970804</c:v>
                </c:pt>
                <c:pt idx="2">
                  <c:v>12477410</c:v>
                </c:pt>
                <c:pt idx="3">
                  <c:v>11426839</c:v>
                </c:pt>
                <c:pt idx="4">
                  <c:v>12584261</c:v>
                </c:pt>
                <c:pt idx="5">
                  <c:v>11217297</c:v>
                </c:pt>
                <c:pt idx="6">
                  <c:v>90264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334820</c:v>
                </c:pt>
                <c:pt idx="1">
                  <c:v>3232205</c:v>
                </c:pt>
                <c:pt idx="2">
                  <c:v>4980507</c:v>
                </c:pt>
                <c:pt idx="3">
                  <c:v>6778510</c:v>
                </c:pt>
                <c:pt idx="4">
                  <c:v>8654115</c:v>
                </c:pt>
                <c:pt idx="5">
                  <c:v>11806014</c:v>
                </c:pt>
                <c:pt idx="6">
                  <c:v>154230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50145"/>
        <c:axId val="7744474"/>
      </c:lineChart>
      <c:catAx>
        <c:axId val="9845014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4474"/>
        <c:crossesAt val="0"/>
        <c:auto val="1"/>
        <c:lblAlgn val="ctr"/>
        <c:lblOffset val="100"/>
        <c:noMultiLvlLbl val="0"/>
      </c:catAx>
      <c:valAx>
        <c:axId val="7744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501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33333.33333333</c:v>
                </c:pt>
                <c:pt idx="1">
                  <c:v>3666666.66666667</c:v>
                </c:pt>
                <c:pt idx="2">
                  <c:v>5500000</c:v>
                </c:pt>
                <c:pt idx="3">
                  <c:v>7333333.33333333</c:v>
                </c:pt>
                <c:pt idx="4">
                  <c:v>9166666.66666667</c:v>
                </c:pt>
                <c:pt idx="5">
                  <c:v>11000000</c:v>
                </c:pt>
                <c:pt idx="6">
                  <c:v>12833333.3333333</c:v>
                </c:pt>
                <c:pt idx="7">
                  <c:v>14666666.6666667</c:v>
                </c:pt>
                <c:pt idx="8">
                  <c:v>16500000</c:v>
                </c:pt>
                <c:pt idx="9">
                  <c:v>18333333.3333333</c:v>
                </c:pt>
                <c:pt idx="10">
                  <c:v>20166666.6666667</c:v>
                </c:pt>
                <c:pt idx="11">
                  <c:v>22000000</c:v>
                </c:pt>
                <c:pt idx="12">
                  <c:v>23833333.3333333</c:v>
                </c:pt>
                <c:pt idx="13">
                  <c:v>25666666.6666667</c:v>
                </c:pt>
                <c:pt idx="14">
                  <c:v>2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797500</c:v>
                </c:pt>
                <c:pt idx="1">
                  <c:v>1595000</c:v>
                </c:pt>
                <c:pt idx="2">
                  <c:v>2392500</c:v>
                </c:pt>
                <c:pt idx="3">
                  <c:v>3190000</c:v>
                </c:pt>
                <c:pt idx="4">
                  <c:v>3987500</c:v>
                </c:pt>
                <c:pt idx="5">
                  <c:v>4785000</c:v>
                </c:pt>
                <c:pt idx="6">
                  <c:v>5582500</c:v>
                </c:pt>
                <c:pt idx="7">
                  <c:v>6380000</c:v>
                </c:pt>
                <c:pt idx="8">
                  <c:v>7177500</c:v>
                </c:pt>
                <c:pt idx="9">
                  <c:v>7975000</c:v>
                </c:pt>
                <c:pt idx="10">
                  <c:v>8772500</c:v>
                </c:pt>
                <c:pt idx="11">
                  <c:v>9570000</c:v>
                </c:pt>
                <c:pt idx="12">
                  <c:v>10367500</c:v>
                </c:pt>
                <c:pt idx="13">
                  <c:v>11165000</c:v>
                </c:pt>
                <c:pt idx="14">
                  <c:v>1196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054939</c:v>
                </c:pt>
                <c:pt idx="1">
                  <c:v>3423634</c:v>
                </c:pt>
                <c:pt idx="2">
                  <c:v>4741057</c:v>
                </c:pt>
                <c:pt idx="3">
                  <c:v>8410929</c:v>
                </c:pt>
                <c:pt idx="4">
                  <c:v>10203860</c:v>
                </c:pt>
                <c:pt idx="5">
                  <c:v>11959715</c:v>
                </c:pt>
                <c:pt idx="6">
                  <c:v>133536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803063</c:v>
                </c:pt>
                <c:pt idx="1">
                  <c:v>1137853</c:v>
                </c:pt>
                <c:pt idx="2">
                  <c:v>2264448</c:v>
                </c:pt>
                <c:pt idx="3">
                  <c:v>3177111</c:v>
                </c:pt>
                <c:pt idx="4">
                  <c:v>3772919</c:v>
                </c:pt>
                <c:pt idx="5">
                  <c:v>5202641</c:v>
                </c:pt>
                <c:pt idx="6">
                  <c:v>53254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58898.465</c:v>
                </c:pt>
                <c:pt idx="1">
                  <c:v>1489280.79</c:v>
                </c:pt>
                <c:pt idx="2">
                  <c:v>2062359.795</c:v>
                </c:pt>
                <c:pt idx="3">
                  <c:v>3658754.115</c:v>
                </c:pt>
                <c:pt idx="4">
                  <c:v>4438679.1</c:v>
                </c:pt>
                <c:pt idx="5">
                  <c:v>5202476.025</c:v>
                </c:pt>
                <c:pt idx="6">
                  <c:v>5808840.36</c:v>
                </c:pt>
                <c:pt idx="7">
                  <c:v>5808840.36</c:v>
                </c:pt>
                <c:pt idx="8">
                  <c:v>5808840.36</c:v>
                </c:pt>
                <c:pt idx="9">
                  <c:v>5808840.36</c:v>
                </c:pt>
                <c:pt idx="10">
                  <c:v>5808840.36</c:v>
                </c:pt>
                <c:pt idx="11">
                  <c:v>5808840.36</c:v>
                </c:pt>
                <c:pt idx="12">
                  <c:v>5808840.36</c:v>
                </c:pt>
                <c:pt idx="13">
                  <c:v>5808840.36</c:v>
                </c:pt>
                <c:pt idx="14">
                  <c:v>5808840.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769966</c:v>
                </c:pt>
                <c:pt idx="1">
                  <c:v>9514875</c:v>
                </c:pt>
                <c:pt idx="2">
                  <c:v>9299109</c:v>
                </c:pt>
                <c:pt idx="3">
                  <c:v>7109896</c:v>
                </c:pt>
                <c:pt idx="4">
                  <c:v>6701062</c:v>
                </c:pt>
                <c:pt idx="5">
                  <c:v>6310928</c:v>
                </c:pt>
                <c:pt idx="6">
                  <c:v>58293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801153</c:v>
                </c:pt>
                <c:pt idx="1">
                  <c:v>3226321</c:v>
                </c:pt>
                <c:pt idx="2">
                  <c:v>4410034</c:v>
                </c:pt>
                <c:pt idx="3">
                  <c:v>7898531</c:v>
                </c:pt>
                <c:pt idx="4">
                  <c:v>9456092</c:v>
                </c:pt>
                <c:pt idx="5">
                  <c:v>11049873</c:v>
                </c:pt>
                <c:pt idx="6">
                  <c:v>12160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03975"/>
        <c:axId val="31414397"/>
      </c:lineChart>
      <c:catAx>
        <c:axId val="900039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14397"/>
        <c:crossesAt val="0"/>
        <c:auto val="1"/>
        <c:lblAlgn val="ctr"/>
        <c:lblOffset val="100"/>
        <c:noMultiLvlLbl val="0"/>
      </c:catAx>
      <c:valAx>
        <c:axId val="31414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039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00000</c:v>
                </c:pt>
                <c:pt idx="1">
                  <c:v>3400000</c:v>
                </c:pt>
                <c:pt idx="2">
                  <c:v>5100000</c:v>
                </c:pt>
                <c:pt idx="3">
                  <c:v>6800000</c:v>
                </c:pt>
                <c:pt idx="4">
                  <c:v>8500000</c:v>
                </c:pt>
                <c:pt idx="5">
                  <c:v>10200000</c:v>
                </c:pt>
                <c:pt idx="6">
                  <c:v>11900000</c:v>
                </c:pt>
                <c:pt idx="7">
                  <c:v>13600000</c:v>
                </c:pt>
                <c:pt idx="8">
                  <c:v>15300000</c:v>
                </c:pt>
                <c:pt idx="9">
                  <c:v>17000000</c:v>
                </c:pt>
                <c:pt idx="10">
                  <c:v>18700000</c:v>
                </c:pt>
                <c:pt idx="11">
                  <c:v>20400000</c:v>
                </c:pt>
                <c:pt idx="12">
                  <c:v>22100000</c:v>
                </c:pt>
                <c:pt idx="13">
                  <c:v>23800000</c:v>
                </c:pt>
                <c:pt idx="14">
                  <c:v>2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16000</c:v>
                </c:pt>
                <c:pt idx="1">
                  <c:v>1632000</c:v>
                </c:pt>
                <c:pt idx="2">
                  <c:v>2448000</c:v>
                </c:pt>
                <c:pt idx="3">
                  <c:v>3264000</c:v>
                </c:pt>
                <c:pt idx="4">
                  <c:v>4080000</c:v>
                </c:pt>
                <c:pt idx="5">
                  <c:v>4896000</c:v>
                </c:pt>
                <c:pt idx="6">
                  <c:v>5712000</c:v>
                </c:pt>
                <c:pt idx="7">
                  <c:v>6528000</c:v>
                </c:pt>
                <c:pt idx="8">
                  <c:v>7344000</c:v>
                </c:pt>
                <c:pt idx="9">
                  <c:v>8160000</c:v>
                </c:pt>
                <c:pt idx="10">
                  <c:v>8976000</c:v>
                </c:pt>
                <c:pt idx="11">
                  <c:v>9792000</c:v>
                </c:pt>
                <c:pt idx="12">
                  <c:v>10608000</c:v>
                </c:pt>
                <c:pt idx="13">
                  <c:v>11424000</c:v>
                </c:pt>
                <c:pt idx="14">
                  <c:v>12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16374</c:v>
                </c:pt>
                <c:pt idx="1">
                  <c:v>3254860</c:v>
                </c:pt>
                <c:pt idx="2">
                  <c:v>4919291</c:v>
                </c:pt>
                <c:pt idx="3">
                  <c:v>7473868</c:v>
                </c:pt>
                <c:pt idx="4">
                  <c:v>8943107</c:v>
                </c:pt>
                <c:pt idx="5">
                  <c:v>10583238</c:v>
                </c:pt>
                <c:pt idx="6">
                  <c:v>117472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44838</c:v>
                </c:pt>
                <c:pt idx="1">
                  <c:v>862081</c:v>
                </c:pt>
                <c:pt idx="2">
                  <c:v>1103259</c:v>
                </c:pt>
                <c:pt idx="3">
                  <c:v>1757686</c:v>
                </c:pt>
                <c:pt idx="4">
                  <c:v>2249723</c:v>
                </c:pt>
                <c:pt idx="5">
                  <c:v>3101628</c:v>
                </c:pt>
                <c:pt idx="6">
                  <c:v>33699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75859.52</c:v>
                </c:pt>
                <c:pt idx="1">
                  <c:v>1562332.8</c:v>
                </c:pt>
                <c:pt idx="2">
                  <c:v>2361259.68</c:v>
                </c:pt>
                <c:pt idx="3">
                  <c:v>3587456.64</c:v>
                </c:pt>
                <c:pt idx="4">
                  <c:v>4292691.36</c:v>
                </c:pt>
                <c:pt idx="5">
                  <c:v>5079954.24</c:v>
                </c:pt>
                <c:pt idx="6">
                  <c:v>5638681.92</c:v>
                </c:pt>
                <c:pt idx="7">
                  <c:v>5638681.92</c:v>
                </c:pt>
                <c:pt idx="8">
                  <c:v>5638681.92</c:v>
                </c:pt>
                <c:pt idx="9">
                  <c:v>5638681.92</c:v>
                </c:pt>
                <c:pt idx="10">
                  <c:v>5638681.92</c:v>
                </c:pt>
                <c:pt idx="11">
                  <c:v>5638681.92</c:v>
                </c:pt>
                <c:pt idx="12">
                  <c:v>5638681.92</c:v>
                </c:pt>
                <c:pt idx="13">
                  <c:v>5638681.92</c:v>
                </c:pt>
                <c:pt idx="14">
                  <c:v>5638681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689903</c:v>
                </c:pt>
                <c:pt idx="1">
                  <c:v>7118706</c:v>
                </c:pt>
                <c:pt idx="2">
                  <c:v>6594537</c:v>
                </c:pt>
                <c:pt idx="3">
                  <c:v>5156579</c:v>
                </c:pt>
                <c:pt idx="4">
                  <c:v>5030244</c:v>
                </c:pt>
                <c:pt idx="5">
                  <c:v>4344640</c:v>
                </c:pt>
                <c:pt idx="6">
                  <c:v>492396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327891</c:v>
                </c:pt>
                <c:pt idx="1">
                  <c:v>2800581</c:v>
                </c:pt>
                <c:pt idx="2">
                  <c:v>4630662</c:v>
                </c:pt>
                <c:pt idx="3">
                  <c:v>7045611</c:v>
                </c:pt>
                <c:pt idx="4">
                  <c:v>7907816</c:v>
                </c:pt>
                <c:pt idx="5">
                  <c:v>9081132</c:v>
                </c:pt>
                <c:pt idx="6">
                  <c:v>9816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2315"/>
        <c:axId val="82717186"/>
      </c:lineChart>
      <c:catAx>
        <c:axId val="63023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17186"/>
        <c:crossesAt val="0"/>
        <c:auto val="1"/>
        <c:lblAlgn val="ctr"/>
        <c:lblOffset val="100"/>
        <c:noMultiLvlLbl val="0"/>
      </c:catAx>
      <c:valAx>
        <c:axId val="82717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23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100000</c:v>
                </c:pt>
                <c:pt idx="1">
                  <c:v>12200000</c:v>
                </c:pt>
                <c:pt idx="2">
                  <c:v>18300000</c:v>
                </c:pt>
                <c:pt idx="3">
                  <c:v>24400000</c:v>
                </c:pt>
                <c:pt idx="4">
                  <c:v>30500000</c:v>
                </c:pt>
                <c:pt idx="5">
                  <c:v>36600000</c:v>
                </c:pt>
                <c:pt idx="6">
                  <c:v>42700000</c:v>
                </c:pt>
                <c:pt idx="7">
                  <c:v>48800000</c:v>
                </c:pt>
                <c:pt idx="8">
                  <c:v>54900000</c:v>
                </c:pt>
                <c:pt idx="9">
                  <c:v>61000000</c:v>
                </c:pt>
                <c:pt idx="10">
                  <c:v>67100000</c:v>
                </c:pt>
                <c:pt idx="11">
                  <c:v>73200000</c:v>
                </c:pt>
                <c:pt idx="12">
                  <c:v>79300000</c:v>
                </c:pt>
                <c:pt idx="13">
                  <c:v>85400000</c:v>
                </c:pt>
                <c:pt idx="14">
                  <c:v>9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304518</c:v>
                </c:pt>
                <c:pt idx="1">
                  <c:v>10927566</c:v>
                </c:pt>
                <c:pt idx="2">
                  <c:v>15819033</c:v>
                </c:pt>
                <c:pt idx="3">
                  <c:v>24200252</c:v>
                </c:pt>
                <c:pt idx="4">
                  <c:v>29645993</c:v>
                </c:pt>
                <c:pt idx="5">
                  <c:v>37219102</c:v>
                </c:pt>
                <c:pt idx="6">
                  <c:v>429728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873882</c:v>
                </c:pt>
                <c:pt idx="1">
                  <c:v>7182893</c:v>
                </c:pt>
                <c:pt idx="2">
                  <c:v>9081686</c:v>
                </c:pt>
                <c:pt idx="3">
                  <c:v>11121113</c:v>
                </c:pt>
                <c:pt idx="4">
                  <c:v>13585428</c:v>
                </c:pt>
                <c:pt idx="5">
                  <c:v>17369195</c:v>
                </c:pt>
                <c:pt idx="6">
                  <c:v>185027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1826472</c:v>
                </c:pt>
                <c:pt idx="1">
                  <c:v>29604385</c:v>
                </c:pt>
                <c:pt idx="2">
                  <c:v>28371056</c:v>
                </c:pt>
                <c:pt idx="3">
                  <c:v>23693314</c:v>
                </c:pt>
                <c:pt idx="4">
                  <c:v>24315567</c:v>
                </c:pt>
                <c:pt idx="5">
                  <c:v>21872865</c:v>
                </c:pt>
                <c:pt idx="6">
                  <c:v>197797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463864</c:v>
                </c:pt>
                <c:pt idx="1">
                  <c:v>9259107</c:v>
                </c:pt>
                <c:pt idx="2">
                  <c:v>14021203</c:v>
                </c:pt>
                <c:pt idx="3">
                  <c:v>21722652</c:v>
                </c:pt>
                <c:pt idx="4">
                  <c:v>26018023</c:v>
                </c:pt>
                <c:pt idx="5">
                  <c:v>31937019</c:v>
                </c:pt>
                <c:pt idx="6">
                  <c:v>374005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76964"/>
        <c:axId val="76943853"/>
      </c:lineChart>
      <c:catAx>
        <c:axId val="3277696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43853"/>
        <c:crossesAt val="0"/>
        <c:auto val="1"/>
        <c:lblAlgn val="ctr"/>
        <c:lblOffset val="100"/>
        <c:noMultiLvlLbl val="0"/>
      </c:catAx>
      <c:valAx>
        <c:axId val="76943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769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34820</c:v>
                </c:pt>
                <c:pt idx="1">
                  <c:v>3232205</c:v>
                </c:pt>
                <c:pt idx="2">
                  <c:v>4980507</c:v>
                </c:pt>
                <c:pt idx="3">
                  <c:v>6778510</c:v>
                </c:pt>
                <c:pt idx="4">
                  <c:v>8654115</c:v>
                </c:pt>
                <c:pt idx="5">
                  <c:v>11806014</c:v>
                </c:pt>
                <c:pt idx="6">
                  <c:v>154230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01153</c:v>
                </c:pt>
                <c:pt idx="1">
                  <c:v>3226321</c:v>
                </c:pt>
                <c:pt idx="2">
                  <c:v>4410034</c:v>
                </c:pt>
                <c:pt idx="3">
                  <c:v>7898531</c:v>
                </c:pt>
                <c:pt idx="4">
                  <c:v>9456092</c:v>
                </c:pt>
                <c:pt idx="5">
                  <c:v>11049873</c:v>
                </c:pt>
                <c:pt idx="6">
                  <c:v>121607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327891</c:v>
                </c:pt>
                <c:pt idx="1">
                  <c:v>2800581</c:v>
                </c:pt>
                <c:pt idx="2">
                  <c:v>4630662</c:v>
                </c:pt>
                <c:pt idx="3">
                  <c:v>7045611</c:v>
                </c:pt>
                <c:pt idx="4">
                  <c:v>7907816</c:v>
                </c:pt>
                <c:pt idx="5">
                  <c:v>9081132</c:v>
                </c:pt>
                <c:pt idx="6">
                  <c:v>9816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99809"/>
        <c:axId val="72558822"/>
      </c:lineChart>
      <c:catAx>
        <c:axId val="6659980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58822"/>
        <c:crossesAt val="0"/>
        <c:auto val="1"/>
        <c:lblAlgn val="ctr"/>
        <c:lblOffset val="100"/>
        <c:noMultiLvlLbl val="0"/>
      </c:catAx>
      <c:valAx>
        <c:axId val="725588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998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4/12/2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12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12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12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5</v>
      </c>
      <c r="L1" s="4" t="s">
        <v>4</v>
      </c>
      <c r="N1" s="8" t="n">
        <v>7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989</v>
      </c>
      <c r="B4" s="33" t="n">
        <v>1467161</v>
      </c>
      <c r="C4" s="34" t="n">
        <v>1688</v>
      </c>
      <c r="D4" s="35" t="n">
        <v>164196</v>
      </c>
      <c r="E4" s="36" t="n">
        <v>160</v>
      </c>
      <c r="F4" s="36" t="n">
        <v>188324</v>
      </c>
      <c r="G4" s="37" t="n">
        <f aca="false">SUM(B4:D4)</f>
        <v>1633045</v>
      </c>
      <c r="H4" s="38" t="n">
        <v>427502</v>
      </c>
      <c r="I4" s="39" t="n">
        <v>13366603</v>
      </c>
      <c r="J4" s="39" t="n">
        <v>3829008</v>
      </c>
      <c r="K4" s="40" t="n">
        <v>874901</v>
      </c>
      <c r="L4" s="33" t="n">
        <v>674099</v>
      </c>
      <c r="M4" s="34" t="n">
        <v>307458</v>
      </c>
      <c r="N4" s="41" t="n">
        <v>73382</v>
      </c>
      <c r="O4" s="36" t="n">
        <v>0</v>
      </c>
      <c r="P4" s="36" t="n">
        <v>0</v>
      </c>
      <c r="Q4" s="37" t="n">
        <f aca="false">SUM(L4:N4)</f>
        <v>1054939</v>
      </c>
      <c r="R4" s="38" t="n">
        <v>6627</v>
      </c>
      <c r="S4" s="39" t="n">
        <v>10769966</v>
      </c>
      <c r="T4" s="39" t="n">
        <v>2465386</v>
      </c>
      <c r="U4" s="40" t="n">
        <v>971381</v>
      </c>
      <c r="V4" s="33" t="n">
        <v>1574408</v>
      </c>
      <c r="W4" s="34" t="n">
        <v>0</v>
      </c>
      <c r="X4" s="34" t="n">
        <v>41966</v>
      </c>
      <c r="Y4" s="35" t="n">
        <v>0</v>
      </c>
      <c r="Z4" s="36" t="n">
        <v>0</v>
      </c>
      <c r="AA4" s="36" t="n">
        <v>0</v>
      </c>
      <c r="AB4" s="37" t="n">
        <f aca="false">SUM(V4:Y4)</f>
        <v>1616374</v>
      </c>
      <c r="AC4" s="38" t="n">
        <v>0</v>
      </c>
      <c r="AD4" s="39" t="n">
        <v>7689903</v>
      </c>
      <c r="AE4" s="39" t="n">
        <v>713946</v>
      </c>
      <c r="AF4" s="40" t="n">
        <v>184915</v>
      </c>
      <c r="AG4" s="35" t="n">
        <f aca="false">F4+P4+AA4</f>
        <v>188324</v>
      </c>
      <c r="AH4" s="42" t="n">
        <f aca="false">E4+O4+Z4+G4+Q4+AB4</f>
        <v>4304518</v>
      </c>
    </row>
    <row r="5" s="43" customFormat="true" ht="14.25" hidden="false" customHeight="true" outlineLevel="0" collapsed="false">
      <c r="A5" s="44" t="n">
        <f aca="false">A4+1</f>
        <v>41990</v>
      </c>
      <c r="B5" s="45" t="n">
        <v>2462349</v>
      </c>
      <c r="C5" s="46" t="n">
        <v>0</v>
      </c>
      <c r="D5" s="47" t="n">
        <v>157996</v>
      </c>
      <c r="E5" s="48" t="n">
        <v>382</v>
      </c>
      <c r="F5" s="48" t="n">
        <v>114420</v>
      </c>
      <c r="G5" s="49" t="n">
        <f aca="false">SUM(B5:D5)</f>
        <v>2620345</v>
      </c>
      <c r="H5" s="50" t="n">
        <v>475230</v>
      </c>
      <c r="I5" s="51" t="n">
        <v>12970804</v>
      </c>
      <c r="J5" s="51" t="n">
        <v>3888476</v>
      </c>
      <c r="K5" s="52" t="n">
        <v>874901</v>
      </c>
      <c r="L5" s="45" t="n">
        <v>1820410</v>
      </c>
      <c r="M5" s="46" t="n">
        <v>418506</v>
      </c>
      <c r="N5" s="53" t="n">
        <v>111719</v>
      </c>
      <c r="O5" s="48" t="n">
        <v>13200</v>
      </c>
      <c r="P5" s="48" t="n">
        <v>4860</v>
      </c>
      <c r="Q5" s="49" t="n">
        <f aca="false">SUM(L5:N5)</f>
        <v>2350635</v>
      </c>
      <c r="R5" s="50" t="n">
        <v>1767</v>
      </c>
      <c r="S5" s="51" t="n">
        <v>9514875</v>
      </c>
      <c r="T5" s="51" t="n">
        <v>2718057</v>
      </c>
      <c r="U5" s="52" t="n">
        <v>1021920</v>
      </c>
      <c r="V5" s="45" t="n">
        <v>1600308</v>
      </c>
      <c r="W5" s="46" t="n">
        <v>0</v>
      </c>
      <c r="X5" s="46" t="n">
        <v>38178</v>
      </c>
      <c r="Y5" s="47" t="n">
        <v>0</v>
      </c>
      <c r="Z5" s="48" t="n">
        <v>0</v>
      </c>
      <c r="AA5" s="48" t="n">
        <v>0</v>
      </c>
      <c r="AB5" s="49" t="n">
        <f aca="false">SUM(V5:Y5)</f>
        <v>1638486</v>
      </c>
      <c r="AC5" s="50" t="n">
        <v>0</v>
      </c>
      <c r="AD5" s="51" t="n">
        <v>7118706</v>
      </c>
      <c r="AE5" s="51" t="n">
        <v>725297</v>
      </c>
      <c r="AF5" s="52" t="n">
        <v>184915</v>
      </c>
      <c r="AG5" s="47" t="n">
        <f aca="false">F5+P5+AA5</f>
        <v>119280</v>
      </c>
      <c r="AH5" s="54" t="n">
        <f aca="false">E5+O5+Z5+G5+Q5+AB5</f>
        <v>6623048</v>
      </c>
    </row>
    <row r="6" s="43" customFormat="true" ht="14.25" hidden="false" customHeight="true" outlineLevel="0" collapsed="false">
      <c r="A6" s="44" t="n">
        <f aca="false">A5+1</f>
        <v>41991</v>
      </c>
      <c r="B6" s="45" t="n">
        <v>1717984</v>
      </c>
      <c r="C6" s="46" t="n">
        <v>0</v>
      </c>
      <c r="D6" s="47" t="n">
        <v>122646</v>
      </c>
      <c r="E6" s="48" t="n">
        <v>70750</v>
      </c>
      <c r="F6" s="48" t="n">
        <v>131190</v>
      </c>
      <c r="G6" s="49" t="n">
        <f aca="false">SUM(B6:D6)</f>
        <v>1840630</v>
      </c>
      <c r="H6" s="50" t="n">
        <v>450597</v>
      </c>
      <c r="I6" s="51" t="n">
        <v>12477410</v>
      </c>
      <c r="J6" s="51" t="n">
        <v>4234002</v>
      </c>
      <c r="K6" s="52" t="n">
        <v>909283</v>
      </c>
      <c r="L6" s="45" t="n">
        <v>739263</v>
      </c>
      <c r="M6" s="46" t="n">
        <v>469336</v>
      </c>
      <c r="N6" s="53" t="n">
        <v>107057</v>
      </c>
      <c r="O6" s="48" t="n">
        <v>0</v>
      </c>
      <c r="P6" s="48" t="n">
        <v>1767</v>
      </c>
      <c r="Q6" s="49" t="n">
        <f aca="false">SUM(L6:N6)</f>
        <v>1315656</v>
      </c>
      <c r="R6" s="50" t="n">
        <v>146036</v>
      </c>
      <c r="S6" s="51" t="n">
        <v>9299109</v>
      </c>
      <c r="T6" s="51" t="n">
        <v>2754963</v>
      </c>
      <c r="U6" s="52" t="n">
        <v>1022406</v>
      </c>
      <c r="V6" s="45" t="n">
        <v>1539478</v>
      </c>
      <c r="W6" s="46" t="n">
        <v>0</v>
      </c>
      <c r="X6" s="46" t="n">
        <v>124953</v>
      </c>
      <c r="Y6" s="47" t="n">
        <v>0</v>
      </c>
      <c r="Z6" s="48" t="n">
        <v>0</v>
      </c>
      <c r="AA6" s="48" t="n">
        <v>0</v>
      </c>
      <c r="AB6" s="49" t="n">
        <f aca="false">SUM(V6:Y6)</f>
        <v>1664431</v>
      </c>
      <c r="AC6" s="50" t="n">
        <v>0</v>
      </c>
      <c r="AD6" s="51" t="n">
        <v>6594537</v>
      </c>
      <c r="AE6" s="51" t="n">
        <v>852007</v>
      </c>
      <c r="AF6" s="52" t="n">
        <v>185962</v>
      </c>
      <c r="AG6" s="47" t="n">
        <f aca="false">F6+P6+AA6</f>
        <v>132957</v>
      </c>
      <c r="AH6" s="54" t="n">
        <f aca="false">E6+O6+Z6+G6+Q6+AB6</f>
        <v>4891467</v>
      </c>
    </row>
    <row r="7" s="43" customFormat="true" ht="14.25" hidden="false" customHeight="true" outlineLevel="0" collapsed="false">
      <c r="A7" s="44" t="n">
        <f aca="false">A6+1</f>
        <v>41992</v>
      </c>
      <c r="B7" s="45" t="n">
        <v>1892180</v>
      </c>
      <c r="C7" s="46" t="n">
        <v>0</v>
      </c>
      <c r="D7" s="47" t="n">
        <v>235678</v>
      </c>
      <c r="E7" s="48" t="n">
        <v>28912</v>
      </c>
      <c r="F7" s="48" t="n">
        <v>51537</v>
      </c>
      <c r="G7" s="49" t="n">
        <f aca="false">SUM(B7:D7)</f>
        <v>2127858</v>
      </c>
      <c r="H7" s="50" t="n">
        <v>439566</v>
      </c>
      <c r="I7" s="51" t="n">
        <v>11426839</v>
      </c>
      <c r="J7" s="51" t="n">
        <v>4618058</v>
      </c>
      <c r="K7" s="52" t="n">
        <v>972023</v>
      </c>
      <c r="L7" s="45" t="n">
        <v>2295261</v>
      </c>
      <c r="M7" s="46" t="n">
        <v>797675</v>
      </c>
      <c r="N7" s="53" t="n">
        <v>56602</v>
      </c>
      <c r="O7" s="48" t="n">
        <v>520334</v>
      </c>
      <c r="P7" s="48" t="n">
        <v>0</v>
      </c>
      <c r="Q7" s="49" t="n">
        <f aca="false">SUM(L7:N7)</f>
        <v>3149538</v>
      </c>
      <c r="R7" s="50" t="n">
        <v>146036</v>
      </c>
      <c r="S7" s="51" t="n">
        <v>7109896</v>
      </c>
      <c r="T7" s="51" t="n">
        <v>2753438</v>
      </c>
      <c r="U7" s="52" t="n">
        <v>1022406</v>
      </c>
      <c r="V7" s="45" t="n">
        <v>1893988</v>
      </c>
      <c r="W7" s="46" t="n">
        <v>0</v>
      </c>
      <c r="X7" s="46" t="n">
        <v>660589</v>
      </c>
      <c r="Y7" s="47" t="n">
        <v>0</v>
      </c>
      <c r="Z7" s="48" t="n">
        <v>0</v>
      </c>
      <c r="AA7" s="48" t="n">
        <v>0</v>
      </c>
      <c r="AB7" s="49" t="n">
        <f aca="false">SUM(V7:Y7)</f>
        <v>2554577</v>
      </c>
      <c r="AC7" s="50" t="n">
        <v>24744</v>
      </c>
      <c r="AD7" s="51" t="n">
        <v>5156579</v>
      </c>
      <c r="AE7" s="51" t="n">
        <v>928329</v>
      </c>
      <c r="AF7" s="52" t="n">
        <v>303770</v>
      </c>
      <c r="AG7" s="47" t="n">
        <f aca="false">F7+P7+AA7</f>
        <v>51537</v>
      </c>
      <c r="AH7" s="54" t="n">
        <f aca="false">E7+O7+Z7+G7+Q7+AB7</f>
        <v>8381219</v>
      </c>
    </row>
    <row r="8" s="43" customFormat="true" ht="14.25" hidden="false" customHeight="true" outlineLevel="0" collapsed="false">
      <c r="A8" s="44" t="n">
        <f aca="false">A7+1</f>
        <v>41993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994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995</v>
      </c>
      <c r="B10" s="45" t="n">
        <v>2089161</v>
      </c>
      <c r="C10" s="46" t="n">
        <v>0</v>
      </c>
      <c r="D10" s="47" t="n">
        <v>239386</v>
      </c>
      <c r="E10" s="48" t="n">
        <v>11960</v>
      </c>
      <c r="F10" s="48" t="n">
        <v>121577</v>
      </c>
      <c r="G10" s="49" t="n">
        <f aca="false">SUM(B10:D10)</f>
        <v>2328547</v>
      </c>
      <c r="H10" s="50" t="n">
        <v>302896</v>
      </c>
      <c r="I10" s="51" t="n">
        <v>12584261</v>
      </c>
      <c r="J10" s="51" t="n">
        <v>5296576</v>
      </c>
      <c r="K10" s="52" t="n">
        <v>976419</v>
      </c>
      <c r="L10" s="45" t="n">
        <v>932374</v>
      </c>
      <c r="M10" s="46" t="n">
        <v>217146</v>
      </c>
      <c r="N10" s="53" t="n">
        <v>381542</v>
      </c>
      <c r="O10" s="48" t="n">
        <v>104933</v>
      </c>
      <c r="P10" s="48" t="n">
        <v>156936</v>
      </c>
      <c r="Q10" s="49" t="n">
        <f aca="false">SUM(L10:N10)</f>
        <v>1531062</v>
      </c>
      <c r="R10" s="50" t="n">
        <v>0</v>
      </c>
      <c r="S10" s="51" t="n">
        <v>6701062</v>
      </c>
      <c r="T10" s="51" t="n">
        <v>3005121</v>
      </c>
      <c r="U10" s="52" t="n">
        <v>984206</v>
      </c>
      <c r="V10" s="45" t="n">
        <v>1365254</v>
      </c>
      <c r="W10" s="46" t="n">
        <v>0</v>
      </c>
      <c r="X10" s="46" t="n">
        <v>103985</v>
      </c>
      <c r="Y10" s="47" t="n">
        <v>0</v>
      </c>
      <c r="Z10" s="48" t="n">
        <v>0</v>
      </c>
      <c r="AA10" s="48" t="n">
        <v>0</v>
      </c>
      <c r="AB10" s="49" t="n">
        <f aca="false">SUM(V10:Y10)</f>
        <v>1469239</v>
      </c>
      <c r="AC10" s="50" t="n">
        <v>33744</v>
      </c>
      <c r="AD10" s="51" t="n">
        <v>5030244</v>
      </c>
      <c r="AE10" s="51" t="n">
        <v>1009956</v>
      </c>
      <c r="AF10" s="52" t="n">
        <v>314697</v>
      </c>
      <c r="AG10" s="47" t="n">
        <f aca="false">F10+P10+AA10</f>
        <v>278513</v>
      </c>
      <c r="AH10" s="54" t="n">
        <f aca="false">E10+O10+Z10+G10+Q10+AB10</f>
        <v>5445741</v>
      </c>
    </row>
    <row r="11" s="43" customFormat="true" ht="14.25" hidden="false" customHeight="true" outlineLevel="0" collapsed="false">
      <c r="A11" s="44" t="n">
        <f aca="false">A10+1</f>
        <v>41996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997</v>
      </c>
      <c r="B12" s="45" t="n">
        <v>3838880</v>
      </c>
      <c r="C12" s="46" t="n">
        <v>0</v>
      </c>
      <c r="D12" s="47" t="n">
        <v>355217</v>
      </c>
      <c r="E12" s="48" t="n">
        <v>7770</v>
      </c>
      <c r="F12" s="48" t="n">
        <v>40300</v>
      </c>
      <c r="G12" s="49" t="n">
        <f aca="false">SUM(B12:D12)</f>
        <v>4194097</v>
      </c>
      <c r="H12" s="50" t="n">
        <v>308196</v>
      </c>
      <c r="I12" s="51" t="n">
        <v>11217297</v>
      </c>
      <c r="J12" s="51" t="n">
        <v>6779459</v>
      </c>
      <c r="K12" s="52" t="n">
        <v>997338</v>
      </c>
      <c r="L12" s="45" t="n">
        <v>1309022</v>
      </c>
      <c r="M12" s="46" t="n">
        <v>357039</v>
      </c>
      <c r="N12" s="53" t="n">
        <v>89794</v>
      </c>
      <c r="O12" s="48" t="n">
        <v>0</v>
      </c>
      <c r="P12" s="48" t="n">
        <v>0</v>
      </c>
      <c r="Q12" s="49" t="n">
        <f aca="false">SUM(L12:N12)</f>
        <v>1755855</v>
      </c>
      <c r="R12" s="50" t="n">
        <v>0</v>
      </c>
      <c r="S12" s="51" t="n">
        <v>6310928</v>
      </c>
      <c r="T12" s="51" t="n">
        <v>3018781</v>
      </c>
      <c r="U12" s="52" t="n">
        <v>988821</v>
      </c>
      <c r="V12" s="45" t="n">
        <v>1581753</v>
      </c>
      <c r="W12" s="46" t="n">
        <v>0</v>
      </c>
      <c r="X12" s="46" t="n">
        <v>33634</v>
      </c>
      <c r="Y12" s="47" t="n">
        <v>0</v>
      </c>
      <c r="Z12" s="48" t="n">
        <v>0</v>
      </c>
      <c r="AA12" s="48" t="n">
        <v>24744</v>
      </c>
      <c r="AB12" s="49" t="n">
        <f aca="false">SUM(V12:Y12)</f>
        <v>1615387</v>
      </c>
      <c r="AC12" s="50" t="n">
        <v>40700</v>
      </c>
      <c r="AD12" s="51" t="n">
        <v>4344640</v>
      </c>
      <c r="AE12" s="51" t="n">
        <v>2227566</v>
      </c>
      <c r="AF12" s="52" t="n">
        <v>326980</v>
      </c>
      <c r="AG12" s="47" t="n">
        <f aca="false">F12+P12+AA12</f>
        <v>65044</v>
      </c>
      <c r="AH12" s="54" t="n">
        <f aca="false">E12+O12+Z12+G12+Q12+AB12</f>
        <v>7573109</v>
      </c>
      <c r="AJ12" s="55"/>
    </row>
    <row r="13" s="43" customFormat="true" ht="14.25" hidden="false" customHeight="true" outlineLevel="0" collapsed="false">
      <c r="A13" s="44" t="n">
        <f aca="false">A12+1</f>
        <v>41998</v>
      </c>
      <c r="B13" s="45" t="n">
        <v>3069314</v>
      </c>
      <c r="C13" s="46" t="n">
        <v>0</v>
      </c>
      <c r="D13" s="47" t="n">
        <v>229405</v>
      </c>
      <c r="E13" s="48" t="n">
        <v>4100</v>
      </c>
      <c r="F13" s="48" t="n">
        <v>266554</v>
      </c>
      <c r="G13" s="49" t="n">
        <f aca="false">SUM(B13:D13)</f>
        <v>3298719</v>
      </c>
      <c r="H13" s="50" t="n">
        <v>168557</v>
      </c>
      <c r="I13" s="51" t="n">
        <v>9026446</v>
      </c>
      <c r="J13" s="51" t="n">
        <v>7170724</v>
      </c>
      <c r="K13" s="52" t="n">
        <v>1038612</v>
      </c>
      <c r="L13" s="45" t="n">
        <v>966602</v>
      </c>
      <c r="M13" s="46" t="n">
        <v>347014</v>
      </c>
      <c r="N13" s="53" t="n">
        <v>5010</v>
      </c>
      <c r="O13" s="48" t="n">
        <v>0</v>
      </c>
      <c r="P13" s="48" t="n">
        <v>75315</v>
      </c>
      <c r="Q13" s="49" t="n">
        <f aca="false">SUM(L13:N13)</f>
        <v>1318626</v>
      </c>
      <c r="R13" s="50" t="n">
        <v>117984</v>
      </c>
      <c r="S13" s="51" t="n">
        <v>5829331</v>
      </c>
      <c r="T13" s="51" t="n">
        <v>3150901</v>
      </c>
      <c r="U13" s="52" t="n">
        <v>985466</v>
      </c>
      <c r="V13" s="45" t="n">
        <v>1091217</v>
      </c>
      <c r="W13" s="46" t="n">
        <v>0</v>
      </c>
      <c r="X13" s="46" t="n">
        <v>41099</v>
      </c>
      <c r="Y13" s="47" t="n">
        <v>0</v>
      </c>
      <c r="Z13" s="48" t="n">
        <v>0</v>
      </c>
      <c r="AA13" s="48" t="n">
        <v>31700</v>
      </c>
      <c r="AB13" s="49" t="n">
        <f aca="false">SUM(V13:Y13)</f>
        <v>1132316</v>
      </c>
      <c r="AC13" s="50" t="n">
        <v>9000</v>
      </c>
      <c r="AD13" s="51" t="n">
        <v>4923960</v>
      </c>
      <c r="AE13" s="51" t="n">
        <v>2429666</v>
      </c>
      <c r="AF13" s="52" t="n">
        <v>309258</v>
      </c>
      <c r="AG13" s="47" t="n">
        <f aca="false">F13+P13+AA13</f>
        <v>373569</v>
      </c>
      <c r="AH13" s="54" t="n">
        <f aca="false">E13+O13+Z13+G13+Q13+AB13</f>
        <v>5753761</v>
      </c>
      <c r="AJ13" s="55"/>
    </row>
    <row r="14" s="43" customFormat="true" ht="14.25" hidden="false" customHeight="true" outlineLevel="0" collapsed="false">
      <c r="A14" s="44" t="n">
        <f aca="false">A13+1</f>
        <v>41999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136257</v>
      </c>
      <c r="I14" s="51" t="n">
        <v>9026446</v>
      </c>
      <c r="J14" s="51" t="n">
        <v>7170724</v>
      </c>
      <c r="K14" s="52" t="n">
        <v>1038612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117984</v>
      </c>
      <c r="S14" s="51" t="n">
        <v>5829331</v>
      </c>
      <c r="T14" s="51" t="n">
        <v>3150901</v>
      </c>
      <c r="U14" s="52" t="n">
        <v>985466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9000</v>
      </c>
      <c r="AD14" s="51" t="n">
        <v>4923960</v>
      </c>
      <c r="AE14" s="51" t="n">
        <v>2429666</v>
      </c>
      <c r="AF14" s="52" t="n">
        <v>309258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000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001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002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003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004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005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006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007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008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009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010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011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012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013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014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015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016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017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018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019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6537029</v>
      </c>
      <c r="C35" s="69" t="n">
        <f aca="false">SUM(C4:C34)</f>
        <v>1688</v>
      </c>
      <c r="D35" s="70" t="n">
        <f aca="false">SUM(D4:D34)</f>
        <v>1504524</v>
      </c>
      <c r="E35" s="71" t="n">
        <f aca="false">SUM(E4:E34)</f>
        <v>124034</v>
      </c>
      <c r="F35" s="72" t="n">
        <f aca="false">SUM(F4:F34)</f>
        <v>913902</v>
      </c>
      <c r="G35" s="73" t="n">
        <f aca="false">SUM(G4:G34)</f>
        <v>18043241</v>
      </c>
      <c r="H35" s="74" t="s">
        <v>24</v>
      </c>
      <c r="I35" s="75" t="n">
        <v>17235782</v>
      </c>
      <c r="J35" s="75"/>
      <c r="K35" s="75"/>
      <c r="L35" s="68" t="n">
        <f aca="false">SUM(L4:L34)</f>
        <v>8737031</v>
      </c>
      <c r="M35" s="69" t="n">
        <f aca="false">SUM(M4:M34)</f>
        <v>2914174</v>
      </c>
      <c r="N35" s="70" t="n">
        <f aca="false">SUM(N4:N34)</f>
        <v>825106</v>
      </c>
      <c r="O35" s="71" t="n">
        <f aca="false">SUM(O4:O34)</f>
        <v>638467</v>
      </c>
      <c r="P35" s="72" t="n">
        <f aca="false">SUM(P4:P34)</f>
        <v>238878</v>
      </c>
      <c r="Q35" s="76" t="n">
        <f aca="false">SUM(Q4:Q34)</f>
        <v>12476311</v>
      </c>
      <c r="R35" s="74" t="s">
        <v>24</v>
      </c>
      <c r="S35" s="75" t="n">
        <v>9965698</v>
      </c>
      <c r="T35" s="75"/>
      <c r="U35" s="75"/>
      <c r="V35" s="68" t="n">
        <f aca="false">SUM(V4:V34)</f>
        <v>10646406</v>
      </c>
      <c r="W35" s="69" t="n">
        <f aca="false">SUM(W4:W34)</f>
        <v>0</v>
      </c>
      <c r="X35" s="70" t="n">
        <f aca="false">SUM(X4:X34)</f>
        <v>1044404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56444</v>
      </c>
      <c r="AB35" s="80" t="n">
        <f aca="false">SUM(AB4:AB34)</f>
        <v>11690810</v>
      </c>
      <c r="AC35" s="74" t="s">
        <v>24</v>
      </c>
      <c r="AD35" s="75" t="n">
        <v>7662884</v>
      </c>
      <c r="AE35" s="75"/>
      <c r="AF35" s="75"/>
      <c r="AG35" s="81" t="n">
        <f aca="false">SUM(AG4:AG34)</f>
        <v>1209224</v>
      </c>
      <c r="AH35" s="81" t="n">
        <f aca="false">SUM(AH4:AH34)</f>
        <v>42972863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8167275</v>
      </c>
      <c r="H38" s="94" t="n">
        <f aca="false">O35+Q35</f>
        <v>13114778</v>
      </c>
      <c r="I38" s="95" t="n">
        <f aca="false">Z35+AB35</f>
        <v>11690810</v>
      </c>
      <c r="J38" s="96" t="n">
        <f aca="false">G38+H38+I38</f>
        <v>42972863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9081177</v>
      </c>
      <c r="H39" s="99" t="n">
        <f aca="false">O35+P35+Q35</f>
        <v>13353656</v>
      </c>
      <c r="I39" s="100" t="n">
        <f aca="false">Z35+AA35+AB35</f>
        <v>11747254</v>
      </c>
      <c r="J39" s="101" t="n">
        <f aca="false">AG35+AH35</f>
        <v>44182087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42500000</v>
      </c>
      <c r="H40" s="107" t="n">
        <v>27500000</v>
      </c>
      <c r="I40" s="108" t="n">
        <v>25500000</v>
      </c>
      <c r="J40" s="109" t="n">
        <f aca="false">G40+H40+I40</f>
        <v>95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448968870588235</v>
      </c>
      <c r="H41" s="113" t="n">
        <f aca="false">H39/H40</f>
        <v>0.485587490909091</v>
      </c>
      <c r="I41" s="114" t="n">
        <f aca="false">I39/I40</f>
        <v>0.46067662745098</v>
      </c>
      <c r="J41" s="115" t="n">
        <f aca="false">J39/J40</f>
        <v>0.462639654450262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35920466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2915862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3374034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42210362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4" t="n">
        <f aca="false">DATE(A1,1,1)</f>
        <v>42005</v>
      </c>
      <c r="B2" s="585" t="s">
        <v>148</v>
      </c>
    </row>
    <row r="3" customFormat="false" ht="13.5" hidden="false" customHeight="false" outlineLevel="0" collapsed="false">
      <c r="A3" s="584" t="n">
        <f aca="false">DATE(A1,1,2)</f>
        <v>42006</v>
      </c>
      <c r="B3" s="585" t="s">
        <v>148</v>
      </c>
    </row>
    <row r="4" customFormat="false" ht="13.5" hidden="false" customHeight="false" outlineLevel="0" collapsed="false">
      <c r="A4" s="584" t="n">
        <f aca="false">DATE(A1,1,3)</f>
        <v>42007</v>
      </c>
      <c r="B4" s="585" t="s">
        <v>148</v>
      </c>
    </row>
    <row r="5" customFormat="false" ht="13.5" hidden="false" customHeight="false" outlineLevel="0" collapsed="false">
      <c r="A5" s="584" t="n">
        <f aca="false">DATE(A1,1,4)</f>
        <v>42008</v>
      </c>
      <c r="B5" s="585" t="s">
        <v>148</v>
      </c>
    </row>
    <row r="6" customFormat="false" ht="13.5" hidden="false" customHeight="false" outlineLevel="0" collapsed="false">
      <c r="A6" s="584" t="n">
        <f aca="false">DATE(A1,1,14-WEEKDAY(DATE(A1,1,0),3))</f>
        <v>42016</v>
      </c>
      <c r="B6" s="585" t="s">
        <v>149</v>
      </c>
    </row>
    <row r="7" customFormat="false" ht="13.5" hidden="false" customHeight="false" outlineLevel="0" collapsed="false">
      <c r="A7" s="584" t="n">
        <f aca="false">DATE(A1,2,11)</f>
        <v>42046</v>
      </c>
      <c r="B7" s="585" t="s">
        <v>150</v>
      </c>
    </row>
    <row r="8" customFormat="false" ht="13.5" hidden="false" customHeight="false" outlineLevel="0" collapsed="false">
      <c r="A8" s="584" t="n">
        <f aca="false">DATE(A1,3,INT(20.8431+0.242194*(A1-1980)-INT((A1-1980)/4)))</f>
        <v>42084</v>
      </c>
      <c r="B8" s="585" t="s">
        <v>151</v>
      </c>
    </row>
    <row r="9" customFormat="false" ht="13.5" hidden="false" customHeight="false" outlineLevel="0" collapsed="false">
      <c r="A9" s="584" t="n">
        <f aca="false">DATE(A1,4,29)</f>
        <v>42123</v>
      </c>
      <c r="B9" s="585" t="s">
        <v>152</v>
      </c>
    </row>
    <row r="10" customFormat="false" ht="13.5" hidden="false" customHeight="false" outlineLevel="0" collapsed="false">
      <c r="A10" s="584" t="n">
        <f aca="false">DATE(A1,5,3)</f>
        <v>42127</v>
      </c>
      <c r="B10" s="585" t="s">
        <v>153</v>
      </c>
    </row>
    <row r="11" customFormat="false" ht="13.5" hidden="false" customHeight="false" outlineLevel="0" collapsed="false">
      <c r="A11" s="584" t="n">
        <f aca="false">DATE(A1,5,6)</f>
        <v>42130</v>
      </c>
      <c r="B11" s="585" t="s">
        <v>154</v>
      </c>
    </row>
    <row r="12" customFormat="false" ht="13.5" hidden="false" customHeight="false" outlineLevel="0" collapsed="false">
      <c r="A12" s="584" t="n">
        <f aca="false">DATE(A1,8,11)</f>
        <v>42227</v>
      </c>
      <c r="B12" s="585" t="s">
        <v>155</v>
      </c>
    </row>
    <row r="13" customFormat="false" ht="13.5" hidden="false" customHeight="false" outlineLevel="0" collapsed="false">
      <c r="A13" s="584" t="n">
        <f aca="false">DATE(A1,9,15)</f>
        <v>42262</v>
      </c>
      <c r="B13" s="585" t="s">
        <v>156</v>
      </c>
    </row>
    <row r="14" customFormat="false" ht="13.5" hidden="false" customHeight="false" outlineLevel="0" collapsed="false">
      <c r="A14" s="584" t="n">
        <f aca="false">DATE(A1,9,INT(23.2488+0.242194*(A1-1980)-INT((A1-1980)/4)))</f>
        <v>42270</v>
      </c>
      <c r="B14" s="585" t="s">
        <v>157</v>
      </c>
    </row>
    <row r="15" customFormat="false" ht="13.5" hidden="false" customHeight="false" outlineLevel="0" collapsed="false">
      <c r="A15" s="584" t="n">
        <f aca="false">DATE(A1,10,14-WEEKDAY(DATE(A1,10,0),3))</f>
        <v>42289</v>
      </c>
      <c r="B15" s="585" t="s">
        <v>158</v>
      </c>
    </row>
    <row r="16" customFormat="false" ht="13.5" hidden="false" customHeight="false" outlineLevel="0" collapsed="false">
      <c r="A16" s="584" t="n">
        <f aca="false">DATE(A1,11,3)</f>
        <v>42311</v>
      </c>
      <c r="B16" s="585" t="s">
        <v>159</v>
      </c>
    </row>
    <row r="17" customFormat="false" ht="13.5" hidden="false" customHeight="false" outlineLevel="0" collapsed="false">
      <c r="A17" s="584" t="n">
        <f aca="false">DATE(A1,12,23)</f>
        <v>42361</v>
      </c>
      <c r="B17" s="585" t="s">
        <v>160</v>
      </c>
    </row>
    <row r="18" customFormat="false" ht="13.5" hidden="false" customHeight="false" outlineLevel="0" collapsed="false">
      <c r="A18" s="584" t="n">
        <v>41635</v>
      </c>
      <c r="B18" s="585" t="s">
        <v>161</v>
      </c>
    </row>
    <row r="19" customFormat="false" ht="13.5" hidden="false" customHeight="false" outlineLevel="0" collapsed="false">
      <c r="A19" s="584" t="n">
        <v>41864</v>
      </c>
      <c r="B19" s="585" t="s">
        <v>161</v>
      </c>
    </row>
    <row r="20" customFormat="false" ht="13.5" hidden="false" customHeight="false" outlineLevel="0" collapsed="false">
      <c r="A20" s="584" t="n">
        <v>42003</v>
      </c>
    </row>
    <row r="21" customFormat="false" ht="13.5" hidden="false" customHeight="false" outlineLevel="0" collapsed="false">
      <c r="A21" s="584" t="n">
        <v>42004</v>
      </c>
    </row>
    <row r="22" customFormat="false" ht="13.5" hidden="false" customHeight="false" outlineLevel="0" collapsed="false">
      <c r="A22" s="584" t="n">
        <v>41996</v>
      </c>
    </row>
    <row r="23" customFormat="false" ht="13.5" hidden="false" customHeight="false" outlineLevel="0" collapsed="false">
      <c r="A23" s="584" t="n">
        <v>41967</v>
      </c>
    </row>
    <row r="24" customFormat="false" ht="13.5" hidden="false" customHeight="false" outlineLevel="0" collapsed="false">
      <c r="A24" s="584" t="n">
        <v>42002</v>
      </c>
    </row>
    <row r="25" customFormat="false" ht="13.5" hidden="false" customHeight="false" outlineLevel="0" collapsed="false">
      <c r="A25" s="584" t="n">
        <v>41863</v>
      </c>
    </row>
    <row r="26" customFormat="false" ht="13.5" hidden="false" customHeight="false" outlineLevel="0" collapsed="false">
      <c r="A26" s="584" t="n">
        <v>41865</v>
      </c>
    </row>
    <row r="27" customFormat="false" ht="13.5" hidden="false" customHeight="false" outlineLevel="0" collapsed="false">
      <c r="A27" s="584" t="n">
        <v>41866</v>
      </c>
      <c r="B27" s="585" t="s">
        <v>161</v>
      </c>
    </row>
    <row r="28" customFormat="false" ht="13.5" hidden="false" customHeight="false" outlineLevel="0" collapsed="false">
      <c r="A28" s="584" t="n">
        <f aca="false">DATE(A1,5,5)</f>
        <v>42129</v>
      </c>
      <c r="B28" s="585" t="s">
        <v>154</v>
      </c>
    </row>
    <row r="29" customFormat="false" ht="13.5" hidden="false" customHeight="false" outlineLevel="0" collapsed="false">
      <c r="A29" s="584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6" width="8.99"/>
  </cols>
  <sheetData>
    <row r="1" customFormat="false" ht="14.25" hidden="false" customHeight="false" outlineLevel="0" collapsed="false">
      <c r="A1" s="587" t="str">
        <f aca="false">F1&amp;"年"&amp;G1&amp;"月度"</f>
        <v>2006年01月度</v>
      </c>
      <c r="B1" s="588" t="s">
        <v>162</v>
      </c>
      <c r="C1" s="588" t="s">
        <v>163</v>
      </c>
      <c r="D1" s="588" t="s">
        <v>164</v>
      </c>
      <c r="E1" s="588" t="s">
        <v>165</v>
      </c>
      <c r="F1" s="0" t="n">
        <v>2006</v>
      </c>
      <c r="G1" s="586" t="s">
        <v>166</v>
      </c>
    </row>
    <row r="2" customFormat="false" ht="14.25" hidden="false" customHeight="false" outlineLevel="0" collapsed="false">
      <c r="A2" s="587" t="str">
        <f aca="false">F2&amp;"年"&amp;G2&amp;"月度"</f>
        <v>2006年02月度</v>
      </c>
      <c r="B2" s="588" t="s">
        <v>167</v>
      </c>
      <c r="C2" s="588" t="s">
        <v>168</v>
      </c>
      <c r="D2" s="588" t="s">
        <v>169</v>
      </c>
      <c r="E2" s="588" t="s">
        <v>170</v>
      </c>
      <c r="F2" s="0" t="n">
        <v>2006</v>
      </c>
      <c r="G2" s="586" t="s">
        <v>171</v>
      </c>
    </row>
    <row r="3" customFormat="false" ht="14.25" hidden="false" customHeight="false" outlineLevel="0" collapsed="false">
      <c r="A3" s="587" t="str">
        <f aca="false">F3&amp;"年"&amp;G3&amp;"月度"</f>
        <v>2006年03月度</v>
      </c>
      <c r="B3" s="588" t="s">
        <v>172</v>
      </c>
      <c r="C3" s="588" t="s">
        <v>173</v>
      </c>
      <c r="D3" s="588" t="s">
        <v>174</v>
      </c>
      <c r="E3" s="588" t="s">
        <v>175</v>
      </c>
      <c r="F3" s="0" t="n">
        <v>2006</v>
      </c>
      <c r="G3" s="586" t="s">
        <v>176</v>
      </c>
    </row>
    <row r="4" customFormat="false" ht="14.25" hidden="false" customHeight="false" outlineLevel="0" collapsed="false">
      <c r="A4" s="587" t="str">
        <f aca="false">F4&amp;"年"&amp;G4&amp;"月度"</f>
        <v>2006年04月度</v>
      </c>
      <c r="B4" s="588" t="s">
        <v>177</v>
      </c>
      <c r="C4" s="588" t="s">
        <v>178</v>
      </c>
      <c r="D4" s="588" t="s">
        <v>179</v>
      </c>
      <c r="E4" s="588" t="s">
        <v>180</v>
      </c>
      <c r="F4" s="0" t="n">
        <v>2006</v>
      </c>
      <c r="G4" s="586" t="s">
        <v>181</v>
      </c>
    </row>
    <row r="5" customFormat="false" ht="14.25" hidden="false" customHeight="false" outlineLevel="0" collapsed="false">
      <c r="A5" s="587" t="str">
        <f aca="false">F5&amp;"年"&amp;G5&amp;"月度"</f>
        <v>2006年05月度</v>
      </c>
      <c r="B5" s="588" t="s">
        <v>182</v>
      </c>
      <c r="C5" s="588" t="s">
        <v>183</v>
      </c>
      <c r="D5" s="588" t="s">
        <v>184</v>
      </c>
      <c r="E5" s="588" t="s">
        <v>185</v>
      </c>
      <c r="F5" s="0" t="n">
        <v>2006</v>
      </c>
      <c r="G5" s="586" t="s">
        <v>186</v>
      </c>
    </row>
    <row r="6" customFormat="false" ht="14.25" hidden="false" customHeight="false" outlineLevel="0" collapsed="false">
      <c r="A6" s="587" t="str">
        <f aca="false">F6&amp;"年"&amp;G6&amp;"月度"</f>
        <v>2006年06月度</v>
      </c>
      <c r="B6" s="588" t="s">
        <v>187</v>
      </c>
      <c r="C6" s="588" t="s">
        <v>188</v>
      </c>
      <c r="D6" s="588" t="s">
        <v>189</v>
      </c>
      <c r="E6" s="588" t="s">
        <v>190</v>
      </c>
      <c r="F6" s="0" t="n">
        <v>2006</v>
      </c>
      <c r="G6" s="586" t="s">
        <v>191</v>
      </c>
    </row>
    <row r="7" customFormat="false" ht="14.25" hidden="false" customHeight="false" outlineLevel="0" collapsed="false">
      <c r="A7" s="587" t="str">
        <f aca="false">F7&amp;"年"&amp;G7&amp;"月度"</f>
        <v>2006年07月度</v>
      </c>
      <c r="B7" s="588" t="s">
        <v>192</v>
      </c>
      <c r="C7" s="588" t="s">
        <v>193</v>
      </c>
      <c r="D7" s="588" t="s">
        <v>194</v>
      </c>
      <c r="E7" s="588" t="s">
        <v>195</v>
      </c>
      <c r="F7" s="0" t="n">
        <v>2006</v>
      </c>
      <c r="G7" s="586" t="s">
        <v>196</v>
      </c>
    </row>
    <row r="8" customFormat="false" ht="14.25" hidden="false" customHeight="false" outlineLevel="0" collapsed="false">
      <c r="A8" s="587" t="str">
        <f aca="false">F8&amp;"年"&amp;G8&amp;"月度"</f>
        <v>2006年08月度</v>
      </c>
      <c r="B8" s="588" t="s">
        <v>197</v>
      </c>
      <c r="C8" s="588" t="s">
        <v>198</v>
      </c>
      <c r="D8" s="588" t="s">
        <v>199</v>
      </c>
      <c r="E8" s="588" t="s">
        <v>200</v>
      </c>
      <c r="F8" s="0" t="n">
        <v>2006</v>
      </c>
      <c r="G8" s="586" t="s">
        <v>201</v>
      </c>
    </row>
    <row r="9" customFormat="false" ht="14.25" hidden="false" customHeight="false" outlineLevel="0" collapsed="false">
      <c r="A9" s="587" t="str">
        <f aca="false">F9&amp;"年"&amp;G9&amp;"月度"</f>
        <v>2006年09月度</v>
      </c>
      <c r="B9" s="588" t="s">
        <v>202</v>
      </c>
      <c r="C9" s="588" t="s">
        <v>203</v>
      </c>
      <c r="D9" s="588" t="s">
        <v>204</v>
      </c>
      <c r="E9" s="588" t="s">
        <v>205</v>
      </c>
      <c r="F9" s="0" t="n">
        <v>2006</v>
      </c>
      <c r="G9" s="586" t="s">
        <v>206</v>
      </c>
    </row>
    <row r="10" customFormat="false" ht="14.25" hidden="false" customHeight="false" outlineLevel="0" collapsed="false">
      <c r="A10" s="587" t="str">
        <f aca="false">F10&amp;"年"&amp;G10&amp;"月度"</f>
        <v>2006年10月度</v>
      </c>
      <c r="B10" s="588" t="s">
        <v>207</v>
      </c>
      <c r="C10" s="588" t="s">
        <v>208</v>
      </c>
      <c r="D10" s="588" t="s">
        <v>209</v>
      </c>
      <c r="E10" s="588" t="s">
        <v>210</v>
      </c>
      <c r="F10" s="0" t="n">
        <v>2006</v>
      </c>
      <c r="G10" s="586" t="n">
        <v>10</v>
      </c>
    </row>
    <row r="11" customFormat="false" ht="14.25" hidden="false" customHeight="false" outlineLevel="0" collapsed="false">
      <c r="A11" s="587" t="str">
        <f aca="false">F11&amp;"年"&amp;G11&amp;"月度"</f>
        <v>2006年11月度</v>
      </c>
      <c r="B11" s="588" t="s">
        <v>211</v>
      </c>
      <c r="C11" s="588" t="s">
        <v>212</v>
      </c>
      <c r="D11" s="588" t="s">
        <v>213</v>
      </c>
      <c r="E11" s="588" t="s">
        <v>214</v>
      </c>
      <c r="F11" s="0" t="n">
        <v>2006</v>
      </c>
      <c r="G11" s="586" t="n">
        <v>11</v>
      </c>
    </row>
    <row r="12" customFormat="false" ht="14.25" hidden="false" customHeight="false" outlineLevel="0" collapsed="false">
      <c r="A12" s="587" t="str">
        <f aca="false">F12&amp;"年"&amp;G12&amp;"月度"</f>
        <v>2006年12月度</v>
      </c>
      <c r="B12" s="588" t="s">
        <v>215</v>
      </c>
      <c r="C12" s="588" t="s">
        <v>216</v>
      </c>
      <c r="D12" s="588" t="s">
        <v>217</v>
      </c>
      <c r="E12" s="588" t="s">
        <v>218</v>
      </c>
      <c r="F12" s="0" t="n">
        <v>2006</v>
      </c>
      <c r="G12" s="586" t="n">
        <v>12</v>
      </c>
    </row>
    <row r="13" customFormat="false" ht="14.25" hidden="false" customHeight="false" outlineLevel="0" collapsed="false">
      <c r="A13" s="587" t="str">
        <f aca="false">F13&amp;"年"&amp;G13&amp;"月度"</f>
        <v>2007年01月度</v>
      </c>
      <c r="B13" s="588" t="s">
        <v>219</v>
      </c>
      <c r="C13" s="588" t="s">
        <v>220</v>
      </c>
      <c r="D13" s="588" t="s">
        <v>221</v>
      </c>
      <c r="E13" s="588" t="s">
        <v>222</v>
      </c>
      <c r="F13" s="0" t="n">
        <v>2007</v>
      </c>
      <c r="G13" s="586" t="s">
        <v>166</v>
      </c>
    </row>
    <row r="14" customFormat="false" ht="14.25" hidden="false" customHeight="false" outlineLevel="0" collapsed="false">
      <c r="A14" s="587" t="str">
        <f aca="false">F14&amp;"年"&amp;G14&amp;"月度"</f>
        <v>2007年02月度</v>
      </c>
      <c r="B14" s="588" t="s">
        <v>223</v>
      </c>
      <c r="C14" s="588" t="s">
        <v>224</v>
      </c>
      <c r="D14" s="588" t="s">
        <v>225</v>
      </c>
      <c r="E14" s="588" t="s">
        <v>226</v>
      </c>
      <c r="F14" s="0" t="n">
        <v>2007</v>
      </c>
      <c r="G14" s="586" t="s">
        <v>171</v>
      </c>
    </row>
    <row r="15" customFormat="false" ht="14.25" hidden="false" customHeight="false" outlineLevel="0" collapsed="false">
      <c r="A15" s="587" t="str">
        <f aca="false">F15&amp;"年"&amp;G15&amp;"月度"</f>
        <v>2007年03月度</v>
      </c>
      <c r="B15" s="588" t="s">
        <v>227</v>
      </c>
      <c r="C15" s="588" t="s">
        <v>228</v>
      </c>
      <c r="D15" s="588" t="s">
        <v>229</v>
      </c>
      <c r="E15" s="588" t="s">
        <v>230</v>
      </c>
      <c r="F15" s="0" t="n">
        <v>2007</v>
      </c>
      <c r="G15" s="586" t="s">
        <v>176</v>
      </c>
    </row>
    <row r="16" customFormat="false" ht="14.25" hidden="false" customHeight="false" outlineLevel="0" collapsed="false">
      <c r="A16" s="587" t="str">
        <f aca="false">F16&amp;"年"&amp;G16&amp;"月度"</f>
        <v>2007年04月度</v>
      </c>
      <c r="B16" s="588" t="s">
        <v>231</v>
      </c>
      <c r="C16" s="588" t="s">
        <v>232</v>
      </c>
      <c r="D16" s="588" t="s">
        <v>233</v>
      </c>
      <c r="E16" s="588" t="s">
        <v>234</v>
      </c>
      <c r="F16" s="0" t="n">
        <v>2007</v>
      </c>
      <c r="G16" s="586" t="s">
        <v>181</v>
      </c>
    </row>
    <row r="17" customFormat="false" ht="14.25" hidden="false" customHeight="false" outlineLevel="0" collapsed="false">
      <c r="A17" s="587" t="str">
        <f aca="false">F17&amp;"年"&amp;G17&amp;"月度"</f>
        <v>2007年05月度</v>
      </c>
      <c r="B17" s="588" t="s">
        <v>235</v>
      </c>
      <c r="C17" s="588" t="s">
        <v>236</v>
      </c>
      <c r="D17" s="588" t="s">
        <v>237</v>
      </c>
      <c r="E17" s="588" t="s">
        <v>238</v>
      </c>
      <c r="F17" s="0" t="n">
        <v>2007</v>
      </c>
      <c r="G17" s="586" t="s">
        <v>186</v>
      </c>
    </row>
    <row r="18" customFormat="false" ht="14.25" hidden="false" customHeight="false" outlineLevel="0" collapsed="false">
      <c r="A18" s="587" t="str">
        <f aca="false">F18&amp;"年"&amp;G18&amp;"月度"</f>
        <v>2007年06月度</v>
      </c>
      <c r="B18" s="588" t="s">
        <v>239</v>
      </c>
      <c r="C18" s="588" t="s">
        <v>240</v>
      </c>
      <c r="D18" s="588" t="s">
        <v>241</v>
      </c>
      <c r="E18" s="588" t="s">
        <v>242</v>
      </c>
      <c r="F18" s="0" t="n">
        <v>2007</v>
      </c>
      <c r="G18" s="586" t="s">
        <v>191</v>
      </c>
    </row>
    <row r="19" customFormat="false" ht="14.25" hidden="false" customHeight="false" outlineLevel="0" collapsed="false">
      <c r="A19" s="587" t="str">
        <f aca="false">F19&amp;"年"&amp;G19&amp;"月度"</f>
        <v>2007年07月度</v>
      </c>
      <c r="B19" s="588" t="s">
        <v>243</v>
      </c>
      <c r="C19" s="588" t="s">
        <v>244</v>
      </c>
      <c r="D19" s="588" t="s">
        <v>245</v>
      </c>
      <c r="E19" s="588" t="s">
        <v>246</v>
      </c>
      <c r="F19" s="0" t="n">
        <v>2007</v>
      </c>
      <c r="G19" s="586" t="s">
        <v>196</v>
      </c>
    </row>
    <row r="20" customFormat="false" ht="14.25" hidden="false" customHeight="false" outlineLevel="0" collapsed="false">
      <c r="A20" s="587" t="str">
        <f aca="false">F20&amp;"年"&amp;G20&amp;"月度"</f>
        <v>2007年08月度</v>
      </c>
      <c r="B20" s="588" t="s">
        <v>247</v>
      </c>
      <c r="C20" s="588" t="s">
        <v>248</v>
      </c>
      <c r="D20" s="588" t="s">
        <v>249</v>
      </c>
      <c r="E20" s="588" t="s">
        <v>250</v>
      </c>
      <c r="F20" s="0" t="n">
        <v>2007</v>
      </c>
      <c r="G20" s="586" t="s">
        <v>201</v>
      </c>
    </row>
    <row r="21" customFormat="false" ht="14.25" hidden="false" customHeight="false" outlineLevel="0" collapsed="false">
      <c r="A21" s="587" t="str">
        <f aca="false">F21&amp;"年"&amp;G21&amp;"月度"</f>
        <v>2007年09月度</v>
      </c>
      <c r="B21" s="588" t="s">
        <v>251</v>
      </c>
      <c r="C21" s="588" t="s">
        <v>252</v>
      </c>
      <c r="D21" s="588" t="s">
        <v>253</v>
      </c>
      <c r="E21" s="588" t="s">
        <v>254</v>
      </c>
      <c r="F21" s="0" t="n">
        <v>2007</v>
      </c>
      <c r="G21" s="586" t="s">
        <v>206</v>
      </c>
    </row>
    <row r="22" customFormat="false" ht="14.25" hidden="false" customHeight="false" outlineLevel="0" collapsed="false">
      <c r="A22" s="587" t="str">
        <f aca="false">F22&amp;"年"&amp;G22&amp;"月度"</f>
        <v>2007年10月度</v>
      </c>
      <c r="B22" s="588" t="s">
        <v>255</v>
      </c>
      <c r="C22" s="588" t="s">
        <v>256</v>
      </c>
      <c r="D22" s="588" t="s">
        <v>257</v>
      </c>
      <c r="E22" s="588" t="s">
        <v>258</v>
      </c>
      <c r="F22" s="0" t="n">
        <v>2007</v>
      </c>
      <c r="G22" s="586" t="n">
        <v>10</v>
      </c>
    </row>
    <row r="23" customFormat="false" ht="14.25" hidden="false" customHeight="false" outlineLevel="0" collapsed="false">
      <c r="A23" s="587" t="str">
        <f aca="false">F23&amp;"年"&amp;G23&amp;"月度"</f>
        <v>2007年11月度</v>
      </c>
      <c r="B23" s="588" t="s">
        <v>259</v>
      </c>
      <c r="C23" s="588" t="s">
        <v>260</v>
      </c>
      <c r="D23" s="588" t="s">
        <v>261</v>
      </c>
      <c r="E23" s="588" t="s">
        <v>262</v>
      </c>
      <c r="F23" s="0" t="n">
        <v>2007</v>
      </c>
      <c r="G23" s="586" t="n">
        <v>11</v>
      </c>
    </row>
    <row r="24" customFormat="false" ht="14.25" hidden="false" customHeight="false" outlineLevel="0" collapsed="false">
      <c r="A24" s="587" t="str">
        <f aca="false">F24&amp;"年"&amp;G24&amp;"月度"</f>
        <v>2007年12月度</v>
      </c>
      <c r="B24" s="588" t="s">
        <v>263</v>
      </c>
      <c r="C24" s="588" t="s">
        <v>264</v>
      </c>
      <c r="D24" s="588" t="s">
        <v>265</v>
      </c>
      <c r="E24" s="588" t="s">
        <v>266</v>
      </c>
      <c r="F24" s="0" t="n">
        <v>2007</v>
      </c>
      <c r="G24" s="586" t="n">
        <v>12</v>
      </c>
    </row>
    <row r="25" customFormat="false" ht="14.25" hidden="false" customHeight="false" outlineLevel="0" collapsed="false">
      <c r="A25" s="587" t="str">
        <f aca="false">F25&amp;"年"&amp;G25&amp;"月度"</f>
        <v>2008年01月度</v>
      </c>
      <c r="B25" s="588" t="s">
        <v>267</v>
      </c>
      <c r="C25" s="588" t="s">
        <v>268</v>
      </c>
      <c r="D25" s="588" t="s">
        <v>269</v>
      </c>
      <c r="E25" s="588" t="s">
        <v>270</v>
      </c>
      <c r="F25" s="0" t="n">
        <v>2008</v>
      </c>
      <c r="G25" s="586" t="s">
        <v>166</v>
      </c>
    </row>
    <row r="26" customFormat="false" ht="14.25" hidden="false" customHeight="false" outlineLevel="0" collapsed="false">
      <c r="A26" s="587" t="str">
        <f aca="false">F26&amp;"年"&amp;G26&amp;"月度"</f>
        <v>2008年02月度</v>
      </c>
      <c r="B26" s="588" t="s">
        <v>271</v>
      </c>
      <c r="C26" s="588" t="s">
        <v>272</v>
      </c>
      <c r="D26" s="588" t="s">
        <v>273</v>
      </c>
      <c r="E26" s="588" t="s">
        <v>274</v>
      </c>
      <c r="F26" s="0" t="n">
        <v>2008</v>
      </c>
      <c r="G26" s="586" t="s">
        <v>171</v>
      </c>
    </row>
    <row r="27" customFormat="false" ht="14.25" hidden="false" customHeight="false" outlineLevel="0" collapsed="false">
      <c r="A27" s="587" t="str">
        <f aca="false">F27&amp;"年"&amp;G27&amp;"月度"</f>
        <v>2008年03月度</v>
      </c>
      <c r="B27" s="588" t="s">
        <v>275</v>
      </c>
      <c r="C27" s="588" t="s">
        <v>276</v>
      </c>
      <c r="D27" s="588" t="s">
        <v>277</v>
      </c>
      <c r="E27" s="588" t="s">
        <v>278</v>
      </c>
      <c r="F27" s="0" t="n">
        <v>2008</v>
      </c>
      <c r="G27" s="586" t="s">
        <v>176</v>
      </c>
    </row>
    <row r="28" customFormat="false" ht="14.25" hidden="false" customHeight="false" outlineLevel="0" collapsed="false">
      <c r="A28" s="587" t="str">
        <f aca="false">F28&amp;"年"&amp;G28&amp;"月度"</f>
        <v>2008年04月度</v>
      </c>
      <c r="B28" s="588" t="s">
        <v>279</v>
      </c>
      <c r="C28" s="588" t="s">
        <v>280</v>
      </c>
      <c r="D28" s="588" t="s">
        <v>281</v>
      </c>
      <c r="E28" s="588" t="s">
        <v>282</v>
      </c>
      <c r="F28" s="0" t="n">
        <v>2008</v>
      </c>
      <c r="G28" s="586" t="s">
        <v>181</v>
      </c>
    </row>
    <row r="29" customFormat="false" ht="14.25" hidden="false" customHeight="false" outlineLevel="0" collapsed="false">
      <c r="A29" s="587" t="str">
        <f aca="false">F29&amp;"年"&amp;G29&amp;"月度"</f>
        <v>2008年05月度</v>
      </c>
      <c r="B29" s="588" t="s">
        <v>283</v>
      </c>
      <c r="C29" s="588" t="s">
        <v>284</v>
      </c>
      <c r="D29" s="588" t="s">
        <v>285</v>
      </c>
      <c r="E29" s="588" t="s">
        <v>286</v>
      </c>
      <c r="F29" s="0" t="n">
        <v>2008</v>
      </c>
      <c r="G29" s="586" t="s">
        <v>186</v>
      </c>
    </row>
    <row r="30" customFormat="false" ht="14.25" hidden="false" customHeight="false" outlineLevel="0" collapsed="false">
      <c r="A30" s="587" t="str">
        <f aca="false">F30&amp;"年"&amp;G30&amp;"月度"</f>
        <v>2008年06月度</v>
      </c>
      <c r="B30" s="588" t="s">
        <v>287</v>
      </c>
      <c r="C30" s="588" t="s">
        <v>288</v>
      </c>
      <c r="D30" s="588" t="s">
        <v>289</v>
      </c>
      <c r="E30" s="588" t="s">
        <v>290</v>
      </c>
      <c r="F30" s="0" t="n">
        <v>2008</v>
      </c>
      <c r="G30" s="586" t="s">
        <v>191</v>
      </c>
    </row>
    <row r="31" customFormat="false" ht="14.25" hidden="false" customHeight="false" outlineLevel="0" collapsed="false">
      <c r="A31" s="587" t="str">
        <f aca="false">F31&amp;"年"&amp;G31&amp;"月度"</f>
        <v>2008年07月度</v>
      </c>
      <c r="B31" s="588" t="s">
        <v>291</v>
      </c>
      <c r="C31" s="588" t="s">
        <v>292</v>
      </c>
      <c r="D31" s="588" t="s">
        <v>293</v>
      </c>
      <c r="E31" s="588" t="s">
        <v>294</v>
      </c>
      <c r="F31" s="0" t="n">
        <v>2008</v>
      </c>
      <c r="G31" s="586" t="s">
        <v>196</v>
      </c>
    </row>
    <row r="32" customFormat="false" ht="14.25" hidden="false" customHeight="false" outlineLevel="0" collapsed="false">
      <c r="A32" s="587" t="str">
        <f aca="false">F32&amp;"年"&amp;G32&amp;"月度"</f>
        <v>2008年08月度</v>
      </c>
      <c r="B32" s="588" t="s">
        <v>295</v>
      </c>
      <c r="C32" s="588" t="s">
        <v>296</v>
      </c>
      <c r="D32" s="588" t="s">
        <v>297</v>
      </c>
      <c r="E32" s="588" t="s">
        <v>298</v>
      </c>
      <c r="F32" s="0" t="n">
        <v>2008</v>
      </c>
      <c r="G32" s="586" t="s">
        <v>201</v>
      </c>
    </row>
    <row r="33" customFormat="false" ht="14.25" hidden="false" customHeight="false" outlineLevel="0" collapsed="false">
      <c r="A33" s="587" t="str">
        <f aca="false">F33&amp;"年"&amp;G33&amp;"月度"</f>
        <v>2008年09月度</v>
      </c>
      <c r="B33" s="588" t="s">
        <v>299</v>
      </c>
      <c r="C33" s="588" t="s">
        <v>300</v>
      </c>
      <c r="D33" s="588" t="s">
        <v>301</v>
      </c>
      <c r="E33" s="588" t="s">
        <v>302</v>
      </c>
      <c r="F33" s="0" t="n">
        <v>2008</v>
      </c>
      <c r="G33" s="586" t="s">
        <v>206</v>
      </c>
    </row>
    <row r="34" customFormat="false" ht="14.25" hidden="false" customHeight="false" outlineLevel="0" collapsed="false">
      <c r="A34" s="587" t="str">
        <f aca="false">F34&amp;"年"&amp;G34&amp;"月度"</f>
        <v>2008年10月度</v>
      </c>
      <c r="B34" s="588" t="s">
        <v>303</v>
      </c>
      <c r="C34" s="588" t="s">
        <v>304</v>
      </c>
      <c r="D34" s="588" t="s">
        <v>305</v>
      </c>
      <c r="E34" s="588" t="s">
        <v>306</v>
      </c>
      <c r="F34" s="0" t="n">
        <v>2008</v>
      </c>
      <c r="G34" s="586" t="n">
        <v>10</v>
      </c>
    </row>
    <row r="35" customFormat="false" ht="14.25" hidden="false" customHeight="false" outlineLevel="0" collapsed="false">
      <c r="A35" s="587" t="str">
        <f aca="false">F35&amp;"年"&amp;G35&amp;"月度"</f>
        <v>2008年11月度</v>
      </c>
      <c r="B35" s="588" t="s">
        <v>307</v>
      </c>
      <c r="C35" s="588" t="s">
        <v>308</v>
      </c>
      <c r="D35" s="588" t="s">
        <v>309</v>
      </c>
      <c r="E35" s="588" t="s">
        <v>310</v>
      </c>
      <c r="F35" s="0" t="n">
        <v>2008</v>
      </c>
      <c r="G35" s="586" t="n">
        <v>11</v>
      </c>
    </row>
    <row r="36" customFormat="false" ht="14.25" hidden="false" customHeight="false" outlineLevel="0" collapsed="false">
      <c r="A36" s="587" t="str">
        <f aca="false">F36&amp;"年"&amp;G36&amp;"月度"</f>
        <v>2008年12月度</v>
      </c>
      <c r="B36" s="588" t="s">
        <v>311</v>
      </c>
      <c r="C36" s="588" t="s">
        <v>312</v>
      </c>
      <c r="D36" s="588" t="s">
        <v>313</v>
      </c>
      <c r="E36" s="588" t="s">
        <v>314</v>
      </c>
      <c r="F36" s="0" t="n">
        <v>2008</v>
      </c>
      <c r="G36" s="586" t="n">
        <v>12</v>
      </c>
    </row>
    <row r="37" customFormat="false" ht="14.25" hidden="false" customHeight="false" outlineLevel="0" collapsed="false">
      <c r="A37" s="587" t="str">
        <f aca="false">F37&amp;"年"&amp;G37&amp;"月度"</f>
        <v>2009年01月度</v>
      </c>
      <c r="B37" s="588" t="s">
        <v>315</v>
      </c>
      <c r="C37" s="588" t="s">
        <v>316</v>
      </c>
      <c r="D37" s="588" t="s">
        <v>317</v>
      </c>
      <c r="E37" s="588" t="s">
        <v>318</v>
      </c>
      <c r="F37" s="0" t="n">
        <v>2009</v>
      </c>
      <c r="G37" s="586" t="s">
        <v>166</v>
      </c>
    </row>
    <row r="38" customFormat="false" ht="14.25" hidden="false" customHeight="false" outlineLevel="0" collapsed="false">
      <c r="A38" s="587" t="str">
        <f aca="false">F38&amp;"年"&amp;G38&amp;"月度"</f>
        <v>2009年02月度</v>
      </c>
      <c r="B38" s="588" t="s">
        <v>319</v>
      </c>
      <c r="C38" s="588" t="s">
        <v>320</v>
      </c>
      <c r="D38" s="588" t="s">
        <v>321</v>
      </c>
      <c r="E38" s="588" t="s">
        <v>322</v>
      </c>
      <c r="F38" s="0" t="n">
        <v>2009</v>
      </c>
      <c r="G38" s="586" t="s">
        <v>171</v>
      </c>
    </row>
    <row r="39" customFormat="false" ht="14.25" hidden="false" customHeight="false" outlineLevel="0" collapsed="false">
      <c r="A39" s="587" t="str">
        <f aca="false">F39&amp;"年"&amp;G39&amp;"月度"</f>
        <v>2009年03月度</v>
      </c>
      <c r="B39" s="588" t="s">
        <v>323</v>
      </c>
      <c r="C39" s="588" t="s">
        <v>324</v>
      </c>
      <c r="D39" s="588" t="s">
        <v>325</v>
      </c>
      <c r="E39" s="588" t="s">
        <v>326</v>
      </c>
      <c r="F39" s="0" t="n">
        <v>2009</v>
      </c>
      <c r="G39" s="586" t="s">
        <v>176</v>
      </c>
    </row>
    <row r="40" customFormat="false" ht="14.25" hidden="false" customHeight="false" outlineLevel="0" collapsed="false">
      <c r="A40" s="587" t="str">
        <f aca="false">F40&amp;"年"&amp;G40&amp;"月度"</f>
        <v>2009年04月度</v>
      </c>
      <c r="B40" s="588" t="s">
        <v>327</v>
      </c>
      <c r="C40" s="588" t="s">
        <v>328</v>
      </c>
      <c r="D40" s="588" t="s">
        <v>329</v>
      </c>
      <c r="E40" s="588" t="s">
        <v>330</v>
      </c>
      <c r="F40" s="0" t="n">
        <v>2009</v>
      </c>
      <c r="G40" s="586" t="s">
        <v>181</v>
      </c>
    </row>
    <row r="41" customFormat="false" ht="14.25" hidden="false" customHeight="false" outlineLevel="0" collapsed="false">
      <c r="A41" s="587" t="str">
        <f aca="false">F41&amp;"年"&amp;G41&amp;"月度"</f>
        <v>2009年05月度</v>
      </c>
      <c r="B41" s="588" t="s">
        <v>331</v>
      </c>
      <c r="C41" s="588" t="s">
        <v>332</v>
      </c>
      <c r="D41" s="588" t="s">
        <v>333</v>
      </c>
      <c r="E41" s="588" t="s">
        <v>334</v>
      </c>
      <c r="F41" s="0" t="n">
        <v>2009</v>
      </c>
      <c r="G41" s="586" t="s">
        <v>186</v>
      </c>
    </row>
    <row r="42" customFormat="false" ht="14.25" hidden="false" customHeight="false" outlineLevel="0" collapsed="false">
      <c r="A42" s="587" t="str">
        <f aca="false">F42&amp;"年"&amp;G42&amp;"月度"</f>
        <v>2009年06月度</v>
      </c>
      <c r="B42" s="588" t="s">
        <v>335</v>
      </c>
      <c r="C42" s="588" t="s">
        <v>336</v>
      </c>
      <c r="D42" s="588" t="s">
        <v>337</v>
      </c>
      <c r="E42" s="588" t="s">
        <v>338</v>
      </c>
      <c r="F42" s="0" t="n">
        <v>2009</v>
      </c>
      <c r="G42" s="586" t="s">
        <v>191</v>
      </c>
    </row>
    <row r="43" customFormat="false" ht="14.25" hidden="false" customHeight="false" outlineLevel="0" collapsed="false">
      <c r="A43" s="587" t="str">
        <f aca="false">F43&amp;"年"&amp;G43&amp;"月度"</f>
        <v>2009年07月度</v>
      </c>
      <c r="B43" s="588" t="s">
        <v>339</v>
      </c>
      <c r="C43" s="588" t="s">
        <v>340</v>
      </c>
      <c r="D43" s="588" t="s">
        <v>341</v>
      </c>
      <c r="E43" s="588" t="s">
        <v>342</v>
      </c>
      <c r="F43" s="0" t="n">
        <v>2009</v>
      </c>
      <c r="G43" s="586" t="s">
        <v>196</v>
      </c>
    </row>
    <row r="44" customFormat="false" ht="14.25" hidden="false" customHeight="false" outlineLevel="0" collapsed="false">
      <c r="A44" s="587" t="str">
        <f aca="false">F44&amp;"年"&amp;G44&amp;"月度"</f>
        <v>2009年08月度</v>
      </c>
      <c r="B44" s="588" t="s">
        <v>343</v>
      </c>
      <c r="C44" s="588" t="s">
        <v>344</v>
      </c>
      <c r="D44" s="588" t="s">
        <v>345</v>
      </c>
      <c r="E44" s="588" t="s">
        <v>346</v>
      </c>
      <c r="F44" s="0" t="n">
        <v>2009</v>
      </c>
      <c r="G44" s="586" t="s">
        <v>201</v>
      </c>
    </row>
    <row r="45" customFormat="false" ht="14.25" hidden="false" customHeight="false" outlineLevel="0" collapsed="false">
      <c r="A45" s="587" t="str">
        <f aca="false">F45&amp;"年"&amp;G45&amp;"月度"</f>
        <v>2009年09月度</v>
      </c>
      <c r="B45" s="588" t="s">
        <v>347</v>
      </c>
      <c r="C45" s="588" t="s">
        <v>348</v>
      </c>
      <c r="D45" s="588" t="s">
        <v>349</v>
      </c>
      <c r="E45" s="588" t="s">
        <v>350</v>
      </c>
      <c r="F45" s="0" t="n">
        <v>2009</v>
      </c>
      <c r="G45" s="586" t="s">
        <v>206</v>
      </c>
    </row>
    <row r="46" customFormat="false" ht="14.25" hidden="false" customHeight="false" outlineLevel="0" collapsed="false">
      <c r="A46" s="587" t="str">
        <f aca="false">F46&amp;"年"&amp;G46&amp;"月度"</f>
        <v>2009年10月度</v>
      </c>
      <c r="B46" s="588" t="s">
        <v>351</v>
      </c>
      <c r="C46" s="588" t="s">
        <v>352</v>
      </c>
      <c r="D46" s="588" t="s">
        <v>353</v>
      </c>
      <c r="E46" s="588" t="s">
        <v>354</v>
      </c>
      <c r="F46" s="0" t="n">
        <v>2009</v>
      </c>
      <c r="G46" s="586" t="n">
        <v>10</v>
      </c>
    </row>
    <row r="47" customFormat="false" ht="14.25" hidden="false" customHeight="false" outlineLevel="0" collapsed="false">
      <c r="A47" s="587" t="str">
        <f aca="false">F47&amp;"年"&amp;G47&amp;"月度"</f>
        <v>2009年11月度</v>
      </c>
      <c r="B47" s="588" t="s">
        <v>355</v>
      </c>
      <c r="C47" s="588" t="s">
        <v>356</v>
      </c>
      <c r="D47" s="588" t="s">
        <v>357</v>
      </c>
      <c r="E47" s="588" t="s">
        <v>358</v>
      </c>
      <c r="F47" s="0" t="n">
        <v>2009</v>
      </c>
      <c r="G47" s="586" t="n">
        <v>11</v>
      </c>
    </row>
    <row r="48" customFormat="false" ht="14.25" hidden="false" customHeight="false" outlineLevel="0" collapsed="false">
      <c r="A48" s="587" t="str">
        <f aca="false">F48&amp;"年"&amp;G48&amp;"月度"</f>
        <v>2009年12月度</v>
      </c>
      <c r="B48" s="588" t="s">
        <v>359</v>
      </c>
      <c r="C48" s="588" t="s">
        <v>360</v>
      </c>
      <c r="D48" s="588" t="s">
        <v>361</v>
      </c>
      <c r="E48" s="588" t="s">
        <v>362</v>
      </c>
      <c r="F48" s="0" t="n">
        <v>2009</v>
      </c>
      <c r="G48" s="586" t="n">
        <v>12</v>
      </c>
    </row>
    <row r="49" customFormat="false" ht="14.25" hidden="false" customHeight="false" outlineLevel="0" collapsed="false">
      <c r="A49" s="587" t="str">
        <f aca="false">F49&amp;"年"&amp;G49&amp;"月度"</f>
        <v>2010年01月度</v>
      </c>
      <c r="B49" s="588" t="s">
        <v>363</v>
      </c>
      <c r="C49" s="588" t="s">
        <v>364</v>
      </c>
      <c r="D49" s="588" t="s">
        <v>365</v>
      </c>
      <c r="E49" s="588" t="s">
        <v>366</v>
      </c>
      <c r="F49" s="0" t="n">
        <v>2010</v>
      </c>
      <c r="G49" s="586" t="s">
        <v>166</v>
      </c>
    </row>
    <row r="50" customFormat="false" ht="14.25" hidden="false" customHeight="false" outlineLevel="0" collapsed="false">
      <c r="A50" s="587" t="str">
        <f aca="false">F50&amp;"年"&amp;G50&amp;"月度"</f>
        <v>2010年02月度</v>
      </c>
      <c r="B50" s="588" t="s">
        <v>367</v>
      </c>
      <c r="C50" s="588" t="s">
        <v>368</v>
      </c>
      <c r="D50" s="588" t="s">
        <v>369</v>
      </c>
      <c r="E50" s="588" t="s">
        <v>370</v>
      </c>
      <c r="F50" s="0" t="n">
        <v>2010</v>
      </c>
      <c r="G50" s="586" t="s">
        <v>171</v>
      </c>
    </row>
    <row r="51" customFormat="false" ht="14.25" hidden="false" customHeight="false" outlineLevel="0" collapsed="false">
      <c r="A51" s="587" t="str">
        <f aca="false">F51&amp;"年"&amp;G51&amp;"月度"</f>
        <v>2010年03月度</v>
      </c>
      <c r="B51" s="588" t="s">
        <v>371</v>
      </c>
      <c r="C51" s="588" t="s">
        <v>372</v>
      </c>
      <c r="D51" s="588" t="s">
        <v>373</v>
      </c>
      <c r="E51" s="588" t="s">
        <v>374</v>
      </c>
      <c r="F51" s="0" t="n">
        <v>2010</v>
      </c>
      <c r="G51" s="586" t="s">
        <v>176</v>
      </c>
    </row>
    <row r="52" customFormat="false" ht="14.25" hidden="false" customHeight="false" outlineLevel="0" collapsed="false">
      <c r="A52" s="587" t="str">
        <f aca="false">F52&amp;"年"&amp;G52&amp;"月度"</f>
        <v>2010年04月度</v>
      </c>
      <c r="B52" s="588" t="s">
        <v>375</v>
      </c>
      <c r="C52" s="588" t="s">
        <v>376</v>
      </c>
      <c r="D52" s="588" t="s">
        <v>377</v>
      </c>
      <c r="E52" s="588" t="s">
        <v>378</v>
      </c>
      <c r="F52" s="0" t="n">
        <v>2010</v>
      </c>
      <c r="G52" s="586" t="s">
        <v>181</v>
      </c>
    </row>
    <row r="53" customFormat="false" ht="14.25" hidden="false" customHeight="false" outlineLevel="0" collapsed="false">
      <c r="A53" s="587" t="str">
        <f aca="false">F53&amp;"年"&amp;G53&amp;"月度"</f>
        <v>2010年05月度</v>
      </c>
      <c r="B53" s="588" t="s">
        <v>379</v>
      </c>
      <c r="C53" s="588" t="s">
        <v>380</v>
      </c>
      <c r="D53" s="588" t="s">
        <v>381</v>
      </c>
      <c r="E53" s="588" t="s">
        <v>382</v>
      </c>
      <c r="F53" s="0" t="n">
        <v>2010</v>
      </c>
      <c r="G53" s="586" t="s">
        <v>186</v>
      </c>
    </row>
    <row r="54" customFormat="false" ht="14.25" hidden="false" customHeight="false" outlineLevel="0" collapsed="false">
      <c r="A54" s="587" t="str">
        <f aca="false">F54&amp;"年"&amp;G54&amp;"月度"</f>
        <v>2010年06月度</v>
      </c>
      <c r="B54" s="588" t="s">
        <v>383</v>
      </c>
      <c r="C54" s="588" t="s">
        <v>384</v>
      </c>
      <c r="D54" s="588" t="s">
        <v>385</v>
      </c>
      <c r="E54" s="588" t="s">
        <v>386</v>
      </c>
      <c r="F54" s="0" t="n">
        <v>2010</v>
      </c>
      <c r="G54" s="586" t="s">
        <v>191</v>
      </c>
    </row>
    <row r="55" customFormat="false" ht="14.25" hidden="false" customHeight="false" outlineLevel="0" collapsed="false">
      <c r="A55" s="587" t="str">
        <f aca="false">F55&amp;"年"&amp;G55&amp;"月度"</f>
        <v>2010年07月度</v>
      </c>
      <c r="B55" s="588" t="s">
        <v>387</v>
      </c>
      <c r="C55" s="588" t="s">
        <v>388</v>
      </c>
      <c r="D55" s="588" t="s">
        <v>389</v>
      </c>
      <c r="E55" s="588" t="s">
        <v>390</v>
      </c>
      <c r="F55" s="0" t="n">
        <v>2010</v>
      </c>
      <c r="G55" s="586" t="s">
        <v>196</v>
      </c>
    </row>
    <row r="56" customFormat="false" ht="14.25" hidden="false" customHeight="false" outlineLevel="0" collapsed="false">
      <c r="A56" s="587" t="str">
        <f aca="false">F56&amp;"年"&amp;G56&amp;"月度"</f>
        <v>2010年08月度</v>
      </c>
      <c r="B56" s="588" t="s">
        <v>391</v>
      </c>
      <c r="C56" s="588" t="s">
        <v>392</v>
      </c>
      <c r="D56" s="588" t="s">
        <v>393</v>
      </c>
      <c r="E56" s="588" t="s">
        <v>394</v>
      </c>
      <c r="F56" s="0" t="n">
        <v>2010</v>
      </c>
      <c r="G56" s="586" t="s">
        <v>201</v>
      </c>
    </row>
    <row r="57" customFormat="false" ht="14.25" hidden="false" customHeight="false" outlineLevel="0" collapsed="false">
      <c r="A57" s="587" t="str">
        <f aca="false">F57&amp;"年"&amp;G57&amp;"月度"</f>
        <v>2010年09月度</v>
      </c>
      <c r="B57" s="588" t="s">
        <v>395</v>
      </c>
      <c r="C57" s="588" t="s">
        <v>396</v>
      </c>
      <c r="D57" s="588" t="s">
        <v>397</v>
      </c>
      <c r="E57" s="588" t="s">
        <v>398</v>
      </c>
      <c r="F57" s="0" t="n">
        <v>2010</v>
      </c>
      <c r="G57" s="586" t="s">
        <v>206</v>
      </c>
    </row>
    <row r="58" customFormat="false" ht="14.25" hidden="false" customHeight="false" outlineLevel="0" collapsed="false">
      <c r="A58" s="587" t="str">
        <f aca="false">F58&amp;"年"&amp;G58&amp;"月度"</f>
        <v>2010年10月度</v>
      </c>
      <c r="B58" s="588" t="s">
        <v>399</v>
      </c>
      <c r="C58" s="588" t="s">
        <v>400</v>
      </c>
      <c r="D58" s="588" t="s">
        <v>401</v>
      </c>
      <c r="E58" s="588" t="s">
        <v>402</v>
      </c>
      <c r="F58" s="0" t="n">
        <v>2010</v>
      </c>
      <c r="G58" s="586" t="n">
        <v>10</v>
      </c>
    </row>
    <row r="59" customFormat="false" ht="14.25" hidden="false" customHeight="false" outlineLevel="0" collapsed="false">
      <c r="A59" s="587" t="str">
        <f aca="false">F59&amp;"年"&amp;G59&amp;"月度"</f>
        <v>2010年11月度</v>
      </c>
      <c r="B59" s="588" t="s">
        <v>403</v>
      </c>
      <c r="C59" s="588" t="s">
        <v>404</v>
      </c>
      <c r="D59" s="588" t="s">
        <v>405</v>
      </c>
      <c r="E59" s="588" t="s">
        <v>406</v>
      </c>
      <c r="F59" s="0" t="n">
        <v>2010</v>
      </c>
      <c r="G59" s="586" t="n">
        <v>11</v>
      </c>
    </row>
    <row r="60" customFormat="false" ht="14.25" hidden="false" customHeight="false" outlineLevel="0" collapsed="false">
      <c r="A60" s="587" t="str">
        <f aca="false">F60&amp;"年"&amp;G60&amp;"月度"</f>
        <v>2010年12月度</v>
      </c>
      <c r="B60" s="588" t="s">
        <v>407</v>
      </c>
      <c r="C60" s="588" t="s">
        <v>408</v>
      </c>
      <c r="D60" s="588" t="s">
        <v>409</v>
      </c>
      <c r="E60" s="588" t="s">
        <v>410</v>
      </c>
      <c r="F60" s="0" t="n">
        <v>2010</v>
      </c>
      <c r="G60" s="586" t="n">
        <v>12</v>
      </c>
    </row>
    <row r="61" customFormat="false" ht="14.25" hidden="false" customHeight="false" outlineLevel="0" collapsed="false">
      <c r="A61" s="587" t="str">
        <f aca="false">F61&amp;"年"&amp;G61&amp;"月度"</f>
        <v>2011年01月度</v>
      </c>
      <c r="B61" s="588" t="s">
        <v>411</v>
      </c>
      <c r="C61" s="588" t="s">
        <v>412</v>
      </c>
      <c r="D61" s="588" t="s">
        <v>413</v>
      </c>
      <c r="E61" s="588" t="s">
        <v>414</v>
      </c>
      <c r="F61" s="0" t="n">
        <v>2011</v>
      </c>
      <c r="G61" s="586" t="s">
        <v>166</v>
      </c>
    </row>
    <row r="62" customFormat="false" ht="14.25" hidden="false" customHeight="false" outlineLevel="0" collapsed="false">
      <c r="A62" s="587" t="str">
        <f aca="false">F62&amp;"年"&amp;G62&amp;"月度"</f>
        <v>2011年02月度</v>
      </c>
      <c r="B62" s="588" t="s">
        <v>415</v>
      </c>
      <c r="C62" s="588" t="s">
        <v>416</v>
      </c>
      <c r="D62" s="588" t="s">
        <v>417</v>
      </c>
      <c r="E62" s="588" t="s">
        <v>418</v>
      </c>
      <c r="F62" s="0" t="n">
        <v>2011</v>
      </c>
      <c r="G62" s="586" t="s">
        <v>171</v>
      </c>
    </row>
    <row r="63" customFormat="false" ht="14.25" hidden="false" customHeight="false" outlineLevel="0" collapsed="false">
      <c r="A63" s="587" t="str">
        <f aca="false">F63&amp;"年"&amp;G63&amp;"月度"</f>
        <v>2011年03月度</v>
      </c>
      <c r="B63" s="588" t="s">
        <v>419</v>
      </c>
      <c r="C63" s="588" t="s">
        <v>420</v>
      </c>
      <c r="D63" s="588" t="s">
        <v>421</v>
      </c>
      <c r="E63" s="588" t="s">
        <v>422</v>
      </c>
      <c r="F63" s="0" t="n">
        <v>2011</v>
      </c>
      <c r="G63" s="586" t="s">
        <v>176</v>
      </c>
    </row>
    <row r="64" customFormat="false" ht="14.25" hidden="false" customHeight="false" outlineLevel="0" collapsed="false">
      <c r="A64" s="587" t="str">
        <f aca="false">F64&amp;"年"&amp;G64&amp;"月度"</f>
        <v>2011年04月度</v>
      </c>
      <c r="B64" s="588" t="s">
        <v>423</v>
      </c>
      <c r="C64" s="588" t="s">
        <v>424</v>
      </c>
      <c r="D64" s="588" t="s">
        <v>425</v>
      </c>
      <c r="E64" s="588" t="s">
        <v>426</v>
      </c>
      <c r="F64" s="0" t="n">
        <v>2011</v>
      </c>
      <c r="G64" s="586" t="s">
        <v>181</v>
      </c>
    </row>
    <row r="65" customFormat="false" ht="14.25" hidden="false" customHeight="false" outlineLevel="0" collapsed="false">
      <c r="A65" s="587" t="str">
        <f aca="false">F65&amp;"年"&amp;G65&amp;"月度"</f>
        <v>2011年05月度</v>
      </c>
      <c r="B65" s="588" t="s">
        <v>427</v>
      </c>
      <c r="C65" s="588" t="s">
        <v>428</v>
      </c>
      <c r="D65" s="588" t="s">
        <v>429</v>
      </c>
      <c r="E65" s="588" t="s">
        <v>430</v>
      </c>
      <c r="F65" s="0" t="n">
        <v>2011</v>
      </c>
      <c r="G65" s="586" t="s">
        <v>186</v>
      </c>
    </row>
    <row r="66" customFormat="false" ht="14.25" hidden="false" customHeight="false" outlineLevel="0" collapsed="false">
      <c r="A66" s="587" t="str">
        <f aca="false">F66&amp;"年"&amp;G66&amp;"月度"</f>
        <v>2011年06月度</v>
      </c>
      <c r="B66" s="588" t="s">
        <v>431</v>
      </c>
      <c r="C66" s="588" t="s">
        <v>432</v>
      </c>
      <c r="D66" s="588" t="s">
        <v>433</v>
      </c>
      <c r="E66" s="588" t="s">
        <v>434</v>
      </c>
      <c r="F66" s="0" t="n">
        <v>2011</v>
      </c>
      <c r="G66" s="586" t="s">
        <v>191</v>
      </c>
    </row>
    <row r="67" customFormat="false" ht="14.25" hidden="false" customHeight="false" outlineLevel="0" collapsed="false">
      <c r="A67" s="587" t="str">
        <f aca="false">F67&amp;"年"&amp;G67&amp;"月度"</f>
        <v>2011年07月度</v>
      </c>
      <c r="B67" s="588" t="s">
        <v>435</v>
      </c>
      <c r="C67" s="588" t="s">
        <v>436</v>
      </c>
      <c r="D67" s="588" t="s">
        <v>437</v>
      </c>
      <c r="E67" s="588" t="s">
        <v>438</v>
      </c>
      <c r="F67" s="0" t="n">
        <v>2011</v>
      </c>
      <c r="G67" s="586" t="s">
        <v>196</v>
      </c>
    </row>
    <row r="68" customFormat="false" ht="14.25" hidden="false" customHeight="false" outlineLevel="0" collapsed="false">
      <c r="A68" s="587" t="str">
        <f aca="false">F68&amp;"年"&amp;G68&amp;"月度"</f>
        <v>2011年08月度</v>
      </c>
      <c r="B68" s="588" t="s">
        <v>439</v>
      </c>
      <c r="C68" s="588" t="s">
        <v>440</v>
      </c>
      <c r="D68" s="588" t="s">
        <v>441</v>
      </c>
      <c r="E68" s="588" t="s">
        <v>442</v>
      </c>
      <c r="F68" s="0" t="n">
        <v>2011</v>
      </c>
      <c r="G68" s="586" t="s">
        <v>201</v>
      </c>
    </row>
    <row r="69" customFormat="false" ht="14.25" hidden="false" customHeight="false" outlineLevel="0" collapsed="false">
      <c r="A69" s="587" t="str">
        <f aca="false">F69&amp;"年"&amp;G69&amp;"月度"</f>
        <v>2011年09月度</v>
      </c>
      <c r="B69" s="588" t="s">
        <v>443</v>
      </c>
      <c r="C69" s="588" t="s">
        <v>444</v>
      </c>
      <c r="D69" s="588" t="s">
        <v>445</v>
      </c>
      <c r="E69" s="588" t="s">
        <v>446</v>
      </c>
      <c r="F69" s="0" t="n">
        <v>2011</v>
      </c>
      <c r="G69" s="586" t="s">
        <v>206</v>
      </c>
    </row>
    <row r="70" customFormat="false" ht="14.25" hidden="false" customHeight="false" outlineLevel="0" collapsed="false">
      <c r="A70" s="587" t="str">
        <f aca="false">F70&amp;"年"&amp;G70&amp;"月度"</f>
        <v>2011年10月度</v>
      </c>
      <c r="B70" s="588" t="s">
        <v>447</v>
      </c>
      <c r="C70" s="588" t="s">
        <v>448</v>
      </c>
      <c r="D70" s="588" t="s">
        <v>449</v>
      </c>
      <c r="E70" s="588" t="s">
        <v>450</v>
      </c>
      <c r="F70" s="0" t="n">
        <v>2011</v>
      </c>
      <c r="G70" s="586" t="n">
        <v>10</v>
      </c>
    </row>
    <row r="71" customFormat="false" ht="14.25" hidden="false" customHeight="false" outlineLevel="0" collapsed="false">
      <c r="A71" s="587" t="str">
        <f aca="false">F71&amp;"年"&amp;G71&amp;"月度"</f>
        <v>2011年11月度</v>
      </c>
      <c r="B71" s="588" t="s">
        <v>451</v>
      </c>
      <c r="C71" s="588" t="s">
        <v>452</v>
      </c>
      <c r="D71" s="588" t="s">
        <v>453</v>
      </c>
      <c r="E71" s="588" t="s">
        <v>454</v>
      </c>
      <c r="F71" s="0" t="n">
        <v>2011</v>
      </c>
      <c r="G71" s="586" t="n">
        <v>11</v>
      </c>
    </row>
    <row r="72" customFormat="false" ht="14.25" hidden="false" customHeight="false" outlineLevel="0" collapsed="false">
      <c r="A72" s="587" t="str">
        <f aca="false">F72&amp;"年"&amp;G72&amp;"月度"</f>
        <v>2011年12月度</v>
      </c>
      <c r="B72" s="588" t="s">
        <v>455</v>
      </c>
      <c r="C72" s="588" t="s">
        <v>456</v>
      </c>
      <c r="D72" s="588" t="s">
        <v>457</v>
      </c>
      <c r="E72" s="588" t="s">
        <v>458</v>
      </c>
      <c r="F72" s="0" t="n">
        <v>2011</v>
      </c>
      <c r="G72" s="586" t="n">
        <v>12</v>
      </c>
    </row>
    <row r="73" customFormat="false" ht="14.25" hidden="false" customHeight="false" outlineLevel="0" collapsed="false">
      <c r="A73" s="587" t="str">
        <f aca="false">F73&amp;"年"&amp;G73&amp;"月度"</f>
        <v>2012年01月度</v>
      </c>
      <c r="B73" s="588" t="s">
        <v>459</v>
      </c>
      <c r="C73" s="588" t="s">
        <v>460</v>
      </c>
      <c r="D73" s="588" t="s">
        <v>461</v>
      </c>
      <c r="E73" s="588" t="s">
        <v>462</v>
      </c>
      <c r="F73" s="0" t="n">
        <v>2012</v>
      </c>
      <c r="G73" s="586" t="s">
        <v>166</v>
      </c>
    </row>
    <row r="74" customFormat="false" ht="14.25" hidden="false" customHeight="false" outlineLevel="0" collapsed="false">
      <c r="A74" s="587" t="str">
        <f aca="false">F74&amp;"年"&amp;G74&amp;"月度"</f>
        <v>2012年02月度</v>
      </c>
      <c r="B74" s="588" t="s">
        <v>463</v>
      </c>
      <c r="C74" s="588" t="s">
        <v>464</v>
      </c>
      <c r="D74" s="588" t="s">
        <v>465</v>
      </c>
      <c r="E74" s="588" t="s">
        <v>466</v>
      </c>
      <c r="F74" s="0" t="n">
        <v>2012</v>
      </c>
      <c r="G74" s="586" t="s">
        <v>171</v>
      </c>
    </row>
    <row r="75" customFormat="false" ht="14.25" hidden="false" customHeight="false" outlineLevel="0" collapsed="false">
      <c r="A75" s="587" t="str">
        <f aca="false">F75&amp;"年"&amp;G75&amp;"月度"</f>
        <v>2012年03月度</v>
      </c>
      <c r="B75" s="588" t="s">
        <v>467</v>
      </c>
      <c r="C75" s="588" t="s">
        <v>468</v>
      </c>
      <c r="D75" s="588" t="s">
        <v>469</v>
      </c>
      <c r="E75" s="588" t="s">
        <v>470</v>
      </c>
      <c r="F75" s="0" t="n">
        <v>2012</v>
      </c>
      <c r="G75" s="586" t="s">
        <v>176</v>
      </c>
    </row>
    <row r="76" customFormat="false" ht="14.25" hidden="false" customHeight="false" outlineLevel="0" collapsed="false">
      <c r="A76" s="587" t="str">
        <f aca="false">F76&amp;"年"&amp;G76&amp;"月度"</f>
        <v>2012年04月度</v>
      </c>
      <c r="B76" s="588" t="s">
        <v>471</v>
      </c>
      <c r="C76" s="588" t="s">
        <v>472</v>
      </c>
      <c r="D76" s="588" t="s">
        <v>473</v>
      </c>
      <c r="E76" s="588" t="s">
        <v>474</v>
      </c>
      <c r="F76" s="0" t="n">
        <v>2012</v>
      </c>
      <c r="G76" s="586" t="s">
        <v>181</v>
      </c>
    </row>
    <row r="77" customFormat="false" ht="14.25" hidden="false" customHeight="false" outlineLevel="0" collapsed="false">
      <c r="A77" s="587" t="str">
        <f aca="false">F77&amp;"年"&amp;G77&amp;"月度"</f>
        <v>2012年05月度</v>
      </c>
      <c r="B77" s="588" t="s">
        <v>475</v>
      </c>
      <c r="C77" s="588" t="s">
        <v>476</v>
      </c>
      <c r="D77" s="588" t="s">
        <v>477</v>
      </c>
      <c r="E77" s="588" t="s">
        <v>478</v>
      </c>
      <c r="F77" s="0" t="n">
        <v>2012</v>
      </c>
      <c r="G77" s="586" t="s">
        <v>186</v>
      </c>
    </row>
    <row r="78" customFormat="false" ht="14.25" hidden="false" customHeight="false" outlineLevel="0" collapsed="false">
      <c r="A78" s="587" t="str">
        <f aca="false">F78&amp;"年"&amp;G78&amp;"月度"</f>
        <v>2012年06月度</v>
      </c>
      <c r="B78" s="588" t="s">
        <v>479</v>
      </c>
      <c r="C78" s="588" t="s">
        <v>480</v>
      </c>
      <c r="D78" s="588" t="s">
        <v>481</v>
      </c>
      <c r="E78" s="588" t="s">
        <v>482</v>
      </c>
      <c r="F78" s="0" t="n">
        <v>2012</v>
      </c>
      <c r="G78" s="586" t="s">
        <v>191</v>
      </c>
    </row>
    <row r="79" customFormat="false" ht="14.25" hidden="false" customHeight="false" outlineLevel="0" collapsed="false">
      <c r="A79" s="587" t="str">
        <f aca="false">F79&amp;"年"&amp;G79&amp;"月度"</f>
        <v>2012年07月度</v>
      </c>
      <c r="B79" s="588" t="s">
        <v>483</v>
      </c>
      <c r="C79" s="588" t="s">
        <v>484</v>
      </c>
      <c r="D79" s="588" t="s">
        <v>485</v>
      </c>
      <c r="E79" s="588" t="s">
        <v>486</v>
      </c>
      <c r="F79" s="0" t="n">
        <v>2012</v>
      </c>
      <c r="G79" s="586" t="s">
        <v>196</v>
      </c>
    </row>
    <row r="80" customFormat="false" ht="14.25" hidden="false" customHeight="false" outlineLevel="0" collapsed="false">
      <c r="A80" s="587" t="str">
        <f aca="false">F80&amp;"年"&amp;G80&amp;"月度"</f>
        <v>2012年08月度</v>
      </c>
      <c r="B80" s="588" t="s">
        <v>487</v>
      </c>
      <c r="C80" s="588" t="s">
        <v>488</v>
      </c>
      <c r="D80" s="588" t="s">
        <v>489</v>
      </c>
      <c r="E80" s="588" t="s">
        <v>490</v>
      </c>
      <c r="F80" s="0" t="n">
        <v>2012</v>
      </c>
      <c r="G80" s="586" t="s">
        <v>201</v>
      </c>
    </row>
    <row r="81" customFormat="false" ht="14.25" hidden="false" customHeight="false" outlineLevel="0" collapsed="false">
      <c r="A81" s="587" t="str">
        <f aca="false">F81&amp;"年"&amp;G81&amp;"月度"</f>
        <v>2012年09月度</v>
      </c>
      <c r="B81" s="588" t="s">
        <v>491</v>
      </c>
      <c r="C81" s="588" t="s">
        <v>492</v>
      </c>
      <c r="D81" s="588" t="s">
        <v>493</v>
      </c>
      <c r="E81" s="588" t="s">
        <v>494</v>
      </c>
      <c r="F81" s="0" t="n">
        <v>2012</v>
      </c>
      <c r="G81" s="586" t="s">
        <v>206</v>
      </c>
    </row>
    <row r="82" customFormat="false" ht="14.25" hidden="false" customHeight="false" outlineLevel="0" collapsed="false">
      <c r="A82" s="587" t="str">
        <f aca="false">F82&amp;"年"&amp;G82&amp;"月度"</f>
        <v>2012年10月度</v>
      </c>
      <c r="B82" s="588" t="s">
        <v>495</v>
      </c>
      <c r="C82" s="588" t="s">
        <v>496</v>
      </c>
      <c r="D82" s="588" t="s">
        <v>497</v>
      </c>
      <c r="E82" s="588" t="s">
        <v>498</v>
      </c>
      <c r="F82" s="0" t="n">
        <v>2012</v>
      </c>
      <c r="G82" s="586" t="n">
        <v>10</v>
      </c>
    </row>
    <row r="83" customFormat="false" ht="14.25" hidden="false" customHeight="false" outlineLevel="0" collapsed="false">
      <c r="A83" s="587" t="str">
        <f aca="false">F83&amp;"年"&amp;G83&amp;"月度"</f>
        <v>2012年11月度</v>
      </c>
      <c r="B83" s="588" t="s">
        <v>499</v>
      </c>
      <c r="C83" s="588" t="s">
        <v>500</v>
      </c>
      <c r="D83" s="588" t="s">
        <v>501</v>
      </c>
      <c r="E83" s="588" t="s">
        <v>502</v>
      </c>
      <c r="F83" s="0" t="n">
        <v>2012</v>
      </c>
      <c r="G83" s="586" t="n">
        <v>11</v>
      </c>
    </row>
    <row r="84" customFormat="false" ht="14.25" hidden="false" customHeight="false" outlineLevel="0" collapsed="false">
      <c r="A84" s="587" t="str">
        <f aca="false">F84&amp;"年"&amp;G84&amp;"月度"</f>
        <v>2012年12月度</v>
      </c>
      <c r="B84" s="588" t="s">
        <v>503</v>
      </c>
      <c r="C84" s="588" t="s">
        <v>504</v>
      </c>
      <c r="D84" s="588" t="s">
        <v>505</v>
      </c>
      <c r="E84" s="588" t="s">
        <v>506</v>
      </c>
      <c r="F84" s="0" t="n">
        <v>2012</v>
      </c>
      <c r="G84" s="586" t="n">
        <v>12</v>
      </c>
    </row>
    <row r="85" customFormat="false" ht="14.25" hidden="false" customHeight="false" outlineLevel="0" collapsed="false">
      <c r="A85" s="587" t="str">
        <f aca="false">F85&amp;"年"&amp;G85&amp;"月度"</f>
        <v>2013年01月度</v>
      </c>
      <c r="B85" s="588" t="s">
        <v>507</v>
      </c>
      <c r="C85" s="588" t="s">
        <v>508</v>
      </c>
      <c r="D85" s="588" t="s">
        <v>509</v>
      </c>
      <c r="E85" s="588" t="s">
        <v>510</v>
      </c>
      <c r="F85" s="0" t="n">
        <v>2013</v>
      </c>
      <c r="G85" s="586" t="s">
        <v>166</v>
      </c>
    </row>
    <row r="86" customFormat="false" ht="14.25" hidden="false" customHeight="false" outlineLevel="0" collapsed="false">
      <c r="A86" s="587" t="str">
        <f aca="false">F86&amp;"年"&amp;G86&amp;"月度"</f>
        <v>2013年02月度</v>
      </c>
      <c r="B86" s="588" t="s">
        <v>511</v>
      </c>
      <c r="C86" s="588" t="s">
        <v>512</v>
      </c>
      <c r="D86" s="588" t="s">
        <v>513</v>
      </c>
      <c r="E86" s="588" t="s">
        <v>514</v>
      </c>
      <c r="F86" s="0" t="n">
        <v>2013</v>
      </c>
      <c r="G86" s="586" t="s">
        <v>171</v>
      </c>
    </row>
    <row r="87" customFormat="false" ht="14.25" hidden="false" customHeight="false" outlineLevel="0" collapsed="false">
      <c r="A87" s="587" t="str">
        <f aca="false">F87&amp;"年"&amp;G87&amp;"月度"</f>
        <v>2013年03月度</v>
      </c>
      <c r="B87" s="588" t="s">
        <v>515</v>
      </c>
      <c r="C87" s="588" t="s">
        <v>516</v>
      </c>
      <c r="D87" s="588" t="s">
        <v>517</v>
      </c>
      <c r="E87" s="588" t="s">
        <v>518</v>
      </c>
      <c r="F87" s="0" t="n">
        <v>2013</v>
      </c>
      <c r="G87" s="586" t="s">
        <v>176</v>
      </c>
    </row>
    <row r="88" customFormat="false" ht="14.25" hidden="false" customHeight="false" outlineLevel="0" collapsed="false">
      <c r="A88" s="587" t="str">
        <f aca="false">F88&amp;"年"&amp;G88&amp;"月度"</f>
        <v>2013年04月度</v>
      </c>
      <c r="B88" s="588" t="s">
        <v>519</v>
      </c>
      <c r="C88" s="588" t="s">
        <v>520</v>
      </c>
      <c r="D88" s="588" t="s">
        <v>521</v>
      </c>
      <c r="E88" s="588" t="s">
        <v>522</v>
      </c>
      <c r="F88" s="0" t="n">
        <v>2013</v>
      </c>
      <c r="G88" s="586" t="s">
        <v>181</v>
      </c>
    </row>
    <row r="89" customFormat="false" ht="14.25" hidden="false" customHeight="false" outlineLevel="0" collapsed="false">
      <c r="A89" s="587" t="str">
        <f aca="false">F89&amp;"年"&amp;G89&amp;"月度"</f>
        <v>2013年05月度</v>
      </c>
      <c r="B89" s="588" t="s">
        <v>523</v>
      </c>
      <c r="C89" s="588" t="s">
        <v>524</v>
      </c>
      <c r="D89" s="588" t="s">
        <v>525</v>
      </c>
      <c r="E89" s="588" t="s">
        <v>526</v>
      </c>
      <c r="F89" s="0" t="n">
        <v>2013</v>
      </c>
      <c r="G89" s="586" t="s">
        <v>186</v>
      </c>
    </row>
    <row r="90" customFormat="false" ht="14.25" hidden="false" customHeight="false" outlineLevel="0" collapsed="false">
      <c r="A90" s="587" t="str">
        <f aca="false">F90&amp;"年"&amp;G90&amp;"月度"</f>
        <v>2013年06月度</v>
      </c>
      <c r="B90" s="588" t="s">
        <v>527</v>
      </c>
      <c r="C90" s="588" t="s">
        <v>528</v>
      </c>
      <c r="D90" s="588" t="s">
        <v>529</v>
      </c>
      <c r="E90" s="588" t="s">
        <v>530</v>
      </c>
      <c r="F90" s="0" t="n">
        <v>2013</v>
      </c>
      <c r="G90" s="586" t="s">
        <v>191</v>
      </c>
    </row>
    <row r="91" customFormat="false" ht="14.25" hidden="false" customHeight="false" outlineLevel="0" collapsed="false">
      <c r="A91" s="587" t="str">
        <f aca="false">F91&amp;"年"&amp;G91&amp;"月度"</f>
        <v>2013年07月度</v>
      </c>
      <c r="B91" s="588" t="s">
        <v>531</v>
      </c>
      <c r="C91" s="588" t="s">
        <v>532</v>
      </c>
      <c r="D91" s="588" t="s">
        <v>533</v>
      </c>
      <c r="E91" s="588" t="s">
        <v>534</v>
      </c>
      <c r="F91" s="0" t="n">
        <v>2013</v>
      </c>
      <c r="G91" s="586" t="s">
        <v>196</v>
      </c>
    </row>
    <row r="92" customFormat="false" ht="14.25" hidden="false" customHeight="false" outlineLevel="0" collapsed="false">
      <c r="A92" s="587" t="str">
        <f aca="false">F92&amp;"年"&amp;G92&amp;"月度"</f>
        <v>2013年08月度</v>
      </c>
      <c r="B92" s="588" t="s">
        <v>535</v>
      </c>
      <c r="C92" s="588" t="s">
        <v>536</v>
      </c>
      <c r="D92" s="588" t="s">
        <v>537</v>
      </c>
      <c r="E92" s="588" t="s">
        <v>538</v>
      </c>
      <c r="F92" s="0" t="n">
        <v>2013</v>
      </c>
      <c r="G92" s="586" t="s">
        <v>201</v>
      </c>
    </row>
    <row r="93" customFormat="false" ht="14.25" hidden="false" customHeight="false" outlineLevel="0" collapsed="false">
      <c r="A93" s="587" t="str">
        <f aca="false">F93&amp;"年"&amp;G93&amp;"月度"</f>
        <v>2013年09月度</v>
      </c>
      <c r="B93" s="588" t="s">
        <v>539</v>
      </c>
      <c r="C93" s="588" t="s">
        <v>540</v>
      </c>
      <c r="D93" s="588" t="s">
        <v>541</v>
      </c>
      <c r="E93" s="588" t="s">
        <v>542</v>
      </c>
      <c r="F93" s="0" t="n">
        <v>2013</v>
      </c>
      <c r="G93" s="586" t="s">
        <v>206</v>
      </c>
    </row>
    <row r="94" customFormat="false" ht="14.25" hidden="false" customHeight="false" outlineLevel="0" collapsed="false">
      <c r="A94" s="587" t="str">
        <f aca="false">F94&amp;"年"&amp;G94&amp;"月度"</f>
        <v>2013年10月度</v>
      </c>
      <c r="B94" s="588" t="s">
        <v>543</v>
      </c>
      <c r="C94" s="588" t="s">
        <v>544</v>
      </c>
      <c r="D94" s="588" t="s">
        <v>545</v>
      </c>
      <c r="E94" s="588" t="s">
        <v>546</v>
      </c>
      <c r="F94" s="0" t="n">
        <v>2013</v>
      </c>
      <c r="G94" s="586" t="n">
        <v>10</v>
      </c>
    </row>
    <row r="95" customFormat="false" ht="14.25" hidden="false" customHeight="false" outlineLevel="0" collapsed="false">
      <c r="A95" s="587" t="str">
        <f aca="false">F95&amp;"年"&amp;G95&amp;"月度"</f>
        <v>2013年11月度</v>
      </c>
      <c r="B95" s="588" t="s">
        <v>547</v>
      </c>
      <c r="C95" s="588" t="s">
        <v>548</v>
      </c>
      <c r="D95" s="588" t="s">
        <v>549</v>
      </c>
      <c r="E95" s="588" t="s">
        <v>550</v>
      </c>
      <c r="F95" s="0" t="n">
        <v>2013</v>
      </c>
      <c r="G95" s="586" t="n">
        <v>11</v>
      </c>
    </row>
    <row r="96" customFormat="false" ht="14.25" hidden="false" customHeight="false" outlineLevel="0" collapsed="false">
      <c r="A96" s="587" t="str">
        <f aca="false">F96&amp;"年"&amp;G96&amp;"月度"</f>
        <v>2013年12月度</v>
      </c>
      <c r="B96" s="588" t="s">
        <v>551</v>
      </c>
      <c r="C96" s="588" t="s">
        <v>552</v>
      </c>
      <c r="D96" s="588" t="s">
        <v>553</v>
      </c>
      <c r="E96" s="588" t="s">
        <v>554</v>
      </c>
      <c r="F96" s="0" t="n">
        <v>2013</v>
      </c>
      <c r="G96" s="586" t="n">
        <v>12</v>
      </c>
    </row>
    <row r="97" customFormat="false" ht="14.25" hidden="false" customHeight="false" outlineLevel="0" collapsed="false">
      <c r="A97" s="587" t="str">
        <f aca="false">F97&amp;"年"&amp;G97&amp;"月度"</f>
        <v>2014年01月度</v>
      </c>
      <c r="B97" s="588" t="s">
        <v>555</v>
      </c>
      <c r="C97" s="588" t="s">
        <v>556</v>
      </c>
      <c r="D97" s="588" t="s">
        <v>557</v>
      </c>
      <c r="E97" s="588" t="s">
        <v>558</v>
      </c>
      <c r="F97" s="0" t="n">
        <v>2014</v>
      </c>
      <c r="G97" s="586" t="s">
        <v>166</v>
      </c>
    </row>
    <row r="98" customFormat="false" ht="14.25" hidden="false" customHeight="false" outlineLevel="0" collapsed="false">
      <c r="A98" s="587" t="str">
        <f aca="false">F98&amp;"年"&amp;G98&amp;"月度"</f>
        <v>2014年02月度</v>
      </c>
      <c r="B98" s="588" t="s">
        <v>559</v>
      </c>
      <c r="C98" s="588" t="s">
        <v>560</v>
      </c>
      <c r="D98" s="588" t="s">
        <v>561</v>
      </c>
      <c r="E98" s="588" t="s">
        <v>562</v>
      </c>
      <c r="F98" s="0" t="n">
        <v>2014</v>
      </c>
      <c r="G98" s="586" t="s">
        <v>171</v>
      </c>
    </row>
    <row r="99" customFormat="false" ht="14.25" hidden="false" customHeight="false" outlineLevel="0" collapsed="false">
      <c r="A99" s="587" t="str">
        <f aca="false">F99&amp;"年"&amp;G99&amp;"月度"</f>
        <v>2014年03月度</v>
      </c>
      <c r="B99" s="588" t="s">
        <v>563</v>
      </c>
      <c r="C99" s="588" t="s">
        <v>564</v>
      </c>
      <c r="D99" s="588" t="s">
        <v>565</v>
      </c>
      <c r="E99" s="588" t="s">
        <v>566</v>
      </c>
      <c r="F99" s="0" t="n">
        <v>2014</v>
      </c>
      <c r="G99" s="586" t="s">
        <v>176</v>
      </c>
    </row>
    <row r="100" customFormat="false" ht="14.25" hidden="false" customHeight="false" outlineLevel="0" collapsed="false">
      <c r="A100" s="587" t="str">
        <f aca="false">F100&amp;"年"&amp;G100&amp;"月度"</f>
        <v>2014年04月度</v>
      </c>
      <c r="B100" s="588" t="s">
        <v>567</v>
      </c>
      <c r="C100" s="588" t="s">
        <v>568</v>
      </c>
      <c r="D100" s="588" t="s">
        <v>569</v>
      </c>
      <c r="E100" s="588" t="s">
        <v>570</v>
      </c>
      <c r="F100" s="0" t="n">
        <v>2014</v>
      </c>
      <c r="G100" s="586" t="s">
        <v>181</v>
      </c>
    </row>
    <row r="101" customFormat="false" ht="14.25" hidden="false" customHeight="false" outlineLevel="0" collapsed="false">
      <c r="A101" s="587" t="str">
        <f aca="false">F101&amp;"年"&amp;G101&amp;"月度"</f>
        <v>2014年05月度</v>
      </c>
      <c r="B101" s="588" t="s">
        <v>571</v>
      </c>
      <c r="C101" s="588" t="s">
        <v>572</v>
      </c>
      <c r="D101" s="588" t="s">
        <v>573</v>
      </c>
      <c r="E101" s="588" t="s">
        <v>574</v>
      </c>
      <c r="F101" s="0" t="n">
        <v>2014</v>
      </c>
      <c r="G101" s="586" t="s">
        <v>186</v>
      </c>
    </row>
    <row r="102" customFormat="false" ht="14.25" hidden="false" customHeight="false" outlineLevel="0" collapsed="false">
      <c r="A102" s="587" t="str">
        <f aca="false">F102&amp;"年"&amp;G102&amp;"月度"</f>
        <v>2014年06月度</v>
      </c>
      <c r="B102" s="588" t="s">
        <v>575</v>
      </c>
      <c r="C102" s="588" t="s">
        <v>576</v>
      </c>
      <c r="D102" s="588" t="s">
        <v>577</v>
      </c>
      <c r="E102" s="588" t="s">
        <v>578</v>
      </c>
      <c r="F102" s="0" t="n">
        <v>2014</v>
      </c>
      <c r="G102" s="586" t="s">
        <v>191</v>
      </c>
    </row>
    <row r="103" customFormat="false" ht="14.25" hidden="false" customHeight="false" outlineLevel="0" collapsed="false">
      <c r="A103" s="587" t="str">
        <f aca="false">F103&amp;"年"&amp;G103&amp;"月度"</f>
        <v>2014年07月度</v>
      </c>
      <c r="B103" s="588" t="s">
        <v>579</v>
      </c>
      <c r="C103" s="588" t="s">
        <v>580</v>
      </c>
      <c r="D103" s="588" t="s">
        <v>581</v>
      </c>
      <c r="E103" s="588" t="s">
        <v>582</v>
      </c>
      <c r="F103" s="0" t="n">
        <v>2014</v>
      </c>
      <c r="G103" s="586" t="s">
        <v>196</v>
      </c>
    </row>
    <row r="104" customFormat="false" ht="14.25" hidden="false" customHeight="false" outlineLevel="0" collapsed="false">
      <c r="A104" s="587" t="str">
        <f aca="false">F104&amp;"年"&amp;G104&amp;"月度"</f>
        <v>2014年08月度</v>
      </c>
      <c r="B104" s="588" t="s">
        <v>583</v>
      </c>
      <c r="C104" s="588" t="s">
        <v>584</v>
      </c>
      <c r="D104" s="588" t="s">
        <v>585</v>
      </c>
      <c r="E104" s="588" t="s">
        <v>586</v>
      </c>
      <c r="F104" s="0" t="n">
        <v>2014</v>
      </c>
      <c r="G104" s="586" t="s">
        <v>201</v>
      </c>
    </row>
    <row r="105" customFormat="false" ht="14.25" hidden="false" customHeight="false" outlineLevel="0" collapsed="false">
      <c r="A105" s="587" t="str">
        <f aca="false">F105&amp;"年"&amp;G105&amp;"月度"</f>
        <v>2014年09月度</v>
      </c>
      <c r="B105" s="588" t="s">
        <v>587</v>
      </c>
      <c r="C105" s="588" t="s">
        <v>588</v>
      </c>
      <c r="D105" s="588" t="s">
        <v>589</v>
      </c>
      <c r="E105" s="588" t="s">
        <v>590</v>
      </c>
      <c r="F105" s="0" t="n">
        <v>2014</v>
      </c>
      <c r="G105" s="586" t="s">
        <v>206</v>
      </c>
    </row>
    <row r="106" customFormat="false" ht="14.25" hidden="false" customHeight="false" outlineLevel="0" collapsed="false">
      <c r="A106" s="587" t="str">
        <f aca="false">F106&amp;"年"&amp;G106&amp;"月度"</f>
        <v>2014年10月度</v>
      </c>
      <c r="B106" s="588" t="s">
        <v>591</v>
      </c>
      <c r="C106" s="588" t="s">
        <v>592</v>
      </c>
      <c r="D106" s="588" t="s">
        <v>593</v>
      </c>
      <c r="E106" s="588" t="s">
        <v>594</v>
      </c>
      <c r="F106" s="0" t="n">
        <v>2014</v>
      </c>
      <c r="G106" s="586" t="n">
        <v>10</v>
      </c>
    </row>
    <row r="107" customFormat="false" ht="14.25" hidden="false" customHeight="false" outlineLevel="0" collapsed="false">
      <c r="A107" s="587" t="str">
        <f aca="false">F107&amp;"年"&amp;G107&amp;"月度"</f>
        <v>2014年11月度</v>
      </c>
      <c r="B107" s="588" t="s">
        <v>595</v>
      </c>
      <c r="C107" s="588" t="s">
        <v>596</v>
      </c>
      <c r="D107" s="588" t="s">
        <v>597</v>
      </c>
      <c r="E107" s="588" t="s">
        <v>598</v>
      </c>
      <c r="F107" s="0" t="n">
        <v>2014</v>
      </c>
      <c r="G107" s="586" t="n">
        <v>11</v>
      </c>
    </row>
    <row r="108" customFormat="false" ht="14.25" hidden="false" customHeight="false" outlineLevel="0" collapsed="false">
      <c r="A108" s="587" t="str">
        <f aca="false">F108&amp;"年"&amp;G108&amp;"月度"</f>
        <v>2014年12月度</v>
      </c>
      <c r="B108" s="588" t="s">
        <v>599</v>
      </c>
      <c r="C108" s="588" t="s">
        <v>600</v>
      </c>
      <c r="D108" s="588" t="s">
        <v>601</v>
      </c>
      <c r="E108" s="588" t="s">
        <v>602</v>
      </c>
      <c r="F108" s="0" t="n">
        <v>2014</v>
      </c>
      <c r="G108" s="586" t="n">
        <v>12</v>
      </c>
    </row>
    <row r="109" customFormat="false" ht="14.25" hidden="false" customHeight="false" outlineLevel="0" collapsed="false">
      <c r="A109" s="587" t="str">
        <f aca="false">F109&amp;"年"&amp;G109&amp;"月度"</f>
        <v>2015年01月度</v>
      </c>
      <c r="B109" s="588" t="s">
        <v>603</v>
      </c>
      <c r="C109" s="588" t="s">
        <v>604</v>
      </c>
      <c r="D109" s="588" t="s">
        <v>605</v>
      </c>
      <c r="E109" s="588" t="s">
        <v>606</v>
      </c>
      <c r="F109" s="0" t="n">
        <v>2015</v>
      </c>
      <c r="G109" s="586" t="s">
        <v>166</v>
      </c>
    </row>
    <row r="110" customFormat="false" ht="14.25" hidden="false" customHeight="false" outlineLevel="0" collapsed="false">
      <c r="A110" s="587" t="str">
        <f aca="false">F110&amp;"年"&amp;G110&amp;"月度"</f>
        <v>2015年02月度</v>
      </c>
      <c r="B110" s="588" t="s">
        <v>607</v>
      </c>
      <c r="C110" s="588" t="s">
        <v>608</v>
      </c>
      <c r="D110" s="588" t="s">
        <v>609</v>
      </c>
      <c r="E110" s="588" t="s">
        <v>610</v>
      </c>
      <c r="F110" s="0" t="n">
        <v>2015</v>
      </c>
      <c r="G110" s="586" t="s">
        <v>171</v>
      </c>
    </row>
    <row r="111" customFormat="false" ht="14.25" hidden="false" customHeight="false" outlineLevel="0" collapsed="false">
      <c r="A111" s="587" t="str">
        <f aca="false">F111&amp;"年"&amp;G111&amp;"月度"</f>
        <v>2015年03月度</v>
      </c>
      <c r="B111" s="588" t="s">
        <v>611</v>
      </c>
      <c r="C111" s="588" t="s">
        <v>612</v>
      </c>
      <c r="D111" s="588" t="s">
        <v>613</v>
      </c>
      <c r="E111" s="588" t="s">
        <v>614</v>
      </c>
      <c r="F111" s="0" t="n">
        <v>2015</v>
      </c>
      <c r="G111" s="586" t="s">
        <v>176</v>
      </c>
    </row>
    <row r="112" customFormat="false" ht="14.25" hidden="false" customHeight="false" outlineLevel="0" collapsed="false">
      <c r="A112" s="587" t="str">
        <f aca="false">F112&amp;"年"&amp;G112&amp;"月度"</f>
        <v>2015年04月度</v>
      </c>
      <c r="B112" s="588" t="s">
        <v>615</v>
      </c>
      <c r="C112" s="588" t="s">
        <v>616</v>
      </c>
      <c r="D112" s="588" t="s">
        <v>617</v>
      </c>
      <c r="E112" s="588" t="s">
        <v>618</v>
      </c>
      <c r="F112" s="0" t="n">
        <v>2015</v>
      </c>
      <c r="G112" s="586" t="s">
        <v>181</v>
      </c>
    </row>
    <row r="113" customFormat="false" ht="14.25" hidden="false" customHeight="false" outlineLevel="0" collapsed="false">
      <c r="A113" s="587" t="str">
        <f aca="false">F113&amp;"年"&amp;G113&amp;"月度"</f>
        <v>2015年05月度</v>
      </c>
      <c r="B113" s="588" t="s">
        <v>619</v>
      </c>
      <c r="C113" s="588" t="s">
        <v>620</v>
      </c>
      <c r="D113" s="588" t="s">
        <v>621</v>
      </c>
      <c r="E113" s="588" t="s">
        <v>622</v>
      </c>
      <c r="F113" s="0" t="n">
        <v>2015</v>
      </c>
      <c r="G113" s="586" t="s">
        <v>186</v>
      </c>
    </row>
    <row r="114" customFormat="false" ht="14.25" hidden="false" customHeight="false" outlineLevel="0" collapsed="false">
      <c r="A114" s="587" t="str">
        <f aca="false">F114&amp;"年"&amp;G114&amp;"月度"</f>
        <v>2015年06月度</v>
      </c>
      <c r="B114" s="588" t="s">
        <v>623</v>
      </c>
      <c r="C114" s="588" t="s">
        <v>624</v>
      </c>
      <c r="D114" s="588" t="s">
        <v>625</v>
      </c>
      <c r="E114" s="588" t="s">
        <v>626</v>
      </c>
      <c r="F114" s="0" t="n">
        <v>2015</v>
      </c>
      <c r="G114" s="586" t="s">
        <v>191</v>
      </c>
    </row>
    <row r="115" customFormat="false" ht="14.25" hidden="false" customHeight="false" outlineLevel="0" collapsed="false">
      <c r="A115" s="587" t="str">
        <f aca="false">F115&amp;"年"&amp;G115&amp;"月度"</f>
        <v>2015年07月度</v>
      </c>
      <c r="B115" s="588" t="s">
        <v>627</v>
      </c>
      <c r="C115" s="588" t="s">
        <v>628</v>
      </c>
      <c r="D115" s="588" t="s">
        <v>629</v>
      </c>
      <c r="E115" s="588" t="s">
        <v>630</v>
      </c>
      <c r="F115" s="0" t="n">
        <v>2015</v>
      </c>
      <c r="G115" s="586" t="s">
        <v>196</v>
      </c>
    </row>
    <row r="116" customFormat="false" ht="14.25" hidden="false" customHeight="false" outlineLevel="0" collapsed="false">
      <c r="A116" s="587" t="str">
        <f aca="false">F116&amp;"年"&amp;G116&amp;"月度"</f>
        <v>2015年08月度</v>
      </c>
      <c r="B116" s="588" t="s">
        <v>631</v>
      </c>
      <c r="C116" s="588" t="s">
        <v>632</v>
      </c>
      <c r="D116" s="588" t="s">
        <v>633</v>
      </c>
      <c r="E116" s="588" t="s">
        <v>634</v>
      </c>
      <c r="F116" s="0" t="n">
        <v>2015</v>
      </c>
      <c r="G116" s="586" t="s">
        <v>201</v>
      </c>
    </row>
    <row r="117" customFormat="false" ht="14.25" hidden="false" customHeight="false" outlineLevel="0" collapsed="false">
      <c r="A117" s="587" t="str">
        <f aca="false">F117&amp;"年"&amp;G117&amp;"月度"</f>
        <v>2015年09月度</v>
      </c>
      <c r="B117" s="588" t="s">
        <v>635</v>
      </c>
      <c r="C117" s="588" t="s">
        <v>636</v>
      </c>
      <c r="D117" s="588" t="s">
        <v>637</v>
      </c>
      <c r="E117" s="588" t="s">
        <v>638</v>
      </c>
      <c r="F117" s="0" t="n">
        <v>2015</v>
      </c>
      <c r="G117" s="586" t="s">
        <v>206</v>
      </c>
    </row>
    <row r="118" customFormat="false" ht="14.25" hidden="false" customHeight="false" outlineLevel="0" collapsed="false">
      <c r="A118" s="587" t="str">
        <f aca="false">F118&amp;"年"&amp;G118&amp;"月度"</f>
        <v>2015年10月度</v>
      </c>
      <c r="B118" s="588" t="s">
        <v>639</v>
      </c>
      <c r="C118" s="588" t="s">
        <v>640</v>
      </c>
      <c r="D118" s="588" t="s">
        <v>641</v>
      </c>
      <c r="E118" s="588" t="s">
        <v>642</v>
      </c>
      <c r="F118" s="0" t="n">
        <v>2015</v>
      </c>
      <c r="G118" s="586" t="n">
        <v>10</v>
      </c>
    </row>
    <row r="119" customFormat="false" ht="14.25" hidden="false" customHeight="false" outlineLevel="0" collapsed="false">
      <c r="A119" s="587" t="str">
        <f aca="false">F119&amp;"年"&amp;G119&amp;"月度"</f>
        <v>2015年11月度</v>
      </c>
      <c r="B119" s="588" t="s">
        <v>643</v>
      </c>
      <c r="C119" s="588" t="s">
        <v>644</v>
      </c>
      <c r="D119" s="588" t="s">
        <v>645</v>
      </c>
      <c r="E119" s="588" t="s">
        <v>646</v>
      </c>
      <c r="F119" s="0" t="n">
        <v>2015</v>
      </c>
      <c r="G119" s="586" t="n">
        <v>11</v>
      </c>
    </row>
    <row r="120" customFormat="false" ht="14.25" hidden="false" customHeight="false" outlineLevel="0" collapsed="false">
      <c r="A120" s="587" t="str">
        <f aca="false">F120&amp;"年"&amp;G120&amp;"月度"</f>
        <v>2015年12月度</v>
      </c>
      <c r="B120" s="588" t="s">
        <v>647</v>
      </c>
      <c r="C120" s="588" t="s">
        <v>648</v>
      </c>
      <c r="D120" s="588" t="s">
        <v>649</v>
      </c>
      <c r="E120" s="588" t="s">
        <v>650</v>
      </c>
      <c r="F120" s="0" t="n">
        <v>2015</v>
      </c>
      <c r="G120" s="586" t="n">
        <v>12</v>
      </c>
    </row>
    <row r="121" customFormat="false" ht="14.25" hidden="false" customHeight="false" outlineLevel="0" collapsed="false">
      <c r="A121" s="587" t="str">
        <f aca="false">F121&amp;"年"&amp;G121&amp;"月度"</f>
        <v>2016年01月度</v>
      </c>
      <c r="B121" s="588" t="s">
        <v>651</v>
      </c>
      <c r="C121" s="588" t="s">
        <v>652</v>
      </c>
      <c r="D121" s="588" t="s">
        <v>653</v>
      </c>
      <c r="E121" s="588" t="s">
        <v>654</v>
      </c>
      <c r="F121" s="0" t="n">
        <v>2016</v>
      </c>
      <c r="G121" s="586" t="s">
        <v>166</v>
      </c>
    </row>
    <row r="122" customFormat="false" ht="14.25" hidden="false" customHeight="false" outlineLevel="0" collapsed="false">
      <c r="A122" s="587" t="str">
        <f aca="false">F122&amp;"年"&amp;G122&amp;"月度"</f>
        <v>2016年02月度</v>
      </c>
      <c r="B122" s="588" t="s">
        <v>655</v>
      </c>
      <c r="C122" s="588" t="s">
        <v>656</v>
      </c>
      <c r="D122" s="588" t="s">
        <v>657</v>
      </c>
      <c r="E122" s="588" t="s">
        <v>658</v>
      </c>
      <c r="F122" s="0" t="n">
        <v>2016</v>
      </c>
      <c r="G122" s="586" t="s">
        <v>171</v>
      </c>
    </row>
    <row r="123" customFormat="false" ht="14.25" hidden="false" customHeight="false" outlineLevel="0" collapsed="false">
      <c r="A123" s="587" t="str">
        <f aca="false">F123&amp;"年"&amp;G123&amp;"月度"</f>
        <v>2016年03月度</v>
      </c>
      <c r="B123" s="588" t="s">
        <v>659</v>
      </c>
      <c r="C123" s="588" t="s">
        <v>660</v>
      </c>
      <c r="D123" s="588" t="s">
        <v>661</v>
      </c>
      <c r="E123" s="588" t="s">
        <v>662</v>
      </c>
      <c r="F123" s="0" t="n">
        <v>2016</v>
      </c>
      <c r="G123" s="586" t="s">
        <v>176</v>
      </c>
    </row>
    <row r="124" customFormat="false" ht="14.25" hidden="false" customHeight="false" outlineLevel="0" collapsed="false">
      <c r="A124" s="587" t="str">
        <f aca="false">F124&amp;"年"&amp;G124&amp;"月度"</f>
        <v>2016年04月度</v>
      </c>
      <c r="B124" s="588" t="s">
        <v>663</v>
      </c>
      <c r="C124" s="588" t="s">
        <v>664</v>
      </c>
      <c r="D124" s="588" t="s">
        <v>665</v>
      </c>
      <c r="E124" s="588" t="s">
        <v>666</v>
      </c>
      <c r="F124" s="0" t="n">
        <v>2016</v>
      </c>
      <c r="G124" s="586" t="s">
        <v>181</v>
      </c>
    </row>
    <row r="125" customFormat="false" ht="14.25" hidden="false" customHeight="false" outlineLevel="0" collapsed="false">
      <c r="A125" s="587" t="str">
        <f aca="false">F125&amp;"年"&amp;G125&amp;"月度"</f>
        <v>2016年05月度</v>
      </c>
      <c r="B125" s="588" t="s">
        <v>667</v>
      </c>
      <c r="C125" s="588" t="s">
        <v>668</v>
      </c>
      <c r="D125" s="588" t="s">
        <v>669</v>
      </c>
      <c r="E125" s="588" t="s">
        <v>670</v>
      </c>
      <c r="F125" s="0" t="n">
        <v>2016</v>
      </c>
      <c r="G125" s="586" t="s">
        <v>186</v>
      </c>
    </row>
    <row r="126" customFormat="false" ht="14.25" hidden="false" customHeight="false" outlineLevel="0" collapsed="false">
      <c r="A126" s="587" t="str">
        <f aca="false">F126&amp;"年"&amp;G126&amp;"月度"</f>
        <v>2016年06月度</v>
      </c>
      <c r="B126" s="588" t="s">
        <v>671</v>
      </c>
      <c r="C126" s="588" t="s">
        <v>672</v>
      </c>
      <c r="D126" s="588" t="s">
        <v>673</v>
      </c>
      <c r="E126" s="588" t="s">
        <v>674</v>
      </c>
      <c r="F126" s="0" t="n">
        <v>2016</v>
      </c>
      <c r="G126" s="586" t="s">
        <v>191</v>
      </c>
    </row>
    <row r="127" customFormat="false" ht="14.25" hidden="false" customHeight="false" outlineLevel="0" collapsed="false">
      <c r="A127" s="587" t="str">
        <f aca="false">F127&amp;"年"&amp;G127&amp;"月度"</f>
        <v>2016年07月度</v>
      </c>
      <c r="B127" s="588" t="s">
        <v>675</v>
      </c>
      <c r="C127" s="588" t="s">
        <v>676</v>
      </c>
      <c r="D127" s="588" t="s">
        <v>677</v>
      </c>
      <c r="E127" s="588" t="s">
        <v>678</v>
      </c>
      <c r="F127" s="0" t="n">
        <v>2016</v>
      </c>
      <c r="G127" s="586" t="s">
        <v>196</v>
      </c>
    </row>
    <row r="128" customFormat="false" ht="14.25" hidden="false" customHeight="false" outlineLevel="0" collapsed="false">
      <c r="A128" s="587" t="str">
        <f aca="false">F128&amp;"年"&amp;G128&amp;"月度"</f>
        <v>2016年08月度</v>
      </c>
      <c r="B128" s="588" t="s">
        <v>679</v>
      </c>
      <c r="C128" s="588" t="s">
        <v>680</v>
      </c>
      <c r="D128" s="588" t="s">
        <v>681</v>
      </c>
      <c r="E128" s="588" t="s">
        <v>682</v>
      </c>
      <c r="F128" s="0" t="n">
        <v>2016</v>
      </c>
      <c r="G128" s="586" t="s">
        <v>201</v>
      </c>
    </row>
    <row r="129" customFormat="false" ht="14.25" hidden="false" customHeight="false" outlineLevel="0" collapsed="false">
      <c r="A129" s="587" t="str">
        <f aca="false">F129&amp;"年"&amp;G129&amp;"月度"</f>
        <v>2016年09月度</v>
      </c>
      <c r="B129" s="588" t="s">
        <v>683</v>
      </c>
      <c r="C129" s="588" t="s">
        <v>684</v>
      </c>
      <c r="D129" s="588" t="s">
        <v>685</v>
      </c>
      <c r="E129" s="588" t="s">
        <v>686</v>
      </c>
      <c r="F129" s="0" t="n">
        <v>2016</v>
      </c>
      <c r="G129" s="586" t="s">
        <v>206</v>
      </c>
    </row>
    <row r="130" customFormat="false" ht="14.25" hidden="false" customHeight="false" outlineLevel="0" collapsed="false">
      <c r="A130" s="587" t="str">
        <f aca="false">F130&amp;"年"&amp;G130&amp;"月度"</f>
        <v>2016年10月度</v>
      </c>
      <c r="B130" s="588" t="s">
        <v>687</v>
      </c>
      <c r="C130" s="588" t="s">
        <v>688</v>
      </c>
      <c r="D130" s="588" t="s">
        <v>689</v>
      </c>
      <c r="E130" s="588" t="s">
        <v>690</v>
      </c>
      <c r="F130" s="0" t="n">
        <v>2016</v>
      </c>
      <c r="G130" s="586" t="n">
        <v>10</v>
      </c>
    </row>
    <row r="131" customFormat="false" ht="14.25" hidden="false" customHeight="false" outlineLevel="0" collapsed="false">
      <c r="A131" s="587" t="str">
        <f aca="false">F131&amp;"年"&amp;G131&amp;"月度"</f>
        <v>2016年11月度</v>
      </c>
      <c r="B131" s="588" t="s">
        <v>691</v>
      </c>
      <c r="C131" s="588" t="s">
        <v>692</v>
      </c>
      <c r="D131" s="588" t="s">
        <v>693</v>
      </c>
      <c r="E131" s="588" t="s">
        <v>694</v>
      </c>
      <c r="F131" s="0" t="n">
        <v>2016</v>
      </c>
      <c r="G131" s="586" t="n">
        <v>11</v>
      </c>
    </row>
    <row r="132" customFormat="false" ht="14.25" hidden="false" customHeight="false" outlineLevel="0" collapsed="false">
      <c r="A132" s="587" t="str">
        <f aca="false">F132&amp;"年"&amp;G132&amp;"月度"</f>
        <v>2016年12月度</v>
      </c>
      <c r="B132" s="588" t="s">
        <v>695</v>
      </c>
      <c r="C132" s="588" t="s">
        <v>696</v>
      </c>
      <c r="D132" s="588" t="s">
        <v>697</v>
      </c>
      <c r="E132" s="588" t="s">
        <v>698</v>
      </c>
      <c r="F132" s="0" t="n">
        <v>2016</v>
      </c>
      <c r="G132" s="586" t="n">
        <v>12</v>
      </c>
    </row>
    <row r="133" customFormat="false" ht="14.25" hidden="false" customHeight="false" outlineLevel="0" collapsed="false">
      <c r="A133" s="587" t="str">
        <f aca="false">F133&amp;"年"&amp;G133&amp;"月度"</f>
        <v>2017年01月度</v>
      </c>
      <c r="B133" s="588" t="s">
        <v>699</v>
      </c>
      <c r="C133" s="588" t="s">
        <v>700</v>
      </c>
      <c r="D133" s="588" t="s">
        <v>701</v>
      </c>
      <c r="E133" s="588" t="s">
        <v>702</v>
      </c>
      <c r="F133" s="0" t="n">
        <v>2017</v>
      </c>
      <c r="G133" s="586" t="s">
        <v>166</v>
      </c>
    </row>
    <row r="134" customFormat="false" ht="14.25" hidden="false" customHeight="false" outlineLevel="0" collapsed="false">
      <c r="A134" s="587" t="str">
        <f aca="false">F134&amp;"年"&amp;G134&amp;"月度"</f>
        <v>2017年02月度</v>
      </c>
      <c r="B134" s="588" t="s">
        <v>703</v>
      </c>
      <c r="C134" s="588" t="s">
        <v>704</v>
      </c>
      <c r="D134" s="588" t="s">
        <v>705</v>
      </c>
      <c r="E134" s="588" t="s">
        <v>706</v>
      </c>
      <c r="F134" s="0" t="n">
        <v>2017</v>
      </c>
      <c r="G134" s="586" t="s">
        <v>171</v>
      </c>
    </row>
    <row r="135" customFormat="false" ht="14.25" hidden="false" customHeight="false" outlineLevel="0" collapsed="false">
      <c r="A135" s="587" t="str">
        <f aca="false">F135&amp;"年"&amp;G135&amp;"月度"</f>
        <v>2017年03月度</v>
      </c>
      <c r="B135" s="588" t="s">
        <v>707</v>
      </c>
      <c r="C135" s="588" t="s">
        <v>708</v>
      </c>
      <c r="D135" s="588" t="s">
        <v>709</v>
      </c>
      <c r="E135" s="588" t="s">
        <v>710</v>
      </c>
      <c r="F135" s="0" t="n">
        <v>2017</v>
      </c>
      <c r="G135" s="586" t="s">
        <v>176</v>
      </c>
    </row>
    <row r="136" customFormat="false" ht="14.25" hidden="false" customHeight="false" outlineLevel="0" collapsed="false">
      <c r="A136" s="587" t="str">
        <f aca="false">F136&amp;"年"&amp;G136&amp;"月度"</f>
        <v>2017年04月度</v>
      </c>
      <c r="B136" s="588" t="s">
        <v>711</v>
      </c>
      <c r="C136" s="588" t="s">
        <v>712</v>
      </c>
      <c r="D136" s="588" t="s">
        <v>713</v>
      </c>
      <c r="E136" s="588" t="s">
        <v>714</v>
      </c>
      <c r="F136" s="0" t="n">
        <v>2017</v>
      </c>
      <c r="G136" s="586" t="s">
        <v>181</v>
      </c>
    </row>
    <row r="137" customFormat="false" ht="14.25" hidden="false" customHeight="false" outlineLevel="0" collapsed="false">
      <c r="A137" s="587" t="str">
        <f aca="false">F137&amp;"年"&amp;G137&amp;"月度"</f>
        <v>2017年05月度</v>
      </c>
      <c r="B137" s="588" t="s">
        <v>715</v>
      </c>
      <c r="C137" s="588" t="s">
        <v>716</v>
      </c>
      <c r="D137" s="588" t="s">
        <v>717</v>
      </c>
      <c r="E137" s="588" t="s">
        <v>718</v>
      </c>
      <c r="F137" s="0" t="n">
        <v>2017</v>
      </c>
      <c r="G137" s="586" t="s">
        <v>186</v>
      </c>
    </row>
    <row r="138" customFormat="false" ht="14.25" hidden="false" customHeight="false" outlineLevel="0" collapsed="false">
      <c r="A138" s="587" t="str">
        <f aca="false">F138&amp;"年"&amp;G138&amp;"月度"</f>
        <v>2017年06月度</v>
      </c>
      <c r="B138" s="588" t="s">
        <v>719</v>
      </c>
      <c r="C138" s="588" t="s">
        <v>720</v>
      </c>
      <c r="D138" s="588" t="s">
        <v>721</v>
      </c>
      <c r="E138" s="588" t="s">
        <v>722</v>
      </c>
      <c r="F138" s="0" t="n">
        <v>2017</v>
      </c>
      <c r="G138" s="586" t="s">
        <v>191</v>
      </c>
    </row>
    <row r="139" customFormat="false" ht="14.25" hidden="false" customHeight="false" outlineLevel="0" collapsed="false">
      <c r="A139" s="587" t="str">
        <f aca="false">F139&amp;"年"&amp;G139&amp;"月度"</f>
        <v>2017年07月度</v>
      </c>
      <c r="B139" s="588" t="s">
        <v>723</v>
      </c>
      <c r="C139" s="588" t="s">
        <v>724</v>
      </c>
      <c r="D139" s="588" t="s">
        <v>725</v>
      </c>
      <c r="E139" s="588" t="s">
        <v>726</v>
      </c>
      <c r="F139" s="0" t="n">
        <v>2017</v>
      </c>
      <c r="G139" s="586" t="s">
        <v>196</v>
      </c>
    </row>
    <row r="140" customFormat="false" ht="14.25" hidden="false" customHeight="false" outlineLevel="0" collapsed="false">
      <c r="A140" s="587" t="str">
        <f aca="false">F140&amp;"年"&amp;G140&amp;"月度"</f>
        <v>2017年08月度</v>
      </c>
      <c r="B140" s="588" t="s">
        <v>727</v>
      </c>
      <c r="C140" s="588" t="s">
        <v>728</v>
      </c>
      <c r="D140" s="588" t="s">
        <v>729</v>
      </c>
      <c r="E140" s="588" t="s">
        <v>730</v>
      </c>
      <c r="F140" s="0" t="n">
        <v>2017</v>
      </c>
      <c r="G140" s="586" t="s">
        <v>201</v>
      </c>
    </row>
    <row r="141" customFormat="false" ht="14.25" hidden="false" customHeight="false" outlineLevel="0" collapsed="false">
      <c r="A141" s="587" t="str">
        <f aca="false">F141&amp;"年"&amp;G141&amp;"月度"</f>
        <v>2017年09月度</v>
      </c>
      <c r="B141" s="588" t="s">
        <v>731</v>
      </c>
      <c r="C141" s="588" t="s">
        <v>732</v>
      </c>
      <c r="D141" s="588" t="s">
        <v>733</v>
      </c>
      <c r="E141" s="588" t="s">
        <v>734</v>
      </c>
      <c r="F141" s="0" t="n">
        <v>2017</v>
      </c>
      <c r="G141" s="586" t="s">
        <v>206</v>
      </c>
    </row>
    <row r="142" customFormat="false" ht="14.25" hidden="false" customHeight="false" outlineLevel="0" collapsed="false">
      <c r="A142" s="587" t="str">
        <f aca="false">F142&amp;"年"&amp;G142&amp;"月度"</f>
        <v>2017年10月度</v>
      </c>
      <c r="B142" s="588" t="s">
        <v>735</v>
      </c>
      <c r="C142" s="588" t="s">
        <v>736</v>
      </c>
      <c r="D142" s="588" t="s">
        <v>737</v>
      </c>
      <c r="E142" s="588" t="s">
        <v>738</v>
      </c>
      <c r="F142" s="0" t="n">
        <v>2017</v>
      </c>
      <c r="G142" s="586" t="n">
        <v>10</v>
      </c>
    </row>
    <row r="143" customFormat="false" ht="14.25" hidden="false" customHeight="false" outlineLevel="0" collapsed="false">
      <c r="A143" s="587" t="str">
        <f aca="false">F143&amp;"年"&amp;G143&amp;"月度"</f>
        <v>2017年11月度</v>
      </c>
      <c r="B143" s="588" t="s">
        <v>739</v>
      </c>
      <c r="C143" s="588" t="s">
        <v>740</v>
      </c>
      <c r="D143" s="588" t="s">
        <v>741</v>
      </c>
      <c r="E143" s="588" t="s">
        <v>742</v>
      </c>
      <c r="F143" s="0" t="n">
        <v>2017</v>
      </c>
      <c r="G143" s="586" t="n">
        <v>11</v>
      </c>
    </row>
    <row r="144" customFormat="false" ht="14.25" hidden="false" customHeight="false" outlineLevel="0" collapsed="false">
      <c r="A144" s="587" t="str">
        <f aca="false">F144&amp;"年"&amp;G144&amp;"月度"</f>
        <v>2017年12月度</v>
      </c>
      <c r="B144" s="588" t="s">
        <v>743</v>
      </c>
      <c r="C144" s="588" t="s">
        <v>744</v>
      </c>
      <c r="D144" s="588" t="s">
        <v>745</v>
      </c>
      <c r="E144" s="588" t="s">
        <v>746</v>
      </c>
      <c r="F144" s="0" t="n">
        <v>2017</v>
      </c>
      <c r="G144" s="586" t="n">
        <v>12</v>
      </c>
    </row>
    <row r="145" customFormat="false" ht="14.25" hidden="false" customHeight="false" outlineLevel="0" collapsed="false">
      <c r="A145" s="587" t="str">
        <f aca="false">F145&amp;"年"&amp;G145&amp;"月度"</f>
        <v>2018年01月度</v>
      </c>
      <c r="B145" s="588" t="s">
        <v>747</v>
      </c>
      <c r="C145" s="588" t="s">
        <v>748</v>
      </c>
      <c r="D145" s="588" t="s">
        <v>749</v>
      </c>
      <c r="E145" s="588" t="s">
        <v>750</v>
      </c>
      <c r="F145" s="0" t="n">
        <v>2018</v>
      </c>
      <c r="G145" s="586" t="s">
        <v>166</v>
      </c>
    </row>
    <row r="146" customFormat="false" ht="14.25" hidden="false" customHeight="false" outlineLevel="0" collapsed="false">
      <c r="A146" s="587" t="str">
        <f aca="false">F146&amp;"年"&amp;G146&amp;"月度"</f>
        <v>2018年02月度</v>
      </c>
      <c r="B146" s="588" t="s">
        <v>751</v>
      </c>
      <c r="C146" s="588" t="s">
        <v>752</v>
      </c>
      <c r="D146" s="588" t="s">
        <v>753</v>
      </c>
      <c r="E146" s="588" t="s">
        <v>754</v>
      </c>
      <c r="F146" s="0" t="n">
        <v>2018</v>
      </c>
      <c r="G146" s="586" t="s">
        <v>171</v>
      </c>
    </row>
    <row r="147" customFormat="false" ht="14.25" hidden="false" customHeight="false" outlineLevel="0" collapsed="false">
      <c r="A147" s="587" t="str">
        <f aca="false">F147&amp;"年"&amp;G147&amp;"月度"</f>
        <v>2018年03月度</v>
      </c>
      <c r="B147" s="588" t="s">
        <v>755</v>
      </c>
      <c r="C147" s="588" t="s">
        <v>756</v>
      </c>
      <c r="D147" s="588" t="s">
        <v>757</v>
      </c>
      <c r="E147" s="588" t="s">
        <v>758</v>
      </c>
      <c r="F147" s="0" t="n">
        <v>2018</v>
      </c>
      <c r="G147" s="586" t="s">
        <v>176</v>
      </c>
    </row>
    <row r="148" customFormat="false" ht="14.25" hidden="false" customHeight="false" outlineLevel="0" collapsed="false">
      <c r="A148" s="587" t="str">
        <f aca="false">F148&amp;"年"&amp;G148&amp;"月度"</f>
        <v>2018年04月度</v>
      </c>
      <c r="B148" s="588" t="s">
        <v>759</v>
      </c>
      <c r="C148" s="588" t="s">
        <v>760</v>
      </c>
      <c r="D148" s="588" t="s">
        <v>761</v>
      </c>
      <c r="E148" s="588" t="s">
        <v>762</v>
      </c>
      <c r="F148" s="0" t="n">
        <v>2018</v>
      </c>
      <c r="G148" s="586" t="s">
        <v>181</v>
      </c>
    </row>
    <row r="149" customFormat="false" ht="14.25" hidden="false" customHeight="false" outlineLevel="0" collapsed="false">
      <c r="A149" s="587" t="str">
        <f aca="false">F149&amp;"年"&amp;G149&amp;"月度"</f>
        <v>2018年05月度</v>
      </c>
      <c r="B149" s="588" t="s">
        <v>763</v>
      </c>
      <c r="C149" s="588" t="s">
        <v>764</v>
      </c>
      <c r="D149" s="588" t="s">
        <v>765</v>
      </c>
      <c r="E149" s="588" t="s">
        <v>766</v>
      </c>
      <c r="F149" s="0" t="n">
        <v>2018</v>
      </c>
      <c r="G149" s="586" t="s">
        <v>186</v>
      </c>
    </row>
    <row r="150" customFormat="false" ht="14.25" hidden="false" customHeight="false" outlineLevel="0" collapsed="false">
      <c r="A150" s="587" t="str">
        <f aca="false">F150&amp;"年"&amp;G150&amp;"月度"</f>
        <v>2018年06月度</v>
      </c>
      <c r="B150" s="588" t="s">
        <v>767</v>
      </c>
      <c r="C150" s="588" t="s">
        <v>768</v>
      </c>
      <c r="D150" s="588" t="s">
        <v>769</v>
      </c>
      <c r="E150" s="588" t="s">
        <v>770</v>
      </c>
      <c r="F150" s="0" t="n">
        <v>2018</v>
      </c>
      <c r="G150" s="586" t="s">
        <v>191</v>
      </c>
    </row>
    <row r="151" customFormat="false" ht="14.25" hidden="false" customHeight="false" outlineLevel="0" collapsed="false">
      <c r="A151" s="587" t="str">
        <f aca="false">F151&amp;"年"&amp;G151&amp;"月度"</f>
        <v>2018年07月度</v>
      </c>
      <c r="B151" s="588" t="s">
        <v>771</v>
      </c>
      <c r="C151" s="588" t="s">
        <v>772</v>
      </c>
      <c r="D151" s="588" t="s">
        <v>773</v>
      </c>
      <c r="E151" s="588" t="s">
        <v>774</v>
      </c>
      <c r="F151" s="0" t="n">
        <v>2018</v>
      </c>
      <c r="G151" s="586" t="s">
        <v>196</v>
      </c>
    </row>
    <row r="152" customFormat="false" ht="14.25" hidden="false" customHeight="false" outlineLevel="0" collapsed="false">
      <c r="A152" s="587" t="str">
        <f aca="false">F152&amp;"年"&amp;G152&amp;"月度"</f>
        <v>2018年08月度</v>
      </c>
      <c r="B152" s="588" t="s">
        <v>775</v>
      </c>
      <c r="C152" s="588" t="s">
        <v>776</v>
      </c>
      <c r="D152" s="588" t="s">
        <v>777</v>
      </c>
      <c r="E152" s="588" t="s">
        <v>778</v>
      </c>
      <c r="F152" s="0" t="n">
        <v>2018</v>
      </c>
      <c r="G152" s="586" t="s">
        <v>201</v>
      </c>
    </row>
    <row r="153" customFormat="false" ht="14.25" hidden="false" customHeight="false" outlineLevel="0" collapsed="false">
      <c r="A153" s="587" t="str">
        <f aca="false">F153&amp;"年"&amp;G153&amp;"月度"</f>
        <v>2018年09月度</v>
      </c>
      <c r="B153" s="588" t="s">
        <v>779</v>
      </c>
      <c r="C153" s="588" t="s">
        <v>780</v>
      </c>
      <c r="D153" s="588" t="s">
        <v>781</v>
      </c>
      <c r="E153" s="588" t="s">
        <v>782</v>
      </c>
      <c r="F153" s="0" t="n">
        <v>2018</v>
      </c>
      <c r="G153" s="586" t="s">
        <v>206</v>
      </c>
    </row>
    <row r="154" customFormat="false" ht="14.25" hidden="false" customHeight="false" outlineLevel="0" collapsed="false">
      <c r="A154" s="587" t="str">
        <f aca="false">F154&amp;"年"&amp;G154&amp;"月度"</f>
        <v>2018年10月度</v>
      </c>
      <c r="B154" s="588" t="s">
        <v>783</v>
      </c>
      <c r="C154" s="588" t="s">
        <v>784</v>
      </c>
      <c r="D154" s="588" t="s">
        <v>785</v>
      </c>
      <c r="E154" s="588" t="s">
        <v>786</v>
      </c>
      <c r="F154" s="0" t="n">
        <v>2018</v>
      </c>
      <c r="G154" s="586" t="n">
        <v>10</v>
      </c>
    </row>
    <row r="155" customFormat="false" ht="14.25" hidden="false" customHeight="false" outlineLevel="0" collapsed="false">
      <c r="A155" s="587" t="str">
        <f aca="false">F155&amp;"年"&amp;G155&amp;"月度"</f>
        <v>2018年11月度</v>
      </c>
      <c r="B155" s="588" t="s">
        <v>787</v>
      </c>
      <c r="C155" s="588" t="s">
        <v>788</v>
      </c>
      <c r="D155" s="588" t="s">
        <v>789</v>
      </c>
      <c r="E155" s="588" t="s">
        <v>790</v>
      </c>
      <c r="F155" s="0" t="n">
        <v>2018</v>
      </c>
      <c r="G155" s="586" t="n">
        <v>11</v>
      </c>
    </row>
    <row r="156" customFormat="false" ht="14.25" hidden="false" customHeight="false" outlineLevel="0" collapsed="false">
      <c r="A156" s="587" t="str">
        <f aca="false">F156&amp;"年"&amp;G156&amp;"月度"</f>
        <v>2018年12月度</v>
      </c>
      <c r="B156" s="588" t="s">
        <v>791</v>
      </c>
      <c r="C156" s="588" t="s">
        <v>792</v>
      </c>
      <c r="D156" s="588" t="s">
        <v>793</v>
      </c>
      <c r="E156" s="588" t="s">
        <v>794</v>
      </c>
      <c r="F156" s="0" t="n">
        <v>2018</v>
      </c>
      <c r="G156" s="586" t="n">
        <v>12</v>
      </c>
    </row>
    <row r="157" customFormat="false" ht="14.25" hidden="false" customHeight="false" outlineLevel="0" collapsed="false">
      <c r="A157" s="587" t="str">
        <f aca="false">F157&amp;"年"&amp;G157&amp;"月度"</f>
        <v>2019年01月度</v>
      </c>
      <c r="B157" s="588" t="s">
        <v>795</v>
      </c>
      <c r="C157" s="588" t="s">
        <v>796</v>
      </c>
      <c r="D157" s="588" t="s">
        <v>797</v>
      </c>
      <c r="E157" s="588" t="s">
        <v>798</v>
      </c>
      <c r="F157" s="0" t="n">
        <v>2019</v>
      </c>
      <c r="G157" s="586" t="s">
        <v>166</v>
      </c>
    </row>
    <row r="158" customFormat="false" ht="14.25" hidden="false" customHeight="false" outlineLevel="0" collapsed="false">
      <c r="A158" s="587" t="str">
        <f aca="false">F158&amp;"年"&amp;G158&amp;"月度"</f>
        <v>2019年02月度</v>
      </c>
      <c r="B158" s="588" t="s">
        <v>799</v>
      </c>
      <c r="C158" s="588" t="s">
        <v>800</v>
      </c>
      <c r="D158" s="588" t="s">
        <v>801</v>
      </c>
      <c r="E158" s="588" t="s">
        <v>802</v>
      </c>
      <c r="F158" s="0" t="n">
        <v>2019</v>
      </c>
      <c r="G158" s="586" t="s">
        <v>171</v>
      </c>
    </row>
    <row r="159" customFormat="false" ht="14.25" hidden="false" customHeight="false" outlineLevel="0" collapsed="false">
      <c r="A159" s="587" t="str">
        <f aca="false">F159&amp;"年"&amp;G159&amp;"月度"</f>
        <v>2019年03月度</v>
      </c>
      <c r="B159" s="588" t="s">
        <v>803</v>
      </c>
      <c r="C159" s="588" t="s">
        <v>804</v>
      </c>
      <c r="D159" s="588" t="s">
        <v>805</v>
      </c>
      <c r="E159" s="588" t="s">
        <v>806</v>
      </c>
      <c r="F159" s="0" t="n">
        <v>2019</v>
      </c>
      <c r="G159" s="586" t="s">
        <v>176</v>
      </c>
    </row>
    <row r="160" customFormat="false" ht="14.25" hidden="false" customHeight="false" outlineLevel="0" collapsed="false">
      <c r="A160" s="587" t="str">
        <f aca="false">F160&amp;"年"&amp;G160&amp;"月度"</f>
        <v>2019年04月度</v>
      </c>
      <c r="B160" s="588" t="s">
        <v>807</v>
      </c>
      <c r="C160" s="588" t="s">
        <v>808</v>
      </c>
      <c r="D160" s="588" t="s">
        <v>809</v>
      </c>
      <c r="E160" s="588" t="s">
        <v>810</v>
      </c>
      <c r="F160" s="0" t="n">
        <v>2019</v>
      </c>
      <c r="G160" s="586" t="s">
        <v>181</v>
      </c>
    </row>
    <row r="161" customFormat="false" ht="14.25" hidden="false" customHeight="false" outlineLevel="0" collapsed="false">
      <c r="A161" s="587" t="str">
        <f aca="false">F161&amp;"年"&amp;G161&amp;"月度"</f>
        <v>2019年05月度</v>
      </c>
      <c r="B161" s="588" t="s">
        <v>811</v>
      </c>
      <c r="C161" s="588" t="s">
        <v>812</v>
      </c>
      <c r="D161" s="588" t="s">
        <v>813</v>
      </c>
      <c r="E161" s="588" t="s">
        <v>814</v>
      </c>
      <c r="F161" s="0" t="n">
        <v>2019</v>
      </c>
      <c r="G161" s="586" t="s">
        <v>186</v>
      </c>
    </row>
    <row r="162" customFormat="false" ht="14.25" hidden="false" customHeight="false" outlineLevel="0" collapsed="false">
      <c r="A162" s="587" t="str">
        <f aca="false">F162&amp;"年"&amp;G162&amp;"月度"</f>
        <v>2019年06月度</v>
      </c>
      <c r="B162" s="588" t="s">
        <v>815</v>
      </c>
      <c r="C162" s="588" t="s">
        <v>816</v>
      </c>
      <c r="D162" s="588" t="s">
        <v>817</v>
      </c>
      <c r="E162" s="588" t="s">
        <v>818</v>
      </c>
      <c r="F162" s="0" t="n">
        <v>2019</v>
      </c>
      <c r="G162" s="586" t="s">
        <v>191</v>
      </c>
    </row>
    <row r="163" customFormat="false" ht="14.25" hidden="false" customHeight="false" outlineLevel="0" collapsed="false">
      <c r="A163" s="587" t="str">
        <f aca="false">F163&amp;"年"&amp;G163&amp;"月度"</f>
        <v>2019年07月度</v>
      </c>
      <c r="B163" s="588" t="s">
        <v>819</v>
      </c>
      <c r="C163" s="588" t="s">
        <v>820</v>
      </c>
      <c r="D163" s="588" t="s">
        <v>821</v>
      </c>
      <c r="E163" s="588" t="s">
        <v>822</v>
      </c>
      <c r="F163" s="0" t="n">
        <v>2019</v>
      </c>
      <c r="G163" s="586" t="s">
        <v>196</v>
      </c>
    </row>
    <row r="164" customFormat="false" ht="14.25" hidden="false" customHeight="false" outlineLevel="0" collapsed="false">
      <c r="A164" s="587" t="str">
        <f aca="false">F164&amp;"年"&amp;G164&amp;"月度"</f>
        <v>2019年08月度</v>
      </c>
      <c r="B164" s="588" t="s">
        <v>823</v>
      </c>
      <c r="C164" s="588" t="s">
        <v>824</v>
      </c>
      <c r="D164" s="588" t="s">
        <v>825</v>
      </c>
      <c r="E164" s="588" t="s">
        <v>826</v>
      </c>
      <c r="F164" s="0" t="n">
        <v>2019</v>
      </c>
      <c r="G164" s="586" t="s">
        <v>201</v>
      </c>
    </row>
    <row r="165" customFormat="false" ht="14.25" hidden="false" customHeight="false" outlineLevel="0" collapsed="false">
      <c r="A165" s="587" t="str">
        <f aca="false">F165&amp;"年"&amp;G165&amp;"月度"</f>
        <v>2019年09月度</v>
      </c>
      <c r="B165" s="588" t="s">
        <v>827</v>
      </c>
      <c r="C165" s="588" t="s">
        <v>828</v>
      </c>
      <c r="D165" s="588" t="s">
        <v>829</v>
      </c>
      <c r="E165" s="588" t="s">
        <v>830</v>
      </c>
      <c r="F165" s="0" t="n">
        <v>2019</v>
      </c>
      <c r="G165" s="586" t="s">
        <v>206</v>
      </c>
    </row>
    <row r="166" customFormat="false" ht="14.25" hidden="false" customHeight="false" outlineLevel="0" collapsed="false">
      <c r="A166" s="587" t="str">
        <f aca="false">F166&amp;"年"&amp;G166&amp;"月度"</f>
        <v>2019年10月度</v>
      </c>
      <c r="B166" s="588" t="s">
        <v>831</v>
      </c>
      <c r="C166" s="588" t="s">
        <v>832</v>
      </c>
      <c r="D166" s="588" t="s">
        <v>833</v>
      </c>
      <c r="E166" s="588" t="s">
        <v>834</v>
      </c>
      <c r="F166" s="0" t="n">
        <v>2019</v>
      </c>
      <c r="G166" s="586" t="n">
        <v>10</v>
      </c>
    </row>
    <row r="167" customFormat="false" ht="14.25" hidden="false" customHeight="false" outlineLevel="0" collapsed="false">
      <c r="A167" s="587" t="str">
        <f aca="false">F167&amp;"年"&amp;G167&amp;"月度"</f>
        <v>2019年11月度</v>
      </c>
      <c r="B167" s="588" t="s">
        <v>835</v>
      </c>
      <c r="C167" s="588" t="s">
        <v>836</v>
      </c>
      <c r="D167" s="588" t="s">
        <v>837</v>
      </c>
      <c r="E167" s="588" t="s">
        <v>838</v>
      </c>
      <c r="F167" s="0" t="n">
        <v>2019</v>
      </c>
      <c r="G167" s="586" t="n">
        <v>11</v>
      </c>
    </row>
    <row r="168" customFormat="false" ht="14.25" hidden="false" customHeight="false" outlineLevel="0" collapsed="false">
      <c r="A168" s="587" t="str">
        <f aca="false">F168&amp;"年"&amp;G168&amp;"月度"</f>
        <v>2019年12月度</v>
      </c>
      <c r="B168" s="588" t="s">
        <v>839</v>
      </c>
      <c r="C168" s="588" t="s">
        <v>840</v>
      </c>
      <c r="D168" s="588" t="s">
        <v>841</v>
      </c>
      <c r="E168" s="588" t="s">
        <v>842</v>
      </c>
      <c r="F168" s="0" t="n">
        <v>2019</v>
      </c>
      <c r="G168" s="586" t="n">
        <v>12</v>
      </c>
    </row>
    <row r="169" customFormat="false" ht="14.25" hidden="false" customHeight="false" outlineLevel="0" collapsed="false">
      <c r="A169" s="587" t="str">
        <f aca="false">F169&amp;"年"&amp;G169&amp;"月度"</f>
        <v>2020年01月度</v>
      </c>
      <c r="B169" s="588" t="s">
        <v>843</v>
      </c>
      <c r="C169" s="588" t="s">
        <v>844</v>
      </c>
      <c r="D169" s="588" t="s">
        <v>845</v>
      </c>
      <c r="E169" s="588" t="s">
        <v>846</v>
      </c>
      <c r="F169" s="0" t="n">
        <v>2020</v>
      </c>
      <c r="G169" s="586" t="s">
        <v>166</v>
      </c>
    </row>
    <row r="170" customFormat="false" ht="14.25" hidden="false" customHeight="false" outlineLevel="0" collapsed="false">
      <c r="A170" s="587" t="str">
        <f aca="false">F170&amp;"年"&amp;G170&amp;"月度"</f>
        <v>2020年02月度</v>
      </c>
      <c r="B170" s="588" t="s">
        <v>847</v>
      </c>
      <c r="C170" s="588" t="s">
        <v>848</v>
      </c>
      <c r="D170" s="588" t="s">
        <v>849</v>
      </c>
      <c r="E170" s="588" t="s">
        <v>850</v>
      </c>
      <c r="F170" s="0" t="n">
        <v>2020</v>
      </c>
      <c r="G170" s="586" t="s">
        <v>171</v>
      </c>
    </row>
    <row r="171" customFormat="false" ht="14.25" hidden="false" customHeight="false" outlineLevel="0" collapsed="false">
      <c r="A171" s="587" t="str">
        <f aca="false">F171&amp;"年"&amp;G171&amp;"月度"</f>
        <v>2020年03月度</v>
      </c>
      <c r="B171" s="588" t="s">
        <v>851</v>
      </c>
      <c r="C171" s="588" t="s">
        <v>852</v>
      </c>
      <c r="D171" s="588" t="s">
        <v>853</v>
      </c>
      <c r="E171" s="588" t="s">
        <v>854</v>
      </c>
      <c r="F171" s="0" t="n">
        <v>2020</v>
      </c>
      <c r="G171" s="586" t="s">
        <v>176</v>
      </c>
    </row>
    <row r="172" customFormat="false" ht="14.25" hidden="false" customHeight="false" outlineLevel="0" collapsed="false">
      <c r="A172" s="587" t="str">
        <f aca="false">F172&amp;"年"&amp;G172&amp;"月度"</f>
        <v>2020年04月度</v>
      </c>
      <c r="B172" s="588" t="s">
        <v>855</v>
      </c>
      <c r="C172" s="588" t="s">
        <v>856</v>
      </c>
      <c r="D172" s="588" t="s">
        <v>857</v>
      </c>
      <c r="E172" s="588" t="s">
        <v>858</v>
      </c>
      <c r="F172" s="0" t="n">
        <v>2020</v>
      </c>
      <c r="G172" s="586" t="s">
        <v>181</v>
      </c>
    </row>
    <row r="173" customFormat="false" ht="14.25" hidden="false" customHeight="false" outlineLevel="0" collapsed="false">
      <c r="A173" s="587" t="str">
        <f aca="false">F173&amp;"年"&amp;G173&amp;"月度"</f>
        <v>2020年05月度</v>
      </c>
      <c r="B173" s="588" t="s">
        <v>859</v>
      </c>
      <c r="C173" s="588" t="s">
        <v>860</v>
      </c>
      <c r="D173" s="588" t="s">
        <v>861</v>
      </c>
      <c r="E173" s="588" t="s">
        <v>862</v>
      </c>
      <c r="F173" s="0" t="n">
        <v>2020</v>
      </c>
      <c r="G173" s="586" t="s">
        <v>186</v>
      </c>
    </row>
    <row r="174" customFormat="false" ht="14.25" hidden="false" customHeight="false" outlineLevel="0" collapsed="false">
      <c r="A174" s="587" t="str">
        <f aca="false">F174&amp;"年"&amp;G174&amp;"月度"</f>
        <v>2020年06月度</v>
      </c>
      <c r="B174" s="588" t="s">
        <v>863</v>
      </c>
      <c r="C174" s="588" t="s">
        <v>864</v>
      </c>
      <c r="D174" s="588" t="s">
        <v>865</v>
      </c>
      <c r="E174" s="588" t="s">
        <v>866</v>
      </c>
      <c r="F174" s="0" t="n">
        <v>2020</v>
      </c>
      <c r="G174" s="586" t="s">
        <v>191</v>
      </c>
    </row>
    <row r="175" customFormat="false" ht="14.25" hidden="false" customHeight="false" outlineLevel="0" collapsed="false">
      <c r="A175" s="587" t="str">
        <f aca="false">F175&amp;"年"&amp;G175&amp;"月度"</f>
        <v>2020年07月度</v>
      </c>
      <c r="B175" s="588" t="s">
        <v>867</v>
      </c>
      <c r="C175" s="588" t="s">
        <v>868</v>
      </c>
      <c r="D175" s="588" t="s">
        <v>869</v>
      </c>
      <c r="E175" s="588" t="s">
        <v>870</v>
      </c>
      <c r="F175" s="0" t="n">
        <v>2020</v>
      </c>
      <c r="G175" s="586" t="s">
        <v>196</v>
      </c>
    </row>
    <row r="176" customFormat="false" ht="14.25" hidden="false" customHeight="false" outlineLevel="0" collapsed="false">
      <c r="A176" s="587" t="str">
        <f aca="false">F176&amp;"年"&amp;G176&amp;"月度"</f>
        <v>2020年08月度</v>
      </c>
      <c r="B176" s="588" t="s">
        <v>871</v>
      </c>
      <c r="C176" s="588" t="s">
        <v>872</v>
      </c>
      <c r="D176" s="588" t="s">
        <v>873</v>
      </c>
      <c r="E176" s="588" t="s">
        <v>874</v>
      </c>
      <c r="F176" s="0" t="n">
        <v>2020</v>
      </c>
      <c r="G176" s="586" t="s">
        <v>201</v>
      </c>
    </row>
    <row r="177" customFormat="false" ht="14.25" hidden="false" customHeight="false" outlineLevel="0" collapsed="false">
      <c r="A177" s="587" t="str">
        <f aca="false">F177&amp;"年"&amp;G177&amp;"月度"</f>
        <v>2020年09月度</v>
      </c>
      <c r="B177" s="588" t="s">
        <v>875</v>
      </c>
      <c r="C177" s="588" t="s">
        <v>876</v>
      </c>
      <c r="D177" s="588" t="s">
        <v>877</v>
      </c>
      <c r="E177" s="588" t="s">
        <v>878</v>
      </c>
      <c r="F177" s="0" t="n">
        <v>2020</v>
      </c>
      <c r="G177" s="586" t="s">
        <v>206</v>
      </c>
    </row>
    <row r="178" customFormat="false" ht="14.25" hidden="false" customHeight="false" outlineLevel="0" collapsed="false">
      <c r="A178" s="587" t="str">
        <f aca="false">F178&amp;"年"&amp;G178&amp;"月度"</f>
        <v>2020年10月度</v>
      </c>
      <c r="B178" s="588" t="s">
        <v>879</v>
      </c>
      <c r="C178" s="588" t="s">
        <v>880</v>
      </c>
      <c r="D178" s="588" t="s">
        <v>881</v>
      </c>
      <c r="E178" s="588" t="s">
        <v>882</v>
      </c>
      <c r="F178" s="0" t="n">
        <v>2020</v>
      </c>
      <c r="G178" s="586" t="n">
        <v>10</v>
      </c>
    </row>
    <row r="179" customFormat="false" ht="14.25" hidden="false" customHeight="false" outlineLevel="0" collapsed="false">
      <c r="A179" s="587" t="str">
        <f aca="false">F179&amp;"年"&amp;G179&amp;"月度"</f>
        <v>2020年11月度</v>
      </c>
      <c r="B179" s="588" t="s">
        <v>883</v>
      </c>
      <c r="C179" s="588" t="s">
        <v>884</v>
      </c>
      <c r="D179" s="588" t="s">
        <v>885</v>
      </c>
      <c r="E179" s="588" t="s">
        <v>886</v>
      </c>
      <c r="F179" s="0" t="n">
        <v>2020</v>
      </c>
      <c r="G179" s="586" t="n">
        <v>11</v>
      </c>
    </row>
    <row r="180" customFormat="false" ht="14.25" hidden="false" customHeight="false" outlineLevel="0" collapsed="false">
      <c r="A180" s="587" t="str">
        <f aca="false">F180&amp;"年"&amp;G180&amp;"月度"</f>
        <v>2020年12月度</v>
      </c>
      <c r="B180" s="588" t="s">
        <v>887</v>
      </c>
      <c r="C180" s="588" t="s">
        <v>888</v>
      </c>
      <c r="D180" s="588" t="s">
        <v>889</v>
      </c>
      <c r="E180" s="588" t="s">
        <v>890</v>
      </c>
      <c r="F180" s="0" t="n">
        <v>2020</v>
      </c>
      <c r="G180" s="586" t="n">
        <v>12</v>
      </c>
    </row>
    <row r="181" customFormat="false" ht="14.25" hidden="false" customHeight="false" outlineLevel="0" collapsed="false">
      <c r="A181" s="587" t="str">
        <f aca="false">F181&amp;"年"&amp;G181&amp;"月度"</f>
        <v>2021年01月度</v>
      </c>
      <c r="B181" s="588" t="s">
        <v>891</v>
      </c>
      <c r="C181" s="588" t="s">
        <v>892</v>
      </c>
      <c r="D181" s="588" t="s">
        <v>893</v>
      </c>
      <c r="E181" s="588" t="s">
        <v>894</v>
      </c>
      <c r="F181" s="0" t="n">
        <v>2021</v>
      </c>
      <c r="G181" s="586" t="s">
        <v>166</v>
      </c>
    </row>
    <row r="182" customFormat="false" ht="14.25" hidden="false" customHeight="false" outlineLevel="0" collapsed="false">
      <c r="A182" s="587" t="str">
        <f aca="false">F182&amp;"年"&amp;G182&amp;"月度"</f>
        <v>2021年02月度</v>
      </c>
      <c r="B182" s="588" t="s">
        <v>895</v>
      </c>
      <c r="C182" s="588" t="s">
        <v>896</v>
      </c>
      <c r="D182" s="588" t="s">
        <v>897</v>
      </c>
      <c r="E182" s="588" t="s">
        <v>898</v>
      </c>
      <c r="F182" s="0" t="n">
        <v>2021</v>
      </c>
      <c r="G182" s="586" t="s">
        <v>171</v>
      </c>
    </row>
    <row r="183" customFormat="false" ht="14.25" hidden="false" customHeight="false" outlineLevel="0" collapsed="false">
      <c r="A183" s="587" t="str">
        <f aca="false">F183&amp;"年"&amp;G183&amp;"月度"</f>
        <v>2021年03月度</v>
      </c>
      <c r="B183" s="588" t="s">
        <v>899</v>
      </c>
      <c r="C183" s="588" t="s">
        <v>900</v>
      </c>
      <c r="D183" s="588" t="s">
        <v>901</v>
      </c>
      <c r="E183" s="588" t="s">
        <v>902</v>
      </c>
      <c r="F183" s="0" t="n">
        <v>2021</v>
      </c>
      <c r="G183" s="586" t="s">
        <v>176</v>
      </c>
    </row>
    <row r="184" customFormat="false" ht="14.25" hidden="false" customHeight="false" outlineLevel="0" collapsed="false">
      <c r="A184" s="587" t="str">
        <f aca="false">F184&amp;"年"&amp;G184&amp;"月度"</f>
        <v>2021年04月度</v>
      </c>
      <c r="B184" s="588" t="s">
        <v>903</v>
      </c>
      <c r="C184" s="588" t="s">
        <v>904</v>
      </c>
      <c r="D184" s="588" t="s">
        <v>905</v>
      </c>
      <c r="E184" s="588" t="s">
        <v>906</v>
      </c>
      <c r="F184" s="0" t="n">
        <v>2021</v>
      </c>
      <c r="G184" s="586" t="s">
        <v>181</v>
      </c>
    </row>
    <row r="185" customFormat="false" ht="14.25" hidden="false" customHeight="false" outlineLevel="0" collapsed="false">
      <c r="A185" s="587" t="str">
        <f aca="false">F185&amp;"年"&amp;G185&amp;"月度"</f>
        <v>2021年05月度</v>
      </c>
      <c r="B185" s="588" t="s">
        <v>907</v>
      </c>
      <c r="C185" s="588" t="s">
        <v>908</v>
      </c>
      <c r="D185" s="588" t="s">
        <v>909</v>
      </c>
      <c r="E185" s="588" t="s">
        <v>910</v>
      </c>
      <c r="F185" s="0" t="n">
        <v>2021</v>
      </c>
      <c r="G185" s="586" t="s">
        <v>186</v>
      </c>
    </row>
    <row r="186" customFormat="false" ht="14.25" hidden="false" customHeight="false" outlineLevel="0" collapsed="false">
      <c r="A186" s="587" t="str">
        <f aca="false">F186&amp;"年"&amp;G186&amp;"月度"</f>
        <v>2021年06月度</v>
      </c>
      <c r="B186" s="588" t="s">
        <v>911</v>
      </c>
      <c r="C186" s="588" t="s">
        <v>912</v>
      </c>
      <c r="D186" s="588" t="s">
        <v>913</v>
      </c>
      <c r="E186" s="588" t="s">
        <v>914</v>
      </c>
      <c r="F186" s="0" t="n">
        <v>2021</v>
      </c>
      <c r="G186" s="586" t="s">
        <v>191</v>
      </c>
    </row>
    <row r="187" customFormat="false" ht="14.25" hidden="false" customHeight="false" outlineLevel="0" collapsed="false">
      <c r="A187" s="587" t="str">
        <f aca="false">F187&amp;"年"&amp;G187&amp;"月度"</f>
        <v>2021年07月度</v>
      </c>
      <c r="B187" s="588" t="s">
        <v>915</v>
      </c>
      <c r="C187" s="588" t="s">
        <v>916</v>
      </c>
      <c r="D187" s="588" t="s">
        <v>917</v>
      </c>
      <c r="E187" s="588" t="s">
        <v>918</v>
      </c>
      <c r="F187" s="0" t="n">
        <v>2021</v>
      </c>
      <c r="G187" s="586" t="s">
        <v>196</v>
      </c>
    </row>
    <row r="188" customFormat="false" ht="14.25" hidden="false" customHeight="false" outlineLevel="0" collapsed="false">
      <c r="A188" s="587" t="str">
        <f aca="false">F188&amp;"年"&amp;G188&amp;"月度"</f>
        <v>2021年08月度</v>
      </c>
      <c r="B188" s="588" t="s">
        <v>919</v>
      </c>
      <c r="C188" s="588" t="s">
        <v>920</v>
      </c>
      <c r="D188" s="588" t="s">
        <v>921</v>
      </c>
      <c r="E188" s="588" t="s">
        <v>922</v>
      </c>
      <c r="F188" s="0" t="n">
        <v>2021</v>
      </c>
      <c r="G188" s="586" t="s">
        <v>201</v>
      </c>
    </row>
    <row r="189" customFormat="false" ht="14.25" hidden="false" customHeight="false" outlineLevel="0" collapsed="false">
      <c r="A189" s="587" t="str">
        <f aca="false">F189&amp;"年"&amp;G189&amp;"月度"</f>
        <v>2021年09月度</v>
      </c>
      <c r="B189" s="588" t="s">
        <v>923</v>
      </c>
      <c r="C189" s="588" t="s">
        <v>924</v>
      </c>
      <c r="D189" s="588" t="s">
        <v>925</v>
      </c>
      <c r="E189" s="588" t="s">
        <v>926</v>
      </c>
      <c r="F189" s="0" t="n">
        <v>2021</v>
      </c>
      <c r="G189" s="586" t="s">
        <v>206</v>
      </c>
    </row>
    <row r="190" customFormat="false" ht="14.25" hidden="false" customHeight="false" outlineLevel="0" collapsed="false">
      <c r="A190" s="587" t="str">
        <f aca="false">F190&amp;"年"&amp;G190&amp;"月度"</f>
        <v>2021年10月度</v>
      </c>
      <c r="B190" s="588" t="s">
        <v>927</v>
      </c>
      <c r="C190" s="588" t="s">
        <v>928</v>
      </c>
      <c r="D190" s="588" t="s">
        <v>929</v>
      </c>
      <c r="E190" s="588" t="s">
        <v>930</v>
      </c>
      <c r="F190" s="0" t="n">
        <v>2021</v>
      </c>
      <c r="G190" s="586" t="n">
        <v>10</v>
      </c>
    </row>
    <row r="191" customFormat="false" ht="14.25" hidden="false" customHeight="false" outlineLevel="0" collapsed="false">
      <c r="A191" s="587" t="str">
        <f aca="false">F191&amp;"年"&amp;G191&amp;"月度"</f>
        <v>2021年11月度</v>
      </c>
      <c r="B191" s="588" t="s">
        <v>931</v>
      </c>
      <c r="C191" s="588" t="s">
        <v>932</v>
      </c>
      <c r="D191" s="588" t="s">
        <v>933</v>
      </c>
      <c r="E191" s="588" t="s">
        <v>934</v>
      </c>
      <c r="F191" s="0" t="n">
        <v>2021</v>
      </c>
      <c r="G191" s="586" t="n">
        <v>11</v>
      </c>
    </row>
    <row r="192" customFormat="false" ht="14.25" hidden="false" customHeight="false" outlineLevel="0" collapsed="false">
      <c r="A192" s="587" t="str">
        <f aca="false">F192&amp;"年"&amp;G192&amp;"月度"</f>
        <v>2021年12月度</v>
      </c>
      <c r="B192" s="588" t="s">
        <v>935</v>
      </c>
      <c r="C192" s="588" t="s">
        <v>936</v>
      </c>
      <c r="D192" s="588" t="s">
        <v>937</v>
      </c>
      <c r="E192" s="588" t="s">
        <v>938</v>
      </c>
      <c r="F192" s="0" t="n">
        <v>2021</v>
      </c>
      <c r="G192" s="586" t="n">
        <v>12</v>
      </c>
    </row>
    <row r="193" customFormat="false" ht="14.25" hidden="false" customHeight="false" outlineLevel="0" collapsed="false">
      <c r="A193" s="587" t="str">
        <f aca="false">F193&amp;"年"&amp;G193&amp;"月度"</f>
        <v>2022年01月度</v>
      </c>
      <c r="B193" s="588" t="s">
        <v>939</v>
      </c>
      <c r="C193" s="588" t="s">
        <v>940</v>
      </c>
      <c r="D193" s="588" t="s">
        <v>941</v>
      </c>
      <c r="E193" s="588" t="s">
        <v>942</v>
      </c>
      <c r="F193" s="0" t="n">
        <v>2022</v>
      </c>
      <c r="G193" s="586" t="s">
        <v>166</v>
      </c>
    </row>
    <row r="194" customFormat="false" ht="14.25" hidden="false" customHeight="false" outlineLevel="0" collapsed="false">
      <c r="A194" s="587" t="str">
        <f aca="false">F194&amp;"年"&amp;G194&amp;"月度"</f>
        <v>2022年02月度</v>
      </c>
      <c r="B194" s="588" t="s">
        <v>943</v>
      </c>
      <c r="C194" s="588" t="s">
        <v>944</v>
      </c>
      <c r="D194" s="588" t="s">
        <v>945</v>
      </c>
      <c r="E194" s="588" t="s">
        <v>946</v>
      </c>
      <c r="F194" s="0" t="n">
        <v>2022</v>
      </c>
      <c r="G194" s="586" t="s">
        <v>171</v>
      </c>
    </row>
    <row r="195" customFormat="false" ht="14.25" hidden="false" customHeight="false" outlineLevel="0" collapsed="false">
      <c r="A195" s="587" t="str">
        <f aca="false">F195&amp;"年"&amp;G195&amp;"月度"</f>
        <v>2022年03月度</v>
      </c>
      <c r="B195" s="588" t="s">
        <v>947</v>
      </c>
      <c r="C195" s="588" t="s">
        <v>948</v>
      </c>
      <c r="D195" s="588" t="s">
        <v>949</v>
      </c>
      <c r="E195" s="588" t="s">
        <v>950</v>
      </c>
      <c r="F195" s="0" t="n">
        <v>2022</v>
      </c>
      <c r="G195" s="586" t="s">
        <v>176</v>
      </c>
    </row>
    <row r="196" customFormat="false" ht="14.25" hidden="false" customHeight="false" outlineLevel="0" collapsed="false">
      <c r="A196" s="587" t="str">
        <f aca="false">F196&amp;"年"&amp;G196&amp;"月度"</f>
        <v>2022年04月度</v>
      </c>
      <c r="B196" s="588" t="s">
        <v>951</v>
      </c>
      <c r="C196" s="588" t="s">
        <v>952</v>
      </c>
      <c r="D196" s="588" t="s">
        <v>953</v>
      </c>
      <c r="E196" s="588" t="s">
        <v>954</v>
      </c>
      <c r="F196" s="0" t="n">
        <v>2022</v>
      </c>
      <c r="G196" s="586" t="s">
        <v>181</v>
      </c>
    </row>
    <row r="197" customFormat="false" ht="14.25" hidden="false" customHeight="false" outlineLevel="0" collapsed="false">
      <c r="A197" s="587" t="str">
        <f aca="false">F197&amp;"年"&amp;G197&amp;"月度"</f>
        <v>2022年05月度</v>
      </c>
      <c r="B197" s="588" t="s">
        <v>955</v>
      </c>
      <c r="C197" s="588" t="s">
        <v>956</v>
      </c>
      <c r="D197" s="588" t="s">
        <v>957</v>
      </c>
      <c r="E197" s="588" t="s">
        <v>958</v>
      </c>
      <c r="F197" s="0" t="n">
        <v>2022</v>
      </c>
      <c r="G197" s="586" t="s">
        <v>186</v>
      </c>
    </row>
    <row r="198" customFormat="false" ht="14.25" hidden="false" customHeight="false" outlineLevel="0" collapsed="false">
      <c r="A198" s="587" t="str">
        <f aca="false">F198&amp;"年"&amp;G198&amp;"月度"</f>
        <v>2022年06月度</v>
      </c>
      <c r="B198" s="588" t="s">
        <v>959</v>
      </c>
      <c r="C198" s="588" t="s">
        <v>960</v>
      </c>
      <c r="D198" s="588" t="s">
        <v>961</v>
      </c>
      <c r="E198" s="588" t="s">
        <v>962</v>
      </c>
      <c r="F198" s="0" t="n">
        <v>2022</v>
      </c>
      <c r="G198" s="586" t="s">
        <v>191</v>
      </c>
    </row>
    <row r="199" customFormat="false" ht="14.25" hidden="false" customHeight="false" outlineLevel="0" collapsed="false">
      <c r="A199" s="587" t="str">
        <f aca="false">F199&amp;"年"&amp;G199&amp;"月度"</f>
        <v>2022年07月度</v>
      </c>
      <c r="B199" s="588" t="s">
        <v>963</v>
      </c>
      <c r="C199" s="588" t="s">
        <v>964</v>
      </c>
      <c r="D199" s="588" t="s">
        <v>965</v>
      </c>
      <c r="E199" s="588" t="s">
        <v>966</v>
      </c>
      <c r="F199" s="0" t="n">
        <v>2022</v>
      </c>
      <c r="G199" s="586" t="s">
        <v>196</v>
      </c>
    </row>
    <row r="200" customFormat="false" ht="14.25" hidden="false" customHeight="false" outlineLevel="0" collapsed="false">
      <c r="A200" s="587" t="str">
        <f aca="false">F200&amp;"年"&amp;G200&amp;"月度"</f>
        <v>2022年08月度</v>
      </c>
      <c r="B200" s="588" t="s">
        <v>967</v>
      </c>
      <c r="C200" s="588" t="s">
        <v>968</v>
      </c>
      <c r="D200" s="588" t="s">
        <v>969</v>
      </c>
      <c r="E200" s="588" t="s">
        <v>970</v>
      </c>
      <c r="F200" s="0" t="n">
        <v>2022</v>
      </c>
      <c r="G200" s="586" t="s">
        <v>201</v>
      </c>
    </row>
    <row r="201" customFormat="false" ht="14.25" hidden="false" customHeight="false" outlineLevel="0" collapsed="false">
      <c r="A201" s="587" t="str">
        <f aca="false">F201&amp;"年"&amp;G201&amp;"月度"</f>
        <v>2022年09月度</v>
      </c>
      <c r="B201" s="588" t="s">
        <v>971</v>
      </c>
      <c r="C201" s="588" t="s">
        <v>972</v>
      </c>
      <c r="D201" s="588" t="s">
        <v>973</v>
      </c>
      <c r="E201" s="588" t="s">
        <v>974</v>
      </c>
      <c r="F201" s="0" t="n">
        <v>2022</v>
      </c>
      <c r="G201" s="586" t="s">
        <v>206</v>
      </c>
    </row>
    <row r="202" customFormat="false" ht="14.25" hidden="false" customHeight="false" outlineLevel="0" collapsed="false">
      <c r="A202" s="587" t="str">
        <f aca="false">F202&amp;"年"&amp;G202&amp;"月度"</f>
        <v>2022年10月度</v>
      </c>
      <c r="B202" s="588" t="s">
        <v>975</v>
      </c>
      <c r="C202" s="588" t="s">
        <v>976</v>
      </c>
      <c r="D202" s="588" t="s">
        <v>977</v>
      </c>
      <c r="E202" s="588" t="s">
        <v>978</v>
      </c>
      <c r="F202" s="0" t="n">
        <v>2022</v>
      </c>
      <c r="G202" s="586" t="n">
        <v>10</v>
      </c>
    </row>
    <row r="203" customFormat="false" ht="14.25" hidden="false" customHeight="false" outlineLevel="0" collapsed="false">
      <c r="A203" s="587" t="str">
        <f aca="false">F203&amp;"年"&amp;G203&amp;"月度"</f>
        <v>2022年11月度</v>
      </c>
      <c r="B203" s="588" t="s">
        <v>979</v>
      </c>
      <c r="C203" s="588" t="s">
        <v>980</v>
      </c>
      <c r="D203" s="588" t="s">
        <v>981</v>
      </c>
      <c r="E203" s="588" t="s">
        <v>982</v>
      </c>
      <c r="F203" s="0" t="n">
        <v>2022</v>
      </c>
      <c r="G203" s="586" t="n">
        <v>11</v>
      </c>
    </row>
    <row r="204" customFormat="false" ht="14.25" hidden="false" customHeight="false" outlineLevel="0" collapsed="false">
      <c r="A204" s="587" t="str">
        <f aca="false">F204&amp;"年"&amp;G204&amp;"月度"</f>
        <v>2022年12月度</v>
      </c>
      <c r="B204" s="588" t="s">
        <v>983</v>
      </c>
      <c r="C204" s="588" t="s">
        <v>984</v>
      </c>
      <c r="D204" s="588" t="s">
        <v>985</v>
      </c>
      <c r="E204" s="588" t="s">
        <v>986</v>
      </c>
      <c r="F204" s="0" t="n">
        <v>2022</v>
      </c>
      <c r="G204" s="58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425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15423037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1.4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06</v>
      </c>
      <c r="D10" s="221" t="n">
        <v>1707695</v>
      </c>
      <c r="E10" s="222" t="n">
        <v>1681388</v>
      </c>
      <c r="F10" s="223" t="n">
        <v>26307</v>
      </c>
      <c r="G10" s="224" t="n">
        <v>13366603</v>
      </c>
      <c r="H10" s="225" t="n">
        <v>3829008</v>
      </c>
      <c r="I10" s="226" t="n">
        <v>874901</v>
      </c>
      <c r="J10" s="227" t="n">
        <f aca="false">E4/Q2</f>
        <v>2833333.33333333</v>
      </c>
      <c r="K10" s="228" t="n">
        <v>1821529</v>
      </c>
      <c r="L10" s="229" t="n">
        <f aca="false">J10*$E$6</f>
        <v>1286333.33333333</v>
      </c>
      <c r="M10" s="230" t="n">
        <v>1334820</v>
      </c>
      <c r="N10" s="231" t="n">
        <v>1821529</v>
      </c>
      <c r="O10" s="232" t="n">
        <v>4425981</v>
      </c>
      <c r="P10" s="232" t="n">
        <v>1334820</v>
      </c>
      <c r="Q10" s="233" t="n">
        <f aca="false">HYPERLINK("http://hirata.as.wakwak.ne.jp/~home/uri/pdf/2011/zairyousiire/20141216-osaka.pdf",4425981)</f>
        <v>4425981</v>
      </c>
      <c r="R10" s="234" t="n">
        <f aca="false">K10*$E$6</f>
        <v>826974.16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89</v>
      </c>
      <c r="D11" s="237" t="n">
        <v>2286864</v>
      </c>
      <c r="E11" s="238" t="n">
        <v>2227396</v>
      </c>
      <c r="F11" s="239" t="n">
        <v>59468</v>
      </c>
      <c r="G11" s="240" t="n">
        <v>12970804</v>
      </c>
      <c r="H11" s="241" t="n">
        <v>3888476</v>
      </c>
      <c r="I11" s="242" t="n">
        <v>874901</v>
      </c>
      <c r="J11" s="243" t="n">
        <f aca="false">J10*2</f>
        <v>5666666.66666667</v>
      </c>
      <c r="K11" s="244" t="n">
        <v>2735147</v>
      </c>
      <c r="L11" s="245" t="n">
        <f aca="false">J11*$E$6</f>
        <v>2572666.66666667</v>
      </c>
      <c r="M11" s="246" t="n">
        <v>1897385</v>
      </c>
      <c r="N11" s="247" t="n">
        <v>4556676</v>
      </c>
      <c r="O11" s="248" t="n">
        <v>5182959</v>
      </c>
      <c r="P11" s="248" t="n">
        <v>3232205</v>
      </c>
      <c r="Q11" s="249" t="n">
        <f aca="false">HYPERLINK("http://hirata.as.wakwak.ne.jp/~home/uri/pdf/2011/zairyousiire/20141217-osaka.pdf",756978)</f>
        <v>756978</v>
      </c>
      <c r="R11" s="234" t="n">
        <f aca="false">K11*$E$6+R10</f>
        <v>2068730.904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80</v>
      </c>
      <c r="D12" s="237" t="n">
        <v>1937368</v>
      </c>
      <c r="E12" s="238" t="n">
        <v>1593288</v>
      </c>
      <c r="F12" s="239" t="n">
        <v>328008</v>
      </c>
      <c r="G12" s="240" t="n">
        <v>12477410</v>
      </c>
      <c r="H12" s="241" t="n">
        <v>4234002</v>
      </c>
      <c r="I12" s="242" t="n">
        <v>909283</v>
      </c>
      <c r="J12" s="243" t="n">
        <f aca="false">J10*3</f>
        <v>8500000</v>
      </c>
      <c r="K12" s="244" t="n">
        <v>2042570</v>
      </c>
      <c r="L12" s="245" t="n">
        <f aca="false">J12*$E$6</f>
        <v>3859000</v>
      </c>
      <c r="M12" s="246" t="n">
        <v>1748302</v>
      </c>
      <c r="N12" s="247" t="n">
        <v>6599246</v>
      </c>
      <c r="O12" s="248" t="n">
        <v>5713979</v>
      </c>
      <c r="P12" s="248" t="n">
        <v>4980507</v>
      </c>
      <c r="Q12" s="249" t="n">
        <f aca="false">HYPERLINK("http://hirata.as.wakwak.ne.jp/~home/uri/pdf/2011/zairyousiire/20141218-osaka.pdf",531020)</f>
        <v>531020</v>
      </c>
      <c r="R12" s="234" t="n">
        <f aca="false">K12*$E$6+R11</f>
        <v>2996057.684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92</v>
      </c>
      <c r="D13" s="237" t="n">
        <v>1524083</v>
      </c>
      <c r="E13" s="238" t="n">
        <v>1226419</v>
      </c>
      <c r="F13" s="239" t="n">
        <v>297664</v>
      </c>
      <c r="G13" s="240" t="n">
        <v>11426839</v>
      </c>
      <c r="H13" s="241" t="n">
        <v>4618058</v>
      </c>
      <c r="I13" s="242" t="n">
        <v>972023</v>
      </c>
      <c r="J13" s="243" t="n">
        <f aca="false">J10*4</f>
        <v>11333333.3333333</v>
      </c>
      <c r="K13" s="244" t="n">
        <v>2208307</v>
      </c>
      <c r="L13" s="245" t="n">
        <f aca="false">J13*$E$6</f>
        <v>5145333.33333333</v>
      </c>
      <c r="M13" s="246" t="n">
        <v>1798003</v>
      </c>
      <c r="N13" s="247" t="n">
        <v>8807553</v>
      </c>
      <c r="O13" s="248" t="n">
        <v>6186316</v>
      </c>
      <c r="P13" s="248" t="n">
        <v>6778510</v>
      </c>
      <c r="Q13" s="250" t="n">
        <f aca="false">HYPERLINK("http://hirata.as.wakwak.ne.jp/~home/uri/pdf/2011/zairyousiire/20141219-osaka.pdf",472337)</f>
        <v>472337</v>
      </c>
      <c r="R13" s="234" t="n">
        <f aca="false">K13*$E$6+R12</f>
        <v>3998629.062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17</v>
      </c>
      <c r="D14" s="237" t="n">
        <v>4168854</v>
      </c>
      <c r="E14" s="238" t="n">
        <v>3434040</v>
      </c>
      <c r="F14" s="239" t="n">
        <v>734814</v>
      </c>
      <c r="G14" s="240" t="n">
        <v>12584261</v>
      </c>
      <c r="H14" s="241" t="n">
        <v>5296576</v>
      </c>
      <c r="I14" s="242" t="n">
        <v>976419</v>
      </c>
      <c r="J14" s="243" t="n">
        <f aca="false">J10*5</f>
        <v>14166666.6666667</v>
      </c>
      <c r="K14" s="251" t="n">
        <v>2462084</v>
      </c>
      <c r="L14" s="245" t="n">
        <f aca="false">J14*$E$6</f>
        <v>6431666.66666667</v>
      </c>
      <c r="M14" s="252" t="n">
        <v>1875605</v>
      </c>
      <c r="N14" s="247" t="n">
        <v>11269637</v>
      </c>
      <c r="O14" s="248" t="n">
        <v>7562786</v>
      </c>
      <c r="P14" s="248" t="n">
        <v>8654115</v>
      </c>
      <c r="Q14" s="250" t="n">
        <f aca="false">HYPERLINK("http://hirata.as.wakwak.ne.jp/~home/uri/pdf/2011/zairyousiire/20141222-osaka.pdf",1376470)</f>
        <v>1376470</v>
      </c>
      <c r="R14" s="234" t="n">
        <f aca="false">K14*$E$6+R13</f>
        <v>5116415.198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82</v>
      </c>
      <c r="D15" s="237" t="n">
        <v>4333135</v>
      </c>
      <c r="E15" s="238" t="n">
        <v>2873813</v>
      </c>
      <c r="F15" s="239" t="n">
        <v>1459322</v>
      </c>
      <c r="G15" s="240" t="n">
        <v>11217297</v>
      </c>
      <c r="H15" s="241" t="n">
        <v>6779459</v>
      </c>
      <c r="I15" s="242" t="n">
        <v>997338</v>
      </c>
      <c r="J15" s="243" t="n">
        <f aca="false">J10*6</f>
        <v>17000000</v>
      </c>
      <c r="K15" s="251" t="n">
        <v>4242167</v>
      </c>
      <c r="L15" s="245" t="n">
        <f aca="false">J15*$E$6</f>
        <v>7718000</v>
      </c>
      <c r="M15" s="252" t="n">
        <v>3151899</v>
      </c>
      <c r="N15" s="247" t="n">
        <v>15511804</v>
      </c>
      <c r="O15" s="248" t="n">
        <v>9064926</v>
      </c>
      <c r="P15" s="248" t="n">
        <v>11806014</v>
      </c>
      <c r="Q15" s="250" t="n">
        <f aca="false">HYPERLINK("http://hirata.as.wakwak.ne.jp/~home/uri/pdf/2011/zairyousiire/20141224-osaka.pdf",1502140)</f>
        <v>1502140</v>
      </c>
      <c r="R15" s="234" t="n">
        <f aca="false">K15*$E$6+R14</f>
        <v>7042359.016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68</v>
      </c>
      <c r="D16" s="237" t="n">
        <v>1541617</v>
      </c>
      <c r="E16" s="238" t="n">
        <v>1100385</v>
      </c>
      <c r="F16" s="239" t="n">
        <v>441232</v>
      </c>
      <c r="G16" s="240" t="n">
        <v>9026446</v>
      </c>
      <c r="H16" s="241" t="n">
        <v>7170724</v>
      </c>
      <c r="I16" s="242" t="n">
        <v>1038612</v>
      </c>
      <c r="J16" s="243" t="n">
        <f aca="false">J10*7</f>
        <v>19833333.3333333</v>
      </c>
      <c r="K16" s="251" t="n">
        <v>3569373</v>
      </c>
      <c r="L16" s="245" t="n">
        <f aca="false">J16*$E$6</f>
        <v>9004333.33333333</v>
      </c>
      <c r="M16" s="252" t="n">
        <v>3617023</v>
      </c>
      <c r="N16" s="247" t="n">
        <v>19081177</v>
      </c>
      <c r="O16" s="248" t="n">
        <v>9807299</v>
      </c>
      <c r="P16" s="248" t="n">
        <v>15423037</v>
      </c>
      <c r="Q16" s="250" t="n">
        <f aca="false">HYPERLINK("http://hirata.as.wakwak.ne.jp/~home/uri/pdf/2011/zairyousiire/20141225-osaka.pdf",742373)</f>
        <v>742373</v>
      </c>
      <c r="R16" s="234" t="n">
        <f aca="false">K16*$E$6+R15</f>
        <v>8662854.358</v>
      </c>
      <c r="S16" s="151"/>
      <c r="T16" s="151"/>
      <c r="U16" s="151"/>
    </row>
    <row r="17" customFormat="false" ht="11.25" hidden="false" customHeight="true" outlineLevel="0" collapsed="false">
      <c r="B17" s="235" t="n">
        <v>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2666666.6666667</v>
      </c>
      <c r="K17" s="251"/>
      <c r="L17" s="245" t="n">
        <f aca="false">J17*$E$6</f>
        <v>10290666.6666667</v>
      </c>
      <c r="M17" s="252"/>
      <c r="N17" s="247"/>
      <c r="O17" s="248"/>
      <c r="P17" s="248"/>
      <c r="Q17" s="250"/>
      <c r="R17" s="234" t="n">
        <f aca="false">K17*$E$6+R16</f>
        <v>8662854.358</v>
      </c>
      <c r="S17" s="151"/>
      <c r="T17" s="151"/>
      <c r="U17" s="151"/>
    </row>
    <row r="18" customFormat="false" ht="11.25" hidden="false" customHeight="true" outlineLevel="0" collapsed="false">
      <c r="B18" s="235" t="n">
        <v>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5500000</v>
      </c>
      <c r="K18" s="251"/>
      <c r="L18" s="245" t="n">
        <f aca="false">J18*$E$6</f>
        <v>11577000</v>
      </c>
      <c r="M18" s="252"/>
      <c r="N18" s="247"/>
      <c r="O18" s="248"/>
      <c r="P18" s="248"/>
      <c r="Q18" s="250"/>
      <c r="R18" s="234" t="n">
        <f aca="false">K18*$E$6+R17</f>
        <v>8662854.358</v>
      </c>
      <c r="S18" s="151"/>
      <c r="T18" s="151"/>
      <c r="U18" s="151"/>
    </row>
    <row r="19" customFormat="false" ht="11.25" hidden="false" customHeight="true" outlineLevel="0" collapsed="false">
      <c r="B19" s="235" t="n">
        <v>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8333333.3333333</v>
      </c>
      <c r="K19" s="251"/>
      <c r="L19" s="245" t="n">
        <f aca="false">J19*$E$6</f>
        <v>12863333.3333333</v>
      </c>
      <c r="M19" s="252"/>
      <c r="N19" s="247"/>
      <c r="O19" s="248"/>
      <c r="P19" s="248"/>
      <c r="Q19" s="250"/>
      <c r="R19" s="234" t="n">
        <f aca="false">K19*$E$6+R18</f>
        <v>8662854.358</v>
      </c>
      <c r="S19" s="151"/>
      <c r="T19" s="151"/>
      <c r="U19" s="151"/>
    </row>
    <row r="20" customFormat="false" ht="11.25" hidden="false" customHeight="true" outlineLevel="0" collapsed="false">
      <c r="B20" s="235" t="n">
        <v>8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1166666.6666667</v>
      </c>
      <c r="K20" s="251"/>
      <c r="L20" s="245" t="n">
        <f aca="false">J20*$E$6</f>
        <v>14149666.6666667</v>
      </c>
      <c r="M20" s="252"/>
      <c r="N20" s="247"/>
      <c r="O20" s="248"/>
      <c r="P20" s="248"/>
      <c r="Q20" s="250"/>
      <c r="R20" s="234" t="n">
        <f aca="false">K20*$E$6+R19</f>
        <v>8662854.358</v>
      </c>
      <c r="S20" s="151"/>
      <c r="T20" s="151"/>
      <c r="U20" s="151"/>
    </row>
    <row r="21" customFormat="false" ht="11.25" hidden="false" customHeight="true" outlineLevel="0" collapsed="false">
      <c r="B21" s="235" t="n">
        <v>9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4000000</v>
      </c>
      <c r="K21" s="251"/>
      <c r="L21" s="245" t="n">
        <f aca="false">J21*$E$6</f>
        <v>15436000</v>
      </c>
      <c r="M21" s="252"/>
      <c r="N21" s="247"/>
      <c r="O21" s="248"/>
      <c r="P21" s="248"/>
      <c r="Q21" s="250"/>
      <c r="R21" s="234" t="n">
        <f aca="false">K21*$E$6+R20</f>
        <v>8662854.358</v>
      </c>
      <c r="S21" s="151"/>
      <c r="T21" s="151"/>
      <c r="U21" s="151"/>
    </row>
    <row r="22" customFormat="false" ht="11.25" hidden="false" customHeight="true" outlineLevel="0" collapsed="false">
      <c r="B22" s="235" t="n">
        <v>1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6833333.3333333</v>
      </c>
      <c r="K22" s="251"/>
      <c r="L22" s="245" t="n">
        <f aca="false">J22*$E$6</f>
        <v>16722333.3333333</v>
      </c>
      <c r="M22" s="252"/>
      <c r="N22" s="247"/>
      <c r="O22" s="248"/>
      <c r="P22" s="248"/>
      <c r="Q22" s="250"/>
      <c r="R22" s="234" t="n">
        <f aca="false">K22*$E$6+R21</f>
        <v>8662854.358</v>
      </c>
      <c r="S22" s="151"/>
      <c r="T22" s="151"/>
      <c r="U22" s="151"/>
    </row>
    <row r="23" customFormat="false" ht="11.25" hidden="false" customHeight="true" outlineLevel="0" collapsed="false">
      <c r="B23" s="235" t="n">
        <v>1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9666666.6666667</v>
      </c>
      <c r="K23" s="251"/>
      <c r="L23" s="245" t="n">
        <f aca="false">J23*$E$6</f>
        <v>18008666.6666667</v>
      </c>
      <c r="M23" s="252"/>
      <c r="N23" s="247"/>
      <c r="O23" s="248"/>
      <c r="P23" s="248"/>
      <c r="Q23" s="250"/>
      <c r="R23" s="234" t="n">
        <f aca="false">K23*$E$6+R22</f>
        <v>8662854.358</v>
      </c>
      <c r="S23" s="151"/>
      <c r="T23" s="151"/>
      <c r="U23" s="151"/>
    </row>
    <row r="24" customFormat="false" ht="11.25" hidden="false" customHeight="true" outlineLevel="0" collapsed="false">
      <c r="B24" s="235" t="n">
        <v>1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2500000</v>
      </c>
      <c r="K24" s="251"/>
      <c r="L24" s="245" t="n">
        <f aca="false">J24*$E$6</f>
        <v>19295000</v>
      </c>
      <c r="M24" s="252"/>
      <c r="N24" s="247"/>
      <c r="O24" s="248"/>
      <c r="P24" s="248"/>
      <c r="Q24" s="250"/>
      <c r="R24" s="234" t="n">
        <f aca="false">K24*$E$6+R23</f>
        <v>8662854.358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934</v>
      </c>
      <c r="D34" s="267" t="n">
        <f aca="false">SUM(D10:D33)</f>
        <v>17499616</v>
      </c>
      <c r="E34" s="268" t="n">
        <f aca="false">SUM(E10:E33)</f>
        <v>14136729</v>
      </c>
      <c r="F34" s="269" t="n">
        <f aca="false">SUM(F10:F33)</f>
        <v>3346815</v>
      </c>
      <c r="G34" s="270" t="s">
        <v>83</v>
      </c>
      <c r="H34" s="270"/>
      <c r="I34" s="270"/>
      <c r="J34" s="271" t="n">
        <f aca="false">MAX(J10:J33)</f>
        <v>42500000</v>
      </c>
      <c r="K34" s="272" t="n">
        <f aca="false">SUM(K10:K33)</f>
        <v>19081177</v>
      </c>
      <c r="L34" s="273" t="n">
        <f aca="false">MAX(L10:L33)</f>
        <v>19295000</v>
      </c>
      <c r="M34" s="274" t="n">
        <f aca="false">SUM(M10:M33)</f>
        <v>15423037</v>
      </c>
      <c r="N34" s="275" t="n">
        <f aca="false">MAX(N10:N33)</f>
        <v>19081177</v>
      </c>
      <c r="O34" s="276" t="n">
        <f aca="false">MAX(O10:O33)</f>
        <v>9807299</v>
      </c>
      <c r="P34" s="276" t="n">
        <f aca="false">MAX(P10:P33)</f>
        <v>15423037</v>
      </c>
      <c r="Q34" s="277" t="n">
        <f aca="false">SUM(Q10:Q33)</f>
        <v>9807299</v>
      </c>
      <c r="R34" s="278" t="n">
        <f aca="false">MAX(R10:R33)</f>
        <v>8662854.35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18167275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42892588235294</v>
      </c>
      <c r="D40" s="291" t="n">
        <f aca="false">IF(Q10="","",O10/N10)</f>
        <v>2.42981637953609</v>
      </c>
      <c r="E40" s="292" t="n">
        <f aca="false">IF(Q10="","",O10/P10)</f>
        <v>3.31578864566009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04119294117647</v>
      </c>
      <c r="D41" s="291" t="n">
        <f aca="false">IF(Q11="","",O11/N11)</f>
        <v>1.13744295183594</v>
      </c>
      <c r="E41" s="292" t="n">
        <f aca="false">IF(Q11="","",O11/P11)</f>
        <v>1.60353659498701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76381882352941</v>
      </c>
      <c r="D42" s="291" t="n">
        <f aca="false">IF(Q12="","",O12/N12)</f>
        <v>0.865853311120695</v>
      </c>
      <c r="E42" s="292" t="n">
        <f aca="false">IF(Q12="","",O12/P12)</f>
        <v>1.14726854113447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777137029411765</v>
      </c>
      <c r="D43" s="291" t="n">
        <f aca="false">IF(Q13="","",O13/N13)</f>
        <v>0.702387598462365</v>
      </c>
      <c r="E43" s="292" t="n">
        <f aca="false">IF(Q13="","",O13/P13)</f>
        <v>0.912636552870764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95503788235294</v>
      </c>
      <c r="D44" s="291" t="n">
        <f aca="false">IF(Q14="","",O14/N14)</f>
        <v>0.671076273352904</v>
      </c>
      <c r="E44" s="292" t="n">
        <f aca="false">IF(Q14="","",O14/P14)</f>
        <v>0.873894788779673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912459058823529</v>
      </c>
      <c r="D45" s="291" t="n">
        <f aca="false">IF(Q15="","",O15/N15)</f>
        <v>0.584388895063398</v>
      </c>
      <c r="E45" s="292" t="n">
        <f aca="false">IF(Q15="","",O15/P15)</f>
        <v>0.76782273847888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62076151260504</v>
      </c>
      <c r="D46" s="291" t="n">
        <f aca="false">IF(Q16="","",O16/N16)</f>
        <v>0.513977675486161</v>
      </c>
      <c r="E46" s="292" t="n">
        <f aca="false">IF(Q16="","",O16/P16)</f>
        <v>0.635886369202123</v>
      </c>
      <c r="S46" s="151"/>
      <c r="T46" s="151"/>
      <c r="U46" s="151"/>
    </row>
    <row r="47" customFormat="false" ht="11.25" hidden="false" customHeight="true" outlineLevel="0" collapsed="false">
      <c r="B47" s="235" t="n">
        <v>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8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9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1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13977675486161</v>
      </c>
      <c r="E64" s="296" t="n">
        <f aca="false">MAX(O10:O33)/MAX(P10:P33)</f>
        <v>0.63588636920212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275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12160778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9.9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12</v>
      </c>
      <c r="D10" s="221" t="n">
        <v>1210189</v>
      </c>
      <c r="E10" s="222" t="n">
        <v>871146</v>
      </c>
      <c r="F10" s="223" t="n">
        <v>339043</v>
      </c>
      <c r="G10" s="224" t="n">
        <v>10769966</v>
      </c>
      <c r="H10" s="225" t="n">
        <v>2465386</v>
      </c>
      <c r="I10" s="226" t="n">
        <v>971381</v>
      </c>
      <c r="J10" s="227" t="n">
        <f aca="false">E4/Q2</f>
        <v>1833333.33333333</v>
      </c>
      <c r="K10" s="228" t="n">
        <v>1054939</v>
      </c>
      <c r="L10" s="229" t="n">
        <f aca="false">J10*$E$6</f>
        <v>797500</v>
      </c>
      <c r="M10" s="230" t="n">
        <v>801153</v>
      </c>
      <c r="N10" s="231" t="n">
        <v>1054939</v>
      </c>
      <c r="O10" s="232" t="n">
        <v>803063</v>
      </c>
      <c r="P10" s="232" t="n">
        <v>801153</v>
      </c>
      <c r="Q10" s="233" t="n">
        <f aca="false">HYPERLINK("http://hirata.as.wakwak.ne.jp/~home/uri/pdf/2011/zairyousiire/20141216-tiba.pdf",803063)</f>
        <v>803063</v>
      </c>
      <c r="R10" s="234" t="n">
        <f aca="false">K10*$E$6</f>
        <v>458898.46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154</v>
      </c>
      <c r="D11" s="237" t="n">
        <v>1389754</v>
      </c>
      <c r="E11" s="238" t="n">
        <v>1091646</v>
      </c>
      <c r="F11" s="239" t="n">
        <v>298108</v>
      </c>
      <c r="G11" s="240" t="n">
        <v>9514875</v>
      </c>
      <c r="H11" s="241" t="n">
        <v>2718057</v>
      </c>
      <c r="I11" s="242" t="n">
        <v>1021920</v>
      </c>
      <c r="J11" s="243" t="n">
        <f aca="false">J10*2</f>
        <v>3666666.66666667</v>
      </c>
      <c r="K11" s="244" t="n">
        <v>2368695</v>
      </c>
      <c r="L11" s="245" t="n">
        <f aca="false">J11*$E$6</f>
        <v>1595000</v>
      </c>
      <c r="M11" s="246" t="n">
        <v>2425168</v>
      </c>
      <c r="N11" s="247" t="n">
        <v>3423634</v>
      </c>
      <c r="O11" s="248" t="n">
        <v>1137853</v>
      </c>
      <c r="P11" s="248" t="n">
        <v>3226321</v>
      </c>
      <c r="Q11" s="249" t="n">
        <f aca="false">HYPERLINK("http://hirata.as.wakwak.ne.jp/~home/uri/pdf/2011/zairyousiire/20141217-tiba.pdf",334790)</f>
        <v>334790</v>
      </c>
      <c r="R11" s="234" t="n">
        <f aca="false">K11*$E$6+R10</f>
        <v>1489280.79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44</v>
      </c>
      <c r="D12" s="237" t="n">
        <v>1255842</v>
      </c>
      <c r="E12" s="238" t="n">
        <v>1218110</v>
      </c>
      <c r="F12" s="239" t="n">
        <v>37732</v>
      </c>
      <c r="G12" s="240" t="n">
        <v>9299109</v>
      </c>
      <c r="H12" s="241" t="n">
        <v>2754963</v>
      </c>
      <c r="I12" s="242" t="n">
        <v>1022406</v>
      </c>
      <c r="J12" s="243" t="n">
        <f aca="false">J10*3</f>
        <v>5500000</v>
      </c>
      <c r="K12" s="244" t="n">
        <v>1317423</v>
      </c>
      <c r="L12" s="245" t="n">
        <f aca="false">J12*$E$6</f>
        <v>2392500</v>
      </c>
      <c r="M12" s="246" t="n">
        <v>1183713</v>
      </c>
      <c r="N12" s="247" t="n">
        <v>4741057</v>
      </c>
      <c r="O12" s="248" t="n">
        <v>2264448</v>
      </c>
      <c r="P12" s="248" t="n">
        <v>4410034</v>
      </c>
      <c r="Q12" s="249" t="n">
        <f aca="false">HYPERLINK("http://hirata.as.wakwak.ne.jp/~home/uri/pdf/2011/zairyousiire/20141218-tiba.pdf",1126595)</f>
        <v>1126595</v>
      </c>
      <c r="R12" s="234" t="n">
        <f aca="false">K12*$E$6+R11</f>
        <v>2062359.795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425</v>
      </c>
      <c r="D13" s="237" t="n">
        <v>963404</v>
      </c>
      <c r="E13" s="238" t="n">
        <v>956929</v>
      </c>
      <c r="F13" s="239" t="n">
        <v>6475</v>
      </c>
      <c r="G13" s="240" t="n">
        <v>7109896</v>
      </c>
      <c r="H13" s="241" t="n">
        <v>2753438</v>
      </c>
      <c r="I13" s="242" t="n">
        <v>1022406</v>
      </c>
      <c r="J13" s="243" t="n">
        <f aca="false">J10*4</f>
        <v>7333333.33333333</v>
      </c>
      <c r="K13" s="244" t="n">
        <v>3669872</v>
      </c>
      <c r="L13" s="245" t="n">
        <f aca="false">J13*$E$6</f>
        <v>3190000</v>
      </c>
      <c r="M13" s="246" t="n">
        <v>3488497</v>
      </c>
      <c r="N13" s="247" t="n">
        <v>8410929</v>
      </c>
      <c r="O13" s="248" t="n">
        <v>3177111</v>
      </c>
      <c r="P13" s="248" t="n">
        <v>7898531</v>
      </c>
      <c r="Q13" s="250" t="n">
        <f aca="false">HYPERLINK("http://hirata.as.wakwak.ne.jp/~home/uri/pdf/2011/zairyousiire/20141219-tiba.pdf",912663)</f>
        <v>912663</v>
      </c>
      <c r="R13" s="234" t="n">
        <f aca="false">K13*$E$6+R12</f>
        <v>3658754.115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81</v>
      </c>
      <c r="D14" s="237" t="n">
        <v>1333966</v>
      </c>
      <c r="E14" s="238" t="n">
        <v>1078863</v>
      </c>
      <c r="F14" s="239" t="n">
        <v>255103</v>
      </c>
      <c r="G14" s="240" t="n">
        <v>6701062</v>
      </c>
      <c r="H14" s="241" t="n">
        <v>3005121</v>
      </c>
      <c r="I14" s="242" t="n">
        <v>984206</v>
      </c>
      <c r="J14" s="243" t="n">
        <f aca="false">J10*5</f>
        <v>9166666.66666667</v>
      </c>
      <c r="K14" s="251" t="n">
        <v>1792931</v>
      </c>
      <c r="L14" s="245" t="n">
        <f aca="false">J14*$E$6</f>
        <v>3987500</v>
      </c>
      <c r="M14" s="252" t="n">
        <v>1557561</v>
      </c>
      <c r="N14" s="247" t="n">
        <v>10203860</v>
      </c>
      <c r="O14" s="248" t="n">
        <v>3772919</v>
      </c>
      <c r="P14" s="248" t="n">
        <v>9456092</v>
      </c>
      <c r="Q14" s="250" t="n">
        <f aca="false">HYPERLINK("http://hirata.as.wakwak.ne.jp/~home/uri/pdf/2011/zairyousiire/20141222-tiba.pdf",595808)</f>
        <v>595808</v>
      </c>
      <c r="R14" s="234" t="n">
        <f aca="false">K14*$E$6+R13</f>
        <v>4438679.1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39</v>
      </c>
      <c r="D15" s="237" t="n">
        <v>1386813</v>
      </c>
      <c r="E15" s="238" t="n">
        <v>1365322</v>
      </c>
      <c r="F15" s="239" t="n">
        <v>21491</v>
      </c>
      <c r="G15" s="240" t="n">
        <v>6310928</v>
      </c>
      <c r="H15" s="241" t="n">
        <v>3018781</v>
      </c>
      <c r="I15" s="242" t="n">
        <v>988821</v>
      </c>
      <c r="J15" s="243" t="n">
        <f aca="false">J10*6</f>
        <v>11000000</v>
      </c>
      <c r="K15" s="251" t="n">
        <v>1755855</v>
      </c>
      <c r="L15" s="245" t="n">
        <f aca="false">J15*$E$6</f>
        <v>4785000</v>
      </c>
      <c r="M15" s="252" t="n">
        <v>1593781</v>
      </c>
      <c r="N15" s="247" t="n">
        <v>11959715</v>
      </c>
      <c r="O15" s="248" t="n">
        <v>5202641</v>
      </c>
      <c r="P15" s="248" t="n">
        <v>11049873</v>
      </c>
      <c r="Q15" s="250" t="n">
        <f aca="false">HYPERLINK("http://hirata.as.wakwak.ne.jp/~home/uri/pdf/2011/zairyousiire/20141224-tiba.pdf",1429722)</f>
        <v>1429722</v>
      </c>
      <c r="R15" s="234" t="n">
        <f aca="false">K15*$E$6+R14</f>
        <v>5202476.025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48</v>
      </c>
      <c r="D16" s="237" t="n">
        <v>1177930</v>
      </c>
      <c r="E16" s="238" t="n">
        <v>1038784</v>
      </c>
      <c r="F16" s="239" t="n">
        <v>139146</v>
      </c>
      <c r="G16" s="240" t="n">
        <v>5829331</v>
      </c>
      <c r="H16" s="241" t="n">
        <v>3150901</v>
      </c>
      <c r="I16" s="242" t="n">
        <v>985466</v>
      </c>
      <c r="J16" s="243" t="n">
        <f aca="false">J10*7</f>
        <v>12833333.3333333</v>
      </c>
      <c r="K16" s="251" t="n">
        <v>1393941</v>
      </c>
      <c r="L16" s="245" t="n">
        <f aca="false">J16*$E$6</f>
        <v>5582500</v>
      </c>
      <c r="M16" s="252" t="n">
        <v>1110905</v>
      </c>
      <c r="N16" s="247" t="n">
        <v>13353656</v>
      </c>
      <c r="O16" s="248" t="n">
        <v>5325449</v>
      </c>
      <c r="P16" s="248" t="n">
        <v>12160778</v>
      </c>
      <c r="Q16" s="250" t="n">
        <f aca="false">HYPERLINK("http://hirata.as.wakwak.ne.jp/~home/uri/pdf/2011/zairyousiire/20141225-tiba.pdf",122808)</f>
        <v>122808</v>
      </c>
      <c r="R16" s="234" t="n">
        <f aca="false">K16*$E$6+R15</f>
        <v>5808840.36</v>
      </c>
      <c r="S16" s="151"/>
      <c r="T16" s="151"/>
      <c r="U16" s="151"/>
    </row>
    <row r="17" customFormat="false" ht="11.25" hidden="false" customHeight="true" outlineLevel="0" collapsed="false">
      <c r="B17" s="235" t="n">
        <v>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4666666.6666667</v>
      </c>
      <c r="K17" s="251"/>
      <c r="L17" s="245" t="n">
        <f aca="false">J17*$E$6</f>
        <v>6380000</v>
      </c>
      <c r="M17" s="252"/>
      <c r="N17" s="247"/>
      <c r="O17" s="248"/>
      <c r="P17" s="248"/>
      <c r="Q17" s="250"/>
      <c r="R17" s="234" t="n">
        <f aca="false">K17*$E$6+R16</f>
        <v>5808840.36</v>
      </c>
      <c r="S17" s="151"/>
      <c r="T17" s="151"/>
      <c r="U17" s="151"/>
    </row>
    <row r="18" customFormat="false" ht="11.25" hidden="false" customHeight="true" outlineLevel="0" collapsed="false">
      <c r="B18" s="235" t="n">
        <v>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6500000</v>
      </c>
      <c r="K18" s="251"/>
      <c r="L18" s="245" t="n">
        <f aca="false">J18*$E$6</f>
        <v>7177500</v>
      </c>
      <c r="M18" s="252"/>
      <c r="N18" s="247"/>
      <c r="O18" s="248"/>
      <c r="P18" s="248"/>
      <c r="Q18" s="250"/>
      <c r="R18" s="234" t="n">
        <f aca="false">K18*$E$6+R17</f>
        <v>5808840.36</v>
      </c>
      <c r="S18" s="151"/>
      <c r="T18" s="151"/>
      <c r="U18" s="151"/>
    </row>
    <row r="19" customFormat="false" ht="11.25" hidden="false" customHeight="true" outlineLevel="0" collapsed="false">
      <c r="B19" s="235" t="n">
        <v>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18333333.3333333</v>
      </c>
      <c r="K19" s="251"/>
      <c r="L19" s="245" t="n">
        <f aca="false">J19*$E$6</f>
        <v>7975000</v>
      </c>
      <c r="M19" s="252"/>
      <c r="N19" s="247"/>
      <c r="O19" s="248"/>
      <c r="P19" s="248"/>
      <c r="Q19" s="250"/>
      <c r="R19" s="234" t="n">
        <f aca="false">K19*$E$6+R18</f>
        <v>5808840.36</v>
      </c>
      <c r="S19" s="151"/>
      <c r="T19" s="151"/>
      <c r="U19" s="151"/>
    </row>
    <row r="20" customFormat="false" ht="11.25" hidden="false" customHeight="true" outlineLevel="0" collapsed="false">
      <c r="B20" s="235" t="n">
        <v>8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0166666.6666667</v>
      </c>
      <c r="K20" s="251"/>
      <c r="L20" s="245" t="n">
        <f aca="false">J20*$E$6</f>
        <v>8772500</v>
      </c>
      <c r="M20" s="252"/>
      <c r="N20" s="247"/>
      <c r="O20" s="248"/>
      <c r="P20" s="248"/>
      <c r="Q20" s="250"/>
      <c r="R20" s="234" t="n">
        <f aca="false">K20*$E$6+R19</f>
        <v>5808840.36</v>
      </c>
      <c r="S20" s="151"/>
      <c r="T20" s="151"/>
      <c r="U20" s="151"/>
    </row>
    <row r="21" customFormat="false" ht="11.25" hidden="false" customHeight="true" outlineLevel="0" collapsed="false">
      <c r="B21" s="235" t="n">
        <v>9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2000000</v>
      </c>
      <c r="K21" s="251"/>
      <c r="L21" s="245" t="n">
        <f aca="false">J21*$E$6</f>
        <v>9570000</v>
      </c>
      <c r="M21" s="252"/>
      <c r="N21" s="247"/>
      <c r="O21" s="248"/>
      <c r="P21" s="248"/>
      <c r="Q21" s="250"/>
      <c r="R21" s="234" t="n">
        <f aca="false">K21*$E$6+R20</f>
        <v>5808840.36</v>
      </c>
      <c r="S21" s="151"/>
      <c r="T21" s="151"/>
      <c r="U21" s="151"/>
    </row>
    <row r="22" customFormat="false" ht="11.25" hidden="false" customHeight="true" outlineLevel="0" collapsed="false">
      <c r="B22" s="235" t="n">
        <v>1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3833333.3333333</v>
      </c>
      <c r="K22" s="251"/>
      <c r="L22" s="245" t="n">
        <f aca="false">J22*$E$6</f>
        <v>10367500</v>
      </c>
      <c r="M22" s="252"/>
      <c r="N22" s="247"/>
      <c r="O22" s="248"/>
      <c r="P22" s="248"/>
      <c r="Q22" s="250"/>
      <c r="R22" s="234" t="n">
        <f aca="false">K22*$E$6+R21</f>
        <v>5808840.36</v>
      </c>
      <c r="S22" s="151"/>
      <c r="T22" s="151"/>
      <c r="U22" s="151"/>
    </row>
    <row r="23" customFormat="false" ht="11.25" hidden="false" customHeight="true" outlineLevel="0" collapsed="false">
      <c r="B23" s="235" t="n">
        <v>1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5666666.6666667</v>
      </c>
      <c r="K23" s="251"/>
      <c r="L23" s="245" t="n">
        <f aca="false">J23*$E$6</f>
        <v>11165000</v>
      </c>
      <c r="M23" s="252"/>
      <c r="N23" s="247"/>
      <c r="O23" s="248"/>
      <c r="P23" s="248"/>
      <c r="Q23" s="250"/>
      <c r="R23" s="234" t="n">
        <f aca="false">K23*$E$6+R22</f>
        <v>5808840.36</v>
      </c>
      <c r="S23" s="151"/>
      <c r="T23" s="151"/>
      <c r="U23" s="151"/>
    </row>
    <row r="24" customFormat="false" ht="11.25" hidden="false" customHeight="true" outlineLevel="0" collapsed="false">
      <c r="B24" s="235" t="n">
        <v>1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7500000</v>
      </c>
      <c r="K24" s="251"/>
      <c r="L24" s="245" t="n">
        <f aca="false">J24*$E$6</f>
        <v>11962500</v>
      </c>
      <c r="M24" s="252"/>
      <c r="N24" s="247"/>
      <c r="O24" s="248"/>
      <c r="P24" s="248"/>
      <c r="Q24" s="250"/>
      <c r="R24" s="234" t="n">
        <f aca="false">K24*$E$6+R23</f>
        <v>5808840.36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803</v>
      </c>
      <c r="D34" s="267" t="n">
        <f aca="false">SUM(D10:D33)</f>
        <v>8717898</v>
      </c>
      <c r="E34" s="268" t="n">
        <f aca="false">SUM(E10:E33)</f>
        <v>7620800</v>
      </c>
      <c r="F34" s="269" t="n">
        <f aca="false">SUM(F10:F33)</f>
        <v>1097098</v>
      </c>
      <c r="G34" s="270" t="s">
        <v>83</v>
      </c>
      <c r="H34" s="270"/>
      <c r="I34" s="270"/>
      <c r="J34" s="271" t="n">
        <f aca="false">MAX(J10:J33)</f>
        <v>27500000</v>
      </c>
      <c r="K34" s="272" t="n">
        <f aca="false">SUM(K10:K33)</f>
        <v>13353656</v>
      </c>
      <c r="L34" s="273" t="n">
        <f aca="false">MAX(L10:L33)</f>
        <v>11962500</v>
      </c>
      <c r="M34" s="274" t="n">
        <f aca="false">SUM(M10:M33)</f>
        <v>12160778</v>
      </c>
      <c r="N34" s="275" t="n">
        <f aca="false">MAX(N10:N33)</f>
        <v>13353656</v>
      </c>
      <c r="O34" s="276" t="n">
        <f aca="false">MAX(O10:O33)</f>
        <v>5325449</v>
      </c>
      <c r="P34" s="276" t="n">
        <f aca="false">MAX(P10:P33)</f>
        <v>12160778</v>
      </c>
      <c r="Q34" s="277" t="n">
        <f aca="false">SUM(Q10:Q33)</f>
        <v>5325449</v>
      </c>
      <c r="R34" s="278" t="n">
        <f aca="false">MAX(R10:R33)</f>
        <v>5808840.3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13114778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575421272727273</v>
      </c>
      <c r="D40" s="291" t="n">
        <f aca="false">IF(Q10="","",O10/N10)</f>
        <v>0.761241171290473</v>
      </c>
      <c r="E40" s="292" t="n">
        <f aca="false">IF(Q10="","",O10/P10)</f>
        <v>1.00238406396781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33718363636364</v>
      </c>
      <c r="D41" s="291" t="n">
        <f aca="false">IF(Q11="","",O11/N11)</f>
        <v>0.332352406828534</v>
      </c>
      <c r="E41" s="292" t="n">
        <f aca="false">IF(Q11="","",O11/P11)</f>
        <v>0.352678174304417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62010363636364</v>
      </c>
      <c r="D42" s="291" t="n">
        <f aca="false">IF(Q12="","",O12/N12)</f>
        <v>0.477625137179325</v>
      </c>
      <c r="E42" s="292" t="n">
        <f aca="false">IF(Q12="","",O12/P12)</f>
        <v>0.513476313334546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14694486363636</v>
      </c>
      <c r="D43" s="291" t="n">
        <f aca="false">IF(Q13="","",O13/N13)</f>
        <v>0.377736038432853</v>
      </c>
      <c r="E43" s="292" t="n">
        <f aca="false">IF(Q13="","",O13/P13)</f>
        <v>0.402240745779184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11314836363636</v>
      </c>
      <c r="D44" s="291" t="n">
        <f aca="false">IF(Q14="","",O14/N14)</f>
        <v>0.369754093058901</v>
      </c>
      <c r="E44" s="292" t="n">
        <f aca="false">IF(Q14="","",O14/P14)</f>
        <v>0.398993474259768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08724681818182</v>
      </c>
      <c r="D45" s="291" t="n">
        <f aca="false">IF(Q15="","",O15/N15)</f>
        <v>0.43501379422503</v>
      </c>
      <c r="E45" s="292" t="n">
        <f aca="false">IF(Q15="","",O15/P15)</f>
        <v>0.470832651198797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1.04054462337662</v>
      </c>
      <c r="D46" s="291" t="n">
        <f aca="false">IF(Q16="","",O16/N16)</f>
        <v>0.39880082278591</v>
      </c>
      <c r="E46" s="292" t="n">
        <f aca="false">IF(Q16="","",O16/P16)</f>
        <v>0.437920090310011</v>
      </c>
      <c r="S46" s="151"/>
      <c r="T46" s="151"/>
      <c r="U46" s="151"/>
    </row>
    <row r="47" customFormat="false" ht="11.25" hidden="false" customHeight="true" outlineLevel="0" collapsed="false">
      <c r="B47" s="235" t="n">
        <v>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8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9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1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9880082278591</v>
      </c>
      <c r="E64" s="296" t="n">
        <f aca="false">MAX(O10:O33)/MAX(P10:P33)</f>
        <v>0.43792009031001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25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981676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28.7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94</v>
      </c>
      <c r="D10" s="221" t="n">
        <v>1168111</v>
      </c>
      <c r="E10" s="222" t="n">
        <v>1019857</v>
      </c>
      <c r="F10" s="223" t="n">
        <v>148254</v>
      </c>
      <c r="G10" s="224" t="n">
        <v>7689903</v>
      </c>
      <c r="H10" s="225" t="n">
        <v>713946</v>
      </c>
      <c r="I10" s="226" t="n">
        <v>184915</v>
      </c>
      <c r="J10" s="227" t="n">
        <f aca="false">E4/Q2</f>
        <v>1700000</v>
      </c>
      <c r="K10" s="228" t="n">
        <v>1616374</v>
      </c>
      <c r="L10" s="229" t="n">
        <f aca="false">J10*$E$6</f>
        <v>816000</v>
      </c>
      <c r="M10" s="230" t="n">
        <v>1327891</v>
      </c>
      <c r="N10" s="231" t="n">
        <v>1616374</v>
      </c>
      <c r="O10" s="232" t="n">
        <v>644838</v>
      </c>
      <c r="P10" s="232" t="n">
        <v>1327891</v>
      </c>
      <c r="Q10" s="233" t="n">
        <f aca="false">HYPERLINK("http://hirata.as.wakwak.ne.jp/~home/uri/pdf/2011/zairyousiire/20141216-yama.pdf",644838)</f>
        <v>644838</v>
      </c>
      <c r="R10" s="234" t="n">
        <f aca="false">K10*$E$6</f>
        <v>775859.5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23</v>
      </c>
      <c r="D11" s="237" t="n">
        <v>1078640</v>
      </c>
      <c r="E11" s="238" t="n">
        <v>1066699</v>
      </c>
      <c r="F11" s="239" t="n">
        <v>11941</v>
      </c>
      <c r="G11" s="240" t="n">
        <v>7118706</v>
      </c>
      <c r="H11" s="241" t="n">
        <v>725297</v>
      </c>
      <c r="I11" s="242" t="n">
        <v>184915</v>
      </c>
      <c r="J11" s="243" t="n">
        <f aca="false">J10*2</f>
        <v>3400000</v>
      </c>
      <c r="K11" s="244" t="n">
        <v>1638486</v>
      </c>
      <c r="L11" s="245" t="n">
        <f aca="false">J11*$E$6</f>
        <v>1632000</v>
      </c>
      <c r="M11" s="246" t="n">
        <v>1472690</v>
      </c>
      <c r="N11" s="247" t="n">
        <v>3254860</v>
      </c>
      <c r="O11" s="248" t="n">
        <v>862081</v>
      </c>
      <c r="P11" s="248" t="n">
        <v>2800581</v>
      </c>
      <c r="Q11" s="249" t="n">
        <f aca="false">HYPERLINK("http://hirata.as.wakwak.ne.jp/~home/uri/pdf/2011/zairyousiire/20141217-yama.pdf",217243)</f>
        <v>217243</v>
      </c>
      <c r="R11" s="234" t="n">
        <f aca="false">K11*$E$6+R10</f>
        <v>1562332.8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172</v>
      </c>
      <c r="D12" s="237" t="n">
        <v>1288216</v>
      </c>
      <c r="E12" s="238" t="n">
        <v>1160459</v>
      </c>
      <c r="F12" s="239" t="n">
        <v>127757</v>
      </c>
      <c r="G12" s="240" t="n">
        <v>6594537</v>
      </c>
      <c r="H12" s="241" t="n">
        <v>852007</v>
      </c>
      <c r="I12" s="242" t="n">
        <v>185962</v>
      </c>
      <c r="J12" s="243" t="n">
        <f aca="false">J10*3</f>
        <v>5100000</v>
      </c>
      <c r="K12" s="244" t="n">
        <v>1664431</v>
      </c>
      <c r="L12" s="245" t="n">
        <f aca="false">J12*$E$6</f>
        <v>2448000</v>
      </c>
      <c r="M12" s="246" t="n">
        <v>1830081</v>
      </c>
      <c r="N12" s="247" t="n">
        <v>4919291</v>
      </c>
      <c r="O12" s="248" t="n">
        <v>1103259</v>
      </c>
      <c r="P12" s="248" t="n">
        <v>4630662</v>
      </c>
      <c r="Q12" s="249" t="n">
        <f aca="false">HYPERLINK("http://hirata.as.wakwak.ne.jp/~home/uri/pdf/2011/zairyousiire/20141218-yama.pdf",241178)</f>
        <v>241178</v>
      </c>
      <c r="R12" s="234" t="n">
        <f aca="false">K12*$E$6+R11</f>
        <v>2361259.68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72</v>
      </c>
      <c r="D13" s="237" t="n">
        <v>1363749</v>
      </c>
      <c r="E13" s="238" t="n">
        <v>1116619</v>
      </c>
      <c r="F13" s="239" t="n">
        <v>247130</v>
      </c>
      <c r="G13" s="240" t="n">
        <v>5156579</v>
      </c>
      <c r="H13" s="241" t="n">
        <v>928329</v>
      </c>
      <c r="I13" s="242" t="n">
        <v>303770</v>
      </c>
      <c r="J13" s="243" t="n">
        <f aca="false">J10*4</f>
        <v>6800000</v>
      </c>
      <c r="K13" s="244" t="n">
        <v>2554577</v>
      </c>
      <c r="L13" s="245" t="n">
        <f aca="false">J13*$E$6</f>
        <v>3264000</v>
      </c>
      <c r="M13" s="246" t="n">
        <v>2414949</v>
      </c>
      <c r="N13" s="247" t="n">
        <v>7473868</v>
      </c>
      <c r="O13" s="248" t="n">
        <v>1757686</v>
      </c>
      <c r="P13" s="248" t="n">
        <v>7045611</v>
      </c>
      <c r="Q13" s="250" t="n">
        <f aca="false">HYPERLINK("http://hirata.as.wakwak.ne.jp/~home/uri/pdf/2011/zairyousiire/20141219-yama.pdf",654427)</f>
        <v>654427</v>
      </c>
      <c r="R13" s="234" t="n">
        <f aca="false">K13*$E$6+R12</f>
        <v>3587456.64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167</v>
      </c>
      <c r="D14" s="237" t="n">
        <v>1444920</v>
      </c>
      <c r="E14" s="238" t="n">
        <v>1352366</v>
      </c>
      <c r="F14" s="239" t="n">
        <v>92554</v>
      </c>
      <c r="G14" s="240" t="n">
        <v>5030244</v>
      </c>
      <c r="H14" s="241" t="n">
        <v>1009956</v>
      </c>
      <c r="I14" s="242" t="n">
        <v>314697</v>
      </c>
      <c r="J14" s="243" t="n">
        <f aca="false">J10*5</f>
        <v>8500000</v>
      </c>
      <c r="K14" s="251" t="n">
        <v>1469239</v>
      </c>
      <c r="L14" s="245" t="n">
        <f aca="false">J14*$E$6</f>
        <v>4080000</v>
      </c>
      <c r="M14" s="252" t="n">
        <v>862205</v>
      </c>
      <c r="N14" s="247" t="n">
        <v>8943107</v>
      </c>
      <c r="O14" s="248" t="n">
        <v>2249723</v>
      </c>
      <c r="P14" s="248" t="n">
        <v>7907816</v>
      </c>
      <c r="Q14" s="250" t="n">
        <f aca="false">HYPERLINK("http://hirata.as.wakwak.ne.jp/~home/uri/pdf/2011/zairyousiire/20141222-yama.pdf",492037)</f>
        <v>492037</v>
      </c>
      <c r="R14" s="234" t="n">
        <f aca="false">K14*$E$6+R13</f>
        <v>4292691.36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06</v>
      </c>
      <c r="D15" s="237" t="n">
        <v>2159676</v>
      </c>
      <c r="E15" s="238" t="n">
        <v>929783</v>
      </c>
      <c r="F15" s="239" t="n">
        <v>1229893</v>
      </c>
      <c r="G15" s="240" t="n">
        <v>4344640</v>
      </c>
      <c r="H15" s="241" t="n">
        <v>2227566</v>
      </c>
      <c r="I15" s="242" t="n">
        <v>326980</v>
      </c>
      <c r="J15" s="243" t="n">
        <f aca="false">J10*6</f>
        <v>10200000</v>
      </c>
      <c r="K15" s="251" t="n">
        <v>1640131</v>
      </c>
      <c r="L15" s="245" t="n">
        <f aca="false">J15*$E$6</f>
        <v>4896000</v>
      </c>
      <c r="M15" s="252" t="n">
        <v>1173316</v>
      </c>
      <c r="N15" s="247" t="n">
        <v>10583238</v>
      </c>
      <c r="O15" s="248" t="n">
        <v>3101628</v>
      </c>
      <c r="P15" s="248" t="n">
        <v>9081132</v>
      </c>
      <c r="Q15" s="250" t="n">
        <f aca="false">HYPERLINK("http://hirata.as.wakwak.ne.jp/~home/uri/pdf/2011/zairyousiire/20141224-yama.pdf",851905)</f>
        <v>851905</v>
      </c>
      <c r="R15" s="234" t="n">
        <f aca="false">K15*$E$6+R14</f>
        <v>5079954.2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12</v>
      </c>
      <c r="D16" s="237" t="n">
        <v>1887732</v>
      </c>
      <c r="E16" s="238" t="n">
        <v>1685632</v>
      </c>
      <c r="F16" s="239" t="n">
        <v>202100</v>
      </c>
      <c r="G16" s="240" t="n">
        <v>4923960</v>
      </c>
      <c r="H16" s="241" t="n">
        <v>2429666</v>
      </c>
      <c r="I16" s="242" t="n">
        <v>309258</v>
      </c>
      <c r="J16" s="243" t="n">
        <f aca="false">J10*7</f>
        <v>11900000</v>
      </c>
      <c r="K16" s="251" t="n">
        <v>1164016</v>
      </c>
      <c r="L16" s="245" t="n">
        <f aca="false">J16*$E$6</f>
        <v>5712000</v>
      </c>
      <c r="M16" s="252" t="n">
        <v>735630</v>
      </c>
      <c r="N16" s="247" t="n">
        <v>11747254</v>
      </c>
      <c r="O16" s="248" t="n">
        <v>3369991</v>
      </c>
      <c r="P16" s="248" t="n">
        <v>9816762</v>
      </c>
      <c r="Q16" s="250" t="n">
        <f aca="false">HYPERLINK("http://hirata.as.wakwak.ne.jp/~home/uri/pdf/2011/zairyousiire/20141225-yama.pdf",268363)</f>
        <v>268363</v>
      </c>
      <c r="R16" s="234" t="n">
        <f aca="false">K16*$E$6+R15</f>
        <v>5638681.92</v>
      </c>
      <c r="S16" s="151"/>
      <c r="T16" s="151"/>
      <c r="U16" s="151"/>
    </row>
    <row r="17" customFormat="false" ht="11.25" hidden="false" customHeight="true" outlineLevel="0" collapsed="false">
      <c r="B17" s="235" t="n">
        <v>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3600000</v>
      </c>
      <c r="K17" s="251"/>
      <c r="L17" s="245" t="n">
        <f aca="false">J17*$E$6</f>
        <v>6528000</v>
      </c>
      <c r="M17" s="252"/>
      <c r="N17" s="247"/>
      <c r="O17" s="248"/>
      <c r="P17" s="248"/>
      <c r="Q17" s="250"/>
      <c r="R17" s="234" t="n">
        <f aca="false">K17*$E$6+R16</f>
        <v>5638681.92</v>
      </c>
      <c r="S17" s="151"/>
      <c r="T17" s="151"/>
      <c r="U17" s="151"/>
    </row>
    <row r="18" customFormat="false" ht="11.25" hidden="false" customHeight="true" outlineLevel="0" collapsed="false">
      <c r="B18" s="235" t="n">
        <v>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5300000</v>
      </c>
      <c r="K18" s="251"/>
      <c r="L18" s="245" t="n">
        <f aca="false">J18*$E$6</f>
        <v>7344000</v>
      </c>
      <c r="M18" s="252"/>
      <c r="N18" s="247"/>
      <c r="O18" s="248"/>
      <c r="P18" s="248"/>
      <c r="Q18" s="250"/>
      <c r="R18" s="234" t="n">
        <f aca="false">K18*$E$6+R17</f>
        <v>5638681.92</v>
      </c>
      <c r="S18" s="151"/>
      <c r="T18" s="151"/>
      <c r="U18" s="151"/>
    </row>
    <row r="19" customFormat="false" ht="11.25" hidden="false" customHeight="true" outlineLevel="0" collapsed="false">
      <c r="B19" s="235" t="n">
        <v>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17000000</v>
      </c>
      <c r="K19" s="251"/>
      <c r="L19" s="245" t="n">
        <f aca="false">J19*$E$6</f>
        <v>8160000</v>
      </c>
      <c r="M19" s="252"/>
      <c r="N19" s="247"/>
      <c r="O19" s="248"/>
      <c r="P19" s="248"/>
      <c r="Q19" s="250"/>
      <c r="R19" s="234" t="n">
        <f aca="false">K19*$E$6+R18</f>
        <v>5638681.92</v>
      </c>
      <c r="S19" s="151"/>
      <c r="T19" s="151"/>
      <c r="U19" s="151"/>
    </row>
    <row r="20" customFormat="false" ht="11.25" hidden="false" customHeight="true" outlineLevel="0" collapsed="false">
      <c r="B20" s="235" t="n">
        <v>8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18700000</v>
      </c>
      <c r="K20" s="251"/>
      <c r="L20" s="245" t="n">
        <f aca="false">J20*$E$6</f>
        <v>8976000</v>
      </c>
      <c r="M20" s="252"/>
      <c r="N20" s="247"/>
      <c r="O20" s="248"/>
      <c r="P20" s="248"/>
      <c r="Q20" s="250"/>
      <c r="R20" s="234" t="n">
        <f aca="false">K20*$E$6+R19</f>
        <v>5638681.92</v>
      </c>
      <c r="S20" s="151"/>
      <c r="T20" s="151"/>
      <c r="U20" s="151"/>
    </row>
    <row r="21" customFormat="false" ht="11.25" hidden="false" customHeight="true" outlineLevel="0" collapsed="false">
      <c r="B21" s="235" t="n">
        <v>9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0400000</v>
      </c>
      <c r="K21" s="251"/>
      <c r="L21" s="245" t="n">
        <f aca="false">J21*$E$6</f>
        <v>9792000</v>
      </c>
      <c r="M21" s="252"/>
      <c r="N21" s="247"/>
      <c r="O21" s="248"/>
      <c r="P21" s="248"/>
      <c r="Q21" s="250"/>
      <c r="R21" s="234" t="n">
        <f aca="false">K21*$E$6+R20</f>
        <v>5638681.92</v>
      </c>
      <c r="S21" s="151"/>
      <c r="T21" s="151"/>
      <c r="U21" s="151"/>
    </row>
    <row r="22" customFormat="false" ht="11.25" hidden="false" customHeight="true" outlineLevel="0" collapsed="false">
      <c r="B22" s="235" t="n">
        <v>1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2100000</v>
      </c>
      <c r="K22" s="251"/>
      <c r="L22" s="245" t="n">
        <f aca="false">J22*$E$6</f>
        <v>10608000</v>
      </c>
      <c r="M22" s="252"/>
      <c r="N22" s="247"/>
      <c r="O22" s="248"/>
      <c r="P22" s="248"/>
      <c r="Q22" s="250"/>
      <c r="R22" s="234" t="n">
        <f aca="false">K22*$E$6+R21</f>
        <v>5638681.92</v>
      </c>
      <c r="S22" s="151"/>
      <c r="T22" s="151"/>
      <c r="U22" s="151"/>
    </row>
    <row r="23" customFormat="false" ht="11.25" hidden="false" customHeight="true" outlineLevel="0" collapsed="false">
      <c r="B23" s="235" t="n">
        <v>1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3800000</v>
      </c>
      <c r="K23" s="251"/>
      <c r="L23" s="245" t="n">
        <f aca="false">J23*$E$6</f>
        <v>11424000</v>
      </c>
      <c r="M23" s="252"/>
      <c r="N23" s="247"/>
      <c r="O23" s="248"/>
      <c r="P23" s="248"/>
      <c r="Q23" s="250"/>
      <c r="R23" s="234" t="n">
        <f aca="false">K23*$E$6+R22</f>
        <v>5638681.92</v>
      </c>
      <c r="S23" s="151"/>
      <c r="T23" s="151"/>
      <c r="U23" s="151"/>
    </row>
    <row r="24" customFormat="false" ht="11.25" hidden="false" customHeight="true" outlineLevel="0" collapsed="false">
      <c r="B24" s="235" t="n">
        <v>1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5500000</v>
      </c>
      <c r="K24" s="251"/>
      <c r="L24" s="245" t="n">
        <f aca="false">J24*$E$6</f>
        <v>12240000</v>
      </c>
      <c r="M24" s="252"/>
      <c r="N24" s="247"/>
      <c r="O24" s="248"/>
      <c r="P24" s="248"/>
      <c r="Q24" s="250"/>
      <c r="R24" s="234" t="n">
        <f aca="false">K24*$E$6+R23</f>
        <v>5638681.92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546</v>
      </c>
      <c r="D34" s="267" t="n">
        <f aca="false">SUM(D10:D33)</f>
        <v>10391044</v>
      </c>
      <c r="E34" s="268" t="n">
        <f aca="false">SUM(E10:E33)</f>
        <v>8331415</v>
      </c>
      <c r="F34" s="269" t="n">
        <f aca="false">SUM(F10:F33)</f>
        <v>2059629</v>
      </c>
      <c r="G34" s="270" t="s">
        <v>83</v>
      </c>
      <c r="H34" s="270"/>
      <c r="I34" s="270"/>
      <c r="J34" s="271" t="n">
        <f aca="false">MAX(J10:J33)</f>
        <v>25500000</v>
      </c>
      <c r="K34" s="272" t="n">
        <f aca="false">SUM(K10:K33)</f>
        <v>11747254</v>
      </c>
      <c r="L34" s="273" t="n">
        <f aca="false">MAX(L10:L33)</f>
        <v>12240000</v>
      </c>
      <c r="M34" s="274" t="n">
        <f aca="false">SUM(M10:M33)</f>
        <v>9816762</v>
      </c>
      <c r="N34" s="275" t="n">
        <f aca="false">MAX(N10:N33)</f>
        <v>11747254</v>
      </c>
      <c r="O34" s="276" t="n">
        <f aca="false">MAX(O10:O33)</f>
        <v>3369991</v>
      </c>
      <c r="P34" s="276" t="n">
        <f aca="false">MAX(P10:P33)</f>
        <v>9816762</v>
      </c>
      <c r="Q34" s="277" t="n">
        <f aca="false">SUM(Q10:Q33)</f>
        <v>3369991</v>
      </c>
      <c r="R34" s="278" t="n">
        <f aca="false">MAX(R10:R33)</f>
        <v>5638681.9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1169081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50808235294118</v>
      </c>
      <c r="D40" s="291" t="n">
        <f aca="false">IF(Q10="","",O10/N10)</f>
        <v>0.39894108665445</v>
      </c>
      <c r="E40" s="292" t="n">
        <f aca="false">IF(Q10="","",O10/P10)</f>
        <v>0.48561064123486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57311764705882</v>
      </c>
      <c r="D41" s="291" t="n">
        <f aca="false">IF(Q11="","",O11/N11)</f>
        <v>0.264859625298784</v>
      </c>
      <c r="E41" s="292" t="n">
        <f aca="false">IF(Q11="","",O11/P11)</f>
        <v>0.3078221983224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964566862745098</v>
      </c>
      <c r="D42" s="291" t="n">
        <f aca="false">IF(Q12="","",O12/N12)</f>
        <v>0.224271953011115</v>
      </c>
      <c r="E42" s="292" t="n">
        <f aca="false">IF(Q12="","",O12/P12)</f>
        <v>0.238250815974044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09909823529412</v>
      </c>
      <c r="D43" s="291" t="n">
        <f aca="false">IF(Q13="","",O13/N13)</f>
        <v>0.235177554647741</v>
      </c>
      <c r="E43" s="292" t="n">
        <f aca="false">IF(Q13="","",O13/P13)</f>
        <v>0.249472473004825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05213023529412</v>
      </c>
      <c r="D44" s="291" t="n">
        <f aca="false">IF(Q14="","",O14/N14)</f>
        <v>0.251559441254589</v>
      </c>
      <c r="E44" s="292" t="n">
        <f aca="false">IF(Q14="","",O14/P14)</f>
        <v>0.284493594691632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03757235294118</v>
      </c>
      <c r="D45" s="291" t="n">
        <f aca="false">IF(Q15="","",O15/N15)</f>
        <v>0.293069852534735</v>
      </c>
      <c r="E45" s="292" t="n">
        <f aca="false">IF(Q15="","",O15/P15)</f>
        <v>0.341546406329079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87164201680672</v>
      </c>
      <c r="D46" s="291" t="n">
        <f aca="false">IF(Q16="","",O16/N16)</f>
        <v>0.286874787929162</v>
      </c>
      <c r="E46" s="292" t="n">
        <f aca="false">IF(Q16="","",O16/P16)</f>
        <v>0.343289467545409</v>
      </c>
      <c r="S46" s="151"/>
      <c r="T46" s="151"/>
      <c r="U46" s="151"/>
    </row>
    <row r="47" customFormat="false" ht="11.25" hidden="false" customHeight="true" outlineLevel="0" collapsed="false">
      <c r="B47" s="235" t="n">
        <v>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8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9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1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286874787929162</v>
      </c>
      <c r="E64" s="296" t="n">
        <f aca="false">MAX(O10:O33)/MAX(P10:P33)</f>
        <v>0.34328946754540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91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37400577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3.1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712</v>
      </c>
      <c r="D10" s="221" t="n">
        <v>4085995</v>
      </c>
      <c r="E10" s="222" t="n">
        <v>3572391</v>
      </c>
      <c r="F10" s="223" t="n">
        <v>513604</v>
      </c>
      <c r="G10" s="224" t="n">
        <v>31826472</v>
      </c>
      <c r="H10" s="225" t="n">
        <v>7008340</v>
      </c>
      <c r="I10" s="226" t="n">
        <v>2031197</v>
      </c>
      <c r="J10" s="227" t="n">
        <f aca="false">E4/Q2</f>
        <v>6100000</v>
      </c>
      <c r="K10" s="228" t="n">
        <v>4304518</v>
      </c>
      <c r="L10" s="229" t="n">
        <f aca="false">J10*$E$6</f>
        <v>0</v>
      </c>
      <c r="M10" s="230" t="n">
        <v>3463864</v>
      </c>
      <c r="N10" s="231" t="n">
        <v>4304518</v>
      </c>
      <c r="O10" s="232" t="n">
        <v>5873882</v>
      </c>
      <c r="P10" s="232" t="n">
        <v>3463864</v>
      </c>
      <c r="Q10" s="233" t="n">
        <v>5873882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666</v>
      </c>
      <c r="D11" s="237" t="n">
        <v>4755258</v>
      </c>
      <c r="E11" s="238" t="n">
        <v>4385741</v>
      </c>
      <c r="F11" s="239" t="n">
        <v>369517</v>
      </c>
      <c r="G11" s="240" t="n">
        <v>29604385</v>
      </c>
      <c r="H11" s="241" t="n">
        <v>7331830</v>
      </c>
      <c r="I11" s="242" t="n">
        <v>2081736</v>
      </c>
      <c r="J11" s="243" t="n">
        <f aca="false">J10*2</f>
        <v>12200000</v>
      </c>
      <c r="K11" s="244" t="n">
        <v>6623048</v>
      </c>
      <c r="L11" s="245" t="n">
        <f aca="false">J11*$E$6</f>
        <v>0</v>
      </c>
      <c r="M11" s="246" t="n">
        <v>5795243</v>
      </c>
      <c r="N11" s="247" t="n">
        <v>10927566</v>
      </c>
      <c r="O11" s="248" t="n">
        <v>7182893</v>
      </c>
      <c r="P11" s="248" t="n">
        <v>9259107</v>
      </c>
      <c r="Q11" s="249" t="n">
        <v>1309011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696</v>
      </c>
      <c r="D12" s="237" t="n">
        <v>4481426</v>
      </c>
      <c r="E12" s="238" t="n">
        <v>3971857</v>
      </c>
      <c r="F12" s="239" t="n">
        <v>493497</v>
      </c>
      <c r="G12" s="240" t="n">
        <v>28371056</v>
      </c>
      <c r="H12" s="241" t="n">
        <v>7840972</v>
      </c>
      <c r="I12" s="242" t="n">
        <v>2117651</v>
      </c>
      <c r="J12" s="243" t="n">
        <f aca="false">J10*3</f>
        <v>18300000</v>
      </c>
      <c r="K12" s="244" t="n">
        <v>4891467</v>
      </c>
      <c r="L12" s="245" t="n">
        <f aca="false">J12*$E$6</f>
        <v>0</v>
      </c>
      <c r="M12" s="246" t="n">
        <v>4762096</v>
      </c>
      <c r="N12" s="247" t="n">
        <v>15819033</v>
      </c>
      <c r="O12" s="248" t="n">
        <v>9081686</v>
      </c>
      <c r="P12" s="248" t="n">
        <v>14021203</v>
      </c>
      <c r="Q12" s="249" t="n">
        <v>1898793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989</v>
      </c>
      <c r="D13" s="237" t="n">
        <v>3851236</v>
      </c>
      <c r="E13" s="238" t="n">
        <v>3299967</v>
      </c>
      <c r="F13" s="239" t="n">
        <v>551269</v>
      </c>
      <c r="G13" s="240" t="n">
        <v>23693314</v>
      </c>
      <c r="H13" s="241" t="n">
        <v>8299825</v>
      </c>
      <c r="I13" s="242" t="n">
        <v>2298199</v>
      </c>
      <c r="J13" s="243" t="n">
        <f aca="false">J10*4</f>
        <v>24400000</v>
      </c>
      <c r="K13" s="244" t="n">
        <v>8381219</v>
      </c>
      <c r="L13" s="245" t="n">
        <f aca="false">J13*$E$6</f>
        <v>0</v>
      </c>
      <c r="M13" s="246" t="n">
        <v>7701449</v>
      </c>
      <c r="N13" s="247" t="n">
        <v>24200252</v>
      </c>
      <c r="O13" s="248" t="n">
        <v>11121113</v>
      </c>
      <c r="P13" s="248" t="n">
        <v>21722652</v>
      </c>
      <c r="Q13" s="250" t="n">
        <v>2039427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765</v>
      </c>
      <c r="D14" s="237" t="n">
        <v>6947740</v>
      </c>
      <c r="E14" s="238" t="n">
        <v>5865269</v>
      </c>
      <c r="F14" s="239" t="n">
        <v>1082471</v>
      </c>
      <c r="G14" s="240" t="n">
        <v>24315567</v>
      </c>
      <c r="H14" s="241" t="n">
        <v>9311653</v>
      </c>
      <c r="I14" s="242" t="n">
        <v>2275322</v>
      </c>
      <c r="J14" s="243" t="n">
        <f aca="false">J10*5</f>
        <v>30500000</v>
      </c>
      <c r="K14" s="251" t="n">
        <v>5445741</v>
      </c>
      <c r="L14" s="245" t="n">
        <f aca="false">J14*$E$6</f>
        <v>0</v>
      </c>
      <c r="M14" s="252" t="n">
        <v>4295371</v>
      </c>
      <c r="N14" s="247" t="n">
        <v>29645993</v>
      </c>
      <c r="O14" s="248" t="n">
        <v>13585428</v>
      </c>
      <c r="P14" s="248" t="n">
        <v>26018023</v>
      </c>
      <c r="Q14" s="250" t="n">
        <v>2464315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727</v>
      </c>
      <c r="D15" s="237" t="n">
        <v>7879624</v>
      </c>
      <c r="E15" s="238" t="n">
        <v>5168918</v>
      </c>
      <c r="F15" s="239" t="n">
        <v>2710706</v>
      </c>
      <c r="G15" s="240" t="n">
        <v>21872865</v>
      </c>
      <c r="H15" s="241" t="n">
        <v>12025806</v>
      </c>
      <c r="I15" s="242" t="n">
        <v>2313139</v>
      </c>
      <c r="J15" s="243" t="n">
        <f aca="false">J10*6</f>
        <v>36600000</v>
      </c>
      <c r="K15" s="251" t="n">
        <v>7573109</v>
      </c>
      <c r="L15" s="245" t="n">
        <f aca="false">J15*$E$6</f>
        <v>0</v>
      </c>
      <c r="M15" s="252" t="n">
        <v>5918996</v>
      </c>
      <c r="N15" s="247" t="n">
        <v>37219102</v>
      </c>
      <c r="O15" s="248" t="n">
        <v>17369195</v>
      </c>
      <c r="P15" s="248" t="n">
        <v>31937019</v>
      </c>
      <c r="Q15" s="250" t="n">
        <v>3783767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728</v>
      </c>
      <c r="D16" s="237" t="n">
        <v>4607279</v>
      </c>
      <c r="E16" s="238" t="n">
        <v>3824801</v>
      </c>
      <c r="F16" s="239" t="n">
        <v>782478</v>
      </c>
      <c r="G16" s="240" t="n">
        <v>19779737</v>
      </c>
      <c r="H16" s="241" t="n">
        <v>12751291</v>
      </c>
      <c r="I16" s="242" t="n">
        <v>2333336</v>
      </c>
      <c r="J16" s="243" t="n">
        <f aca="false">J10*7</f>
        <v>42700000</v>
      </c>
      <c r="K16" s="251" t="n">
        <v>5753761</v>
      </c>
      <c r="L16" s="245" t="n">
        <f aca="false">J16*$E$6</f>
        <v>0</v>
      </c>
      <c r="M16" s="252" t="n">
        <v>5463558</v>
      </c>
      <c r="N16" s="247" t="n">
        <v>42972863</v>
      </c>
      <c r="O16" s="248" t="n">
        <v>18502739</v>
      </c>
      <c r="P16" s="248" t="n">
        <v>37400577</v>
      </c>
      <c r="Q16" s="250" t="n">
        <v>1133544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48800000</v>
      </c>
      <c r="K17" s="251"/>
      <c r="L17" s="245" t="n">
        <f aca="false">J17*$E$6</f>
        <v>0</v>
      </c>
      <c r="M17" s="252" t="n">
        <v>0</v>
      </c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54900000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61000000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8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67100000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9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73200000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1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79300000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1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85400000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1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91500000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283</v>
      </c>
      <c r="D34" s="267" t="n">
        <f aca="false">SUM(D10:D33)</f>
        <v>36608558</v>
      </c>
      <c r="E34" s="268" t="n">
        <f aca="false">SUM(E10:E33)</f>
        <v>30088944</v>
      </c>
      <c r="F34" s="269" t="n">
        <f aca="false">SUM(F10:F33)</f>
        <v>6503542</v>
      </c>
      <c r="G34" s="270" t="s">
        <v>94</v>
      </c>
      <c r="H34" s="270"/>
      <c r="I34" s="270"/>
      <c r="J34" s="271" t="n">
        <f aca="false">MAX(J10:J33)</f>
        <v>91500000</v>
      </c>
      <c r="K34" s="272" t="n">
        <f aca="false">SUM(K10:K33)</f>
        <v>42972863</v>
      </c>
      <c r="L34" s="273" t="n">
        <f aca="false">MAX(L10:L33)</f>
        <v>0</v>
      </c>
      <c r="M34" s="274" t="n">
        <f aca="false">SUM(M10:M33)</f>
        <v>37400577</v>
      </c>
      <c r="N34" s="275" t="n">
        <f aca="false">MAX(N10:N33)</f>
        <v>42972863</v>
      </c>
      <c r="O34" s="276" t="n">
        <f aca="false">MAX(O10:O33)</f>
        <v>18502739</v>
      </c>
      <c r="P34" s="276" t="n">
        <f aca="false">MAX(P10:P33)</f>
        <v>37400577</v>
      </c>
      <c r="Q34" s="277" t="n">
        <f aca="false">SUM(Q10:Q33)</f>
        <v>18502739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0565868852459</v>
      </c>
      <c r="D40" s="291" t="n">
        <f aca="false">IF(Q10="","",O10/N10)</f>
        <v>1.36458530316286</v>
      </c>
      <c r="E40" s="292" t="n">
        <f aca="false">IF(Q10="","",O10/P10)</f>
        <v>1.69575999519612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95702131147541</v>
      </c>
      <c r="D41" s="291" t="n">
        <f aca="false">IF(Q11="","",O11/N11)</f>
        <v>0.657318656322918</v>
      </c>
      <c r="E41" s="292" t="n">
        <f aca="false">IF(Q11="","",O11/P11)</f>
        <v>0.7757652006829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64428032786885</v>
      </c>
      <c r="D42" s="291" t="n">
        <f aca="false">IF(Q12="","",O12/N12)</f>
        <v>0.574098682264586</v>
      </c>
      <c r="E42" s="292" t="n">
        <f aca="false">IF(Q12="","",O12/P12)</f>
        <v>0.647710898986342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991813606557377</v>
      </c>
      <c r="D43" s="291" t="n">
        <f aca="false">IF(Q13="","",O13/N13)</f>
        <v>0.459545338618788</v>
      </c>
      <c r="E43" s="292" t="n">
        <f aca="false">IF(Q13="","",O13/P13)</f>
        <v>0.511959267220227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71999770491803</v>
      </c>
      <c r="D44" s="291" t="n">
        <f aca="false">IF(Q14="","",O14/N14)</f>
        <v>0.458255117310457</v>
      </c>
      <c r="E44" s="292" t="n">
        <f aca="false">IF(Q14="","",O14/P14)</f>
        <v>0.522154508050054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01691535519126</v>
      </c>
      <c r="D45" s="291" t="n">
        <f aca="false">IF(Q15="","",O15/N15)</f>
        <v>0.466674209388502</v>
      </c>
      <c r="E45" s="292" t="n">
        <f aca="false">IF(Q15="","",O15/P15)</f>
        <v>0.543857740761591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1.00639023419204</v>
      </c>
      <c r="D46" s="291" t="n">
        <f aca="false">IF(Q16="","",O16/N16)</f>
        <v>0.43056798426486</v>
      </c>
      <c r="E46" s="292" t="n">
        <f aca="false">IF(Q16="","",O16/P16)</f>
        <v>0.494718009297022</v>
      </c>
      <c r="S46" s="151"/>
      <c r="T46" s="151"/>
      <c r="U46" s="151"/>
    </row>
    <row r="47" customFormat="false" ht="11.25" hidden="false" customHeight="true" outlineLevel="0" collapsed="false">
      <c r="B47" s="235" t="n">
        <v>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8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9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1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3056798426486</v>
      </c>
      <c r="E64" s="296" t="n">
        <f aca="false">MAX(O10:O33)/MAX(P10:P33)</f>
        <v>0.49471800929702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1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15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1821529</v>
      </c>
      <c r="D10" s="339" t="n">
        <f aca="false">$E10/$E$39</f>
        <v>68452.3076923077</v>
      </c>
      <c r="E10" s="340" t="n">
        <v>1334820</v>
      </c>
      <c r="F10" s="341" t="n">
        <v>1334820</v>
      </c>
      <c r="G10" s="342" t="n">
        <v>1054939</v>
      </c>
      <c r="H10" s="343" t="n">
        <f aca="false">$I10/$G$39</f>
        <v>53410.2</v>
      </c>
      <c r="I10" s="340" t="n">
        <v>801153</v>
      </c>
      <c r="J10" s="341" t="n">
        <v>801153</v>
      </c>
      <c r="K10" s="344" t="n">
        <v>1616374</v>
      </c>
      <c r="L10" s="343" t="n">
        <f aca="false">$M10/$H$39</f>
        <v>126465.80952381</v>
      </c>
      <c r="M10" s="340" t="n">
        <v>1327891</v>
      </c>
      <c r="N10" s="151" t="n">
        <v>1327891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2735147</v>
      </c>
      <c r="D11" s="347" t="n">
        <f aca="false">$E11/$E$39</f>
        <v>97301.7948717949</v>
      </c>
      <c r="E11" s="348" t="n">
        <v>1897385</v>
      </c>
      <c r="F11" s="349" t="n">
        <v>3232205</v>
      </c>
      <c r="G11" s="350" t="n">
        <v>2368695</v>
      </c>
      <c r="H11" s="351" t="n">
        <f aca="false">$I11/$G$39</f>
        <v>161677.866666667</v>
      </c>
      <c r="I11" s="348" t="n">
        <v>2425168</v>
      </c>
      <c r="J11" s="349" t="n">
        <v>3226321</v>
      </c>
      <c r="K11" s="352" t="n">
        <v>1638486</v>
      </c>
      <c r="L11" s="351" t="n">
        <f aca="false">$M11/$H$39</f>
        <v>140256.19047619</v>
      </c>
      <c r="M11" s="348" t="n">
        <v>1472690</v>
      </c>
      <c r="N11" s="353" t="n">
        <v>2800581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2042570</v>
      </c>
      <c r="D12" s="347" t="n">
        <f aca="false">$E12/$E$39</f>
        <v>89656.5128205128</v>
      </c>
      <c r="E12" s="348" t="n">
        <v>1748302</v>
      </c>
      <c r="F12" s="349" t="n">
        <v>4980507</v>
      </c>
      <c r="G12" s="350" t="n">
        <v>1317423</v>
      </c>
      <c r="H12" s="351" t="n">
        <f aca="false">$I12/$G$39</f>
        <v>78914.2</v>
      </c>
      <c r="I12" s="348" t="n">
        <v>1183713</v>
      </c>
      <c r="J12" s="349" t="n">
        <v>4410034</v>
      </c>
      <c r="K12" s="352" t="n">
        <v>1664431</v>
      </c>
      <c r="L12" s="351" t="n">
        <f aca="false">$M12/$H$39</f>
        <v>174293.428571429</v>
      </c>
      <c r="M12" s="348" t="n">
        <v>1830081</v>
      </c>
      <c r="N12" s="353" t="n">
        <v>4630662</v>
      </c>
      <c r="O12" s="151"/>
      <c r="P12" s="151"/>
    </row>
    <row r="13" customFormat="false" ht="11.25" hidden="false" customHeight="true" outlineLevel="0" collapsed="false">
      <c r="B13" s="345" t="n">
        <v>19</v>
      </c>
      <c r="C13" s="346" t="n">
        <v>2208307</v>
      </c>
      <c r="D13" s="347" t="n">
        <f aca="false">$E13/$E$39</f>
        <v>92205.2820512821</v>
      </c>
      <c r="E13" s="348" t="n">
        <v>1798003</v>
      </c>
      <c r="F13" s="349" t="n">
        <v>6778510</v>
      </c>
      <c r="G13" s="350" t="n">
        <v>3669872</v>
      </c>
      <c r="H13" s="351" t="n">
        <f aca="false">$I13/$G$39</f>
        <v>232566.466666667</v>
      </c>
      <c r="I13" s="348" t="n">
        <v>3488497</v>
      </c>
      <c r="J13" s="349" t="n">
        <v>7898531</v>
      </c>
      <c r="K13" s="352" t="n">
        <v>2554577</v>
      </c>
      <c r="L13" s="351" t="n">
        <f aca="false">$M13/$H$39</f>
        <v>229995.142857143</v>
      </c>
      <c r="M13" s="348" t="n">
        <v>2414949</v>
      </c>
      <c r="N13" s="353" t="n">
        <v>7045611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2462084</v>
      </c>
      <c r="D14" s="347" t="n">
        <f aca="false">$E14/$E$39</f>
        <v>96184.8717948718</v>
      </c>
      <c r="E14" s="348" t="n">
        <v>1875605</v>
      </c>
      <c r="F14" s="349" t="n">
        <v>8654115</v>
      </c>
      <c r="G14" s="350" t="n">
        <v>1792931</v>
      </c>
      <c r="H14" s="351" t="n">
        <f aca="false">$I14/$G$39</f>
        <v>103837.4</v>
      </c>
      <c r="I14" s="348" t="n">
        <v>1557561</v>
      </c>
      <c r="J14" s="349" t="n">
        <v>9456092</v>
      </c>
      <c r="K14" s="352" t="n">
        <v>1469239</v>
      </c>
      <c r="L14" s="351" t="n">
        <f aca="false">$M14/$H$39</f>
        <v>82114.7619047619</v>
      </c>
      <c r="M14" s="348" t="n">
        <v>862205</v>
      </c>
      <c r="N14" s="353" t="n">
        <v>7907816</v>
      </c>
      <c r="O14" s="151"/>
      <c r="P14" s="151"/>
    </row>
    <row r="15" customFormat="false" ht="11.25" hidden="false" customHeight="true" outlineLevel="0" collapsed="false">
      <c r="B15" s="345" t="n">
        <v>24</v>
      </c>
      <c r="C15" s="346" t="n">
        <v>4242167</v>
      </c>
      <c r="D15" s="347" t="n">
        <f aca="false">$E15/$E$39</f>
        <v>161635.846153846</v>
      </c>
      <c r="E15" s="348" t="n">
        <v>3151899</v>
      </c>
      <c r="F15" s="349" t="n">
        <v>11806014</v>
      </c>
      <c r="G15" s="350" t="n">
        <v>1755855</v>
      </c>
      <c r="H15" s="351" t="n">
        <f aca="false">$I15/$G$39</f>
        <v>106252.066666667</v>
      </c>
      <c r="I15" s="348" t="n">
        <v>1593781</v>
      </c>
      <c r="J15" s="349" t="n">
        <v>11049873</v>
      </c>
      <c r="K15" s="352" t="n">
        <v>1640131</v>
      </c>
      <c r="L15" s="351" t="n">
        <f aca="false">$M15/$H$39</f>
        <v>111744.380952381</v>
      </c>
      <c r="M15" s="348" t="n">
        <v>1173316</v>
      </c>
      <c r="N15" s="353" t="n">
        <v>9081132</v>
      </c>
      <c r="O15" s="151"/>
      <c r="P15" s="151"/>
    </row>
    <row r="16" customFormat="false" ht="11.25" hidden="false" customHeight="true" outlineLevel="0" collapsed="false">
      <c r="B16" s="345" t="n">
        <v>25</v>
      </c>
      <c r="C16" s="346" t="n">
        <v>3569373</v>
      </c>
      <c r="D16" s="347" t="n">
        <f aca="false">$E16/$E$39</f>
        <v>185488.358974359</v>
      </c>
      <c r="E16" s="348" t="n">
        <v>3617023</v>
      </c>
      <c r="F16" s="349" t="n">
        <v>15423037</v>
      </c>
      <c r="G16" s="350" t="n">
        <v>1393941</v>
      </c>
      <c r="H16" s="351" t="n">
        <f aca="false">$I16/$G$39</f>
        <v>74060.3333333333</v>
      </c>
      <c r="I16" s="348" t="n">
        <v>1110905</v>
      </c>
      <c r="J16" s="349" t="n">
        <v>12160778</v>
      </c>
      <c r="K16" s="352" t="n">
        <v>1164016</v>
      </c>
      <c r="L16" s="351" t="n">
        <f aca="false">$M16/$H$39</f>
        <v>70060</v>
      </c>
      <c r="M16" s="348" t="n">
        <v>735630</v>
      </c>
      <c r="N16" s="353" t="n">
        <v>9816762</v>
      </c>
      <c r="O16" s="151"/>
      <c r="P16" s="151"/>
    </row>
    <row r="17" customFormat="false" ht="11.25" hidden="false" customHeight="true" outlineLevel="0" collapsed="false">
      <c r="B17" s="345" t="n">
        <v>5</v>
      </c>
      <c r="C17" s="346"/>
      <c r="D17" s="347" t="n">
        <f aca="false">$E17/$E$39</f>
        <v>0</v>
      </c>
      <c r="E17" s="348"/>
      <c r="F17" s="349"/>
      <c r="G17" s="350"/>
      <c r="H17" s="351" t="n">
        <f aca="false">$I17/$G$39</f>
        <v>0</v>
      </c>
      <c r="I17" s="348"/>
      <c r="J17" s="349"/>
      <c r="K17" s="352"/>
      <c r="L17" s="351" t="n">
        <f aca="false">$M17/$H$39</f>
        <v>0</v>
      </c>
      <c r="M17" s="348"/>
      <c r="N17" s="353"/>
      <c r="O17" s="151"/>
      <c r="P17" s="151"/>
    </row>
    <row r="18" customFormat="false" ht="11.25" hidden="false" customHeight="true" outlineLevel="0" collapsed="false">
      <c r="B18" s="345" t="n">
        <v>6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7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8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9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13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14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15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/>
      <c r="C25" s="346"/>
      <c r="D25" s="347"/>
      <c r="E25" s="348"/>
      <c r="F25" s="349"/>
      <c r="G25" s="350"/>
      <c r="H25" s="351"/>
      <c r="I25" s="348"/>
      <c r="J25" s="349"/>
      <c r="K25" s="352"/>
      <c r="L25" s="351"/>
      <c r="M25" s="348"/>
      <c r="N25" s="151"/>
      <c r="O25" s="151"/>
      <c r="P25" s="151"/>
    </row>
    <row r="26" customFormat="false" ht="11.25" hidden="false" customHeight="true" outlineLevel="0" collapsed="false">
      <c r="B26" s="345"/>
      <c r="C26" s="346"/>
      <c r="D26" s="347"/>
      <c r="E26" s="348"/>
      <c r="F26" s="349"/>
      <c r="G26" s="350"/>
      <c r="H26" s="351"/>
      <c r="I26" s="348"/>
      <c r="J26" s="349"/>
      <c r="K26" s="352"/>
      <c r="L26" s="351"/>
      <c r="M26" s="348"/>
      <c r="N26" s="151"/>
      <c r="O26" s="151"/>
      <c r="P26" s="151"/>
    </row>
    <row r="27" customFormat="false" ht="11.25" hidden="false" customHeight="true" outlineLevel="0" collapsed="false">
      <c r="B27" s="345"/>
      <c r="C27" s="346"/>
      <c r="D27" s="347"/>
      <c r="E27" s="348"/>
      <c r="F27" s="349"/>
      <c r="G27" s="350"/>
      <c r="H27" s="351"/>
      <c r="I27" s="348"/>
      <c r="J27" s="349"/>
      <c r="K27" s="352"/>
      <c r="L27" s="351"/>
      <c r="M27" s="348"/>
      <c r="N27" s="151"/>
      <c r="O27" s="151"/>
      <c r="P27" s="151"/>
    </row>
    <row r="28" customFormat="false" ht="11.25" hidden="false" customHeight="true" outlineLevel="0" collapsed="false">
      <c r="B28" s="345"/>
      <c r="C28" s="346"/>
      <c r="D28" s="347"/>
      <c r="E28" s="348"/>
      <c r="F28" s="349"/>
      <c r="G28" s="350"/>
      <c r="H28" s="351"/>
      <c r="I28" s="348"/>
      <c r="J28" s="349"/>
      <c r="K28" s="352"/>
      <c r="L28" s="351"/>
      <c r="M28" s="348"/>
      <c r="N28" s="151"/>
      <c r="O28" s="151"/>
      <c r="P28" s="151"/>
    </row>
    <row r="29" customFormat="false" ht="11.25" hidden="false" customHeight="true" outlineLevel="0" collapsed="false">
      <c r="B29" s="345"/>
      <c r="C29" s="346"/>
      <c r="D29" s="347"/>
      <c r="E29" s="348"/>
      <c r="F29" s="349"/>
      <c r="G29" s="350"/>
      <c r="H29" s="351"/>
      <c r="I29" s="348"/>
      <c r="J29" s="349"/>
      <c r="K29" s="352"/>
      <c r="L29" s="351"/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19081177</v>
      </c>
      <c r="D34" s="361" t="n">
        <f aca="false">SUM(D10:D33)</f>
        <v>790924.974358974</v>
      </c>
      <c r="E34" s="362" t="n">
        <f aca="false">SUM(E10:E33)</f>
        <v>15423037</v>
      </c>
      <c r="F34" s="363"/>
      <c r="G34" s="364" t="n">
        <f aca="false">SUM(G10:G33)</f>
        <v>13353656</v>
      </c>
      <c r="H34" s="361" t="n">
        <f aca="false">SUM(H10:H33)</f>
        <v>810718.533333333</v>
      </c>
      <c r="I34" s="362" t="n">
        <f aca="false">SUM(I10:I33)</f>
        <v>12160778</v>
      </c>
      <c r="J34" s="365"/>
      <c r="K34" s="366" t="n">
        <f aca="false">SUM(K10:K33)</f>
        <v>11747254</v>
      </c>
      <c r="L34" s="367" t="n">
        <f aca="false">SUM(L10:L33)</f>
        <v>934929.714285714</v>
      </c>
      <c r="M34" s="362" t="n">
        <f aca="false">SUM(M10:M33)</f>
        <v>9816762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725882.42857143</v>
      </c>
      <c r="D35" s="370" t="n">
        <f aca="false">$E35/E39</f>
        <v>112989.282051282</v>
      </c>
      <c r="E35" s="371" t="n">
        <f aca="false">$E34/日別売上!$N$1</f>
        <v>2203291</v>
      </c>
      <c r="F35" s="363"/>
      <c r="G35" s="372" t="n">
        <f aca="false">$G34/日別売上!$N$1</f>
        <v>1907665.14285714</v>
      </c>
      <c r="H35" s="361" t="n">
        <f aca="false">$I35/G39</f>
        <v>115816.933333333</v>
      </c>
      <c r="I35" s="371" t="n">
        <f aca="false">$I34/日別売上!$N$1</f>
        <v>1737254</v>
      </c>
      <c r="J35" s="365"/>
      <c r="K35" s="373" t="n">
        <f aca="false">$K34/日別売上!$N$1</f>
        <v>1678179.14285714</v>
      </c>
      <c r="L35" s="367" t="n">
        <f aca="false">$M35/H39</f>
        <v>133561.387755102</v>
      </c>
      <c r="M35" s="371" t="n">
        <f aca="false">$M34/日別売上!$N$1</f>
        <v>1402394.57142857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5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3.5</v>
      </c>
      <c r="F41" s="399" t="n">
        <v>1</v>
      </c>
      <c r="G41" s="400" t="n">
        <v>12</v>
      </c>
      <c r="H41" s="401" t="n">
        <v>9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3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5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6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7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8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09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0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1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2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3</v>
      </c>
      <c r="O47" s="151"/>
      <c r="P47" s="151"/>
      <c r="Q47" s="151"/>
    </row>
    <row r="48" customFormat="false" ht="14.25" hidden="false" customHeight="true" outlineLevel="0" collapsed="false">
      <c r="B48" s="422" t="s">
        <v>114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5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1</v>
      </c>
      <c r="E1" s="426" t="s">
        <v>116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7</v>
      </c>
      <c r="D8" s="428" t="s">
        <v>118</v>
      </c>
      <c r="E8" s="428"/>
      <c r="F8" s="428"/>
      <c r="G8" s="429" t="s">
        <v>119</v>
      </c>
      <c r="H8" s="430" t="s">
        <v>120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1</v>
      </c>
      <c r="E9" s="435" t="s">
        <v>122</v>
      </c>
      <c r="F9" s="436" t="s">
        <v>123</v>
      </c>
      <c r="G9" s="437" t="s">
        <v>119</v>
      </c>
      <c r="H9" s="438" t="s">
        <v>14</v>
      </c>
      <c r="I9" s="439" t="s">
        <v>124</v>
      </c>
      <c r="J9" s="440" t="s">
        <v>125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41216-osaka.pdf",354639)</f>
        <v>354639</v>
      </c>
      <c r="D10" s="445" t="n">
        <v>32760</v>
      </c>
      <c r="E10" s="446" t="n">
        <v>0</v>
      </c>
      <c r="F10" s="447" t="n">
        <v>101860</v>
      </c>
      <c r="G10" s="448" t="n">
        <f aca="false">HYPERLINK("http://hirata.as.wakwak.ne.jp/~home/uri/pdf/2011/naiseizaiko/20141216-osaka.pdf",2550)</f>
        <v>2550</v>
      </c>
      <c r="H10" s="449" t="n">
        <v>160</v>
      </c>
      <c r="I10" s="450" t="n">
        <v>188324</v>
      </c>
      <c r="J10" s="451" t="n">
        <v>1633045</v>
      </c>
      <c r="K10" s="452"/>
      <c r="L10" s="453" t="n">
        <v>1334820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41217-osaka.pdf",980475)</f>
        <v>980475</v>
      </c>
      <c r="D11" s="456" t="n">
        <v>21410</v>
      </c>
      <c r="E11" s="457" t="n">
        <v>4860</v>
      </c>
      <c r="F11" s="458" t="n">
        <v>4755</v>
      </c>
      <c r="G11" s="459" t="n">
        <f aca="false">HYPERLINK("http://hirata.as.wakwak.ne.jp/~home/uri/pdf/2011/naiseizaiko/20141217-osaka.pdf",173738)</f>
        <v>173738</v>
      </c>
      <c r="H11" s="460" t="n">
        <v>382</v>
      </c>
      <c r="I11" s="461" t="n">
        <v>114420</v>
      </c>
      <c r="J11" s="462" t="n">
        <v>2620345</v>
      </c>
      <c r="K11" s="463"/>
      <c r="L11" s="464" t="n">
        <v>1897385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 t="n">
        <f aca="false">HYPERLINK("http://hirata.as.wakwak.ne.jp/~home/uri/pdf/2011/zaikouri/20141218-osaka.pdf",368795)</f>
        <v>368795</v>
      </c>
      <c r="D12" s="456" t="n">
        <v>0</v>
      </c>
      <c r="E12" s="457" t="n">
        <v>1767</v>
      </c>
      <c r="F12" s="458" t="n">
        <v>20710</v>
      </c>
      <c r="G12" s="459" t="n">
        <f aca="false">HYPERLINK("http://hirata.as.wakwak.ne.jp/~home/uri/pdf/2011/naiseizaiko/20141218-osaka.pdf",97004)</f>
        <v>97004</v>
      </c>
      <c r="H12" s="460" t="n">
        <v>70750</v>
      </c>
      <c r="I12" s="461" t="n">
        <v>131190</v>
      </c>
      <c r="J12" s="462" t="n">
        <v>1840630</v>
      </c>
      <c r="K12" s="463"/>
      <c r="L12" s="464" t="n">
        <v>1748302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19</v>
      </c>
      <c r="C13" s="455" t="n">
        <f aca="false">HYPERLINK("http://hirata.as.wakwak.ne.jp/~home/uri/pdf/2011/zaikouri/20141219-osaka.pdf",482024)</f>
        <v>482024</v>
      </c>
      <c r="D13" s="456" t="n">
        <v>11780</v>
      </c>
      <c r="E13" s="457" t="n">
        <v>0</v>
      </c>
      <c r="F13" s="458" t="n">
        <v>58185</v>
      </c>
      <c r="G13" s="459" t="n">
        <f aca="false">HYPERLINK("http://hirata.as.wakwak.ne.jp/~home/uri/pdf/2011/naiseizaiko/20141219-osaka.pdf",141685)</f>
        <v>141685</v>
      </c>
      <c r="H13" s="460" t="n">
        <v>28912</v>
      </c>
      <c r="I13" s="461" t="n">
        <v>51537</v>
      </c>
      <c r="J13" s="462" t="n">
        <v>2127858</v>
      </c>
      <c r="K13" s="463"/>
      <c r="L13" s="464" t="n">
        <v>1798003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2</v>
      </c>
      <c r="C14" s="455" t="n">
        <f aca="false">HYPERLINK("http://hirata.as.wakwak.ne.jp/~home/uri/pdf/2011/zaikouri/20141222-osaka.pdf",674929)</f>
        <v>674929</v>
      </c>
      <c r="D14" s="456" t="n">
        <v>0</v>
      </c>
      <c r="E14" s="457" t="n">
        <v>0</v>
      </c>
      <c r="F14" s="458" t="n">
        <v>85630</v>
      </c>
      <c r="G14" s="459" t="n">
        <f aca="false">HYPERLINK("http://hirata.as.wakwak.ne.jp/~home/uri/pdf/2011/naiseizaiko/20141222-osaka.pdf",174080)</f>
        <v>174080</v>
      </c>
      <c r="H14" s="460" t="n">
        <v>11960</v>
      </c>
      <c r="I14" s="461" t="n">
        <v>121577</v>
      </c>
      <c r="J14" s="465" t="n">
        <v>2328547</v>
      </c>
      <c r="K14" s="463"/>
      <c r="L14" s="466" t="n">
        <v>1875605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4</v>
      </c>
      <c r="C15" s="455" t="n">
        <f aca="false">HYPERLINK("http://hirata.as.wakwak.ne.jp/~home/uri/pdf/2011/zaikouri/20141224-osaka.pdf",1083583)</f>
        <v>1083583</v>
      </c>
      <c r="D15" s="456" t="n">
        <v>0</v>
      </c>
      <c r="E15" s="457" t="n">
        <v>24744</v>
      </c>
      <c r="F15" s="458" t="n">
        <v>47130</v>
      </c>
      <c r="G15" s="459" t="n">
        <f aca="false">HYPERLINK("http://hirata.as.wakwak.ne.jp/~home/uri/pdf/2011/naiseizaiko/20141224-osaka.pdf",65189)</f>
        <v>65189</v>
      </c>
      <c r="H15" s="460" t="n">
        <v>7770</v>
      </c>
      <c r="I15" s="461" t="n">
        <v>40300</v>
      </c>
      <c r="J15" s="465" t="n">
        <v>4194097</v>
      </c>
      <c r="K15" s="463"/>
      <c r="L15" s="466" t="n">
        <v>3151899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5</v>
      </c>
      <c r="C16" s="455" t="n">
        <f aca="false">HYPERLINK("http://hirata.as.wakwak.ne.jp/~home/uri/pdf/2011/zaikouri/20141225-osaka.pdf",561758)</f>
        <v>561758</v>
      </c>
      <c r="D16" s="456" t="n">
        <v>0</v>
      </c>
      <c r="E16" s="457" t="n">
        <v>0</v>
      </c>
      <c r="F16" s="458" t="n">
        <v>13200</v>
      </c>
      <c r="G16" s="459" t="n">
        <f aca="false">HYPERLINK("http://hirata.as.wakwak.ne.jp/~home/uri/pdf/2011/naiseizaiko/20141225-osaka.pdf",622608)</f>
        <v>622608</v>
      </c>
      <c r="H16" s="460" t="n">
        <v>4100</v>
      </c>
      <c r="I16" s="461" t="n">
        <v>266554</v>
      </c>
      <c r="J16" s="465" t="n">
        <v>3298719</v>
      </c>
      <c r="K16" s="463"/>
      <c r="L16" s="466" t="n">
        <v>3617023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5</v>
      </c>
      <c r="C17" s="455"/>
      <c r="D17" s="456"/>
      <c r="E17" s="457"/>
      <c r="F17" s="458"/>
      <c r="G17" s="459"/>
      <c r="H17" s="460"/>
      <c r="I17" s="461"/>
      <c r="J17" s="465"/>
      <c r="K17" s="463"/>
      <c r="L17" s="466"/>
      <c r="M17" s="151"/>
      <c r="N17" s="151"/>
      <c r="O17" s="151"/>
    </row>
    <row r="18" customFormat="false" ht="9" hidden="false" customHeight="true" outlineLevel="0" collapsed="false">
      <c r="A18" s="433"/>
      <c r="B18" s="454" t="n">
        <v>6</v>
      </c>
      <c r="C18" s="455"/>
      <c r="D18" s="456"/>
      <c r="E18" s="457"/>
      <c r="F18" s="458"/>
      <c r="G18" s="459"/>
      <c r="H18" s="460"/>
      <c r="I18" s="461"/>
      <c r="J18" s="465"/>
      <c r="K18" s="463"/>
      <c r="L18" s="466"/>
      <c r="M18" s="151"/>
      <c r="N18" s="151"/>
      <c r="O18" s="151"/>
    </row>
    <row r="19" customFormat="false" ht="9" hidden="false" customHeight="true" outlineLevel="0" collapsed="false">
      <c r="A19" s="433"/>
      <c r="B19" s="454" t="n">
        <v>7</v>
      </c>
      <c r="C19" s="455"/>
      <c r="D19" s="456"/>
      <c r="E19" s="457"/>
      <c r="F19" s="458"/>
      <c r="G19" s="459"/>
      <c r="H19" s="460"/>
      <c r="I19" s="461"/>
      <c r="J19" s="465"/>
      <c r="K19" s="463"/>
      <c r="L19" s="466"/>
      <c r="M19" s="151"/>
      <c r="N19" s="151"/>
      <c r="O19" s="151"/>
    </row>
    <row r="20" customFormat="false" ht="9" hidden="false" customHeight="true" outlineLevel="0" collapsed="false">
      <c r="A20" s="433"/>
      <c r="B20" s="454" t="n">
        <v>8</v>
      </c>
      <c r="C20" s="455"/>
      <c r="D20" s="456"/>
      <c r="E20" s="457"/>
      <c r="F20" s="458"/>
      <c r="G20" s="459"/>
      <c r="H20" s="460"/>
      <c r="I20" s="461"/>
      <c r="J20" s="465"/>
      <c r="K20" s="463"/>
      <c r="L20" s="466"/>
      <c r="M20" s="151"/>
      <c r="N20" s="151"/>
      <c r="O20" s="151"/>
    </row>
    <row r="21" customFormat="false" ht="9" hidden="false" customHeight="true" outlineLevel="0" collapsed="false">
      <c r="A21" s="433"/>
      <c r="B21" s="454" t="n">
        <v>9</v>
      </c>
      <c r="C21" s="455"/>
      <c r="D21" s="456"/>
      <c r="E21" s="457"/>
      <c r="F21" s="458"/>
      <c r="G21" s="459"/>
      <c r="H21" s="460"/>
      <c r="I21" s="461"/>
      <c r="J21" s="465"/>
      <c r="K21" s="463"/>
      <c r="L21" s="466"/>
      <c r="M21" s="151"/>
      <c r="N21" s="151"/>
      <c r="O21" s="151"/>
    </row>
    <row r="22" customFormat="false" ht="9" hidden="false" customHeight="true" outlineLevel="0" collapsed="false">
      <c r="A22" s="433"/>
      <c r="B22" s="454" t="n">
        <v>13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14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15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/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/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/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/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/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/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67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8"/>
      <c r="C33" s="469"/>
      <c r="D33" s="470"/>
      <c r="E33" s="471"/>
      <c r="F33" s="472"/>
      <c r="G33" s="473"/>
      <c r="H33" s="474"/>
      <c r="I33" s="461"/>
      <c r="J33" s="475"/>
      <c r="K33" s="463"/>
      <c r="L33" s="476"/>
      <c r="M33" s="151"/>
      <c r="N33" s="151"/>
      <c r="O33" s="151"/>
    </row>
    <row r="34" customFormat="false" ht="10.5" hidden="false" customHeight="true" outlineLevel="0" collapsed="false">
      <c r="A34" s="433"/>
      <c r="B34" s="477" t="s">
        <v>48</v>
      </c>
      <c r="C34" s="478" t="n">
        <f aca="false">SUM(C10:C33)</f>
        <v>4506203</v>
      </c>
      <c r="D34" s="479" t="n">
        <f aca="false">SUM(D10:D33)</f>
        <v>65950</v>
      </c>
      <c r="E34" s="480" t="n">
        <f aca="false">SUM(E10:E33)</f>
        <v>31371</v>
      </c>
      <c r="F34" s="481" t="n">
        <f aca="false">SUM(F10:F33)</f>
        <v>331470</v>
      </c>
      <c r="G34" s="482" t="n">
        <f aca="false">SUM(G10:G33)</f>
        <v>1276854</v>
      </c>
      <c r="H34" s="483" t="n">
        <f aca="false">SUM(H10:H33)</f>
        <v>124034</v>
      </c>
      <c r="I34" s="484" t="n">
        <f aca="false">SUM(I10:I33)</f>
        <v>913902</v>
      </c>
      <c r="J34" s="485" t="n">
        <f aca="false">SUM(J10:J33)</f>
        <v>18043241</v>
      </c>
      <c r="K34" s="486" t="n">
        <f aca="false">MAX(K10:K33)</f>
        <v>0</v>
      </c>
      <c r="L34" s="487" t="n">
        <f aca="false">SUM(L10:L33)</f>
        <v>15423037</v>
      </c>
      <c r="M34" s="151"/>
      <c r="N34" s="151"/>
      <c r="O34" s="151"/>
    </row>
    <row r="35" customFormat="false" ht="9.75" hidden="false" customHeight="true" outlineLevel="0" collapsed="false">
      <c r="A35" s="433"/>
      <c r="B35" s="488" t="s">
        <v>48</v>
      </c>
      <c r="C35" s="489" t="n">
        <f aca="false">SUM(C34:F34)</f>
        <v>4934994</v>
      </c>
      <c r="D35" s="489"/>
      <c r="E35" s="489"/>
      <c r="F35" s="489"/>
      <c r="G35" s="489" t="n">
        <f aca="false">SUM(G34:I34)</f>
        <v>2314790</v>
      </c>
      <c r="H35" s="489"/>
      <c r="I35" s="489"/>
      <c r="J35" s="49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6</v>
      </c>
      <c r="D37" s="491" t="s">
        <v>118</v>
      </c>
      <c r="E37" s="491"/>
      <c r="F37" s="491"/>
      <c r="G37" s="429" t="s">
        <v>119</v>
      </c>
      <c r="H37" s="430" t="s">
        <v>120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2" t="s">
        <v>7</v>
      </c>
      <c r="B38" s="203" t="s">
        <v>67</v>
      </c>
      <c r="C38" s="427"/>
      <c r="D38" s="434" t="s">
        <v>121</v>
      </c>
      <c r="E38" s="435" t="s">
        <v>122</v>
      </c>
      <c r="F38" s="436" t="s">
        <v>123</v>
      </c>
      <c r="G38" s="437" t="s">
        <v>119</v>
      </c>
      <c r="H38" s="438" t="s">
        <v>14</v>
      </c>
      <c r="I38" s="439" t="s">
        <v>124</v>
      </c>
      <c r="J38" s="440" t="s">
        <v>125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2"/>
      <c r="B39" s="443" t="n">
        <v>16</v>
      </c>
      <c r="C39" s="444" t="n">
        <f aca="false">HYPERLINK("http://hirata.as.wakwak.ne.jp/~home/uri/pdf/2011/zaikouri/20141216-tiba.pdf",235092)</f>
        <v>235092</v>
      </c>
      <c r="D39" s="445" t="n">
        <v>15694</v>
      </c>
      <c r="E39" s="446" t="n">
        <v>0</v>
      </c>
      <c r="F39" s="447" t="n">
        <v>3000</v>
      </c>
      <c r="G39" s="448" t="n">
        <v>0</v>
      </c>
      <c r="H39" s="449" t="n">
        <v>0</v>
      </c>
      <c r="I39" s="450" t="n">
        <v>0</v>
      </c>
      <c r="J39" s="451" t="n">
        <v>1054939</v>
      </c>
      <c r="K39" s="452"/>
      <c r="L39" s="453" t="n">
        <v>801153</v>
      </c>
      <c r="M39" s="151"/>
      <c r="N39" s="151"/>
      <c r="O39" s="151"/>
    </row>
    <row r="40" customFormat="false" ht="9" hidden="false" customHeight="true" outlineLevel="0" collapsed="false">
      <c r="A40" s="492"/>
      <c r="B40" s="454" t="n">
        <v>17</v>
      </c>
      <c r="C40" s="455" t="n">
        <f aca="false">HYPERLINK("http://hirata.as.wakwak.ne.jp/~home/uri/pdf/2011/zaikouri/20141217-tiba.pdf",140447)</f>
        <v>140447</v>
      </c>
      <c r="D40" s="456" t="n">
        <v>0</v>
      </c>
      <c r="E40" s="457" t="n">
        <v>0</v>
      </c>
      <c r="F40" s="458" t="n">
        <v>46600</v>
      </c>
      <c r="G40" s="459" t="n">
        <f aca="false">HYPERLINK("http://hirata.as.wakwak.ne.jp/~home/uri/pdf/2011/naiseizaiko/20141217-tiba.pdf",243520)</f>
        <v>243520</v>
      </c>
      <c r="H40" s="460" t="n">
        <v>13200</v>
      </c>
      <c r="I40" s="461" t="n">
        <v>4860</v>
      </c>
      <c r="J40" s="462" t="n">
        <v>2350635</v>
      </c>
      <c r="K40" s="463"/>
      <c r="L40" s="464" t="n">
        <v>2425168</v>
      </c>
      <c r="M40" s="151"/>
      <c r="N40" s="151"/>
      <c r="O40" s="151"/>
    </row>
    <row r="41" customFormat="false" ht="9" hidden="false" customHeight="true" outlineLevel="0" collapsed="false">
      <c r="A41" s="492"/>
      <c r="B41" s="454" t="n">
        <v>18</v>
      </c>
      <c r="C41" s="455" t="n">
        <f aca="false">HYPERLINK("http://hirata.as.wakwak.ne.jp/~home/uri/pdf/2011/zaikouri/20141218-tiba.pdf",166178)</f>
        <v>166178</v>
      </c>
      <c r="D41" s="456" t="n">
        <v>0</v>
      </c>
      <c r="E41" s="457" t="n">
        <v>21952</v>
      </c>
      <c r="F41" s="458" t="n">
        <v>5880</v>
      </c>
      <c r="G41" s="459" t="n">
        <f aca="false">HYPERLINK("http://hirata.as.wakwak.ne.jp/~home/uri/pdf/2011/naiseizaiko/20141218-tiba.pdf",60300)</f>
        <v>60300</v>
      </c>
      <c r="H41" s="460" t="n">
        <v>0</v>
      </c>
      <c r="I41" s="461" t="n">
        <v>1767</v>
      </c>
      <c r="J41" s="462" t="n">
        <v>1315656</v>
      </c>
      <c r="K41" s="463"/>
      <c r="L41" s="464" t="n">
        <v>1183713</v>
      </c>
      <c r="M41" s="151"/>
      <c r="N41" s="151"/>
      <c r="O41" s="151"/>
    </row>
    <row r="42" customFormat="false" ht="9" hidden="false" customHeight="true" outlineLevel="0" collapsed="false">
      <c r="A42" s="492"/>
      <c r="B42" s="454" t="n">
        <v>19</v>
      </c>
      <c r="C42" s="455" t="n">
        <f aca="false">HYPERLINK("http://hirata.as.wakwak.ne.jp/~home/uri/pdf/2011/zaikouri/20141219-tiba.pdf",177295)</f>
        <v>177295</v>
      </c>
      <c r="D42" s="456" t="n">
        <v>0</v>
      </c>
      <c r="E42" s="457" t="n">
        <v>0</v>
      </c>
      <c r="F42" s="458" t="n">
        <v>4080</v>
      </c>
      <c r="G42" s="459" t="n">
        <v>0</v>
      </c>
      <c r="H42" s="460" t="n">
        <v>520334</v>
      </c>
      <c r="I42" s="461" t="n">
        <v>0</v>
      </c>
      <c r="J42" s="462" t="n">
        <v>3149538</v>
      </c>
      <c r="K42" s="463"/>
      <c r="L42" s="464" t="n">
        <v>3488497</v>
      </c>
      <c r="M42" s="151"/>
      <c r="N42" s="151"/>
      <c r="O42" s="151"/>
    </row>
    <row r="43" customFormat="false" ht="9" hidden="false" customHeight="true" outlineLevel="0" collapsed="false">
      <c r="A43" s="492"/>
      <c r="B43" s="454" t="n">
        <v>22</v>
      </c>
      <c r="C43" s="455" t="n">
        <f aca="false">HYPERLINK("http://hirata.as.wakwak.ne.jp/~home/uri/pdf/2011/zaikouri/20141222-tiba.pdf",178160)</f>
        <v>178160</v>
      </c>
      <c r="D43" s="456" t="n">
        <v>0</v>
      </c>
      <c r="E43" s="457" t="n">
        <v>15000</v>
      </c>
      <c r="F43" s="458" t="n">
        <v>67970</v>
      </c>
      <c r="G43" s="459" t="n">
        <f aca="false">HYPERLINK("http://hirata.as.wakwak.ne.jp/~home/uri/pdf/2011/naiseizaiko/20141222-tiba.pdf",25760)</f>
        <v>25760</v>
      </c>
      <c r="H43" s="460" t="n">
        <v>104933</v>
      </c>
      <c r="I43" s="461" t="n">
        <v>156936</v>
      </c>
      <c r="J43" s="465" t="n">
        <v>1531062</v>
      </c>
      <c r="K43" s="463"/>
      <c r="L43" s="466" t="n">
        <v>1557561</v>
      </c>
      <c r="M43" s="151"/>
      <c r="N43" s="151"/>
      <c r="O43" s="151"/>
    </row>
    <row r="44" customFormat="false" ht="9" hidden="false" customHeight="true" outlineLevel="0" collapsed="false">
      <c r="A44" s="492"/>
      <c r="B44" s="454" t="n">
        <v>24</v>
      </c>
      <c r="C44" s="455" t="n">
        <f aca="false">HYPERLINK("http://hirata.as.wakwak.ne.jp/~home/uri/pdf/2011/zaikouri/20141224-tiba.pdf",287134)</f>
        <v>287134</v>
      </c>
      <c r="D44" s="456" t="n">
        <v>0</v>
      </c>
      <c r="E44" s="457" t="n">
        <v>0</v>
      </c>
      <c r="F44" s="458" t="n">
        <v>24770</v>
      </c>
      <c r="G44" s="459" t="n">
        <f aca="false">HYPERLINK("http://hirata.as.wakwak.ne.jp/~home/uri/pdf/2011/naiseizaiko/20141224-tiba.pdf",149830)</f>
        <v>149830</v>
      </c>
      <c r="H44" s="460" t="n">
        <v>0</v>
      </c>
      <c r="I44" s="461" t="n">
        <v>0</v>
      </c>
      <c r="J44" s="465" t="n">
        <v>1755855</v>
      </c>
      <c r="K44" s="463"/>
      <c r="L44" s="466" t="n">
        <v>1593781</v>
      </c>
      <c r="M44" s="151"/>
      <c r="N44" s="151"/>
      <c r="O44" s="151"/>
    </row>
    <row r="45" customFormat="false" ht="9" hidden="false" customHeight="true" outlineLevel="0" collapsed="false">
      <c r="A45" s="492"/>
      <c r="B45" s="454" t="n">
        <v>25</v>
      </c>
      <c r="C45" s="455" t="n">
        <f aca="false">HYPERLINK("http://hirata.as.wakwak.ne.jp/~home/uri/pdf/2011/zaikouri/20141225-tiba.pdf",230141)</f>
        <v>230141</v>
      </c>
      <c r="D45" s="456" t="n">
        <v>0</v>
      </c>
      <c r="E45" s="457" t="n">
        <v>186595</v>
      </c>
      <c r="F45" s="458" t="n">
        <v>0</v>
      </c>
      <c r="G45" s="459" t="n">
        <f aca="false">HYPERLINK("http://hirata.as.wakwak.ne.jp/~home/uri/pdf/2011/naiseizaiko/20141225-tiba.pdf",133700)</f>
        <v>133700</v>
      </c>
      <c r="H45" s="460" t="n">
        <v>0</v>
      </c>
      <c r="I45" s="461" t="n">
        <v>75315</v>
      </c>
      <c r="J45" s="465" t="n">
        <v>1318626</v>
      </c>
      <c r="K45" s="463"/>
      <c r="L45" s="466" t="n">
        <v>1110905</v>
      </c>
      <c r="M45" s="151"/>
      <c r="N45" s="151"/>
      <c r="O45" s="151"/>
    </row>
    <row r="46" customFormat="false" ht="9" hidden="false" customHeight="true" outlineLevel="0" collapsed="false">
      <c r="A46" s="492"/>
      <c r="B46" s="454" t="n">
        <v>5</v>
      </c>
      <c r="C46" s="455"/>
      <c r="D46" s="456"/>
      <c r="E46" s="457"/>
      <c r="F46" s="458"/>
      <c r="G46" s="459"/>
      <c r="H46" s="460"/>
      <c r="I46" s="461"/>
      <c r="J46" s="465"/>
      <c r="K46" s="463"/>
      <c r="L46" s="466"/>
      <c r="M46" s="151"/>
      <c r="N46" s="151"/>
      <c r="O46" s="151"/>
    </row>
    <row r="47" customFormat="false" ht="9" hidden="false" customHeight="true" outlineLevel="0" collapsed="false">
      <c r="A47" s="492"/>
      <c r="B47" s="454" t="n">
        <v>6</v>
      </c>
      <c r="C47" s="455"/>
      <c r="D47" s="456"/>
      <c r="E47" s="457"/>
      <c r="F47" s="458"/>
      <c r="G47" s="459"/>
      <c r="H47" s="460"/>
      <c r="I47" s="461"/>
      <c r="J47" s="465"/>
      <c r="K47" s="463"/>
      <c r="L47" s="466"/>
      <c r="M47" s="151"/>
      <c r="N47" s="151"/>
      <c r="O47" s="151"/>
    </row>
    <row r="48" customFormat="false" ht="9" hidden="false" customHeight="true" outlineLevel="0" collapsed="false">
      <c r="A48" s="492"/>
      <c r="B48" s="454" t="n">
        <v>7</v>
      </c>
      <c r="C48" s="455"/>
      <c r="D48" s="456"/>
      <c r="E48" s="457"/>
      <c r="F48" s="458"/>
      <c r="G48" s="459"/>
      <c r="H48" s="460"/>
      <c r="I48" s="461"/>
      <c r="J48" s="465"/>
      <c r="K48" s="463"/>
      <c r="L48" s="466"/>
      <c r="M48" s="151"/>
      <c r="N48" s="151"/>
      <c r="O48" s="151"/>
    </row>
    <row r="49" customFormat="false" ht="9" hidden="false" customHeight="true" outlineLevel="0" collapsed="false">
      <c r="A49" s="492"/>
      <c r="B49" s="454" t="n">
        <v>8</v>
      </c>
      <c r="C49" s="455"/>
      <c r="D49" s="456"/>
      <c r="E49" s="457"/>
      <c r="F49" s="458"/>
      <c r="G49" s="459"/>
      <c r="H49" s="460"/>
      <c r="I49" s="461"/>
      <c r="J49" s="465"/>
      <c r="K49" s="463"/>
      <c r="L49" s="466"/>
      <c r="M49" s="151"/>
      <c r="N49" s="151"/>
      <c r="O49" s="151"/>
    </row>
    <row r="50" customFormat="false" ht="9" hidden="false" customHeight="true" outlineLevel="0" collapsed="false">
      <c r="A50" s="492"/>
      <c r="B50" s="454" t="n">
        <v>9</v>
      </c>
      <c r="C50" s="455"/>
      <c r="D50" s="456"/>
      <c r="E50" s="457"/>
      <c r="F50" s="458"/>
      <c r="G50" s="459"/>
      <c r="H50" s="460"/>
      <c r="I50" s="461"/>
      <c r="J50" s="465"/>
      <c r="K50" s="463"/>
      <c r="L50" s="466"/>
      <c r="M50" s="151"/>
      <c r="N50" s="151"/>
      <c r="O50" s="151"/>
    </row>
    <row r="51" customFormat="false" ht="9" hidden="false" customHeight="true" outlineLevel="0" collapsed="false">
      <c r="A51" s="492"/>
      <c r="B51" s="454" t="n">
        <v>13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2"/>
      <c r="B52" s="454" t="n">
        <v>14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2"/>
      <c r="B53" s="454" t="n">
        <v>15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2"/>
      <c r="B54" s="454"/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2"/>
      <c r="B55" s="454"/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2"/>
      <c r="B56" s="454"/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2"/>
      <c r="B57" s="454"/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2"/>
      <c r="B58" s="454"/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2"/>
      <c r="B59" s="454"/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2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2"/>
      <c r="B61" s="454"/>
      <c r="C61" s="493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2"/>
      <c r="B62" s="468"/>
      <c r="C62" s="469"/>
      <c r="D62" s="470"/>
      <c r="E62" s="471"/>
      <c r="F62" s="472"/>
      <c r="G62" s="473"/>
      <c r="H62" s="474"/>
      <c r="I62" s="461"/>
      <c r="J62" s="475"/>
      <c r="K62" s="463"/>
      <c r="L62" s="476"/>
      <c r="M62" s="151"/>
      <c r="N62" s="151"/>
      <c r="O62" s="151"/>
    </row>
    <row r="63" customFormat="false" ht="10.5" hidden="false" customHeight="true" outlineLevel="0" collapsed="false">
      <c r="A63" s="492"/>
      <c r="B63" s="477" t="s">
        <v>48</v>
      </c>
      <c r="C63" s="478" t="n">
        <f aca="false">SUM(C39:C62)</f>
        <v>1414447</v>
      </c>
      <c r="D63" s="479" t="n">
        <f aca="false">SUM(D39:D62)</f>
        <v>15694</v>
      </c>
      <c r="E63" s="480" t="n">
        <f aca="false">SUM(E39:E62)</f>
        <v>223547</v>
      </c>
      <c r="F63" s="481" t="n">
        <f aca="false">SUM(F39:F62)</f>
        <v>152300</v>
      </c>
      <c r="G63" s="482" t="n">
        <f aca="false">SUM(G39:G62)</f>
        <v>613110</v>
      </c>
      <c r="H63" s="483" t="n">
        <f aca="false">SUM(H39:H62)</f>
        <v>638467</v>
      </c>
      <c r="I63" s="484" t="n">
        <f aca="false">SUM(I39:I62)</f>
        <v>238878</v>
      </c>
      <c r="J63" s="485" t="n">
        <f aca="false">SUM(J39:J62)</f>
        <v>12476311</v>
      </c>
      <c r="K63" s="486" t="n">
        <f aca="false">MAX(K39:K62)</f>
        <v>0</v>
      </c>
      <c r="L63" s="487" t="n">
        <f aca="false">SUM(L39:L62)</f>
        <v>12160778</v>
      </c>
      <c r="M63" s="151"/>
      <c r="N63" s="151"/>
      <c r="O63" s="151"/>
    </row>
    <row r="64" customFormat="false" ht="10.5" hidden="false" customHeight="true" outlineLevel="0" collapsed="false">
      <c r="A64" s="492"/>
      <c r="B64" s="488" t="s">
        <v>48</v>
      </c>
      <c r="C64" s="489" t="n">
        <f aca="false">SUM(C63:F63)</f>
        <v>1805988</v>
      </c>
      <c r="D64" s="489"/>
      <c r="E64" s="489"/>
      <c r="F64" s="489"/>
      <c r="G64" s="489" t="n">
        <f aca="false">SUM(G63:I63)</f>
        <v>1490455</v>
      </c>
      <c r="H64" s="489"/>
      <c r="I64" s="489"/>
      <c r="J64" s="49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6</v>
      </c>
      <c r="D66" s="491" t="s">
        <v>118</v>
      </c>
      <c r="E66" s="491"/>
      <c r="F66" s="491"/>
      <c r="G66" s="429" t="s">
        <v>119</v>
      </c>
      <c r="H66" s="430" t="s">
        <v>120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4" t="s">
        <v>8</v>
      </c>
      <c r="B67" s="203" t="s">
        <v>67</v>
      </c>
      <c r="C67" s="427"/>
      <c r="D67" s="434" t="s">
        <v>121</v>
      </c>
      <c r="E67" s="435" t="s">
        <v>122</v>
      </c>
      <c r="F67" s="436" t="s">
        <v>123</v>
      </c>
      <c r="G67" s="437" t="s">
        <v>119</v>
      </c>
      <c r="H67" s="438" t="s">
        <v>14</v>
      </c>
      <c r="I67" s="439" t="s">
        <v>124</v>
      </c>
      <c r="J67" s="440" t="s">
        <v>125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4"/>
      <c r="B68" s="443" t="n">
        <v>16</v>
      </c>
      <c r="C68" s="444" t="n">
        <f aca="false">HYPERLINK("http://hirata.as.wakwak.ne.jp/~home/uri/pdf/2011/zaikouri/20141216-yama.pdf",316759)</f>
        <v>316759</v>
      </c>
      <c r="D68" s="445" t="n">
        <v>0</v>
      </c>
      <c r="E68" s="446" t="n">
        <v>188324</v>
      </c>
      <c r="F68" s="447" t="n">
        <v>0</v>
      </c>
      <c r="G68" s="448" t="n">
        <f aca="false">HYPERLINK("http://hirata.as.wakwak.ne.jp/~home/uri/pdf/2011/naiseizaiko/20141216-yama.pdf",216600)</f>
        <v>216600</v>
      </c>
      <c r="H68" s="449" t="n">
        <v>0</v>
      </c>
      <c r="I68" s="450" t="n">
        <v>0</v>
      </c>
      <c r="J68" s="451" t="n">
        <v>1616374</v>
      </c>
      <c r="K68" s="452"/>
      <c r="L68" s="453" t="n">
        <v>1327891</v>
      </c>
      <c r="M68" s="151"/>
      <c r="N68" s="151"/>
      <c r="O68" s="151"/>
    </row>
    <row r="69" customFormat="false" ht="9" hidden="false" customHeight="true" outlineLevel="0" collapsed="false">
      <c r="A69" s="494"/>
      <c r="B69" s="454" t="n">
        <v>17</v>
      </c>
      <c r="C69" s="455" t="n">
        <f aca="false">HYPERLINK("http://hirata.as.wakwak.ne.jp/~home/uri/pdf/2011/zaikouri/20141217-yama.pdf",96171)</f>
        <v>96171</v>
      </c>
      <c r="D69" s="456" t="n">
        <v>6705</v>
      </c>
      <c r="E69" s="457" t="n">
        <v>58120</v>
      </c>
      <c r="F69" s="458" t="n">
        <v>11200</v>
      </c>
      <c r="G69" s="459" t="n">
        <f aca="false">HYPERLINK("http://hirata.as.wakwak.ne.jp/~home/uri/pdf/2011/naiseizaiko/20141217-yama.pdf",6400)</f>
        <v>6400</v>
      </c>
      <c r="H69" s="460" t="n">
        <v>0</v>
      </c>
      <c r="I69" s="461" t="n">
        <v>0</v>
      </c>
      <c r="J69" s="462" t="n">
        <v>1638486</v>
      </c>
      <c r="K69" s="463"/>
      <c r="L69" s="464" t="n">
        <v>1472690</v>
      </c>
      <c r="M69" s="151"/>
      <c r="N69" s="151"/>
      <c r="O69" s="151"/>
    </row>
    <row r="70" customFormat="false" ht="9" hidden="false" customHeight="true" outlineLevel="0" collapsed="false">
      <c r="A70" s="494"/>
      <c r="B70" s="454" t="n">
        <v>18</v>
      </c>
      <c r="C70" s="455" t="n">
        <f aca="false">HYPERLINK("http://hirata.as.wakwak.ne.jp/~home/uri/pdf/2011/zaikouri/20141218-yama.pdf",304304)</f>
        <v>304304</v>
      </c>
      <c r="D70" s="456" t="n">
        <v>0</v>
      </c>
      <c r="E70" s="457" t="n">
        <v>109238</v>
      </c>
      <c r="F70" s="458" t="n">
        <v>0</v>
      </c>
      <c r="G70" s="459" t="n">
        <f aca="false">HYPERLINK("http://hirata.as.wakwak.ne.jp/~home/uri/pdf/2011/naiseizaiko/20141218-yama.pdf",579192)</f>
        <v>579192</v>
      </c>
      <c r="H70" s="460" t="n">
        <v>0</v>
      </c>
      <c r="I70" s="461" t="n">
        <v>0</v>
      </c>
      <c r="J70" s="462" t="n">
        <v>1664431</v>
      </c>
      <c r="K70" s="463"/>
      <c r="L70" s="464" t="n">
        <v>1830081</v>
      </c>
      <c r="M70" s="151"/>
      <c r="N70" s="151"/>
      <c r="O70" s="151"/>
    </row>
    <row r="71" customFormat="false" ht="9" hidden="false" customHeight="true" outlineLevel="0" collapsed="false">
      <c r="A71" s="494"/>
      <c r="B71" s="454" t="n">
        <v>19</v>
      </c>
      <c r="C71" s="455" t="n">
        <f aca="false">HYPERLINK("http://hirata.as.wakwak.ne.jp/~home/uri/pdf/2011/zaikouri/20141219-yama.pdf",311691)</f>
        <v>311691</v>
      </c>
      <c r="D71" s="456" t="n">
        <v>0</v>
      </c>
      <c r="E71" s="457" t="n">
        <v>25777</v>
      </c>
      <c r="F71" s="458" t="n">
        <v>0</v>
      </c>
      <c r="G71" s="459" t="n">
        <f aca="false">HYPERLINK("http://hirata.as.wakwak.ne.jp/~home/uri/pdf/2011/naiseizaiko/20141219-yama.pdf",197840)</f>
        <v>197840</v>
      </c>
      <c r="H71" s="460" t="n">
        <v>0</v>
      </c>
      <c r="I71" s="461" t="n">
        <v>0</v>
      </c>
      <c r="J71" s="462" t="n">
        <v>2554577</v>
      </c>
      <c r="K71" s="463"/>
      <c r="L71" s="464" t="n">
        <v>2414949</v>
      </c>
      <c r="M71" s="151"/>
      <c r="N71" s="151"/>
      <c r="O71" s="151"/>
    </row>
    <row r="72" customFormat="false" ht="9" hidden="false" customHeight="true" outlineLevel="0" collapsed="false">
      <c r="A72" s="494"/>
      <c r="B72" s="454" t="n">
        <v>22</v>
      </c>
      <c r="C72" s="455" t="n">
        <f aca="false">HYPERLINK("http://hirata.as.wakwak.ne.jp/~home/uri/pdf/2011/zaikouri/20141222-yama.pdf",361631)</f>
        <v>361631</v>
      </c>
      <c r="D72" s="456" t="n">
        <v>0</v>
      </c>
      <c r="E72" s="457" t="n">
        <v>252613</v>
      </c>
      <c r="F72" s="458" t="n">
        <v>0</v>
      </c>
      <c r="G72" s="459" t="n">
        <f aca="false">HYPERLINK("http://hirata.as.wakwak.ne.jp/~home/uri/pdf/2011/naiseizaiko/20141222-yama.pdf",7210)</f>
        <v>7210</v>
      </c>
      <c r="H72" s="460" t="n">
        <v>0</v>
      </c>
      <c r="I72" s="461" t="n">
        <v>0</v>
      </c>
      <c r="J72" s="465" t="n">
        <v>1469239</v>
      </c>
      <c r="K72" s="463"/>
      <c r="L72" s="466" t="n">
        <v>862205</v>
      </c>
      <c r="M72" s="151"/>
      <c r="N72" s="151"/>
      <c r="O72" s="151"/>
    </row>
    <row r="73" customFormat="false" ht="9" hidden="false" customHeight="true" outlineLevel="0" collapsed="false">
      <c r="A73" s="494"/>
      <c r="B73" s="454" t="n">
        <v>24</v>
      </c>
      <c r="C73" s="455" t="n">
        <f aca="false">HYPERLINK("http://hirata.as.wakwak.ne.jp/~home/uri/pdf/2011/zaikouri/20141224-yama.pdf",550970)</f>
        <v>550970</v>
      </c>
      <c r="D73" s="456" t="n">
        <v>0</v>
      </c>
      <c r="E73" s="457" t="n">
        <v>27000</v>
      </c>
      <c r="F73" s="458" t="n">
        <v>74695</v>
      </c>
      <c r="G73" s="459" t="n">
        <f aca="false">HYPERLINK("http://hirata.as.wakwak.ne.jp/~home/uri/pdf/2011/naiseizaiko/20141224-yama.pdf",185850)</f>
        <v>185850</v>
      </c>
      <c r="H73" s="460" t="n">
        <v>0</v>
      </c>
      <c r="I73" s="461" t="n">
        <v>24744</v>
      </c>
      <c r="J73" s="465" t="n">
        <v>1615387</v>
      </c>
      <c r="K73" s="463"/>
      <c r="L73" s="466" t="n">
        <v>1173316</v>
      </c>
      <c r="M73" s="151"/>
      <c r="N73" s="151"/>
      <c r="O73" s="151"/>
    </row>
    <row r="74" customFormat="false" ht="9" hidden="false" customHeight="true" outlineLevel="0" collapsed="false">
      <c r="A74" s="494"/>
      <c r="B74" s="454" t="n">
        <v>25</v>
      </c>
      <c r="C74" s="455" t="n">
        <f aca="false">HYPERLINK("http://hirata.as.wakwak.ne.jp/~home/uri/pdf/2011/zaikouri/20141225-yama.pdf",339012)</f>
        <v>339012</v>
      </c>
      <c r="D74" s="456" t="n">
        <v>0</v>
      </c>
      <c r="E74" s="457" t="n">
        <v>89374</v>
      </c>
      <c r="F74" s="458" t="n">
        <v>0</v>
      </c>
      <c r="G74" s="459" t="n">
        <v>0</v>
      </c>
      <c r="H74" s="460" t="n">
        <v>0</v>
      </c>
      <c r="I74" s="461" t="n">
        <v>31700</v>
      </c>
      <c r="J74" s="465" t="n">
        <v>1132316</v>
      </c>
      <c r="K74" s="463"/>
      <c r="L74" s="466" t="n">
        <v>735630</v>
      </c>
      <c r="M74" s="151"/>
      <c r="N74" s="151"/>
      <c r="O74" s="151"/>
    </row>
    <row r="75" customFormat="false" ht="9" hidden="false" customHeight="true" outlineLevel="0" collapsed="false">
      <c r="A75" s="494"/>
      <c r="B75" s="454" t="n">
        <v>5</v>
      </c>
      <c r="C75" s="455"/>
      <c r="D75" s="456"/>
      <c r="E75" s="457"/>
      <c r="F75" s="458"/>
      <c r="G75" s="459"/>
      <c r="H75" s="460"/>
      <c r="I75" s="461"/>
      <c r="J75" s="465"/>
      <c r="K75" s="463"/>
      <c r="L75" s="466"/>
      <c r="M75" s="151"/>
      <c r="N75" s="151"/>
      <c r="O75" s="151"/>
    </row>
    <row r="76" customFormat="false" ht="9" hidden="false" customHeight="true" outlineLevel="0" collapsed="false">
      <c r="A76" s="494"/>
      <c r="B76" s="454" t="n">
        <v>6</v>
      </c>
      <c r="C76" s="455"/>
      <c r="D76" s="456"/>
      <c r="E76" s="457"/>
      <c r="F76" s="458"/>
      <c r="G76" s="459"/>
      <c r="H76" s="460"/>
      <c r="I76" s="461"/>
      <c r="J76" s="465"/>
      <c r="K76" s="463"/>
      <c r="L76" s="466"/>
      <c r="M76" s="151"/>
      <c r="N76" s="151"/>
      <c r="O76" s="151"/>
    </row>
    <row r="77" customFormat="false" ht="9" hidden="false" customHeight="true" outlineLevel="0" collapsed="false">
      <c r="A77" s="494"/>
      <c r="B77" s="454" t="n">
        <v>7</v>
      </c>
      <c r="C77" s="455"/>
      <c r="D77" s="456"/>
      <c r="E77" s="457"/>
      <c r="F77" s="458"/>
      <c r="G77" s="459"/>
      <c r="H77" s="460"/>
      <c r="I77" s="461"/>
      <c r="J77" s="465"/>
      <c r="K77" s="463"/>
      <c r="L77" s="466"/>
      <c r="M77" s="151"/>
      <c r="N77" s="151"/>
      <c r="O77" s="151"/>
    </row>
    <row r="78" customFormat="false" ht="9" hidden="false" customHeight="true" outlineLevel="0" collapsed="false">
      <c r="A78" s="494"/>
      <c r="B78" s="454" t="n">
        <v>8</v>
      </c>
      <c r="C78" s="455"/>
      <c r="D78" s="456"/>
      <c r="E78" s="457"/>
      <c r="F78" s="458"/>
      <c r="G78" s="459"/>
      <c r="H78" s="460"/>
      <c r="I78" s="461"/>
      <c r="J78" s="465"/>
      <c r="K78" s="463"/>
      <c r="L78" s="466"/>
      <c r="M78" s="151"/>
      <c r="N78" s="151"/>
      <c r="O78" s="151"/>
    </row>
    <row r="79" customFormat="false" ht="9" hidden="false" customHeight="true" outlineLevel="0" collapsed="false">
      <c r="A79" s="494"/>
      <c r="B79" s="454" t="n">
        <v>9</v>
      </c>
      <c r="C79" s="455"/>
      <c r="D79" s="456"/>
      <c r="E79" s="457"/>
      <c r="F79" s="458"/>
      <c r="G79" s="459"/>
      <c r="H79" s="460"/>
      <c r="I79" s="461"/>
      <c r="J79" s="465"/>
      <c r="K79" s="463"/>
      <c r="L79" s="466"/>
      <c r="M79" s="151"/>
      <c r="N79" s="151"/>
      <c r="O79" s="151"/>
    </row>
    <row r="80" customFormat="false" ht="9" hidden="false" customHeight="true" outlineLevel="0" collapsed="false">
      <c r="A80" s="494"/>
      <c r="B80" s="454" t="n">
        <v>13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4"/>
      <c r="B81" s="454" t="n">
        <v>14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4"/>
      <c r="B82" s="454" t="n">
        <v>15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4"/>
      <c r="B83" s="454"/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4"/>
      <c r="B84" s="454"/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4"/>
      <c r="B85" s="454"/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4"/>
      <c r="B86" s="454"/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4"/>
      <c r="B87" s="454"/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4"/>
      <c r="B88" s="454"/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4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4"/>
      <c r="B90" s="454"/>
      <c r="C90" s="493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4"/>
      <c r="B91" s="468"/>
      <c r="C91" s="469"/>
      <c r="D91" s="470"/>
      <c r="E91" s="471"/>
      <c r="F91" s="472"/>
      <c r="G91" s="473"/>
      <c r="H91" s="474"/>
      <c r="I91" s="461"/>
      <c r="J91" s="475"/>
      <c r="K91" s="463"/>
      <c r="L91" s="476"/>
      <c r="M91" s="151"/>
      <c r="N91" s="151"/>
      <c r="O91" s="151"/>
    </row>
    <row r="92" customFormat="false" ht="10.5" hidden="false" customHeight="true" outlineLevel="0" collapsed="false">
      <c r="A92" s="494"/>
      <c r="B92" s="477" t="s">
        <v>48</v>
      </c>
      <c r="C92" s="478" t="n">
        <f aca="false">SUM(C68:C91)</f>
        <v>2280538</v>
      </c>
      <c r="D92" s="479" t="n">
        <f aca="false">SUM(D68:D91)</f>
        <v>6705</v>
      </c>
      <c r="E92" s="480" t="n">
        <f aca="false">SUM(E68:E91)</f>
        <v>750446</v>
      </c>
      <c r="F92" s="481" t="n">
        <f aca="false">SUM(F68:F91)</f>
        <v>85895</v>
      </c>
      <c r="G92" s="482" t="n">
        <f aca="false">SUM(G68:G91)</f>
        <v>1193092</v>
      </c>
      <c r="H92" s="483" t="n">
        <f aca="false">SUM(H68:H91)</f>
        <v>0</v>
      </c>
      <c r="I92" s="484" t="n">
        <f aca="false">SUM(I68:I91)</f>
        <v>56444</v>
      </c>
      <c r="J92" s="485" t="n">
        <f aca="false">SUM(J68:J91)</f>
        <v>11690810</v>
      </c>
      <c r="K92" s="486" t="n">
        <f aca="false">MAX(K68:K91)</f>
        <v>0</v>
      </c>
      <c r="L92" s="487" t="n">
        <f aca="false">SUM(L68:L91)</f>
        <v>9816762</v>
      </c>
      <c r="M92" s="151"/>
      <c r="N92" s="151"/>
      <c r="O92" s="151"/>
    </row>
    <row r="93" customFormat="false" ht="10.5" hidden="false" customHeight="true" outlineLevel="0" collapsed="false">
      <c r="A93" s="494"/>
      <c r="B93" s="488" t="s">
        <v>48</v>
      </c>
      <c r="C93" s="489" t="n">
        <f aca="false">SUM(C92:F92)</f>
        <v>3123584</v>
      </c>
      <c r="D93" s="489"/>
      <c r="E93" s="489"/>
      <c r="F93" s="489"/>
      <c r="G93" s="489" t="n">
        <f aca="false">SUM(G92:I92)</f>
        <v>1249536</v>
      </c>
      <c r="H93" s="489"/>
      <c r="I93" s="489"/>
      <c r="J93" s="490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4</v>
      </c>
      <c r="D1" s="495" t="n">
        <f aca="false">日別売上!$G$1</f>
        <v>1</v>
      </c>
      <c r="E1" s="426" t="s">
        <v>127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6" t="s">
        <v>128</v>
      </c>
      <c r="D8" s="496"/>
      <c r="E8" s="496"/>
      <c r="F8" s="496"/>
      <c r="G8" s="496"/>
      <c r="H8" s="497" t="s">
        <v>129</v>
      </c>
      <c r="I8" s="497"/>
      <c r="J8" s="497"/>
      <c r="K8" s="497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8" t="s">
        <v>130</v>
      </c>
      <c r="C9" s="499" t="s">
        <v>131</v>
      </c>
      <c r="D9" s="500" t="s">
        <v>132</v>
      </c>
      <c r="E9" s="501" t="s">
        <v>133</v>
      </c>
      <c r="F9" s="502" t="s">
        <v>134</v>
      </c>
      <c r="G9" s="503" t="s">
        <v>135</v>
      </c>
      <c r="H9" s="504" t="s">
        <v>136</v>
      </c>
      <c r="I9" s="505" t="s">
        <v>137</v>
      </c>
      <c r="J9" s="506" t="s">
        <v>138</v>
      </c>
      <c r="K9" s="507" t="s">
        <v>139</v>
      </c>
      <c r="L9" s="508" t="s">
        <v>140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9" t="n">
        <v>16</v>
      </c>
      <c r="C10" s="510" t="n">
        <v>0</v>
      </c>
      <c r="D10" s="445" t="n">
        <v>0</v>
      </c>
      <c r="E10" s="511" t="n">
        <v>0</v>
      </c>
      <c r="F10" s="446" t="n">
        <v>0</v>
      </c>
      <c r="G10" s="447" t="n">
        <v>0</v>
      </c>
      <c r="H10" s="449" t="n">
        <v>0</v>
      </c>
      <c r="I10" s="512" t="n">
        <v>0</v>
      </c>
      <c r="J10" s="450" t="n">
        <v>0</v>
      </c>
      <c r="K10" s="513" t="n">
        <v>0</v>
      </c>
      <c r="L10" s="514" t="n">
        <v>0</v>
      </c>
      <c r="M10" s="453"/>
      <c r="N10" s="515"/>
      <c r="O10" s="151"/>
      <c r="P10" s="151"/>
    </row>
    <row r="11" customFormat="false" ht="9" hidden="false" customHeight="true" outlineLevel="0" collapsed="false">
      <c r="A11" s="433"/>
      <c r="B11" s="516" t="n">
        <v>17</v>
      </c>
      <c r="C11" s="517" t="n">
        <v>0</v>
      </c>
      <c r="D11" s="456" t="n">
        <v>0</v>
      </c>
      <c r="E11" s="518" t="n">
        <v>0</v>
      </c>
      <c r="F11" s="457" t="n">
        <v>0</v>
      </c>
      <c r="G11" s="458" t="n">
        <v>0</v>
      </c>
      <c r="H11" s="460" t="n">
        <v>0</v>
      </c>
      <c r="I11" s="519" t="n">
        <v>0</v>
      </c>
      <c r="J11" s="461" t="n">
        <v>0</v>
      </c>
      <c r="K11" s="520" t="n">
        <v>0</v>
      </c>
      <c r="L11" s="521" t="n">
        <v>0</v>
      </c>
      <c r="M11" s="464"/>
      <c r="N11" s="515"/>
      <c r="O11" s="151"/>
      <c r="P11" s="151"/>
    </row>
    <row r="12" customFormat="false" ht="9" hidden="false" customHeight="true" outlineLevel="0" collapsed="false">
      <c r="A12" s="433"/>
      <c r="B12" s="516" t="n">
        <v>18</v>
      </c>
      <c r="C12" s="517" t="n">
        <v>0</v>
      </c>
      <c r="D12" s="456" t="n">
        <v>0</v>
      </c>
      <c r="E12" s="518" t="n">
        <v>0</v>
      </c>
      <c r="F12" s="457" t="n">
        <v>0</v>
      </c>
      <c r="G12" s="458" t="n">
        <v>0</v>
      </c>
      <c r="H12" s="460" t="n">
        <v>0</v>
      </c>
      <c r="I12" s="519" t="n">
        <v>0</v>
      </c>
      <c r="J12" s="461" t="n">
        <v>0</v>
      </c>
      <c r="K12" s="520" t="n">
        <v>0</v>
      </c>
      <c r="L12" s="521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6" t="n">
        <v>19</v>
      </c>
      <c r="C13" s="517" t="n">
        <v>0</v>
      </c>
      <c r="D13" s="456" t="n">
        <v>0</v>
      </c>
      <c r="E13" s="518" t="n">
        <v>0</v>
      </c>
      <c r="F13" s="457" t="n">
        <v>0</v>
      </c>
      <c r="G13" s="458" t="n">
        <v>0</v>
      </c>
      <c r="H13" s="460" t="n">
        <v>0</v>
      </c>
      <c r="I13" s="519" t="n">
        <v>0</v>
      </c>
      <c r="J13" s="461" t="n">
        <v>0</v>
      </c>
      <c r="K13" s="520" t="n">
        <v>0</v>
      </c>
      <c r="L13" s="521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6" t="n">
        <v>22</v>
      </c>
      <c r="C14" s="517" t="n">
        <v>0</v>
      </c>
      <c r="D14" s="456" t="n">
        <v>0</v>
      </c>
      <c r="E14" s="518" t="n">
        <v>0</v>
      </c>
      <c r="F14" s="457" t="n">
        <v>0</v>
      </c>
      <c r="G14" s="458" t="n">
        <v>0</v>
      </c>
      <c r="H14" s="460" t="n">
        <v>0</v>
      </c>
      <c r="I14" s="519" t="n">
        <v>0</v>
      </c>
      <c r="J14" s="461" t="n">
        <v>0</v>
      </c>
      <c r="K14" s="522" t="n">
        <v>0</v>
      </c>
      <c r="L14" s="521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6" t="n">
        <v>24</v>
      </c>
      <c r="C15" s="517" t="n">
        <v>0</v>
      </c>
      <c r="D15" s="456" t="n">
        <v>0</v>
      </c>
      <c r="E15" s="518" t="n">
        <v>0</v>
      </c>
      <c r="F15" s="457" t="n">
        <v>0</v>
      </c>
      <c r="G15" s="458" t="n">
        <v>0</v>
      </c>
      <c r="H15" s="460" t="n">
        <v>0</v>
      </c>
      <c r="I15" s="519" t="n">
        <v>0</v>
      </c>
      <c r="J15" s="461" t="n">
        <v>0</v>
      </c>
      <c r="K15" s="522" t="n">
        <v>0</v>
      </c>
      <c r="L15" s="521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6" t="n">
        <v>25</v>
      </c>
      <c r="C16" s="517" t="n">
        <v>0</v>
      </c>
      <c r="D16" s="456" t="n">
        <v>0</v>
      </c>
      <c r="E16" s="518" t="n">
        <v>0</v>
      </c>
      <c r="F16" s="457" t="n">
        <v>0</v>
      </c>
      <c r="G16" s="458" t="n">
        <v>0</v>
      </c>
      <c r="H16" s="460" t="n">
        <v>0</v>
      </c>
      <c r="I16" s="519" t="n">
        <v>0</v>
      </c>
      <c r="J16" s="461" t="n">
        <v>2475</v>
      </c>
      <c r="K16" s="522" t="n">
        <v>0</v>
      </c>
      <c r="L16" s="521" t="n">
        <v>2475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6" t="n">
        <v>5</v>
      </c>
      <c r="C17" s="517" t="n">
        <v>894046</v>
      </c>
      <c r="D17" s="456" t="n">
        <v>46000</v>
      </c>
      <c r="E17" s="518" t="n">
        <v>0</v>
      </c>
      <c r="F17" s="457" t="n">
        <v>0</v>
      </c>
      <c r="G17" s="458" t="n">
        <v>43840</v>
      </c>
      <c r="H17" s="460" t="n">
        <v>0</v>
      </c>
      <c r="I17" s="519" t="n">
        <v>11750</v>
      </c>
      <c r="J17" s="461" t="n">
        <v>32875</v>
      </c>
      <c r="K17" s="522" t="n">
        <v>1550945</v>
      </c>
      <c r="L17" s="521" t="n">
        <v>611684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6" t="n">
        <v>6</v>
      </c>
      <c r="C18" s="517" t="n">
        <v>128460</v>
      </c>
      <c r="D18" s="456" t="n">
        <v>0</v>
      </c>
      <c r="E18" s="518" t="n">
        <v>0</v>
      </c>
      <c r="F18" s="457" t="n">
        <v>0</v>
      </c>
      <c r="G18" s="458" t="n">
        <v>86455</v>
      </c>
      <c r="H18" s="460" t="n">
        <v>6840</v>
      </c>
      <c r="I18" s="519" t="n">
        <v>0</v>
      </c>
      <c r="J18" s="461" t="n">
        <v>71344</v>
      </c>
      <c r="K18" s="522" t="n">
        <v>936985</v>
      </c>
      <c r="L18" s="521" t="n">
        <v>800254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6" t="n">
        <v>7</v>
      </c>
      <c r="C19" s="517" t="n">
        <v>34336</v>
      </c>
      <c r="D19" s="456" t="n">
        <v>0</v>
      </c>
      <c r="E19" s="518" t="n">
        <v>0</v>
      </c>
      <c r="F19" s="457" t="n">
        <v>0</v>
      </c>
      <c r="G19" s="458" t="n">
        <v>7312</v>
      </c>
      <c r="H19" s="460" t="n">
        <v>0</v>
      </c>
      <c r="I19" s="519" t="n">
        <v>0</v>
      </c>
      <c r="J19" s="461" t="n">
        <v>0</v>
      </c>
      <c r="K19" s="522" t="n">
        <v>1069382</v>
      </c>
      <c r="L19" s="521" t="n">
        <v>1027734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6" t="n">
        <v>8</v>
      </c>
      <c r="C20" s="517" t="n">
        <v>26519</v>
      </c>
      <c r="D20" s="456" t="n">
        <v>0</v>
      </c>
      <c r="E20" s="518" t="n">
        <v>0</v>
      </c>
      <c r="F20" s="457" t="n">
        <v>0</v>
      </c>
      <c r="G20" s="458" t="n">
        <v>7670</v>
      </c>
      <c r="H20" s="460" t="n">
        <v>6000</v>
      </c>
      <c r="I20" s="519" t="n">
        <v>0</v>
      </c>
      <c r="J20" s="461" t="n">
        <v>21170</v>
      </c>
      <c r="K20" s="522" t="n">
        <v>1914469</v>
      </c>
      <c r="L20" s="521" t="n">
        <v>190745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6" t="n">
        <v>9</v>
      </c>
      <c r="C21" s="517" t="n">
        <v>47655</v>
      </c>
      <c r="D21" s="456" t="n">
        <v>0</v>
      </c>
      <c r="E21" s="518" t="n">
        <v>0</v>
      </c>
      <c r="F21" s="457" t="n">
        <v>0</v>
      </c>
      <c r="G21" s="458" t="n">
        <v>17900</v>
      </c>
      <c r="H21" s="460" t="n">
        <v>0</v>
      </c>
      <c r="I21" s="519" t="n">
        <v>19118</v>
      </c>
      <c r="J21" s="461" t="n">
        <v>0</v>
      </c>
      <c r="K21" s="522" t="n">
        <v>1569678</v>
      </c>
      <c r="L21" s="521" t="n">
        <v>1523241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6" t="n">
        <v>13</v>
      </c>
      <c r="C22" s="517" t="n">
        <v>17416</v>
      </c>
      <c r="D22" s="456" t="n">
        <v>0</v>
      </c>
      <c r="E22" s="518" t="n">
        <v>0</v>
      </c>
      <c r="F22" s="457" t="n">
        <v>0</v>
      </c>
      <c r="G22" s="458" t="n">
        <v>1800</v>
      </c>
      <c r="H22" s="460" t="n">
        <v>0</v>
      </c>
      <c r="I22" s="519" t="n">
        <v>0</v>
      </c>
      <c r="J22" s="461" t="n">
        <v>5500</v>
      </c>
      <c r="K22" s="522" t="n">
        <v>649824</v>
      </c>
      <c r="L22" s="521" t="n">
        <v>636108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6" t="n">
        <v>14</v>
      </c>
      <c r="C23" s="517" t="n">
        <v>27500</v>
      </c>
      <c r="D23" s="456" t="n">
        <v>0</v>
      </c>
      <c r="E23" s="518" t="n">
        <v>0</v>
      </c>
      <c r="F23" s="457" t="n">
        <v>0</v>
      </c>
      <c r="G23" s="458" t="n">
        <v>31760</v>
      </c>
      <c r="H23" s="460" t="n">
        <v>0</v>
      </c>
      <c r="I23" s="519" t="n">
        <v>0</v>
      </c>
      <c r="J23" s="461" t="n">
        <v>539</v>
      </c>
      <c r="K23" s="522" t="n">
        <v>772479</v>
      </c>
      <c r="L23" s="521" t="n">
        <v>713758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6" t="n">
        <v>15</v>
      </c>
      <c r="C24" s="517" t="n">
        <v>0</v>
      </c>
      <c r="D24" s="456" t="n">
        <v>0</v>
      </c>
      <c r="E24" s="518" t="n">
        <v>0</v>
      </c>
      <c r="F24" s="457" t="n">
        <v>0</v>
      </c>
      <c r="G24" s="458" t="n">
        <v>0</v>
      </c>
      <c r="H24" s="460" t="n">
        <v>0</v>
      </c>
      <c r="I24" s="519" t="n">
        <v>0</v>
      </c>
      <c r="J24" s="461" t="n">
        <v>2354</v>
      </c>
      <c r="K24" s="522" t="n">
        <v>562684</v>
      </c>
      <c r="L24" s="521" t="n">
        <v>565038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6"/>
      <c r="C25" s="517"/>
      <c r="D25" s="456"/>
      <c r="E25" s="518"/>
      <c r="F25" s="457"/>
      <c r="G25" s="458"/>
      <c r="H25" s="460"/>
      <c r="I25" s="519"/>
      <c r="J25" s="461"/>
      <c r="K25" s="522"/>
      <c r="L25" s="521"/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6"/>
      <c r="C26" s="517"/>
      <c r="D26" s="456"/>
      <c r="E26" s="518"/>
      <c r="F26" s="457"/>
      <c r="G26" s="458"/>
      <c r="H26" s="460"/>
      <c r="I26" s="519"/>
      <c r="J26" s="461"/>
      <c r="K26" s="522"/>
      <c r="L26" s="521"/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6"/>
      <c r="C27" s="517"/>
      <c r="D27" s="456"/>
      <c r="E27" s="518"/>
      <c r="F27" s="457"/>
      <c r="G27" s="458"/>
      <c r="H27" s="460"/>
      <c r="I27" s="519"/>
      <c r="J27" s="461"/>
      <c r="K27" s="522"/>
      <c r="L27" s="521"/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6"/>
      <c r="C28" s="517"/>
      <c r="D28" s="456"/>
      <c r="E28" s="518"/>
      <c r="F28" s="457"/>
      <c r="G28" s="458"/>
      <c r="H28" s="460"/>
      <c r="I28" s="519"/>
      <c r="J28" s="461"/>
      <c r="K28" s="522"/>
      <c r="L28" s="521"/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6"/>
      <c r="C29" s="517"/>
      <c r="D29" s="456"/>
      <c r="E29" s="518"/>
      <c r="F29" s="457"/>
      <c r="G29" s="458"/>
      <c r="H29" s="460"/>
      <c r="I29" s="519"/>
      <c r="J29" s="461"/>
      <c r="K29" s="522"/>
      <c r="L29" s="521"/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6"/>
      <c r="C30" s="517"/>
      <c r="D30" s="456"/>
      <c r="E30" s="518"/>
      <c r="F30" s="457"/>
      <c r="G30" s="458"/>
      <c r="H30" s="460"/>
      <c r="I30" s="519"/>
      <c r="J30" s="461"/>
      <c r="K30" s="522"/>
      <c r="L30" s="521"/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6"/>
      <c r="C31" s="517"/>
      <c r="D31" s="456"/>
      <c r="E31" s="518"/>
      <c r="F31" s="457"/>
      <c r="G31" s="458"/>
      <c r="H31" s="460"/>
      <c r="I31" s="519"/>
      <c r="J31" s="461"/>
      <c r="K31" s="522"/>
      <c r="L31" s="521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6"/>
      <c r="C32" s="517"/>
      <c r="D32" s="456"/>
      <c r="E32" s="518"/>
      <c r="F32" s="457"/>
      <c r="G32" s="458"/>
      <c r="H32" s="460"/>
      <c r="I32" s="519"/>
      <c r="J32" s="461"/>
      <c r="K32" s="522"/>
      <c r="L32" s="521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3"/>
      <c r="C33" s="524"/>
      <c r="D33" s="470"/>
      <c r="E33" s="525"/>
      <c r="F33" s="471"/>
      <c r="G33" s="472"/>
      <c r="H33" s="474"/>
      <c r="I33" s="526"/>
      <c r="J33" s="461"/>
      <c r="K33" s="527"/>
      <c r="L33" s="521"/>
      <c r="M33" s="476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8" t="n">
        <f aca="false">SUM(C10:C33)</f>
        <v>1175932</v>
      </c>
      <c r="D34" s="479" t="n">
        <f aca="false">SUM(D10:D33)</f>
        <v>46000</v>
      </c>
      <c r="E34" s="529" t="n">
        <f aca="false">SUM(E10:E33)</f>
        <v>0</v>
      </c>
      <c r="F34" s="480" t="n">
        <f aca="false">SUM(F10:F33)</f>
        <v>0</v>
      </c>
      <c r="G34" s="481" t="n">
        <f aca="false">SUM(G10:G33)</f>
        <v>196737</v>
      </c>
      <c r="H34" s="483" t="n">
        <f aca="false">SUM(H10:H33)</f>
        <v>12840</v>
      </c>
      <c r="I34" s="530" t="n">
        <f aca="false">SUM(I10:I33)</f>
        <v>30868</v>
      </c>
      <c r="J34" s="484" t="n">
        <f aca="false">SUM(J10:J33)</f>
        <v>136257</v>
      </c>
      <c r="K34" s="531" t="n">
        <f aca="false">SUM(K10:K33)</f>
        <v>9026446</v>
      </c>
      <c r="L34" s="532" t="n">
        <f aca="false">SUM(L10:L33)</f>
        <v>7787742</v>
      </c>
      <c r="M34" s="487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3" t="s">
        <v>48</v>
      </c>
      <c r="C35" s="534" t="n">
        <f aca="false">SUM(C34:G34)</f>
        <v>1418669</v>
      </c>
      <c r="D35" s="534"/>
      <c r="E35" s="534"/>
      <c r="F35" s="534"/>
      <c r="G35" s="534"/>
      <c r="H35" s="535" t="n">
        <f aca="false">SUM(H34:K34)</f>
        <v>9206411</v>
      </c>
      <c r="I35" s="535"/>
      <c r="J35" s="535"/>
      <c r="K35" s="535"/>
      <c r="L35" s="490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6" t="s">
        <v>128</v>
      </c>
      <c r="D37" s="496"/>
      <c r="E37" s="496"/>
      <c r="F37" s="496"/>
      <c r="G37" s="496"/>
      <c r="H37" s="497" t="s">
        <v>129</v>
      </c>
      <c r="I37" s="497"/>
      <c r="J37" s="497"/>
      <c r="K37" s="497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2" t="s">
        <v>7</v>
      </c>
      <c r="B38" s="498" t="s">
        <v>130</v>
      </c>
      <c r="C38" s="499" t="s">
        <v>141</v>
      </c>
      <c r="D38" s="500" t="s">
        <v>132</v>
      </c>
      <c r="E38" s="501" t="s">
        <v>133</v>
      </c>
      <c r="F38" s="502" t="s">
        <v>134</v>
      </c>
      <c r="G38" s="503" t="s">
        <v>135</v>
      </c>
      <c r="H38" s="504" t="s">
        <v>136</v>
      </c>
      <c r="I38" s="505" t="s">
        <v>137</v>
      </c>
      <c r="J38" s="506" t="s">
        <v>138</v>
      </c>
      <c r="K38" s="507" t="s">
        <v>139</v>
      </c>
      <c r="L38" s="536" t="s">
        <v>140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2"/>
      <c r="B39" s="509" t="n">
        <v>16</v>
      </c>
      <c r="C39" s="510" t="n">
        <v>0</v>
      </c>
      <c r="D39" s="445" t="n">
        <v>0</v>
      </c>
      <c r="E39" s="511" t="n">
        <v>0</v>
      </c>
      <c r="F39" s="446" t="n">
        <v>0</v>
      </c>
      <c r="G39" s="447" t="n">
        <v>0</v>
      </c>
      <c r="H39" s="449" t="n">
        <v>0</v>
      </c>
      <c r="I39" s="512" t="n">
        <v>0</v>
      </c>
      <c r="J39" s="450" t="n">
        <v>0</v>
      </c>
      <c r="K39" s="513" t="n">
        <v>0</v>
      </c>
      <c r="L39" s="514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2"/>
      <c r="B40" s="516" t="n">
        <v>17</v>
      </c>
      <c r="C40" s="517" t="n">
        <v>0</v>
      </c>
      <c r="D40" s="456" t="n">
        <v>0</v>
      </c>
      <c r="E40" s="518" t="n">
        <v>0</v>
      </c>
      <c r="F40" s="457" t="n">
        <v>0</v>
      </c>
      <c r="G40" s="458" t="n">
        <v>0</v>
      </c>
      <c r="H40" s="460" t="n">
        <v>0</v>
      </c>
      <c r="I40" s="519" t="n">
        <v>0</v>
      </c>
      <c r="J40" s="461" t="n">
        <v>0</v>
      </c>
      <c r="K40" s="520" t="n">
        <v>0</v>
      </c>
      <c r="L40" s="521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2"/>
      <c r="B41" s="516" t="n">
        <v>18</v>
      </c>
      <c r="C41" s="517" t="n">
        <v>0</v>
      </c>
      <c r="D41" s="456" t="n">
        <v>0</v>
      </c>
      <c r="E41" s="518" t="n">
        <v>0</v>
      </c>
      <c r="F41" s="457" t="n">
        <v>0</v>
      </c>
      <c r="G41" s="458" t="n">
        <v>0</v>
      </c>
      <c r="H41" s="460" t="n">
        <v>0</v>
      </c>
      <c r="I41" s="519" t="n">
        <v>0</v>
      </c>
      <c r="J41" s="461" t="n">
        <v>0</v>
      </c>
      <c r="K41" s="520" t="n">
        <v>0</v>
      </c>
      <c r="L41" s="521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2"/>
      <c r="B42" s="516" t="n">
        <v>19</v>
      </c>
      <c r="C42" s="517" t="n">
        <v>0</v>
      </c>
      <c r="D42" s="456" t="n">
        <v>0</v>
      </c>
      <c r="E42" s="518" t="n">
        <v>0</v>
      </c>
      <c r="F42" s="457" t="n">
        <v>0</v>
      </c>
      <c r="G42" s="458" t="n">
        <v>0</v>
      </c>
      <c r="H42" s="460" t="n">
        <v>0</v>
      </c>
      <c r="I42" s="519" t="n">
        <v>0</v>
      </c>
      <c r="J42" s="461" t="n">
        <v>0</v>
      </c>
      <c r="K42" s="520" t="n">
        <v>0</v>
      </c>
      <c r="L42" s="521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2"/>
      <c r="B43" s="516" t="n">
        <v>22</v>
      </c>
      <c r="C43" s="517" t="n">
        <v>0</v>
      </c>
      <c r="D43" s="456" t="n">
        <v>0</v>
      </c>
      <c r="E43" s="518" t="n">
        <v>0</v>
      </c>
      <c r="F43" s="457" t="n">
        <v>0</v>
      </c>
      <c r="G43" s="458" t="n">
        <v>0</v>
      </c>
      <c r="H43" s="460" t="n">
        <v>0</v>
      </c>
      <c r="I43" s="519" t="n">
        <v>0</v>
      </c>
      <c r="J43" s="461" t="n">
        <v>0</v>
      </c>
      <c r="K43" s="522" t="n">
        <v>0</v>
      </c>
      <c r="L43" s="521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2"/>
      <c r="B44" s="516" t="n">
        <v>24</v>
      </c>
      <c r="C44" s="517" t="n">
        <v>0</v>
      </c>
      <c r="D44" s="456" t="n">
        <v>0</v>
      </c>
      <c r="E44" s="518" t="n">
        <v>0</v>
      </c>
      <c r="F44" s="457" t="n">
        <v>0</v>
      </c>
      <c r="G44" s="458" t="n">
        <v>0</v>
      </c>
      <c r="H44" s="460" t="n">
        <v>0</v>
      </c>
      <c r="I44" s="519" t="n">
        <v>0</v>
      </c>
      <c r="J44" s="461" t="n">
        <v>0</v>
      </c>
      <c r="K44" s="522" t="n">
        <v>0</v>
      </c>
      <c r="L44" s="521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2"/>
      <c r="B45" s="516" t="n">
        <v>25</v>
      </c>
      <c r="C45" s="517" t="n">
        <v>0</v>
      </c>
      <c r="D45" s="456" t="n">
        <v>0</v>
      </c>
      <c r="E45" s="518" t="n">
        <v>0</v>
      </c>
      <c r="F45" s="457" t="n">
        <v>0</v>
      </c>
      <c r="G45" s="458" t="n">
        <v>6240</v>
      </c>
      <c r="H45" s="460" t="n">
        <v>0</v>
      </c>
      <c r="I45" s="519" t="n">
        <v>0</v>
      </c>
      <c r="J45" s="461" t="n">
        <v>0</v>
      </c>
      <c r="K45" s="522" t="n">
        <v>0</v>
      </c>
      <c r="L45" s="521" t="n">
        <v>-6240</v>
      </c>
      <c r="M45" s="466"/>
      <c r="N45" s="151"/>
      <c r="O45" s="151"/>
      <c r="P45" s="151"/>
    </row>
    <row r="46" customFormat="false" ht="9" hidden="false" customHeight="true" outlineLevel="0" collapsed="false">
      <c r="A46" s="492"/>
      <c r="B46" s="516" t="n">
        <v>5</v>
      </c>
      <c r="C46" s="517" t="n">
        <v>359164</v>
      </c>
      <c r="D46" s="456" t="n">
        <v>0</v>
      </c>
      <c r="E46" s="518" t="n">
        <v>0</v>
      </c>
      <c r="F46" s="457" t="n">
        <v>0</v>
      </c>
      <c r="G46" s="458" t="n">
        <v>0</v>
      </c>
      <c r="H46" s="460" t="n">
        <v>0</v>
      </c>
      <c r="I46" s="519" t="n">
        <v>95604</v>
      </c>
      <c r="J46" s="461" t="n">
        <v>117984</v>
      </c>
      <c r="K46" s="522" t="n">
        <v>954774</v>
      </c>
      <c r="L46" s="521" t="n">
        <v>809198</v>
      </c>
      <c r="M46" s="466"/>
      <c r="N46" s="151"/>
      <c r="O46" s="151"/>
      <c r="P46" s="151"/>
    </row>
    <row r="47" customFormat="false" ht="9" hidden="false" customHeight="true" outlineLevel="0" collapsed="false">
      <c r="A47" s="492"/>
      <c r="B47" s="516" t="n">
        <v>6</v>
      </c>
      <c r="C47" s="517" t="n">
        <v>272</v>
      </c>
      <c r="D47" s="456" t="n">
        <v>6388</v>
      </c>
      <c r="E47" s="518" t="n">
        <v>0</v>
      </c>
      <c r="F47" s="457" t="n">
        <v>28698</v>
      </c>
      <c r="G47" s="458" t="n">
        <v>0</v>
      </c>
      <c r="H47" s="460" t="n">
        <v>0</v>
      </c>
      <c r="I47" s="519" t="n">
        <v>0</v>
      </c>
      <c r="J47" s="461" t="n">
        <v>0</v>
      </c>
      <c r="K47" s="522" t="n">
        <v>1496993</v>
      </c>
      <c r="L47" s="521" t="n">
        <v>1461635</v>
      </c>
      <c r="M47" s="466"/>
      <c r="N47" s="151"/>
      <c r="O47" s="151"/>
      <c r="P47" s="151"/>
    </row>
    <row r="48" customFormat="false" ht="9" hidden="false" customHeight="true" outlineLevel="0" collapsed="false">
      <c r="A48" s="492"/>
      <c r="B48" s="516" t="n">
        <v>7</v>
      </c>
      <c r="C48" s="517" t="n">
        <v>41130</v>
      </c>
      <c r="D48" s="456" t="n">
        <v>156600</v>
      </c>
      <c r="E48" s="518" t="n">
        <v>0</v>
      </c>
      <c r="F48" s="457" t="n">
        <v>0</v>
      </c>
      <c r="G48" s="458" t="n">
        <v>2620</v>
      </c>
      <c r="H48" s="460" t="n">
        <v>0</v>
      </c>
      <c r="I48" s="519" t="n">
        <v>0</v>
      </c>
      <c r="J48" s="461" t="n">
        <v>0</v>
      </c>
      <c r="K48" s="522" t="n">
        <v>542473</v>
      </c>
      <c r="L48" s="521" t="n">
        <v>342123</v>
      </c>
      <c r="M48" s="466"/>
      <c r="N48" s="151"/>
      <c r="O48" s="151"/>
      <c r="P48" s="151"/>
    </row>
    <row r="49" customFormat="false" ht="9" hidden="false" customHeight="true" outlineLevel="0" collapsed="false">
      <c r="A49" s="492"/>
      <c r="B49" s="516" t="n">
        <v>8</v>
      </c>
      <c r="C49" s="517" t="n">
        <v>0</v>
      </c>
      <c r="D49" s="456" t="n">
        <v>0</v>
      </c>
      <c r="E49" s="518" t="n">
        <v>0</v>
      </c>
      <c r="F49" s="457" t="n">
        <v>0</v>
      </c>
      <c r="G49" s="458" t="n">
        <v>0</v>
      </c>
      <c r="H49" s="460" t="n">
        <v>0</v>
      </c>
      <c r="I49" s="519" t="n">
        <v>6233</v>
      </c>
      <c r="J49" s="461" t="n">
        <v>0</v>
      </c>
      <c r="K49" s="522" t="n">
        <v>715162</v>
      </c>
      <c r="L49" s="521" t="n">
        <v>721395</v>
      </c>
      <c r="M49" s="466"/>
      <c r="N49" s="151"/>
      <c r="O49" s="151"/>
      <c r="P49" s="151"/>
    </row>
    <row r="50" customFormat="false" ht="9" hidden="false" customHeight="true" outlineLevel="0" collapsed="false">
      <c r="A50" s="492"/>
      <c r="B50" s="516" t="n">
        <v>9</v>
      </c>
      <c r="C50" s="517" t="n">
        <v>0</v>
      </c>
      <c r="D50" s="456" t="n">
        <v>0</v>
      </c>
      <c r="E50" s="518" t="n">
        <v>0</v>
      </c>
      <c r="F50" s="457" t="n">
        <v>0</v>
      </c>
      <c r="G50" s="458" t="n">
        <v>0</v>
      </c>
      <c r="H50" s="460" t="n">
        <v>0</v>
      </c>
      <c r="I50" s="519" t="n">
        <v>93354</v>
      </c>
      <c r="J50" s="461" t="n">
        <v>0</v>
      </c>
      <c r="K50" s="522" t="n">
        <v>977033</v>
      </c>
      <c r="L50" s="521" t="n">
        <v>1070387</v>
      </c>
      <c r="M50" s="466"/>
      <c r="N50" s="151"/>
      <c r="O50" s="151"/>
      <c r="P50" s="151"/>
    </row>
    <row r="51" customFormat="false" ht="9" hidden="false" customHeight="true" outlineLevel="0" collapsed="false">
      <c r="A51" s="492"/>
      <c r="B51" s="516" t="n">
        <v>13</v>
      </c>
      <c r="C51" s="517" t="n">
        <v>0</v>
      </c>
      <c r="D51" s="456" t="n">
        <v>0</v>
      </c>
      <c r="E51" s="518" t="n">
        <v>0</v>
      </c>
      <c r="F51" s="457" t="n">
        <v>0</v>
      </c>
      <c r="G51" s="458" t="n">
        <v>0</v>
      </c>
      <c r="H51" s="460" t="n">
        <v>0</v>
      </c>
      <c r="I51" s="519" t="n">
        <v>0</v>
      </c>
      <c r="J51" s="461" t="n">
        <v>0</v>
      </c>
      <c r="K51" s="522" t="n">
        <v>535637</v>
      </c>
      <c r="L51" s="521" t="n">
        <v>535637</v>
      </c>
      <c r="M51" s="466"/>
      <c r="N51" s="151"/>
      <c r="O51" s="151"/>
      <c r="P51" s="151"/>
    </row>
    <row r="52" customFormat="false" ht="9" hidden="false" customHeight="true" outlineLevel="0" collapsed="false">
      <c r="A52" s="492"/>
      <c r="B52" s="516" t="n">
        <v>14</v>
      </c>
      <c r="C52" s="517" t="n">
        <v>348</v>
      </c>
      <c r="D52" s="456" t="n">
        <v>0</v>
      </c>
      <c r="E52" s="518" t="n">
        <v>0</v>
      </c>
      <c r="F52" s="457" t="n">
        <v>0</v>
      </c>
      <c r="G52" s="458" t="n">
        <v>0</v>
      </c>
      <c r="H52" s="460" t="n">
        <v>0</v>
      </c>
      <c r="I52" s="519" t="n">
        <v>0</v>
      </c>
      <c r="J52" s="461" t="n">
        <v>0</v>
      </c>
      <c r="K52" s="522" t="n">
        <v>222746</v>
      </c>
      <c r="L52" s="521" t="n">
        <v>222398</v>
      </c>
      <c r="M52" s="466"/>
      <c r="N52" s="151"/>
      <c r="O52" s="151"/>
      <c r="P52" s="151"/>
    </row>
    <row r="53" customFormat="false" ht="9" hidden="false" customHeight="true" outlineLevel="0" collapsed="false">
      <c r="A53" s="492"/>
      <c r="B53" s="516" t="n">
        <v>15</v>
      </c>
      <c r="C53" s="517" t="n">
        <v>0</v>
      </c>
      <c r="D53" s="456" t="n">
        <v>0</v>
      </c>
      <c r="E53" s="518" t="n">
        <v>0</v>
      </c>
      <c r="F53" s="457" t="n">
        <v>0</v>
      </c>
      <c r="G53" s="458" t="n">
        <v>0</v>
      </c>
      <c r="H53" s="460" t="n">
        <v>0</v>
      </c>
      <c r="I53" s="519" t="n">
        <v>0</v>
      </c>
      <c r="J53" s="461" t="n">
        <v>0</v>
      </c>
      <c r="K53" s="522" t="n">
        <v>384513</v>
      </c>
      <c r="L53" s="521" t="n">
        <v>384513</v>
      </c>
      <c r="M53" s="466"/>
      <c r="N53" s="151"/>
      <c r="O53" s="151"/>
      <c r="P53" s="151"/>
    </row>
    <row r="54" customFormat="false" ht="9" hidden="false" customHeight="true" outlineLevel="0" collapsed="false">
      <c r="A54" s="492"/>
      <c r="B54" s="516"/>
      <c r="C54" s="517"/>
      <c r="D54" s="456"/>
      <c r="E54" s="518"/>
      <c r="F54" s="457"/>
      <c r="G54" s="458"/>
      <c r="H54" s="460"/>
      <c r="I54" s="519"/>
      <c r="J54" s="461"/>
      <c r="K54" s="522"/>
      <c r="L54" s="521"/>
      <c r="M54" s="466"/>
      <c r="N54" s="151"/>
      <c r="O54" s="151"/>
      <c r="P54" s="151"/>
    </row>
    <row r="55" customFormat="false" ht="9" hidden="false" customHeight="true" outlineLevel="0" collapsed="false">
      <c r="A55" s="492"/>
      <c r="B55" s="516"/>
      <c r="C55" s="517"/>
      <c r="D55" s="456"/>
      <c r="E55" s="518"/>
      <c r="F55" s="457"/>
      <c r="G55" s="458"/>
      <c r="H55" s="460"/>
      <c r="I55" s="519"/>
      <c r="J55" s="461"/>
      <c r="K55" s="522"/>
      <c r="L55" s="521"/>
      <c r="M55" s="466"/>
      <c r="N55" s="151"/>
      <c r="O55" s="151"/>
      <c r="P55" s="151"/>
    </row>
    <row r="56" customFormat="false" ht="9" hidden="false" customHeight="true" outlineLevel="0" collapsed="false">
      <c r="A56" s="492"/>
      <c r="B56" s="516"/>
      <c r="C56" s="517"/>
      <c r="D56" s="456"/>
      <c r="E56" s="518"/>
      <c r="F56" s="457"/>
      <c r="G56" s="458"/>
      <c r="H56" s="460"/>
      <c r="I56" s="519"/>
      <c r="J56" s="461"/>
      <c r="K56" s="522"/>
      <c r="L56" s="521"/>
      <c r="M56" s="466"/>
      <c r="N56" s="151"/>
      <c r="O56" s="151"/>
      <c r="P56" s="151"/>
    </row>
    <row r="57" customFormat="false" ht="9" hidden="false" customHeight="true" outlineLevel="0" collapsed="false">
      <c r="A57" s="492"/>
      <c r="B57" s="516"/>
      <c r="C57" s="517"/>
      <c r="D57" s="456"/>
      <c r="E57" s="518"/>
      <c r="F57" s="457"/>
      <c r="G57" s="458"/>
      <c r="H57" s="460"/>
      <c r="I57" s="519"/>
      <c r="J57" s="461"/>
      <c r="K57" s="522"/>
      <c r="L57" s="521"/>
      <c r="M57" s="466"/>
      <c r="N57" s="151"/>
      <c r="O57" s="151"/>
      <c r="P57" s="151"/>
    </row>
    <row r="58" customFormat="false" ht="9" hidden="false" customHeight="true" outlineLevel="0" collapsed="false">
      <c r="A58" s="492"/>
      <c r="B58" s="516"/>
      <c r="C58" s="517"/>
      <c r="D58" s="456"/>
      <c r="E58" s="518"/>
      <c r="F58" s="457"/>
      <c r="G58" s="458"/>
      <c r="H58" s="460"/>
      <c r="I58" s="519"/>
      <c r="J58" s="461"/>
      <c r="K58" s="522"/>
      <c r="L58" s="521"/>
      <c r="M58" s="466"/>
      <c r="N58" s="151"/>
      <c r="O58" s="151"/>
      <c r="P58" s="151"/>
    </row>
    <row r="59" customFormat="false" ht="9" hidden="false" customHeight="true" outlineLevel="0" collapsed="false">
      <c r="A59" s="492"/>
      <c r="B59" s="516"/>
      <c r="C59" s="517"/>
      <c r="D59" s="456"/>
      <c r="E59" s="518"/>
      <c r="F59" s="457"/>
      <c r="G59" s="458"/>
      <c r="H59" s="460"/>
      <c r="I59" s="519"/>
      <c r="J59" s="461"/>
      <c r="K59" s="522"/>
      <c r="L59" s="521"/>
      <c r="M59" s="466"/>
      <c r="N59" s="151"/>
      <c r="O59" s="151"/>
      <c r="P59" s="151"/>
    </row>
    <row r="60" customFormat="false" ht="9" hidden="false" customHeight="true" outlineLevel="0" collapsed="false">
      <c r="A60" s="492"/>
      <c r="B60" s="516"/>
      <c r="C60" s="517"/>
      <c r="D60" s="456"/>
      <c r="E60" s="518"/>
      <c r="F60" s="457"/>
      <c r="G60" s="458"/>
      <c r="H60" s="460"/>
      <c r="I60" s="519"/>
      <c r="J60" s="461"/>
      <c r="K60" s="522"/>
      <c r="L60" s="521"/>
      <c r="M60" s="466"/>
      <c r="N60" s="151"/>
      <c r="O60" s="151"/>
      <c r="P60" s="151"/>
    </row>
    <row r="61" customFormat="false" ht="9" hidden="false" customHeight="true" outlineLevel="0" collapsed="false">
      <c r="A61" s="492"/>
      <c r="B61" s="516"/>
      <c r="C61" s="517"/>
      <c r="D61" s="456"/>
      <c r="E61" s="518"/>
      <c r="F61" s="457"/>
      <c r="G61" s="458"/>
      <c r="H61" s="460"/>
      <c r="I61" s="519"/>
      <c r="J61" s="461"/>
      <c r="K61" s="522"/>
      <c r="L61" s="521"/>
      <c r="M61" s="466"/>
      <c r="N61" s="151"/>
      <c r="O61" s="151"/>
      <c r="P61" s="151"/>
    </row>
    <row r="62" customFormat="false" ht="9" hidden="false" customHeight="true" outlineLevel="0" collapsed="false">
      <c r="A62" s="492"/>
      <c r="B62" s="523"/>
      <c r="C62" s="524"/>
      <c r="D62" s="470"/>
      <c r="E62" s="525"/>
      <c r="F62" s="471"/>
      <c r="G62" s="472"/>
      <c r="H62" s="474"/>
      <c r="I62" s="526"/>
      <c r="J62" s="461"/>
      <c r="K62" s="527"/>
      <c r="L62" s="537"/>
      <c r="M62" s="476"/>
      <c r="N62" s="151"/>
      <c r="O62" s="151"/>
      <c r="P62" s="151"/>
    </row>
    <row r="63" customFormat="false" ht="10.5" hidden="false" customHeight="true" outlineLevel="0" collapsed="false">
      <c r="A63" s="492"/>
      <c r="B63" s="359" t="s">
        <v>48</v>
      </c>
      <c r="C63" s="528" t="n">
        <f aca="false">SUM(C39:C62)</f>
        <v>400914</v>
      </c>
      <c r="D63" s="479" t="n">
        <f aca="false">SUM(D39:D62)</f>
        <v>162988</v>
      </c>
      <c r="E63" s="529" t="n">
        <f aca="false">SUM(E39:E62)</f>
        <v>0</v>
      </c>
      <c r="F63" s="480" t="n">
        <f aca="false">SUM(F39:F62)</f>
        <v>28698</v>
      </c>
      <c r="G63" s="481" t="n">
        <f aca="false">SUM(G39:G62)</f>
        <v>8860</v>
      </c>
      <c r="H63" s="483" t="n">
        <f aca="false">SUM(H39:H62)</f>
        <v>0</v>
      </c>
      <c r="I63" s="530" t="n">
        <f aca="false">SUM(I39:I62)</f>
        <v>195191</v>
      </c>
      <c r="J63" s="484" t="n">
        <f aca="false">SUM(J39:J62)</f>
        <v>117984</v>
      </c>
      <c r="K63" s="531" t="n">
        <f aca="false">SUM(K39:K62)</f>
        <v>5829331</v>
      </c>
      <c r="L63" s="532" t="n">
        <f aca="false">SUM(L39:L62)</f>
        <v>5541046</v>
      </c>
      <c r="M63" s="487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2"/>
      <c r="B64" s="533" t="s">
        <v>48</v>
      </c>
      <c r="C64" s="534" t="n">
        <f aca="false">SUM(C63:G63)</f>
        <v>601460</v>
      </c>
      <c r="D64" s="534"/>
      <c r="E64" s="534"/>
      <c r="F64" s="534"/>
      <c r="G64" s="534"/>
      <c r="H64" s="535" t="n">
        <f aca="false">SUM(H63:K63)</f>
        <v>6142506</v>
      </c>
      <c r="I64" s="535"/>
      <c r="J64" s="535"/>
      <c r="K64" s="535"/>
      <c r="L64" s="490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6" t="s">
        <v>128</v>
      </c>
      <c r="D66" s="496"/>
      <c r="E66" s="496"/>
      <c r="F66" s="496"/>
      <c r="G66" s="496"/>
      <c r="H66" s="497" t="s">
        <v>129</v>
      </c>
      <c r="I66" s="497"/>
      <c r="J66" s="497"/>
      <c r="K66" s="497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4" t="s">
        <v>8</v>
      </c>
      <c r="B67" s="498" t="s">
        <v>130</v>
      </c>
      <c r="C67" s="499" t="s">
        <v>141</v>
      </c>
      <c r="D67" s="500" t="s">
        <v>132</v>
      </c>
      <c r="E67" s="501" t="s">
        <v>133</v>
      </c>
      <c r="F67" s="502" t="s">
        <v>134</v>
      </c>
      <c r="G67" s="503" t="s">
        <v>135</v>
      </c>
      <c r="H67" s="504" t="s">
        <v>136</v>
      </c>
      <c r="I67" s="505" t="s">
        <v>137</v>
      </c>
      <c r="J67" s="506" t="s">
        <v>138</v>
      </c>
      <c r="K67" s="507" t="s">
        <v>139</v>
      </c>
      <c r="L67" s="536" t="s">
        <v>140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4"/>
      <c r="B68" s="509" t="n">
        <v>16</v>
      </c>
      <c r="C68" s="510" t="n">
        <v>0</v>
      </c>
      <c r="D68" s="445" t="n">
        <v>0</v>
      </c>
      <c r="E68" s="511" t="n">
        <v>0</v>
      </c>
      <c r="F68" s="446" t="n">
        <v>0</v>
      </c>
      <c r="G68" s="447" t="n">
        <v>0</v>
      </c>
      <c r="H68" s="449" t="n">
        <v>0</v>
      </c>
      <c r="I68" s="512" t="n">
        <v>0</v>
      </c>
      <c r="J68" s="450" t="n">
        <v>0</v>
      </c>
      <c r="K68" s="513" t="n">
        <v>0</v>
      </c>
      <c r="L68" s="514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4"/>
      <c r="B69" s="516" t="n">
        <v>17</v>
      </c>
      <c r="C69" s="517" t="n">
        <v>0</v>
      </c>
      <c r="D69" s="456" t="n">
        <v>0</v>
      </c>
      <c r="E69" s="518" t="n">
        <v>0</v>
      </c>
      <c r="F69" s="457" t="n">
        <v>0</v>
      </c>
      <c r="G69" s="458" t="n">
        <v>0</v>
      </c>
      <c r="H69" s="460" t="n">
        <v>0</v>
      </c>
      <c r="I69" s="519" t="n">
        <v>0</v>
      </c>
      <c r="J69" s="461" t="n">
        <v>0</v>
      </c>
      <c r="K69" s="520" t="n">
        <v>0</v>
      </c>
      <c r="L69" s="521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4"/>
      <c r="B70" s="516" t="n">
        <v>18</v>
      </c>
      <c r="C70" s="517" t="n">
        <v>0</v>
      </c>
      <c r="D70" s="456" t="n">
        <v>0</v>
      </c>
      <c r="E70" s="518" t="n">
        <v>0</v>
      </c>
      <c r="F70" s="457" t="n">
        <v>0</v>
      </c>
      <c r="G70" s="458" t="n">
        <v>0</v>
      </c>
      <c r="H70" s="460" t="n">
        <v>0</v>
      </c>
      <c r="I70" s="519" t="n">
        <v>0</v>
      </c>
      <c r="J70" s="461" t="n">
        <v>0</v>
      </c>
      <c r="K70" s="520" t="n">
        <v>0</v>
      </c>
      <c r="L70" s="521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4"/>
      <c r="B71" s="516" t="n">
        <v>19</v>
      </c>
      <c r="C71" s="517" t="n">
        <v>0</v>
      </c>
      <c r="D71" s="456" t="n">
        <v>0</v>
      </c>
      <c r="E71" s="518" t="n">
        <v>0</v>
      </c>
      <c r="F71" s="457" t="n">
        <v>0</v>
      </c>
      <c r="G71" s="458" t="n">
        <v>0</v>
      </c>
      <c r="H71" s="460" t="n">
        <v>0</v>
      </c>
      <c r="I71" s="519" t="n">
        <v>0</v>
      </c>
      <c r="J71" s="461" t="n">
        <v>0</v>
      </c>
      <c r="K71" s="520" t="n">
        <v>0</v>
      </c>
      <c r="L71" s="521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4"/>
      <c r="B72" s="516" t="n">
        <v>22</v>
      </c>
      <c r="C72" s="517" t="n">
        <v>0</v>
      </c>
      <c r="D72" s="456" t="n">
        <v>0</v>
      </c>
      <c r="E72" s="518" t="n">
        <v>0</v>
      </c>
      <c r="F72" s="457" t="n">
        <v>0</v>
      </c>
      <c r="G72" s="458" t="n">
        <v>0</v>
      </c>
      <c r="H72" s="460" t="n">
        <v>0</v>
      </c>
      <c r="I72" s="519" t="n">
        <v>0</v>
      </c>
      <c r="J72" s="461" t="n">
        <v>0</v>
      </c>
      <c r="K72" s="522" t="n">
        <v>0</v>
      </c>
      <c r="L72" s="521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4"/>
      <c r="B73" s="516" t="n">
        <v>24</v>
      </c>
      <c r="C73" s="517" t="n">
        <v>0</v>
      </c>
      <c r="D73" s="456" t="n">
        <v>0</v>
      </c>
      <c r="E73" s="518" t="n">
        <v>0</v>
      </c>
      <c r="F73" s="457" t="n">
        <v>0</v>
      </c>
      <c r="G73" s="458" t="n">
        <v>0</v>
      </c>
      <c r="H73" s="460" t="n">
        <v>0</v>
      </c>
      <c r="I73" s="519" t="n">
        <v>0</v>
      </c>
      <c r="J73" s="461" t="n">
        <v>0</v>
      </c>
      <c r="K73" s="522" t="n">
        <v>0</v>
      </c>
      <c r="L73" s="521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4"/>
      <c r="B74" s="516" t="n">
        <v>25</v>
      </c>
      <c r="C74" s="517" t="n">
        <v>0</v>
      </c>
      <c r="D74" s="456" t="n">
        <v>0</v>
      </c>
      <c r="E74" s="518" t="n">
        <v>0</v>
      </c>
      <c r="F74" s="457" t="n">
        <v>2475</v>
      </c>
      <c r="G74" s="458" t="n">
        <v>0</v>
      </c>
      <c r="H74" s="460" t="n">
        <v>0</v>
      </c>
      <c r="I74" s="519" t="n">
        <v>0</v>
      </c>
      <c r="J74" s="461" t="n">
        <v>0</v>
      </c>
      <c r="K74" s="522" t="n">
        <v>0</v>
      </c>
      <c r="L74" s="521" t="n">
        <v>-2475</v>
      </c>
      <c r="M74" s="466"/>
      <c r="N74" s="151"/>
      <c r="O74" s="151"/>
      <c r="P74" s="151"/>
    </row>
    <row r="75" customFormat="false" ht="9" hidden="false" customHeight="true" outlineLevel="0" collapsed="false">
      <c r="A75" s="494"/>
      <c r="B75" s="516" t="n">
        <v>5</v>
      </c>
      <c r="C75" s="517" t="n">
        <v>108735</v>
      </c>
      <c r="D75" s="456" t="n">
        <v>0</v>
      </c>
      <c r="E75" s="518" t="n">
        <v>0</v>
      </c>
      <c r="F75" s="457" t="n">
        <v>150859</v>
      </c>
      <c r="G75" s="458" t="n">
        <v>0</v>
      </c>
      <c r="H75" s="460" t="n">
        <v>0</v>
      </c>
      <c r="I75" s="519" t="n">
        <v>0</v>
      </c>
      <c r="J75" s="461" t="n">
        <v>0</v>
      </c>
      <c r="K75" s="522" t="n">
        <v>942805</v>
      </c>
      <c r="L75" s="521" t="n">
        <v>683211</v>
      </c>
      <c r="M75" s="466"/>
      <c r="N75" s="151"/>
      <c r="O75" s="151"/>
      <c r="P75" s="151"/>
    </row>
    <row r="76" customFormat="false" ht="9" hidden="false" customHeight="true" outlineLevel="0" collapsed="false">
      <c r="A76" s="494"/>
      <c r="B76" s="516" t="n">
        <v>6</v>
      </c>
      <c r="C76" s="517" t="n">
        <v>4712</v>
      </c>
      <c r="D76" s="456" t="n">
        <v>0</v>
      </c>
      <c r="E76" s="518" t="n">
        <v>0</v>
      </c>
      <c r="F76" s="457" t="n">
        <v>51646</v>
      </c>
      <c r="G76" s="458" t="n">
        <v>0</v>
      </c>
      <c r="H76" s="460" t="n">
        <v>0</v>
      </c>
      <c r="I76" s="519" t="n">
        <v>0</v>
      </c>
      <c r="J76" s="461" t="n">
        <v>9000</v>
      </c>
      <c r="K76" s="522" t="n">
        <v>648126</v>
      </c>
      <c r="L76" s="521" t="n">
        <v>600768</v>
      </c>
      <c r="M76" s="466"/>
      <c r="N76" s="151"/>
      <c r="O76" s="151"/>
      <c r="P76" s="151"/>
    </row>
    <row r="77" customFormat="false" ht="9" hidden="false" customHeight="true" outlineLevel="0" collapsed="false">
      <c r="A77" s="494"/>
      <c r="B77" s="516" t="n">
        <v>7</v>
      </c>
      <c r="C77" s="517" t="n">
        <v>8321</v>
      </c>
      <c r="D77" s="456" t="n">
        <v>0</v>
      </c>
      <c r="E77" s="518" t="n">
        <v>0</v>
      </c>
      <c r="F77" s="457" t="n">
        <v>0</v>
      </c>
      <c r="G77" s="458" t="n">
        <v>0</v>
      </c>
      <c r="H77" s="460" t="n">
        <v>0</v>
      </c>
      <c r="I77" s="519" t="n">
        <v>0</v>
      </c>
      <c r="J77" s="461" t="n">
        <v>0</v>
      </c>
      <c r="K77" s="522" t="n">
        <v>621002</v>
      </c>
      <c r="L77" s="521" t="n">
        <v>612681</v>
      </c>
      <c r="M77" s="466"/>
      <c r="N77" s="151"/>
      <c r="O77" s="151"/>
      <c r="P77" s="151"/>
    </row>
    <row r="78" customFormat="false" ht="9" hidden="false" customHeight="true" outlineLevel="0" collapsed="false">
      <c r="A78" s="494"/>
      <c r="B78" s="516" t="n">
        <v>8</v>
      </c>
      <c r="C78" s="517" t="n">
        <v>51663</v>
      </c>
      <c r="D78" s="456" t="n">
        <v>0</v>
      </c>
      <c r="E78" s="518" t="n">
        <v>0</v>
      </c>
      <c r="F78" s="457" t="n">
        <v>21170</v>
      </c>
      <c r="G78" s="458" t="n">
        <v>7350</v>
      </c>
      <c r="H78" s="460" t="n">
        <v>0</v>
      </c>
      <c r="I78" s="519" t="n">
        <v>0</v>
      </c>
      <c r="J78" s="461" t="n">
        <v>0</v>
      </c>
      <c r="K78" s="522" t="n">
        <v>600234</v>
      </c>
      <c r="L78" s="521" t="n">
        <v>520051</v>
      </c>
      <c r="M78" s="466"/>
      <c r="N78" s="151"/>
      <c r="O78" s="151"/>
      <c r="P78" s="151"/>
    </row>
    <row r="79" customFormat="false" ht="9" hidden="false" customHeight="true" outlineLevel="0" collapsed="false">
      <c r="A79" s="494"/>
      <c r="B79" s="516" t="n">
        <v>9</v>
      </c>
      <c r="C79" s="517" t="n">
        <v>19174</v>
      </c>
      <c r="D79" s="456" t="n">
        <v>0</v>
      </c>
      <c r="E79" s="518" t="n">
        <v>0</v>
      </c>
      <c r="F79" s="457" t="n">
        <v>0</v>
      </c>
      <c r="G79" s="458" t="n">
        <v>0</v>
      </c>
      <c r="H79" s="460" t="n">
        <v>0</v>
      </c>
      <c r="I79" s="519" t="n">
        <v>0</v>
      </c>
      <c r="J79" s="461" t="n">
        <v>0</v>
      </c>
      <c r="K79" s="522" t="n">
        <v>1382776</v>
      </c>
      <c r="L79" s="521" t="n">
        <v>1363602</v>
      </c>
      <c r="M79" s="466"/>
      <c r="N79" s="151"/>
      <c r="O79" s="151"/>
      <c r="P79" s="151"/>
    </row>
    <row r="80" customFormat="false" ht="9" hidden="false" customHeight="true" outlineLevel="0" collapsed="false">
      <c r="A80" s="494"/>
      <c r="B80" s="516" t="n">
        <v>13</v>
      </c>
      <c r="C80" s="517" t="n">
        <v>0</v>
      </c>
      <c r="D80" s="456" t="n">
        <v>0</v>
      </c>
      <c r="E80" s="518" t="n">
        <v>0</v>
      </c>
      <c r="F80" s="457" t="n">
        <v>5500</v>
      </c>
      <c r="G80" s="458" t="n">
        <v>0</v>
      </c>
      <c r="H80" s="460" t="n">
        <v>0</v>
      </c>
      <c r="I80" s="519" t="n">
        <v>0</v>
      </c>
      <c r="J80" s="461" t="n">
        <v>0</v>
      </c>
      <c r="K80" s="522" t="n">
        <v>429352</v>
      </c>
      <c r="L80" s="521" t="n">
        <v>423852</v>
      </c>
      <c r="M80" s="466"/>
      <c r="N80" s="151"/>
      <c r="O80" s="151"/>
      <c r="P80" s="151"/>
    </row>
    <row r="81" customFormat="false" ht="9" hidden="false" customHeight="true" outlineLevel="0" collapsed="false">
      <c r="A81" s="494"/>
      <c r="B81" s="516" t="n">
        <v>14</v>
      </c>
      <c r="C81" s="517" t="n">
        <v>0</v>
      </c>
      <c r="D81" s="456" t="n">
        <v>0</v>
      </c>
      <c r="E81" s="518" t="n">
        <v>0</v>
      </c>
      <c r="F81" s="457" t="n">
        <v>539</v>
      </c>
      <c r="G81" s="458" t="n">
        <v>3070</v>
      </c>
      <c r="H81" s="460" t="n">
        <v>0</v>
      </c>
      <c r="I81" s="519" t="n">
        <v>0</v>
      </c>
      <c r="J81" s="461" t="n">
        <v>0</v>
      </c>
      <c r="K81" s="522" t="n">
        <v>185159</v>
      </c>
      <c r="L81" s="521" t="n">
        <v>181550</v>
      </c>
      <c r="M81" s="466"/>
      <c r="N81" s="151"/>
      <c r="O81" s="151"/>
      <c r="P81" s="151"/>
    </row>
    <row r="82" customFormat="false" ht="9" hidden="false" customHeight="true" outlineLevel="0" collapsed="false">
      <c r="A82" s="494"/>
      <c r="B82" s="516" t="n">
        <v>15</v>
      </c>
      <c r="C82" s="517" t="n">
        <v>0</v>
      </c>
      <c r="D82" s="456" t="n">
        <v>0</v>
      </c>
      <c r="E82" s="518" t="n">
        <v>0</v>
      </c>
      <c r="F82" s="457" t="n">
        <v>2354</v>
      </c>
      <c r="G82" s="458" t="n">
        <v>0</v>
      </c>
      <c r="H82" s="460" t="n">
        <v>0</v>
      </c>
      <c r="I82" s="519" t="n">
        <v>0</v>
      </c>
      <c r="J82" s="461" t="n">
        <v>0</v>
      </c>
      <c r="K82" s="522" t="n">
        <v>107870</v>
      </c>
      <c r="L82" s="521" t="n">
        <v>105516</v>
      </c>
      <c r="M82" s="466"/>
      <c r="N82" s="151"/>
      <c r="O82" s="151"/>
      <c r="P82" s="151"/>
    </row>
    <row r="83" customFormat="false" ht="9" hidden="false" customHeight="true" outlineLevel="0" collapsed="false">
      <c r="A83" s="494"/>
      <c r="B83" s="516"/>
      <c r="C83" s="517"/>
      <c r="D83" s="456"/>
      <c r="E83" s="518"/>
      <c r="F83" s="457"/>
      <c r="G83" s="458"/>
      <c r="H83" s="460"/>
      <c r="I83" s="519"/>
      <c r="J83" s="461"/>
      <c r="K83" s="522"/>
      <c r="L83" s="521"/>
      <c r="M83" s="466"/>
      <c r="N83" s="151"/>
      <c r="O83" s="151"/>
      <c r="P83" s="151"/>
    </row>
    <row r="84" customFormat="false" ht="9" hidden="false" customHeight="true" outlineLevel="0" collapsed="false">
      <c r="A84" s="494"/>
      <c r="B84" s="516"/>
      <c r="C84" s="517"/>
      <c r="D84" s="456"/>
      <c r="E84" s="518"/>
      <c r="F84" s="457"/>
      <c r="G84" s="458"/>
      <c r="H84" s="460"/>
      <c r="I84" s="519"/>
      <c r="J84" s="461"/>
      <c r="K84" s="522"/>
      <c r="L84" s="521"/>
      <c r="M84" s="466"/>
      <c r="N84" s="151"/>
      <c r="O84" s="151"/>
      <c r="P84" s="151"/>
    </row>
    <row r="85" customFormat="false" ht="9" hidden="false" customHeight="true" outlineLevel="0" collapsed="false">
      <c r="A85" s="494"/>
      <c r="B85" s="516"/>
      <c r="C85" s="517"/>
      <c r="D85" s="456"/>
      <c r="E85" s="518"/>
      <c r="F85" s="457"/>
      <c r="G85" s="458"/>
      <c r="H85" s="460"/>
      <c r="I85" s="519"/>
      <c r="J85" s="461"/>
      <c r="K85" s="522"/>
      <c r="L85" s="521"/>
      <c r="M85" s="466"/>
      <c r="N85" s="151"/>
      <c r="O85" s="151"/>
      <c r="P85" s="151"/>
    </row>
    <row r="86" customFormat="false" ht="9" hidden="false" customHeight="true" outlineLevel="0" collapsed="false">
      <c r="A86" s="494"/>
      <c r="B86" s="516"/>
      <c r="C86" s="517"/>
      <c r="D86" s="456"/>
      <c r="E86" s="518"/>
      <c r="F86" s="457"/>
      <c r="G86" s="458"/>
      <c r="H86" s="460"/>
      <c r="I86" s="519"/>
      <c r="J86" s="461"/>
      <c r="K86" s="522"/>
      <c r="L86" s="521"/>
      <c r="M86" s="466"/>
      <c r="N86" s="151"/>
      <c r="O86" s="151"/>
      <c r="P86" s="151"/>
    </row>
    <row r="87" customFormat="false" ht="9" hidden="false" customHeight="true" outlineLevel="0" collapsed="false">
      <c r="A87" s="494"/>
      <c r="B87" s="516"/>
      <c r="C87" s="517"/>
      <c r="D87" s="456"/>
      <c r="E87" s="518"/>
      <c r="F87" s="457"/>
      <c r="G87" s="458"/>
      <c r="H87" s="460"/>
      <c r="I87" s="519"/>
      <c r="J87" s="461"/>
      <c r="K87" s="522"/>
      <c r="L87" s="521"/>
      <c r="M87" s="466"/>
      <c r="N87" s="151"/>
      <c r="O87" s="151"/>
      <c r="P87" s="151"/>
    </row>
    <row r="88" customFormat="false" ht="9" hidden="false" customHeight="true" outlineLevel="0" collapsed="false">
      <c r="A88" s="494"/>
      <c r="B88" s="516"/>
      <c r="C88" s="517"/>
      <c r="D88" s="456"/>
      <c r="E88" s="518"/>
      <c r="F88" s="457"/>
      <c r="G88" s="458"/>
      <c r="H88" s="460"/>
      <c r="I88" s="519"/>
      <c r="J88" s="461"/>
      <c r="K88" s="522"/>
      <c r="L88" s="521"/>
      <c r="M88" s="466"/>
      <c r="N88" s="151"/>
      <c r="O88" s="151"/>
      <c r="P88" s="151"/>
    </row>
    <row r="89" customFormat="false" ht="9" hidden="false" customHeight="true" outlineLevel="0" collapsed="false">
      <c r="A89" s="494"/>
      <c r="B89" s="516"/>
      <c r="C89" s="517"/>
      <c r="D89" s="456"/>
      <c r="E89" s="518"/>
      <c r="F89" s="457"/>
      <c r="G89" s="458"/>
      <c r="H89" s="460"/>
      <c r="I89" s="519"/>
      <c r="J89" s="461"/>
      <c r="K89" s="522"/>
      <c r="L89" s="521"/>
      <c r="M89" s="466"/>
      <c r="N89" s="151"/>
      <c r="O89" s="151"/>
      <c r="P89" s="151"/>
    </row>
    <row r="90" customFormat="false" ht="9" hidden="false" customHeight="true" outlineLevel="0" collapsed="false">
      <c r="A90" s="494"/>
      <c r="B90" s="516"/>
      <c r="C90" s="517"/>
      <c r="D90" s="456"/>
      <c r="E90" s="518"/>
      <c r="F90" s="457"/>
      <c r="G90" s="458"/>
      <c r="H90" s="460"/>
      <c r="I90" s="519"/>
      <c r="J90" s="461"/>
      <c r="K90" s="522"/>
      <c r="L90" s="521"/>
      <c r="M90" s="466"/>
      <c r="N90" s="151"/>
      <c r="O90" s="151"/>
      <c r="P90" s="151"/>
    </row>
    <row r="91" customFormat="false" ht="9" hidden="false" customHeight="true" outlineLevel="0" collapsed="false">
      <c r="A91" s="494"/>
      <c r="B91" s="523"/>
      <c r="C91" s="524"/>
      <c r="D91" s="470"/>
      <c r="E91" s="525"/>
      <c r="F91" s="471"/>
      <c r="G91" s="472"/>
      <c r="H91" s="474"/>
      <c r="I91" s="526"/>
      <c r="J91" s="461"/>
      <c r="K91" s="527"/>
      <c r="L91" s="521"/>
      <c r="M91" s="476"/>
      <c r="N91" s="151"/>
      <c r="O91" s="151"/>
      <c r="P91" s="151"/>
    </row>
    <row r="92" customFormat="false" ht="10.5" hidden="false" customHeight="true" outlineLevel="0" collapsed="false">
      <c r="A92" s="494"/>
      <c r="B92" s="359" t="s">
        <v>48</v>
      </c>
      <c r="C92" s="528" t="n">
        <f aca="false">SUM(C68:C91)</f>
        <v>192605</v>
      </c>
      <c r="D92" s="479" t="n">
        <f aca="false">SUM(D68:D91)</f>
        <v>0</v>
      </c>
      <c r="E92" s="529" t="n">
        <f aca="false">SUM(E68:E91)</f>
        <v>0</v>
      </c>
      <c r="F92" s="480" t="n">
        <f aca="false">SUM(F68:F91)</f>
        <v>234543</v>
      </c>
      <c r="G92" s="481" t="n">
        <f aca="false">SUM(G68:G91)</f>
        <v>10420</v>
      </c>
      <c r="H92" s="483" t="n">
        <f aca="false">SUM(H68:H91)</f>
        <v>0</v>
      </c>
      <c r="I92" s="530" t="n">
        <f aca="false">SUM(I68:I91)</f>
        <v>0</v>
      </c>
      <c r="J92" s="484" t="n">
        <f aca="false">SUM(J68:J91)</f>
        <v>9000</v>
      </c>
      <c r="K92" s="531" t="n">
        <f aca="false">SUM(K68:K91)</f>
        <v>4917324</v>
      </c>
      <c r="L92" s="532" t="n">
        <f aca="false">SUM(L68:L91)</f>
        <v>4488756</v>
      </c>
      <c r="M92" s="487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4"/>
      <c r="B93" s="533" t="s">
        <v>48</v>
      </c>
      <c r="C93" s="534" t="n">
        <f aca="false">SUM(C92:G92)</f>
        <v>437568</v>
      </c>
      <c r="D93" s="534"/>
      <c r="E93" s="534"/>
      <c r="F93" s="534"/>
      <c r="G93" s="534"/>
      <c r="H93" s="535" t="n">
        <f aca="false">SUM(H92:K92)</f>
        <v>4926324</v>
      </c>
      <c r="I93" s="535"/>
      <c r="J93" s="535"/>
      <c r="K93" s="535"/>
      <c r="L93" s="490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8" width="5.36"/>
    <col collapsed="false" customWidth="true" hidden="false" outlineLevel="0" max="2" min="2" style="538" width="7.99"/>
    <col collapsed="false" customWidth="true" hidden="false" outlineLevel="0" max="3" min="3" style="538" width="8.86"/>
    <col collapsed="false" customWidth="false" hidden="false" outlineLevel="0" max="257" min="4" style="538" width="8.99"/>
  </cols>
  <sheetData>
    <row r="1" customFormat="false" ht="17.25" hidden="false" customHeight="false" outlineLevel="0" collapsed="false">
      <c r="C1" s="316" t="n">
        <v>54</v>
      </c>
      <c r="D1" s="539" t="n">
        <f aca="false">日別売上!$G$1</f>
        <v>1</v>
      </c>
      <c r="E1" s="539"/>
      <c r="F1" s="540"/>
      <c r="G1" s="541" t="s">
        <v>142</v>
      </c>
      <c r="H1" s="540"/>
      <c r="I1" s="540"/>
      <c r="J1" s="54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2"/>
      <c r="B5" s="542"/>
      <c r="C5" s="543" t="s">
        <v>6</v>
      </c>
      <c r="D5" s="543"/>
      <c r="E5" s="543"/>
      <c r="F5" s="543"/>
      <c r="G5" s="544" t="s">
        <v>7</v>
      </c>
      <c r="H5" s="544"/>
      <c r="I5" s="544"/>
      <c r="J5" s="544"/>
      <c r="K5" s="545" t="s">
        <v>8</v>
      </c>
      <c r="L5" s="545"/>
      <c r="M5" s="545"/>
      <c r="N5" s="545"/>
    </row>
    <row r="6" customFormat="false" ht="12.75" hidden="false" customHeight="false" outlineLevel="0" collapsed="false">
      <c r="A6" s="546" t="s">
        <v>67</v>
      </c>
      <c r="B6" s="547" t="s">
        <v>143</v>
      </c>
      <c r="C6" s="548" t="s">
        <v>144</v>
      </c>
      <c r="D6" s="548" t="s">
        <v>145</v>
      </c>
      <c r="E6" s="548" t="s">
        <v>146</v>
      </c>
      <c r="F6" s="549" t="s">
        <v>48</v>
      </c>
      <c r="G6" s="550" t="s">
        <v>144</v>
      </c>
      <c r="H6" s="551" t="s">
        <v>145</v>
      </c>
      <c r="I6" s="551" t="s">
        <v>146</v>
      </c>
      <c r="J6" s="549" t="s">
        <v>48</v>
      </c>
      <c r="K6" s="552" t="s">
        <v>144</v>
      </c>
      <c r="L6" s="553" t="s">
        <v>145</v>
      </c>
      <c r="M6" s="553" t="s">
        <v>146</v>
      </c>
      <c r="N6" s="554" t="s">
        <v>48</v>
      </c>
    </row>
    <row r="7" customFormat="false" ht="12.75" hidden="false" customHeight="false" outlineLevel="0" collapsed="false">
      <c r="A7" s="555"/>
      <c r="B7" s="556" t="s">
        <v>71</v>
      </c>
      <c r="C7" s="557" t="n">
        <f aca="false">HYPERLINK("http://hirata.as.wakwak.ne.jp/~home/uri/pdf/2011/order/1216-osaka1-thism.pdf",753582)</f>
        <v>753582</v>
      </c>
      <c r="D7" s="558" t="n">
        <f aca="false">HYPERLINK("http://hirata.as.wakwak.ne.jp/~home/uri/pdf/2011/order/1216-osaka2-thism.pdf",709099)</f>
        <v>709099</v>
      </c>
      <c r="E7" s="558" t="n">
        <f aca="false">HYPERLINK("http://hirata.as.wakwak.ne.jp/~home/uri/pdf/2011/order/1216-osaka3-thism.pdf",218707)</f>
        <v>218707</v>
      </c>
      <c r="F7" s="559" t="n">
        <v>1681388</v>
      </c>
      <c r="G7" s="557" t="n">
        <f aca="false">HYPERLINK("http://hirata.as.wakwak.ne.jp/~home/uri/pdf/2011/order/1216-tiba1-thism.pdf",376012)</f>
        <v>376012</v>
      </c>
      <c r="H7" s="558" t="n">
        <f aca="false">HYPERLINK("http://hirata.as.wakwak.ne.jp/~home/uri/pdf/2011/order/1216-tiba2-thism.pdf",406918)</f>
        <v>406918</v>
      </c>
      <c r="I7" s="558" t="n">
        <f aca="false">HYPERLINK("http://hirata.as.wakwak.ne.jp/~home/uri/pdf/2011/order/1216-tiba3-thism.pdf",88216)</f>
        <v>88216</v>
      </c>
      <c r="J7" s="559" t="n">
        <v>871146</v>
      </c>
      <c r="K7" s="557" t="n">
        <f aca="false">HYPERLINK("http://hirata.as.wakwak.ne.jp/~home/uri/pdf/2011/order/1216-yama1-thism.pdf",436905)</f>
        <v>436905</v>
      </c>
      <c r="L7" s="558" t="n">
        <f aca="false">HYPERLINK("http://hirata.as.wakwak.ne.jp/~home/uri/pdf/2011/order/1216-yama2-thism.pdf",377164)</f>
        <v>377164</v>
      </c>
      <c r="M7" s="558" t="n">
        <f aca="false">HYPERLINK("http://hirata.as.wakwak.ne.jp/~home/uri/pdf/2011/order/1216-yama3-thism.pdf",205788)</f>
        <v>205788</v>
      </c>
      <c r="N7" s="560" t="n">
        <v>1019857</v>
      </c>
    </row>
    <row r="8" customFormat="false" ht="12" hidden="false" customHeight="false" outlineLevel="0" collapsed="false">
      <c r="A8" s="561" t="n">
        <v>16</v>
      </c>
      <c r="B8" s="562" t="s">
        <v>147</v>
      </c>
      <c r="C8" s="563" t="n">
        <f aca="false">HYPERLINK("http://hirata.as.wakwak.ne.jp/~home/uri/pdf/2011/order/1216-osaka1-nextm.pdf",4617)</f>
        <v>4617</v>
      </c>
      <c r="D8" s="564" t="n">
        <f aca="false">HYPERLINK("http://hirata.as.wakwak.ne.jp/~home/uri/pdf/2011/order/1216-osaka2-nextm.pdf",11610)</f>
        <v>11610</v>
      </c>
      <c r="E8" s="564" t="n">
        <f aca="false">HYPERLINK("http://hirata.as.wakwak.ne.jp/~home/uri/pdf/2011/order/1216-osaka3-nextm.pdf",10080)</f>
        <v>10080</v>
      </c>
      <c r="F8" s="565" t="n">
        <v>26307</v>
      </c>
      <c r="G8" s="563" t="n">
        <f aca="false">HYPERLINK("http://hirata.as.wakwak.ne.jp/~home/uri/pdf/2011/order/1216-tiba1-nextm.pdf",175061)</f>
        <v>175061</v>
      </c>
      <c r="H8" s="564" t="n">
        <f aca="false">HYPERLINK("http://hirata.as.wakwak.ne.jp/~home/uri/pdf/2011/order/1216-tiba2-nextm.pdf",129100)</f>
        <v>129100</v>
      </c>
      <c r="I8" s="564" t="n">
        <f aca="false">HYPERLINK("http://hirata.as.wakwak.ne.jp/~home/uri/pdf/2011/order/1216-tiba3-nextm.pdf",34882)</f>
        <v>34882</v>
      </c>
      <c r="J8" s="565" t="n">
        <v>339043</v>
      </c>
      <c r="K8" s="563" t="n">
        <f aca="false">HYPERLINK("http://hirata.as.wakwak.ne.jp/~home/uri/pdf/2011/order/1216-yama1-nextm.pdf",30696)</f>
        <v>30696</v>
      </c>
      <c r="L8" s="564" t="n">
        <f aca="false">HYPERLINK("http://hirata.as.wakwak.ne.jp/~home/uri/pdf/2011/order/1216-yama2-nextm.pdf",109708)</f>
        <v>109708</v>
      </c>
      <c r="M8" s="564" t="n">
        <f aca="false">HYPERLINK("http://hirata.as.wakwak.ne.jp/~home/uri/pdf/2011/order/1216-yama3-nextm.pdf",7850)</f>
        <v>7850</v>
      </c>
      <c r="N8" s="566" t="n">
        <v>148254</v>
      </c>
    </row>
    <row r="9" customFormat="false" ht="12.75" hidden="false" customHeight="false" outlineLevel="0" collapsed="false">
      <c r="A9" s="567"/>
      <c r="B9" s="568" t="s">
        <v>48</v>
      </c>
      <c r="C9" s="569" t="n">
        <f aca="false">HYPERLINK("http://hirata.as.wakwak.ne.jp/~home/uri/pdf/2011/order/1216-osaka1-all.pdf",758199)</f>
        <v>758199</v>
      </c>
      <c r="D9" s="570" t="n">
        <f aca="false">HYPERLINK("http://hirata.as.wakwak.ne.jp/~home/uri/pdf/2011/order/1216-osaka2-all.pdf",720709)</f>
        <v>720709</v>
      </c>
      <c r="E9" s="570" t="n">
        <f aca="false">HYPERLINK("http://hirata.as.wakwak.ne.jp/~home/uri/pdf/2011/order/1216-osaka3-all.pdf",228787)</f>
        <v>228787</v>
      </c>
      <c r="F9" s="571" t="n">
        <v>1707695</v>
      </c>
      <c r="G9" s="569" t="n">
        <f aca="false">HYPERLINK("http://hirata.as.wakwak.ne.jp/~home/uri/pdf/2011/order/1216-tiba1-all.pdf",551073)</f>
        <v>551073</v>
      </c>
      <c r="H9" s="570" t="n">
        <f aca="false">HYPERLINK("http://hirata.as.wakwak.ne.jp/~home/uri/pdf/2011/order/1216-tiba2-all.pdf",536018)</f>
        <v>536018</v>
      </c>
      <c r="I9" s="570" t="n">
        <f aca="false">HYPERLINK("http://hirata.as.wakwak.ne.jp/~home/uri/pdf/2011/order/1216-tiba3-all.pdf",123098)</f>
        <v>123098</v>
      </c>
      <c r="J9" s="571" t="n">
        <v>1210189</v>
      </c>
      <c r="K9" s="569" t="n">
        <f aca="false">HYPERLINK("http://hirata.as.wakwak.ne.jp/~home/uri/pdf/2011/order/1216-yama1-all.pdf",467601)</f>
        <v>467601</v>
      </c>
      <c r="L9" s="570" t="n">
        <f aca="false">HYPERLINK("http://hirata.as.wakwak.ne.jp/~home/uri/pdf/2011/order/1216-yama2-all.pdf",486872)</f>
        <v>486872</v>
      </c>
      <c r="M9" s="570" t="n">
        <f aca="false">HYPERLINK("http://hirata.as.wakwak.ne.jp/~home/uri/pdf/2011/order/1216-yama3-all.pdf",213638)</f>
        <v>213638</v>
      </c>
      <c r="N9" s="572" t="n">
        <v>1168111</v>
      </c>
    </row>
    <row r="10" customFormat="false" ht="12" hidden="false" customHeight="false" outlineLevel="0" collapsed="false">
      <c r="A10" s="573"/>
      <c r="B10" s="556" t="s">
        <v>71</v>
      </c>
      <c r="C10" s="574" t="n">
        <f aca="false">HYPERLINK("http://hirata.as.wakwak.ne.jp/~home/uri/pdf/2011/order/1217-osaka1-thism.pdf",1258373)</f>
        <v>1258373</v>
      </c>
      <c r="D10" s="575" t="n">
        <f aca="false">HYPERLINK("http://hirata.as.wakwak.ne.jp/~home/uri/pdf/2011/order/1217-osaka2-thism.pdf",508157)</f>
        <v>508157</v>
      </c>
      <c r="E10" s="575" t="n">
        <f aca="false">HYPERLINK("http://hirata.as.wakwak.ne.jp/~home/uri/pdf/2011/order/1217-osaka3-thism.pdf",460866)</f>
        <v>460866</v>
      </c>
      <c r="F10" s="576" t="n">
        <v>2227396</v>
      </c>
      <c r="G10" s="574" t="n">
        <f aca="false">HYPERLINK("http://hirata.as.wakwak.ne.jp/~home/uri/pdf/2011/order/1217-tiba1-thism.pdf",344200)</f>
        <v>344200</v>
      </c>
      <c r="H10" s="575" t="n">
        <f aca="false">HYPERLINK("http://hirata.as.wakwak.ne.jp/~home/uri/pdf/2011/order/1217-tiba2-thism.pdf",401690)</f>
        <v>401690</v>
      </c>
      <c r="I10" s="575" t="n">
        <f aca="false">HYPERLINK("http://hirata.as.wakwak.ne.jp/~home/uri/pdf/2011/order/1217-tiba3-thism.pdf",345756)</f>
        <v>345756</v>
      </c>
      <c r="J10" s="576" t="n">
        <v>1091646</v>
      </c>
      <c r="K10" s="574" t="n">
        <f aca="false">HYPERLINK("http://hirata.as.wakwak.ne.jp/~home/uri/pdf/2011/order/1217-yama1-thism.pdf",489989)</f>
        <v>489989</v>
      </c>
      <c r="L10" s="575" t="n">
        <f aca="false">HYPERLINK("http://hirata.as.wakwak.ne.jp/~home/uri/pdf/2011/order/1217-yama2-thism.pdf",172217)</f>
        <v>172217</v>
      </c>
      <c r="M10" s="575" t="n">
        <f aca="false">HYPERLINK("http://hirata.as.wakwak.ne.jp/~home/uri/pdf/2011/order/1217-yama3-thism.pdf",404493)</f>
        <v>404493</v>
      </c>
      <c r="N10" s="577" t="n">
        <v>1066699</v>
      </c>
    </row>
    <row r="11" customFormat="false" ht="12" hidden="false" customHeight="false" outlineLevel="0" collapsed="false">
      <c r="A11" s="561" t="n">
        <v>17</v>
      </c>
      <c r="B11" s="562" t="s">
        <v>147</v>
      </c>
      <c r="C11" s="563" t="n">
        <f aca="false">HYPERLINK("http://hirata.as.wakwak.ne.jp/~home/uri/pdf/2011/order/1217-osaka1-nextm.pdf",25799)</f>
        <v>25799</v>
      </c>
      <c r="D11" s="564" t="n">
        <f aca="false">HYPERLINK("http://hirata.as.wakwak.ne.jp/~home/uri/pdf/2011/order/1217-osaka2-nextm.pdf",33489)</f>
        <v>33489</v>
      </c>
      <c r="E11" s="564" t="n">
        <f aca="false">HYPERLINK("http://hirata.as.wakwak.ne.jp/~home/uri/pdf/2011/order/1217-osaka3-nextm.pdf",180)</f>
        <v>180</v>
      </c>
      <c r="F11" s="565" t="n">
        <v>59468</v>
      </c>
      <c r="G11" s="563" t="n">
        <f aca="false">HYPERLINK("http://hirata.as.wakwak.ne.jp/~home/uri/pdf/2011/order/1217-tiba1-nextm.pdf",133759)</f>
        <v>133759</v>
      </c>
      <c r="H11" s="564" t="n">
        <f aca="false">HYPERLINK("http://hirata.as.wakwak.ne.jp/~home/uri/pdf/2011/order/1217-tiba2-nextm.pdf",119338)</f>
        <v>119338</v>
      </c>
      <c r="I11" s="564" t="n">
        <f aca="false">HYPERLINK("http://hirata.as.wakwak.ne.jp/~home/uri/pdf/2011/order/1217-tiba3-nextm.pdf",45011)</f>
        <v>45011</v>
      </c>
      <c r="J11" s="565" t="n">
        <v>298108</v>
      </c>
      <c r="K11" s="563" t="n">
        <f aca="false">HYPERLINK("http://hirata.as.wakwak.ne.jp/~home/uri/pdf/2011/order/1217-yama1-nextm.pdf",3705)</f>
        <v>3705</v>
      </c>
      <c r="L11" s="564" t="n">
        <f aca="false">HYPERLINK("http://hirata.as.wakwak.ne.jp/~home/uri/pdf/2011/order/1217-yama2-nextm.pdf",3371)</f>
        <v>3371</v>
      </c>
      <c r="M11" s="564" t="n">
        <f aca="false">HYPERLINK("http://hirata.as.wakwak.ne.jp/~home/uri/pdf/2011/order/1217-yama3-nextm.pdf",4865)</f>
        <v>4865</v>
      </c>
      <c r="N11" s="566" t="n">
        <v>11941</v>
      </c>
    </row>
    <row r="12" customFormat="false" ht="12.75" hidden="false" customHeight="false" outlineLevel="0" collapsed="false">
      <c r="A12" s="567"/>
      <c r="B12" s="568" t="s">
        <v>48</v>
      </c>
      <c r="C12" s="569" t="n">
        <f aca="false">HYPERLINK("http://hirata.as.wakwak.ne.jp/~home/uri/pdf/2011/order/1217-osaka1-all.pdf",1284172)</f>
        <v>1284172</v>
      </c>
      <c r="D12" s="570" t="n">
        <f aca="false">HYPERLINK("http://hirata.as.wakwak.ne.jp/~home/uri/pdf/2011/order/1217-osaka2-all.pdf",541646)</f>
        <v>541646</v>
      </c>
      <c r="E12" s="570" t="n">
        <f aca="false">HYPERLINK("http://hirata.as.wakwak.ne.jp/~home/uri/pdf/2011/order/1217-osaka3-all.pdf",461046)</f>
        <v>461046</v>
      </c>
      <c r="F12" s="571" t="n">
        <v>2286864</v>
      </c>
      <c r="G12" s="569" t="n">
        <f aca="false">HYPERLINK("http://hirata.as.wakwak.ne.jp/~home/uri/pdf/2011/order/1217-tiba1-all.pdf",477959)</f>
        <v>477959</v>
      </c>
      <c r="H12" s="570" t="n">
        <f aca="false">HYPERLINK("http://hirata.as.wakwak.ne.jp/~home/uri/pdf/2011/order/1217-tiba2-all.pdf",521028)</f>
        <v>521028</v>
      </c>
      <c r="I12" s="570" t="n">
        <f aca="false">HYPERLINK("http://hirata.as.wakwak.ne.jp/~home/uri/pdf/2011/order/1217-tiba3-all.pdf",390767)</f>
        <v>390767</v>
      </c>
      <c r="J12" s="571" t="n">
        <v>1389754</v>
      </c>
      <c r="K12" s="569" t="n">
        <f aca="false">HYPERLINK("http://hirata.as.wakwak.ne.jp/~home/uri/pdf/2011/order/1217-yama1-all.pdf",493694)</f>
        <v>493694</v>
      </c>
      <c r="L12" s="570" t="n">
        <f aca="false">HYPERLINK("http://hirata.as.wakwak.ne.jp/~home/uri/pdf/2011/order/1217-yama2-all.pdf",175588)</f>
        <v>175588</v>
      </c>
      <c r="M12" s="570" t="n">
        <f aca="false">HYPERLINK("http://hirata.as.wakwak.ne.jp/~home/uri/pdf/2011/order/1217-yama3-all.pdf",409358)</f>
        <v>409358</v>
      </c>
      <c r="N12" s="572" t="n">
        <v>1078640</v>
      </c>
    </row>
    <row r="13" customFormat="false" ht="12" hidden="false" customHeight="false" outlineLevel="0" collapsed="false">
      <c r="A13" s="573"/>
      <c r="B13" s="556" t="s">
        <v>71</v>
      </c>
      <c r="C13" s="574" t="n">
        <f aca="false">HYPERLINK("http://hirata.as.wakwak.ne.jp/~home/uri/pdf/2011/order/1218-osaka1-thism.pdf",540269)</f>
        <v>540269</v>
      </c>
      <c r="D13" s="575" t="n">
        <f aca="false">HYPERLINK("http://hirata.as.wakwak.ne.jp/~home/uri/pdf/2011/order/1218-osaka2-thism.pdf",758911)</f>
        <v>758911</v>
      </c>
      <c r="E13" s="575" t="n">
        <f aca="false">HYPERLINK("http://hirata.as.wakwak.ne.jp/~home/uri/pdf/2011/order/1218-osaka3-thism.pdf",294108)</f>
        <v>294108</v>
      </c>
      <c r="F13" s="576" t="n">
        <v>1593288</v>
      </c>
      <c r="G13" s="574" t="n">
        <f aca="false">HYPERLINK("http://hirata.as.wakwak.ne.jp/~home/uri/pdf/2011/order/1218-tiba1-thism.pdf",726394)</f>
        <v>726394</v>
      </c>
      <c r="H13" s="575" t="n">
        <f aca="false">HYPERLINK("http://hirata.as.wakwak.ne.jp/~home/uri/pdf/2011/order/1218-tiba2-thism.pdf",389267)</f>
        <v>389267</v>
      </c>
      <c r="I13" s="575" t="n">
        <f aca="false">HYPERLINK("http://hirata.as.wakwak.ne.jp/~home/uri/pdf/2011/order/1218-tiba3-thism.pdf",102449)</f>
        <v>102449</v>
      </c>
      <c r="J13" s="576" t="n">
        <v>1218110</v>
      </c>
      <c r="K13" s="574" t="n">
        <f aca="false">HYPERLINK("http://hirata.as.wakwak.ne.jp/~home/uri/pdf/2011/order/1218-yama1-thism.pdf",546048)</f>
        <v>546048</v>
      </c>
      <c r="L13" s="575" t="n">
        <f aca="false">HYPERLINK("http://hirata.as.wakwak.ne.jp/~home/uri/pdf/2011/order/1218-yama2-thism.pdf",499300)</f>
        <v>499300</v>
      </c>
      <c r="M13" s="575" t="n">
        <f aca="false">HYPERLINK("http://hirata.as.wakwak.ne.jp/~home/uri/pdf/2011/order/1218-yama3-thism.pdf",115111)</f>
        <v>115111</v>
      </c>
      <c r="N13" s="577" t="n">
        <v>1160459</v>
      </c>
    </row>
    <row r="14" customFormat="false" ht="12" hidden="false" customHeight="false" outlineLevel="0" collapsed="false">
      <c r="A14" s="561" t="n">
        <v>18</v>
      </c>
      <c r="B14" s="562" t="s">
        <v>147</v>
      </c>
      <c r="C14" s="563" t="n">
        <f aca="false">HYPERLINK("http://hirata.as.wakwak.ne.jp/~home/uri/pdf/2011/order/1218-osaka1-nextm.pdf",249202)</f>
        <v>249202</v>
      </c>
      <c r="D14" s="564" t="n">
        <f aca="false">HYPERLINK("http://hirata.as.wakwak.ne.jp/~home/uri/pdf/2011/order/1218-osaka2-nextm.pdf",78750)</f>
        <v>78750</v>
      </c>
      <c r="E14" s="564" t="n">
        <f aca="false">HYPERLINK("http://hirata.as.wakwak.ne.jp/~home/uri/pdf/2011/order/1218-osaka3-nextm.pdf",56)</f>
        <v>56</v>
      </c>
      <c r="F14" s="565" t="n">
        <v>328008</v>
      </c>
      <c r="G14" s="563" t="n">
        <f aca="false">HYPERLINK("http://hirata.as.wakwak.ne.jp/~home/uri/pdf/2011/order/1218-tiba1-nextm.pdf",826)</f>
        <v>826</v>
      </c>
      <c r="H14" s="564" t="n">
        <f aca="false">HYPERLINK("http://hirata.as.wakwak.ne.jp/~home/uri/pdf/2011/order/1218-tiba2-nextm.pdf",36906)</f>
        <v>36906</v>
      </c>
      <c r="I14" s="564" t="n">
        <v>0</v>
      </c>
      <c r="J14" s="565" t="n">
        <v>37732</v>
      </c>
      <c r="K14" s="563" t="n">
        <f aca="false">HYPERLINK("http://hirata.as.wakwak.ne.jp/~home/uri/pdf/2011/order/1218-yama1-nextm.pdf",114568)</f>
        <v>114568</v>
      </c>
      <c r="L14" s="564" t="n">
        <f aca="false">HYPERLINK("http://hirata.as.wakwak.ne.jp/~home/uri/pdf/2011/order/1218-yama2-nextm.pdf",3208)</f>
        <v>3208</v>
      </c>
      <c r="M14" s="564" t="n">
        <f aca="false">HYPERLINK("http://hirata.as.wakwak.ne.jp/~home/uri/pdf/2011/order/1218-yama3-nextm.pdf",9981)</f>
        <v>9981</v>
      </c>
      <c r="N14" s="566" t="n">
        <v>127757</v>
      </c>
    </row>
    <row r="15" customFormat="false" ht="12.75" hidden="false" customHeight="false" outlineLevel="0" collapsed="false">
      <c r="A15" s="567"/>
      <c r="B15" s="568" t="s">
        <v>48</v>
      </c>
      <c r="C15" s="569" t="n">
        <f aca="false">HYPERLINK("http://hirata.as.wakwak.ne.jp/~home/uri/pdf/2011/order/1218-osaka1-all.pdf",789471)</f>
        <v>789471</v>
      </c>
      <c r="D15" s="570" t="n">
        <f aca="false">HYPERLINK("http://hirata.as.wakwak.ne.jp/~home/uri/pdf/2011/order/1218-osaka2-all.pdf",837661)</f>
        <v>837661</v>
      </c>
      <c r="E15" s="570" t="n">
        <f aca="false">HYPERLINK("http://hirata.as.wakwak.ne.jp/~home/uri/pdf/2011/order/1218-osaka3-all.pdf",294164)</f>
        <v>294164</v>
      </c>
      <c r="F15" s="571" t="n">
        <v>1921296</v>
      </c>
      <c r="G15" s="569" t="n">
        <f aca="false">HYPERLINK("http://hirata.as.wakwak.ne.jp/~home/uri/pdf/2011/order/1218-tiba1-all.pdf",727220)</f>
        <v>727220</v>
      </c>
      <c r="H15" s="570" t="n">
        <f aca="false">HYPERLINK("http://hirata.as.wakwak.ne.jp/~home/uri/pdf/2011/order/1218-tiba2-all.pdf",426173)</f>
        <v>426173</v>
      </c>
      <c r="I15" s="570" t="n">
        <f aca="false">HYPERLINK("http://hirata.as.wakwak.ne.jp/~home/uri/pdf/2011/order/1218-tiba3-all.pdf",102449)</f>
        <v>102449</v>
      </c>
      <c r="J15" s="571" t="n">
        <v>1255842</v>
      </c>
      <c r="K15" s="569" t="n">
        <f aca="false">HYPERLINK("http://hirata.as.wakwak.ne.jp/~home/uri/pdf/2011/order/1218-yama1-all.pdf",660616)</f>
        <v>660616</v>
      </c>
      <c r="L15" s="570" t="n">
        <f aca="false">HYPERLINK("http://hirata.as.wakwak.ne.jp/~home/uri/pdf/2011/order/1218-yama2-all.pdf",502508)</f>
        <v>502508</v>
      </c>
      <c r="M15" s="570" t="n">
        <f aca="false">HYPERLINK("http://hirata.as.wakwak.ne.jp/~home/uri/pdf/2011/order/1218-yama3-all.pdf",125092)</f>
        <v>125092</v>
      </c>
      <c r="N15" s="572" t="n">
        <v>1288216</v>
      </c>
    </row>
    <row r="16" customFormat="false" ht="12" hidden="false" customHeight="false" outlineLevel="0" collapsed="false">
      <c r="A16" s="573"/>
      <c r="B16" s="556" t="s">
        <v>71</v>
      </c>
      <c r="C16" s="574" t="n">
        <f aca="false">HYPERLINK("http://hirata.as.wakwak.ne.jp/~home/uri/pdf/2011/order/1219-osaka1-thism.pdf",685938)</f>
        <v>685938</v>
      </c>
      <c r="D16" s="575" t="n">
        <f aca="false">HYPERLINK("http://hirata.as.wakwak.ne.jp/~home/uri/pdf/2011/order/1219-osaka2-thism.pdf",403208)</f>
        <v>403208</v>
      </c>
      <c r="E16" s="575" t="n">
        <f aca="false">HYPERLINK("http://hirata.as.wakwak.ne.jp/~home/uri/pdf/2011/order/1219-osaka3-thism.pdf",137273)</f>
        <v>137273</v>
      </c>
      <c r="F16" s="576" t="n">
        <v>1226419</v>
      </c>
      <c r="G16" s="574" t="n">
        <f aca="false">HYPERLINK("http://hirata.as.wakwak.ne.jp/~home/uri/pdf/2011/order/1219-tiba1-thism.pdf",438681)</f>
        <v>438681</v>
      </c>
      <c r="H16" s="575" t="n">
        <f aca="false">HYPERLINK("http://hirata.as.wakwak.ne.jp/~home/uri/pdf/2011/order/1219-tiba2-thism.pdf",387252)</f>
        <v>387252</v>
      </c>
      <c r="I16" s="575" t="n">
        <f aca="false">HYPERLINK("http://hirata.as.wakwak.ne.jp/~home/uri/pdf/2011/order/1219-tiba3-thism.pdf",130996)</f>
        <v>130996</v>
      </c>
      <c r="J16" s="576" t="n">
        <v>956929</v>
      </c>
      <c r="K16" s="574" t="n">
        <f aca="false">HYPERLINK("http://hirata.as.wakwak.ne.jp/~home/uri/pdf/2011/order/1219-yama1-thism.pdf",864581)</f>
        <v>864581</v>
      </c>
      <c r="L16" s="575" t="n">
        <f aca="false">HYPERLINK("http://hirata.as.wakwak.ne.jp/~home/uri/pdf/2011/order/1219-yama2-thism.pdf",199388)</f>
        <v>199388</v>
      </c>
      <c r="M16" s="575" t="n">
        <f aca="false">HYPERLINK("http://hirata.as.wakwak.ne.jp/~home/uri/pdf/2011/order/1219-yama3-thism.pdf",52650)</f>
        <v>52650</v>
      </c>
      <c r="N16" s="577" t="n">
        <v>1116619</v>
      </c>
    </row>
    <row r="17" customFormat="false" ht="12" hidden="false" customHeight="false" outlineLevel="0" collapsed="false">
      <c r="A17" s="561" t="n">
        <v>19</v>
      </c>
      <c r="B17" s="562" t="s">
        <v>147</v>
      </c>
      <c r="C17" s="563" t="n">
        <f aca="false">HYPERLINK("http://hirata.as.wakwak.ne.jp/~home/uri/pdf/2011/order/1219-osaka1-nextm.pdf",287704)</f>
        <v>287704</v>
      </c>
      <c r="D17" s="564" t="n">
        <f aca="false">HYPERLINK("http://hirata.as.wakwak.ne.jp/~home/uri/pdf/2011/order/1219-osaka2-nextm.pdf",2000)</f>
        <v>2000</v>
      </c>
      <c r="E17" s="564" t="n">
        <f aca="false">HYPERLINK("http://hirata.as.wakwak.ne.jp/~home/uri/pdf/2011/order/1219-osaka3-nextm.pdf",7960)</f>
        <v>7960</v>
      </c>
      <c r="F17" s="565" t="n">
        <v>297664</v>
      </c>
      <c r="G17" s="563" t="n">
        <v>0</v>
      </c>
      <c r="H17" s="564" t="n">
        <f aca="false">HYPERLINK("http://hirata.as.wakwak.ne.jp/~home/uri/pdf/2011/order/1219-tiba2-nextm.pdf",6475)</f>
        <v>6475</v>
      </c>
      <c r="I17" s="564" t="n">
        <v>0</v>
      </c>
      <c r="J17" s="565" t="n">
        <v>6475</v>
      </c>
      <c r="K17" s="563" t="n">
        <f aca="false">HYPERLINK("http://hirata.as.wakwak.ne.jp/~home/uri/pdf/2011/order/1219-yama1-nextm.pdf",203938)</f>
        <v>203938</v>
      </c>
      <c r="L17" s="564" t="n">
        <f aca="false">HYPERLINK("http://hirata.as.wakwak.ne.jp/~home/uri/pdf/2011/order/1219-yama2-nextm.pdf",43192)</f>
        <v>43192</v>
      </c>
      <c r="M17" s="564" t="n">
        <v>0</v>
      </c>
      <c r="N17" s="566" t="n">
        <v>247130</v>
      </c>
    </row>
    <row r="18" customFormat="false" ht="12.75" hidden="false" customHeight="false" outlineLevel="0" collapsed="false">
      <c r="A18" s="567"/>
      <c r="B18" s="568" t="s">
        <v>48</v>
      </c>
      <c r="C18" s="569" t="n">
        <f aca="false">HYPERLINK("http://hirata.as.wakwak.ne.jp/~home/uri/pdf/2011/order/1219-osaka1-all.pdf",973642)</f>
        <v>973642</v>
      </c>
      <c r="D18" s="570" t="n">
        <f aca="false">HYPERLINK("http://hirata.as.wakwak.ne.jp/~home/uri/pdf/2011/order/1219-osaka2-all.pdf",405208)</f>
        <v>405208</v>
      </c>
      <c r="E18" s="570" t="n">
        <f aca="false">HYPERLINK("http://hirata.as.wakwak.ne.jp/~home/uri/pdf/2011/order/1219-osaka3-all.pdf",145233)</f>
        <v>145233</v>
      </c>
      <c r="F18" s="571" t="n">
        <v>1524083</v>
      </c>
      <c r="G18" s="569" t="n">
        <f aca="false">HYPERLINK("http://hirata.as.wakwak.ne.jp/~home/uri/pdf/2011/order/1219-tiba1-all.pdf",438681)</f>
        <v>438681</v>
      </c>
      <c r="H18" s="570" t="n">
        <f aca="false">HYPERLINK("http://hirata.as.wakwak.ne.jp/~home/uri/pdf/2011/order/1219-tiba2-all.pdf",393727)</f>
        <v>393727</v>
      </c>
      <c r="I18" s="570" t="n">
        <f aca="false">HYPERLINK("http://hirata.as.wakwak.ne.jp/~home/uri/pdf/2011/order/1219-tiba3-all.pdf",130996)</f>
        <v>130996</v>
      </c>
      <c r="J18" s="571" t="n">
        <v>963404</v>
      </c>
      <c r="K18" s="569" t="n">
        <f aca="false">HYPERLINK("http://hirata.as.wakwak.ne.jp/~home/uri/pdf/2011/order/1219-yama1-all.pdf",1068519)</f>
        <v>1068519</v>
      </c>
      <c r="L18" s="570" t="n">
        <f aca="false">HYPERLINK("http://hirata.as.wakwak.ne.jp/~home/uri/pdf/2011/order/1219-yama2-all.pdf",242580)</f>
        <v>242580</v>
      </c>
      <c r="M18" s="570" t="n">
        <f aca="false">HYPERLINK("http://hirata.as.wakwak.ne.jp/~home/uri/pdf/2011/order/1219-yama3-all.pdf",52650)</f>
        <v>52650</v>
      </c>
      <c r="N18" s="572" t="n">
        <v>1363749</v>
      </c>
    </row>
    <row r="19" customFormat="false" ht="12" hidden="false" customHeight="false" outlineLevel="0" collapsed="false">
      <c r="A19" s="573"/>
      <c r="B19" s="556" t="s">
        <v>71</v>
      </c>
      <c r="C19" s="574" t="n">
        <f aca="false">HYPERLINK("http://hirata.as.wakwak.ne.jp/~home/uri/pdf/2011/order/1222-osaka1-thism.pdf",908211)</f>
        <v>908211</v>
      </c>
      <c r="D19" s="575" t="n">
        <f aca="false">HYPERLINK("http://hirata.as.wakwak.ne.jp/~home/uri/pdf/2011/order/1222-osaka2-thism.pdf",1226594)</f>
        <v>1226594</v>
      </c>
      <c r="E19" s="575" t="n">
        <f aca="false">HYPERLINK("http://hirata.as.wakwak.ne.jp/~home/uri/pdf/2011/order/1222-osaka3-thism.pdf",1299235)</f>
        <v>1299235</v>
      </c>
      <c r="F19" s="576" t="n">
        <v>3434040</v>
      </c>
      <c r="G19" s="574" t="n">
        <f aca="false">HYPERLINK("http://hirata.as.wakwak.ne.jp/~home/uri/pdf/2011/order/1222-tiba1-thism.pdf",274089)</f>
        <v>274089</v>
      </c>
      <c r="H19" s="575" t="n">
        <f aca="false">HYPERLINK("http://hirata.as.wakwak.ne.jp/~home/uri/pdf/2011/order/1222-tiba2-thism.pdf",505505)</f>
        <v>505505</v>
      </c>
      <c r="I19" s="575" t="n">
        <f aca="false">HYPERLINK("http://hirata.as.wakwak.ne.jp/~home/uri/pdf/2011/order/1222-tiba3-thism.pdf",299269)</f>
        <v>299269</v>
      </c>
      <c r="J19" s="576" t="n">
        <v>1078863</v>
      </c>
      <c r="K19" s="574" t="n">
        <f aca="false">HYPERLINK("http://hirata.as.wakwak.ne.jp/~home/uri/pdf/2011/order/1222-yama1-thism.pdf",592435)</f>
        <v>592435</v>
      </c>
      <c r="L19" s="575" t="n">
        <f aca="false">HYPERLINK("http://hirata.as.wakwak.ne.jp/~home/uri/pdf/2011/order/1222-yama2-thism.pdf",215169)</f>
        <v>215169</v>
      </c>
      <c r="M19" s="575" t="n">
        <f aca="false">HYPERLINK("http://hirata.as.wakwak.ne.jp/~home/uri/pdf/2011/order/1222-yama3-thism.pdf",544762)</f>
        <v>544762</v>
      </c>
      <c r="N19" s="577" t="n">
        <v>1352366</v>
      </c>
    </row>
    <row r="20" customFormat="false" ht="12" hidden="false" customHeight="false" outlineLevel="0" collapsed="false">
      <c r="A20" s="561" t="n">
        <v>22</v>
      </c>
      <c r="B20" s="562" t="s">
        <v>147</v>
      </c>
      <c r="C20" s="563" t="n">
        <f aca="false">HYPERLINK("http://hirata.as.wakwak.ne.jp/~home/uri/pdf/2011/order/1222-osaka1-nextm.pdf",151675)</f>
        <v>151675</v>
      </c>
      <c r="D20" s="564" t="n">
        <f aca="false">HYPERLINK("http://hirata.as.wakwak.ne.jp/~home/uri/pdf/2011/order/1222-osaka2-nextm.pdf",2928)</f>
        <v>2928</v>
      </c>
      <c r="E20" s="564" t="n">
        <f aca="false">HYPERLINK("http://hirata.as.wakwak.ne.jp/~home/uri/pdf/2011/order/1222-osaka3-nextm.pdf",580211)</f>
        <v>580211</v>
      </c>
      <c r="F20" s="565" t="n">
        <v>734814</v>
      </c>
      <c r="G20" s="563" t="n">
        <f aca="false">HYPERLINK("http://hirata.as.wakwak.ne.jp/~home/uri/pdf/2011/order/1222-tiba1-nextm.pdf",251493)</f>
        <v>251493</v>
      </c>
      <c r="H20" s="564" t="n">
        <f aca="false">HYPERLINK("http://hirata.as.wakwak.ne.jp/~home/uri/pdf/2011/order/1222-tiba2-nextm.pdf",3610)</f>
        <v>3610</v>
      </c>
      <c r="I20" s="564" t="n">
        <v>0</v>
      </c>
      <c r="J20" s="565" t="n">
        <v>255103</v>
      </c>
      <c r="K20" s="563" t="n">
        <f aca="false">HYPERLINK("http://hirata.as.wakwak.ne.jp/~home/uri/pdf/2011/order/1222-yama1-nextm.pdf",12493)</f>
        <v>12493</v>
      </c>
      <c r="L20" s="564" t="n">
        <f aca="false">HYPERLINK("http://hirata.as.wakwak.ne.jp/~home/uri/pdf/2011/order/1222-yama2-nextm.pdf",11688)</f>
        <v>11688</v>
      </c>
      <c r="M20" s="564" t="n">
        <f aca="false">HYPERLINK("http://hirata.as.wakwak.ne.jp/~home/uri/pdf/2011/order/1222-yama3-nextm.pdf",68373)</f>
        <v>68373</v>
      </c>
      <c r="N20" s="566" t="n">
        <v>92554</v>
      </c>
    </row>
    <row r="21" customFormat="false" ht="12.75" hidden="false" customHeight="false" outlineLevel="0" collapsed="false">
      <c r="A21" s="567"/>
      <c r="B21" s="568" t="s">
        <v>48</v>
      </c>
      <c r="C21" s="569" t="n">
        <f aca="false">HYPERLINK("http://hirata.as.wakwak.ne.jp/~home/uri/pdf/2011/order/1222-osaka1-all.pdf",1059886)</f>
        <v>1059886</v>
      </c>
      <c r="D21" s="570" t="n">
        <f aca="false">HYPERLINK("http://hirata.as.wakwak.ne.jp/~home/uri/pdf/2011/order/1222-osaka2-all.pdf",1229522)</f>
        <v>1229522</v>
      </c>
      <c r="E21" s="570" t="n">
        <f aca="false">HYPERLINK("http://hirata.as.wakwak.ne.jp/~home/uri/pdf/2011/order/1222-osaka3-all.pdf",1879446)</f>
        <v>1879446</v>
      </c>
      <c r="F21" s="571" t="n">
        <v>4168854</v>
      </c>
      <c r="G21" s="569" t="n">
        <f aca="false">HYPERLINK("http://hirata.as.wakwak.ne.jp/~home/uri/pdf/2011/order/1222-tiba1-all.pdf",525582)</f>
        <v>525582</v>
      </c>
      <c r="H21" s="570" t="n">
        <f aca="false">HYPERLINK("http://hirata.as.wakwak.ne.jp/~home/uri/pdf/2011/order/1222-tiba2-all.pdf",509115)</f>
        <v>509115</v>
      </c>
      <c r="I21" s="570" t="n">
        <f aca="false">HYPERLINK("http://hirata.as.wakwak.ne.jp/~home/uri/pdf/2011/order/1222-tiba3-all.pdf",299269)</f>
        <v>299269</v>
      </c>
      <c r="J21" s="571" t="n">
        <v>1333966</v>
      </c>
      <c r="K21" s="569" t="n">
        <f aca="false">HYPERLINK("http://hirata.as.wakwak.ne.jp/~home/uri/pdf/2011/order/1222-yama1-all.pdf",604928)</f>
        <v>604928</v>
      </c>
      <c r="L21" s="570" t="n">
        <f aca="false">HYPERLINK("http://hirata.as.wakwak.ne.jp/~home/uri/pdf/2011/order/1222-yama2-all.pdf",226857)</f>
        <v>226857</v>
      </c>
      <c r="M21" s="570" t="n">
        <f aca="false">HYPERLINK("http://hirata.as.wakwak.ne.jp/~home/uri/pdf/2011/order/1222-yama3-all.pdf",613135)</f>
        <v>613135</v>
      </c>
      <c r="N21" s="572" t="n">
        <v>1444920</v>
      </c>
    </row>
    <row r="22" customFormat="false" ht="12" hidden="false" customHeight="false" outlineLevel="0" collapsed="false">
      <c r="A22" s="573"/>
      <c r="B22" s="556" t="s">
        <v>71</v>
      </c>
      <c r="C22" s="574" t="n">
        <f aca="false">HYPERLINK("http://hirata.as.wakwak.ne.jp/~home/uri/pdf/2011/order/1224-osaka1-thism.pdf",1567220)</f>
        <v>1567220</v>
      </c>
      <c r="D22" s="575" t="n">
        <f aca="false">HYPERLINK("http://hirata.as.wakwak.ne.jp/~home/uri/pdf/2011/order/1224-osaka2-thism.pdf",1008072)</f>
        <v>1008072</v>
      </c>
      <c r="E22" s="575" t="n">
        <f aca="false">HYPERLINK("http://hirata.as.wakwak.ne.jp/~home/uri/pdf/2011/order/1224-osaka3-thism.pdf",298521)</f>
        <v>298521</v>
      </c>
      <c r="F22" s="576" t="n">
        <v>2873813</v>
      </c>
      <c r="G22" s="574" t="n">
        <f aca="false">HYPERLINK("http://hirata.as.wakwak.ne.jp/~home/uri/pdf/2011/order/1224-tiba1-thism.pdf",296478)</f>
        <v>296478</v>
      </c>
      <c r="H22" s="575" t="n">
        <f aca="false">HYPERLINK("http://hirata.as.wakwak.ne.jp/~home/uri/pdf/2011/order/1224-tiba2-thism.pdf",724118)</f>
        <v>724118</v>
      </c>
      <c r="I22" s="575" t="n">
        <f aca="false">HYPERLINK("http://hirata.as.wakwak.ne.jp/~home/uri/pdf/2011/order/1224-tiba3-thism.pdf",344726)</f>
        <v>344726</v>
      </c>
      <c r="J22" s="576" t="n">
        <v>1365322</v>
      </c>
      <c r="K22" s="574" t="n">
        <f aca="false">HYPERLINK("http://hirata.as.wakwak.ne.jp/~home/uri/pdf/2011/order/1224-yama1-thism.pdf",474869)</f>
        <v>474869</v>
      </c>
      <c r="L22" s="575" t="n">
        <f aca="false">HYPERLINK("http://hirata.as.wakwak.ne.jp/~home/uri/pdf/2011/order/1224-yama2-thism.pdf",405483)</f>
        <v>405483</v>
      </c>
      <c r="M22" s="575" t="n">
        <f aca="false">HYPERLINK("http://hirata.as.wakwak.ne.jp/~home/uri/pdf/2011/order/1224-yama3-thism.pdf",49431)</f>
        <v>49431</v>
      </c>
      <c r="N22" s="577" t="n">
        <v>929783</v>
      </c>
    </row>
    <row r="23" customFormat="false" ht="12" hidden="false" customHeight="false" outlineLevel="0" collapsed="false">
      <c r="A23" s="561" t="n">
        <v>24</v>
      </c>
      <c r="B23" s="562" t="s">
        <v>147</v>
      </c>
      <c r="C23" s="563" t="n">
        <f aca="false">HYPERLINK("http://hirata.as.wakwak.ne.jp/~home/uri/pdf/2011/order/1224-osaka1-nextm.pdf",1233366)</f>
        <v>1233366</v>
      </c>
      <c r="D23" s="564" t="n">
        <f aca="false">HYPERLINK("http://hirata.as.wakwak.ne.jp/~home/uri/pdf/2011/order/1224-osaka2-nextm.pdf",206748)</f>
        <v>206748</v>
      </c>
      <c r="E23" s="564" t="n">
        <f aca="false">HYPERLINK("http://hirata.as.wakwak.ne.jp/~home/uri/pdf/2011/order/1224-osaka3-nextm.pdf",19208)</f>
        <v>19208</v>
      </c>
      <c r="F23" s="565" t="n">
        <v>1459322</v>
      </c>
      <c r="G23" s="563" t="n">
        <f aca="false">HYPERLINK("http://hirata.as.wakwak.ne.jp/~home/uri/pdf/2011/order/1224-tiba1-nextm.pdf",9546)</f>
        <v>9546</v>
      </c>
      <c r="H23" s="564" t="n">
        <f aca="false">HYPERLINK("http://hirata.as.wakwak.ne.jp/~home/uri/pdf/2011/order/1224-tiba2-nextm.pdf",11945)</f>
        <v>11945</v>
      </c>
      <c r="I23" s="564" t="n">
        <v>0</v>
      </c>
      <c r="J23" s="565" t="n">
        <v>21491</v>
      </c>
      <c r="K23" s="563" t="n">
        <f aca="false">HYPERLINK("http://hirata.as.wakwak.ne.jp/~home/uri/pdf/2011/order/1224-yama1-nextm.pdf",317610)</f>
        <v>317610</v>
      </c>
      <c r="L23" s="564" t="n">
        <v>0</v>
      </c>
      <c r="M23" s="564" t="n">
        <f aca="false">HYPERLINK("http://hirata.as.wakwak.ne.jp/~home/uri/pdf/2011/order/1224-yama3-nextm.pdf",912283)</f>
        <v>912283</v>
      </c>
      <c r="N23" s="566" t="n">
        <v>1229893</v>
      </c>
    </row>
    <row r="24" customFormat="false" ht="12.75" hidden="false" customHeight="false" outlineLevel="0" collapsed="false">
      <c r="A24" s="567"/>
      <c r="B24" s="568" t="s">
        <v>48</v>
      </c>
      <c r="C24" s="569" t="n">
        <f aca="false">HYPERLINK("http://hirata.as.wakwak.ne.jp/~home/uri/pdf/2011/order/1224-osaka1-all.pdf",2800586)</f>
        <v>2800586</v>
      </c>
      <c r="D24" s="570" t="n">
        <f aca="false">HYPERLINK("http://hirata.as.wakwak.ne.jp/~home/uri/pdf/2011/order/1224-osaka2-all.pdf",1214820)</f>
        <v>1214820</v>
      </c>
      <c r="E24" s="570" t="n">
        <f aca="false">HYPERLINK("http://hirata.as.wakwak.ne.jp/~home/uri/pdf/2011/order/1224-osaka3-all.pdf",317729)</f>
        <v>317729</v>
      </c>
      <c r="F24" s="571" t="n">
        <v>4333135</v>
      </c>
      <c r="G24" s="569" t="n">
        <f aca="false">HYPERLINK("http://hirata.as.wakwak.ne.jp/~home/uri/pdf/2011/order/1224-tiba1-all.pdf",306024)</f>
        <v>306024</v>
      </c>
      <c r="H24" s="570" t="n">
        <f aca="false">HYPERLINK("http://hirata.as.wakwak.ne.jp/~home/uri/pdf/2011/order/1224-tiba2-all.pdf",736063)</f>
        <v>736063</v>
      </c>
      <c r="I24" s="570" t="n">
        <f aca="false">HYPERLINK("http://hirata.as.wakwak.ne.jp/~home/uri/pdf/2011/order/1224-tiba3-all.pdf",344726)</f>
        <v>344726</v>
      </c>
      <c r="J24" s="571" t="n">
        <v>1386813</v>
      </c>
      <c r="K24" s="569" t="n">
        <f aca="false">HYPERLINK("http://hirata.as.wakwak.ne.jp/~home/uri/pdf/2011/order/1224-yama1-all.pdf",792479)</f>
        <v>792479</v>
      </c>
      <c r="L24" s="570" t="n">
        <f aca="false">HYPERLINK("http://hirata.as.wakwak.ne.jp/~home/uri/pdf/2011/order/1224-yama2-all.pdf",405483)</f>
        <v>405483</v>
      </c>
      <c r="M24" s="570" t="n">
        <f aca="false">HYPERLINK("http://hirata.as.wakwak.ne.jp/~home/uri/pdf/2011/order/1224-yama3-all.pdf",961714)</f>
        <v>961714</v>
      </c>
      <c r="N24" s="572" t="n">
        <v>2159676</v>
      </c>
    </row>
    <row r="25" customFormat="false" ht="12" hidden="false" customHeight="false" outlineLevel="0" collapsed="false">
      <c r="A25" s="573"/>
      <c r="B25" s="556" t="s">
        <v>71</v>
      </c>
      <c r="C25" s="574" t="n">
        <f aca="false">HYPERLINK("http://hirata.as.wakwak.ne.jp/~home/uri/pdf/2011/order/1225-osaka1-thism.pdf",533959)</f>
        <v>533959</v>
      </c>
      <c r="D25" s="575" t="n">
        <f aca="false">HYPERLINK("http://hirata.as.wakwak.ne.jp/~home/uri/pdf/2011/order/1225-osaka2-thism.pdf",496396)</f>
        <v>496396</v>
      </c>
      <c r="E25" s="575" t="n">
        <f aca="false">HYPERLINK("http://hirata.as.wakwak.ne.jp/~home/uri/pdf/2011/order/1225-osaka3-thism.pdf",70030)</f>
        <v>70030</v>
      </c>
      <c r="F25" s="576" t="n">
        <v>1100385</v>
      </c>
      <c r="G25" s="574" t="n">
        <f aca="false">HYPERLINK("http://hirata.as.wakwak.ne.jp/~home/uri/pdf/2011/order/1225-tiba1-thism.pdf",608563)</f>
        <v>608563</v>
      </c>
      <c r="H25" s="575" t="n">
        <f aca="false">HYPERLINK("http://hirata.as.wakwak.ne.jp/~home/uri/pdf/2011/order/1225-tiba2-thism.pdf",320214)</f>
        <v>320214</v>
      </c>
      <c r="I25" s="575" t="n">
        <f aca="false">HYPERLINK("http://hirata.as.wakwak.ne.jp/~home/uri/pdf/2011/order/1225-tiba3-thism.pdf",110007)</f>
        <v>110007</v>
      </c>
      <c r="J25" s="576" t="n">
        <v>1038784</v>
      </c>
      <c r="K25" s="574" t="n">
        <f aca="false">HYPERLINK("http://hirata.as.wakwak.ne.jp/~home/uri/pdf/2011/order/1225-yama1-thism.pdf",777650)</f>
        <v>777650</v>
      </c>
      <c r="L25" s="575" t="n">
        <f aca="false">HYPERLINK("http://hirata.as.wakwak.ne.jp/~home/uri/pdf/2011/order/1225-yama2-thism.pdf",752132)</f>
        <v>752132</v>
      </c>
      <c r="M25" s="575" t="n">
        <f aca="false">HYPERLINK("http://hirata.as.wakwak.ne.jp/~home/uri/pdf/2011/order/1225-yama3-thism.pdf",155850)</f>
        <v>155850</v>
      </c>
      <c r="N25" s="577" t="n">
        <v>1685632</v>
      </c>
    </row>
    <row r="26" customFormat="false" ht="12" hidden="false" customHeight="false" outlineLevel="0" collapsed="false">
      <c r="A26" s="561" t="n">
        <v>25</v>
      </c>
      <c r="B26" s="562" t="s">
        <v>147</v>
      </c>
      <c r="C26" s="563" t="n">
        <f aca="false">HYPERLINK("http://hirata.as.wakwak.ne.jp/~home/uri/pdf/2011/order/1225-osaka1-nextm.pdf",258649)</f>
        <v>258649</v>
      </c>
      <c r="D26" s="564" t="n">
        <f aca="false">HYPERLINK("http://hirata.as.wakwak.ne.jp/~home/uri/pdf/2011/order/1225-osaka2-nextm.pdf",177611)</f>
        <v>177611</v>
      </c>
      <c r="E26" s="564" t="n">
        <f aca="false">HYPERLINK("http://hirata.as.wakwak.ne.jp/~home/uri/pdf/2011/order/1225-osaka3-nextm.pdf",4972)</f>
        <v>4972</v>
      </c>
      <c r="F26" s="565" t="n">
        <v>441232</v>
      </c>
      <c r="G26" s="563" t="n">
        <f aca="false">HYPERLINK("http://hirata.as.wakwak.ne.jp/~home/uri/pdf/2011/order/1225-tiba1-nextm.pdf",46536)</f>
        <v>46536</v>
      </c>
      <c r="H26" s="564" t="n">
        <f aca="false">HYPERLINK("http://hirata.as.wakwak.ne.jp/~home/uri/pdf/2011/order/1225-tiba2-nextm.pdf",90882)</f>
        <v>90882</v>
      </c>
      <c r="I26" s="564" t="n">
        <f aca="false">HYPERLINK("http://hirata.as.wakwak.ne.jp/~home/uri/pdf/2011/order/1225-tiba3-nextm.pdf",1728)</f>
        <v>1728</v>
      </c>
      <c r="J26" s="565" t="n">
        <v>139146</v>
      </c>
      <c r="K26" s="563" t="n">
        <f aca="false">HYPERLINK("http://hirata.as.wakwak.ne.jp/~home/uri/pdf/2011/order/1225-yama1-nextm.pdf",105092)</f>
        <v>105092</v>
      </c>
      <c r="L26" s="564" t="n">
        <f aca="false">HYPERLINK("http://hirata.as.wakwak.ne.jp/~home/uri/pdf/2011/order/1225-yama2-nextm.pdf",3814)</f>
        <v>3814</v>
      </c>
      <c r="M26" s="564" t="n">
        <f aca="false">HYPERLINK("http://hirata.as.wakwak.ne.jp/~home/uri/pdf/2011/order/1225-yama3-nextm.pdf",93194)</f>
        <v>93194</v>
      </c>
      <c r="N26" s="566" t="n">
        <v>202100</v>
      </c>
    </row>
    <row r="27" customFormat="false" ht="12.75" hidden="false" customHeight="false" outlineLevel="0" collapsed="false">
      <c r="A27" s="567"/>
      <c r="B27" s="568" t="s">
        <v>48</v>
      </c>
      <c r="C27" s="569" t="n">
        <f aca="false">HYPERLINK("http://hirata.as.wakwak.ne.jp/~home/uri/pdf/2011/order/1225-osaka1-all.pdf",792608)</f>
        <v>792608</v>
      </c>
      <c r="D27" s="570" t="n">
        <f aca="false">HYPERLINK("http://hirata.as.wakwak.ne.jp/~home/uri/pdf/2011/order/1225-osaka2-all.pdf",674007)</f>
        <v>674007</v>
      </c>
      <c r="E27" s="570" t="n">
        <f aca="false">HYPERLINK("http://hirata.as.wakwak.ne.jp/~home/uri/pdf/2011/order/1225-osaka3-all.pdf",75002)</f>
        <v>75002</v>
      </c>
      <c r="F27" s="571" t="n">
        <v>1541617</v>
      </c>
      <c r="G27" s="569" t="n">
        <f aca="false">HYPERLINK("http://hirata.as.wakwak.ne.jp/~home/uri/pdf/2011/order/1225-tiba1-all.pdf",655099)</f>
        <v>655099</v>
      </c>
      <c r="H27" s="570" t="n">
        <f aca="false">HYPERLINK("http://hirata.as.wakwak.ne.jp/~home/uri/pdf/2011/order/1225-tiba2-all.pdf",411096)</f>
        <v>411096</v>
      </c>
      <c r="I27" s="570" t="n">
        <f aca="false">HYPERLINK("http://hirata.as.wakwak.ne.jp/~home/uri/pdf/2011/order/1225-tiba3-all.pdf",111735)</f>
        <v>111735</v>
      </c>
      <c r="J27" s="571" t="n">
        <v>1177930</v>
      </c>
      <c r="K27" s="569" t="n">
        <f aca="false">HYPERLINK("http://hirata.as.wakwak.ne.jp/~home/uri/pdf/2011/order/1225-yama1-all.pdf",882742)</f>
        <v>882742</v>
      </c>
      <c r="L27" s="570" t="n">
        <f aca="false">HYPERLINK("http://hirata.as.wakwak.ne.jp/~home/uri/pdf/2011/order/1225-yama2-all.pdf",755946)</f>
        <v>755946</v>
      </c>
      <c r="M27" s="570" t="n">
        <f aca="false">HYPERLINK("http://hirata.as.wakwak.ne.jp/~home/uri/pdf/2011/order/1225-yama3-all.pdf",249044)</f>
        <v>249044</v>
      </c>
      <c r="N27" s="572" t="n">
        <v>1887732</v>
      </c>
    </row>
    <row r="28" customFormat="false" ht="12" hidden="false" customHeight="false" outlineLevel="0" collapsed="false">
      <c r="A28" s="573"/>
      <c r="B28" s="556" t="s">
        <v>71</v>
      </c>
      <c r="C28" s="574" t="n">
        <v>0</v>
      </c>
      <c r="D28" s="575" t="n">
        <v>0</v>
      </c>
      <c r="E28" s="575" t="n">
        <v>0</v>
      </c>
      <c r="F28" s="576" t="n">
        <v>0</v>
      </c>
      <c r="G28" s="574" t="n">
        <v>0</v>
      </c>
      <c r="H28" s="575" t="n">
        <v>0</v>
      </c>
      <c r="I28" s="575" t="n">
        <v>0</v>
      </c>
      <c r="J28" s="576" t="n">
        <v>0</v>
      </c>
      <c r="K28" s="574" t="n">
        <v>0</v>
      </c>
      <c r="L28" s="575" t="n">
        <v>0</v>
      </c>
      <c r="M28" s="575" t="n">
        <v>0</v>
      </c>
      <c r="N28" s="577" t="n">
        <v>0</v>
      </c>
    </row>
    <row r="29" customFormat="false" ht="12" hidden="false" customHeight="false" outlineLevel="0" collapsed="false">
      <c r="A29" s="561" t="n">
        <v>5</v>
      </c>
      <c r="B29" s="562" t="s">
        <v>147</v>
      </c>
      <c r="C29" s="563" t="n">
        <v>0</v>
      </c>
      <c r="D29" s="564" t="n">
        <v>0</v>
      </c>
      <c r="E29" s="564" t="n">
        <v>0</v>
      </c>
      <c r="F29" s="565" t="n">
        <v>0</v>
      </c>
      <c r="G29" s="563" t="n">
        <v>0</v>
      </c>
      <c r="H29" s="564" t="n">
        <v>0</v>
      </c>
      <c r="I29" s="564" t="n">
        <v>0</v>
      </c>
      <c r="J29" s="565" t="n">
        <v>0</v>
      </c>
      <c r="K29" s="563" t="n">
        <v>0</v>
      </c>
      <c r="L29" s="564" t="n">
        <v>0</v>
      </c>
      <c r="M29" s="564" t="n">
        <v>0</v>
      </c>
      <c r="N29" s="566" t="n">
        <v>0</v>
      </c>
    </row>
    <row r="30" customFormat="false" ht="12.75" hidden="false" customHeight="false" outlineLevel="0" collapsed="false">
      <c r="A30" s="567"/>
      <c r="B30" s="568" t="s">
        <v>48</v>
      </c>
      <c r="C30" s="569" t="n">
        <v>0</v>
      </c>
      <c r="D30" s="570" t="n">
        <v>0</v>
      </c>
      <c r="E30" s="570" t="n">
        <v>0</v>
      </c>
      <c r="F30" s="571" t="n">
        <v>0</v>
      </c>
      <c r="G30" s="569" t="n">
        <v>0</v>
      </c>
      <c r="H30" s="570" t="n">
        <v>0</v>
      </c>
      <c r="I30" s="570" t="n">
        <v>0</v>
      </c>
      <c r="J30" s="571" t="n">
        <v>0</v>
      </c>
      <c r="K30" s="569" t="n">
        <v>0</v>
      </c>
      <c r="L30" s="570" t="n">
        <v>0</v>
      </c>
      <c r="M30" s="570" t="n">
        <v>0</v>
      </c>
      <c r="N30" s="572" t="n">
        <v>0</v>
      </c>
    </row>
    <row r="31" customFormat="false" ht="12" hidden="false" customHeight="false" outlineLevel="0" collapsed="false">
      <c r="A31" s="573"/>
      <c r="B31" s="556" t="s">
        <v>71</v>
      </c>
      <c r="C31" s="574" t="n">
        <v>0</v>
      </c>
      <c r="D31" s="575" t="n">
        <v>0</v>
      </c>
      <c r="E31" s="575" t="n">
        <v>0</v>
      </c>
      <c r="F31" s="576" t="n">
        <v>0</v>
      </c>
      <c r="G31" s="574" t="n">
        <v>0</v>
      </c>
      <c r="H31" s="575" t="n">
        <v>0</v>
      </c>
      <c r="I31" s="575" t="n">
        <v>0</v>
      </c>
      <c r="J31" s="576" t="n">
        <v>0</v>
      </c>
      <c r="K31" s="574" t="n">
        <v>0</v>
      </c>
      <c r="L31" s="575" t="n">
        <v>0</v>
      </c>
      <c r="M31" s="575" t="n">
        <v>0</v>
      </c>
      <c r="N31" s="577" t="n">
        <v>0</v>
      </c>
    </row>
    <row r="32" customFormat="false" ht="12" hidden="false" customHeight="false" outlineLevel="0" collapsed="false">
      <c r="A32" s="561" t="n">
        <v>6</v>
      </c>
      <c r="B32" s="562" t="s">
        <v>147</v>
      </c>
      <c r="C32" s="563" t="n">
        <v>0</v>
      </c>
      <c r="D32" s="564" t="n">
        <v>0</v>
      </c>
      <c r="E32" s="564" t="n">
        <v>0</v>
      </c>
      <c r="F32" s="565" t="n">
        <v>0</v>
      </c>
      <c r="G32" s="563" t="n">
        <v>0</v>
      </c>
      <c r="H32" s="564" t="n">
        <v>0</v>
      </c>
      <c r="I32" s="564" t="n">
        <v>0</v>
      </c>
      <c r="J32" s="565" t="n">
        <v>0</v>
      </c>
      <c r="K32" s="563" t="n">
        <v>0</v>
      </c>
      <c r="L32" s="564" t="n">
        <v>0</v>
      </c>
      <c r="M32" s="564" t="n">
        <v>0</v>
      </c>
      <c r="N32" s="566" t="n">
        <v>0</v>
      </c>
    </row>
    <row r="33" customFormat="false" ht="12.75" hidden="false" customHeight="false" outlineLevel="0" collapsed="false">
      <c r="A33" s="567"/>
      <c r="B33" s="568" t="s">
        <v>48</v>
      </c>
      <c r="C33" s="569" t="n">
        <v>0</v>
      </c>
      <c r="D33" s="570" t="n">
        <v>0</v>
      </c>
      <c r="E33" s="570" t="n">
        <v>0</v>
      </c>
      <c r="F33" s="571" t="n">
        <v>0</v>
      </c>
      <c r="G33" s="569" t="n">
        <v>0</v>
      </c>
      <c r="H33" s="570" t="n">
        <v>0</v>
      </c>
      <c r="I33" s="570" t="n">
        <v>0</v>
      </c>
      <c r="J33" s="571" t="n">
        <v>0</v>
      </c>
      <c r="K33" s="569" t="n">
        <v>0</v>
      </c>
      <c r="L33" s="570" t="n">
        <v>0</v>
      </c>
      <c r="M33" s="570" t="n">
        <v>0</v>
      </c>
      <c r="N33" s="572" t="n">
        <v>0</v>
      </c>
    </row>
    <row r="34" customFormat="false" ht="12" hidden="false" customHeight="false" outlineLevel="0" collapsed="false">
      <c r="A34" s="573"/>
      <c r="B34" s="556" t="s">
        <v>71</v>
      </c>
      <c r="C34" s="574" t="n">
        <v>0</v>
      </c>
      <c r="D34" s="575" t="n">
        <v>0</v>
      </c>
      <c r="E34" s="575" t="n">
        <v>0</v>
      </c>
      <c r="F34" s="576" t="n">
        <v>0</v>
      </c>
      <c r="G34" s="574" t="n">
        <v>0</v>
      </c>
      <c r="H34" s="575" t="n">
        <v>0</v>
      </c>
      <c r="I34" s="575" t="n">
        <v>0</v>
      </c>
      <c r="J34" s="576" t="n">
        <v>0</v>
      </c>
      <c r="K34" s="574" t="n">
        <v>0</v>
      </c>
      <c r="L34" s="575" t="n">
        <v>0</v>
      </c>
      <c r="M34" s="575" t="n">
        <v>0</v>
      </c>
      <c r="N34" s="577" t="n">
        <v>0</v>
      </c>
    </row>
    <row r="35" customFormat="false" ht="12" hidden="false" customHeight="false" outlineLevel="0" collapsed="false">
      <c r="A35" s="561" t="n">
        <v>7</v>
      </c>
      <c r="B35" s="562" t="s">
        <v>147</v>
      </c>
      <c r="C35" s="563" t="n">
        <v>0</v>
      </c>
      <c r="D35" s="564" t="n">
        <v>0</v>
      </c>
      <c r="E35" s="564" t="n">
        <v>0</v>
      </c>
      <c r="F35" s="565" t="n">
        <v>0</v>
      </c>
      <c r="G35" s="563" t="n">
        <v>0</v>
      </c>
      <c r="H35" s="564" t="n">
        <v>0</v>
      </c>
      <c r="I35" s="564" t="n">
        <v>0</v>
      </c>
      <c r="J35" s="565" t="n">
        <v>0</v>
      </c>
      <c r="K35" s="563" t="n">
        <v>0</v>
      </c>
      <c r="L35" s="564" t="n">
        <v>0</v>
      </c>
      <c r="M35" s="564" t="n">
        <v>0</v>
      </c>
      <c r="N35" s="566" t="n">
        <v>0</v>
      </c>
    </row>
    <row r="36" customFormat="false" ht="12.75" hidden="false" customHeight="false" outlineLevel="0" collapsed="false">
      <c r="A36" s="567"/>
      <c r="B36" s="568" t="s">
        <v>48</v>
      </c>
      <c r="C36" s="569" t="n">
        <v>0</v>
      </c>
      <c r="D36" s="570" t="n">
        <v>0</v>
      </c>
      <c r="E36" s="570" t="n">
        <v>0</v>
      </c>
      <c r="F36" s="571" t="n">
        <v>0</v>
      </c>
      <c r="G36" s="569" t="n">
        <v>0</v>
      </c>
      <c r="H36" s="570" t="n">
        <v>0</v>
      </c>
      <c r="I36" s="570" t="n">
        <v>0</v>
      </c>
      <c r="J36" s="571" t="n">
        <v>0</v>
      </c>
      <c r="K36" s="569" t="n">
        <v>0</v>
      </c>
      <c r="L36" s="570" t="n">
        <v>0</v>
      </c>
      <c r="M36" s="570" t="n">
        <v>0</v>
      </c>
      <c r="N36" s="572" t="n">
        <v>0</v>
      </c>
    </row>
    <row r="37" customFormat="false" ht="12" hidden="false" customHeight="false" outlineLevel="0" collapsed="false">
      <c r="A37" s="573"/>
      <c r="B37" s="556" t="s">
        <v>71</v>
      </c>
      <c r="C37" s="574" t="n">
        <v>0</v>
      </c>
      <c r="D37" s="575" t="n">
        <v>0</v>
      </c>
      <c r="E37" s="575" t="n">
        <v>0</v>
      </c>
      <c r="F37" s="576" t="n">
        <v>0</v>
      </c>
      <c r="G37" s="574" t="n">
        <v>0</v>
      </c>
      <c r="H37" s="575" t="n">
        <v>0</v>
      </c>
      <c r="I37" s="575" t="n">
        <v>0</v>
      </c>
      <c r="J37" s="576" t="n">
        <v>0</v>
      </c>
      <c r="K37" s="574" t="n">
        <v>0</v>
      </c>
      <c r="L37" s="575" t="n">
        <v>0</v>
      </c>
      <c r="M37" s="575" t="n">
        <v>0</v>
      </c>
      <c r="N37" s="577" t="n">
        <v>0</v>
      </c>
    </row>
    <row r="38" customFormat="false" ht="12" hidden="false" customHeight="false" outlineLevel="0" collapsed="false">
      <c r="A38" s="561" t="n">
        <v>8</v>
      </c>
      <c r="B38" s="562" t="s">
        <v>147</v>
      </c>
      <c r="C38" s="563" t="n">
        <v>0</v>
      </c>
      <c r="D38" s="564" t="n">
        <v>0</v>
      </c>
      <c r="E38" s="564" t="n">
        <v>0</v>
      </c>
      <c r="F38" s="565" t="n">
        <v>0</v>
      </c>
      <c r="G38" s="563" t="n">
        <v>0</v>
      </c>
      <c r="H38" s="564" t="n">
        <v>0</v>
      </c>
      <c r="I38" s="564" t="n">
        <v>0</v>
      </c>
      <c r="J38" s="565" t="n">
        <v>0</v>
      </c>
      <c r="K38" s="563" t="n">
        <v>0</v>
      </c>
      <c r="L38" s="564" t="n">
        <v>0</v>
      </c>
      <c r="M38" s="564" t="n">
        <v>0</v>
      </c>
      <c r="N38" s="566" t="n">
        <v>0</v>
      </c>
    </row>
    <row r="39" customFormat="false" ht="12.75" hidden="false" customHeight="false" outlineLevel="0" collapsed="false">
      <c r="A39" s="567"/>
      <c r="B39" s="568" t="s">
        <v>48</v>
      </c>
      <c r="C39" s="569" t="n">
        <v>0</v>
      </c>
      <c r="D39" s="570" t="n">
        <v>0</v>
      </c>
      <c r="E39" s="570" t="n">
        <v>0</v>
      </c>
      <c r="F39" s="571" t="n">
        <v>0</v>
      </c>
      <c r="G39" s="569" t="n">
        <v>0</v>
      </c>
      <c r="H39" s="570" t="n">
        <v>0</v>
      </c>
      <c r="I39" s="570" t="n">
        <v>0</v>
      </c>
      <c r="J39" s="571" t="n">
        <v>0</v>
      </c>
      <c r="K39" s="569" t="n">
        <v>0</v>
      </c>
      <c r="L39" s="570" t="n">
        <v>0</v>
      </c>
      <c r="M39" s="570" t="n">
        <v>0</v>
      </c>
      <c r="N39" s="572" t="n">
        <v>0</v>
      </c>
    </row>
    <row r="40" customFormat="false" ht="12" hidden="false" customHeight="false" outlineLevel="0" collapsed="false">
      <c r="A40" s="573"/>
      <c r="B40" s="556" t="s">
        <v>71</v>
      </c>
      <c r="C40" s="574" t="n">
        <v>0</v>
      </c>
      <c r="D40" s="575" t="n">
        <v>0</v>
      </c>
      <c r="E40" s="575" t="n">
        <v>0</v>
      </c>
      <c r="F40" s="576" t="n">
        <v>0</v>
      </c>
      <c r="G40" s="574" t="n">
        <v>0</v>
      </c>
      <c r="H40" s="575" t="n">
        <v>0</v>
      </c>
      <c r="I40" s="575" t="n">
        <v>0</v>
      </c>
      <c r="J40" s="576" t="n">
        <v>0</v>
      </c>
      <c r="K40" s="574" t="n">
        <v>0</v>
      </c>
      <c r="L40" s="575" t="n">
        <v>0</v>
      </c>
      <c r="M40" s="575" t="n">
        <v>0</v>
      </c>
      <c r="N40" s="577" t="n">
        <v>0</v>
      </c>
    </row>
    <row r="41" customFormat="false" ht="12" hidden="false" customHeight="false" outlineLevel="0" collapsed="false">
      <c r="A41" s="561" t="n">
        <v>9</v>
      </c>
      <c r="B41" s="562" t="s">
        <v>147</v>
      </c>
      <c r="C41" s="563" t="n">
        <v>0</v>
      </c>
      <c r="D41" s="564" t="n">
        <v>0</v>
      </c>
      <c r="E41" s="564" t="n">
        <v>0</v>
      </c>
      <c r="F41" s="565" t="n">
        <v>0</v>
      </c>
      <c r="G41" s="563" t="n">
        <v>0</v>
      </c>
      <c r="H41" s="564" t="n">
        <v>0</v>
      </c>
      <c r="I41" s="564" t="n">
        <v>0</v>
      </c>
      <c r="J41" s="565" t="n">
        <v>0</v>
      </c>
      <c r="K41" s="563" t="n">
        <v>0</v>
      </c>
      <c r="L41" s="564" t="n">
        <v>0</v>
      </c>
      <c r="M41" s="564" t="n">
        <v>0</v>
      </c>
      <c r="N41" s="566" t="n">
        <v>0</v>
      </c>
    </row>
    <row r="42" customFormat="false" ht="12.75" hidden="false" customHeight="false" outlineLevel="0" collapsed="false">
      <c r="A42" s="567"/>
      <c r="B42" s="568" t="s">
        <v>48</v>
      </c>
      <c r="C42" s="569" t="n">
        <v>0</v>
      </c>
      <c r="D42" s="570" t="n">
        <v>0</v>
      </c>
      <c r="E42" s="570" t="n">
        <v>0</v>
      </c>
      <c r="F42" s="571" t="n">
        <v>0</v>
      </c>
      <c r="G42" s="569" t="n">
        <v>0</v>
      </c>
      <c r="H42" s="570" t="n">
        <v>0</v>
      </c>
      <c r="I42" s="570" t="n">
        <v>0</v>
      </c>
      <c r="J42" s="571" t="n">
        <v>0</v>
      </c>
      <c r="K42" s="569" t="n">
        <v>0</v>
      </c>
      <c r="L42" s="570" t="n">
        <v>0</v>
      </c>
      <c r="M42" s="570" t="n">
        <v>0</v>
      </c>
      <c r="N42" s="572" t="n">
        <v>0</v>
      </c>
    </row>
    <row r="43" customFormat="false" ht="12" hidden="false" customHeight="false" outlineLevel="0" collapsed="false">
      <c r="A43" s="573"/>
      <c r="B43" s="556" t="s">
        <v>71</v>
      </c>
      <c r="C43" s="574" t="n">
        <v>0</v>
      </c>
      <c r="D43" s="575" t="n">
        <v>0</v>
      </c>
      <c r="E43" s="575" t="n">
        <v>0</v>
      </c>
      <c r="F43" s="576" t="n">
        <v>0</v>
      </c>
      <c r="G43" s="574" t="n">
        <v>0</v>
      </c>
      <c r="H43" s="575" t="n">
        <v>0</v>
      </c>
      <c r="I43" s="575" t="n">
        <v>0</v>
      </c>
      <c r="J43" s="576" t="n">
        <v>0</v>
      </c>
      <c r="K43" s="574" t="n">
        <v>0</v>
      </c>
      <c r="L43" s="575" t="n">
        <v>0</v>
      </c>
      <c r="M43" s="575" t="n">
        <v>0</v>
      </c>
      <c r="N43" s="577" t="n">
        <v>0</v>
      </c>
    </row>
    <row r="44" customFormat="false" ht="12" hidden="false" customHeight="false" outlineLevel="0" collapsed="false">
      <c r="A44" s="561" t="n">
        <v>13</v>
      </c>
      <c r="B44" s="562" t="s">
        <v>147</v>
      </c>
      <c r="C44" s="563" t="n">
        <v>0</v>
      </c>
      <c r="D44" s="564" t="n">
        <v>0</v>
      </c>
      <c r="E44" s="564" t="n">
        <v>0</v>
      </c>
      <c r="F44" s="565" t="n">
        <v>0</v>
      </c>
      <c r="G44" s="563" t="n">
        <v>0</v>
      </c>
      <c r="H44" s="564" t="n">
        <v>0</v>
      </c>
      <c r="I44" s="564" t="n">
        <v>0</v>
      </c>
      <c r="J44" s="565" t="n">
        <v>0</v>
      </c>
      <c r="K44" s="563" t="n">
        <v>0</v>
      </c>
      <c r="L44" s="564" t="n">
        <v>0</v>
      </c>
      <c r="M44" s="564" t="n">
        <v>0</v>
      </c>
      <c r="N44" s="566" t="n">
        <v>0</v>
      </c>
    </row>
    <row r="45" customFormat="false" ht="12.75" hidden="false" customHeight="false" outlineLevel="0" collapsed="false">
      <c r="A45" s="567"/>
      <c r="B45" s="568" t="s">
        <v>48</v>
      </c>
      <c r="C45" s="569" t="n">
        <v>0</v>
      </c>
      <c r="D45" s="570" t="n">
        <v>0</v>
      </c>
      <c r="E45" s="570" t="n">
        <v>0</v>
      </c>
      <c r="F45" s="571" t="n">
        <v>0</v>
      </c>
      <c r="G45" s="569" t="n">
        <v>0</v>
      </c>
      <c r="H45" s="570" t="n">
        <v>0</v>
      </c>
      <c r="I45" s="570" t="n">
        <v>0</v>
      </c>
      <c r="J45" s="571" t="n">
        <v>0</v>
      </c>
      <c r="K45" s="569" t="n">
        <v>0</v>
      </c>
      <c r="L45" s="570" t="n">
        <v>0</v>
      </c>
      <c r="M45" s="570" t="n">
        <v>0</v>
      </c>
      <c r="N45" s="572" t="n">
        <v>0</v>
      </c>
    </row>
    <row r="46" customFormat="false" ht="12" hidden="false" customHeight="false" outlineLevel="0" collapsed="false">
      <c r="A46" s="573"/>
      <c r="B46" s="556" t="s">
        <v>71</v>
      </c>
      <c r="C46" s="574" t="n">
        <v>0</v>
      </c>
      <c r="D46" s="575" t="n">
        <v>0</v>
      </c>
      <c r="E46" s="575" t="n">
        <v>0</v>
      </c>
      <c r="F46" s="576" t="n">
        <v>0</v>
      </c>
      <c r="G46" s="574" t="n">
        <v>0</v>
      </c>
      <c r="H46" s="575" t="n">
        <v>0</v>
      </c>
      <c r="I46" s="575" t="n">
        <v>0</v>
      </c>
      <c r="J46" s="576" t="n">
        <v>0</v>
      </c>
      <c r="K46" s="574" t="n">
        <v>0</v>
      </c>
      <c r="L46" s="575" t="n">
        <v>0</v>
      </c>
      <c r="M46" s="575" t="n">
        <v>0</v>
      </c>
      <c r="N46" s="577" t="n">
        <v>0</v>
      </c>
    </row>
    <row r="47" customFormat="false" ht="12" hidden="false" customHeight="false" outlineLevel="0" collapsed="false">
      <c r="A47" s="561" t="n">
        <v>14</v>
      </c>
      <c r="B47" s="562" t="s">
        <v>147</v>
      </c>
      <c r="C47" s="563" t="n">
        <v>0</v>
      </c>
      <c r="D47" s="564" t="n">
        <v>0</v>
      </c>
      <c r="E47" s="564" t="n">
        <v>0</v>
      </c>
      <c r="F47" s="565" t="n">
        <v>0</v>
      </c>
      <c r="G47" s="563" t="n">
        <v>0</v>
      </c>
      <c r="H47" s="564" t="n">
        <v>0</v>
      </c>
      <c r="I47" s="564" t="n">
        <v>0</v>
      </c>
      <c r="J47" s="565" t="n">
        <v>0</v>
      </c>
      <c r="K47" s="563" t="n">
        <v>0</v>
      </c>
      <c r="L47" s="564" t="n">
        <v>0</v>
      </c>
      <c r="M47" s="564" t="n">
        <v>0</v>
      </c>
      <c r="N47" s="566" t="n">
        <v>0</v>
      </c>
    </row>
    <row r="48" customFormat="false" ht="12.75" hidden="false" customHeight="false" outlineLevel="0" collapsed="false">
      <c r="A48" s="567"/>
      <c r="B48" s="568" t="s">
        <v>48</v>
      </c>
      <c r="C48" s="569" t="n">
        <v>0</v>
      </c>
      <c r="D48" s="570" t="n">
        <v>0</v>
      </c>
      <c r="E48" s="570" t="n">
        <v>0</v>
      </c>
      <c r="F48" s="571" t="n">
        <v>0</v>
      </c>
      <c r="G48" s="569" t="n">
        <v>0</v>
      </c>
      <c r="H48" s="570" t="n">
        <v>0</v>
      </c>
      <c r="I48" s="570" t="n">
        <v>0</v>
      </c>
      <c r="J48" s="571" t="n">
        <v>0</v>
      </c>
      <c r="K48" s="569" t="n">
        <v>0</v>
      </c>
      <c r="L48" s="570" t="n">
        <v>0</v>
      </c>
      <c r="M48" s="570" t="n">
        <v>0</v>
      </c>
      <c r="N48" s="572" t="n">
        <v>0</v>
      </c>
    </row>
    <row r="49" customFormat="false" ht="12" hidden="false" customHeight="false" outlineLevel="0" collapsed="false">
      <c r="A49" s="573"/>
      <c r="B49" s="556" t="s">
        <v>71</v>
      </c>
      <c r="C49" s="574" t="n">
        <v>0</v>
      </c>
      <c r="D49" s="575" t="n">
        <v>0</v>
      </c>
      <c r="E49" s="575" t="n">
        <v>0</v>
      </c>
      <c r="F49" s="576" t="n">
        <v>0</v>
      </c>
      <c r="G49" s="574" t="n">
        <v>0</v>
      </c>
      <c r="H49" s="575" t="n">
        <v>0</v>
      </c>
      <c r="I49" s="575" t="n">
        <v>0</v>
      </c>
      <c r="J49" s="576" t="n">
        <v>0</v>
      </c>
      <c r="K49" s="574" t="n">
        <v>0</v>
      </c>
      <c r="L49" s="575" t="n">
        <v>0</v>
      </c>
      <c r="M49" s="575" t="n">
        <v>0</v>
      </c>
      <c r="N49" s="577" t="n">
        <v>0</v>
      </c>
    </row>
    <row r="50" customFormat="false" ht="12" hidden="false" customHeight="false" outlineLevel="0" collapsed="false">
      <c r="A50" s="561" t="n">
        <v>15</v>
      </c>
      <c r="B50" s="562" t="s">
        <v>147</v>
      </c>
      <c r="C50" s="563" t="n">
        <v>0</v>
      </c>
      <c r="D50" s="564" t="n">
        <v>0</v>
      </c>
      <c r="E50" s="564" t="n">
        <v>0</v>
      </c>
      <c r="F50" s="565" t="n">
        <v>0</v>
      </c>
      <c r="G50" s="563" t="n">
        <v>0</v>
      </c>
      <c r="H50" s="564" t="n">
        <v>0</v>
      </c>
      <c r="I50" s="564" t="n">
        <v>0</v>
      </c>
      <c r="J50" s="565" t="n">
        <v>0</v>
      </c>
      <c r="K50" s="563" t="n">
        <v>0</v>
      </c>
      <c r="L50" s="564" t="n">
        <v>0</v>
      </c>
      <c r="M50" s="564" t="n">
        <v>0</v>
      </c>
      <c r="N50" s="566" t="n">
        <v>0</v>
      </c>
    </row>
    <row r="51" customFormat="false" ht="12.75" hidden="false" customHeight="false" outlineLevel="0" collapsed="false">
      <c r="A51" s="567"/>
      <c r="B51" s="568" t="s">
        <v>48</v>
      </c>
      <c r="C51" s="569" t="n">
        <v>0</v>
      </c>
      <c r="D51" s="570" t="n">
        <v>0</v>
      </c>
      <c r="E51" s="570" t="n">
        <v>0</v>
      </c>
      <c r="F51" s="571" t="n">
        <v>0</v>
      </c>
      <c r="G51" s="569" t="n">
        <v>0</v>
      </c>
      <c r="H51" s="570" t="n">
        <v>0</v>
      </c>
      <c r="I51" s="570" t="n">
        <v>0</v>
      </c>
      <c r="J51" s="571" t="n">
        <v>0</v>
      </c>
      <c r="K51" s="569" t="n">
        <v>0</v>
      </c>
      <c r="L51" s="570" t="n">
        <v>0</v>
      </c>
      <c r="M51" s="570" t="n">
        <v>0</v>
      </c>
      <c r="N51" s="572" t="n">
        <v>0</v>
      </c>
    </row>
    <row r="52" customFormat="false" ht="12" hidden="false" customHeight="false" outlineLevel="0" collapsed="false">
      <c r="A52" s="573"/>
      <c r="B52" s="556" t="s">
        <v>71</v>
      </c>
      <c r="C52" s="574"/>
      <c r="D52" s="575"/>
      <c r="E52" s="575"/>
      <c r="F52" s="576"/>
      <c r="G52" s="574"/>
      <c r="H52" s="575"/>
      <c r="I52" s="575"/>
      <c r="J52" s="576"/>
      <c r="K52" s="574"/>
      <c r="L52" s="575"/>
      <c r="M52" s="575"/>
      <c r="N52" s="577"/>
    </row>
    <row r="53" customFormat="false" ht="12" hidden="false" customHeight="false" outlineLevel="0" collapsed="false">
      <c r="A53" s="561"/>
      <c r="B53" s="562" t="s">
        <v>147</v>
      </c>
      <c r="C53" s="563"/>
      <c r="D53" s="564"/>
      <c r="E53" s="564"/>
      <c r="F53" s="565"/>
      <c r="G53" s="563"/>
      <c r="H53" s="564"/>
      <c r="I53" s="564"/>
      <c r="J53" s="565"/>
      <c r="K53" s="563"/>
      <c r="L53" s="564"/>
      <c r="M53" s="564"/>
      <c r="N53" s="566"/>
    </row>
    <row r="54" customFormat="false" ht="12.75" hidden="false" customHeight="false" outlineLevel="0" collapsed="false">
      <c r="A54" s="567"/>
      <c r="B54" s="568" t="s">
        <v>48</v>
      </c>
      <c r="C54" s="569"/>
      <c r="D54" s="570"/>
      <c r="E54" s="570"/>
      <c r="F54" s="571"/>
      <c r="G54" s="569"/>
      <c r="H54" s="570"/>
      <c r="I54" s="570"/>
      <c r="J54" s="571"/>
      <c r="K54" s="569"/>
      <c r="L54" s="570"/>
      <c r="M54" s="570"/>
      <c r="N54" s="572"/>
    </row>
    <row r="55" customFormat="false" ht="12" hidden="false" customHeight="false" outlineLevel="0" collapsed="false">
      <c r="A55" s="573"/>
      <c r="B55" s="556" t="s">
        <v>71</v>
      </c>
      <c r="C55" s="574"/>
      <c r="D55" s="575"/>
      <c r="E55" s="575"/>
      <c r="F55" s="576"/>
      <c r="G55" s="574"/>
      <c r="H55" s="575"/>
      <c r="I55" s="575"/>
      <c r="J55" s="576"/>
      <c r="K55" s="574"/>
      <c r="L55" s="575"/>
      <c r="M55" s="575"/>
      <c r="N55" s="577"/>
    </row>
    <row r="56" customFormat="false" ht="12" hidden="false" customHeight="false" outlineLevel="0" collapsed="false">
      <c r="A56" s="561"/>
      <c r="B56" s="562" t="s">
        <v>147</v>
      </c>
      <c r="C56" s="563"/>
      <c r="D56" s="564"/>
      <c r="E56" s="564"/>
      <c r="F56" s="565"/>
      <c r="G56" s="563"/>
      <c r="H56" s="564"/>
      <c r="I56" s="564"/>
      <c r="J56" s="565"/>
      <c r="K56" s="563"/>
      <c r="L56" s="564"/>
      <c r="M56" s="564"/>
      <c r="N56" s="566"/>
    </row>
    <row r="57" customFormat="false" ht="12.75" hidden="false" customHeight="false" outlineLevel="0" collapsed="false">
      <c r="A57" s="567"/>
      <c r="B57" s="568" t="s">
        <v>48</v>
      </c>
      <c r="C57" s="569"/>
      <c r="D57" s="570"/>
      <c r="E57" s="570"/>
      <c r="F57" s="571"/>
      <c r="G57" s="569"/>
      <c r="H57" s="570"/>
      <c r="I57" s="570"/>
      <c r="J57" s="571"/>
      <c r="K57" s="569"/>
      <c r="L57" s="570"/>
      <c r="M57" s="570"/>
      <c r="N57" s="572"/>
    </row>
    <row r="58" customFormat="false" ht="12" hidden="false" customHeight="false" outlineLevel="0" collapsed="false">
      <c r="A58" s="573"/>
      <c r="B58" s="556" t="s">
        <v>71</v>
      </c>
      <c r="C58" s="574"/>
      <c r="D58" s="575"/>
      <c r="E58" s="575"/>
      <c r="F58" s="576"/>
      <c r="G58" s="574"/>
      <c r="H58" s="575"/>
      <c r="I58" s="575"/>
      <c r="J58" s="576"/>
      <c r="K58" s="574"/>
      <c r="L58" s="575"/>
      <c r="M58" s="575"/>
      <c r="N58" s="577"/>
    </row>
    <row r="59" customFormat="false" ht="12" hidden="false" customHeight="false" outlineLevel="0" collapsed="false">
      <c r="A59" s="561"/>
      <c r="B59" s="562" t="s">
        <v>147</v>
      </c>
      <c r="C59" s="563"/>
      <c r="D59" s="564"/>
      <c r="E59" s="564"/>
      <c r="F59" s="565"/>
      <c r="G59" s="563"/>
      <c r="H59" s="564"/>
      <c r="I59" s="564"/>
      <c r="J59" s="565"/>
      <c r="K59" s="563"/>
      <c r="L59" s="564"/>
      <c r="M59" s="564"/>
      <c r="N59" s="566"/>
    </row>
    <row r="60" customFormat="false" ht="12.75" hidden="false" customHeight="false" outlineLevel="0" collapsed="false">
      <c r="A60" s="567"/>
      <c r="B60" s="568" t="s">
        <v>48</v>
      </c>
      <c r="C60" s="569"/>
      <c r="D60" s="570"/>
      <c r="E60" s="570"/>
      <c r="F60" s="571"/>
      <c r="G60" s="569"/>
      <c r="H60" s="570"/>
      <c r="I60" s="570"/>
      <c r="J60" s="571"/>
      <c r="K60" s="569"/>
      <c r="L60" s="570"/>
      <c r="M60" s="570"/>
      <c r="N60" s="572"/>
    </row>
    <row r="61" customFormat="false" ht="12" hidden="false" customHeight="false" outlineLevel="0" collapsed="false">
      <c r="A61" s="573"/>
      <c r="B61" s="556" t="s">
        <v>71</v>
      </c>
      <c r="C61" s="574"/>
      <c r="D61" s="575"/>
      <c r="E61" s="575"/>
      <c r="F61" s="576"/>
      <c r="G61" s="574"/>
      <c r="H61" s="575"/>
      <c r="I61" s="575"/>
      <c r="J61" s="576"/>
      <c r="K61" s="574"/>
      <c r="L61" s="575"/>
      <c r="M61" s="575"/>
      <c r="N61" s="577"/>
    </row>
    <row r="62" customFormat="false" ht="12" hidden="false" customHeight="false" outlineLevel="0" collapsed="false">
      <c r="A62" s="561"/>
      <c r="B62" s="562" t="s">
        <v>147</v>
      </c>
      <c r="C62" s="563"/>
      <c r="D62" s="564"/>
      <c r="E62" s="564"/>
      <c r="F62" s="565"/>
      <c r="G62" s="563"/>
      <c r="H62" s="564"/>
      <c r="I62" s="564"/>
      <c r="J62" s="565"/>
      <c r="K62" s="563"/>
      <c r="L62" s="564"/>
      <c r="M62" s="564"/>
      <c r="N62" s="566"/>
    </row>
    <row r="63" customFormat="false" ht="12.75" hidden="false" customHeight="false" outlineLevel="0" collapsed="false">
      <c r="A63" s="567"/>
      <c r="B63" s="568" t="s">
        <v>48</v>
      </c>
      <c r="C63" s="569"/>
      <c r="D63" s="570"/>
      <c r="E63" s="570"/>
      <c r="F63" s="571"/>
      <c r="G63" s="569"/>
      <c r="H63" s="570"/>
      <c r="I63" s="570"/>
      <c r="J63" s="571"/>
      <c r="K63" s="569"/>
      <c r="L63" s="570"/>
      <c r="M63" s="570"/>
      <c r="N63" s="572"/>
    </row>
    <row r="64" customFormat="false" ht="12" hidden="false" customHeight="false" outlineLevel="0" collapsed="false">
      <c r="A64" s="573"/>
      <c r="B64" s="556" t="s">
        <v>71</v>
      </c>
      <c r="C64" s="574"/>
      <c r="D64" s="575"/>
      <c r="E64" s="575"/>
      <c r="F64" s="576"/>
      <c r="G64" s="574"/>
      <c r="H64" s="575"/>
      <c r="I64" s="575"/>
      <c r="J64" s="576"/>
      <c r="K64" s="574"/>
      <c r="L64" s="575"/>
      <c r="M64" s="575"/>
      <c r="N64" s="577"/>
    </row>
    <row r="65" customFormat="false" ht="12" hidden="false" customHeight="false" outlineLevel="0" collapsed="false">
      <c r="A65" s="561"/>
      <c r="B65" s="562" t="s">
        <v>147</v>
      </c>
      <c r="C65" s="563"/>
      <c r="D65" s="564"/>
      <c r="E65" s="564"/>
      <c r="F65" s="565"/>
      <c r="G65" s="563"/>
      <c r="H65" s="564"/>
      <c r="I65" s="564"/>
      <c r="J65" s="565"/>
      <c r="K65" s="563"/>
      <c r="L65" s="564"/>
      <c r="M65" s="564"/>
      <c r="N65" s="566"/>
    </row>
    <row r="66" customFormat="false" ht="12.75" hidden="false" customHeight="false" outlineLevel="0" collapsed="false">
      <c r="A66" s="567"/>
      <c r="B66" s="568" t="s">
        <v>48</v>
      </c>
      <c r="C66" s="569"/>
      <c r="D66" s="570"/>
      <c r="E66" s="570"/>
      <c r="F66" s="571"/>
      <c r="G66" s="569"/>
      <c r="H66" s="570"/>
      <c r="I66" s="570"/>
      <c r="J66" s="571"/>
      <c r="K66" s="569"/>
      <c r="L66" s="570"/>
      <c r="M66" s="570"/>
      <c r="N66" s="572"/>
    </row>
    <row r="67" customFormat="false" ht="12" hidden="false" customHeight="false" outlineLevel="0" collapsed="false">
      <c r="A67" s="573"/>
      <c r="B67" s="556" t="s">
        <v>71</v>
      </c>
      <c r="C67" s="574"/>
      <c r="D67" s="575"/>
      <c r="E67" s="575"/>
      <c r="F67" s="576"/>
      <c r="G67" s="574"/>
      <c r="H67" s="575"/>
      <c r="I67" s="575"/>
      <c r="J67" s="576"/>
      <c r="K67" s="574"/>
      <c r="L67" s="575"/>
      <c r="M67" s="575"/>
      <c r="N67" s="577"/>
    </row>
    <row r="68" customFormat="false" ht="12" hidden="false" customHeight="false" outlineLevel="0" collapsed="false">
      <c r="A68" s="561"/>
      <c r="B68" s="562" t="s">
        <v>147</v>
      </c>
      <c r="C68" s="563"/>
      <c r="D68" s="564"/>
      <c r="E68" s="564"/>
      <c r="F68" s="565"/>
      <c r="G68" s="563"/>
      <c r="H68" s="564"/>
      <c r="I68" s="564"/>
      <c r="J68" s="565"/>
      <c r="K68" s="563"/>
      <c r="L68" s="564"/>
      <c r="M68" s="564"/>
      <c r="N68" s="566"/>
    </row>
    <row r="69" customFormat="false" ht="12.75" hidden="false" customHeight="false" outlineLevel="0" collapsed="false">
      <c r="A69" s="567"/>
      <c r="B69" s="568" t="s">
        <v>48</v>
      </c>
      <c r="C69" s="569"/>
      <c r="D69" s="570"/>
      <c r="E69" s="570"/>
      <c r="F69" s="571"/>
      <c r="G69" s="569"/>
      <c r="H69" s="570"/>
      <c r="I69" s="570"/>
      <c r="J69" s="571"/>
      <c r="K69" s="569"/>
      <c r="L69" s="570"/>
      <c r="M69" s="570"/>
      <c r="N69" s="572"/>
    </row>
    <row r="70" customFormat="false" ht="12" hidden="false" customHeight="false" outlineLevel="0" collapsed="false">
      <c r="A70" s="573"/>
      <c r="B70" s="556" t="s">
        <v>71</v>
      </c>
      <c r="C70" s="574"/>
      <c r="D70" s="575"/>
      <c r="E70" s="575"/>
      <c r="F70" s="576"/>
      <c r="G70" s="574"/>
      <c r="H70" s="575"/>
      <c r="I70" s="575"/>
      <c r="J70" s="576"/>
      <c r="K70" s="574"/>
      <c r="L70" s="575"/>
      <c r="M70" s="575"/>
      <c r="N70" s="577"/>
    </row>
    <row r="71" customFormat="false" ht="12" hidden="false" customHeight="false" outlineLevel="0" collapsed="false">
      <c r="A71" s="561"/>
      <c r="B71" s="562" t="s">
        <v>147</v>
      </c>
      <c r="C71" s="563"/>
      <c r="D71" s="564"/>
      <c r="E71" s="564"/>
      <c r="F71" s="565"/>
      <c r="G71" s="563"/>
      <c r="H71" s="564"/>
      <c r="I71" s="564"/>
      <c r="J71" s="565"/>
      <c r="K71" s="563"/>
      <c r="L71" s="564"/>
      <c r="M71" s="564"/>
      <c r="N71" s="566"/>
    </row>
    <row r="72" customFormat="false" ht="12.75" hidden="false" customHeight="false" outlineLevel="0" collapsed="false">
      <c r="A72" s="567"/>
      <c r="B72" s="568" t="s">
        <v>48</v>
      </c>
      <c r="C72" s="569"/>
      <c r="D72" s="570"/>
      <c r="E72" s="570"/>
      <c r="F72" s="571"/>
      <c r="G72" s="569"/>
      <c r="H72" s="570"/>
      <c r="I72" s="570"/>
      <c r="J72" s="571"/>
      <c r="K72" s="569"/>
      <c r="L72" s="570"/>
      <c r="M72" s="570"/>
      <c r="N72" s="572"/>
    </row>
    <row r="73" customFormat="false" ht="12" hidden="false" customHeight="false" outlineLevel="0" collapsed="false">
      <c r="A73" s="573"/>
      <c r="B73" s="556" t="s">
        <v>71</v>
      </c>
      <c r="C73" s="574"/>
      <c r="D73" s="575"/>
      <c r="E73" s="575"/>
      <c r="F73" s="576"/>
      <c r="G73" s="574"/>
      <c r="H73" s="575"/>
      <c r="I73" s="575"/>
      <c r="J73" s="576"/>
      <c r="K73" s="574"/>
      <c r="L73" s="575"/>
      <c r="M73" s="575"/>
      <c r="N73" s="577"/>
    </row>
    <row r="74" customFormat="false" ht="12" hidden="false" customHeight="false" outlineLevel="0" collapsed="false">
      <c r="A74" s="561"/>
      <c r="B74" s="562" t="s">
        <v>147</v>
      </c>
      <c r="C74" s="563"/>
      <c r="D74" s="564"/>
      <c r="E74" s="564"/>
      <c r="F74" s="565"/>
      <c r="G74" s="563"/>
      <c r="H74" s="564"/>
      <c r="I74" s="564"/>
      <c r="J74" s="565"/>
      <c r="K74" s="563"/>
      <c r="L74" s="564"/>
      <c r="M74" s="564"/>
      <c r="N74" s="566"/>
    </row>
    <row r="75" customFormat="false" ht="12.75" hidden="false" customHeight="false" outlineLevel="0" collapsed="false">
      <c r="A75" s="567"/>
      <c r="B75" s="568" t="s">
        <v>48</v>
      </c>
      <c r="C75" s="569"/>
      <c r="D75" s="570"/>
      <c r="E75" s="570"/>
      <c r="F75" s="571"/>
      <c r="G75" s="569"/>
      <c r="H75" s="570"/>
      <c r="I75" s="570"/>
      <c r="J75" s="571"/>
      <c r="K75" s="569"/>
      <c r="L75" s="570"/>
      <c r="M75" s="570"/>
      <c r="N75" s="572"/>
    </row>
    <row r="76" customFormat="false" ht="12" hidden="false" customHeight="false" outlineLevel="0" collapsed="false">
      <c r="A76" s="573"/>
      <c r="B76" s="556" t="s">
        <v>71</v>
      </c>
      <c r="C76" s="578"/>
      <c r="D76" s="579"/>
      <c r="E76" s="579"/>
      <c r="F76" s="576"/>
      <c r="G76" s="578"/>
      <c r="H76" s="579"/>
      <c r="I76" s="579"/>
      <c r="J76" s="576"/>
      <c r="K76" s="578"/>
      <c r="L76" s="579"/>
      <c r="M76" s="579"/>
      <c r="N76" s="577"/>
    </row>
    <row r="77" customFormat="false" ht="12" hidden="false" customHeight="false" outlineLevel="0" collapsed="false">
      <c r="A77" s="561"/>
      <c r="B77" s="562" t="s">
        <v>147</v>
      </c>
      <c r="C77" s="580"/>
      <c r="D77" s="581"/>
      <c r="E77" s="581"/>
      <c r="F77" s="565"/>
      <c r="G77" s="580"/>
      <c r="H77" s="581"/>
      <c r="I77" s="581"/>
      <c r="J77" s="565"/>
      <c r="K77" s="580"/>
      <c r="L77" s="581"/>
      <c r="M77" s="581"/>
      <c r="N77" s="566"/>
    </row>
    <row r="78" customFormat="false" ht="12.75" hidden="false" customHeight="false" outlineLevel="0" collapsed="false">
      <c r="A78" s="567"/>
      <c r="B78" s="568" t="s">
        <v>48</v>
      </c>
      <c r="C78" s="582"/>
      <c r="D78" s="583"/>
      <c r="E78" s="583"/>
      <c r="F78" s="571"/>
      <c r="G78" s="582"/>
      <c r="H78" s="583"/>
      <c r="I78" s="583"/>
      <c r="J78" s="571"/>
      <c r="K78" s="582"/>
      <c r="L78" s="583"/>
      <c r="M78" s="583"/>
      <c r="N78" s="57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4-12-26T02:53:53Z</dcterms:modified>
  <cp:revision>0</cp:revision>
  <dc:subject/>
  <dc:title/>
</cp:coreProperties>
</file>