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  <c:pt idx="3">
                  <c:v>8807553</c:v>
                </c:pt>
                <c:pt idx="4">
                  <c:v>11269637</c:v>
                </c:pt>
                <c:pt idx="5">
                  <c:v>15511804</c:v>
                </c:pt>
                <c:pt idx="6">
                  <c:v>18608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713979</c:v>
                </c:pt>
                <c:pt idx="3">
                  <c:v>6186316</c:v>
                </c:pt>
                <c:pt idx="4">
                  <c:v>7562786</c:v>
                </c:pt>
                <c:pt idx="5">
                  <c:v>9064926</c:v>
                </c:pt>
                <c:pt idx="6">
                  <c:v>9064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3998629.062</c:v>
                </c:pt>
                <c:pt idx="4">
                  <c:v>5116415.198</c:v>
                </c:pt>
                <c:pt idx="5">
                  <c:v>7042359.016</c:v>
                </c:pt>
                <c:pt idx="6">
                  <c:v>8448370.23</c:v>
                </c:pt>
                <c:pt idx="7">
                  <c:v>8448370.23</c:v>
                </c:pt>
                <c:pt idx="8">
                  <c:v>8448370.23</c:v>
                </c:pt>
                <c:pt idx="9">
                  <c:v>8448370.23</c:v>
                </c:pt>
                <c:pt idx="10">
                  <c:v>8448370.23</c:v>
                </c:pt>
                <c:pt idx="11">
                  <c:v>8448370.23</c:v>
                </c:pt>
                <c:pt idx="12">
                  <c:v>8448370.23</c:v>
                </c:pt>
                <c:pt idx="13">
                  <c:v>8448370.23</c:v>
                </c:pt>
                <c:pt idx="14">
                  <c:v>8448370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  <c:pt idx="3">
                  <c:v>11426839</c:v>
                </c:pt>
                <c:pt idx="4">
                  <c:v>12584261</c:v>
                </c:pt>
                <c:pt idx="5">
                  <c:v>11217297</c:v>
                </c:pt>
                <c:pt idx="6">
                  <c:v>8654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4426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2602"/>
        <c:axId val="99443706"/>
      </c:lineChart>
      <c:catAx>
        <c:axId val="39852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3706"/>
        <c:crossesAt val="0"/>
        <c:auto val="1"/>
        <c:lblAlgn val="ctr"/>
        <c:lblOffset val="100"/>
        <c:noMultiLvlLbl val="0"/>
      </c:catAx>
      <c:valAx>
        <c:axId val="9944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2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  <c:pt idx="3">
                  <c:v>8410929</c:v>
                </c:pt>
                <c:pt idx="4">
                  <c:v>10203860</c:v>
                </c:pt>
                <c:pt idx="5">
                  <c:v>11959715</c:v>
                </c:pt>
                <c:pt idx="6">
                  <c:v>11959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37853</c:v>
                </c:pt>
                <c:pt idx="2">
                  <c:v>2264448</c:v>
                </c:pt>
                <c:pt idx="3">
                  <c:v>3076791</c:v>
                </c:pt>
                <c:pt idx="4">
                  <c:v>3672599</c:v>
                </c:pt>
                <c:pt idx="5">
                  <c:v>5102321</c:v>
                </c:pt>
                <c:pt idx="6">
                  <c:v>5102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3658754.115</c:v>
                </c:pt>
                <c:pt idx="4">
                  <c:v>4438679.1</c:v>
                </c:pt>
                <c:pt idx="5">
                  <c:v>5202476.025</c:v>
                </c:pt>
                <c:pt idx="6">
                  <c:v>5202476.025</c:v>
                </c:pt>
                <c:pt idx="7">
                  <c:v>5202476.025</c:v>
                </c:pt>
                <c:pt idx="8">
                  <c:v>5202476.025</c:v>
                </c:pt>
                <c:pt idx="9">
                  <c:v>5202476.025</c:v>
                </c:pt>
                <c:pt idx="10">
                  <c:v>5202476.025</c:v>
                </c:pt>
                <c:pt idx="11">
                  <c:v>5202476.025</c:v>
                </c:pt>
                <c:pt idx="12">
                  <c:v>5202476.025</c:v>
                </c:pt>
                <c:pt idx="13">
                  <c:v>5202476.025</c:v>
                </c:pt>
                <c:pt idx="14">
                  <c:v>5202476.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  <c:pt idx="3">
                  <c:v>7109896</c:v>
                </c:pt>
                <c:pt idx="4">
                  <c:v>6701062</c:v>
                </c:pt>
                <c:pt idx="5">
                  <c:v>6310928</c:v>
                </c:pt>
                <c:pt idx="6">
                  <c:v>6707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1049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5066"/>
        <c:axId val="29085926"/>
      </c:lineChart>
      <c:catAx>
        <c:axId val="758250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5926"/>
        <c:crossesAt val="0"/>
        <c:auto val="1"/>
        <c:lblAlgn val="ctr"/>
        <c:lblOffset val="100"/>
        <c:noMultiLvlLbl val="0"/>
      </c:catAx>
      <c:valAx>
        <c:axId val="29085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5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  <c:pt idx="3">
                  <c:v>7473868</c:v>
                </c:pt>
                <c:pt idx="4">
                  <c:v>8943107</c:v>
                </c:pt>
                <c:pt idx="5">
                  <c:v>10583238</c:v>
                </c:pt>
                <c:pt idx="6">
                  <c:v>10583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4838</c:v>
                </c:pt>
                <c:pt idx="1">
                  <c:v>862081</c:v>
                </c:pt>
                <c:pt idx="2">
                  <c:v>1103259</c:v>
                </c:pt>
                <c:pt idx="3">
                  <c:v>1757686</c:v>
                </c:pt>
                <c:pt idx="4">
                  <c:v>2249723</c:v>
                </c:pt>
                <c:pt idx="5">
                  <c:v>3101628</c:v>
                </c:pt>
                <c:pt idx="6">
                  <c:v>3101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3587456.64</c:v>
                </c:pt>
                <c:pt idx="4">
                  <c:v>4292691.36</c:v>
                </c:pt>
                <c:pt idx="5">
                  <c:v>5079954.24</c:v>
                </c:pt>
                <c:pt idx="6">
                  <c:v>5079954.24</c:v>
                </c:pt>
                <c:pt idx="7">
                  <c:v>5079954.24</c:v>
                </c:pt>
                <c:pt idx="8">
                  <c:v>5079954.24</c:v>
                </c:pt>
                <c:pt idx="9">
                  <c:v>5079954.24</c:v>
                </c:pt>
                <c:pt idx="10">
                  <c:v>5079954.24</c:v>
                </c:pt>
                <c:pt idx="11">
                  <c:v>5079954.24</c:v>
                </c:pt>
                <c:pt idx="12">
                  <c:v>5079954.24</c:v>
                </c:pt>
                <c:pt idx="13">
                  <c:v>5079954.24</c:v>
                </c:pt>
                <c:pt idx="14">
                  <c:v>507995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  <c:pt idx="3">
                  <c:v>5156579</c:v>
                </c:pt>
                <c:pt idx="4">
                  <c:v>5030244</c:v>
                </c:pt>
                <c:pt idx="5">
                  <c:v>4344640</c:v>
                </c:pt>
                <c:pt idx="6">
                  <c:v>5140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081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9090"/>
        <c:axId val="92303396"/>
      </c:lineChart>
      <c:catAx>
        <c:axId val="542290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3396"/>
        <c:crossesAt val="0"/>
        <c:auto val="1"/>
        <c:lblAlgn val="ctr"/>
        <c:lblOffset val="100"/>
        <c:noMultiLvlLbl val="0"/>
      </c:catAx>
      <c:valAx>
        <c:axId val="9230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9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  <c:pt idx="3">
                  <c:v>24200252</c:v>
                </c:pt>
                <c:pt idx="4">
                  <c:v>29645993</c:v>
                </c:pt>
                <c:pt idx="5">
                  <c:v>37219102</c:v>
                </c:pt>
                <c:pt idx="6">
                  <c:v>40316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73882</c:v>
                </c:pt>
                <c:pt idx="1">
                  <c:v>7182893</c:v>
                </c:pt>
                <c:pt idx="2">
                  <c:v>9081686</c:v>
                </c:pt>
                <c:pt idx="3">
                  <c:v>11020793</c:v>
                </c:pt>
                <c:pt idx="4">
                  <c:v>13485108</c:v>
                </c:pt>
                <c:pt idx="5">
                  <c:v>17268875</c:v>
                </c:pt>
                <c:pt idx="6">
                  <c:v>17268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  <c:pt idx="3">
                  <c:v>23693314</c:v>
                </c:pt>
                <c:pt idx="4">
                  <c:v>24315567</c:v>
                </c:pt>
                <c:pt idx="5">
                  <c:v>21872865</c:v>
                </c:pt>
                <c:pt idx="6">
                  <c:v>20501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59107</c:v>
                </c:pt>
                <c:pt idx="2">
                  <c:v>14021203</c:v>
                </c:pt>
                <c:pt idx="3">
                  <c:v>21722652</c:v>
                </c:pt>
                <c:pt idx="4">
                  <c:v>26018023</c:v>
                </c:pt>
                <c:pt idx="5">
                  <c:v>31937019</c:v>
                </c:pt>
                <c:pt idx="6">
                  <c:v>3455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5749"/>
        <c:axId val="61131318"/>
      </c:lineChart>
      <c:catAx>
        <c:axId val="595857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1318"/>
        <c:crossesAt val="0"/>
        <c:auto val="1"/>
        <c:lblAlgn val="ctr"/>
        <c:lblOffset val="100"/>
        <c:noMultiLvlLbl val="0"/>
      </c:catAx>
      <c:valAx>
        <c:axId val="6113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5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4426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1049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081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4369"/>
        <c:axId val="13955851"/>
      </c:lineChart>
      <c:catAx>
        <c:axId val="38794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5851"/>
        <c:crossesAt val="0"/>
        <c:auto val="1"/>
        <c:lblAlgn val="ctr"/>
        <c:lblOffset val="100"/>
        <c:noMultiLvlLbl val="0"/>
      </c:catAx>
      <c:valAx>
        <c:axId val="13955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4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 t="n">
        <v>1892180</v>
      </c>
      <c r="C7" s="46" t="n">
        <v>0</v>
      </c>
      <c r="D7" s="47" t="n">
        <v>235678</v>
      </c>
      <c r="E7" s="48" t="n">
        <v>28912</v>
      </c>
      <c r="F7" s="48" t="n">
        <v>51537</v>
      </c>
      <c r="G7" s="49" t="n">
        <f aca="false">SUM(B7:D7)</f>
        <v>2127858</v>
      </c>
      <c r="H7" s="50" t="n">
        <v>439566</v>
      </c>
      <c r="I7" s="51" t="n">
        <v>11426839</v>
      </c>
      <c r="J7" s="51" t="n">
        <v>4618058</v>
      </c>
      <c r="K7" s="52" t="n">
        <v>972023</v>
      </c>
      <c r="L7" s="45" t="n">
        <v>2295261</v>
      </c>
      <c r="M7" s="46" t="n">
        <v>797675</v>
      </c>
      <c r="N7" s="53" t="n">
        <v>56602</v>
      </c>
      <c r="O7" s="48" t="n">
        <v>520334</v>
      </c>
      <c r="P7" s="48" t="n">
        <v>0</v>
      </c>
      <c r="Q7" s="49" t="n">
        <f aca="false">SUM(L7:N7)</f>
        <v>3149538</v>
      </c>
      <c r="R7" s="50" t="n">
        <v>146036</v>
      </c>
      <c r="S7" s="51" t="n">
        <v>7109896</v>
      </c>
      <c r="T7" s="51" t="n">
        <v>2753438</v>
      </c>
      <c r="U7" s="52" t="n">
        <v>1022406</v>
      </c>
      <c r="V7" s="45" t="n">
        <v>1893988</v>
      </c>
      <c r="W7" s="46" t="n">
        <v>0</v>
      </c>
      <c r="X7" s="46" t="n">
        <v>660589</v>
      </c>
      <c r="Y7" s="47" t="n">
        <v>0</v>
      </c>
      <c r="Z7" s="48" t="n">
        <v>0</v>
      </c>
      <c r="AA7" s="48" t="n">
        <v>0</v>
      </c>
      <c r="AB7" s="49" t="n">
        <f aca="false">SUM(V7:Y7)</f>
        <v>2554577</v>
      </c>
      <c r="AC7" s="50" t="n">
        <v>24744</v>
      </c>
      <c r="AD7" s="51" t="n">
        <v>5156579</v>
      </c>
      <c r="AE7" s="51" t="n">
        <v>928329</v>
      </c>
      <c r="AF7" s="52" t="n">
        <v>303770</v>
      </c>
      <c r="AG7" s="47" t="n">
        <f aca="false">F7+P7+AA7</f>
        <v>51537</v>
      </c>
      <c r="AH7" s="54" t="n">
        <f aca="false">E7+O7+Z7+G7+Q7+AB7</f>
        <v>8381219</v>
      </c>
    </row>
    <row r="8" s="43" customFormat="true" ht="14.25" hidden="false" customHeight="true" outlineLevel="0" collapsed="false">
      <c r="A8" s="44" t="n">
        <f aca="false">A7+1</f>
        <v>4199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 t="n">
        <v>2089161</v>
      </c>
      <c r="C10" s="46" t="n">
        <v>0</v>
      </c>
      <c r="D10" s="47" t="n">
        <v>239386</v>
      </c>
      <c r="E10" s="48" t="n">
        <v>11960</v>
      </c>
      <c r="F10" s="48" t="n">
        <v>121577</v>
      </c>
      <c r="G10" s="49" t="n">
        <f aca="false">SUM(B10:D10)</f>
        <v>2328547</v>
      </c>
      <c r="H10" s="50" t="n">
        <v>302896</v>
      </c>
      <c r="I10" s="51" t="n">
        <v>12584261</v>
      </c>
      <c r="J10" s="51" t="n">
        <v>5296576</v>
      </c>
      <c r="K10" s="52" t="n">
        <v>976419</v>
      </c>
      <c r="L10" s="45" t="n">
        <v>932374</v>
      </c>
      <c r="M10" s="46" t="n">
        <v>217146</v>
      </c>
      <c r="N10" s="53" t="n">
        <v>381542</v>
      </c>
      <c r="O10" s="48" t="n">
        <v>104933</v>
      </c>
      <c r="P10" s="48" t="n">
        <v>156936</v>
      </c>
      <c r="Q10" s="49" t="n">
        <f aca="false">SUM(L10:N10)</f>
        <v>1531062</v>
      </c>
      <c r="R10" s="50" t="n">
        <v>0</v>
      </c>
      <c r="S10" s="51" t="n">
        <v>6701062</v>
      </c>
      <c r="T10" s="51" t="n">
        <v>3005121</v>
      </c>
      <c r="U10" s="52" t="n">
        <v>984206</v>
      </c>
      <c r="V10" s="45" t="n">
        <v>1365254</v>
      </c>
      <c r="W10" s="46" t="n">
        <v>0</v>
      </c>
      <c r="X10" s="46" t="n">
        <v>103985</v>
      </c>
      <c r="Y10" s="47" t="n">
        <v>0</v>
      </c>
      <c r="Z10" s="48" t="n">
        <v>0</v>
      </c>
      <c r="AA10" s="48" t="n">
        <v>0</v>
      </c>
      <c r="AB10" s="49" t="n">
        <f aca="false">SUM(V10:Y10)</f>
        <v>1469239</v>
      </c>
      <c r="AC10" s="50" t="n">
        <v>33744</v>
      </c>
      <c r="AD10" s="51" t="n">
        <v>5030244</v>
      </c>
      <c r="AE10" s="51" t="n">
        <v>1009956</v>
      </c>
      <c r="AF10" s="52" t="n">
        <v>314697</v>
      </c>
      <c r="AG10" s="47" t="n">
        <f aca="false">F10+P10+AA10</f>
        <v>278513</v>
      </c>
      <c r="AH10" s="54" t="n">
        <f aca="false">E10+O10+Z10+G10+Q10+AB10</f>
        <v>5445741</v>
      </c>
    </row>
    <row r="11" s="43" customFormat="true" ht="14.25" hidden="false" customHeight="true" outlineLevel="0" collapsed="false">
      <c r="A11" s="44" t="n">
        <f aca="false">A10+1</f>
        <v>4199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 t="n">
        <v>3838880</v>
      </c>
      <c r="C12" s="46" t="n">
        <v>0</v>
      </c>
      <c r="D12" s="47" t="n">
        <v>355217</v>
      </c>
      <c r="E12" s="48" t="n">
        <v>7770</v>
      </c>
      <c r="F12" s="48" t="n">
        <v>40300</v>
      </c>
      <c r="G12" s="49" t="n">
        <f aca="false">SUM(B12:D12)</f>
        <v>4194097</v>
      </c>
      <c r="H12" s="50" t="n">
        <v>308196</v>
      </c>
      <c r="I12" s="51" t="n">
        <v>11217297</v>
      </c>
      <c r="J12" s="51" t="n">
        <v>6779459</v>
      </c>
      <c r="K12" s="52" t="n">
        <v>997338</v>
      </c>
      <c r="L12" s="45" t="n">
        <v>1309022</v>
      </c>
      <c r="M12" s="46" t="n">
        <v>357039</v>
      </c>
      <c r="N12" s="53" t="n">
        <v>89794</v>
      </c>
      <c r="O12" s="48" t="n">
        <v>0</v>
      </c>
      <c r="P12" s="48" t="n">
        <v>0</v>
      </c>
      <c r="Q12" s="49" t="n">
        <f aca="false">SUM(L12:N12)</f>
        <v>1755855</v>
      </c>
      <c r="R12" s="50" t="n">
        <v>0</v>
      </c>
      <c r="S12" s="51" t="n">
        <v>6310928</v>
      </c>
      <c r="T12" s="51" t="n">
        <v>3018781</v>
      </c>
      <c r="U12" s="52" t="n">
        <v>988821</v>
      </c>
      <c r="V12" s="45" t="n">
        <v>1581753</v>
      </c>
      <c r="W12" s="46" t="n">
        <v>0</v>
      </c>
      <c r="X12" s="46" t="n">
        <v>33634</v>
      </c>
      <c r="Y12" s="47" t="n">
        <v>0</v>
      </c>
      <c r="Z12" s="48" t="n">
        <v>0</v>
      </c>
      <c r="AA12" s="48" t="n">
        <v>24744</v>
      </c>
      <c r="AB12" s="49" t="n">
        <f aca="false">SUM(V12:Y12)</f>
        <v>1615387</v>
      </c>
      <c r="AC12" s="50" t="n">
        <v>40700</v>
      </c>
      <c r="AD12" s="51" t="n">
        <v>4344640</v>
      </c>
      <c r="AE12" s="51" t="n">
        <v>2227566</v>
      </c>
      <c r="AF12" s="52" t="n">
        <v>326980</v>
      </c>
      <c r="AG12" s="47" t="n">
        <f aca="false">F12+P12+AA12</f>
        <v>65044</v>
      </c>
      <c r="AH12" s="54" t="n">
        <f aca="false">E12+O12+Z12+G12+Q12+AB12</f>
        <v>7573109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 t="n">
        <v>2901300</v>
      </c>
      <c r="C13" s="46" t="n">
        <v>0</v>
      </c>
      <c r="D13" s="47" t="n">
        <v>195641</v>
      </c>
      <c r="E13" s="48" t="n">
        <v>0</v>
      </c>
      <c r="F13" s="48" t="n">
        <v>0</v>
      </c>
      <c r="G13" s="49" t="n">
        <f aca="false">SUM(B13:D13)</f>
        <v>3096941</v>
      </c>
      <c r="H13" s="50" t="n">
        <v>336961</v>
      </c>
      <c r="I13" s="51" t="n">
        <v>8654315</v>
      </c>
      <c r="J13" s="51" t="n">
        <v>6996834</v>
      </c>
      <c r="K13" s="52" t="n">
        <v>1038612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75315</v>
      </c>
      <c r="S13" s="51" t="n">
        <v>6707355</v>
      </c>
      <c r="T13" s="51" t="n">
        <v>3065317</v>
      </c>
      <c r="U13" s="52" t="n">
        <v>988821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40700</v>
      </c>
      <c r="AD13" s="51" t="n">
        <v>5140012</v>
      </c>
      <c r="AE13" s="51" t="n">
        <v>2332658</v>
      </c>
      <c r="AF13" s="52" t="n">
        <v>309258</v>
      </c>
      <c r="AG13" s="47" t="n">
        <f aca="false">F13+P13+AA13</f>
        <v>0</v>
      </c>
      <c r="AH13" s="54" t="n">
        <f aca="false">E13+O13+Z13+G13+Q13+AB13</f>
        <v>3096941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369015</v>
      </c>
      <c r="C35" s="69" t="n">
        <f aca="false">SUM(C4:C34)</f>
        <v>1688</v>
      </c>
      <c r="D35" s="70" t="n">
        <f aca="false">SUM(D4:D34)</f>
        <v>1470760</v>
      </c>
      <c r="E35" s="71" t="n">
        <f aca="false">SUM(E4:E34)</f>
        <v>119934</v>
      </c>
      <c r="F35" s="72" t="n">
        <f aca="false">SUM(F4:F34)</f>
        <v>647348</v>
      </c>
      <c r="G35" s="73" t="n">
        <f aca="false">SUM(G4:G34)</f>
        <v>17841463</v>
      </c>
      <c r="H35" s="74" t="s">
        <v>24</v>
      </c>
      <c r="I35" s="75" t="n">
        <v>16689761</v>
      </c>
      <c r="J35" s="75"/>
      <c r="K35" s="75"/>
      <c r="L35" s="68" t="n">
        <f aca="false">SUM(L4:L34)</f>
        <v>7770429</v>
      </c>
      <c r="M35" s="69" t="n">
        <f aca="false">SUM(M4:M34)</f>
        <v>2567160</v>
      </c>
      <c r="N35" s="70" t="n">
        <f aca="false">SUM(N4:N34)</f>
        <v>820096</v>
      </c>
      <c r="O35" s="71" t="n">
        <f aca="false">SUM(O4:O34)</f>
        <v>638467</v>
      </c>
      <c r="P35" s="72" t="n">
        <f aca="false">SUM(P4:P34)</f>
        <v>163563</v>
      </c>
      <c r="Q35" s="76" t="n">
        <f aca="false">SUM(Q4:Q34)</f>
        <v>11157685</v>
      </c>
      <c r="R35" s="74" t="s">
        <v>24</v>
      </c>
      <c r="S35" s="75" t="n">
        <v>10761493</v>
      </c>
      <c r="T35" s="75"/>
      <c r="U35" s="75"/>
      <c r="V35" s="68" t="n">
        <f aca="false">SUM(V4:V34)</f>
        <v>9555189</v>
      </c>
      <c r="W35" s="69" t="n">
        <f aca="false">SUM(W4:W34)</f>
        <v>0</v>
      </c>
      <c r="X35" s="70" t="n">
        <f aca="false">SUM(X4:X34)</f>
        <v>100330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4744</v>
      </c>
      <c r="AB35" s="80" t="n">
        <f aca="false">SUM(AB4:AB34)</f>
        <v>10558494</v>
      </c>
      <c r="AC35" s="74" t="s">
        <v>24</v>
      </c>
      <c r="AD35" s="75" t="n">
        <v>7781928</v>
      </c>
      <c r="AE35" s="75"/>
      <c r="AF35" s="75"/>
      <c r="AG35" s="81" t="n">
        <f aca="false">SUM(AG4:AG34)</f>
        <v>835655</v>
      </c>
      <c r="AH35" s="81" t="n">
        <f aca="false">SUM(AH4:AH34)</f>
        <v>403160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961397</v>
      </c>
      <c r="H38" s="94" t="n">
        <f aca="false">O35+Q35</f>
        <v>11796152</v>
      </c>
      <c r="I38" s="95" t="n">
        <f aca="false">Z35+AB35</f>
        <v>10558494</v>
      </c>
      <c r="J38" s="96" t="n">
        <f aca="false">G38+H38+I38</f>
        <v>403160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608745</v>
      </c>
      <c r="H39" s="99" t="n">
        <f aca="false">O35+P35+Q35</f>
        <v>11959715</v>
      </c>
      <c r="I39" s="100" t="n">
        <f aca="false">Z35+AA35+AB35</f>
        <v>10583238</v>
      </c>
      <c r="J39" s="101" t="n">
        <f aca="false">AG35+AH35</f>
        <v>4115169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37852823529412</v>
      </c>
      <c r="H41" s="113" t="n">
        <f aca="false">H39/H40</f>
        <v>0.434898727272727</v>
      </c>
      <c r="I41" s="114" t="n">
        <f aca="false">I39/I40</f>
        <v>0.415028941176471</v>
      </c>
      <c r="J41" s="115" t="n">
        <f aca="false">J39/J40</f>
        <v>0.4309078324607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69463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56884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29416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95576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442640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.as.wakwak.ne.jp/~home/uri/pdf/2011/zairyousiire/2014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897385</v>
      </c>
      <c r="N11" s="247" t="n">
        <v>4556676</v>
      </c>
      <c r="O11" s="248" t="n">
        <v>5182959</v>
      </c>
      <c r="P11" s="248" t="n">
        <v>3232205</v>
      </c>
      <c r="Q11" s="249" t="n">
        <f aca="false">HYPERLINK("http://hirata.as.wakwak.ne.jp/~home/uri/pdf/2011/zairyousiire/2014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713979</v>
      </c>
      <c r="P12" s="248" t="n">
        <v>4980507</v>
      </c>
      <c r="Q12" s="249" t="n">
        <f aca="false">HYPERLINK("http://hirata.as.wakwak.ne.jp/~home/uri/pdf/2011/zairyousiire/20141218-osaka.pdf",531020)</f>
        <v>53102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2</v>
      </c>
      <c r="D13" s="237" t="n">
        <v>1524083</v>
      </c>
      <c r="E13" s="238" t="n">
        <v>1226419</v>
      </c>
      <c r="F13" s="239" t="n">
        <v>297664</v>
      </c>
      <c r="G13" s="240" t="n">
        <v>11426839</v>
      </c>
      <c r="H13" s="241" t="n">
        <v>4618058</v>
      </c>
      <c r="I13" s="242" t="n">
        <v>972023</v>
      </c>
      <c r="J13" s="243" t="n">
        <f aca="false">J10*4</f>
        <v>11333333.3333333</v>
      </c>
      <c r="K13" s="244" t="n">
        <v>2208307</v>
      </c>
      <c r="L13" s="245" t="n">
        <f aca="false">J13*$E$6</f>
        <v>5145333.33333333</v>
      </c>
      <c r="M13" s="246" t="n">
        <v>1798003</v>
      </c>
      <c r="N13" s="247" t="n">
        <v>8807553</v>
      </c>
      <c r="O13" s="248" t="n">
        <v>6186316</v>
      </c>
      <c r="P13" s="248" t="n">
        <v>6778510</v>
      </c>
      <c r="Q13" s="250" t="n">
        <f aca="false">HYPERLINK("http://hirata.as.wakwak.ne.jp/~home/uri/pdf/2011/zairyousiire/20141219-osaka.pdf",472337)</f>
        <v>472337</v>
      </c>
      <c r="R13" s="234" t="n">
        <f aca="false">K13*$E$6+R12</f>
        <v>3998629.0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7</v>
      </c>
      <c r="D14" s="237" t="n">
        <v>4168854</v>
      </c>
      <c r="E14" s="238" t="n">
        <v>3434040</v>
      </c>
      <c r="F14" s="239" t="n">
        <v>734814</v>
      </c>
      <c r="G14" s="240" t="n">
        <v>12584261</v>
      </c>
      <c r="H14" s="241" t="n">
        <v>5296576</v>
      </c>
      <c r="I14" s="242" t="n">
        <v>976419</v>
      </c>
      <c r="J14" s="243" t="n">
        <f aca="false">J10*5</f>
        <v>14166666.6666667</v>
      </c>
      <c r="K14" s="251" t="n">
        <v>2462084</v>
      </c>
      <c r="L14" s="245" t="n">
        <f aca="false">J14*$E$6</f>
        <v>6431666.66666667</v>
      </c>
      <c r="M14" s="252" t="n">
        <v>1875605</v>
      </c>
      <c r="N14" s="247" t="n">
        <v>11269637</v>
      </c>
      <c r="O14" s="248" t="n">
        <v>7562786</v>
      </c>
      <c r="P14" s="248" t="n">
        <v>8654115</v>
      </c>
      <c r="Q14" s="250" t="n">
        <f aca="false">HYPERLINK("http://hirata.as.wakwak.ne.jp/~home/uri/pdf/2011/zairyousiire/20141222-osaka.pdf",1376470)</f>
        <v>1376470</v>
      </c>
      <c r="R14" s="234" t="n">
        <f aca="false">K14*$E$6+R13</f>
        <v>5116415.1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2</v>
      </c>
      <c r="D15" s="237" t="n">
        <v>4333135</v>
      </c>
      <c r="E15" s="238" t="n">
        <v>2873813</v>
      </c>
      <c r="F15" s="239" t="n">
        <v>1459322</v>
      </c>
      <c r="G15" s="240" t="n">
        <v>11217297</v>
      </c>
      <c r="H15" s="241" t="n">
        <v>6779459</v>
      </c>
      <c r="I15" s="242" t="n">
        <v>997338</v>
      </c>
      <c r="J15" s="243" t="n">
        <f aca="false">J10*6</f>
        <v>17000000</v>
      </c>
      <c r="K15" s="251" t="n">
        <v>4242167</v>
      </c>
      <c r="L15" s="245" t="n">
        <f aca="false">J15*$E$6</f>
        <v>7718000</v>
      </c>
      <c r="M15" s="252" t="n">
        <v>3151899</v>
      </c>
      <c r="N15" s="247" t="n">
        <v>15511804</v>
      </c>
      <c r="O15" s="248" t="n">
        <v>9064926</v>
      </c>
      <c r="P15" s="248" t="n">
        <v>11806014</v>
      </c>
      <c r="Q15" s="250" t="n">
        <f aca="false">HYPERLINK("http://hirata.as.wakwak.ne.jp/~home/uri/pdf/2011/zairyousiire/20141224-osaka.pdf",1502140)</f>
        <v>1502140</v>
      </c>
      <c r="R15" s="234" t="n">
        <f aca="false">K15*$E$6+R14</f>
        <v>7042359.0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59</v>
      </c>
      <c r="D16" s="237" t="n">
        <v>792608</v>
      </c>
      <c r="E16" s="238" t="n">
        <v>533959</v>
      </c>
      <c r="F16" s="239" t="n">
        <v>258649</v>
      </c>
      <c r="G16" s="240" t="n">
        <v>8654315</v>
      </c>
      <c r="H16" s="241" t="n">
        <v>6996834</v>
      </c>
      <c r="I16" s="242" t="n">
        <v>1038612</v>
      </c>
      <c r="J16" s="243" t="n">
        <f aca="false">J10*7</f>
        <v>19833333.3333333</v>
      </c>
      <c r="K16" s="251" t="n">
        <v>3096941</v>
      </c>
      <c r="L16" s="245" t="n">
        <f aca="false">J16*$E$6</f>
        <v>9004333.33333333</v>
      </c>
      <c r="M16" s="252" t="n">
        <v>2620394</v>
      </c>
      <c r="N16" s="247" t="n">
        <v>18608745</v>
      </c>
      <c r="O16" s="248" t="n">
        <v>9064926</v>
      </c>
      <c r="P16" s="248" t="n">
        <v>14426408</v>
      </c>
      <c r="Q16" s="250" t="n">
        <f aca="false">HYPERLINK("http://hirata.as.wakwak.ne.jp/~home/uri/pdf/2011/zairyousiire/20141225-osaka.pdf",0)</f>
        <v>0</v>
      </c>
      <c r="R16" s="234" t="n">
        <f aca="false">K16*$E$6+R15</f>
        <v>8448370.23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66666.6666667</v>
      </c>
      <c r="K17" s="251"/>
      <c r="L17" s="245" t="n">
        <f aca="false">J17*$E$6</f>
        <v>10290666.6666667</v>
      </c>
      <c r="M17" s="252"/>
      <c r="N17" s="247"/>
      <c r="O17" s="248"/>
      <c r="P17" s="248"/>
      <c r="Q17" s="250"/>
      <c r="R17" s="234" t="n">
        <f aca="false">K17*$E$6+R16</f>
        <v>8448370.23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500000</v>
      </c>
      <c r="K18" s="251"/>
      <c r="L18" s="245" t="n">
        <f aca="false">J18*$E$6</f>
        <v>11577000</v>
      </c>
      <c r="M18" s="252"/>
      <c r="N18" s="247"/>
      <c r="O18" s="248"/>
      <c r="P18" s="248"/>
      <c r="Q18" s="250"/>
      <c r="R18" s="234" t="n">
        <f aca="false">K18*$E$6+R17</f>
        <v>8448370.23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333333.3333333</v>
      </c>
      <c r="K19" s="251"/>
      <c r="L19" s="245" t="n">
        <f aca="false">J19*$E$6</f>
        <v>12863333.3333333</v>
      </c>
      <c r="M19" s="252"/>
      <c r="N19" s="247"/>
      <c r="O19" s="248"/>
      <c r="P19" s="248"/>
      <c r="Q19" s="250"/>
      <c r="R19" s="234" t="n">
        <f aca="false">K19*$E$6+R18</f>
        <v>8448370.23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166666.6666667</v>
      </c>
      <c r="K20" s="251"/>
      <c r="L20" s="245" t="n">
        <f aca="false">J20*$E$6</f>
        <v>14149666.6666667</v>
      </c>
      <c r="M20" s="252"/>
      <c r="N20" s="247"/>
      <c r="O20" s="248"/>
      <c r="P20" s="248"/>
      <c r="Q20" s="250"/>
      <c r="R20" s="234" t="n">
        <f aca="false">K20*$E$6+R19</f>
        <v>8448370.23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000000</v>
      </c>
      <c r="K21" s="251"/>
      <c r="L21" s="245" t="n">
        <f aca="false">J21*$E$6</f>
        <v>15436000</v>
      </c>
      <c r="M21" s="252"/>
      <c r="N21" s="247"/>
      <c r="O21" s="248"/>
      <c r="P21" s="248"/>
      <c r="Q21" s="250"/>
      <c r="R21" s="234" t="n">
        <f aca="false">K21*$E$6+R20</f>
        <v>8448370.23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833333.3333333</v>
      </c>
      <c r="K22" s="251"/>
      <c r="L22" s="245" t="n">
        <f aca="false">J22*$E$6</f>
        <v>16722333.3333333</v>
      </c>
      <c r="M22" s="252"/>
      <c r="N22" s="247"/>
      <c r="O22" s="248"/>
      <c r="P22" s="248"/>
      <c r="Q22" s="250"/>
      <c r="R22" s="234" t="n">
        <f aca="false">K22*$E$6+R21</f>
        <v>8448370.23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8448370.23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8448370.23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25</v>
      </c>
      <c r="D34" s="267" t="n">
        <f aca="false">SUM(D10:D33)</f>
        <v>16750607</v>
      </c>
      <c r="E34" s="268" t="n">
        <f aca="false">SUM(E10:E33)</f>
        <v>13570303</v>
      </c>
      <c r="F34" s="269" t="n">
        <f aca="false">SUM(F10:F33)</f>
        <v>3164232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18608745</v>
      </c>
      <c r="L34" s="273" t="n">
        <f aca="false">MAX(L10:L33)</f>
        <v>19295000</v>
      </c>
      <c r="M34" s="274" t="n">
        <f aca="false">SUM(M10:M33)</f>
        <v>14426408</v>
      </c>
      <c r="N34" s="275" t="n">
        <f aca="false">MAX(N10:N33)</f>
        <v>18608745</v>
      </c>
      <c r="O34" s="276" t="n">
        <f aca="false">MAX(O10:O33)</f>
        <v>9064926</v>
      </c>
      <c r="P34" s="276" t="n">
        <f aca="false">MAX(P10:P33)</f>
        <v>14426408</v>
      </c>
      <c r="Q34" s="277" t="n">
        <f aca="false">SUM(Q10:Q33)</f>
        <v>9064926</v>
      </c>
      <c r="R34" s="278" t="n">
        <f aca="false">MAX(R10:R33)</f>
        <v>8448370.2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796139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60353659498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865853311120695</v>
      </c>
      <c r="E42" s="292" t="n">
        <f aca="false">IF(Q12="","",O12/P12)</f>
        <v>1.147268541134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7137029411765</v>
      </c>
      <c r="D43" s="291" t="n">
        <f aca="false">IF(Q13="","",O13/N13)</f>
        <v>0.702387598462365</v>
      </c>
      <c r="E43" s="292" t="n">
        <f aca="false">IF(Q13="","",O13/P13)</f>
        <v>0.9126365528707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5503788235294</v>
      </c>
      <c r="D44" s="291" t="n">
        <f aca="false">IF(Q14="","",O14/N14)</f>
        <v>0.671076273352904</v>
      </c>
      <c r="E44" s="292" t="n">
        <f aca="false">IF(Q14="","",O14/P14)</f>
        <v>0.873894788779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12459058823529</v>
      </c>
      <c r="D45" s="291" t="n">
        <f aca="false">IF(Q15="","",O15/N15)</f>
        <v>0.584388895063398</v>
      </c>
      <c r="E45" s="292" t="n">
        <f aca="false">IF(Q15="","",O15/P15)</f>
        <v>0.7678227384788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38256050420168</v>
      </c>
      <c r="D46" s="291" t="n">
        <f aca="false">IF(Q16="","",O16/N16)</f>
        <v>0.487132582019905</v>
      </c>
      <c r="E46" s="292" t="n">
        <f aca="false">IF(Q16="","",O16/P16)</f>
        <v>0.628356414153821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7132582019905</v>
      </c>
      <c r="E64" s="296" t="n">
        <f aca="false">MAX(O10:O33)/MAX(P10:P33)</f>
        <v>0.6283564141538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10498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4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37853</v>
      </c>
      <c r="P11" s="248" t="n">
        <v>3226321</v>
      </c>
      <c r="Q11" s="249" t="n">
        <f aca="false">HYPERLINK("http://hirata.as.wakwak.ne.jp/~home/uri/pdf/2011/zairyousiire/20141217-tiba.pdf",334790)</f>
        <v>33479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3713</v>
      </c>
      <c r="N12" s="247" t="n">
        <v>4741057</v>
      </c>
      <c r="O12" s="248" t="n">
        <v>2264448</v>
      </c>
      <c r="P12" s="248" t="n">
        <v>4410034</v>
      </c>
      <c r="Q12" s="249" t="n">
        <f aca="false">HYPERLINK("http://hirata.as.wakwak.ne.jp/~home/uri/pdf/2011/zairyousiire/20141218-tiba.pdf",1126595)</f>
        <v>1126595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5</v>
      </c>
      <c r="D13" s="237" t="n">
        <v>963404</v>
      </c>
      <c r="E13" s="238" t="n">
        <v>956929</v>
      </c>
      <c r="F13" s="239" t="n">
        <v>6475</v>
      </c>
      <c r="G13" s="240" t="n">
        <v>7109896</v>
      </c>
      <c r="H13" s="241" t="n">
        <v>2753438</v>
      </c>
      <c r="I13" s="242" t="n">
        <v>1022406</v>
      </c>
      <c r="J13" s="243" t="n">
        <f aca="false">J10*4</f>
        <v>7333333.33333333</v>
      </c>
      <c r="K13" s="244" t="n">
        <v>3669872</v>
      </c>
      <c r="L13" s="245" t="n">
        <f aca="false">J13*$E$6</f>
        <v>3190000</v>
      </c>
      <c r="M13" s="246" t="n">
        <v>3488497</v>
      </c>
      <c r="N13" s="247" t="n">
        <v>8410929</v>
      </c>
      <c r="O13" s="248" t="n">
        <v>3076791</v>
      </c>
      <c r="P13" s="248" t="n">
        <v>7898531</v>
      </c>
      <c r="Q13" s="250" t="n">
        <f aca="false">HYPERLINK("http://hirata.as.wakwak.ne.jp/~home/uri/pdf/2011/zairyousiire/20141219-tiba.pdf",812343)</f>
        <v>812343</v>
      </c>
      <c r="R13" s="234" t="n">
        <f aca="false">K13*$E$6+R12</f>
        <v>365875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1</v>
      </c>
      <c r="D14" s="237" t="n">
        <v>1333966</v>
      </c>
      <c r="E14" s="238" t="n">
        <v>1078863</v>
      </c>
      <c r="F14" s="239" t="n">
        <v>255103</v>
      </c>
      <c r="G14" s="240" t="n">
        <v>6701062</v>
      </c>
      <c r="H14" s="241" t="n">
        <v>3005121</v>
      </c>
      <c r="I14" s="242" t="n">
        <v>984206</v>
      </c>
      <c r="J14" s="243" t="n">
        <f aca="false">J10*5</f>
        <v>9166666.66666667</v>
      </c>
      <c r="K14" s="251" t="n">
        <v>1792931</v>
      </c>
      <c r="L14" s="245" t="n">
        <f aca="false">J14*$E$6</f>
        <v>3987500</v>
      </c>
      <c r="M14" s="252" t="n">
        <v>1557561</v>
      </c>
      <c r="N14" s="247" t="n">
        <v>10203860</v>
      </c>
      <c r="O14" s="248" t="n">
        <v>3672599</v>
      </c>
      <c r="P14" s="248" t="n">
        <v>9456092</v>
      </c>
      <c r="Q14" s="250" t="n">
        <f aca="false">HYPERLINK("http://hirata.as.wakwak.ne.jp/~home/uri/pdf/2011/zairyousiire/20141222-tiba.pdf",595808)</f>
        <v>595808</v>
      </c>
      <c r="R14" s="234" t="n">
        <f aca="false">K14*$E$6+R13</f>
        <v>4438679.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9</v>
      </c>
      <c r="D15" s="237" t="n">
        <v>1386813</v>
      </c>
      <c r="E15" s="238" t="n">
        <v>1365322</v>
      </c>
      <c r="F15" s="239" t="n">
        <v>21491</v>
      </c>
      <c r="G15" s="240" t="n">
        <v>6310928</v>
      </c>
      <c r="H15" s="241" t="n">
        <v>3018781</v>
      </c>
      <c r="I15" s="242" t="n">
        <v>988821</v>
      </c>
      <c r="J15" s="243" t="n">
        <f aca="false">J10*6</f>
        <v>11000000</v>
      </c>
      <c r="K15" s="251" t="n">
        <v>1755855</v>
      </c>
      <c r="L15" s="245" t="n">
        <f aca="false">J15*$E$6</f>
        <v>4785000</v>
      </c>
      <c r="M15" s="252" t="n">
        <v>1593781</v>
      </c>
      <c r="N15" s="247" t="n">
        <v>11959715</v>
      </c>
      <c r="O15" s="248" t="n">
        <v>5102321</v>
      </c>
      <c r="P15" s="248" t="n">
        <v>11049873</v>
      </c>
      <c r="Q15" s="250" t="n">
        <f aca="false">HYPERLINK("http://hirata.as.wakwak.ne.jp/~home/uri/pdf/2011/zairyousiire/20141224-tiba.pdf",1429722)</f>
        <v>1429722</v>
      </c>
      <c r="R15" s="234" t="n">
        <f aca="false">K15*$E$6+R14</f>
        <v>5202476.02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29</v>
      </c>
      <c r="D16" s="237" t="n">
        <v>655099</v>
      </c>
      <c r="E16" s="238" t="n">
        <v>608563</v>
      </c>
      <c r="F16" s="239" t="n">
        <v>46536</v>
      </c>
      <c r="G16" s="240" t="n">
        <v>6707355</v>
      </c>
      <c r="H16" s="241" t="n">
        <v>3065317</v>
      </c>
      <c r="I16" s="242" t="n">
        <v>988821</v>
      </c>
      <c r="J16" s="243" t="n">
        <f aca="false">J10*7</f>
        <v>12833333.3333333</v>
      </c>
      <c r="K16" s="251" t="n">
        <v>0</v>
      </c>
      <c r="L16" s="245" t="n">
        <f aca="false">J16*$E$6</f>
        <v>5582500</v>
      </c>
      <c r="M16" s="252" t="n">
        <v>0</v>
      </c>
      <c r="N16" s="247" t="n">
        <v>11959715</v>
      </c>
      <c r="O16" s="248" t="n">
        <v>5102321</v>
      </c>
      <c r="P16" s="248" t="n">
        <v>11049873</v>
      </c>
      <c r="Q16" s="250" t="n">
        <f aca="false">HYPERLINK("http://hirata.as.wakwak.ne.jp/~home/uri/pdf/2011/zairyousiire/20141225-tiba.pdf",0)</f>
        <v>0</v>
      </c>
      <c r="R16" s="234" t="n">
        <f aca="false">K16*$E$6+R15</f>
        <v>5202476.025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666666.6666667</v>
      </c>
      <c r="K17" s="251"/>
      <c r="L17" s="245" t="n">
        <f aca="false">J17*$E$6</f>
        <v>6380000</v>
      </c>
      <c r="M17" s="252"/>
      <c r="N17" s="247"/>
      <c r="O17" s="248"/>
      <c r="P17" s="248"/>
      <c r="Q17" s="250"/>
      <c r="R17" s="234" t="n">
        <f aca="false">K17*$E$6+R16</f>
        <v>5202476.025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500000</v>
      </c>
      <c r="K18" s="251"/>
      <c r="L18" s="245" t="n">
        <f aca="false">J18*$E$6</f>
        <v>7177500</v>
      </c>
      <c r="M18" s="252"/>
      <c r="N18" s="247"/>
      <c r="O18" s="248"/>
      <c r="P18" s="248"/>
      <c r="Q18" s="250"/>
      <c r="R18" s="234" t="n">
        <f aca="false">K18*$E$6+R17</f>
        <v>5202476.02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333333.3333333</v>
      </c>
      <c r="K19" s="251"/>
      <c r="L19" s="245" t="n">
        <f aca="false">J19*$E$6</f>
        <v>7975000</v>
      </c>
      <c r="M19" s="252"/>
      <c r="N19" s="247"/>
      <c r="O19" s="248"/>
      <c r="P19" s="248"/>
      <c r="Q19" s="250"/>
      <c r="R19" s="234" t="n">
        <f aca="false">K19*$E$6+R18</f>
        <v>5202476.02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166666.6666667</v>
      </c>
      <c r="K20" s="251"/>
      <c r="L20" s="245" t="n">
        <f aca="false">J20*$E$6</f>
        <v>8772500</v>
      </c>
      <c r="M20" s="252"/>
      <c r="N20" s="247"/>
      <c r="O20" s="248"/>
      <c r="P20" s="248"/>
      <c r="Q20" s="250"/>
      <c r="R20" s="234" t="n">
        <f aca="false">K20*$E$6+R19</f>
        <v>5202476.025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000000</v>
      </c>
      <c r="K21" s="251"/>
      <c r="L21" s="245" t="n">
        <f aca="false">J21*$E$6</f>
        <v>9570000</v>
      </c>
      <c r="M21" s="252"/>
      <c r="N21" s="247"/>
      <c r="O21" s="248"/>
      <c r="P21" s="248"/>
      <c r="Q21" s="250"/>
      <c r="R21" s="234" t="n">
        <f aca="false">K21*$E$6+R20</f>
        <v>5202476.02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833333.3333333</v>
      </c>
      <c r="K22" s="251"/>
      <c r="L22" s="245" t="n">
        <f aca="false">J22*$E$6</f>
        <v>10367500</v>
      </c>
      <c r="M22" s="252"/>
      <c r="N22" s="247"/>
      <c r="O22" s="248"/>
      <c r="P22" s="248"/>
      <c r="Q22" s="250"/>
      <c r="R22" s="234" t="n">
        <f aca="false">K22*$E$6+R21</f>
        <v>5202476.025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5202476.02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5202476.02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84</v>
      </c>
      <c r="D34" s="267" t="n">
        <f aca="false">SUM(D10:D33)</f>
        <v>8195067</v>
      </c>
      <c r="E34" s="268" t="n">
        <f aca="false">SUM(E10:E33)</f>
        <v>7190579</v>
      </c>
      <c r="F34" s="269" t="n">
        <f aca="false">SUM(F10:F33)</f>
        <v>1004488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11959715</v>
      </c>
      <c r="L34" s="273" t="n">
        <f aca="false">MAX(L10:L33)</f>
        <v>11962500</v>
      </c>
      <c r="M34" s="274" t="n">
        <f aca="false">SUM(M10:M33)</f>
        <v>11049873</v>
      </c>
      <c r="N34" s="275" t="n">
        <f aca="false">MAX(N10:N33)</f>
        <v>11959715</v>
      </c>
      <c r="O34" s="276" t="n">
        <f aca="false">MAX(O10:O33)</f>
        <v>5102321</v>
      </c>
      <c r="P34" s="276" t="n">
        <f aca="false">MAX(P10:P33)</f>
        <v>11049873</v>
      </c>
      <c r="Q34" s="277" t="n">
        <f aca="false">SUM(Q10:Q33)</f>
        <v>5102321</v>
      </c>
      <c r="R34" s="278" t="n">
        <f aca="false">MAX(R10:R33)</f>
        <v>5202476.0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179615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32352406828534</v>
      </c>
      <c r="E41" s="292" t="n">
        <f aca="false">IF(Q11="","",O11/P11)</f>
        <v>0.3526781743044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477625137179325</v>
      </c>
      <c r="E42" s="292" t="n">
        <f aca="false">IF(Q12="","",O12/P12)</f>
        <v>0.51347631333454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4694486363636</v>
      </c>
      <c r="D43" s="291" t="n">
        <f aca="false">IF(Q13="","",O13/N13)</f>
        <v>0.365808699609758</v>
      </c>
      <c r="E43" s="292" t="n">
        <f aca="false">IF(Q13="","",O13/P13)</f>
        <v>0.3895396498412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1314836363636</v>
      </c>
      <c r="D44" s="291" t="n">
        <f aca="false">IF(Q14="","",O14/N14)</f>
        <v>0.359922519517124</v>
      </c>
      <c r="E44" s="292" t="n">
        <f aca="false">IF(Q14="","",O14/P14)</f>
        <v>0.38838444042211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8724681818182</v>
      </c>
      <c r="D45" s="291" t="n">
        <f aca="false">IF(Q15="","",O15/N15)</f>
        <v>0.426625634473731</v>
      </c>
      <c r="E45" s="292" t="n">
        <f aca="false">IF(Q15="","",O15/P15)</f>
        <v>0.46175381382211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31925844155844</v>
      </c>
      <c r="D46" s="291" t="n">
        <f aca="false">IF(Q16="","",O16/N16)</f>
        <v>0.426625634473731</v>
      </c>
      <c r="E46" s="292" t="n">
        <f aca="false">IF(Q16="","",O16/P16)</f>
        <v>0.461753813822114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6625634473731</v>
      </c>
      <c r="E64" s="296" t="n">
        <f aca="false">MAX(O10:O33)/MAX(P10:P33)</f>
        <v>0.4617538138221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08113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9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44838</v>
      </c>
      <c r="P10" s="232" t="n">
        <v>1327891</v>
      </c>
      <c r="Q10" s="233" t="n">
        <f aca="false">HYPERLINK("http://hirata.as.wakwak.ne.jp/~home/uri/pdf/2011/zairyousiire/20141216-yama.pdf",644838)</f>
        <v>6448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62081</v>
      </c>
      <c r="P11" s="248" t="n">
        <v>2800581</v>
      </c>
      <c r="Q11" s="249" t="n">
        <f aca="false">HYPERLINK("http://hirata.as.wakwak.ne.jp/~home/uri/pdf/2011/zairyousiire/2014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830081</v>
      </c>
      <c r="N12" s="247" t="n">
        <v>4919291</v>
      </c>
      <c r="O12" s="248" t="n">
        <v>1103259</v>
      </c>
      <c r="P12" s="248" t="n">
        <v>4630662</v>
      </c>
      <c r="Q12" s="249" t="n">
        <f aca="false">HYPERLINK("http://hirata.as.wakwak.ne.jp/~home/uri/pdf/2011/zairyousiire/2014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2</v>
      </c>
      <c r="D13" s="237" t="n">
        <v>1363749</v>
      </c>
      <c r="E13" s="238" t="n">
        <v>1116619</v>
      </c>
      <c r="F13" s="239" t="n">
        <v>247130</v>
      </c>
      <c r="G13" s="240" t="n">
        <v>5156579</v>
      </c>
      <c r="H13" s="241" t="n">
        <v>928329</v>
      </c>
      <c r="I13" s="242" t="n">
        <v>303770</v>
      </c>
      <c r="J13" s="243" t="n">
        <f aca="false">J10*4</f>
        <v>6800000</v>
      </c>
      <c r="K13" s="244" t="n">
        <v>2554577</v>
      </c>
      <c r="L13" s="245" t="n">
        <f aca="false">J13*$E$6</f>
        <v>3264000</v>
      </c>
      <c r="M13" s="246" t="n">
        <v>2414949</v>
      </c>
      <c r="N13" s="247" t="n">
        <v>7473868</v>
      </c>
      <c r="O13" s="248" t="n">
        <v>1757686</v>
      </c>
      <c r="P13" s="248" t="n">
        <v>7045611</v>
      </c>
      <c r="Q13" s="250" t="n">
        <f aca="false">HYPERLINK("http://hirata.as.wakwak.ne.jp/~home/uri/pdf/2011/zairyousiire/20141219-yama.pdf",654427)</f>
        <v>654427</v>
      </c>
      <c r="R13" s="234" t="n">
        <f aca="false">K13*$E$6+R12</f>
        <v>3587456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7</v>
      </c>
      <c r="D14" s="237" t="n">
        <v>1444920</v>
      </c>
      <c r="E14" s="238" t="n">
        <v>1352366</v>
      </c>
      <c r="F14" s="239" t="n">
        <v>92554</v>
      </c>
      <c r="G14" s="240" t="n">
        <v>5030244</v>
      </c>
      <c r="H14" s="241" t="n">
        <v>1009956</v>
      </c>
      <c r="I14" s="242" t="n">
        <v>314697</v>
      </c>
      <c r="J14" s="243" t="n">
        <f aca="false">J10*5</f>
        <v>8500000</v>
      </c>
      <c r="K14" s="251" t="n">
        <v>1469239</v>
      </c>
      <c r="L14" s="245" t="n">
        <f aca="false">J14*$E$6</f>
        <v>4080000</v>
      </c>
      <c r="M14" s="252" t="n">
        <v>862205</v>
      </c>
      <c r="N14" s="247" t="n">
        <v>8943107</v>
      </c>
      <c r="O14" s="248" t="n">
        <v>2249723</v>
      </c>
      <c r="P14" s="248" t="n">
        <v>7907816</v>
      </c>
      <c r="Q14" s="250" t="n">
        <f aca="false">HYPERLINK("http://hirata.as.wakwak.ne.jp/~home/uri/pdf/2011/zairyousiire/20141222-yama.pdf",492037)</f>
        <v>492037</v>
      </c>
      <c r="R14" s="234" t="n">
        <f aca="false">K14*$E$6+R13</f>
        <v>4292691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06</v>
      </c>
      <c r="D15" s="237" t="n">
        <v>2159676</v>
      </c>
      <c r="E15" s="238" t="n">
        <v>929783</v>
      </c>
      <c r="F15" s="239" t="n">
        <v>1229893</v>
      </c>
      <c r="G15" s="240" t="n">
        <v>4344640</v>
      </c>
      <c r="H15" s="241" t="n">
        <v>2227566</v>
      </c>
      <c r="I15" s="242" t="n">
        <v>326980</v>
      </c>
      <c r="J15" s="243" t="n">
        <f aca="false">J10*6</f>
        <v>10200000</v>
      </c>
      <c r="K15" s="251" t="n">
        <v>1640131</v>
      </c>
      <c r="L15" s="245" t="n">
        <f aca="false">J15*$E$6</f>
        <v>4896000</v>
      </c>
      <c r="M15" s="252" t="n">
        <v>1173316</v>
      </c>
      <c r="N15" s="247" t="n">
        <v>10583238</v>
      </c>
      <c r="O15" s="248" t="n">
        <v>3101628</v>
      </c>
      <c r="P15" s="248" t="n">
        <v>9081132</v>
      </c>
      <c r="Q15" s="250" t="n">
        <f aca="false">HYPERLINK("http://hirata.as.wakwak.ne.jp/~home/uri/pdf/2011/zairyousiire/20141224-yama.pdf",851905)</f>
        <v>851905</v>
      </c>
      <c r="R15" s="234" t="n">
        <f aca="false">K15*$E$6+R14</f>
        <v>5079954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6</v>
      </c>
      <c r="D16" s="237" t="n">
        <v>882742</v>
      </c>
      <c r="E16" s="238" t="n">
        <v>777650</v>
      </c>
      <c r="F16" s="239" t="n">
        <v>105092</v>
      </c>
      <c r="G16" s="240" t="n">
        <v>5140012</v>
      </c>
      <c r="H16" s="241" t="n">
        <v>2332658</v>
      </c>
      <c r="I16" s="242" t="n">
        <v>309258</v>
      </c>
      <c r="J16" s="243" t="n">
        <f aca="false">J10*7</f>
        <v>11900000</v>
      </c>
      <c r="K16" s="251" t="n">
        <v>0</v>
      </c>
      <c r="L16" s="245" t="n">
        <f aca="false">J16*$E$6</f>
        <v>5712000</v>
      </c>
      <c r="M16" s="252" t="n">
        <v>0</v>
      </c>
      <c r="N16" s="247" t="n">
        <v>10583238</v>
      </c>
      <c r="O16" s="248" t="n">
        <v>3101628</v>
      </c>
      <c r="P16" s="248" t="n">
        <v>9081132</v>
      </c>
      <c r="Q16" s="250" t="n">
        <f aca="false">HYPERLINK("http://hirata.as.wakwak.ne.jp/~home/uri/pdf/2011/zairyousiire/20141225-yama.pdf",0)</f>
        <v>0</v>
      </c>
      <c r="R16" s="234" t="n">
        <f aca="false">K16*$E$6+R15</f>
        <v>5079954.24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00000</v>
      </c>
      <c r="K17" s="251"/>
      <c r="L17" s="245" t="n">
        <f aca="false">J17*$E$6</f>
        <v>6528000</v>
      </c>
      <c r="M17" s="252"/>
      <c r="N17" s="247"/>
      <c r="O17" s="248"/>
      <c r="P17" s="248"/>
      <c r="Q17" s="250"/>
      <c r="R17" s="234" t="n">
        <f aca="false">K17*$E$6+R16</f>
        <v>5079954.24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00000</v>
      </c>
      <c r="K18" s="251"/>
      <c r="L18" s="245" t="n">
        <f aca="false">J18*$E$6</f>
        <v>7344000</v>
      </c>
      <c r="M18" s="252"/>
      <c r="N18" s="247"/>
      <c r="O18" s="248"/>
      <c r="P18" s="248"/>
      <c r="Q18" s="250"/>
      <c r="R18" s="234" t="n">
        <f aca="false">K18*$E$6+R17</f>
        <v>5079954.24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00000</v>
      </c>
      <c r="K19" s="251"/>
      <c r="L19" s="245" t="n">
        <f aca="false">J19*$E$6</f>
        <v>8160000</v>
      </c>
      <c r="M19" s="252"/>
      <c r="N19" s="247"/>
      <c r="O19" s="248"/>
      <c r="P19" s="248"/>
      <c r="Q19" s="250"/>
      <c r="R19" s="234" t="n">
        <f aca="false">K19*$E$6+R18</f>
        <v>5079954.24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00000</v>
      </c>
      <c r="K20" s="251"/>
      <c r="L20" s="245" t="n">
        <f aca="false">J20*$E$6</f>
        <v>8976000</v>
      </c>
      <c r="M20" s="252"/>
      <c r="N20" s="247"/>
      <c r="O20" s="248"/>
      <c r="P20" s="248"/>
      <c r="Q20" s="250"/>
      <c r="R20" s="234" t="n">
        <f aca="false">K20*$E$6+R19</f>
        <v>5079954.24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00000</v>
      </c>
      <c r="K21" s="251"/>
      <c r="L21" s="245" t="n">
        <f aca="false">J21*$E$6</f>
        <v>9792000</v>
      </c>
      <c r="M21" s="252"/>
      <c r="N21" s="247"/>
      <c r="O21" s="248"/>
      <c r="P21" s="248"/>
      <c r="Q21" s="250"/>
      <c r="R21" s="234" t="n">
        <f aca="false">K21*$E$6+R20</f>
        <v>5079954.24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00000</v>
      </c>
      <c r="K22" s="251"/>
      <c r="L22" s="245" t="n">
        <f aca="false">J22*$E$6</f>
        <v>10608000</v>
      </c>
      <c r="M22" s="252"/>
      <c r="N22" s="247"/>
      <c r="O22" s="248"/>
      <c r="P22" s="248"/>
      <c r="Q22" s="250"/>
      <c r="R22" s="234" t="n">
        <f aca="false">K22*$E$6+R21</f>
        <v>5079954.24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5079954.24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5079954.2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40</v>
      </c>
      <c r="D34" s="267" t="n">
        <f aca="false">SUM(D10:D33)</f>
        <v>9386054</v>
      </c>
      <c r="E34" s="268" t="n">
        <f aca="false">SUM(E10:E33)</f>
        <v>7423433</v>
      </c>
      <c r="F34" s="269" t="n">
        <f aca="false">SUM(F10:F33)</f>
        <v>1962621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10583238</v>
      </c>
      <c r="L34" s="273" t="n">
        <f aca="false">MAX(L10:L33)</f>
        <v>12240000</v>
      </c>
      <c r="M34" s="274" t="n">
        <f aca="false">SUM(M10:M33)</f>
        <v>9081132</v>
      </c>
      <c r="N34" s="275" t="n">
        <f aca="false">MAX(N10:N33)</f>
        <v>10583238</v>
      </c>
      <c r="O34" s="276" t="n">
        <f aca="false">MAX(O10:O33)</f>
        <v>3101628</v>
      </c>
      <c r="P34" s="276" t="n">
        <f aca="false">MAX(P10:P33)</f>
        <v>9081132</v>
      </c>
      <c r="Q34" s="277" t="n">
        <f aca="false">SUM(Q10:Q33)</f>
        <v>3101628</v>
      </c>
      <c r="R34" s="278" t="n">
        <f aca="false">MAX(R10:R33)</f>
        <v>5079954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055849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9894108665445</v>
      </c>
      <c r="E40" s="292" t="n">
        <f aca="false">IF(Q10="","",O10/P10)</f>
        <v>0.485610641234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64859625298784</v>
      </c>
      <c r="E41" s="292" t="n">
        <f aca="false">IF(Q11="","",O11/P11)</f>
        <v>0.307822198322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24271953011115</v>
      </c>
      <c r="E42" s="292" t="n">
        <f aca="false">IF(Q12="","",O12/P12)</f>
        <v>0.238250815974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9909823529412</v>
      </c>
      <c r="D43" s="291" t="n">
        <f aca="false">IF(Q13="","",O13/N13)</f>
        <v>0.235177554647741</v>
      </c>
      <c r="E43" s="292" t="n">
        <f aca="false">IF(Q13="","",O13/P13)</f>
        <v>0.2494724730048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213023529412</v>
      </c>
      <c r="D44" s="291" t="n">
        <f aca="false">IF(Q14="","",O14/N14)</f>
        <v>0.251559441254589</v>
      </c>
      <c r="E44" s="292" t="n">
        <f aca="false">IF(Q14="","",O14/P14)</f>
        <v>0.28449359469163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757235294118</v>
      </c>
      <c r="D45" s="291" t="n">
        <f aca="false">IF(Q15="","",O15/N15)</f>
        <v>0.293069852534735</v>
      </c>
      <c r="E45" s="292" t="n">
        <f aca="false">IF(Q15="","",O15/P15)</f>
        <v>0.34154640632907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89347731092437</v>
      </c>
      <c r="D46" s="291" t="n">
        <f aca="false">IF(Q16="","",O16/N16)</f>
        <v>0.293069852534735</v>
      </c>
      <c r="E46" s="292" t="n">
        <f aca="false">IF(Q16="","",O16/P16)</f>
        <v>0.34154640632907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93069852534735</v>
      </c>
      <c r="E64" s="296" t="n">
        <f aca="false">MAX(O10:O33)/MAX(P10:P33)</f>
        <v>0.3415464063290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45574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2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73882</v>
      </c>
      <c r="P10" s="232" t="n">
        <v>3463864</v>
      </c>
      <c r="Q10" s="233" t="n">
        <v>58738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795243</v>
      </c>
      <c r="N11" s="247" t="n">
        <v>10927566</v>
      </c>
      <c r="O11" s="248" t="n">
        <v>7182893</v>
      </c>
      <c r="P11" s="248" t="n">
        <v>9259107</v>
      </c>
      <c r="Q11" s="249" t="n">
        <v>130901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762096</v>
      </c>
      <c r="N12" s="247" t="n">
        <v>15819033</v>
      </c>
      <c r="O12" s="248" t="n">
        <v>9081686</v>
      </c>
      <c r="P12" s="248" t="n">
        <v>14021203</v>
      </c>
      <c r="Q12" s="249" t="n">
        <v>18987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989</v>
      </c>
      <c r="D13" s="237" t="n">
        <v>3851236</v>
      </c>
      <c r="E13" s="238" t="n">
        <v>3299967</v>
      </c>
      <c r="F13" s="239" t="n">
        <v>551269</v>
      </c>
      <c r="G13" s="240" t="n">
        <v>23693314</v>
      </c>
      <c r="H13" s="241" t="n">
        <v>8299825</v>
      </c>
      <c r="I13" s="242" t="n">
        <v>2298199</v>
      </c>
      <c r="J13" s="243" t="n">
        <f aca="false">J10*4</f>
        <v>24400000</v>
      </c>
      <c r="K13" s="244" t="n">
        <v>8381219</v>
      </c>
      <c r="L13" s="245" t="n">
        <f aca="false">J13*$E$6</f>
        <v>0</v>
      </c>
      <c r="M13" s="246" t="n">
        <v>7701449</v>
      </c>
      <c r="N13" s="247" t="n">
        <v>24200252</v>
      </c>
      <c r="O13" s="248" t="n">
        <v>11020793</v>
      </c>
      <c r="P13" s="248" t="n">
        <v>21722652</v>
      </c>
      <c r="Q13" s="250" t="n">
        <v>193910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65</v>
      </c>
      <c r="D14" s="237" t="n">
        <v>6947740</v>
      </c>
      <c r="E14" s="238" t="n">
        <v>5865269</v>
      </c>
      <c r="F14" s="239" t="n">
        <v>1082471</v>
      </c>
      <c r="G14" s="240" t="n">
        <v>24315567</v>
      </c>
      <c r="H14" s="241" t="n">
        <v>9311653</v>
      </c>
      <c r="I14" s="242" t="n">
        <v>2275322</v>
      </c>
      <c r="J14" s="243" t="n">
        <f aca="false">J10*5</f>
        <v>30500000</v>
      </c>
      <c r="K14" s="251" t="n">
        <v>5445741</v>
      </c>
      <c r="L14" s="245" t="n">
        <f aca="false">J14*$E$6</f>
        <v>0</v>
      </c>
      <c r="M14" s="252" t="n">
        <v>4295371</v>
      </c>
      <c r="N14" s="247" t="n">
        <v>29645993</v>
      </c>
      <c r="O14" s="248" t="n">
        <v>13485108</v>
      </c>
      <c r="P14" s="248" t="n">
        <v>26018023</v>
      </c>
      <c r="Q14" s="250" t="n">
        <v>246431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27</v>
      </c>
      <c r="D15" s="237" t="n">
        <v>7879624</v>
      </c>
      <c r="E15" s="238" t="n">
        <v>5168918</v>
      </c>
      <c r="F15" s="239" t="n">
        <v>2710706</v>
      </c>
      <c r="G15" s="240" t="n">
        <v>21872865</v>
      </c>
      <c r="H15" s="241" t="n">
        <v>12025806</v>
      </c>
      <c r="I15" s="242" t="n">
        <v>2313139</v>
      </c>
      <c r="J15" s="243" t="n">
        <f aca="false">J10*6</f>
        <v>36600000</v>
      </c>
      <c r="K15" s="251" t="n">
        <v>7573109</v>
      </c>
      <c r="L15" s="245" t="n">
        <f aca="false">J15*$E$6</f>
        <v>0</v>
      </c>
      <c r="M15" s="252" t="n">
        <v>5918996</v>
      </c>
      <c r="N15" s="247" t="n">
        <v>37219102</v>
      </c>
      <c r="O15" s="248" t="n">
        <v>17268875</v>
      </c>
      <c r="P15" s="248" t="n">
        <v>31937019</v>
      </c>
      <c r="Q15" s="250" t="n">
        <v>378376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94</v>
      </c>
      <c r="D16" s="237" t="n">
        <v>2330449</v>
      </c>
      <c r="E16" s="238" t="n">
        <v>1920172</v>
      </c>
      <c r="F16" s="239" t="n">
        <v>410277</v>
      </c>
      <c r="G16" s="240" t="n">
        <v>20501682</v>
      </c>
      <c r="H16" s="241" t="n">
        <v>12394809</v>
      </c>
      <c r="I16" s="242" t="n">
        <v>2336691</v>
      </c>
      <c r="J16" s="243" t="n">
        <f aca="false">J10*7</f>
        <v>42700000</v>
      </c>
      <c r="K16" s="251" t="n">
        <v>3096941</v>
      </c>
      <c r="L16" s="245" t="n">
        <f aca="false">J16*$E$6</f>
        <v>0</v>
      </c>
      <c r="M16" s="252" t="n">
        <v>2620394</v>
      </c>
      <c r="N16" s="247" t="n">
        <v>40316043</v>
      </c>
      <c r="O16" s="248" t="n">
        <v>17268875</v>
      </c>
      <c r="P16" s="248" t="n">
        <v>34557413</v>
      </c>
      <c r="Q16" s="250" t="n">
        <v>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8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9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1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71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32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93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49</v>
      </c>
      <c r="D34" s="267" t="n">
        <f aca="false">SUM(D10:D33)</f>
        <v>34331728</v>
      </c>
      <c r="E34" s="268" t="n">
        <f aca="false">SUM(E10:E33)</f>
        <v>28184315</v>
      </c>
      <c r="F34" s="269" t="n">
        <f aca="false">SUM(F10:F33)</f>
        <v>6131341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40316043</v>
      </c>
      <c r="L34" s="273" t="n">
        <f aca="false">MAX(L10:L33)</f>
        <v>0</v>
      </c>
      <c r="M34" s="274" t="n">
        <f aca="false">SUM(M10:M33)</f>
        <v>34557413</v>
      </c>
      <c r="N34" s="275" t="n">
        <f aca="false">MAX(N10:N33)</f>
        <v>40316043</v>
      </c>
      <c r="O34" s="276" t="n">
        <f aca="false">MAX(O10:O33)</f>
        <v>17268875</v>
      </c>
      <c r="P34" s="276" t="n">
        <f aca="false">MAX(P10:P33)</f>
        <v>34557413</v>
      </c>
      <c r="Q34" s="277" t="n">
        <f aca="false">SUM(Q10:Q33)</f>
        <v>1726887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6458530316286</v>
      </c>
      <c r="E40" s="292" t="n">
        <f aca="false">IF(Q10="","",O10/P10)</f>
        <v>1.69575999519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7318656322918</v>
      </c>
      <c r="E41" s="292" t="n">
        <f aca="false">IF(Q11="","",O11/P11)</f>
        <v>0.775765200682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574098682264586</v>
      </c>
      <c r="E42" s="292" t="n">
        <f aca="false">IF(Q12="","",O12/P12)</f>
        <v>0.64771089898634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91813606557377</v>
      </c>
      <c r="D43" s="291" t="n">
        <f aca="false">IF(Q13="","",O13/N13)</f>
        <v>0.455399927240427</v>
      </c>
      <c r="E43" s="292" t="n">
        <f aca="false">IF(Q13="","",O13/P13)</f>
        <v>0.5073410465720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1999770491803</v>
      </c>
      <c r="D44" s="291" t="n">
        <f aca="false">IF(Q14="","",O14/N14)</f>
        <v>0.454871186132979</v>
      </c>
      <c r="E44" s="292" t="n">
        <f aca="false">IF(Q14="","",O14/P14)</f>
        <v>0.51829871931468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91535519126</v>
      </c>
      <c r="D45" s="291" t="n">
        <f aca="false">IF(Q15="","",O15/N15)</f>
        <v>0.463978819263291</v>
      </c>
      <c r="E45" s="292" t="n">
        <f aca="false">IF(Q15="","",O15/P15)</f>
        <v>0.54071655842394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16962529274</v>
      </c>
      <c r="D46" s="291" t="n">
        <f aca="false">IF(Q16="","",O16/N16)</f>
        <v>0.428337547908658</v>
      </c>
      <c r="E46" s="292" t="n">
        <f aca="false">IF(Q16="","",O16/P16)</f>
        <v>0.499715502430694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8337547908658</v>
      </c>
      <c r="E64" s="296" t="n">
        <f aca="false">MAX(O10:O33)/MAX(P10:P33)</f>
        <v>0.4997155024306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3410.2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7301.7948717949</v>
      </c>
      <c r="E11" s="348" t="n">
        <v>1897385</v>
      </c>
      <c r="F11" s="349" t="n">
        <v>3232205</v>
      </c>
      <c r="G11" s="350" t="n">
        <v>2368695</v>
      </c>
      <c r="H11" s="351" t="n">
        <f aca="false">$I11/$G$39</f>
        <v>161677.866666667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4980507</v>
      </c>
      <c r="G12" s="350" t="n">
        <v>1317423</v>
      </c>
      <c r="H12" s="351" t="n">
        <f aca="false">$I12/$G$39</f>
        <v>78914.2</v>
      </c>
      <c r="I12" s="348" t="n">
        <v>1183713</v>
      </c>
      <c r="J12" s="349" t="n">
        <v>4410034</v>
      </c>
      <c r="K12" s="352" t="n">
        <v>1664431</v>
      </c>
      <c r="L12" s="351" t="n">
        <f aca="false">$M12/$H$39</f>
        <v>174293.428571429</v>
      </c>
      <c r="M12" s="348" t="n">
        <v>1830081</v>
      </c>
      <c r="N12" s="353" t="n">
        <v>46306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208307</v>
      </c>
      <c r="D13" s="347" t="n">
        <f aca="false">$E13/$E$39</f>
        <v>92205.2820512821</v>
      </c>
      <c r="E13" s="348" t="n">
        <v>1798003</v>
      </c>
      <c r="F13" s="349" t="n">
        <v>6778510</v>
      </c>
      <c r="G13" s="350" t="n">
        <v>3669872</v>
      </c>
      <c r="H13" s="351" t="n">
        <f aca="false">$I13/$G$39</f>
        <v>232566.466666667</v>
      </c>
      <c r="I13" s="348" t="n">
        <v>3488497</v>
      </c>
      <c r="J13" s="349" t="n">
        <v>7898531</v>
      </c>
      <c r="K13" s="352" t="n">
        <v>2554577</v>
      </c>
      <c r="L13" s="351" t="n">
        <f aca="false">$M13/$H$39</f>
        <v>229995.142857143</v>
      </c>
      <c r="M13" s="348" t="n">
        <v>2414949</v>
      </c>
      <c r="N13" s="353" t="n">
        <v>704561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62084</v>
      </c>
      <c r="D14" s="347" t="n">
        <f aca="false">$E14/$E$39</f>
        <v>96184.8717948718</v>
      </c>
      <c r="E14" s="348" t="n">
        <v>1875605</v>
      </c>
      <c r="F14" s="349" t="n">
        <v>8654115</v>
      </c>
      <c r="G14" s="350" t="n">
        <v>1792931</v>
      </c>
      <c r="H14" s="351" t="n">
        <f aca="false">$I14/$G$39</f>
        <v>103837.4</v>
      </c>
      <c r="I14" s="348" t="n">
        <v>1557561</v>
      </c>
      <c r="J14" s="349" t="n">
        <v>9456092</v>
      </c>
      <c r="K14" s="352" t="n">
        <v>1469239</v>
      </c>
      <c r="L14" s="351" t="n">
        <f aca="false">$M14/$H$39</f>
        <v>82114.7619047619</v>
      </c>
      <c r="M14" s="348" t="n">
        <v>862205</v>
      </c>
      <c r="N14" s="353" t="n">
        <v>790781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242167</v>
      </c>
      <c r="D15" s="347" t="n">
        <f aca="false">$E15/$E$39</f>
        <v>161635.846153846</v>
      </c>
      <c r="E15" s="348" t="n">
        <v>3151899</v>
      </c>
      <c r="F15" s="349" t="n">
        <v>11806014</v>
      </c>
      <c r="G15" s="350" t="n">
        <v>1755855</v>
      </c>
      <c r="H15" s="351" t="n">
        <f aca="false">$I15/$G$39</f>
        <v>106252.066666667</v>
      </c>
      <c r="I15" s="348" t="n">
        <v>1593781</v>
      </c>
      <c r="J15" s="349" t="n">
        <v>11049873</v>
      </c>
      <c r="K15" s="352" t="n">
        <v>1640131</v>
      </c>
      <c r="L15" s="351" t="n">
        <f aca="false">$M15/$H$39</f>
        <v>111744.380952381</v>
      </c>
      <c r="M15" s="348" t="n">
        <v>1173316</v>
      </c>
      <c r="N15" s="353" t="n">
        <v>908113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096941</v>
      </c>
      <c r="D16" s="347" t="n">
        <f aca="false">$E16/$E$39</f>
        <v>134379.17948718</v>
      </c>
      <c r="E16" s="348" t="n">
        <v>2620394</v>
      </c>
      <c r="F16" s="349" t="n">
        <v>14426408</v>
      </c>
      <c r="G16" s="350" t="n">
        <v>0</v>
      </c>
      <c r="H16" s="351" t="n">
        <f aca="false">$I16/$G$39</f>
        <v>0</v>
      </c>
      <c r="I16" s="348" t="n">
        <v>0</v>
      </c>
      <c r="J16" s="349" t="n">
        <v>11049873</v>
      </c>
      <c r="K16" s="352" t="n">
        <v>0</v>
      </c>
      <c r="L16" s="351" t="n">
        <f aca="false">$M16/$H$39</f>
        <v>0</v>
      </c>
      <c r="M16" s="348" t="n">
        <v>0</v>
      </c>
      <c r="N16" s="353" t="n">
        <v>9081132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9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8608745</v>
      </c>
      <c r="D34" s="361" t="n">
        <f aca="false">SUM(D10:D33)</f>
        <v>739815.794871795</v>
      </c>
      <c r="E34" s="362" t="n">
        <f aca="false">SUM(E10:E33)</f>
        <v>14426408</v>
      </c>
      <c r="F34" s="363"/>
      <c r="G34" s="364" t="n">
        <f aca="false">SUM(G10:G33)</f>
        <v>11959715</v>
      </c>
      <c r="H34" s="361" t="n">
        <f aca="false">SUM(H10:H33)</f>
        <v>736658.2</v>
      </c>
      <c r="I34" s="362" t="n">
        <f aca="false">SUM(I10:I33)</f>
        <v>11049873</v>
      </c>
      <c r="J34" s="365"/>
      <c r="K34" s="366" t="n">
        <f aca="false">SUM(K10:K33)</f>
        <v>10583238</v>
      </c>
      <c r="L34" s="367" t="n">
        <f aca="false">SUM(L10:L33)</f>
        <v>864869.714285714</v>
      </c>
      <c r="M34" s="362" t="n">
        <f aca="false">SUM(M10:M33)</f>
        <v>908113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58392.14285714</v>
      </c>
      <c r="D35" s="370" t="n">
        <f aca="false">$E35/E39</f>
        <v>105687.970695971</v>
      </c>
      <c r="E35" s="371" t="n">
        <f aca="false">$E34/日別売上!$N$1</f>
        <v>2060915.42857143</v>
      </c>
      <c r="F35" s="363"/>
      <c r="G35" s="372" t="n">
        <f aca="false">$G34/日別売上!$N$1</f>
        <v>1708530.71428571</v>
      </c>
      <c r="H35" s="361" t="n">
        <f aca="false">$I35/G39</f>
        <v>105236.885714286</v>
      </c>
      <c r="I35" s="371" t="n">
        <f aca="false">$I34/日別売上!$N$1</f>
        <v>1578553.28571429</v>
      </c>
      <c r="J35" s="365"/>
      <c r="K35" s="373" t="n">
        <f aca="false">$K34/日別売上!$N$1</f>
        <v>1511891.14285714</v>
      </c>
      <c r="L35" s="367" t="n">
        <f aca="false">$M35/H39</f>
        <v>123552.816326531</v>
      </c>
      <c r="M35" s="371" t="n">
        <f aca="false">$M34/日別売上!$N$1</f>
        <v>1297304.571428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4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4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41217-osaka.pdf",980475)</f>
        <v>980475</v>
      </c>
      <c r="D11" s="456" t="n">
        <v>21410</v>
      </c>
      <c r="E11" s="457" t="n">
        <v>4860</v>
      </c>
      <c r="F11" s="458" t="n">
        <v>4755</v>
      </c>
      <c r="G11" s="459" t="n">
        <f aca="false">HYPERLINK("http://hirata.as.wakwak.ne.jp/~home/uri/pdf/2011/naiseizaiko/2014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89738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4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.as.wakwak.ne.jp/~home/uri/pdf/2011/naiseizaiko/2014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41219-osaka.pdf",482024)</f>
        <v>482024</v>
      </c>
      <c r="D13" s="456" t="n">
        <v>11780</v>
      </c>
      <c r="E13" s="457" t="n">
        <v>0</v>
      </c>
      <c r="F13" s="458" t="n">
        <v>58185</v>
      </c>
      <c r="G13" s="459" t="n">
        <f aca="false">HYPERLINK("http://hirata.as.wakwak.ne.jp/~home/uri/pdf/2011/naiseizaiko/20141219-osaka.pdf",141685)</f>
        <v>141685</v>
      </c>
      <c r="H13" s="460" t="n">
        <v>28912</v>
      </c>
      <c r="I13" s="461" t="n">
        <v>51537</v>
      </c>
      <c r="J13" s="462" t="n">
        <v>2127858</v>
      </c>
      <c r="K13" s="463"/>
      <c r="L13" s="464" t="n">
        <v>17980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41222-osaka.pdf",674929)</f>
        <v>674929</v>
      </c>
      <c r="D14" s="456" t="n">
        <v>0</v>
      </c>
      <c r="E14" s="457" t="n">
        <v>0</v>
      </c>
      <c r="F14" s="458" t="n">
        <v>85630</v>
      </c>
      <c r="G14" s="459" t="n">
        <f aca="false">HYPERLINK("http://hirata.as.wakwak.ne.jp/~home/uri/pdf/2011/naiseizaiko/20141222-osaka.pdf",174080)</f>
        <v>174080</v>
      </c>
      <c r="H14" s="460" t="n">
        <v>11960</v>
      </c>
      <c r="I14" s="461" t="n">
        <v>121577</v>
      </c>
      <c r="J14" s="465" t="n">
        <v>2328547</v>
      </c>
      <c r="K14" s="463"/>
      <c r="L14" s="466" t="n">
        <v>187560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41224-osaka.pdf",1083583)</f>
        <v>1083583</v>
      </c>
      <c r="D15" s="456" t="n">
        <v>0</v>
      </c>
      <c r="E15" s="457" t="n">
        <v>24744</v>
      </c>
      <c r="F15" s="458" t="n">
        <v>47130</v>
      </c>
      <c r="G15" s="459" t="n">
        <f aca="false">HYPERLINK("http://hirata.as.wakwak.ne.jp/~home/uri/pdf/2011/naiseizaiko/20141224-osaka.pdf",65189)</f>
        <v>65189</v>
      </c>
      <c r="H15" s="460" t="n">
        <v>7770</v>
      </c>
      <c r="I15" s="461" t="n">
        <v>40300</v>
      </c>
      <c r="J15" s="465" t="n">
        <v>4194097</v>
      </c>
      <c r="K15" s="463"/>
      <c r="L15" s="466" t="n">
        <v>315189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41225-osaka.pdf",478507)</f>
        <v>478507</v>
      </c>
      <c r="D16" s="456" t="n">
        <v>0</v>
      </c>
      <c r="E16" s="457" t="n">
        <v>0</v>
      </c>
      <c r="F16" s="458" t="n">
        <v>0</v>
      </c>
      <c r="G16" s="459" t="n">
        <f aca="false">HYPERLINK("http://hirata.as.wakwak.ne.jp/~home/uri/pdf/2011/naiseizaiko/20141225-osaka.pdf",1960)</f>
        <v>1960</v>
      </c>
      <c r="H16" s="460" t="n">
        <v>0</v>
      </c>
      <c r="I16" s="461" t="n">
        <v>0</v>
      </c>
      <c r="J16" s="465" t="n">
        <v>3096941</v>
      </c>
      <c r="K16" s="463"/>
      <c r="L16" s="466" t="n">
        <v>2620394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4422952</v>
      </c>
      <c r="D34" s="479" t="n">
        <f aca="false">SUM(D10:D33)</f>
        <v>65950</v>
      </c>
      <c r="E34" s="480" t="n">
        <f aca="false">SUM(E10:E33)</f>
        <v>31371</v>
      </c>
      <c r="F34" s="481" t="n">
        <f aca="false">SUM(F10:F33)</f>
        <v>318270</v>
      </c>
      <c r="G34" s="482" t="n">
        <f aca="false">SUM(G10:G33)</f>
        <v>656206</v>
      </c>
      <c r="H34" s="483" t="n">
        <f aca="false">SUM(H10:H33)</f>
        <v>119934</v>
      </c>
      <c r="I34" s="484" t="n">
        <f aca="false">SUM(I10:I33)</f>
        <v>647348</v>
      </c>
      <c r="J34" s="485" t="n">
        <f aca="false">SUM(J10:J33)</f>
        <v>17841463</v>
      </c>
      <c r="K34" s="486" t="n">
        <f aca="false">MAX(K10:K33)</f>
        <v>0</v>
      </c>
      <c r="L34" s="487" t="n">
        <f aca="false">SUM(L10:L33)</f>
        <v>14426408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4838543</v>
      </c>
      <c r="D35" s="489"/>
      <c r="E35" s="489"/>
      <c r="F35" s="489"/>
      <c r="G35" s="489" t="n">
        <f aca="false">SUM(G34:I34)</f>
        <v>142348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4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4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4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41218-tiba.pdf",166178)</f>
        <v>166178</v>
      </c>
      <c r="D41" s="456" t="n">
        <v>0</v>
      </c>
      <c r="E41" s="457" t="n">
        <v>21952</v>
      </c>
      <c r="F41" s="458" t="n">
        <v>5880</v>
      </c>
      <c r="G41" s="459" t="n">
        <f aca="false">HYPERLINK("http://hirata.as.wakwak.ne.jp/~home/uri/pdf/2011/naiseizaiko/2014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37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41219-tiba.pdf",177295)</f>
        <v>177295</v>
      </c>
      <c r="D42" s="456" t="n">
        <v>0</v>
      </c>
      <c r="E42" s="457" t="n">
        <v>0</v>
      </c>
      <c r="F42" s="458" t="n">
        <v>4080</v>
      </c>
      <c r="G42" s="459" t="n">
        <v>0</v>
      </c>
      <c r="H42" s="460" t="n">
        <v>520334</v>
      </c>
      <c r="I42" s="461" t="n">
        <v>0</v>
      </c>
      <c r="J42" s="462" t="n">
        <v>3149538</v>
      </c>
      <c r="K42" s="463"/>
      <c r="L42" s="464" t="n">
        <v>348849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41222-tiba.pdf",178160)</f>
        <v>178160</v>
      </c>
      <c r="D43" s="456" t="n">
        <v>0</v>
      </c>
      <c r="E43" s="457" t="n">
        <v>15000</v>
      </c>
      <c r="F43" s="458" t="n">
        <v>67970</v>
      </c>
      <c r="G43" s="459" t="n">
        <f aca="false">HYPERLINK("http://hirata.as.wakwak.ne.jp/~home/uri/pdf/2011/naiseizaiko/20141222-tiba.pdf",25760)</f>
        <v>25760</v>
      </c>
      <c r="H43" s="460" t="n">
        <v>104933</v>
      </c>
      <c r="I43" s="461" t="n">
        <v>156936</v>
      </c>
      <c r="J43" s="465" t="n">
        <v>1531062</v>
      </c>
      <c r="K43" s="463"/>
      <c r="L43" s="466" t="n">
        <v>155756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 t="n">
        <f aca="false">HYPERLINK("http://hirata.as.wakwak.ne.jp/~home/uri/pdf/2011/zaikouri/20141224-tiba.pdf",287134)</f>
        <v>287134</v>
      </c>
      <c r="D44" s="456" t="n">
        <v>0</v>
      </c>
      <c r="E44" s="457" t="n">
        <v>0</v>
      </c>
      <c r="F44" s="458" t="n">
        <v>24770</v>
      </c>
      <c r="G44" s="459" t="n">
        <f aca="false">HYPERLINK("http://hirata.as.wakwak.ne.jp/~home/uri/pdf/2011/naiseizaiko/20141224-tiba.pdf",149830)</f>
        <v>149830</v>
      </c>
      <c r="H44" s="460" t="n">
        <v>0</v>
      </c>
      <c r="I44" s="461" t="n">
        <v>0</v>
      </c>
      <c r="J44" s="465" t="n">
        <v>1755855</v>
      </c>
      <c r="K44" s="463"/>
      <c r="L44" s="466" t="n">
        <v>1593781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 t="n">
        <v>0</v>
      </c>
      <c r="D45" s="456" t="n">
        <v>0</v>
      </c>
      <c r="E45" s="457" t="n">
        <v>0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0</v>
      </c>
      <c r="K45" s="463"/>
      <c r="L45" s="466" t="n">
        <v>0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184306</v>
      </c>
      <c r="D63" s="479" t="n">
        <f aca="false">SUM(D39:D62)</f>
        <v>15694</v>
      </c>
      <c r="E63" s="480" t="n">
        <f aca="false">SUM(E39:E62)</f>
        <v>36952</v>
      </c>
      <c r="F63" s="481" t="n">
        <f aca="false">SUM(F39:F62)</f>
        <v>152300</v>
      </c>
      <c r="G63" s="482" t="n">
        <f aca="false">SUM(G39:G62)</f>
        <v>479410</v>
      </c>
      <c r="H63" s="483" t="n">
        <f aca="false">SUM(H39:H62)</f>
        <v>638467</v>
      </c>
      <c r="I63" s="484" t="n">
        <f aca="false">SUM(I39:I62)</f>
        <v>163563</v>
      </c>
      <c r="J63" s="485" t="n">
        <f aca="false">SUM(J39:J62)</f>
        <v>11157685</v>
      </c>
      <c r="K63" s="486" t="n">
        <f aca="false">MAX(K39:K62)</f>
        <v>0</v>
      </c>
      <c r="L63" s="487" t="n">
        <f aca="false">SUM(L39:L62)</f>
        <v>11049873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389252</v>
      </c>
      <c r="D64" s="489"/>
      <c r="E64" s="489"/>
      <c r="F64" s="489"/>
      <c r="G64" s="489" t="n">
        <f aca="false">SUM(G63:I63)</f>
        <v>128144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4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4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4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4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41218-yama.pdf",304304)</f>
        <v>30430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.as.wakwak.ne.jp/~home/uri/pdf/2011/naiseizaiko/2014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83008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41219-yama.pdf",311691)</f>
        <v>311691</v>
      </c>
      <c r="D71" s="456" t="n">
        <v>0</v>
      </c>
      <c r="E71" s="457" t="n">
        <v>25777</v>
      </c>
      <c r="F71" s="458" t="n">
        <v>0</v>
      </c>
      <c r="G71" s="459" t="n">
        <f aca="false">HYPERLINK("http://hirata.as.wakwak.ne.jp/~home/uri/pdf/2011/naiseizaiko/20141219-yama.pdf",197840)</f>
        <v>197840</v>
      </c>
      <c r="H71" s="460" t="n">
        <v>0</v>
      </c>
      <c r="I71" s="461" t="n">
        <v>0</v>
      </c>
      <c r="J71" s="462" t="n">
        <v>2554577</v>
      </c>
      <c r="K71" s="463"/>
      <c r="L71" s="464" t="n">
        <v>24149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41222-yama.pdf",361631)</f>
        <v>361631</v>
      </c>
      <c r="D72" s="456" t="n">
        <v>0</v>
      </c>
      <c r="E72" s="457" t="n">
        <v>252613</v>
      </c>
      <c r="F72" s="458" t="n">
        <v>0</v>
      </c>
      <c r="G72" s="459" t="n">
        <f aca="false">HYPERLINK("http://hirata.as.wakwak.ne.jp/~home/uri/pdf/2011/naiseizaiko/20141222-yama.pdf",7210)</f>
        <v>7210</v>
      </c>
      <c r="H72" s="460" t="n">
        <v>0</v>
      </c>
      <c r="I72" s="461" t="n">
        <v>0</v>
      </c>
      <c r="J72" s="465" t="n">
        <v>1469239</v>
      </c>
      <c r="K72" s="463"/>
      <c r="L72" s="466" t="n">
        <v>86220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 t="n">
        <f aca="false">HYPERLINK("http://hirata.as.wakwak.ne.jp/~home/uri/pdf/2011/zaikouri/20141224-yama.pdf",550970)</f>
        <v>550970</v>
      </c>
      <c r="D73" s="456" t="n">
        <v>0</v>
      </c>
      <c r="E73" s="457" t="n">
        <v>27000</v>
      </c>
      <c r="F73" s="458" t="n">
        <v>74695</v>
      </c>
      <c r="G73" s="459" t="n">
        <f aca="false">HYPERLINK("http://hirata.as.wakwak.ne.jp/~home/uri/pdf/2011/naiseizaiko/20141224-yama.pdf",185850)</f>
        <v>185850</v>
      </c>
      <c r="H73" s="460" t="n">
        <v>0</v>
      </c>
      <c r="I73" s="461" t="n">
        <v>24744</v>
      </c>
      <c r="J73" s="465" t="n">
        <v>1615387</v>
      </c>
      <c r="K73" s="463"/>
      <c r="L73" s="466" t="n">
        <v>1173316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 t="n">
        <v>0</v>
      </c>
      <c r="D74" s="456" t="n">
        <v>0</v>
      </c>
      <c r="E74" s="457" t="n">
        <v>0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0</v>
      </c>
      <c r="K74" s="463"/>
      <c r="L74" s="466" t="n">
        <v>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941526</v>
      </c>
      <c r="D92" s="479" t="n">
        <f aca="false">SUM(D68:D91)</f>
        <v>6705</v>
      </c>
      <c r="E92" s="480" t="n">
        <f aca="false">SUM(E68:E91)</f>
        <v>661072</v>
      </c>
      <c r="F92" s="481" t="n">
        <f aca="false">SUM(F68:F91)</f>
        <v>85895</v>
      </c>
      <c r="G92" s="482" t="n">
        <f aca="false">SUM(G68:G91)</f>
        <v>1193092</v>
      </c>
      <c r="H92" s="483" t="n">
        <f aca="false">SUM(H68:H91)</f>
        <v>0</v>
      </c>
      <c r="I92" s="484" t="n">
        <f aca="false">SUM(I68:I91)</f>
        <v>24744</v>
      </c>
      <c r="J92" s="485" t="n">
        <f aca="false">SUM(J68:J91)</f>
        <v>10558494</v>
      </c>
      <c r="K92" s="486" t="n">
        <f aca="false">MAX(K68:K91)</f>
        <v>0</v>
      </c>
      <c r="L92" s="487" t="n">
        <f aca="false">SUM(L68:L91)</f>
        <v>908113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695198</v>
      </c>
      <c r="D93" s="489"/>
      <c r="E93" s="489"/>
      <c r="F93" s="489"/>
      <c r="G93" s="489" t="n">
        <f aca="false">SUM(G92:I92)</f>
        <v>121783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373</v>
      </c>
      <c r="D16" s="456" t="n">
        <v>0</v>
      </c>
      <c r="E16" s="518" t="n">
        <v>0</v>
      </c>
      <c r="F16" s="457" t="n">
        <v>0</v>
      </c>
      <c r="G16" s="458" t="n">
        <v>13200</v>
      </c>
      <c r="H16" s="460" t="n">
        <v>0</v>
      </c>
      <c r="I16" s="519" t="n">
        <v>0</v>
      </c>
      <c r="J16" s="461" t="n">
        <v>228459</v>
      </c>
      <c r="K16" s="522" t="n">
        <v>37110</v>
      </c>
      <c r="L16" s="521" t="n">
        <v>25199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889381</v>
      </c>
      <c r="D17" s="456" t="n">
        <v>46000</v>
      </c>
      <c r="E17" s="518" t="n">
        <v>0</v>
      </c>
      <c r="F17" s="457" t="n">
        <v>0</v>
      </c>
      <c r="G17" s="458" t="n">
        <v>43840</v>
      </c>
      <c r="H17" s="460" t="n">
        <v>0</v>
      </c>
      <c r="I17" s="519" t="n">
        <v>11750</v>
      </c>
      <c r="J17" s="461" t="n">
        <v>7595</v>
      </c>
      <c r="K17" s="522" t="n">
        <v>1506043</v>
      </c>
      <c r="L17" s="521" t="n">
        <v>546167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71657</v>
      </c>
      <c r="D18" s="456" t="n">
        <v>0</v>
      </c>
      <c r="E18" s="518" t="n">
        <v>0</v>
      </c>
      <c r="F18" s="457" t="n">
        <v>0</v>
      </c>
      <c r="G18" s="458" t="n">
        <v>86455</v>
      </c>
      <c r="H18" s="460" t="n">
        <v>6840</v>
      </c>
      <c r="I18" s="519" t="n">
        <v>0</v>
      </c>
      <c r="J18" s="461" t="n">
        <v>71344</v>
      </c>
      <c r="K18" s="522" t="n">
        <v>799369</v>
      </c>
      <c r="L18" s="521" t="n">
        <v>71944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136</v>
      </c>
      <c r="D19" s="456" t="n">
        <v>0</v>
      </c>
      <c r="E19" s="518" t="n">
        <v>0</v>
      </c>
      <c r="F19" s="457" t="n">
        <v>0</v>
      </c>
      <c r="G19" s="458" t="n">
        <v>7312</v>
      </c>
      <c r="H19" s="460" t="n">
        <v>0</v>
      </c>
      <c r="I19" s="519" t="n">
        <v>0</v>
      </c>
      <c r="J19" s="461" t="n">
        <v>0</v>
      </c>
      <c r="K19" s="522" t="n">
        <v>1062886</v>
      </c>
      <c r="L19" s="521" t="n">
        <v>1055438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18849</v>
      </c>
      <c r="D20" s="456" t="n">
        <v>0</v>
      </c>
      <c r="E20" s="518" t="n">
        <v>0</v>
      </c>
      <c r="F20" s="457" t="n">
        <v>0</v>
      </c>
      <c r="G20" s="458" t="n">
        <v>7670</v>
      </c>
      <c r="H20" s="460" t="n">
        <v>6000</v>
      </c>
      <c r="I20" s="519" t="n">
        <v>0</v>
      </c>
      <c r="J20" s="461" t="n">
        <v>21170</v>
      </c>
      <c r="K20" s="522" t="n">
        <v>1902829</v>
      </c>
      <c r="L20" s="521" t="n">
        <v>190348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47655</v>
      </c>
      <c r="D21" s="456" t="n">
        <v>0</v>
      </c>
      <c r="E21" s="518" t="n">
        <v>0</v>
      </c>
      <c r="F21" s="457" t="n">
        <v>0</v>
      </c>
      <c r="G21" s="458" t="n">
        <v>11800</v>
      </c>
      <c r="H21" s="460" t="n">
        <v>0</v>
      </c>
      <c r="I21" s="519" t="n">
        <v>19118</v>
      </c>
      <c r="J21" s="461" t="n">
        <v>0</v>
      </c>
      <c r="K21" s="522" t="n">
        <v>1569406</v>
      </c>
      <c r="L21" s="521" t="n">
        <v>152906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15912</v>
      </c>
      <c r="D22" s="456" t="n">
        <v>0</v>
      </c>
      <c r="E22" s="518" t="n">
        <v>0</v>
      </c>
      <c r="F22" s="457" t="n">
        <v>0</v>
      </c>
      <c r="G22" s="458" t="n">
        <v>1800</v>
      </c>
      <c r="H22" s="460" t="n">
        <v>0</v>
      </c>
      <c r="I22" s="519" t="n">
        <v>0</v>
      </c>
      <c r="J22" s="461" t="n">
        <v>5500</v>
      </c>
      <c r="K22" s="522" t="n">
        <v>619509</v>
      </c>
      <c r="L22" s="521" t="n">
        <v>607297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27500</v>
      </c>
      <c r="D23" s="456" t="n">
        <v>0</v>
      </c>
      <c r="E23" s="518" t="n">
        <v>0</v>
      </c>
      <c r="F23" s="457" t="n">
        <v>0</v>
      </c>
      <c r="G23" s="458" t="n">
        <v>31760</v>
      </c>
      <c r="H23" s="460" t="n">
        <v>0</v>
      </c>
      <c r="I23" s="519" t="n">
        <v>0</v>
      </c>
      <c r="J23" s="461" t="n">
        <v>539</v>
      </c>
      <c r="K23" s="522" t="n">
        <v>772479</v>
      </c>
      <c r="L23" s="521" t="n">
        <v>71375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2354</v>
      </c>
      <c r="K24" s="522" t="n">
        <v>384684</v>
      </c>
      <c r="L24" s="521" t="n">
        <v>38703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071463</v>
      </c>
      <c r="D34" s="479" t="n">
        <f aca="false">SUM(D10:D33)</f>
        <v>4600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203837</v>
      </c>
      <c r="H34" s="483" t="n">
        <f aca="false">SUM(H10:H33)</f>
        <v>12840</v>
      </c>
      <c r="I34" s="530" t="n">
        <f aca="false">SUM(I10:I33)</f>
        <v>30868</v>
      </c>
      <c r="J34" s="484" t="n">
        <f aca="false">SUM(J10:J33)</f>
        <v>336961</v>
      </c>
      <c r="K34" s="531" t="n">
        <f aca="false">SUM(K10:K33)</f>
        <v>8654315</v>
      </c>
      <c r="L34" s="532" t="n">
        <f aca="false">SUM(L10:L33)</f>
        <v>771368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321300</v>
      </c>
      <c r="D35" s="534"/>
      <c r="E35" s="534"/>
      <c r="F35" s="534"/>
      <c r="G35" s="534"/>
      <c r="H35" s="535" t="n">
        <f aca="false">SUM(H34:K34)</f>
        <v>903498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684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100602</v>
      </c>
      <c r="L44" s="521" t="n">
        <v>93762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118329</v>
      </c>
      <c r="D45" s="456" t="n">
        <v>0</v>
      </c>
      <c r="E45" s="518" t="n">
        <v>-31700</v>
      </c>
      <c r="F45" s="457" t="n">
        <v>250595</v>
      </c>
      <c r="G45" s="458" t="n">
        <v>6240</v>
      </c>
      <c r="H45" s="460" t="n">
        <v>0</v>
      </c>
      <c r="I45" s="519" t="n">
        <v>0</v>
      </c>
      <c r="J45" s="461" t="n">
        <v>75315</v>
      </c>
      <c r="K45" s="522" t="n">
        <v>1082926</v>
      </c>
      <c r="L45" s="521" t="n">
        <v>814777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233304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95604</v>
      </c>
      <c r="J46" s="461" t="n">
        <v>0</v>
      </c>
      <c r="K46" s="522" t="n">
        <v>951599</v>
      </c>
      <c r="L46" s="521" t="n">
        <v>813899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272</v>
      </c>
      <c r="D47" s="456" t="n">
        <v>6388</v>
      </c>
      <c r="E47" s="518" t="n">
        <v>0</v>
      </c>
      <c r="F47" s="457" t="n">
        <v>28698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467969</v>
      </c>
      <c r="L47" s="521" t="n">
        <v>1432611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41130</v>
      </c>
      <c r="D48" s="456" t="n">
        <v>156600</v>
      </c>
      <c r="E48" s="518" t="n">
        <v>0</v>
      </c>
      <c r="F48" s="457" t="n">
        <v>0</v>
      </c>
      <c r="G48" s="458" t="n">
        <v>2620</v>
      </c>
      <c r="H48" s="460" t="n">
        <v>0</v>
      </c>
      <c r="I48" s="519" t="n">
        <v>0</v>
      </c>
      <c r="J48" s="461" t="n">
        <v>0</v>
      </c>
      <c r="K48" s="522" t="n">
        <v>342232</v>
      </c>
      <c r="L48" s="521" t="n">
        <v>141882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6233</v>
      </c>
      <c r="J49" s="461" t="n">
        <v>0</v>
      </c>
      <c r="K49" s="522" t="n">
        <v>682647</v>
      </c>
      <c r="L49" s="521" t="n">
        <v>68888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93354</v>
      </c>
      <c r="J50" s="461" t="n">
        <v>0</v>
      </c>
      <c r="K50" s="522" t="n">
        <v>944047</v>
      </c>
      <c r="L50" s="521" t="n">
        <v>1037401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535637</v>
      </c>
      <c r="L51" s="521" t="n">
        <v>535637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353538</v>
      </c>
      <c r="L52" s="521" t="n">
        <v>35353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246158</v>
      </c>
      <c r="L53" s="521" t="n">
        <v>246158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399875</v>
      </c>
      <c r="D63" s="479" t="n">
        <f aca="false">SUM(D39:D62)</f>
        <v>162988</v>
      </c>
      <c r="E63" s="529" t="n">
        <f aca="false">SUM(E39:E62)</f>
        <v>-31700</v>
      </c>
      <c r="F63" s="480" t="n">
        <f aca="false">SUM(F39:F62)</f>
        <v>279293</v>
      </c>
      <c r="G63" s="481" t="n">
        <f aca="false">SUM(G39:G62)</f>
        <v>8860</v>
      </c>
      <c r="H63" s="483" t="n">
        <f aca="false">SUM(H39:H62)</f>
        <v>0</v>
      </c>
      <c r="I63" s="530" t="n">
        <f aca="false">SUM(I39:I62)</f>
        <v>195191</v>
      </c>
      <c r="J63" s="484" t="n">
        <f aca="false">SUM(J39:J62)</f>
        <v>75315</v>
      </c>
      <c r="K63" s="531" t="n">
        <f aca="false">SUM(K39:K62)</f>
        <v>6707355</v>
      </c>
      <c r="L63" s="532" t="n">
        <f aca="false">SUM(L39:L62)</f>
        <v>6158545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819316</v>
      </c>
      <c r="D64" s="534"/>
      <c r="E64" s="534"/>
      <c r="F64" s="534"/>
      <c r="G64" s="534"/>
      <c r="H64" s="535" t="n">
        <f aca="false">SUM(H63:K63)</f>
        <v>6977861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65852</v>
      </c>
      <c r="L72" s="521" t="n">
        <v>65852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109136</v>
      </c>
      <c r="L73" s="521" t="n">
        <v>109136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13422</v>
      </c>
      <c r="D74" s="456" t="n">
        <v>0</v>
      </c>
      <c r="E74" s="518" t="n">
        <v>31700</v>
      </c>
      <c r="F74" s="457" t="n">
        <v>84879</v>
      </c>
      <c r="G74" s="458" t="n">
        <v>0</v>
      </c>
      <c r="H74" s="460" t="n">
        <v>0</v>
      </c>
      <c r="I74" s="519" t="n">
        <v>0</v>
      </c>
      <c r="J74" s="461" t="n">
        <v>31700</v>
      </c>
      <c r="K74" s="522" t="n">
        <v>549438</v>
      </c>
      <c r="L74" s="521" t="n">
        <v>451137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98731</v>
      </c>
      <c r="D75" s="456" t="n">
        <v>0</v>
      </c>
      <c r="E75" s="518" t="n">
        <v>0</v>
      </c>
      <c r="F75" s="457" t="n">
        <v>7595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846838</v>
      </c>
      <c r="L75" s="521" t="n">
        <v>740512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4712</v>
      </c>
      <c r="D76" s="456" t="n">
        <v>0</v>
      </c>
      <c r="E76" s="518" t="n">
        <v>0</v>
      </c>
      <c r="F76" s="457" t="n">
        <v>51646</v>
      </c>
      <c r="G76" s="458" t="n">
        <v>0</v>
      </c>
      <c r="H76" s="460" t="n">
        <v>0</v>
      </c>
      <c r="I76" s="519" t="n">
        <v>0</v>
      </c>
      <c r="J76" s="461" t="n">
        <v>9000</v>
      </c>
      <c r="K76" s="522" t="n">
        <v>471666</v>
      </c>
      <c r="L76" s="521" t="n">
        <v>424308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8321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621111</v>
      </c>
      <c r="L77" s="521" t="n">
        <v>61279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51663</v>
      </c>
      <c r="D78" s="456" t="n">
        <v>0</v>
      </c>
      <c r="E78" s="518" t="n">
        <v>0</v>
      </c>
      <c r="F78" s="457" t="n">
        <v>21170</v>
      </c>
      <c r="G78" s="458" t="n">
        <v>7350</v>
      </c>
      <c r="H78" s="460" t="n">
        <v>0</v>
      </c>
      <c r="I78" s="519" t="n">
        <v>0</v>
      </c>
      <c r="J78" s="461" t="n">
        <v>0</v>
      </c>
      <c r="K78" s="522" t="n">
        <v>600234</v>
      </c>
      <c r="L78" s="521" t="n">
        <v>520051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19174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175856</v>
      </c>
      <c r="L79" s="521" t="n">
        <v>1156682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0</v>
      </c>
      <c r="D80" s="456" t="n">
        <v>0</v>
      </c>
      <c r="E80" s="518" t="n">
        <v>0</v>
      </c>
      <c r="F80" s="457" t="n">
        <v>550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402112</v>
      </c>
      <c r="L80" s="521" t="n">
        <v>396612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0</v>
      </c>
      <c r="D81" s="456" t="n">
        <v>0</v>
      </c>
      <c r="E81" s="518" t="n">
        <v>0</v>
      </c>
      <c r="F81" s="457" t="n">
        <v>539</v>
      </c>
      <c r="G81" s="458" t="n">
        <v>3070</v>
      </c>
      <c r="H81" s="460" t="n">
        <v>0</v>
      </c>
      <c r="I81" s="519" t="n">
        <v>0</v>
      </c>
      <c r="J81" s="461" t="n">
        <v>0</v>
      </c>
      <c r="K81" s="522" t="n">
        <v>184591</v>
      </c>
      <c r="L81" s="521" t="n">
        <v>180982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0</v>
      </c>
      <c r="D82" s="456" t="n">
        <v>0</v>
      </c>
      <c r="E82" s="518" t="n">
        <v>0</v>
      </c>
      <c r="F82" s="457" t="n">
        <v>2354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106542</v>
      </c>
      <c r="L82" s="521" t="n">
        <v>104188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96023</v>
      </c>
      <c r="D92" s="479" t="n">
        <f aca="false">SUM(D68:D91)</f>
        <v>0</v>
      </c>
      <c r="E92" s="529" t="n">
        <f aca="false">SUM(E68:E91)</f>
        <v>31700</v>
      </c>
      <c r="F92" s="480" t="n">
        <f aca="false">SUM(F68:F91)</f>
        <v>173683</v>
      </c>
      <c r="G92" s="481" t="n">
        <f aca="false">SUM(G68:G91)</f>
        <v>1042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0700</v>
      </c>
      <c r="K92" s="531" t="n">
        <f aca="false">SUM(K68:K91)</f>
        <v>5133376</v>
      </c>
      <c r="L92" s="532" t="n">
        <f aca="false">SUM(L68:L91)</f>
        <v>476225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411826</v>
      </c>
      <c r="D93" s="534"/>
      <c r="E93" s="534"/>
      <c r="F93" s="534"/>
      <c r="G93" s="534"/>
      <c r="H93" s="535" t="n">
        <f aca="false">SUM(H92:K92)</f>
        <v>517407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f aca="false">HYPERLINK("http://hirata.as.wakwak.ne.jp/~home/uri/pdf/2011/order/1218-osaka2-thism.pdf",758911)</f>
        <v>758911</v>
      </c>
      <c r="E13" s="575" t="n">
        <f aca="false">HYPERLINK("http://hirata.as.wakwak.ne.jp/~home/uri/pdf/2011/order/1218-osaka3-thism.pdf",294108)</f>
        <v>294108</v>
      </c>
      <c r="F13" s="576" t="n">
        <v>1593288</v>
      </c>
      <c r="G13" s="574" t="n">
        <f aca="false">HYPERLINK("http://hirata.as.wakwak.ne.jp/~home/uri/pdf/2011/order/1218-tiba1-thism.pdf",726394)</f>
        <v>726394</v>
      </c>
      <c r="H13" s="575" t="n">
        <f aca="false">HYPERLINK("http://hirata.as.wakwak.ne.jp/~home/uri/pdf/2011/order/1218-tiba2-thism.pdf",389267)</f>
        <v>389267</v>
      </c>
      <c r="I13" s="575" t="n">
        <f aca="false">HYPERLINK("http://hirata.as.wakwak.ne.jp/~home/uri/pdf/2011/order/1218-tiba3-thism.pdf",102449)</f>
        <v>102449</v>
      </c>
      <c r="J13" s="576" t="n">
        <v>1218110</v>
      </c>
      <c r="K13" s="574" t="n">
        <f aca="false">HYPERLINK("http://hirata.as.wakwak.ne.jp/~home/uri/pdf/2011/order/1218-yama1-thism.pdf",546048)</f>
        <v>546048</v>
      </c>
      <c r="L13" s="575" t="n">
        <f aca="false">HYPERLINK("http://hirata.as.wakwak.ne.jp/~home/uri/pdf/2011/order/1218-yama2-thism.pdf",499300)</f>
        <v>499300</v>
      </c>
      <c r="M13" s="575" t="n">
        <f aca="false">HYPERLINK("http://hirata.as.wakwak.ne.jp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f aca="false">HYPERLINK("http://hirata.as.wakwak.ne.jp/~home/uri/pdf/2011/order/1218-osaka2-nextm.pdf",78750)</f>
        <v>78750</v>
      </c>
      <c r="E14" s="564" t="n">
        <f aca="false">HYPERLINK("http://hirata.as.wakwak.ne.jp/~home/uri/pdf/2011/order/1218-osaka3-nextm.pdf",56)</f>
        <v>56</v>
      </c>
      <c r="F14" s="565" t="n">
        <v>328008</v>
      </c>
      <c r="G14" s="563" t="n">
        <f aca="false">HYPERLINK("http://hirata.as.wakwak.ne.jp/~home/uri/pdf/2011/order/1218-tiba1-nextm.pdf",826)</f>
        <v>826</v>
      </c>
      <c r="H14" s="564" t="n">
        <f aca="false">HYPERLINK("http://hirata.as.wakwak.ne.jp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.as.wakwak.ne.jp/~home/uri/pdf/2011/order/1218-yama1-nextm.pdf",114568)</f>
        <v>114568</v>
      </c>
      <c r="L14" s="564" t="n">
        <f aca="false">HYPERLINK("http://hirata.as.wakwak.ne.jp/~home/uri/pdf/2011/order/1218-yama2-nextm.pdf",3208)</f>
        <v>3208</v>
      </c>
      <c r="M14" s="564" t="n">
        <f aca="false">HYPERLINK("http://hirata.as.wakwak.ne.jp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f aca="false">HYPERLINK("http://hirata.as.wakwak.ne.jp/~home/uri/pdf/2011/order/1218-osaka2-all.pdf",837661)</f>
        <v>837661</v>
      </c>
      <c r="E15" s="570" t="n">
        <f aca="false">HYPERLINK("http://hirata.as.wakwak.ne.jp/~home/uri/pdf/2011/order/1218-osaka3-all.pdf",294164)</f>
        <v>294164</v>
      </c>
      <c r="F15" s="571" t="n">
        <v>1921296</v>
      </c>
      <c r="G15" s="569" t="n">
        <f aca="false">HYPERLINK("http://hirata.as.wakwak.ne.jp/~home/uri/pdf/2011/order/1218-tiba1-all.pdf",727220)</f>
        <v>727220</v>
      </c>
      <c r="H15" s="570" t="n">
        <f aca="false">HYPERLINK("http://hirata.as.wakwak.ne.jp/~home/uri/pdf/2011/order/1218-tiba2-all.pdf",426173)</f>
        <v>426173</v>
      </c>
      <c r="I15" s="570" t="n">
        <f aca="false">HYPERLINK("http://hirata.as.wakwak.ne.jp/~home/uri/pdf/2011/order/1218-tiba3-all.pdf",102449)</f>
        <v>102449</v>
      </c>
      <c r="J15" s="571" t="n">
        <v>1255842</v>
      </c>
      <c r="K15" s="569" t="n">
        <f aca="false">HYPERLINK("http://hirata.as.wakwak.ne.jp/~home/uri/pdf/2011/order/1218-yama1-all.pdf",660616)</f>
        <v>660616</v>
      </c>
      <c r="L15" s="570" t="n">
        <f aca="false">HYPERLINK("http://hirata.as.wakwak.ne.jp/~home/uri/pdf/2011/order/1218-yama2-all.pdf",502508)</f>
        <v>502508</v>
      </c>
      <c r="M15" s="570" t="n">
        <f aca="false">HYPERLINK("http://hirata.as.wakwak.ne.jp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219-osaka1-thism.pdf",685938)</f>
        <v>685938</v>
      </c>
      <c r="D16" s="575" t="n">
        <f aca="false">HYPERLINK("http://hirata.as.wakwak.ne.jp/~home/uri/pdf/2011/order/1219-osaka2-thism.pdf",403208)</f>
        <v>403208</v>
      </c>
      <c r="E16" s="575" t="n">
        <f aca="false">HYPERLINK("http://hirata.as.wakwak.ne.jp/~home/uri/pdf/2011/order/1219-osaka3-thism.pdf",137273)</f>
        <v>137273</v>
      </c>
      <c r="F16" s="576" t="n">
        <v>1226419</v>
      </c>
      <c r="G16" s="574" t="n">
        <f aca="false">HYPERLINK("http://hirata.as.wakwak.ne.jp/~home/uri/pdf/2011/order/1219-tiba1-thism.pdf",438681)</f>
        <v>438681</v>
      </c>
      <c r="H16" s="575" t="n">
        <f aca="false">HYPERLINK("http://hirata.as.wakwak.ne.jp/~home/uri/pdf/2011/order/1219-tiba2-thism.pdf",387252)</f>
        <v>387252</v>
      </c>
      <c r="I16" s="575" t="n">
        <f aca="false">HYPERLINK("http://hirata.as.wakwak.ne.jp/~home/uri/pdf/2011/order/1219-tiba3-thism.pdf",130996)</f>
        <v>130996</v>
      </c>
      <c r="J16" s="576" t="n">
        <v>956929</v>
      </c>
      <c r="K16" s="574" t="n">
        <f aca="false">HYPERLINK("http://hirata.as.wakwak.ne.jp/~home/uri/pdf/2011/order/1219-yama1-thism.pdf",864581)</f>
        <v>864581</v>
      </c>
      <c r="L16" s="575" t="n">
        <f aca="false">HYPERLINK("http://hirata.as.wakwak.ne.jp/~home/uri/pdf/2011/order/1219-yama2-thism.pdf",199388)</f>
        <v>199388</v>
      </c>
      <c r="M16" s="575" t="n">
        <f aca="false">HYPERLINK("http://hirata.as.wakwak.ne.jp/~home/uri/pdf/2011/order/1219-yama3-thism.pdf",52650)</f>
        <v>52650</v>
      </c>
      <c r="N16" s="577" t="n">
        <v>1116619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1219-osaka1-nextm.pdf",287704)</f>
        <v>287704</v>
      </c>
      <c r="D17" s="564" t="n">
        <f aca="false">HYPERLINK("http://hirata.as.wakwak.ne.jp/~home/uri/pdf/2011/order/1219-osaka2-nextm.pdf",2000)</f>
        <v>2000</v>
      </c>
      <c r="E17" s="564" t="n">
        <f aca="false">HYPERLINK("http://hirata.as.wakwak.ne.jp/~home/uri/pdf/2011/order/1219-osaka3-nextm.pdf",7960)</f>
        <v>7960</v>
      </c>
      <c r="F17" s="565" t="n">
        <v>297664</v>
      </c>
      <c r="G17" s="563" t="n">
        <v>0</v>
      </c>
      <c r="H17" s="564" t="n">
        <f aca="false">HYPERLINK("http://hirata.as.wakwak.ne.jp/~home/uri/pdf/2011/order/1219-tiba2-nextm.pdf",6475)</f>
        <v>6475</v>
      </c>
      <c r="I17" s="564" t="n">
        <v>0</v>
      </c>
      <c r="J17" s="565" t="n">
        <v>6475</v>
      </c>
      <c r="K17" s="563" t="n">
        <f aca="false">HYPERLINK("http://hirata.as.wakwak.ne.jp/~home/uri/pdf/2011/order/1219-yama1-nextm.pdf",203938)</f>
        <v>203938</v>
      </c>
      <c r="L17" s="564" t="n">
        <f aca="false">HYPERLINK("http://hirata.as.wakwak.ne.jp/~home/uri/pdf/2011/order/1219-yama2-nextm.pdf",43192)</f>
        <v>43192</v>
      </c>
      <c r="M17" s="564" t="n">
        <v>0</v>
      </c>
      <c r="N17" s="566" t="n">
        <v>24713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219-osaka1-all.pdf",973642)</f>
        <v>973642</v>
      </c>
      <c r="D18" s="570" t="n">
        <f aca="false">HYPERLINK("http://hirata.as.wakwak.ne.jp/~home/uri/pdf/2011/order/1219-osaka2-all.pdf",405208)</f>
        <v>405208</v>
      </c>
      <c r="E18" s="570" t="n">
        <f aca="false">HYPERLINK("http://hirata.as.wakwak.ne.jp/~home/uri/pdf/2011/order/1219-osaka3-all.pdf",145233)</f>
        <v>145233</v>
      </c>
      <c r="F18" s="571" t="n">
        <v>1524083</v>
      </c>
      <c r="G18" s="569" t="n">
        <f aca="false">HYPERLINK("http://hirata.as.wakwak.ne.jp/~home/uri/pdf/2011/order/1219-tiba1-all.pdf",438681)</f>
        <v>438681</v>
      </c>
      <c r="H18" s="570" t="n">
        <f aca="false">HYPERLINK("http://hirata.as.wakwak.ne.jp/~home/uri/pdf/2011/order/1219-tiba2-all.pdf",393727)</f>
        <v>393727</v>
      </c>
      <c r="I18" s="570" t="n">
        <f aca="false">HYPERLINK("http://hirata.as.wakwak.ne.jp/~home/uri/pdf/2011/order/1219-tiba3-all.pdf",130996)</f>
        <v>130996</v>
      </c>
      <c r="J18" s="571" t="n">
        <v>963404</v>
      </c>
      <c r="K18" s="569" t="n">
        <f aca="false">HYPERLINK("http://hirata.as.wakwak.ne.jp/~home/uri/pdf/2011/order/1219-yama1-all.pdf",1068519)</f>
        <v>1068519</v>
      </c>
      <c r="L18" s="570" t="n">
        <f aca="false">HYPERLINK("http://hirata.as.wakwak.ne.jp/~home/uri/pdf/2011/order/1219-yama2-all.pdf",242580)</f>
        <v>242580</v>
      </c>
      <c r="M18" s="570" t="n">
        <f aca="false">HYPERLINK("http://hirata.as.wakwak.ne.jp/~home/uri/pdf/2011/order/1219-yama3-all.pdf",52650)</f>
        <v>52650</v>
      </c>
      <c r="N18" s="572" t="n">
        <v>1363749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222-osaka1-thism.pdf",908211)</f>
        <v>908211</v>
      </c>
      <c r="D19" s="575" t="n">
        <f aca="false">HYPERLINK("http://hirata.as.wakwak.ne.jp/~home/uri/pdf/2011/order/1222-osaka2-thism.pdf",1226594)</f>
        <v>1226594</v>
      </c>
      <c r="E19" s="575" t="n">
        <f aca="false">HYPERLINK("http://hirata.as.wakwak.ne.jp/~home/uri/pdf/2011/order/1222-osaka3-thism.pdf",1299235)</f>
        <v>1299235</v>
      </c>
      <c r="F19" s="576" t="n">
        <v>3434040</v>
      </c>
      <c r="G19" s="574" t="n">
        <f aca="false">HYPERLINK("http://hirata.as.wakwak.ne.jp/~home/uri/pdf/2011/order/1222-tiba1-thism.pdf",274089)</f>
        <v>274089</v>
      </c>
      <c r="H19" s="575" t="n">
        <f aca="false">HYPERLINK("http://hirata.as.wakwak.ne.jp/~home/uri/pdf/2011/order/1222-tiba2-thism.pdf",505505)</f>
        <v>505505</v>
      </c>
      <c r="I19" s="575" t="n">
        <f aca="false">HYPERLINK("http://hirata.as.wakwak.ne.jp/~home/uri/pdf/2011/order/1222-tiba3-thism.pdf",299269)</f>
        <v>299269</v>
      </c>
      <c r="J19" s="576" t="n">
        <v>1078863</v>
      </c>
      <c r="K19" s="574" t="n">
        <f aca="false">HYPERLINK("http://hirata.as.wakwak.ne.jp/~home/uri/pdf/2011/order/1222-yama1-thism.pdf",592435)</f>
        <v>592435</v>
      </c>
      <c r="L19" s="575" t="n">
        <f aca="false">HYPERLINK("http://hirata.as.wakwak.ne.jp/~home/uri/pdf/2011/order/1222-yama2-thism.pdf",215169)</f>
        <v>215169</v>
      </c>
      <c r="M19" s="575" t="n">
        <f aca="false">HYPERLINK("http://hirata.as.wakwak.ne.jp/~home/uri/pdf/2011/order/1222-yama3-thism.pdf",544762)</f>
        <v>544762</v>
      </c>
      <c r="N19" s="577" t="n">
        <v>1352366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1222-osaka1-nextm.pdf",151675)</f>
        <v>151675</v>
      </c>
      <c r="D20" s="564" t="n">
        <f aca="false">HYPERLINK("http://hirata.as.wakwak.ne.jp/~home/uri/pdf/2011/order/1222-osaka2-nextm.pdf",2928)</f>
        <v>2928</v>
      </c>
      <c r="E20" s="564" t="n">
        <f aca="false">HYPERLINK("http://hirata.as.wakwak.ne.jp/~home/uri/pdf/2011/order/1222-osaka3-nextm.pdf",580211)</f>
        <v>580211</v>
      </c>
      <c r="F20" s="565" t="n">
        <v>734814</v>
      </c>
      <c r="G20" s="563" t="n">
        <f aca="false">HYPERLINK("http://hirata.as.wakwak.ne.jp/~home/uri/pdf/2011/order/1222-tiba1-nextm.pdf",251493)</f>
        <v>251493</v>
      </c>
      <c r="H20" s="564" t="n">
        <f aca="false">HYPERLINK("http://hirata.as.wakwak.ne.jp/~home/uri/pdf/2011/order/1222-tiba2-nextm.pdf",3610)</f>
        <v>3610</v>
      </c>
      <c r="I20" s="564" t="n">
        <v>0</v>
      </c>
      <c r="J20" s="565" t="n">
        <v>255103</v>
      </c>
      <c r="K20" s="563" t="n">
        <f aca="false">HYPERLINK("http://hirata.as.wakwak.ne.jp/~home/uri/pdf/2011/order/1222-yama1-nextm.pdf",12493)</f>
        <v>12493</v>
      </c>
      <c r="L20" s="564" t="n">
        <f aca="false">HYPERLINK("http://hirata.as.wakwak.ne.jp/~home/uri/pdf/2011/order/1222-yama2-nextm.pdf",11688)</f>
        <v>11688</v>
      </c>
      <c r="M20" s="564" t="n">
        <f aca="false">HYPERLINK("http://hirata.as.wakwak.ne.jp/~home/uri/pdf/2011/order/1222-yama3-nextm.pdf",68373)</f>
        <v>68373</v>
      </c>
      <c r="N20" s="566" t="n">
        <v>9255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222-osaka1-all.pdf",1059886)</f>
        <v>1059886</v>
      </c>
      <c r="D21" s="570" t="n">
        <f aca="false">HYPERLINK("http://hirata.as.wakwak.ne.jp/~home/uri/pdf/2011/order/1222-osaka2-all.pdf",1229522)</f>
        <v>1229522</v>
      </c>
      <c r="E21" s="570" t="n">
        <f aca="false">HYPERLINK("http://hirata.as.wakwak.ne.jp/~home/uri/pdf/2011/order/1222-osaka3-all.pdf",1879446)</f>
        <v>1879446</v>
      </c>
      <c r="F21" s="571" t="n">
        <v>4168854</v>
      </c>
      <c r="G21" s="569" t="n">
        <f aca="false">HYPERLINK("http://hirata.as.wakwak.ne.jp/~home/uri/pdf/2011/order/1222-tiba1-all.pdf",525582)</f>
        <v>525582</v>
      </c>
      <c r="H21" s="570" t="n">
        <f aca="false">HYPERLINK("http://hirata.as.wakwak.ne.jp/~home/uri/pdf/2011/order/1222-tiba2-all.pdf",509115)</f>
        <v>509115</v>
      </c>
      <c r="I21" s="570" t="n">
        <f aca="false">HYPERLINK("http://hirata.as.wakwak.ne.jp/~home/uri/pdf/2011/order/1222-tiba3-all.pdf",299269)</f>
        <v>299269</v>
      </c>
      <c r="J21" s="571" t="n">
        <v>1333966</v>
      </c>
      <c r="K21" s="569" t="n">
        <f aca="false">HYPERLINK("http://hirata.as.wakwak.ne.jp/~home/uri/pdf/2011/order/1222-yama1-all.pdf",604928)</f>
        <v>604928</v>
      </c>
      <c r="L21" s="570" t="n">
        <f aca="false">HYPERLINK("http://hirata.as.wakwak.ne.jp/~home/uri/pdf/2011/order/1222-yama2-all.pdf",226857)</f>
        <v>226857</v>
      </c>
      <c r="M21" s="570" t="n">
        <f aca="false">HYPERLINK("http://hirata.as.wakwak.ne.jp/~home/uri/pdf/2011/order/1222-yama3-all.pdf",613135)</f>
        <v>613135</v>
      </c>
      <c r="N21" s="572" t="n">
        <v>144492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224-osaka1-thism.pdf",1567220)</f>
        <v>1567220</v>
      </c>
      <c r="D22" s="575" t="n">
        <f aca="false">HYPERLINK("http://hirata.as.wakwak.ne.jp/~home/uri/pdf/2011/order/1224-osaka2-thism.pdf",1008072)</f>
        <v>1008072</v>
      </c>
      <c r="E22" s="575" t="n">
        <f aca="false">HYPERLINK("http://hirata.as.wakwak.ne.jp/~home/uri/pdf/2011/order/1224-osaka3-thism.pdf",298521)</f>
        <v>298521</v>
      </c>
      <c r="F22" s="576" t="n">
        <v>2873813</v>
      </c>
      <c r="G22" s="574" t="n">
        <f aca="false">HYPERLINK("http://hirata.as.wakwak.ne.jp/~home/uri/pdf/2011/order/1224-tiba1-thism.pdf",296478)</f>
        <v>296478</v>
      </c>
      <c r="H22" s="575" t="n">
        <f aca="false">HYPERLINK("http://hirata.as.wakwak.ne.jp/~home/uri/pdf/2011/order/1224-tiba2-thism.pdf",724118)</f>
        <v>724118</v>
      </c>
      <c r="I22" s="575" t="n">
        <f aca="false">HYPERLINK("http://hirata.as.wakwak.ne.jp/~home/uri/pdf/2011/order/1224-tiba3-thism.pdf",344726)</f>
        <v>344726</v>
      </c>
      <c r="J22" s="576" t="n">
        <v>1365322</v>
      </c>
      <c r="K22" s="574" t="n">
        <f aca="false">HYPERLINK("http://hirata.as.wakwak.ne.jp/~home/uri/pdf/2011/order/1224-yama1-thism.pdf",474869)</f>
        <v>474869</v>
      </c>
      <c r="L22" s="575" t="n">
        <f aca="false">HYPERLINK("http://hirata.as.wakwak.ne.jp/~home/uri/pdf/2011/order/1224-yama2-thism.pdf",405483)</f>
        <v>405483</v>
      </c>
      <c r="M22" s="575" t="n">
        <f aca="false">HYPERLINK("http://hirata.as.wakwak.ne.jp/~home/uri/pdf/2011/order/1224-yama3-thism.pdf",49431)</f>
        <v>49431</v>
      </c>
      <c r="N22" s="577" t="n">
        <v>929783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f aca="false">HYPERLINK("http://hirata.as.wakwak.ne.jp/~home/uri/pdf/2011/order/1224-osaka1-nextm.pdf",1233366)</f>
        <v>1233366</v>
      </c>
      <c r="D23" s="564" t="n">
        <f aca="false">HYPERLINK("http://hirata.as.wakwak.ne.jp/~home/uri/pdf/2011/order/1224-osaka2-nextm.pdf",206748)</f>
        <v>206748</v>
      </c>
      <c r="E23" s="564" t="n">
        <f aca="false">HYPERLINK("http://hirata.as.wakwak.ne.jp/~home/uri/pdf/2011/order/1224-osaka3-nextm.pdf",19208)</f>
        <v>19208</v>
      </c>
      <c r="F23" s="565" t="n">
        <v>1459322</v>
      </c>
      <c r="G23" s="563" t="n">
        <f aca="false">HYPERLINK("http://hirata.as.wakwak.ne.jp/~home/uri/pdf/2011/order/1224-tiba1-nextm.pdf",9546)</f>
        <v>9546</v>
      </c>
      <c r="H23" s="564" t="n">
        <f aca="false">HYPERLINK("http://hirata.as.wakwak.ne.jp/~home/uri/pdf/2011/order/1224-tiba2-nextm.pdf",11945)</f>
        <v>11945</v>
      </c>
      <c r="I23" s="564" t="n">
        <v>0</v>
      </c>
      <c r="J23" s="565" t="n">
        <v>21491</v>
      </c>
      <c r="K23" s="563" t="n">
        <f aca="false">HYPERLINK("http://hirata.as.wakwak.ne.jp/~home/uri/pdf/2011/order/1224-yama1-nextm.pdf",317610)</f>
        <v>317610</v>
      </c>
      <c r="L23" s="564" t="n">
        <v>0</v>
      </c>
      <c r="M23" s="564" t="n">
        <f aca="false">HYPERLINK("http://hirata.as.wakwak.ne.jp/~home/uri/pdf/2011/order/1224-yama3-nextm.pdf",912283)</f>
        <v>912283</v>
      </c>
      <c r="N23" s="566" t="n">
        <v>122989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224-osaka1-all.pdf",2800586)</f>
        <v>2800586</v>
      </c>
      <c r="D24" s="570" t="n">
        <f aca="false">HYPERLINK("http://hirata.as.wakwak.ne.jp/~home/uri/pdf/2011/order/1224-osaka2-all.pdf",1214820)</f>
        <v>1214820</v>
      </c>
      <c r="E24" s="570" t="n">
        <f aca="false">HYPERLINK("http://hirata.as.wakwak.ne.jp/~home/uri/pdf/2011/order/1224-osaka3-all.pdf",317729)</f>
        <v>317729</v>
      </c>
      <c r="F24" s="571" t="n">
        <v>4333135</v>
      </c>
      <c r="G24" s="569" t="n">
        <f aca="false">HYPERLINK("http://hirata.as.wakwak.ne.jp/~home/uri/pdf/2011/order/1224-tiba1-all.pdf",306024)</f>
        <v>306024</v>
      </c>
      <c r="H24" s="570" t="n">
        <f aca="false">HYPERLINK("http://hirata.as.wakwak.ne.jp/~home/uri/pdf/2011/order/1224-tiba2-all.pdf",736063)</f>
        <v>736063</v>
      </c>
      <c r="I24" s="570" t="n">
        <f aca="false">HYPERLINK("http://hirata.as.wakwak.ne.jp/~home/uri/pdf/2011/order/1224-tiba3-all.pdf",344726)</f>
        <v>344726</v>
      </c>
      <c r="J24" s="571" t="n">
        <v>1386813</v>
      </c>
      <c r="K24" s="569" t="n">
        <f aca="false">HYPERLINK("http://hirata.as.wakwak.ne.jp/~home/uri/pdf/2011/order/1224-yama1-all.pdf",792479)</f>
        <v>792479</v>
      </c>
      <c r="L24" s="570" t="n">
        <f aca="false">HYPERLINK("http://hirata.as.wakwak.ne.jp/~home/uri/pdf/2011/order/1224-yama2-all.pdf",405483)</f>
        <v>405483</v>
      </c>
      <c r="M24" s="570" t="n">
        <f aca="false">HYPERLINK("http://hirata.as.wakwak.ne.jp/~home/uri/pdf/2011/order/1224-yama3-all.pdf",961714)</f>
        <v>961714</v>
      </c>
      <c r="N24" s="572" t="n">
        <v>2159676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225-osaka1-thism.pdf",533959)</f>
        <v>533959</v>
      </c>
      <c r="D25" s="575" t="n">
        <v>0</v>
      </c>
      <c r="E25" s="575" t="n">
        <v>0</v>
      </c>
      <c r="F25" s="576" t="n">
        <v>533959</v>
      </c>
      <c r="G25" s="574" t="n">
        <f aca="false">HYPERLINK("http://hirata.as.wakwak.ne.jp/~home/uri/pdf/2011/order/1225-tiba1-thism.pdf",608563)</f>
        <v>608563</v>
      </c>
      <c r="H25" s="575" t="n">
        <v>0</v>
      </c>
      <c r="I25" s="575" t="n">
        <v>0</v>
      </c>
      <c r="J25" s="576" t="n">
        <v>608563</v>
      </c>
      <c r="K25" s="574" t="n">
        <f aca="false">HYPERLINK("http://hirata.as.wakwak.ne.jp/~home/uri/pdf/2011/order/1225-yama1-thism.pdf",777650)</f>
        <v>777650</v>
      </c>
      <c r="L25" s="575" t="n">
        <v>0</v>
      </c>
      <c r="M25" s="575" t="n">
        <v>0</v>
      </c>
      <c r="N25" s="577" t="n">
        <v>777650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f aca="false">HYPERLINK("http://hirata.as.wakwak.ne.jp/~home/uri/pdf/2011/order/1225-osaka1-nextm.pdf",258649)</f>
        <v>258649</v>
      </c>
      <c r="D26" s="564" t="n">
        <v>0</v>
      </c>
      <c r="E26" s="564" t="n">
        <v>0</v>
      </c>
      <c r="F26" s="565" t="n">
        <v>258649</v>
      </c>
      <c r="G26" s="563" t="n">
        <f aca="false">HYPERLINK("http://hirata.as.wakwak.ne.jp/~home/uri/pdf/2011/order/1225-tiba1-nextm.pdf",46536)</f>
        <v>46536</v>
      </c>
      <c r="H26" s="564" t="n">
        <v>0</v>
      </c>
      <c r="I26" s="564" t="n">
        <v>0</v>
      </c>
      <c r="J26" s="565" t="n">
        <v>46536</v>
      </c>
      <c r="K26" s="563" t="n">
        <f aca="false">HYPERLINK("http://hirata.as.wakwak.ne.jp/~home/uri/pdf/2011/order/1225-yama1-nextm.pdf",105092)</f>
        <v>105092</v>
      </c>
      <c r="L26" s="564" t="n">
        <v>0</v>
      </c>
      <c r="M26" s="564" t="n">
        <v>0</v>
      </c>
      <c r="N26" s="566" t="n">
        <v>105092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225-osaka1-all.pdf",792608)</f>
        <v>792608</v>
      </c>
      <c r="D27" s="570" t="n">
        <v>0</v>
      </c>
      <c r="E27" s="570" t="n">
        <v>0</v>
      </c>
      <c r="F27" s="571" t="n">
        <v>792608</v>
      </c>
      <c r="G27" s="569" t="n">
        <f aca="false">HYPERLINK("http://hirata.as.wakwak.ne.jp/~home/uri/pdf/2011/order/1225-tiba1-all.pdf",655099)</f>
        <v>655099</v>
      </c>
      <c r="H27" s="570" t="n">
        <v>0</v>
      </c>
      <c r="I27" s="570" t="n">
        <v>0</v>
      </c>
      <c r="J27" s="571" t="n">
        <v>655099</v>
      </c>
      <c r="K27" s="569" t="n">
        <f aca="false">HYPERLINK("http://hirata.as.wakwak.ne.jp/~home/uri/pdf/2011/order/1225-yama1-all.pdf",882742)</f>
        <v>882742</v>
      </c>
      <c r="L27" s="570" t="n">
        <v>0</v>
      </c>
      <c r="M27" s="570" t="n">
        <v>0</v>
      </c>
      <c r="N27" s="572" t="n">
        <v>882742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2-25T03:07:38Z</dcterms:modified>
  <cp:revision>0</cp:revision>
  <dc:subject/>
  <dc:title/>
</cp:coreProperties>
</file>