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599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25981</c:v>
                </c:pt>
                <c:pt idx="1">
                  <c:v>5182959</c:v>
                </c:pt>
                <c:pt idx="2">
                  <c:v>5203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996057.684</c:v>
                </c:pt>
                <c:pt idx="3">
                  <c:v>2996057.684</c:v>
                </c:pt>
                <c:pt idx="4">
                  <c:v>2996057.684</c:v>
                </c:pt>
                <c:pt idx="5">
                  <c:v>2996057.684</c:v>
                </c:pt>
                <c:pt idx="6">
                  <c:v>2996057.684</c:v>
                </c:pt>
                <c:pt idx="7">
                  <c:v>2996057.684</c:v>
                </c:pt>
                <c:pt idx="8">
                  <c:v>2996057.684</c:v>
                </c:pt>
                <c:pt idx="9">
                  <c:v>2996057.684</c:v>
                </c:pt>
                <c:pt idx="10">
                  <c:v>2996057.684</c:v>
                </c:pt>
                <c:pt idx="11">
                  <c:v>2996057.684</c:v>
                </c:pt>
                <c:pt idx="12">
                  <c:v>2996057.684</c:v>
                </c:pt>
                <c:pt idx="13">
                  <c:v>2996057.684</c:v>
                </c:pt>
                <c:pt idx="14">
                  <c:v>2996057.6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24774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53615</c:v>
                </c:pt>
                <c:pt idx="2">
                  <c:v>5001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4461"/>
        <c:axId val="2780282"/>
      </c:lineChart>
      <c:catAx>
        <c:axId val="767644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282"/>
        <c:crossesAt val="0"/>
        <c:auto val="1"/>
        <c:lblAlgn val="ctr"/>
        <c:lblOffset val="100"/>
        <c:noMultiLvlLbl val="0"/>
      </c:catAx>
      <c:valAx>
        <c:axId val="278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4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4741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16763</c:v>
                </c:pt>
                <c:pt idx="2">
                  <c:v>1116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2062359.795</c:v>
                </c:pt>
                <c:pt idx="3">
                  <c:v>2062359.795</c:v>
                </c:pt>
                <c:pt idx="4">
                  <c:v>2062359.795</c:v>
                </c:pt>
                <c:pt idx="5">
                  <c:v>2062359.795</c:v>
                </c:pt>
                <c:pt idx="6">
                  <c:v>2062359.795</c:v>
                </c:pt>
                <c:pt idx="7">
                  <c:v>2062359.795</c:v>
                </c:pt>
                <c:pt idx="8">
                  <c:v>2062359.795</c:v>
                </c:pt>
                <c:pt idx="9">
                  <c:v>2062359.795</c:v>
                </c:pt>
                <c:pt idx="10">
                  <c:v>2062359.795</c:v>
                </c:pt>
                <c:pt idx="11">
                  <c:v>2062359.795</c:v>
                </c:pt>
                <c:pt idx="12">
                  <c:v>2062359.795</c:v>
                </c:pt>
                <c:pt idx="13">
                  <c:v>2062359.795</c:v>
                </c:pt>
                <c:pt idx="14">
                  <c:v>2062359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9299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5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790"/>
        <c:axId val="90553922"/>
      </c:lineChart>
      <c:catAx>
        <c:axId val="27567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3922"/>
        <c:crossesAt val="0"/>
        <c:auto val="1"/>
        <c:lblAlgn val="ctr"/>
        <c:lblOffset val="100"/>
        <c:noMultiLvlLbl val="0"/>
      </c:catAx>
      <c:valAx>
        <c:axId val="9055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4919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18338</c:v>
                </c:pt>
                <c:pt idx="1">
                  <c:v>835581</c:v>
                </c:pt>
                <c:pt idx="2">
                  <c:v>1076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2361259.68</c:v>
                </c:pt>
                <c:pt idx="3">
                  <c:v>2361259.68</c:v>
                </c:pt>
                <c:pt idx="4">
                  <c:v>2361259.68</c:v>
                </c:pt>
                <c:pt idx="5">
                  <c:v>2361259.68</c:v>
                </c:pt>
                <c:pt idx="6">
                  <c:v>2361259.68</c:v>
                </c:pt>
                <c:pt idx="7">
                  <c:v>2361259.68</c:v>
                </c:pt>
                <c:pt idx="8">
                  <c:v>2361259.68</c:v>
                </c:pt>
                <c:pt idx="9">
                  <c:v>2361259.68</c:v>
                </c:pt>
                <c:pt idx="10">
                  <c:v>2361259.68</c:v>
                </c:pt>
                <c:pt idx="11">
                  <c:v>2361259.68</c:v>
                </c:pt>
                <c:pt idx="12">
                  <c:v>2361259.68</c:v>
                </c:pt>
                <c:pt idx="13">
                  <c:v>2361259.68</c:v>
                </c:pt>
                <c:pt idx="14">
                  <c:v>236125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6594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550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408"/>
        <c:axId val="33795140"/>
      </c:lineChart>
      <c:catAx>
        <c:axId val="22514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5140"/>
        <c:crossesAt val="0"/>
        <c:auto val="1"/>
        <c:lblAlgn val="ctr"/>
        <c:lblOffset val="100"/>
        <c:noMultiLvlLbl val="0"/>
      </c:catAx>
      <c:valAx>
        <c:axId val="33795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5819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47382</c:v>
                </c:pt>
                <c:pt idx="1">
                  <c:v>7135303</c:v>
                </c:pt>
                <c:pt idx="2">
                  <c:v>7397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83710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80517</c:v>
                </c:pt>
                <c:pt idx="2">
                  <c:v>13968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6254"/>
        <c:axId val="27582553"/>
      </c:lineChart>
      <c:catAx>
        <c:axId val="863762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2553"/>
        <c:crossesAt val="0"/>
        <c:auto val="1"/>
        <c:lblAlgn val="ctr"/>
        <c:lblOffset val="100"/>
        <c:noMultiLvlLbl val="0"/>
      </c:catAx>
      <c:valAx>
        <c:axId val="2758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6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53615</c:v>
                </c:pt>
                <c:pt idx="2">
                  <c:v>5001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5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550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6851"/>
        <c:axId val="116880"/>
      </c:lineChart>
      <c:catAx>
        <c:axId val="641768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80"/>
        <c:crossesAt val="0"/>
        <c:auto val="1"/>
        <c:lblAlgn val="ctr"/>
        <c:lblOffset val="100"/>
        <c:noMultiLvlLbl val="0"/>
      </c:catAx>
      <c:valAx>
        <c:axId val="116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6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2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717984</v>
      </c>
      <c r="C6" s="46" t="n">
        <v>0</v>
      </c>
      <c r="D6" s="47" t="n">
        <v>122646</v>
      </c>
      <c r="E6" s="48" t="n">
        <v>70750</v>
      </c>
      <c r="F6" s="48" t="n">
        <v>131190</v>
      </c>
      <c r="G6" s="49" t="n">
        <f aca="false">SUM(B6:D6)</f>
        <v>1840630</v>
      </c>
      <c r="H6" s="50" t="n">
        <v>450597</v>
      </c>
      <c r="I6" s="51" t="n">
        <v>12477410</v>
      </c>
      <c r="J6" s="51" t="n">
        <v>4234002</v>
      </c>
      <c r="K6" s="52" t="n">
        <v>909283</v>
      </c>
      <c r="L6" s="45" t="n">
        <v>739263</v>
      </c>
      <c r="M6" s="46" t="n">
        <v>469336</v>
      </c>
      <c r="N6" s="53" t="n">
        <v>107057</v>
      </c>
      <c r="O6" s="48" t="n">
        <v>0</v>
      </c>
      <c r="P6" s="48" t="n">
        <v>1767</v>
      </c>
      <c r="Q6" s="49" t="n">
        <f aca="false">SUM(L6:N6)</f>
        <v>1315656</v>
      </c>
      <c r="R6" s="50" t="n">
        <v>146036</v>
      </c>
      <c r="S6" s="51" t="n">
        <v>9299109</v>
      </c>
      <c r="T6" s="51" t="n">
        <v>2754963</v>
      </c>
      <c r="U6" s="52" t="n">
        <v>1022406</v>
      </c>
      <c r="V6" s="45" t="n">
        <v>1539478</v>
      </c>
      <c r="W6" s="46" t="n">
        <v>0</v>
      </c>
      <c r="X6" s="46" t="n">
        <v>124953</v>
      </c>
      <c r="Y6" s="47" t="n">
        <v>0</v>
      </c>
      <c r="Z6" s="48" t="n">
        <v>0</v>
      </c>
      <c r="AA6" s="48" t="n">
        <v>0</v>
      </c>
      <c r="AB6" s="49" t="n">
        <f aca="false">SUM(V6:Y6)</f>
        <v>1664431</v>
      </c>
      <c r="AC6" s="50" t="n">
        <v>0</v>
      </c>
      <c r="AD6" s="51" t="n">
        <v>6594537</v>
      </c>
      <c r="AE6" s="51" t="n">
        <v>852007</v>
      </c>
      <c r="AF6" s="52" t="n">
        <v>185962</v>
      </c>
      <c r="AG6" s="47" t="n">
        <f aca="false">F6+P6+AA6</f>
        <v>132957</v>
      </c>
      <c r="AH6" s="54" t="n">
        <f aca="false">E6+O6+Z6+G6+Q6+AB6</f>
        <v>4891467</v>
      </c>
    </row>
    <row r="7" s="43" customFormat="true" ht="14.25" hidden="false" customHeight="true" outlineLevel="0" collapsed="false">
      <c r="A7" s="44" t="n">
        <f aca="false">A6+1</f>
        <v>41992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9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9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1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647494</v>
      </c>
      <c r="C35" s="69" t="n">
        <f aca="false">SUM(C4:C34)</f>
        <v>1688</v>
      </c>
      <c r="D35" s="70" t="n">
        <f aca="false">SUM(D4:D34)</f>
        <v>444838</v>
      </c>
      <c r="E35" s="71" t="n">
        <f aca="false">SUM(E4:E34)</f>
        <v>71292</v>
      </c>
      <c r="F35" s="72" t="n">
        <f aca="false">SUM(F4:F34)</f>
        <v>433934</v>
      </c>
      <c r="G35" s="73" t="n">
        <f aca="false">SUM(G4:G34)</f>
        <v>6094020</v>
      </c>
      <c r="H35" s="74" t="s">
        <v>24</v>
      </c>
      <c r="I35" s="75" t="n">
        <v>17620695</v>
      </c>
      <c r="J35" s="75"/>
      <c r="K35" s="75"/>
      <c r="L35" s="68" t="n">
        <f aca="false">SUM(L4:L34)</f>
        <v>3233772</v>
      </c>
      <c r="M35" s="69" t="n">
        <f aca="false">SUM(M4:M34)</f>
        <v>1195300</v>
      </c>
      <c r="N35" s="70" t="n">
        <f aca="false">SUM(N4:N34)</f>
        <v>292158</v>
      </c>
      <c r="O35" s="71" t="n">
        <f aca="false">SUM(O4:O34)</f>
        <v>13200</v>
      </c>
      <c r="P35" s="72" t="n">
        <f aca="false">SUM(P4:P34)</f>
        <v>6627</v>
      </c>
      <c r="Q35" s="76" t="n">
        <f aca="false">SUM(Q4:Q34)</f>
        <v>4721230</v>
      </c>
      <c r="R35" s="74" t="s">
        <v>24</v>
      </c>
      <c r="S35" s="75" t="n">
        <v>13076478</v>
      </c>
      <c r="T35" s="75"/>
      <c r="U35" s="75"/>
      <c r="V35" s="68" t="n">
        <f aca="false">SUM(V4:V34)</f>
        <v>4714194</v>
      </c>
      <c r="W35" s="69" t="n">
        <f aca="false">SUM(W4:W34)</f>
        <v>0</v>
      </c>
      <c r="X35" s="70" t="n">
        <f aca="false">SUM(X4:X34)</f>
        <v>20509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4919291</v>
      </c>
      <c r="AC35" s="74" t="s">
        <v>24</v>
      </c>
      <c r="AD35" s="75" t="n">
        <v>7632506</v>
      </c>
      <c r="AE35" s="75"/>
      <c r="AF35" s="75"/>
      <c r="AG35" s="81" t="n">
        <f aca="false">SUM(AG4:AG34)</f>
        <v>440561</v>
      </c>
      <c r="AH35" s="81" t="n">
        <f aca="false">SUM(AH4:AH34)</f>
        <v>158190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165312</v>
      </c>
      <c r="H38" s="94" t="n">
        <f aca="false">O35+Q35</f>
        <v>4734430</v>
      </c>
      <c r="I38" s="95" t="n">
        <f aca="false">Z35+AB35</f>
        <v>4919291</v>
      </c>
      <c r="J38" s="96" t="n">
        <f aca="false">G38+H38+I38</f>
        <v>158190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599246</v>
      </c>
      <c r="H39" s="99" t="n">
        <f aca="false">O35+P35+Q35</f>
        <v>4741057</v>
      </c>
      <c r="I39" s="100" t="n">
        <f aca="false">Z35+AA35+AB35</f>
        <v>4919291</v>
      </c>
      <c r="J39" s="101" t="n">
        <f aca="false">AG35+AH35</f>
        <v>1625959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55276376470588</v>
      </c>
      <c r="H41" s="113" t="n">
        <f aca="false">H39/H40</f>
        <v>0.172402072727273</v>
      </c>
      <c r="I41" s="114" t="n">
        <f aca="false">I39/I40</f>
        <v>0.19291337254902</v>
      </c>
      <c r="J41" s="115" t="n">
        <f aca="false">J39/J40</f>
        <v>0.17025752879581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59546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9698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4209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7345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00191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8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425981</v>
      </c>
      <c r="P10" s="232" t="n">
        <v>1334820</v>
      </c>
      <c r="Q10" s="233" t="n">
        <f aca="false">HYPERLINK("http://hirata.as.wakwak.ne.jp/~home/uri/pdf/2011/zairyousiire/20141216-osaka.pdf",4425981)</f>
        <v>44259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918795</v>
      </c>
      <c r="N11" s="247" t="n">
        <v>4556676</v>
      </c>
      <c r="O11" s="248" t="n">
        <v>5182959</v>
      </c>
      <c r="P11" s="248" t="n">
        <v>3253615</v>
      </c>
      <c r="Q11" s="249" t="n">
        <f aca="false">HYPERLINK("http://hirata.as.wakwak.ne.jp/~home/uri/pdf/2011/zairyousiire/20141217-osaka.pdf",756978)</f>
        <v>756978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0</v>
      </c>
      <c r="D12" s="237" t="n">
        <v>1937368</v>
      </c>
      <c r="E12" s="238" t="n">
        <v>1593288</v>
      </c>
      <c r="F12" s="239" t="n">
        <v>328008</v>
      </c>
      <c r="G12" s="240" t="n">
        <v>12477410</v>
      </c>
      <c r="H12" s="241" t="n">
        <v>4234002</v>
      </c>
      <c r="I12" s="242" t="n">
        <v>909283</v>
      </c>
      <c r="J12" s="243" t="n">
        <f aca="false">J10*3</f>
        <v>8500000</v>
      </c>
      <c r="K12" s="244" t="n">
        <v>2042570</v>
      </c>
      <c r="L12" s="245" t="n">
        <f aca="false">J12*$E$6</f>
        <v>3859000</v>
      </c>
      <c r="M12" s="246" t="n">
        <v>1748302</v>
      </c>
      <c r="N12" s="247" t="n">
        <v>6599246</v>
      </c>
      <c r="O12" s="248" t="n">
        <v>5203669</v>
      </c>
      <c r="P12" s="248" t="n">
        <v>5001917</v>
      </c>
      <c r="Q12" s="249" t="n">
        <f aca="false">HYPERLINK("http://hirata.as.wakwak.ne.jp/~home/uri/pdf/2011/zairyousiire/20141218-osaka.pdf",20710)</f>
        <v>20710</v>
      </c>
      <c r="R12" s="234" t="n">
        <f aca="false">K12*$E$6+R11</f>
        <v>2996057.68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333333.3333333</v>
      </c>
      <c r="K13" s="244"/>
      <c r="L13" s="245" t="n">
        <f aca="false">J13*$E$6</f>
        <v>5145333.33333333</v>
      </c>
      <c r="M13" s="246"/>
      <c r="N13" s="247"/>
      <c r="O13" s="248"/>
      <c r="P13" s="248"/>
      <c r="Q13" s="250"/>
      <c r="R13" s="234" t="n">
        <f aca="false">K13*$E$6+R12</f>
        <v>2996057.6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166666.6666667</v>
      </c>
      <c r="K14" s="251"/>
      <c r="L14" s="245" t="n">
        <f aca="false">J14*$E$6</f>
        <v>6431666.66666667</v>
      </c>
      <c r="M14" s="252"/>
      <c r="N14" s="247"/>
      <c r="O14" s="248"/>
      <c r="P14" s="248"/>
      <c r="Q14" s="250"/>
      <c r="R14" s="234" t="n">
        <f aca="false">K14*$E$6+R13</f>
        <v>2996057.68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000000</v>
      </c>
      <c r="K15" s="251"/>
      <c r="L15" s="245" t="n">
        <f aca="false">J15*$E$6</f>
        <v>7718000</v>
      </c>
      <c r="M15" s="252"/>
      <c r="N15" s="247"/>
      <c r="O15" s="248"/>
      <c r="P15" s="248"/>
      <c r="Q15" s="250"/>
      <c r="R15" s="234" t="n">
        <f aca="false">K15*$E$6+R14</f>
        <v>2996057.68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833333.3333333</v>
      </c>
      <c r="K16" s="251"/>
      <c r="L16" s="245" t="n">
        <f aca="false">J16*$E$6</f>
        <v>9004333.33333333</v>
      </c>
      <c r="M16" s="252"/>
      <c r="N16" s="247"/>
      <c r="O16" s="248"/>
      <c r="P16" s="248"/>
      <c r="Q16" s="250"/>
      <c r="R16" s="234" t="n">
        <f aca="false">K16*$E$6+R15</f>
        <v>2996057.684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666666.6666667</v>
      </c>
      <c r="K17" s="251"/>
      <c r="L17" s="245" t="n">
        <f aca="false">J17*$E$6</f>
        <v>10290666.6666667</v>
      </c>
      <c r="M17" s="252"/>
      <c r="N17" s="247"/>
      <c r="O17" s="248"/>
      <c r="P17" s="248"/>
      <c r="Q17" s="250"/>
      <c r="R17" s="234" t="n">
        <f aca="false">K17*$E$6+R16</f>
        <v>2996057.684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500000</v>
      </c>
      <c r="K18" s="251"/>
      <c r="L18" s="245" t="n">
        <f aca="false">J18*$E$6</f>
        <v>11577000</v>
      </c>
      <c r="M18" s="252"/>
      <c r="N18" s="247"/>
      <c r="O18" s="248"/>
      <c r="P18" s="248"/>
      <c r="Q18" s="250"/>
      <c r="R18" s="234" t="n">
        <f aca="false">K18*$E$6+R17</f>
        <v>2996057.684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333333.3333333</v>
      </c>
      <c r="K19" s="251"/>
      <c r="L19" s="245" t="n">
        <f aca="false">J19*$E$6</f>
        <v>12863333.3333333</v>
      </c>
      <c r="M19" s="252"/>
      <c r="N19" s="247"/>
      <c r="O19" s="248"/>
      <c r="P19" s="248"/>
      <c r="Q19" s="250"/>
      <c r="R19" s="234" t="n">
        <f aca="false">K19*$E$6+R18</f>
        <v>2996057.684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166666.6666667</v>
      </c>
      <c r="K20" s="251"/>
      <c r="L20" s="245" t="n">
        <f aca="false">J20*$E$6</f>
        <v>14149666.6666667</v>
      </c>
      <c r="M20" s="252"/>
      <c r="N20" s="247"/>
      <c r="O20" s="248"/>
      <c r="P20" s="248"/>
      <c r="Q20" s="250"/>
      <c r="R20" s="234" t="n">
        <f aca="false">K20*$E$6+R19</f>
        <v>2996057.684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000000</v>
      </c>
      <c r="K21" s="251"/>
      <c r="L21" s="245" t="n">
        <f aca="false">J21*$E$6</f>
        <v>15436000</v>
      </c>
      <c r="M21" s="252"/>
      <c r="N21" s="247"/>
      <c r="O21" s="248"/>
      <c r="P21" s="248"/>
      <c r="Q21" s="250"/>
      <c r="R21" s="234" t="n">
        <f aca="false">K21*$E$6+R20</f>
        <v>2996057.684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833333.3333333</v>
      </c>
      <c r="K22" s="251"/>
      <c r="L22" s="245" t="n">
        <f aca="false">J22*$E$6</f>
        <v>16722333.3333333</v>
      </c>
      <c r="M22" s="252"/>
      <c r="N22" s="247"/>
      <c r="O22" s="248"/>
      <c r="P22" s="248"/>
      <c r="Q22" s="250"/>
      <c r="R22" s="234" t="n">
        <f aca="false">K22*$E$6+R21</f>
        <v>2996057.684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2996057.684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2996057.68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75</v>
      </c>
      <c r="D34" s="267" t="n">
        <f aca="false">SUM(D10:D33)</f>
        <v>5931927</v>
      </c>
      <c r="E34" s="268" t="n">
        <f aca="false">SUM(E10:E33)</f>
        <v>5502072</v>
      </c>
      <c r="F34" s="269" t="n">
        <f aca="false">SUM(F10:F33)</f>
        <v>413783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6599246</v>
      </c>
      <c r="L34" s="273" t="n">
        <f aca="false">MAX(L10:L33)</f>
        <v>19295000</v>
      </c>
      <c r="M34" s="274" t="n">
        <f aca="false">SUM(M10:M33)</f>
        <v>5001917</v>
      </c>
      <c r="N34" s="275" t="n">
        <f aca="false">MAX(N10:N33)</f>
        <v>6599246</v>
      </c>
      <c r="O34" s="276" t="n">
        <f aca="false">MAX(O10:O33)</f>
        <v>5203669</v>
      </c>
      <c r="P34" s="276" t="n">
        <f aca="false">MAX(P10:P33)</f>
        <v>5001917</v>
      </c>
      <c r="Q34" s="277" t="n">
        <f aca="false">SUM(Q10:Q33)</f>
        <v>5203669</v>
      </c>
      <c r="R34" s="278" t="n">
        <f aca="false">MAX(R10:R33)</f>
        <v>2996057.68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616531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42981637953609</v>
      </c>
      <c r="E40" s="292" t="n">
        <f aca="false">IF(Q10="","",O10/P10)</f>
        <v>3.3157886456600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13744295183594</v>
      </c>
      <c r="E41" s="292" t="n">
        <f aca="false">IF(Q11="","",O11/P11)</f>
        <v>1.5929847262199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6381882352941</v>
      </c>
      <c r="D42" s="291" t="n">
        <f aca="false">IF(Q12="","",O12/N12)</f>
        <v>0.788524779952134</v>
      </c>
      <c r="E42" s="292" t="n">
        <f aca="false">IF(Q12="","",O12/P12)</f>
        <v>1.040334935585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88524779952134</v>
      </c>
      <c r="E64" s="296" t="n">
        <f aca="false">MAX(O10:O33)/MAX(P10:P33)</f>
        <v>1.04033493558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4159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3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.as.wakwak.ne.jp/~home/uri/pdf/2011/zairyousiire/2014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5168</v>
      </c>
      <c r="N11" s="247" t="n">
        <v>3423634</v>
      </c>
      <c r="O11" s="248" t="n">
        <v>1116763</v>
      </c>
      <c r="P11" s="248" t="n">
        <v>3226321</v>
      </c>
      <c r="Q11" s="249" t="n">
        <f aca="false">HYPERLINK("http://hirata.as.wakwak.ne.jp/~home/uri/pdf/2011/zairyousiire/20141217-tiba.pdf",313700)</f>
        <v>31370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4</v>
      </c>
      <c r="D12" s="237" t="n">
        <v>1255842</v>
      </c>
      <c r="E12" s="238" t="n">
        <v>1218110</v>
      </c>
      <c r="F12" s="239" t="n">
        <v>37732</v>
      </c>
      <c r="G12" s="240" t="n">
        <v>9299109</v>
      </c>
      <c r="H12" s="241" t="n">
        <v>2754963</v>
      </c>
      <c r="I12" s="242" t="n">
        <v>1022406</v>
      </c>
      <c r="J12" s="243" t="n">
        <f aca="false">J10*3</f>
        <v>5500000</v>
      </c>
      <c r="K12" s="244" t="n">
        <v>1317423</v>
      </c>
      <c r="L12" s="245" t="n">
        <f aca="false">J12*$E$6</f>
        <v>2392500</v>
      </c>
      <c r="M12" s="246" t="n">
        <v>1189593</v>
      </c>
      <c r="N12" s="247" t="n">
        <v>4741057</v>
      </c>
      <c r="O12" s="248" t="n">
        <v>1116763</v>
      </c>
      <c r="P12" s="248" t="n">
        <v>4415914</v>
      </c>
      <c r="Q12" s="249" t="n">
        <f aca="false">HYPERLINK("http://hirata.as.wakwak.ne.jp/~home/uri/pdf/2011/zairyousiire/20141218-tiba.pdf",0)</f>
        <v>0</v>
      </c>
      <c r="R12" s="234" t="n">
        <f aca="false">K12*$E$6+R11</f>
        <v>2062359.7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333333.33333333</v>
      </c>
      <c r="K13" s="244"/>
      <c r="L13" s="245" t="n">
        <f aca="false">J13*$E$6</f>
        <v>3190000</v>
      </c>
      <c r="M13" s="246"/>
      <c r="N13" s="247"/>
      <c r="O13" s="248"/>
      <c r="P13" s="248"/>
      <c r="Q13" s="250"/>
      <c r="R13" s="234" t="n">
        <f aca="false">K13*$E$6+R12</f>
        <v>2062359.7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166666.66666667</v>
      </c>
      <c r="K14" s="251"/>
      <c r="L14" s="245" t="n">
        <f aca="false">J14*$E$6</f>
        <v>3987500</v>
      </c>
      <c r="M14" s="252"/>
      <c r="N14" s="247"/>
      <c r="O14" s="248"/>
      <c r="P14" s="248"/>
      <c r="Q14" s="250"/>
      <c r="R14" s="234" t="n">
        <f aca="false">K14*$E$6+R13</f>
        <v>2062359.79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000000</v>
      </c>
      <c r="K15" s="251"/>
      <c r="L15" s="245" t="n">
        <f aca="false">J15*$E$6</f>
        <v>4785000</v>
      </c>
      <c r="M15" s="252"/>
      <c r="N15" s="247"/>
      <c r="O15" s="248"/>
      <c r="P15" s="248"/>
      <c r="Q15" s="250"/>
      <c r="R15" s="234" t="n">
        <f aca="false">K15*$E$6+R14</f>
        <v>2062359.7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833333.3333333</v>
      </c>
      <c r="K16" s="251"/>
      <c r="L16" s="245" t="n">
        <f aca="false">J16*$E$6</f>
        <v>5582500</v>
      </c>
      <c r="M16" s="252"/>
      <c r="N16" s="247"/>
      <c r="O16" s="248"/>
      <c r="P16" s="248"/>
      <c r="Q16" s="250"/>
      <c r="R16" s="234" t="n">
        <f aca="false">K16*$E$6+R15</f>
        <v>2062359.795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666666.6666667</v>
      </c>
      <c r="K17" s="251"/>
      <c r="L17" s="245" t="n">
        <f aca="false">J17*$E$6</f>
        <v>6380000</v>
      </c>
      <c r="M17" s="252"/>
      <c r="N17" s="247"/>
      <c r="O17" s="248"/>
      <c r="P17" s="248"/>
      <c r="Q17" s="250"/>
      <c r="R17" s="234" t="n">
        <f aca="false">K17*$E$6+R16</f>
        <v>2062359.795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500000</v>
      </c>
      <c r="K18" s="251"/>
      <c r="L18" s="245" t="n">
        <f aca="false">J18*$E$6</f>
        <v>7177500</v>
      </c>
      <c r="M18" s="252"/>
      <c r="N18" s="247"/>
      <c r="O18" s="248"/>
      <c r="P18" s="248"/>
      <c r="Q18" s="250"/>
      <c r="R18" s="234" t="n">
        <f aca="false">K18*$E$6+R17</f>
        <v>2062359.795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333333.3333333</v>
      </c>
      <c r="K19" s="251"/>
      <c r="L19" s="245" t="n">
        <f aca="false">J19*$E$6</f>
        <v>7975000</v>
      </c>
      <c r="M19" s="252"/>
      <c r="N19" s="247"/>
      <c r="O19" s="248"/>
      <c r="P19" s="248"/>
      <c r="Q19" s="250"/>
      <c r="R19" s="234" t="n">
        <f aca="false">K19*$E$6+R18</f>
        <v>2062359.79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166666.6666667</v>
      </c>
      <c r="K20" s="251"/>
      <c r="L20" s="245" t="n">
        <f aca="false">J20*$E$6</f>
        <v>8772500</v>
      </c>
      <c r="M20" s="252"/>
      <c r="N20" s="247"/>
      <c r="O20" s="248"/>
      <c r="P20" s="248"/>
      <c r="Q20" s="250"/>
      <c r="R20" s="234" t="n">
        <f aca="false">K20*$E$6+R19</f>
        <v>2062359.795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000000</v>
      </c>
      <c r="K21" s="251"/>
      <c r="L21" s="245" t="n">
        <f aca="false">J21*$E$6</f>
        <v>9570000</v>
      </c>
      <c r="M21" s="252"/>
      <c r="N21" s="247"/>
      <c r="O21" s="248"/>
      <c r="P21" s="248"/>
      <c r="Q21" s="250"/>
      <c r="R21" s="234" t="n">
        <f aca="false">K21*$E$6+R20</f>
        <v>2062359.795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833333.3333333</v>
      </c>
      <c r="K22" s="251"/>
      <c r="L22" s="245" t="n">
        <f aca="false">J22*$E$6</f>
        <v>10367500</v>
      </c>
      <c r="M22" s="252"/>
      <c r="N22" s="247"/>
      <c r="O22" s="248"/>
      <c r="P22" s="248"/>
      <c r="Q22" s="250"/>
      <c r="R22" s="234" t="n">
        <f aca="false">K22*$E$6+R21</f>
        <v>2062359.795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2062359.79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2062359.79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0</v>
      </c>
      <c r="D34" s="267" t="n">
        <f aca="false">SUM(D10:D33)</f>
        <v>3855785</v>
      </c>
      <c r="E34" s="268" t="n">
        <f aca="false">SUM(E10:E33)</f>
        <v>3180902</v>
      </c>
      <c r="F34" s="269" t="n">
        <f aca="false">SUM(F10:F33)</f>
        <v>674883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4741057</v>
      </c>
      <c r="L34" s="273" t="n">
        <f aca="false">MAX(L10:L33)</f>
        <v>11962500</v>
      </c>
      <c r="M34" s="274" t="n">
        <f aca="false">SUM(M10:M33)</f>
        <v>4415914</v>
      </c>
      <c r="N34" s="275" t="n">
        <f aca="false">MAX(N10:N33)</f>
        <v>4741057</v>
      </c>
      <c r="O34" s="276" t="n">
        <f aca="false">MAX(O10:O33)</f>
        <v>1116763</v>
      </c>
      <c r="P34" s="276" t="n">
        <f aca="false">MAX(P10:P33)</f>
        <v>4415914</v>
      </c>
      <c r="Q34" s="277" t="n">
        <f aca="false">SUM(Q10:Q33)</f>
        <v>1116763</v>
      </c>
      <c r="R34" s="278" t="n">
        <f aca="false">MAX(R10:R33)</f>
        <v>2062359.7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7344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26192285740824</v>
      </c>
      <c r="E41" s="292" t="n">
        <f aca="false">IF(Q11="","",O11/P11)</f>
        <v>0.3461413169985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2010363636364</v>
      </c>
      <c r="D42" s="291" t="n">
        <f aca="false">IF(Q12="","",O12/N12)</f>
        <v>0.235551481452343</v>
      </c>
      <c r="E42" s="292" t="n">
        <f aca="false">IF(Q12="","",O12/P12)</f>
        <v>0.25289509714183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35551481452343</v>
      </c>
      <c r="E64" s="296" t="n">
        <f aca="false">MAX(O10:O33)/MAX(P10:P33)</f>
        <v>0.2528950971418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5507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1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18338</v>
      </c>
      <c r="P10" s="232" t="n">
        <v>1327891</v>
      </c>
      <c r="Q10" s="233" t="n">
        <f aca="false">HYPERLINK("http://hirata.as.wakwak.ne.jp/~home/uri/pdf/2011/zairyousiire/20141216-yama.pdf",618338)</f>
        <v>6183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35581</v>
      </c>
      <c r="P11" s="248" t="n">
        <v>2800581</v>
      </c>
      <c r="Q11" s="249" t="n">
        <f aca="false">HYPERLINK("http://hirata.as.wakwak.ne.jp/~home/uri/pdf/2011/zairyousiire/2014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2</v>
      </c>
      <c r="D12" s="237" t="n">
        <v>1288216</v>
      </c>
      <c r="E12" s="238" t="n">
        <v>1160459</v>
      </c>
      <c r="F12" s="239" t="n">
        <v>127757</v>
      </c>
      <c r="G12" s="240" t="n">
        <v>6594537</v>
      </c>
      <c r="H12" s="241" t="n">
        <v>852007</v>
      </c>
      <c r="I12" s="242" t="n">
        <v>185962</v>
      </c>
      <c r="J12" s="243" t="n">
        <f aca="false">J10*3</f>
        <v>5100000</v>
      </c>
      <c r="K12" s="244" t="n">
        <v>1664431</v>
      </c>
      <c r="L12" s="245" t="n">
        <f aca="false">J12*$E$6</f>
        <v>2448000</v>
      </c>
      <c r="M12" s="246" t="n">
        <v>1750131</v>
      </c>
      <c r="N12" s="247" t="n">
        <v>4919291</v>
      </c>
      <c r="O12" s="248" t="n">
        <v>1076759</v>
      </c>
      <c r="P12" s="248" t="n">
        <v>4550712</v>
      </c>
      <c r="Q12" s="249" t="n">
        <f aca="false">HYPERLINK("http://hirata.as.wakwak.ne.jp/~home/uri/pdf/2011/zairyousiire/20141218-yama.pdf",241178)</f>
        <v>241178</v>
      </c>
      <c r="R12" s="234" t="n">
        <f aca="false">K12*$E$6+R11</f>
        <v>2361259.6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800000</v>
      </c>
      <c r="K13" s="244"/>
      <c r="L13" s="245" t="n">
        <f aca="false">J13*$E$6</f>
        <v>3264000</v>
      </c>
      <c r="M13" s="246"/>
      <c r="N13" s="247"/>
      <c r="O13" s="248"/>
      <c r="P13" s="248"/>
      <c r="Q13" s="250"/>
      <c r="R13" s="234" t="n">
        <f aca="false">K13*$E$6+R12</f>
        <v>2361259.6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500000</v>
      </c>
      <c r="K14" s="251"/>
      <c r="L14" s="245" t="n">
        <f aca="false">J14*$E$6</f>
        <v>4080000</v>
      </c>
      <c r="M14" s="252"/>
      <c r="N14" s="247"/>
      <c r="O14" s="248"/>
      <c r="P14" s="248"/>
      <c r="Q14" s="250"/>
      <c r="R14" s="234" t="n">
        <f aca="false">K14*$E$6+R13</f>
        <v>2361259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200000</v>
      </c>
      <c r="K15" s="251"/>
      <c r="L15" s="245" t="n">
        <f aca="false">J15*$E$6</f>
        <v>4896000</v>
      </c>
      <c r="M15" s="252"/>
      <c r="N15" s="247"/>
      <c r="O15" s="248"/>
      <c r="P15" s="248"/>
      <c r="Q15" s="250"/>
      <c r="R15" s="234" t="n">
        <f aca="false">K15*$E$6+R14</f>
        <v>2361259.6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900000</v>
      </c>
      <c r="K16" s="251"/>
      <c r="L16" s="245" t="n">
        <f aca="false">J16*$E$6</f>
        <v>5712000</v>
      </c>
      <c r="M16" s="252"/>
      <c r="N16" s="247"/>
      <c r="O16" s="248"/>
      <c r="P16" s="248"/>
      <c r="Q16" s="250"/>
      <c r="R16" s="234" t="n">
        <f aca="false">K16*$E$6+R15</f>
        <v>2361259.6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600000</v>
      </c>
      <c r="K17" s="251"/>
      <c r="L17" s="245" t="n">
        <f aca="false">J17*$E$6</f>
        <v>6528000</v>
      </c>
      <c r="M17" s="252"/>
      <c r="N17" s="247"/>
      <c r="O17" s="248"/>
      <c r="P17" s="248"/>
      <c r="Q17" s="250"/>
      <c r="R17" s="234" t="n">
        <f aca="false">K17*$E$6+R16</f>
        <v>2361259.6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00000</v>
      </c>
      <c r="K18" s="251"/>
      <c r="L18" s="245" t="n">
        <f aca="false">J18*$E$6</f>
        <v>7344000</v>
      </c>
      <c r="M18" s="252"/>
      <c r="N18" s="247"/>
      <c r="O18" s="248"/>
      <c r="P18" s="248"/>
      <c r="Q18" s="250"/>
      <c r="R18" s="234" t="n">
        <f aca="false">K18*$E$6+R17</f>
        <v>2361259.68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00000</v>
      </c>
      <c r="K19" s="251"/>
      <c r="L19" s="245" t="n">
        <f aca="false">J19*$E$6</f>
        <v>8160000</v>
      </c>
      <c r="M19" s="252"/>
      <c r="N19" s="247"/>
      <c r="O19" s="248"/>
      <c r="P19" s="248"/>
      <c r="Q19" s="250"/>
      <c r="R19" s="234" t="n">
        <f aca="false">K19*$E$6+R18</f>
        <v>2361259.68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00000</v>
      </c>
      <c r="K20" s="251"/>
      <c r="L20" s="245" t="n">
        <f aca="false">J20*$E$6</f>
        <v>8976000</v>
      </c>
      <c r="M20" s="252"/>
      <c r="N20" s="247"/>
      <c r="O20" s="248"/>
      <c r="P20" s="248"/>
      <c r="Q20" s="250"/>
      <c r="R20" s="234" t="n">
        <f aca="false">K20*$E$6+R19</f>
        <v>2361259.68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00000</v>
      </c>
      <c r="K21" s="251"/>
      <c r="L21" s="245" t="n">
        <f aca="false">J21*$E$6</f>
        <v>9792000</v>
      </c>
      <c r="M21" s="252"/>
      <c r="N21" s="247"/>
      <c r="O21" s="248"/>
      <c r="P21" s="248"/>
      <c r="Q21" s="250"/>
      <c r="R21" s="234" t="n">
        <f aca="false">K21*$E$6+R20</f>
        <v>2361259.6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00000</v>
      </c>
      <c r="K22" s="251"/>
      <c r="L22" s="245" t="n">
        <f aca="false">J22*$E$6</f>
        <v>10608000</v>
      </c>
      <c r="M22" s="252"/>
      <c r="N22" s="247"/>
      <c r="O22" s="248"/>
      <c r="P22" s="248"/>
      <c r="Q22" s="250"/>
      <c r="R22" s="234" t="n">
        <f aca="false">K22*$E$6+R21</f>
        <v>2361259.68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2361259.68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2361259.6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89</v>
      </c>
      <c r="D34" s="267" t="n">
        <f aca="false">SUM(D10:D33)</f>
        <v>3534967</v>
      </c>
      <c r="E34" s="268" t="n">
        <f aca="false">SUM(E10:E33)</f>
        <v>3247015</v>
      </c>
      <c r="F34" s="269" t="n">
        <f aca="false">SUM(F10:F33)</f>
        <v>287952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4919291</v>
      </c>
      <c r="L34" s="273" t="n">
        <f aca="false">MAX(L10:L33)</f>
        <v>12240000</v>
      </c>
      <c r="M34" s="274" t="n">
        <f aca="false">SUM(M10:M33)</f>
        <v>4550712</v>
      </c>
      <c r="N34" s="275" t="n">
        <f aca="false">MAX(N10:N33)</f>
        <v>4919291</v>
      </c>
      <c r="O34" s="276" t="n">
        <f aca="false">MAX(O10:O33)</f>
        <v>1076759</v>
      </c>
      <c r="P34" s="276" t="n">
        <f aca="false">MAX(P10:P33)</f>
        <v>4550712</v>
      </c>
      <c r="Q34" s="277" t="n">
        <f aca="false">SUM(Q10:Q33)</f>
        <v>1076759</v>
      </c>
      <c r="R34" s="278" t="n">
        <f aca="false">MAX(R10:R33)</f>
        <v>2361259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91929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82546366125662</v>
      </c>
      <c r="E40" s="292" t="n">
        <f aca="false">IF(Q10="","",O10/P10)</f>
        <v>0.4656541839654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5671795407483</v>
      </c>
      <c r="E41" s="292" t="n">
        <f aca="false">IF(Q11="","",O11/P11)</f>
        <v>0.29835987604000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4566862745098</v>
      </c>
      <c r="D42" s="291" t="n">
        <f aca="false">IF(Q12="","",O12/N12)</f>
        <v>0.218884997858431</v>
      </c>
      <c r="E42" s="292" t="n">
        <f aca="false">IF(Q12="","",O12/P12)</f>
        <v>0.23661330358853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18884997858431</v>
      </c>
      <c r="E64" s="296" t="n">
        <f aca="false">MAX(O10:O33)/MAX(P10:P33)</f>
        <v>0.2366133035885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9685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847382</v>
      </c>
      <c r="P10" s="232" t="n">
        <v>3463864</v>
      </c>
      <c r="Q10" s="233" t="n">
        <v>58473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816653</v>
      </c>
      <c r="N11" s="247" t="n">
        <v>10927566</v>
      </c>
      <c r="O11" s="248" t="n">
        <v>7135303</v>
      </c>
      <c r="P11" s="248" t="n">
        <v>9280517</v>
      </c>
      <c r="Q11" s="249" t="n">
        <v>128792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96</v>
      </c>
      <c r="D12" s="237" t="n">
        <v>4481426</v>
      </c>
      <c r="E12" s="238" t="n">
        <v>3971857</v>
      </c>
      <c r="F12" s="239" t="n">
        <v>493497</v>
      </c>
      <c r="G12" s="240" t="n">
        <v>28371056</v>
      </c>
      <c r="H12" s="241" t="n">
        <v>7840972</v>
      </c>
      <c r="I12" s="242" t="n">
        <v>2117651</v>
      </c>
      <c r="J12" s="243" t="n">
        <f aca="false">J10*3</f>
        <v>18300000</v>
      </c>
      <c r="K12" s="244" t="n">
        <v>4891467</v>
      </c>
      <c r="L12" s="245" t="n">
        <f aca="false">J12*$E$6</f>
        <v>0</v>
      </c>
      <c r="M12" s="246" t="n">
        <v>4688026</v>
      </c>
      <c r="N12" s="247" t="n">
        <v>15819033</v>
      </c>
      <c r="O12" s="248" t="n">
        <v>7397191</v>
      </c>
      <c r="P12" s="248" t="n">
        <v>13968543</v>
      </c>
      <c r="Q12" s="249" t="n">
        <v>2618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44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050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66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27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8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49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1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71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32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93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74</v>
      </c>
      <c r="D34" s="267" t="n">
        <f aca="false">SUM(D10:D33)</f>
        <v>13322679</v>
      </c>
      <c r="E34" s="268" t="n">
        <f aca="false">SUM(E10:E33)</f>
        <v>11929989</v>
      </c>
      <c r="F34" s="269" t="n">
        <f aca="false">SUM(F10:F33)</f>
        <v>1376618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15819033</v>
      </c>
      <c r="L34" s="273" t="n">
        <f aca="false">MAX(L10:L33)</f>
        <v>0</v>
      </c>
      <c r="M34" s="274" t="n">
        <f aca="false">SUM(M10:M33)</f>
        <v>13968543</v>
      </c>
      <c r="N34" s="275" t="n">
        <f aca="false">MAX(N10:N33)</f>
        <v>15819033</v>
      </c>
      <c r="O34" s="276" t="n">
        <f aca="false">MAX(O10:O33)</f>
        <v>7397191</v>
      </c>
      <c r="P34" s="276" t="n">
        <f aca="false">MAX(P10:P33)</f>
        <v>13968543</v>
      </c>
      <c r="Q34" s="277" t="n">
        <f aca="false">SUM(Q10:Q33)</f>
        <v>739719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5842898089867</v>
      </c>
      <c r="E40" s="292" t="n">
        <f aca="false">IF(Q10="","",O10/P10)</f>
        <v>1.688109579359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52963615136253</v>
      </c>
      <c r="E41" s="292" t="n">
        <f aca="false">IF(Q11="","",O11/P11)</f>
        <v>0.76884757605637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4428032786885</v>
      </c>
      <c r="D42" s="291" t="n">
        <f aca="false">IF(Q12="","",O12/N12)</f>
        <v>0.467613349058694</v>
      </c>
      <c r="E42" s="292" t="n">
        <f aca="false">IF(Q12="","",O12/P12)</f>
        <v>0.52956067071562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7613349058694</v>
      </c>
      <c r="E64" s="296" t="n">
        <f aca="false">MAX(O10:O33)/MAX(P10:P33)</f>
        <v>0.5295606707156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3410.2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8399.7435897436</v>
      </c>
      <c r="E11" s="348" t="n">
        <v>1918795</v>
      </c>
      <c r="F11" s="349" t="n">
        <v>3253615</v>
      </c>
      <c r="G11" s="350" t="n">
        <v>2368695</v>
      </c>
      <c r="H11" s="351" t="n">
        <f aca="false">$I11/$G$39</f>
        <v>161677.866666667</v>
      </c>
      <c r="I11" s="348" t="n">
        <v>2425168</v>
      </c>
      <c r="J11" s="349" t="n">
        <v>322632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42570</v>
      </c>
      <c r="D12" s="347" t="n">
        <f aca="false">$E12/$E$39</f>
        <v>89656.5128205128</v>
      </c>
      <c r="E12" s="348" t="n">
        <v>1748302</v>
      </c>
      <c r="F12" s="349" t="n">
        <v>5001917</v>
      </c>
      <c r="G12" s="350" t="n">
        <v>1317423</v>
      </c>
      <c r="H12" s="351" t="n">
        <f aca="false">$I12/$G$39</f>
        <v>79306.2</v>
      </c>
      <c r="I12" s="348" t="n">
        <v>1189593</v>
      </c>
      <c r="J12" s="349" t="n">
        <v>4415914</v>
      </c>
      <c r="K12" s="352" t="n">
        <v>1664431</v>
      </c>
      <c r="L12" s="351" t="n">
        <f aca="false">$M12/$H$39</f>
        <v>166679.142857143</v>
      </c>
      <c r="M12" s="348" t="n">
        <v>1750131</v>
      </c>
      <c r="N12" s="353" t="n">
        <v>455071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9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599246</v>
      </c>
      <c r="D34" s="361" t="n">
        <f aca="false">SUM(D10:D33)</f>
        <v>256508.564102564</v>
      </c>
      <c r="E34" s="362" t="n">
        <f aca="false">SUM(E10:E33)</f>
        <v>5001917</v>
      </c>
      <c r="F34" s="363"/>
      <c r="G34" s="364" t="n">
        <f aca="false">SUM(G10:G33)</f>
        <v>4741057</v>
      </c>
      <c r="H34" s="361" t="n">
        <f aca="false">SUM(H10:H33)</f>
        <v>294394.266666667</v>
      </c>
      <c r="I34" s="362" t="n">
        <f aca="false">SUM(I10:I33)</f>
        <v>4415914</v>
      </c>
      <c r="J34" s="365"/>
      <c r="K34" s="366" t="n">
        <f aca="false">SUM(K10:K33)</f>
        <v>4919291</v>
      </c>
      <c r="L34" s="367" t="n">
        <f aca="false">SUM(L10:L33)</f>
        <v>433401.142857143</v>
      </c>
      <c r="M34" s="362" t="n">
        <f aca="false">SUM(M10:M33)</f>
        <v>455071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199748.66666667</v>
      </c>
      <c r="D35" s="370" t="n">
        <f aca="false">$E35/E39</f>
        <v>85502.8547008547</v>
      </c>
      <c r="E35" s="371" t="n">
        <f aca="false">$E34/日別売上!$N$1</f>
        <v>1667305.66666667</v>
      </c>
      <c r="F35" s="363"/>
      <c r="G35" s="372" t="n">
        <f aca="false">$G34/日別売上!$N$1</f>
        <v>1580352.33333333</v>
      </c>
      <c r="H35" s="361" t="n">
        <f aca="false">$I35/G39</f>
        <v>98131.4222222222</v>
      </c>
      <c r="I35" s="371" t="n">
        <f aca="false">$I34/日別売上!$N$1</f>
        <v>1471971.33333333</v>
      </c>
      <c r="J35" s="365"/>
      <c r="K35" s="373" t="n">
        <f aca="false">$K34/日別売上!$N$1</f>
        <v>1639763.66666667</v>
      </c>
      <c r="L35" s="367" t="n">
        <f aca="false">$M35/H39</f>
        <v>144467.047619048</v>
      </c>
      <c r="M35" s="371" t="n">
        <f aca="false">$M34/日別売上!$N$1</f>
        <v>151690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4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.as.wakwak.ne.jp/~home/uri/pdf/2011/naiseizaiko/2014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41217-osaka.pdf",980475)</f>
        <v>980475</v>
      </c>
      <c r="D11" s="456" t="n">
        <v>0</v>
      </c>
      <c r="E11" s="457" t="n">
        <v>4860</v>
      </c>
      <c r="F11" s="458" t="n">
        <v>4755</v>
      </c>
      <c r="G11" s="459" t="n">
        <f aca="false">HYPERLINK("http://hirata.as.wakwak.ne.jp/~home/uri/pdf/2011/naiseizaiko/2014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91879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41218-osaka.pdf",368795)</f>
        <v>368795</v>
      </c>
      <c r="D12" s="456" t="n">
        <v>0</v>
      </c>
      <c r="E12" s="457" t="n">
        <v>1767</v>
      </c>
      <c r="F12" s="458" t="n">
        <v>20710</v>
      </c>
      <c r="G12" s="459" t="n">
        <f aca="false">HYPERLINK("http://hirata.as.wakwak.ne.jp/~home/uri/pdf/2011/naiseizaiko/20141218-osaka.pdf",97004)</f>
        <v>97004</v>
      </c>
      <c r="H12" s="460" t="n">
        <v>70750</v>
      </c>
      <c r="I12" s="461" t="n">
        <v>131190</v>
      </c>
      <c r="J12" s="462" t="n">
        <v>1840630</v>
      </c>
      <c r="K12" s="463"/>
      <c r="L12" s="464" t="n">
        <v>174830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703909</v>
      </c>
      <c r="D34" s="479" t="n">
        <f aca="false">SUM(D10:D33)</f>
        <v>32760</v>
      </c>
      <c r="E34" s="480" t="n">
        <f aca="false">SUM(E10:E33)</f>
        <v>6627</v>
      </c>
      <c r="F34" s="481" t="n">
        <f aca="false">SUM(F10:F33)</f>
        <v>127325</v>
      </c>
      <c r="G34" s="482" t="n">
        <f aca="false">SUM(G10:G33)</f>
        <v>273292</v>
      </c>
      <c r="H34" s="483" t="n">
        <f aca="false">SUM(H10:H33)</f>
        <v>71292</v>
      </c>
      <c r="I34" s="484" t="n">
        <f aca="false">SUM(I10:I33)</f>
        <v>433934</v>
      </c>
      <c r="J34" s="485" t="n">
        <f aca="false">SUM(J10:J33)</f>
        <v>6094020</v>
      </c>
      <c r="K34" s="486" t="n">
        <f aca="false">MAX(K10:K33)</f>
        <v>0</v>
      </c>
      <c r="L34" s="487" t="n">
        <f aca="false">SUM(L10:L33)</f>
        <v>5001917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870621</v>
      </c>
      <c r="D35" s="489"/>
      <c r="E35" s="489"/>
      <c r="F35" s="489"/>
      <c r="G35" s="489" t="n">
        <f aca="false">SUM(G34:I34)</f>
        <v>77851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4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41217-tiba.pdf",140447)</f>
        <v>14044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.as.wakwak.ne.jp/~home/uri/pdf/2011/naiseizaiko/2014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516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41218-tiba.pdf",166178)</f>
        <v>166178</v>
      </c>
      <c r="D41" s="456" t="n">
        <v>0</v>
      </c>
      <c r="E41" s="457" t="n">
        <v>21952</v>
      </c>
      <c r="F41" s="458" t="n">
        <v>0</v>
      </c>
      <c r="G41" s="459" t="n">
        <f aca="false">HYPERLINK("http://hirata.as.wakwak.ne.jp/~home/uri/pdf/2011/naiseizaiko/20141218-tiba.pdf",60300)</f>
        <v>60300</v>
      </c>
      <c r="H41" s="460" t="n">
        <v>0</v>
      </c>
      <c r="I41" s="461" t="n">
        <v>1767</v>
      </c>
      <c r="J41" s="462" t="n">
        <v>1315656</v>
      </c>
      <c r="K41" s="463"/>
      <c r="L41" s="464" t="n">
        <v>118959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541717</v>
      </c>
      <c r="D63" s="479" t="n">
        <f aca="false">SUM(D39:D62)</f>
        <v>15694</v>
      </c>
      <c r="E63" s="480" t="n">
        <f aca="false">SUM(E39:E62)</f>
        <v>21952</v>
      </c>
      <c r="F63" s="481" t="n">
        <f aca="false">SUM(F39:F62)</f>
        <v>49600</v>
      </c>
      <c r="G63" s="482" t="n">
        <f aca="false">SUM(G39:G62)</f>
        <v>303820</v>
      </c>
      <c r="H63" s="483" t="n">
        <f aca="false">SUM(H39:H62)</f>
        <v>13200</v>
      </c>
      <c r="I63" s="484" t="n">
        <f aca="false">SUM(I39:I62)</f>
        <v>6627</v>
      </c>
      <c r="J63" s="485" t="n">
        <f aca="false">SUM(J39:J62)</f>
        <v>4721230</v>
      </c>
      <c r="K63" s="486" t="n">
        <f aca="false">MAX(K39:K62)</f>
        <v>0</v>
      </c>
      <c r="L63" s="487" t="n">
        <f aca="false">SUM(L39:L62)</f>
        <v>441591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628963</v>
      </c>
      <c r="D64" s="489"/>
      <c r="E64" s="489"/>
      <c r="F64" s="489"/>
      <c r="G64" s="489" t="n">
        <f aca="false">SUM(G63:I63)</f>
        <v>323647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4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4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4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.as.wakwak.ne.jp/~home/uri/pdf/2011/naiseizaiko/2014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41218-yama.pdf",384254)</f>
        <v>384254</v>
      </c>
      <c r="D70" s="456" t="n">
        <v>0</v>
      </c>
      <c r="E70" s="457" t="n">
        <v>109238</v>
      </c>
      <c r="F70" s="458" t="n">
        <v>0</v>
      </c>
      <c r="G70" s="459" t="n">
        <f aca="false">HYPERLINK("http://hirata.as.wakwak.ne.jp/~home/uri/pdf/2011/naiseizaiko/20141218-yama.pdf",579192)</f>
        <v>579192</v>
      </c>
      <c r="H70" s="460" t="n">
        <v>0</v>
      </c>
      <c r="I70" s="461" t="n">
        <v>0</v>
      </c>
      <c r="J70" s="462" t="n">
        <v>1664431</v>
      </c>
      <c r="K70" s="463"/>
      <c r="L70" s="464" t="n">
        <v>1750131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797184</v>
      </c>
      <c r="D92" s="479" t="n">
        <f aca="false">SUM(D68:D91)</f>
        <v>6705</v>
      </c>
      <c r="E92" s="480" t="n">
        <f aca="false">SUM(E68:E91)</f>
        <v>355682</v>
      </c>
      <c r="F92" s="481" t="n">
        <f aca="false">SUM(F68:F91)</f>
        <v>11200</v>
      </c>
      <c r="G92" s="482" t="n">
        <f aca="false">SUM(G68:G91)</f>
        <v>802192</v>
      </c>
      <c r="H92" s="483" t="n">
        <f aca="false">SUM(H68:H91)</f>
        <v>0</v>
      </c>
      <c r="I92" s="484" t="n">
        <f aca="false">SUM(I68:I91)</f>
        <v>0</v>
      </c>
      <c r="J92" s="485" t="n">
        <f aca="false">SUM(J68:J91)</f>
        <v>4919291</v>
      </c>
      <c r="K92" s="486" t="n">
        <f aca="false">MAX(K68:K91)</f>
        <v>0</v>
      </c>
      <c r="L92" s="487" t="n">
        <f aca="false">SUM(L68:L91)</f>
        <v>455071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170771</v>
      </c>
      <c r="D93" s="489"/>
      <c r="E93" s="489"/>
      <c r="F93" s="489"/>
      <c r="G93" s="489" t="n">
        <f aca="false">SUM(G92:I92)</f>
        <v>80219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2141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-2141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70750</v>
      </c>
      <c r="I12" s="519" t="n">
        <v>0</v>
      </c>
      <c r="J12" s="461" t="n">
        <v>0</v>
      </c>
      <c r="K12" s="520" t="n">
        <v>9711</v>
      </c>
      <c r="L12" s="521" t="n">
        <v>80461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221102</v>
      </c>
      <c r="D13" s="456" t="n">
        <v>11780</v>
      </c>
      <c r="E13" s="518" t="n">
        <v>25760</v>
      </c>
      <c r="F13" s="457" t="n">
        <v>0</v>
      </c>
      <c r="G13" s="458" t="n">
        <v>65135</v>
      </c>
      <c r="H13" s="460" t="n">
        <v>3560</v>
      </c>
      <c r="I13" s="519" t="n">
        <v>23812</v>
      </c>
      <c r="J13" s="461" t="n">
        <v>51537</v>
      </c>
      <c r="K13" s="520" t="n">
        <v>1685165</v>
      </c>
      <c r="L13" s="521" t="n">
        <v>1440297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203386</v>
      </c>
      <c r="D14" s="456" t="n">
        <v>0</v>
      </c>
      <c r="E14" s="518" t="n">
        <v>0</v>
      </c>
      <c r="F14" s="457" t="n">
        <v>0</v>
      </c>
      <c r="G14" s="458" t="n">
        <v>83365</v>
      </c>
      <c r="H14" s="460" t="n">
        <v>11960</v>
      </c>
      <c r="I14" s="519" t="n">
        <v>0</v>
      </c>
      <c r="J14" s="461" t="n">
        <v>103918</v>
      </c>
      <c r="K14" s="522" t="n">
        <v>1589004</v>
      </c>
      <c r="L14" s="521" t="n">
        <v>1418131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4549</v>
      </c>
      <c r="D15" s="456" t="n">
        <v>0</v>
      </c>
      <c r="E15" s="518" t="n">
        <v>0</v>
      </c>
      <c r="F15" s="457" t="n">
        <v>0</v>
      </c>
      <c r="G15" s="458" t="n">
        <v>42850</v>
      </c>
      <c r="H15" s="460" t="n">
        <v>0</v>
      </c>
      <c r="I15" s="519" t="n">
        <v>0</v>
      </c>
      <c r="J15" s="461" t="n">
        <v>27000</v>
      </c>
      <c r="K15" s="522" t="n">
        <v>2227104</v>
      </c>
      <c r="L15" s="521" t="n">
        <v>2206705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2460</v>
      </c>
      <c r="H16" s="460" t="n">
        <v>0</v>
      </c>
      <c r="I16" s="519" t="n">
        <v>0</v>
      </c>
      <c r="J16" s="461" t="n">
        <v>190759</v>
      </c>
      <c r="K16" s="522" t="n">
        <v>889706</v>
      </c>
      <c r="L16" s="521" t="n">
        <v>1078005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250411</v>
      </c>
      <c r="D17" s="456" t="n">
        <v>46000</v>
      </c>
      <c r="E17" s="518" t="n">
        <v>0</v>
      </c>
      <c r="F17" s="457" t="n">
        <v>0</v>
      </c>
      <c r="G17" s="458" t="n">
        <v>42530</v>
      </c>
      <c r="H17" s="460" t="n">
        <v>0</v>
      </c>
      <c r="I17" s="519" t="n">
        <v>11750</v>
      </c>
      <c r="J17" s="461" t="n">
        <v>0</v>
      </c>
      <c r="K17" s="522" t="n">
        <v>884043</v>
      </c>
      <c r="L17" s="521" t="n">
        <v>556852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7516</v>
      </c>
      <c r="D18" s="456" t="n">
        <v>0</v>
      </c>
      <c r="E18" s="518" t="n">
        <v>0</v>
      </c>
      <c r="F18" s="457" t="n">
        <v>0</v>
      </c>
      <c r="G18" s="458" t="n">
        <v>18140</v>
      </c>
      <c r="H18" s="460" t="n">
        <v>0</v>
      </c>
      <c r="I18" s="519" t="n">
        <v>0</v>
      </c>
      <c r="J18" s="461" t="n">
        <v>71344</v>
      </c>
      <c r="K18" s="522" t="n">
        <v>594040</v>
      </c>
      <c r="L18" s="521" t="n">
        <v>639728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136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901379</v>
      </c>
      <c r="L19" s="521" t="n">
        <v>901243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16478</v>
      </c>
      <c r="D20" s="456" t="n">
        <v>0</v>
      </c>
      <c r="E20" s="518" t="n">
        <v>0</v>
      </c>
      <c r="F20" s="457" t="n">
        <v>0</v>
      </c>
      <c r="G20" s="458" t="n">
        <v>7670</v>
      </c>
      <c r="H20" s="460" t="n">
        <v>6000</v>
      </c>
      <c r="I20" s="519" t="n">
        <v>0</v>
      </c>
      <c r="J20" s="461" t="n">
        <v>0</v>
      </c>
      <c r="K20" s="522" t="n">
        <v>1719475</v>
      </c>
      <c r="L20" s="521" t="n">
        <v>1701327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2755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2288</v>
      </c>
      <c r="J21" s="461" t="n">
        <v>0</v>
      </c>
      <c r="K21" s="522" t="n">
        <v>961739</v>
      </c>
      <c r="L21" s="521" t="n">
        <v>96127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2518</v>
      </c>
      <c r="D22" s="456" t="n">
        <v>0</v>
      </c>
      <c r="E22" s="518" t="n">
        <v>0</v>
      </c>
      <c r="F22" s="457" t="n">
        <v>0</v>
      </c>
      <c r="G22" s="458" t="n">
        <v>1800</v>
      </c>
      <c r="H22" s="460" t="n">
        <v>0</v>
      </c>
      <c r="I22" s="519" t="n">
        <v>0</v>
      </c>
      <c r="J22" s="461" t="n">
        <v>5500</v>
      </c>
      <c r="K22" s="522" t="n">
        <v>481384</v>
      </c>
      <c r="L22" s="521" t="n">
        <v>482566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8910</v>
      </c>
      <c r="H23" s="460" t="n">
        <v>0</v>
      </c>
      <c r="I23" s="519" t="n">
        <v>0</v>
      </c>
      <c r="J23" s="461" t="n">
        <v>539</v>
      </c>
      <c r="K23" s="522" t="n">
        <v>321102</v>
      </c>
      <c r="L23" s="521" t="n">
        <v>31273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213558</v>
      </c>
      <c r="L24" s="521" t="n">
        <v>21355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708851</v>
      </c>
      <c r="D34" s="479" t="n">
        <f aca="false">SUM(D10:D33)</f>
        <v>79190</v>
      </c>
      <c r="E34" s="529" t="n">
        <f aca="false">SUM(E10:E33)</f>
        <v>25760</v>
      </c>
      <c r="F34" s="480" t="n">
        <f aca="false">SUM(F10:F33)</f>
        <v>0</v>
      </c>
      <c r="G34" s="481" t="n">
        <f aca="false">SUM(G10:G33)</f>
        <v>272860</v>
      </c>
      <c r="H34" s="483" t="n">
        <f aca="false">SUM(H10:H33)</f>
        <v>92270</v>
      </c>
      <c r="I34" s="530" t="n">
        <f aca="false">SUM(I10:I33)</f>
        <v>37850</v>
      </c>
      <c r="J34" s="484" t="n">
        <f aca="false">SUM(J10:J33)</f>
        <v>450597</v>
      </c>
      <c r="K34" s="531" t="n">
        <f aca="false">SUM(K10:K33)</f>
        <v>12477410</v>
      </c>
      <c r="L34" s="532" t="n">
        <f aca="false">SUM(L10:L33)</f>
        <v>1197146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086661</v>
      </c>
      <c r="D35" s="534"/>
      <c r="E35" s="534"/>
      <c r="F35" s="534"/>
      <c r="G35" s="534"/>
      <c r="H35" s="535" t="n">
        <f aca="false">SUM(H34:K34)</f>
        <v>13058127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5880</v>
      </c>
      <c r="H41" s="460" t="n">
        <v>0</v>
      </c>
      <c r="I41" s="519" t="n">
        <v>0</v>
      </c>
      <c r="J41" s="461" t="n">
        <v>0</v>
      </c>
      <c r="K41" s="520" t="n">
        <v>10080</v>
      </c>
      <c r="L41" s="521" t="n">
        <v>420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65123</v>
      </c>
      <c r="D42" s="456" t="n">
        <v>0</v>
      </c>
      <c r="E42" s="518" t="n">
        <v>-25760</v>
      </c>
      <c r="F42" s="457" t="n">
        <v>25760</v>
      </c>
      <c r="G42" s="458" t="n">
        <v>4080</v>
      </c>
      <c r="H42" s="460" t="n">
        <v>0</v>
      </c>
      <c r="I42" s="519" t="n">
        <v>504198</v>
      </c>
      <c r="J42" s="461" t="n">
        <v>0</v>
      </c>
      <c r="K42" s="520" t="n">
        <v>2802653</v>
      </c>
      <c r="L42" s="521" t="n">
        <v>3237648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15000</v>
      </c>
      <c r="G43" s="458" t="n">
        <v>67970</v>
      </c>
      <c r="H43" s="460" t="n">
        <v>0</v>
      </c>
      <c r="I43" s="519" t="n">
        <v>104933</v>
      </c>
      <c r="J43" s="461" t="n">
        <v>146036</v>
      </c>
      <c r="K43" s="522" t="n">
        <v>874743</v>
      </c>
      <c r="L43" s="521" t="n">
        <v>1042742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302</v>
      </c>
      <c r="D44" s="456" t="n">
        <v>0</v>
      </c>
      <c r="E44" s="518" t="n">
        <v>0</v>
      </c>
      <c r="F44" s="457" t="n">
        <v>0</v>
      </c>
      <c r="G44" s="458" t="n">
        <v>24770</v>
      </c>
      <c r="H44" s="460" t="n">
        <v>0</v>
      </c>
      <c r="I44" s="519" t="n">
        <v>0</v>
      </c>
      <c r="J44" s="461" t="n">
        <v>0</v>
      </c>
      <c r="K44" s="522" t="n">
        <v>891326</v>
      </c>
      <c r="L44" s="521" t="n">
        <v>866254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6" t="n">
        <v>0</v>
      </c>
      <c r="E45" s="518" t="n">
        <v>0</v>
      </c>
      <c r="F45" s="457" t="n">
        <v>186595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572112</v>
      </c>
      <c r="L45" s="521" t="n">
        <v>385517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51700</v>
      </c>
      <c r="D46" s="456" t="n">
        <v>0</v>
      </c>
      <c r="E46" s="518" t="n">
        <v>0</v>
      </c>
      <c r="F46" s="457" t="n">
        <v>0</v>
      </c>
      <c r="G46" s="458" t="n">
        <v>6240</v>
      </c>
      <c r="H46" s="460" t="n">
        <v>0</v>
      </c>
      <c r="I46" s="519" t="n">
        <v>95604</v>
      </c>
      <c r="J46" s="461" t="n">
        <v>0</v>
      </c>
      <c r="K46" s="522" t="n">
        <v>731821</v>
      </c>
      <c r="L46" s="521" t="n">
        <v>769485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0</v>
      </c>
      <c r="D47" s="456" t="n">
        <v>0</v>
      </c>
      <c r="E47" s="518" t="n">
        <v>0</v>
      </c>
      <c r="F47" s="457" t="n">
        <v>19698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1266943</v>
      </c>
      <c r="L47" s="521" t="n">
        <v>1247245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0</v>
      </c>
      <c r="D48" s="456" t="n">
        <v>15660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211796</v>
      </c>
      <c r="L48" s="521" t="n">
        <v>55196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6233</v>
      </c>
      <c r="J49" s="461" t="n">
        <v>0</v>
      </c>
      <c r="K49" s="522" t="n">
        <v>325874</v>
      </c>
      <c r="L49" s="521" t="n">
        <v>332107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21198</v>
      </c>
      <c r="J50" s="461" t="n">
        <v>0</v>
      </c>
      <c r="K50" s="522" t="n">
        <v>814645</v>
      </c>
      <c r="L50" s="521" t="n">
        <v>835843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478532</v>
      </c>
      <c r="L51" s="521" t="n">
        <v>478532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193982</v>
      </c>
      <c r="L52" s="521" t="n">
        <v>193982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24602</v>
      </c>
      <c r="L53" s="521" t="n">
        <v>124602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17125</v>
      </c>
      <c r="D63" s="479" t="n">
        <f aca="false">SUM(D39:D62)</f>
        <v>156600</v>
      </c>
      <c r="E63" s="529" t="n">
        <f aca="false">SUM(E39:E62)</f>
        <v>-25760</v>
      </c>
      <c r="F63" s="480" t="n">
        <f aca="false">SUM(F39:F62)</f>
        <v>247053</v>
      </c>
      <c r="G63" s="481" t="n">
        <f aca="false">SUM(G39:G62)</f>
        <v>108940</v>
      </c>
      <c r="H63" s="483" t="n">
        <f aca="false">SUM(H39:H62)</f>
        <v>0</v>
      </c>
      <c r="I63" s="530" t="n">
        <f aca="false">SUM(I39:I62)</f>
        <v>732166</v>
      </c>
      <c r="J63" s="484" t="n">
        <f aca="false">SUM(J39:J62)</f>
        <v>146036</v>
      </c>
      <c r="K63" s="531" t="n">
        <f aca="false">SUM(K39:K62)</f>
        <v>9299109</v>
      </c>
      <c r="L63" s="532" t="n">
        <f aca="false">SUM(L39:L62)</f>
        <v>9573353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603958</v>
      </c>
      <c r="D64" s="534"/>
      <c r="E64" s="534"/>
      <c r="F64" s="534"/>
      <c r="G64" s="534"/>
      <c r="H64" s="535" t="n">
        <f aca="false">SUM(H63:K63)</f>
        <v>10177311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119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-119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43401</v>
      </c>
      <c r="D71" s="456" t="n">
        <v>0</v>
      </c>
      <c r="E71" s="518" t="n">
        <v>0</v>
      </c>
      <c r="F71" s="457" t="n">
        <v>25777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2126351</v>
      </c>
      <c r="L71" s="521" t="n">
        <v>2057173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138972</v>
      </c>
      <c r="D72" s="456" t="n">
        <v>0</v>
      </c>
      <c r="E72" s="518" t="n">
        <v>0</v>
      </c>
      <c r="F72" s="457" t="n">
        <v>234954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357619</v>
      </c>
      <c r="L72" s="521" t="n">
        <v>-16307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100088</v>
      </c>
      <c r="D73" s="456" t="n">
        <v>0</v>
      </c>
      <c r="E73" s="518" t="n">
        <v>0</v>
      </c>
      <c r="F73" s="457" t="n">
        <v>2700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391032</v>
      </c>
      <c r="L73" s="521" t="n">
        <v>263944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1614</v>
      </c>
      <c r="D74" s="456" t="n">
        <v>0</v>
      </c>
      <c r="E74" s="518" t="n">
        <v>0</v>
      </c>
      <c r="F74" s="457" t="n">
        <v>4164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80372</v>
      </c>
      <c r="L74" s="521" t="n">
        <v>74594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488662</v>
      </c>
      <c r="L75" s="521" t="n">
        <v>488662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4454</v>
      </c>
      <c r="D76" s="456" t="n">
        <v>0</v>
      </c>
      <c r="E76" s="518" t="n">
        <v>0</v>
      </c>
      <c r="F76" s="457" t="n">
        <v>51646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423712</v>
      </c>
      <c r="L76" s="521" t="n">
        <v>367612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3282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476638</v>
      </c>
      <c r="L77" s="521" t="n">
        <v>473356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22035</v>
      </c>
      <c r="D78" s="456" t="n">
        <v>0</v>
      </c>
      <c r="E78" s="518" t="n">
        <v>0</v>
      </c>
      <c r="F78" s="457" t="n">
        <v>0</v>
      </c>
      <c r="G78" s="458" t="n">
        <v>7350</v>
      </c>
      <c r="H78" s="460" t="n">
        <v>0</v>
      </c>
      <c r="I78" s="519" t="n">
        <v>0</v>
      </c>
      <c r="J78" s="461" t="n">
        <v>0</v>
      </c>
      <c r="K78" s="522" t="n">
        <v>574131</v>
      </c>
      <c r="L78" s="521" t="n">
        <v>544746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19174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155537</v>
      </c>
      <c r="L79" s="521" t="n">
        <v>1136363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0</v>
      </c>
      <c r="D80" s="456" t="n">
        <v>0</v>
      </c>
      <c r="E80" s="518" t="n">
        <v>0</v>
      </c>
      <c r="F80" s="457" t="n">
        <v>550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343806</v>
      </c>
      <c r="L80" s="521" t="n">
        <v>338306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0</v>
      </c>
      <c r="D81" s="456" t="n">
        <v>0</v>
      </c>
      <c r="E81" s="518" t="n">
        <v>0</v>
      </c>
      <c r="F81" s="457" t="n">
        <v>539</v>
      </c>
      <c r="G81" s="458" t="n">
        <v>3070</v>
      </c>
      <c r="H81" s="460" t="n">
        <v>0</v>
      </c>
      <c r="I81" s="519" t="n">
        <v>0</v>
      </c>
      <c r="J81" s="461" t="n">
        <v>0</v>
      </c>
      <c r="K81" s="522" t="n">
        <v>112287</v>
      </c>
      <c r="L81" s="521" t="n">
        <v>108678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57754</v>
      </c>
      <c r="L82" s="521" t="n">
        <v>57754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33302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349580</v>
      </c>
      <c r="G92" s="481" t="n">
        <f aca="false">SUM(G68:G91)</f>
        <v>1161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6587901</v>
      </c>
      <c r="L92" s="532" t="n">
        <f aca="false">SUM(L68:L91)</f>
        <v>5893691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694210</v>
      </c>
      <c r="D93" s="534"/>
      <c r="E93" s="534"/>
      <c r="F93" s="534"/>
      <c r="G93" s="534"/>
      <c r="H93" s="535" t="n">
        <f aca="false">SUM(H92:K92)</f>
        <v>6587901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217-osaka1-thism.pdf",1258373)</f>
        <v>1258373</v>
      </c>
      <c r="D10" s="575" t="n">
        <f aca="false">HYPERLINK("http://hirata.as.wakwak.ne.jp/~home/uri/pdf/2011/order/1217-osaka2-thism.pdf",508157)</f>
        <v>508157</v>
      </c>
      <c r="E10" s="575" t="n">
        <f aca="false">HYPERLINK("http://hirata.as.wakwak.ne.jp/~home/uri/pdf/2011/order/1217-osaka3-thism.pdf",460866)</f>
        <v>460866</v>
      </c>
      <c r="F10" s="576" t="n">
        <v>2227396</v>
      </c>
      <c r="G10" s="574" t="n">
        <f aca="false">HYPERLINK("http://hirata.as.wakwak.ne.jp/~home/uri/pdf/2011/order/1217-tiba1-thism.pdf",344200)</f>
        <v>344200</v>
      </c>
      <c r="H10" s="575" t="n">
        <f aca="false">HYPERLINK("http://hirata.as.wakwak.ne.jp/~home/uri/pdf/2011/order/1217-tiba2-thism.pdf",401690)</f>
        <v>401690</v>
      </c>
      <c r="I10" s="575" t="n">
        <f aca="false">HYPERLINK("http://hirata.as.wakwak.ne.jp/~home/uri/pdf/2011/order/1217-tiba3-thism.pdf",345756)</f>
        <v>345756</v>
      </c>
      <c r="J10" s="576" t="n">
        <v>1091646</v>
      </c>
      <c r="K10" s="574" t="n">
        <f aca="false">HYPERLINK("http://hirata.as.wakwak.ne.jp/~home/uri/pdf/2011/order/1217-yama1-thism.pdf",489989)</f>
        <v>489989</v>
      </c>
      <c r="L10" s="575" t="n">
        <f aca="false">HYPERLINK("http://hirata.as.wakwak.ne.jp/~home/uri/pdf/2011/order/1217-yama2-thism.pdf",172217)</f>
        <v>172217</v>
      </c>
      <c r="M10" s="575" t="n">
        <f aca="false">HYPERLINK("http://hirata.as.wakwak.ne.jp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1217-osaka1-nextm.pdf",25799)</f>
        <v>25799</v>
      </c>
      <c r="D11" s="564" t="n">
        <f aca="false">HYPERLINK("http://hirata.as.wakwak.ne.jp/~home/uri/pdf/2011/order/1217-osaka2-nextm.pdf",33489)</f>
        <v>33489</v>
      </c>
      <c r="E11" s="564" t="n">
        <f aca="false">HYPERLINK("http://hirata.as.wakwak.ne.jp/~home/uri/pdf/2011/order/1217-osaka3-nextm.pdf",180)</f>
        <v>180</v>
      </c>
      <c r="F11" s="565" t="n">
        <v>59468</v>
      </c>
      <c r="G11" s="563" t="n">
        <f aca="false">HYPERLINK("http://hirata.as.wakwak.ne.jp/~home/uri/pdf/2011/order/1217-tiba1-nextm.pdf",133759)</f>
        <v>133759</v>
      </c>
      <c r="H11" s="564" t="n">
        <f aca="false">HYPERLINK("http://hirata.as.wakwak.ne.jp/~home/uri/pdf/2011/order/1217-tiba2-nextm.pdf",119338)</f>
        <v>119338</v>
      </c>
      <c r="I11" s="564" t="n">
        <f aca="false">HYPERLINK("http://hirata.as.wakwak.ne.jp/~home/uri/pdf/2011/order/1217-tiba3-nextm.pdf",45011)</f>
        <v>45011</v>
      </c>
      <c r="J11" s="565" t="n">
        <v>298108</v>
      </c>
      <c r="K11" s="563" t="n">
        <f aca="false">HYPERLINK("http://hirata.as.wakwak.ne.jp/~home/uri/pdf/2011/order/1217-yama1-nextm.pdf",3705)</f>
        <v>3705</v>
      </c>
      <c r="L11" s="564" t="n">
        <f aca="false">HYPERLINK("http://hirata.as.wakwak.ne.jp/~home/uri/pdf/2011/order/1217-yama2-nextm.pdf",3371)</f>
        <v>3371</v>
      </c>
      <c r="M11" s="564" t="n">
        <f aca="false">HYPERLINK("http://hirata.as.wakwak.ne.jp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217-osaka1-all.pdf",1284172)</f>
        <v>1284172</v>
      </c>
      <c r="D12" s="570" t="n">
        <f aca="false">HYPERLINK("http://hirata.as.wakwak.ne.jp/~home/uri/pdf/2011/order/1217-osaka2-all.pdf",541646)</f>
        <v>541646</v>
      </c>
      <c r="E12" s="570" t="n">
        <f aca="false">HYPERLINK("http://hirata.as.wakwak.ne.jp/~home/uri/pdf/2011/order/1217-osaka3-all.pdf",461046)</f>
        <v>461046</v>
      </c>
      <c r="F12" s="571" t="n">
        <v>2286864</v>
      </c>
      <c r="G12" s="569" t="n">
        <f aca="false">HYPERLINK("http://hirata.as.wakwak.ne.jp/~home/uri/pdf/2011/order/1217-tiba1-all.pdf",477959)</f>
        <v>477959</v>
      </c>
      <c r="H12" s="570" t="n">
        <f aca="false">HYPERLINK("http://hirata.as.wakwak.ne.jp/~home/uri/pdf/2011/order/1217-tiba2-all.pdf",521028)</f>
        <v>521028</v>
      </c>
      <c r="I12" s="570" t="n">
        <f aca="false">HYPERLINK("http://hirata.as.wakwak.ne.jp/~home/uri/pdf/2011/order/1217-tiba3-all.pdf",390767)</f>
        <v>390767</v>
      </c>
      <c r="J12" s="571" t="n">
        <v>1389754</v>
      </c>
      <c r="K12" s="569" t="n">
        <f aca="false">HYPERLINK("http://hirata.as.wakwak.ne.jp/~home/uri/pdf/2011/order/1217-yama1-all.pdf",493694)</f>
        <v>493694</v>
      </c>
      <c r="L12" s="570" t="n">
        <f aca="false">HYPERLINK("http://hirata.as.wakwak.ne.jp/~home/uri/pdf/2011/order/1217-yama2-all.pdf",175588)</f>
        <v>175588</v>
      </c>
      <c r="M12" s="570" t="n">
        <f aca="false">HYPERLINK("http://hirata.as.wakwak.ne.jp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218-osaka1-thism.pdf",540269)</f>
        <v>540269</v>
      </c>
      <c r="D13" s="575" t="n">
        <f aca="false">HYPERLINK("http://hirata.as.wakwak.ne.jp/~home/uri/pdf/2011/order/1218-osaka2-thism.pdf",758911)</f>
        <v>758911</v>
      </c>
      <c r="E13" s="575" t="n">
        <f aca="false">HYPERLINK("http://hirata.as.wakwak.ne.jp/~home/uri/pdf/2011/order/1218-osaka3-thism.pdf",294108)</f>
        <v>294108</v>
      </c>
      <c r="F13" s="576" t="n">
        <v>1593288</v>
      </c>
      <c r="G13" s="574" t="n">
        <f aca="false">HYPERLINK("http://hirata.as.wakwak.ne.jp/~home/uri/pdf/2011/order/1218-tiba1-thism.pdf",726394)</f>
        <v>726394</v>
      </c>
      <c r="H13" s="575" t="n">
        <f aca="false">HYPERLINK("http://hirata.as.wakwak.ne.jp/~home/uri/pdf/2011/order/1218-tiba2-thism.pdf",389267)</f>
        <v>389267</v>
      </c>
      <c r="I13" s="575" t="n">
        <f aca="false">HYPERLINK("http://hirata.as.wakwak.ne.jp/~home/uri/pdf/2011/order/1218-tiba3-thism.pdf",102449)</f>
        <v>102449</v>
      </c>
      <c r="J13" s="576" t="n">
        <v>1218110</v>
      </c>
      <c r="K13" s="574" t="n">
        <f aca="false">HYPERLINK("http://hirata.as.wakwak.ne.jp/~home/uri/pdf/2011/order/1218-yama1-thism.pdf",546048)</f>
        <v>546048</v>
      </c>
      <c r="L13" s="575" t="n">
        <f aca="false">HYPERLINK("http://hirata.as.wakwak.ne.jp/~home/uri/pdf/2011/order/1218-yama2-thism.pdf",499300)</f>
        <v>499300</v>
      </c>
      <c r="M13" s="575" t="n">
        <f aca="false">HYPERLINK("http://hirata.as.wakwak.ne.jp/~home/uri/pdf/2011/order/1218-yama3-thism.pdf",115111)</f>
        <v>115111</v>
      </c>
      <c r="N13" s="577" t="n">
        <v>1160459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1218-osaka1-nextm.pdf",249202)</f>
        <v>249202</v>
      </c>
      <c r="D14" s="564" t="n">
        <f aca="false">HYPERLINK("http://hirata.as.wakwak.ne.jp/~home/uri/pdf/2011/order/1218-osaka2-nextm.pdf",78750)</f>
        <v>78750</v>
      </c>
      <c r="E14" s="564" t="n">
        <f aca="false">HYPERLINK("http://hirata.as.wakwak.ne.jp/~home/uri/pdf/2011/order/1218-osaka3-nextm.pdf",56)</f>
        <v>56</v>
      </c>
      <c r="F14" s="565" t="n">
        <v>328008</v>
      </c>
      <c r="G14" s="563" t="n">
        <f aca="false">HYPERLINK("http://hirata.as.wakwak.ne.jp/~home/uri/pdf/2011/order/1218-tiba1-nextm.pdf",826)</f>
        <v>826</v>
      </c>
      <c r="H14" s="564" t="n">
        <f aca="false">HYPERLINK("http://hirata.as.wakwak.ne.jp/~home/uri/pdf/2011/order/1218-tiba2-nextm.pdf",36906)</f>
        <v>36906</v>
      </c>
      <c r="I14" s="564" t="n">
        <v>0</v>
      </c>
      <c r="J14" s="565" t="n">
        <v>37732</v>
      </c>
      <c r="K14" s="563" t="n">
        <f aca="false">HYPERLINK("http://hirata.as.wakwak.ne.jp/~home/uri/pdf/2011/order/1218-yama1-nextm.pdf",114568)</f>
        <v>114568</v>
      </c>
      <c r="L14" s="564" t="n">
        <f aca="false">HYPERLINK("http://hirata.as.wakwak.ne.jp/~home/uri/pdf/2011/order/1218-yama2-nextm.pdf",3208)</f>
        <v>3208</v>
      </c>
      <c r="M14" s="564" t="n">
        <f aca="false">HYPERLINK("http://hirata.as.wakwak.ne.jp/~home/uri/pdf/2011/order/1218-yama3-nextm.pdf",9981)</f>
        <v>9981</v>
      </c>
      <c r="N14" s="566" t="n">
        <v>12775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218-osaka1-all.pdf",789471)</f>
        <v>789471</v>
      </c>
      <c r="D15" s="570" t="n">
        <f aca="false">HYPERLINK("http://hirata.as.wakwak.ne.jp/~home/uri/pdf/2011/order/1218-osaka2-all.pdf",837661)</f>
        <v>837661</v>
      </c>
      <c r="E15" s="570" t="n">
        <f aca="false">HYPERLINK("http://hirata.as.wakwak.ne.jp/~home/uri/pdf/2011/order/1218-osaka3-all.pdf",294164)</f>
        <v>294164</v>
      </c>
      <c r="F15" s="571" t="n">
        <v>1921296</v>
      </c>
      <c r="G15" s="569" t="n">
        <f aca="false">HYPERLINK("http://hirata.as.wakwak.ne.jp/~home/uri/pdf/2011/order/1218-tiba1-all.pdf",727220)</f>
        <v>727220</v>
      </c>
      <c r="H15" s="570" t="n">
        <f aca="false">HYPERLINK("http://hirata.as.wakwak.ne.jp/~home/uri/pdf/2011/order/1218-tiba2-all.pdf",426173)</f>
        <v>426173</v>
      </c>
      <c r="I15" s="570" t="n">
        <f aca="false">HYPERLINK("http://hirata.as.wakwak.ne.jp/~home/uri/pdf/2011/order/1218-tiba3-all.pdf",102449)</f>
        <v>102449</v>
      </c>
      <c r="J15" s="571" t="n">
        <v>1255842</v>
      </c>
      <c r="K15" s="569" t="n">
        <f aca="false">HYPERLINK("http://hirata.as.wakwak.ne.jp/~home/uri/pdf/2011/order/1218-yama1-all.pdf",660616)</f>
        <v>660616</v>
      </c>
      <c r="L15" s="570" t="n">
        <f aca="false">HYPERLINK("http://hirata.as.wakwak.ne.jp/~home/uri/pdf/2011/order/1218-yama2-all.pdf",502508)</f>
        <v>502508</v>
      </c>
      <c r="M15" s="570" t="n">
        <f aca="false">HYPERLINK("http://hirata.as.wakwak.ne.jp/~home/uri/pdf/2011/order/1218-yama3-all.pdf",125092)</f>
        <v>125092</v>
      </c>
      <c r="N15" s="572" t="n">
        <v>1288216</v>
      </c>
    </row>
    <row r="16" customFormat="false" ht="12" hidden="false" customHeight="false" outlineLevel="0" collapsed="false">
      <c r="A16" s="573"/>
      <c r="B16" s="556" t="s">
        <v>71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4-12-18T08:21:50Z</dcterms:modified>
  <cp:revision>0</cp:revision>
  <dc:subject/>
  <dc:title/>
</cp:coreProperties>
</file>