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3333.33333333</c:v>
                </c:pt>
                <c:pt idx="1">
                  <c:v>5666666.66666667</c:v>
                </c:pt>
                <c:pt idx="2">
                  <c:v>8500000</c:v>
                </c:pt>
                <c:pt idx="3">
                  <c:v>11333333.3333333</c:v>
                </c:pt>
                <c:pt idx="4">
                  <c:v>14166666.6666667</c:v>
                </c:pt>
                <c:pt idx="5">
                  <c:v>17000000</c:v>
                </c:pt>
                <c:pt idx="6">
                  <c:v>19833333.3333333</c:v>
                </c:pt>
                <c:pt idx="7">
                  <c:v>22666666.6666667</c:v>
                </c:pt>
                <c:pt idx="8">
                  <c:v>25500000</c:v>
                </c:pt>
                <c:pt idx="9">
                  <c:v>28333333.3333333</c:v>
                </c:pt>
                <c:pt idx="10">
                  <c:v>31166666.6666667</c:v>
                </c:pt>
                <c:pt idx="11">
                  <c:v>34000000</c:v>
                </c:pt>
                <c:pt idx="12">
                  <c:v>36833333.3333333</c:v>
                </c:pt>
                <c:pt idx="13">
                  <c:v>39666666.6666667</c:v>
                </c:pt>
                <c:pt idx="14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6333.33333333</c:v>
                </c:pt>
                <c:pt idx="1">
                  <c:v>2572666.66666667</c:v>
                </c:pt>
                <c:pt idx="2">
                  <c:v>3859000</c:v>
                </c:pt>
                <c:pt idx="3">
                  <c:v>5145333.33333333</c:v>
                </c:pt>
                <c:pt idx="4">
                  <c:v>6431666.66666667</c:v>
                </c:pt>
                <c:pt idx="5">
                  <c:v>7718000</c:v>
                </c:pt>
                <c:pt idx="6">
                  <c:v>9004333.33333333</c:v>
                </c:pt>
                <c:pt idx="7">
                  <c:v>10290666.6666667</c:v>
                </c:pt>
                <c:pt idx="8">
                  <c:v>11577000</c:v>
                </c:pt>
                <c:pt idx="9">
                  <c:v>12863333.3333333</c:v>
                </c:pt>
                <c:pt idx="10">
                  <c:v>14149666.6666667</c:v>
                </c:pt>
                <c:pt idx="11">
                  <c:v>15436000</c:v>
                </c:pt>
                <c:pt idx="12">
                  <c:v>16722333.3333333</c:v>
                </c:pt>
                <c:pt idx="13">
                  <c:v>18008666.6666667</c:v>
                </c:pt>
                <c:pt idx="14">
                  <c:v>192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1529</c:v>
                </c:pt>
                <c:pt idx="1">
                  <c:v>4556676</c:v>
                </c:pt>
                <c:pt idx="2">
                  <c:v>6010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90881</c:v>
                </c:pt>
                <c:pt idx="1">
                  <c:v>4897564</c:v>
                </c:pt>
                <c:pt idx="2">
                  <c:v>4897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974.166</c:v>
                </c:pt>
                <c:pt idx="1">
                  <c:v>2068730.904</c:v>
                </c:pt>
                <c:pt idx="2">
                  <c:v>2728673.022</c:v>
                </c:pt>
                <c:pt idx="3">
                  <c:v>2728673.022</c:v>
                </c:pt>
                <c:pt idx="4">
                  <c:v>2728673.022</c:v>
                </c:pt>
                <c:pt idx="5">
                  <c:v>2728673.022</c:v>
                </c:pt>
                <c:pt idx="6">
                  <c:v>2728673.022</c:v>
                </c:pt>
                <c:pt idx="7">
                  <c:v>2728673.022</c:v>
                </c:pt>
                <c:pt idx="8">
                  <c:v>2728673.022</c:v>
                </c:pt>
                <c:pt idx="9">
                  <c:v>2728673.022</c:v>
                </c:pt>
                <c:pt idx="10">
                  <c:v>2728673.022</c:v>
                </c:pt>
                <c:pt idx="11">
                  <c:v>2728673.022</c:v>
                </c:pt>
                <c:pt idx="12">
                  <c:v>2728673.022</c:v>
                </c:pt>
                <c:pt idx="13">
                  <c:v>2728673.022</c:v>
                </c:pt>
                <c:pt idx="14">
                  <c:v>2728673.0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366603</c:v>
                </c:pt>
                <c:pt idx="1">
                  <c:v>12970804</c:v>
                </c:pt>
                <c:pt idx="2">
                  <c:v>118660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4820</c:v>
                </c:pt>
                <c:pt idx="1">
                  <c:v>3253615</c:v>
                </c:pt>
                <c:pt idx="2">
                  <c:v>4642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61159"/>
        <c:axId val="44694257"/>
      </c:lineChart>
      <c:catAx>
        <c:axId val="414611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4257"/>
        <c:crossesAt val="0"/>
        <c:auto val="1"/>
        <c:lblAlgn val="ctr"/>
        <c:lblOffset val="100"/>
        <c:noMultiLvlLbl val="0"/>
      </c:catAx>
      <c:valAx>
        <c:axId val="4469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1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97500</c:v>
                </c:pt>
                <c:pt idx="1">
                  <c:v>1595000</c:v>
                </c:pt>
                <c:pt idx="2">
                  <c:v>2392500</c:v>
                </c:pt>
                <c:pt idx="3">
                  <c:v>3190000</c:v>
                </c:pt>
                <c:pt idx="4">
                  <c:v>3987500</c:v>
                </c:pt>
                <c:pt idx="5">
                  <c:v>4785000</c:v>
                </c:pt>
                <c:pt idx="6">
                  <c:v>5582500</c:v>
                </c:pt>
                <c:pt idx="7">
                  <c:v>6380000</c:v>
                </c:pt>
                <c:pt idx="8">
                  <c:v>7177500</c:v>
                </c:pt>
                <c:pt idx="9">
                  <c:v>7975000</c:v>
                </c:pt>
                <c:pt idx="10">
                  <c:v>8772500</c:v>
                </c:pt>
                <c:pt idx="11">
                  <c:v>9570000</c:v>
                </c:pt>
                <c:pt idx="12">
                  <c:v>10367500</c:v>
                </c:pt>
                <c:pt idx="13">
                  <c:v>11165000</c:v>
                </c:pt>
                <c:pt idx="14">
                  <c:v>119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54939</c:v>
                </c:pt>
                <c:pt idx="1">
                  <c:v>3423634</c:v>
                </c:pt>
                <c:pt idx="2">
                  <c:v>3425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3063</c:v>
                </c:pt>
                <c:pt idx="1">
                  <c:v>1116763</c:v>
                </c:pt>
                <c:pt idx="2">
                  <c:v>1116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898.465</c:v>
                </c:pt>
                <c:pt idx="1">
                  <c:v>1489280.79</c:v>
                </c:pt>
                <c:pt idx="2">
                  <c:v>1490049.435</c:v>
                </c:pt>
                <c:pt idx="3">
                  <c:v>1490049.435</c:v>
                </c:pt>
                <c:pt idx="4">
                  <c:v>1490049.435</c:v>
                </c:pt>
                <c:pt idx="5">
                  <c:v>1490049.435</c:v>
                </c:pt>
                <c:pt idx="6">
                  <c:v>1490049.435</c:v>
                </c:pt>
                <c:pt idx="7">
                  <c:v>1490049.435</c:v>
                </c:pt>
                <c:pt idx="8">
                  <c:v>1490049.435</c:v>
                </c:pt>
                <c:pt idx="9">
                  <c:v>1490049.435</c:v>
                </c:pt>
                <c:pt idx="10">
                  <c:v>1490049.435</c:v>
                </c:pt>
                <c:pt idx="11">
                  <c:v>1490049.435</c:v>
                </c:pt>
                <c:pt idx="12">
                  <c:v>1490049.435</c:v>
                </c:pt>
                <c:pt idx="13">
                  <c:v>1490049.435</c:v>
                </c:pt>
                <c:pt idx="14">
                  <c:v>1490049.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769966</c:v>
                </c:pt>
                <c:pt idx="1">
                  <c:v>9514875</c:v>
                </c:pt>
                <c:pt idx="2">
                  <c:v>10241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01153</c:v>
                </c:pt>
                <c:pt idx="1">
                  <c:v>3229101</c:v>
                </c:pt>
                <c:pt idx="2">
                  <c:v>3291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81667"/>
        <c:axId val="12762061"/>
      </c:lineChart>
      <c:catAx>
        <c:axId val="567816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2061"/>
        <c:crossesAt val="0"/>
        <c:auto val="1"/>
        <c:lblAlgn val="ctr"/>
        <c:lblOffset val="100"/>
        <c:noMultiLvlLbl val="0"/>
      </c:catAx>
      <c:valAx>
        <c:axId val="12762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1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6000</c:v>
                </c:pt>
                <c:pt idx="1">
                  <c:v>1632000</c:v>
                </c:pt>
                <c:pt idx="2">
                  <c:v>2448000</c:v>
                </c:pt>
                <c:pt idx="3">
                  <c:v>3264000</c:v>
                </c:pt>
                <c:pt idx="4">
                  <c:v>4080000</c:v>
                </c:pt>
                <c:pt idx="5">
                  <c:v>4896000</c:v>
                </c:pt>
                <c:pt idx="6">
                  <c:v>5712000</c:v>
                </c:pt>
                <c:pt idx="7">
                  <c:v>6528000</c:v>
                </c:pt>
                <c:pt idx="8">
                  <c:v>7344000</c:v>
                </c:pt>
                <c:pt idx="9">
                  <c:v>8160000</c:v>
                </c:pt>
                <c:pt idx="10">
                  <c:v>8976000</c:v>
                </c:pt>
                <c:pt idx="11">
                  <c:v>9792000</c:v>
                </c:pt>
                <c:pt idx="12">
                  <c:v>10608000</c:v>
                </c:pt>
                <c:pt idx="13">
                  <c:v>11424000</c:v>
                </c:pt>
                <c:pt idx="14">
                  <c:v>12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6374</c:v>
                </c:pt>
                <c:pt idx="1">
                  <c:v>3254860</c:v>
                </c:pt>
                <c:pt idx="2">
                  <c:v>32548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18338</c:v>
                </c:pt>
                <c:pt idx="1">
                  <c:v>835581</c:v>
                </c:pt>
                <c:pt idx="2">
                  <c:v>8355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5859.52</c:v>
                </c:pt>
                <c:pt idx="1">
                  <c:v>1562332.8</c:v>
                </c:pt>
                <c:pt idx="2">
                  <c:v>1562332.8</c:v>
                </c:pt>
                <c:pt idx="3">
                  <c:v>1562332.8</c:v>
                </c:pt>
                <c:pt idx="4">
                  <c:v>1562332.8</c:v>
                </c:pt>
                <c:pt idx="5">
                  <c:v>1562332.8</c:v>
                </c:pt>
                <c:pt idx="6">
                  <c:v>1562332.8</c:v>
                </c:pt>
                <c:pt idx="7">
                  <c:v>1562332.8</c:v>
                </c:pt>
                <c:pt idx="8">
                  <c:v>1562332.8</c:v>
                </c:pt>
                <c:pt idx="9">
                  <c:v>1562332.8</c:v>
                </c:pt>
                <c:pt idx="10">
                  <c:v>1562332.8</c:v>
                </c:pt>
                <c:pt idx="11">
                  <c:v>1562332.8</c:v>
                </c:pt>
                <c:pt idx="12">
                  <c:v>1562332.8</c:v>
                </c:pt>
                <c:pt idx="13">
                  <c:v>1562332.8</c:v>
                </c:pt>
                <c:pt idx="14">
                  <c:v>156233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689903</c:v>
                </c:pt>
                <c:pt idx="1">
                  <c:v>7118706</c:v>
                </c:pt>
                <c:pt idx="2">
                  <c:v>7662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2907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19550"/>
        <c:axId val="83076508"/>
      </c:lineChart>
      <c:catAx>
        <c:axId val="636195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6508"/>
        <c:crossesAt val="0"/>
        <c:auto val="1"/>
        <c:lblAlgn val="ctr"/>
        <c:lblOffset val="100"/>
        <c:noMultiLvlLbl val="0"/>
      </c:catAx>
      <c:valAx>
        <c:axId val="83076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9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00000</c:v>
                </c:pt>
                <c:pt idx="1">
                  <c:v>12200000</c:v>
                </c:pt>
                <c:pt idx="2">
                  <c:v>18300000</c:v>
                </c:pt>
                <c:pt idx="3">
                  <c:v>24400000</c:v>
                </c:pt>
                <c:pt idx="4">
                  <c:v>30500000</c:v>
                </c:pt>
                <c:pt idx="5">
                  <c:v>36600000</c:v>
                </c:pt>
                <c:pt idx="6">
                  <c:v>42700000</c:v>
                </c:pt>
                <c:pt idx="7">
                  <c:v>48800000</c:v>
                </c:pt>
                <c:pt idx="8">
                  <c:v>54900000</c:v>
                </c:pt>
                <c:pt idx="9">
                  <c:v>61000000</c:v>
                </c:pt>
                <c:pt idx="10">
                  <c:v>67100000</c:v>
                </c:pt>
                <c:pt idx="11">
                  <c:v>73200000</c:v>
                </c:pt>
                <c:pt idx="12">
                  <c:v>79300000</c:v>
                </c:pt>
                <c:pt idx="13">
                  <c:v>85400000</c:v>
                </c:pt>
                <c:pt idx="14">
                  <c:v>9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304518</c:v>
                </c:pt>
                <c:pt idx="1">
                  <c:v>10927566</c:v>
                </c:pt>
                <c:pt idx="2">
                  <c:v>12381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12282</c:v>
                </c:pt>
                <c:pt idx="1">
                  <c:v>6849908</c:v>
                </c:pt>
                <c:pt idx="2">
                  <c:v>68499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826472</c:v>
                </c:pt>
                <c:pt idx="1">
                  <c:v>29604385</c:v>
                </c:pt>
                <c:pt idx="2">
                  <c:v>297694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63864</c:v>
                </c:pt>
                <c:pt idx="1">
                  <c:v>9283297</c:v>
                </c:pt>
                <c:pt idx="2">
                  <c:v>10840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44540"/>
        <c:axId val="75665547"/>
      </c:lineChart>
      <c:catAx>
        <c:axId val="701445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5547"/>
        <c:crossesAt val="0"/>
        <c:auto val="1"/>
        <c:lblAlgn val="ctr"/>
        <c:lblOffset val="100"/>
        <c:noMultiLvlLbl val="0"/>
      </c:catAx>
      <c:valAx>
        <c:axId val="75665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4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4820</c:v>
                </c:pt>
                <c:pt idx="1">
                  <c:v>3253615</c:v>
                </c:pt>
                <c:pt idx="2">
                  <c:v>46426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01153</c:v>
                </c:pt>
                <c:pt idx="1">
                  <c:v>3229101</c:v>
                </c:pt>
                <c:pt idx="2">
                  <c:v>3291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2907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37073"/>
        <c:axId val="90093670"/>
      </c:lineChart>
      <c:catAx>
        <c:axId val="331370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3670"/>
        <c:crossesAt val="0"/>
        <c:auto val="1"/>
        <c:lblAlgn val="ctr"/>
        <c:lblOffset val="100"/>
        <c:noMultiLvlLbl val="0"/>
      </c:catAx>
      <c:valAx>
        <c:axId val="90093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7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2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89</v>
      </c>
      <c r="B4" s="33" t="n">
        <v>1467161</v>
      </c>
      <c r="C4" s="34" t="n">
        <v>1688</v>
      </c>
      <c r="D4" s="35" t="n">
        <v>164196</v>
      </c>
      <c r="E4" s="36" t="n">
        <v>160</v>
      </c>
      <c r="F4" s="36" t="n">
        <v>188324</v>
      </c>
      <c r="G4" s="37" t="n">
        <f aca="false">SUM(B4:D4)</f>
        <v>1633045</v>
      </c>
      <c r="H4" s="38" t="n">
        <v>427502</v>
      </c>
      <c r="I4" s="39" t="n">
        <v>13366603</v>
      </c>
      <c r="J4" s="39" t="n">
        <v>3829008</v>
      </c>
      <c r="K4" s="40" t="n">
        <v>874901</v>
      </c>
      <c r="L4" s="33" t="n">
        <v>674099</v>
      </c>
      <c r="M4" s="34" t="n">
        <v>307458</v>
      </c>
      <c r="N4" s="41" t="n">
        <v>73382</v>
      </c>
      <c r="O4" s="36" t="n">
        <v>0</v>
      </c>
      <c r="P4" s="36" t="n">
        <v>0</v>
      </c>
      <c r="Q4" s="37" t="n">
        <f aca="false">SUM(L4:N4)</f>
        <v>1054939</v>
      </c>
      <c r="R4" s="38" t="n">
        <v>6627</v>
      </c>
      <c r="S4" s="39" t="n">
        <v>10769966</v>
      </c>
      <c r="T4" s="39" t="n">
        <v>2465386</v>
      </c>
      <c r="U4" s="40" t="n">
        <v>971381</v>
      </c>
      <c r="V4" s="33" t="n">
        <v>1574408</v>
      </c>
      <c r="W4" s="34" t="n">
        <v>0</v>
      </c>
      <c r="X4" s="34" t="n">
        <v>41966</v>
      </c>
      <c r="Y4" s="35" t="n">
        <v>0</v>
      </c>
      <c r="Z4" s="36" t="n">
        <v>0</v>
      </c>
      <c r="AA4" s="36" t="n">
        <v>0</v>
      </c>
      <c r="AB4" s="37" t="n">
        <f aca="false">SUM(V4:Y4)</f>
        <v>1616374</v>
      </c>
      <c r="AC4" s="38" t="n">
        <v>0</v>
      </c>
      <c r="AD4" s="39" t="n">
        <v>7689903</v>
      </c>
      <c r="AE4" s="39" t="n">
        <v>713946</v>
      </c>
      <c r="AF4" s="40" t="n">
        <v>184915</v>
      </c>
      <c r="AG4" s="35" t="n">
        <f aca="false">F4+P4+AA4</f>
        <v>188324</v>
      </c>
      <c r="AH4" s="42" t="n">
        <f aca="false">E4+O4+Z4+G4+Q4+AB4</f>
        <v>4304518</v>
      </c>
    </row>
    <row r="5" s="43" customFormat="true" ht="14.25" hidden="false" customHeight="true" outlineLevel="0" collapsed="false">
      <c r="A5" s="44" t="n">
        <f aca="false">A4+1</f>
        <v>41990</v>
      </c>
      <c r="B5" s="45" t="n">
        <v>2462349</v>
      </c>
      <c r="C5" s="46" t="n">
        <v>0</v>
      </c>
      <c r="D5" s="47" t="n">
        <v>157996</v>
      </c>
      <c r="E5" s="48" t="n">
        <v>382</v>
      </c>
      <c r="F5" s="48" t="n">
        <v>114420</v>
      </c>
      <c r="G5" s="49" t="n">
        <f aca="false">SUM(B5:D5)</f>
        <v>2620345</v>
      </c>
      <c r="H5" s="50" t="n">
        <v>475230</v>
      </c>
      <c r="I5" s="51" t="n">
        <v>12970804</v>
      </c>
      <c r="J5" s="51" t="n">
        <v>3888476</v>
      </c>
      <c r="K5" s="52" t="n">
        <v>874901</v>
      </c>
      <c r="L5" s="45" t="n">
        <v>1820410</v>
      </c>
      <c r="M5" s="46" t="n">
        <v>418506</v>
      </c>
      <c r="N5" s="53" t="n">
        <v>111719</v>
      </c>
      <c r="O5" s="48" t="n">
        <v>13200</v>
      </c>
      <c r="P5" s="48" t="n">
        <v>4860</v>
      </c>
      <c r="Q5" s="49" t="n">
        <f aca="false">SUM(L5:N5)</f>
        <v>2350635</v>
      </c>
      <c r="R5" s="50" t="n">
        <v>1767</v>
      </c>
      <c r="S5" s="51" t="n">
        <v>9514875</v>
      </c>
      <c r="T5" s="51" t="n">
        <v>2718057</v>
      </c>
      <c r="U5" s="52" t="n">
        <v>1021920</v>
      </c>
      <c r="V5" s="45" t="n">
        <v>1600308</v>
      </c>
      <c r="W5" s="46" t="n">
        <v>0</v>
      </c>
      <c r="X5" s="46" t="n">
        <v>38178</v>
      </c>
      <c r="Y5" s="47" t="n">
        <v>0</v>
      </c>
      <c r="Z5" s="48" t="n">
        <v>0</v>
      </c>
      <c r="AA5" s="48" t="n">
        <v>0</v>
      </c>
      <c r="AB5" s="49" t="n">
        <f aca="false">SUM(V5:Y5)</f>
        <v>1638486</v>
      </c>
      <c r="AC5" s="50" t="n">
        <v>0</v>
      </c>
      <c r="AD5" s="51" t="n">
        <v>7118706</v>
      </c>
      <c r="AE5" s="51" t="n">
        <v>725297</v>
      </c>
      <c r="AF5" s="52" t="n">
        <v>184915</v>
      </c>
      <c r="AG5" s="47" t="n">
        <f aca="false">F5+P5+AA5</f>
        <v>119280</v>
      </c>
      <c r="AH5" s="54" t="n">
        <f aca="false">E5+O5+Z5+G5+Q5+AB5</f>
        <v>6623048</v>
      </c>
    </row>
    <row r="6" s="43" customFormat="true" ht="14.25" hidden="false" customHeight="true" outlineLevel="0" collapsed="false">
      <c r="A6" s="44" t="n">
        <f aca="false">A5+1</f>
        <v>41991</v>
      </c>
      <c r="B6" s="45" t="n">
        <v>1313098</v>
      </c>
      <c r="C6" s="46" t="n">
        <v>0</v>
      </c>
      <c r="D6" s="47" t="n">
        <v>69769</v>
      </c>
      <c r="E6" s="48" t="n">
        <v>70750</v>
      </c>
      <c r="F6" s="48" t="n">
        <v>0</v>
      </c>
      <c r="G6" s="49" t="n">
        <f aca="false">SUM(B6:D6)</f>
        <v>1382867</v>
      </c>
      <c r="H6" s="50" t="n">
        <v>536329</v>
      </c>
      <c r="I6" s="51" t="n">
        <v>11866082</v>
      </c>
      <c r="J6" s="51" t="n">
        <v>4362232</v>
      </c>
      <c r="K6" s="52" t="n">
        <v>877471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1767</v>
      </c>
      <c r="Q6" s="49" t="n">
        <f aca="false">SUM(L6:N6)</f>
        <v>0</v>
      </c>
      <c r="R6" s="50" t="n">
        <v>0</v>
      </c>
      <c r="S6" s="51" t="n">
        <v>10241269</v>
      </c>
      <c r="T6" s="51" t="n">
        <v>2718057</v>
      </c>
      <c r="U6" s="52" t="n">
        <v>1022746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7662054</v>
      </c>
      <c r="AE6" s="51" t="n">
        <v>838818</v>
      </c>
      <c r="AF6" s="52" t="n">
        <v>185962</v>
      </c>
      <c r="AG6" s="47" t="n">
        <f aca="false">F6+P6+AA6</f>
        <v>1767</v>
      </c>
      <c r="AH6" s="54" t="n">
        <f aca="false">E6+O6+Z6+G6+Q6+AB6</f>
        <v>1453617</v>
      </c>
    </row>
    <row r="7" s="43" customFormat="true" ht="14.25" hidden="false" customHeight="true" outlineLevel="0" collapsed="false">
      <c r="A7" s="44" t="n">
        <f aca="false">A6+1</f>
        <v>41992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993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94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9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99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9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99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99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0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0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0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0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0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0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0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0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0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0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1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1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1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1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1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1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1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1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1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1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242608</v>
      </c>
      <c r="C35" s="69" t="n">
        <f aca="false">SUM(C4:C34)</f>
        <v>1688</v>
      </c>
      <c r="D35" s="70" t="n">
        <f aca="false">SUM(D4:D34)</f>
        <v>391961</v>
      </c>
      <c r="E35" s="71" t="n">
        <f aca="false">SUM(E4:E34)</f>
        <v>71292</v>
      </c>
      <c r="F35" s="72" t="n">
        <f aca="false">SUM(F4:F34)</f>
        <v>302744</v>
      </c>
      <c r="G35" s="73" t="n">
        <f aca="false">SUM(G4:G34)</f>
        <v>5636257</v>
      </c>
      <c r="H35" s="74" t="s">
        <v>24</v>
      </c>
      <c r="I35" s="75" t="n">
        <v>17105785</v>
      </c>
      <c r="J35" s="75"/>
      <c r="K35" s="75"/>
      <c r="L35" s="68" t="n">
        <f aca="false">SUM(L4:L34)</f>
        <v>2494509</v>
      </c>
      <c r="M35" s="69" t="n">
        <f aca="false">SUM(M4:M34)</f>
        <v>725964</v>
      </c>
      <c r="N35" s="70" t="n">
        <f aca="false">SUM(N4:N34)</f>
        <v>185101</v>
      </c>
      <c r="O35" s="71" t="n">
        <f aca="false">SUM(O4:O34)</f>
        <v>13200</v>
      </c>
      <c r="P35" s="72" t="n">
        <f aca="false">SUM(P4:P34)</f>
        <v>6627</v>
      </c>
      <c r="Q35" s="76" t="n">
        <f aca="false">SUM(Q4:Q34)</f>
        <v>3405574</v>
      </c>
      <c r="R35" s="74" t="s">
        <v>24</v>
      </c>
      <c r="S35" s="75" t="n">
        <v>13982072</v>
      </c>
      <c r="T35" s="75"/>
      <c r="U35" s="75"/>
      <c r="V35" s="68" t="n">
        <f aca="false">SUM(V4:V34)</f>
        <v>3174716</v>
      </c>
      <c r="W35" s="69" t="n">
        <f aca="false">SUM(W4:W34)</f>
        <v>0</v>
      </c>
      <c r="X35" s="70" t="n">
        <f aca="false">SUM(X4:X34)</f>
        <v>8014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3254860</v>
      </c>
      <c r="AC35" s="74" t="s">
        <v>24</v>
      </c>
      <c r="AD35" s="75" t="n">
        <v>8686834</v>
      </c>
      <c r="AE35" s="75"/>
      <c r="AF35" s="75"/>
      <c r="AG35" s="81" t="n">
        <f aca="false">SUM(AG4:AG34)</f>
        <v>309371</v>
      </c>
      <c r="AH35" s="81" t="n">
        <f aca="false">SUM(AH4:AH34)</f>
        <v>1238118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07549</v>
      </c>
      <c r="H38" s="94" t="n">
        <f aca="false">O35+Q35</f>
        <v>3418774</v>
      </c>
      <c r="I38" s="95" t="n">
        <f aca="false">Z35+AB35</f>
        <v>3254860</v>
      </c>
      <c r="J38" s="96" t="n">
        <f aca="false">G38+H38+I38</f>
        <v>1238118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10293</v>
      </c>
      <c r="H39" s="99" t="n">
        <f aca="false">O35+P35+Q35</f>
        <v>3425401</v>
      </c>
      <c r="I39" s="100" t="n">
        <f aca="false">Z35+AA35+AB35</f>
        <v>3254860</v>
      </c>
      <c r="J39" s="101" t="n">
        <f aca="false">AG35+AH35</f>
        <v>1269055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2500000</v>
      </c>
      <c r="H40" s="107" t="n">
        <v>27500000</v>
      </c>
      <c r="I40" s="108" t="n">
        <v>25500000</v>
      </c>
      <c r="J40" s="109" t="n">
        <f aca="false">G40+H40+I40</f>
        <v>9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41418658823529</v>
      </c>
      <c r="H41" s="113" t="n">
        <f aca="false">H39/H40</f>
        <v>0.124560036363636</v>
      </c>
      <c r="I41" s="114" t="n">
        <f aca="false">I39/I40</f>
        <v>0.127641568627451</v>
      </c>
      <c r="J41" s="115" t="n">
        <f aca="false">J39/J40</f>
        <v>0.13288538219895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91183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2765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5720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29669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4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64262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81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6</v>
      </c>
      <c r="D10" s="221" t="n">
        <v>1707695</v>
      </c>
      <c r="E10" s="222" t="n">
        <v>1681388</v>
      </c>
      <c r="F10" s="223" t="n">
        <v>26307</v>
      </c>
      <c r="G10" s="224" t="n">
        <v>13366603</v>
      </c>
      <c r="H10" s="225" t="n">
        <v>3829008</v>
      </c>
      <c r="I10" s="226" t="n">
        <v>874901</v>
      </c>
      <c r="J10" s="227" t="n">
        <f aca="false">E4/Q2</f>
        <v>2833333.33333333</v>
      </c>
      <c r="K10" s="228" t="n">
        <v>1821529</v>
      </c>
      <c r="L10" s="229" t="n">
        <f aca="false">J10*$E$6</f>
        <v>1286333.33333333</v>
      </c>
      <c r="M10" s="230" t="n">
        <v>1334820</v>
      </c>
      <c r="N10" s="231" t="n">
        <v>1821529</v>
      </c>
      <c r="O10" s="232" t="n">
        <v>4190881</v>
      </c>
      <c r="P10" s="232" t="n">
        <v>1334820</v>
      </c>
      <c r="Q10" s="233" t="n">
        <f aca="false">HYPERLINK("http://hirata.as.wakwak.ne.jp/~home/uri/pdf/2011/zairyousiire/20141216-osaka.pdf",4190881)</f>
        <v>4190881</v>
      </c>
      <c r="R10" s="234" t="n">
        <f aca="false">K10*$E$6</f>
        <v>826974.16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89</v>
      </c>
      <c r="D11" s="237" t="n">
        <v>2286864</v>
      </c>
      <c r="E11" s="238" t="n">
        <v>2227396</v>
      </c>
      <c r="F11" s="239" t="n">
        <v>59468</v>
      </c>
      <c r="G11" s="240" t="n">
        <v>12970804</v>
      </c>
      <c r="H11" s="241" t="n">
        <v>3888476</v>
      </c>
      <c r="I11" s="242" t="n">
        <v>874901</v>
      </c>
      <c r="J11" s="243" t="n">
        <f aca="false">J10*2</f>
        <v>5666666.66666667</v>
      </c>
      <c r="K11" s="244" t="n">
        <v>2735147</v>
      </c>
      <c r="L11" s="245" t="n">
        <f aca="false">J11*$E$6</f>
        <v>2572666.66666667</v>
      </c>
      <c r="M11" s="246" t="n">
        <v>1918795</v>
      </c>
      <c r="N11" s="247" t="n">
        <v>4556676</v>
      </c>
      <c r="O11" s="248" t="n">
        <v>4897564</v>
      </c>
      <c r="P11" s="248" t="n">
        <v>3253615</v>
      </c>
      <c r="Q11" s="249" t="n">
        <f aca="false">HYPERLINK("http://hirata.as.wakwak.ne.jp/~home/uri/pdf/2011/zairyousiire/20141217-osaka.pdf",706683)</f>
        <v>706683</v>
      </c>
      <c r="R11" s="234" t="n">
        <f aca="false">K11*$E$6+R10</f>
        <v>2068730.9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35</v>
      </c>
      <c r="D12" s="237" t="n">
        <v>805543</v>
      </c>
      <c r="E12" s="238" t="n">
        <v>540269</v>
      </c>
      <c r="F12" s="239" t="n">
        <v>249202</v>
      </c>
      <c r="G12" s="240" t="n">
        <v>11866082</v>
      </c>
      <c r="H12" s="241" t="n">
        <v>4362232</v>
      </c>
      <c r="I12" s="242" t="n">
        <v>877471</v>
      </c>
      <c r="J12" s="243" t="n">
        <f aca="false">J10*3</f>
        <v>8500000</v>
      </c>
      <c r="K12" s="244" t="n">
        <v>1453617</v>
      </c>
      <c r="L12" s="245" t="n">
        <f aca="false">J12*$E$6</f>
        <v>3859000</v>
      </c>
      <c r="M12" s="246" t="n">
        <v>1389005</v>
      </c>
      <c r="N12" s="247" t="n">
        <v>6010293</v>
      </c>
      <c r="O12" s="248" t="n">
        <v>4897564</v>
      </c>
      <c r="P12" s="248" t="n">
        <v>4642620</v>
      </c>
      <c r="Q12" s="249" t="n">
        <f aca="false">HYPERLINK("http://hirata.as.wakwak.ne.jp/~home/uri/pdf/2011/zairyousiire/20141218-osaka.pdf",0)</f>
        <v>0</v>
      </c>
      <c r="R12" s="234" t="n">
        <f aca="false">K12*$E$6+R11</f>
        <v>2728673.02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1333333.3333333</v>
      </c>
      <c r="K13" s="244"/>
      <c r="L13" s="245" t="n">
        <f aca="false">J13*$E$6</f>
        <v>5145333.33333333</v>
      </c>
      <c r="M13" s="246"/>
      <c r="N13" s="247"/>
      <c r="O13" s="248"/>
      <c r="P13" s="248"/>
      <c r="Q13" s="250"/>
      <c r="R13" s="234" t="n">
        <f aca="false">K13*$E$6+R12</f>
        <v>2728673.02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4166666.6666667</v>
      </c>
      <c r="K14" s="251"/>
      <c r="L14" s="245" t="n">
        <f aca="false">J14*$E$6</f>
        <v>6431666.66666667</v>
      </c>
      <c r="M14" s="252"/>
      <c r="N14" s="247"/>
      <c r="O14" s="248"/>
      <c r="P14" s="248"/>
      <c r="Q14" s="250"/>
      <c r="R14" s="234" t="n">
        <f aca="false">K14*$E$6+R13</f>
        <v>2728673.02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7000000</v>
      </c>
      <c r="K15" s="251"/>
      <c r="L15" s="245" t="n">
        <f aca="false">J15*$E$6</f>
        <v>7718000</v>
      </c>
      <c r="M15" s="252"/>
      <c r="N15" s="247"/>
      <c r="O15" s="248"/>
      <c r="P15" s="248"/>
      <c r="Q15" s="250"/>
      <c r="R15" s="234" t="n">
        <f aca="false">K15*$E$6+R14</f>
        <v>2728673.02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833333.3333333</v>
      </c>
      <c r="K16" s="251"/>
      <c r="L16" s="245" t="n">
        <f aca="false">J16*$E$6</f>
        <v>9004333.33333333</v>
      </c>
      <c r="M16" s="252"/>
      <c r="N16" s="247"/>
      <c r="O16" s="248"/>
      <c r="P16" s="248"/>
      <c r="Q16" s="250"/>
      <c r="R16" s="234" t="n">
        <f aca="false">K16*$E$6+R15</f>
        <v>2728673.022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666666.6666667</v>
      </c>
      <c r="K17" s="251"/>
      <c r="L17" s="245" t="n">
        <f aca="false">J17*$E$6</f>
        <v>10290666.6666667</v>
      </c>
      <c r="M17" s="252"/>
      <c r="N17" s="247"/>
      <c r="O17" s="248"/>
      <c r="P17" s="248"/>
      <c r="Q17" s="250"/>
      <c r="R17" s="234" t="n">
        <f aca="false">K17*$E$6+R16</f>
        <v>2728673.022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500000</v>
      </c>
      <c r="K18" s="251"/>
      <c r="L18" s="245" t="n">
        <f aca="false">J18*$E$6</f>
        <v>11577000</v>
      </c>
      <c r="M18" s="252"/>
      <c r="N18" s="247"/>
      <c r="O18" s="248"/>
      <c r="P18" s="248"/>
      <c r="Q18" s="250"/>
      <c r="R18" s="234" t="n">
        <f aca="false">K18*$E$6+R17</f>
        <v>2728673.022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333333.3333333</v>
      </c>
      <c r="K19" s="251"/>
      <c r="L19" s="245" t="n">
        <f aca="false">J19*$E$6</f>
        <v>12863333.3333333</v>
      </c>
      <c r="M19" s="252"/>
      <c r="N19" s="247"/>
      <c r="O19" s="248"/>
      <c r="P19" s="248"/>
      <c r="Q19" s="250"/>
      <c r="R19" s="234" t="n">
        <f aca="false">K19*$E$6+R18</f>
        <v>2728673.022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166666.6666667</v>
      </c>
      <c r="K20" s="251"/>
      <c r="L20" s="245" t="n">
        <f aca="false">J20*$E$6</f>
        <v>14149666.6666667</v>
      </c>
      <c r="M20" s="252"/>
      <c r="N20" s="247"/>
      <c r="O20" s="248"/>
      <c r="P20" s="248"/>
      <c r="Q20" s="250"/>
      <c r="R20" s="234" t="n">
        <f aca="false">K20*$E$6+R19</f>
        <v>2728673.022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000000</v>
      </c>
      <c r="K21" s="251"/>
      <c r="L21" s="245" t="n">
        <f aca="false">J21*$E$6</f>
        <v>15436000</v>
      </c>
      <c r="M21" s="252"/>
      <c r="N21" s="247"/>
      <c r="O21" s="248"/>
      <c r="P21" s="248"/>
      <c r="Q21" s="250"/>
      <c r="R21" s="234" t="n">
        <f aca="false">K21*$E$6+R20</f>
        <v>2728673.022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833333.3333333</v>
      </c>
      <c r="K22" s="251"/>
      <c r="L22" s="245" t="n">
        <f aca="false">J22*$E$6</f>
        <v>16722333.3333333</v>
      </c>
      <c r="M22" s="252"/>
      <c r="N22" s="247"/>
      <c r="O22" s="248"/>
      <c r="P22" s="248"/>
      <c r="Q22" s="250"/>
      <c r="R22" s="234" t="n">
        <f aca="false">K22*$E$6+R21</f>
        <v>2728673.02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666666.6666667</v>
      </c>
      <c r="K23" s="251"/>
      <c r="L23" s="245" t="n">
        <f aca="false">J23*$E$6</f>
        <v>18008666.6666667</v>
      </c>
      <c r="M23" s="252"/>
      <c r="N23" s="247"/>
      <c r="O23" s="248"/>
      <c r="P23" s="248"/>
      <c r="Q23" s="250"/>
      <c r="R23" s="234" t="n">
        <f aca="false">K23*$E$6+R22</f>
        <v>2728673.022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500000</v>
      </c>
      <c r="K24" s="251"/>
      <c r="L24" s="245" t="n">
        <f aca="false">J24*$E$6</f>
        <v>19295000</v>
      </c>
      <c r="M24" s="252"/>
      <c r="N24" s="247"/>
      <c r="O24" s="248"/>
      <c r="P24" s="248"/>
      <c r="Q24" s="250"/>
      <c r="R24" s="234" t="n">
        <f aca="false">K24*$E$6+R23</f>
        <v>2728673.02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30</v>
      </c>
      <c r="D34" s="267" t="n">
        <f aca="false">SUM(D10:D33)</f>
        <v>4800102</v>
      </c>
      <c r="E34" s="268" t="n">
        <f aca="false">SUM(E10:E33)</f>
        <v>4449053</v>
      </c>
      <c r="F34" s="269" t="n">
        <f aca="false">SUM(F10:F33)</f>
        <v>334977</v>
      </c>
      <c r="G34" s="270" t="s">
        <v>83</v>
      </c>
      <c r="H34" s="270"/>
      <c r="I34" s="270"/>
      <c r="J34" s="271" t="n">
        <f aca="false">MAX(J10:J33)</f>
        <v>42500000</v>
      </c>
      <c r="K34" s="272" t="n">
        <f aca="false">SUM(K10:K33)</f>
        <v>6010293</v>
      </c>
      <c r="L34" s="273" t="n">
        <f aca="false">MAX(L10:L33)</f>
        <v>19295000</v>
      </c>
      <c r="M34" s="274" t="n">
        <f aca="false">SUM(M10:M33)</f>
        <v>4642620</v>
      </c>
      <c r="N34" s="275" t="n">
        <f aca="false">MAX(N10:N33)</f>
        <v>6010293</v>
      </c>
      <c r="O34" s="276" t="n">
        <f aca="false">MAX(O10:O33)</f>
        <v>4897564</v>
      </c>
      <c r="P34" s="276" t="n">
        <f aca="false">MAX(P10:P33)</f>
        <v>4642620</v>
      </c>
      <c r="Q34" s="277" t="n">
        <f aca="false">SUM(Q10:Q33)</f>
        <v>4897564</v>
      </c>
      <c r="R34" s="278" t="n">
        <f aca="false">MAX(R10:R33)</f>
        <v>2728673.02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70754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2892588235294</v>
      </c>
      <c r="D40" s="291" t="n">
        <f aca="false">IF(Q10="","",O10/N10)</f>
        <v>2.30074898615394</v>
      </c>
      <c r="E40" s="292" t="n">
        <f aca="false">IF(Q10="","",O10/P10)</f>
        <v>3.1396600290675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4119294117647</v>
      </c>
      <c r="D41" s="291" t="n">
        <f aca="false">IF(Q11="","",O11/N11)</f>
        <v>1.07481067339438</v>
      </c>
      <c r="E41" s="292" t="n">
        <f aca="false">IF(Q11="","",O11/P11)</f>
        <v>1.5052684475575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07093294117647</v>
      </c>
      <c r="D42" s="291" t="n">
        <f aca="false">IF(Q12="","",O12/N12)</f>
        <v>0.814862769585443</v>
      </c>
      <c r="E42" s="292" t="n">
        <f aca="false">IF(Q12="","",O12/P12)</f>
        <v>1.0549138202135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814862769585443</v>
      </c>
      <c r="E64" s="296" t="n">
        <f aca="false">MAX(O10:O33)/MAX(P10:P33)</f>
        <v>1.054913820213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29116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2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1210189</v>
      </c>
      <c r="E10" s="222" t="n">
        <v>871146</v>
      </c>
      <c r="F10" s="223" t="n">
        <v>339043</v>
      </c>
      <c r="G10" s="224" t="n">
        <v>10769966</v>
      </c>
      <c r="H10" s="225" t="n">
        <v>2465386</v>
      </c>
      <c r="I10" s="226" t="n">
        <v>971381</v>
      </c>
      <c r="J10" s="227" t="n">
        <f aca="false">E4/Q2</f>
        <v>1833333.33333333</v>
      </c>
      <c r="K10" s="228" t="n">
        <v>1054939</v>
      </c>
      <c r="L10" s="229" t="n">
        <f aca="false">J10*$E$6</f>
        <v>797500</v>
      </c>
      <c r="M10" s="230" t="n">
        <v>801153</v>
      </c>
      <c r="N10" s="231" t="n">
        <v>1054939</v>
      </c>
      <c r="O10" s="232" t="n">
        <v>803063</v>
      </c>
      <c r="P10" s="232" t="n">
        <v>801153</v>
      </c>
      <c r="Q10" s="233" t="n">
        <f aca="false">HYPERLINK("http://hirata.as.wakwak.ne.jp/~home/uri/pdf/2011/zairyousiire/20141216-tiba.pdf",803063)</f>
        <v>803063</v>
      </c>
      <c r="R10" s="234" t="n">
        <f aca="false">K10*$E$6</f>
        <v>458898.4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54</v>
      </c>
      <c r="D11" s="237" t="n">
        <v>1389754</v>
      </c>
      <c r="E11" s="238" t="n">
        <v>1091646</v>
      </c>
      <c r="F11" s="239" t="n">
        <v>298108</v>
      </c>
      <c r="G11" s="240" t="n">
        <v>9514875</v>
      </c>
      <c r="H11" s="241" t="n">
        <v>2718057</v>
      </c>
      <c r="I11" s="242" t="n">
        <v>1021920</v>
      </c>
      <c r="J11" s="243" t="n">
        <f aca="false">J10*2</f>
        <v>3666666.66666667</v>
      </c>
      <c r="K11" s="244" t="n">
        <v>2368695</v>
      </c>
      <c r="L11" s="245" t="n">
        <f aca="false">J11*$E$6</f>
        <v>1595000</v>
      </c>
      <c r="M11" s="246" t="n">
        <v>2427948</v>
      </c>
      <c r="N11" s="247" t="n">
        <v>3423634</v>
      </c>
      <c r="O11" s="248" t="n">
        <v>1116763</v>
      </c>
      <c r="P11" s="248" t="n">
        <v>3229101</v>
      </c>
      <c r="Q11" s="249" t="n">
        <f aca="false">HYPERLINK("http://hirata.as.wakwak.ne.jp/~home/uri/pdf/2011/zairyousiire/20141217-tiba.pdf",313700)</f>
        <v>313700</v>
      </c>
      <c r="R11" s="234" t="n">
        <f aca="false">K11*$E$6+R10</f>
        <v>1489280.79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07</v>
      </c>
      <c r="D12" s="237" t="n">
        <v>727220</v>
      </c>
      <c r="E12" s="238" t="n">
        <v>726394</v>
      </c>
      <c r="F12" s="239" t="n">
        <v>826</v>
      </c>
      <c r="G12" s="240" t="n">
        <v>10241269</v>
      </c>
      <c r="H12" s="241" t="n">
        <v>2718057</v>
      </c>
      <c r="I12" s="242" t="n">
        <v>1022746</v>
      </c>
      <c r="J12" s="243" t="n">
        <f aca="false">J10*3</f>
        <v>5500000</v>
      </c>
      <c r="K12" s="244" t="n">
        <v>1767</v>
      </c>
      <c r="L12" s="245" t="n">
        <f aca="false">J12*$E$6</f>
        <v>2392500</v>
      </c>
      <c r="M12" s="246" t="n">
        <v>62067</v>
      </c>
      <c r="N12" s="247" t="n">
        <v>3425401</v>
      </c>
      <c r="O12" s="248" t="n">
        <v>1116763</v>
      </c>
      <c r="P12" s="248" t="n">
        <v>3291168</v>
      </c>
      <c r="Q12" s="249" t="n">
        <f aca="false">HYPERLINK("http://hirata.as.wakwak.ne.jp/~home/uri/pdf/2011/zairyousiire/20141218-tiba.pdf",0)</f>
        <v>0</v>
      </c>
      <c r="R12" s="234" t="n">
        <f aca="false">K12*$E$6+R11</f>
        <v>1490049.43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333333.33333333</v>
      </c>
      <c r="K13" s="244"/>
      <c r="L13" s="245" t="n">
        <f aca="false">J13*$E$6</f>
        <v>3190000</v>
      </c>
      <c r="M13" s="246"/>
      <c r="N13" s="247"/>
      <c r="O13" s="248"/>
      <c r="P13" s="248"/>
      <c r="Q13" s="250"/>
      <c r="R13" s="234" t="n">
        <f aca="false">K13*$E$6+R12</f>
        <v>1490049.43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166666.66666667</v>
      </c>
      <c r="K14" s="251"/>
      <c r="L14" s="245" t="n">
        <f aca="false">J14*$E$6</f>
        <v>3987500</v>
      </c>
      <c r="M14" s="252"/>
      <c r="N14" s="247"/>
      <c r="O14" s="248"/>
      <c r="P14" s="248"/>
      <c r="Q14" s="250"/>
      <c r="R14" s="234" t="n">
        <f aca="false">K14*$E$6+R13</f>
        <v>1490049.43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000000</v>
      </c>
      <c r="K15" s="251"/>
      <c r="L15" s="245" t="n">
        <f aca="false">J15*$E$6</f>
        <v>4785000</v>
      </c>
      <c r="M15" s="252"/>
      <c r="N15" s="247"/>
      <c r="O15" s="248"/>
      <c r="P15" s="248"/>
      <c r="Q15" s="250"/>
      <c r="R15" s="234" t="n">
        <f aca="false">K15*$E$6+R14</f>
        <v>1490049.43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833333.3333333</v>
      </c>
      <c r="K16" s="251"/>
      <c r="L16" s="245" t="n">
        <f aca="false">J16*$E$6</f>
        <v>5582500</v>
      </c>
      <c r="M16" s="252"/>
      <c r="N16" s="247"/>
      <c r="O16" s="248"/>
      <c r="P16" s="248"/>
      <c r="Q16" s="250"/>
      <c r="R16" s="234" t="n">
        <f aca="false">K16*$E$6+R15</f>
        <v>1490049.435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666666.6666667</v>
      </c>
      <c r="K17" s="251"/>
      <c r="L17" s="245" t="n">
        <f aca="false">J17*$E$6</f>
        <v>6380000</v>
      </c>
      <c r="M17" s="252"/>
      <c r="N17" s="247"/>
      <c r="O17" s="248"/>
      <c r="P17" s="248"/>
      <c r="Q17" s="250"/>
      <c r="R17" s="234" t="n">
        <f aca="false">K17*$E$6+R16</f>
        <v>1490049.435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500000</v>
      </c>
      <c r="K18" s="251"/>
      <c r="L18" s="245" t="n">
        <f aca="false">J18*$E$6</f>
        <v>7177500</v>
      </c>
      <c r="M18" s="252"/>
      <c r="N18" s="247"/>
      <c r="O18" s="248"/>
      <c r="P18" s="248"/>
      <c r="Q18" s="250"/>
      <c r="R18" s="234" t="n">
        <f aca="false">K18*$E$6+R17</f>
        <v>1490049.435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333333.3333333</v>
      </c>
      <c r="K19" s="251"/>
      <c r="L19" s="245" t="n">
        <f aca="false">J19*$E$6</f>
        <v>7975000</v>
      </c>
      <c r="M19" s="252"/>
      <c r="N19" s="247"/>
      <c r="O19" s="248"/>
      <c r="P19" s="248"/>
      <c r="Q19" s="250"/>
      <c r="R19" s="234" t="n">
        <f aca="false">K19*$E$6+R18</f>
        <v>1490049.435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166666.6666667</v>
      </c>
      <c r="K20" s="251"/>
      <c r="L20" s="245" t="n">
        <f aca="false">J20*$E$6</f>
        <v>8772500</v>
      </c>
      <c r="M20" s="252"/>
      <c r="N20" s="247"/>
      <c r="O20" s="248"/>
      <c r="P20" s="248"/>
      <c r="Q20" s="250"/>
      <c r="R20" s="234" t="n">
        <f aca="false">K20*$E$6+R19</f>
        <v>1490049.435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000000</v>
      </c>
      <c r="K21" s="251"/>
      <c r="L21" s="245" t="n">
        <f aca="false">J21*$E$6</f>
        <v>9570000</v>
      </c>
      <c r="M21" s="252"/>
      <c r="N21" s="247"/>
      <c r="O21" s="248"/>
      <c r="P21" s="248"/>
      <c r="Q21" s="250"/>
      <c r="R21" s="234" t="n">
        <f aca="false">K21*$E$6+R20</f>
        <v>1490049.435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3833333.3333333</v>
      </c>
      <c r="K22" s="251"/>
      <c r="L22" s="245" t="n">
        <f aca="false">J22*$E$6</f>
        <v>10367500</v>
      </c>
      <c r="M22" s="252"/>
      <c r="N22" s="247"/>
      <c r="O22" s="248"/>
      <c r="P22" s="248"/>
      <c r="Q22" s="250"/>
      <c r="R22" s="234" t="n">
        <f aca="false">K22*$E$6+R21</f>
        <v>1490049.435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666666.6666667</v>
      </c>
      <c r="K23" s="251"/>
      <c r="L23" s="245" t="n">
        <f aca="false">J23*$E$6</f>
        <v>11165000</v>
      </c>
      <c r="M23" s="252"/>
      <c r="N23" s="247"/>
      <c r="O23" s="248"/>
      <c r="P23" s="248"/>
      <c r="Q23" s="250"/>
      <c r="R23" s="234" t="n">
        <f aca="false">K23*$E$6+R22</f>
        <v>1490049.435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500000</v>
      </c>
      <c r="K24" s="251"/>
      <c r="L24" s="245" t="n">
        <f aca="false">J24*$E$6</f>
        <v>11962500</v>
      </c>
      <c r="M24" s="252"/>
      <c r="N24" s="247"/>
      <c r="O24" s="248"/>
      <c r="P24" s="248"/>
      <c r="Q24" s="250"/>
      <c r="R24" s="234" t="n">
        <f aca="false">K24*$E$6+R23</f>
        <v>1490049.435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3</v>
      </c>
      <c r="D34" s="267" t="n">
        <f aca="false">SUM(D10:D33)</f>
        <v>3327163</v>
      </c>
      <c r="E34" s="268" t="n">
        <f aca="false">SUM(E10:E33)</f>
        <v>2689186</v>
      </c>
      <c r="F34" s="269" t="n">
        <f aca="false">SUM(F10:F33)</f>
        <v>637977</v>
      </c>
      <c r="G34" s="270" t="s">
        <v>83</v>
      </c>
      <c r="H34" s="270"/>
      <c r="I34" s="270"/>
      <c r="J34" s="271" t="n">
        <f aca="false">MAX(J10:J33)</f>
        <v>27500000</v>
      </c>
      <c r="K34" s="272" t="n">
        <f aca="false">SUM(K10:K33)</f>
        <v>3425401</v>
      </c>
      <c r="L34" s="273" t="n">
        <f aca="false">MAX(L10:L33)</f>
        <v>11962500</v>
      </c>
      <c r="M34" s="274" t="n">
        <f aca="false">SUM(M10:M33)</f>
        <v>3291168</v>
      </c>
      <c r="N34" s="275" t="n">
        <f aca="false">MAX(N10:N33)</f>
        <v>3425401</v>
      </c>
      <c r="O34" s="276" t="n">
        <f aca="false">MAX(O10:O33)</f>
        <v>1116763</v>
      </c>
      <c r="P34" s="276" t="n">
        <f aca="false">MAX(P10:P33)</f>
        <v>3291168</v>
      </c>
      <c r="Q34" s="277" t="n">
        <f aca="false">SUM(Q10:Q33)</f>
        <v>1116763</v>
      </c>
      <c r="R34" s="278" t="n">
        <f aca="false">MAX(R10:R33)</f>
        <v>1490049.43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41877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5421272727273</v>
      </c>
      <c r="D40" s="291" t="n">
        <f aca="false">IF(Q10="","",O10/N10)</f>
        <v>0.761241171290473</v>
      </c>
      <c r="E40" s="292" t="n">
        <f aca="false">IF(Q10="","",O10/P10)</f>
        <v>1.00238406396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33718363636364</v>
      </c>
      <c r="D41" s="291" t="n">
        <f aca="false">IF(Q11="","",O11/N11)</f>
        <v>0.326192285740824</v>
      </c>
      <c r="E41" s="292" t="n">
        <f aca="false">IF(Q11="","",O11/P11)</f>
        <v>0.34584331676215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22800181818182</v>
      </c>
      <c r="D42" s="291" t="n">
        <f aca="false">IF(Q12="","",O12/N12)</f>
        <v>0.326024018793712</v>
      </c>
      <c r="E42" s="292" t="n">
        <f aca="false">IF(Q12="","",O12/P12)</f>
        <v>0.33932117716263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26024018793712</v>
      </c>
      <c r="E64" s="296" t="n">
        <f aca="false">MAX(O10:O33)/MAX(P10:P33)</f>
        <v>0.3393211771626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5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90708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5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4</v>
      </c>
      <c r="D10" s="221" t="n">
        <v>1168111</v>
      </c>
      <c r="E10" s="222" t="n">
        <v>1019857</v>
      </c>
      <c r="F10" s="223" t="n">
        <v>148254</v>
      </c>
      <c r="G10" s="224" t="n">
        <v>7689903</v>
      </c>
      <c r="H10" s="225" t="n">
        <v>713946</v>
      </c>
      <c r="I10" s="226" t="n">
        <v>184915</v>
      </c>
      <c r="J10" s="227" t="n">
        <f aca="false">E4/Q2</f>
        <v>1700000</v>
      </c>
      <c r="K10" s="228" t="n">
        <v>1616374</v>
      </c>
      <c r="L10" s="229" t="n">
        <f aca="false">J10*$E$6</f>
        <v>816000</v>
      </c>
      <c r="M10" s="230" t="n">
        <v>1327891</v>
      </c>
      <c r="N10" s="231" t="n">
        <v>1616374</v>
      </c>
      <c r="O10" s="232" t="n">
        <v>618338</v>
      </c>
      <c r="P10" s="232" t="n">
        <v>1327891</v>
      </c>
      <c r="Q10" s="233" t="n">
        <f aca="false">HYPERLINK("http://hirata.as.wakwak.ne.jp/~home/uri/pdf/2011/zairyousiire/20141216-yama.pdf",618338)</f>
        <v>618338</v>
      </c>
      <c r="R10" s="234" t="n">
        <f aca="false">K10*$E$6</f>
        <v>775859.5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3</v>
      </c>
      <c r="D11" s="237" t="n">
        <v>1078640</v>
      </c>
      <c r="E11" s="238" t="n">
        <v>1066699</v>
      </c>
      <c r="F11" s="239" t="n">
        <v>11941</v>
      </c>
      <c r="G11" s="240" t="n">
        <v>7118706</v>
      </c>
      <c r="H11" s="241" t="n">
        <v>725297</v>
      </c>
      <c r="I11" s="242" t="n">
        <v>184915</v>
      </c>
      <c r="J11" s="243" t="n">
        <f aca="false">J10*2</f>
        <v>3400000</v>
      </c>
      <c r="K11" s="244" t="n">
        <v>1638486</v>
      </c>
      <c r="L11" s="245" t="n">
        <f aca="false">J11*$E$6</f>
        <v>1632000</v>
      </c>
      <c r="M11" s="246" t="n">
        <v>1472690</v>
      </c>
      <c r="N11" s="247" t="n">
        <v>3254860</v>
      </c>
      <c r="O11" s="248" t="n">
        <v>835581</v>
      </c>
      <c r="P11" s="248" t="n">
        <v>2800581</v>
      </c>
      <c r="Q11" s="249" t="n">
        <f aca="false">HYPERLINK("http://hirata.as.wakwak.ne.jp/~home/uri/pdf/2011/zairyousiire/20141217-yama.pdf",217243)</f>
        <v>217243</v>
      </c>
      <c r="R11" s="234" t="n">
        <f aca="false">K11*$E$6+R10</f>
        <v>1562332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1</v>
      </c>
      <c r="D12" s="237" t="n">
        <v>660616</v>
      </c>
      <c r="E12" s="238" t="n">
        <v>546048</v>
      </c>
      <c r="F12" s="239" t="n">
        <v>114568</v>
      </c>
      <c r="G12" s="240" t="n">
        <v>7662054</v>
      </c>
      <c r="H12" s="241" t="n">
        <v>838818</v>
      </c>
      <c r="I12" s="242" t="n">
        <v>185962</v>
      </c>
      <c r="J12" s="243" t="n">
        <f aca="false">J10*3</f>
        <v>5100000</v>
      </c>
      <c r="K12" s="244" t="n">
        <v>0</v>
      </c>
      <c r="L12" s="245" t="n">
        <f aca="false">J12*$E$6</f>
        <v>2448000</v>
      </c>
      <c r="M12" s="246" t="n">
        <v>106500</v>
      </c>
      <c r="N12" s="247" t="n">
        <v>3254860</v>
      </c>
      <c r="O12" s="248" t="n">
        <v>835581</v>
      </c>
      <c r="P12" s="248" t="n">
        <v>2907081</v>
      </c>
      <c r="Q12" s="249" t="n">
        <f aca="false">HYPERLINK("http://hirata.as.wakwak.ne.jp/~home/uri/pdf/2011/zairyousiire/20141218-yama.pdf",0)</f>
        <v>0</v>
      </c>
      <c r="R12" s="234" t="n">
        <f aca="false">K12*$E$6+R11</f>
        <v>1562332.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800000</v>
      </c>
      <c r="K13" s="244"/>
      <c r="L13" s="245" t="n">
        <f aca="false">J13*$E$6</f>
        <v>3264000</v>
      </c>
      <c r="M13" s="246"/>
      <c r="N13" s="247"/>
      <c r="O13" s="248"/>
      <c r="P13" s="248"/>
      <c r="Q13" s="250"/>
      <c r="R13" s="234" t="n">
        <f aca="false">K13*$E$6+R12</f>
        <v>1562332.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500000</v>
      </c>
      <c r="K14" s="251"/>
      <c r="L14" s="245" t="n">
        <f aca="false">J14*$E$6</f>
        <v>4080000</v>
      </c>
      <c r="M14" s="252"/>
      <c r="N14" s="247"/>
      <c r="O14" s="248"/>
      <c r="P14" s="248"/>
      <c r="Q14" s="250"/>
      <c r="R14" s="234" t="n">
        <f aca="false">K14*$E$6+R13</f>
        <v>1562332.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200000</v>
      </c>
      <c r="K15" s="251"/>
      <c r="L15" s="245" t="n">
        <f aca="false">J15*$E$6</f>
        <v>4896000</v>
      </c>
      <c r="M15" s="252"/>
      <c r="N15" s="247"/>
      <c r="O15" s="248"/>
      <c r="P15" s="248"/>
      <c r="Q15" s="250"/>
      <c r="R15" s="234" t="n">
        <f aca="false">K15*$E$6+R14</f>
        <v>1562332.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900000</v>
      </c>
      <c r="K16" s="251"/>
      <c r="L16" s="245" t="n">
        <f aca="false">J16*$E$6</f>
        <v>5712000</v>
      </c>
      <c r="M16" s="252"/>
      <c r="N16" s="247"/>
      <c r="O16" s="248"/>
      <c r="P16" s="248"/>
      <c r="Q16" s="250"/>
      <c r="R16" s="234" t="n">
        <f aca="false">K16*$E$6+R15</f>
        <v>1562332.8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600000</v>
      </c>
      <c r="K17" s="251"/>
      <c r="L17" s="245" t="n">
        <f aca="false">J17*$E$6</f>
        <v>6528000</v>
      </c>
      <c r="M17" s="252"/>
      <c r="N17" s="247"/>
      <c r="O17" s="248"/>
      <c r="P17" s="248"/>
      <c r="Q17" s="250"/>
      <c r="R17" s="234" t="n">
        <f aca="false">K17*$E$6+R16</f>
        <v>1562332.8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300000</v>
      </c>
      <c r="K18" s="251"/>
      <c r="L18" s="245" t="n">
        <f aca="false">J18*$E$6</f>
        <v>7344000</v>
      </c>
      <c r="M18" s="252"/>
      <c r="N18" s="247"/>
      <c r="O18" s="248"/>
      <c r="P18" s="248"/>
      <c r="Q18" s="250"/>
      <c r="R18" s="234" t="n">
        <f aca="false">K18*$E$6+R17</f>
        <v>1562332.8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000000</v>
      </c>
      <c r="K19" s="251"/>
      <c r="L19" s="245" t="n">
        <f aca="false">J19*$E$6</f>
        <v>8160000</v>
      </c>
      <c r="M19" s="252"/>
      <c r="N19" s="247"/>
      <c r="O19" s="248"/>
      <c r="P19" s="248"/>
      <c r="Q19" s="250"/>
      <c r="R19" s="234" t="n">
        <f aca="false">K19*$E$6+R18</f>
        <v>1562332.8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700000</v>
      </c>
      <c r="K20" s="251"/>
      <c r="L20" s="245" t="n">
        <f aca="false">J20*$E$6</f>
        <v>8976000</v>
      </c>
      <c r="M20" s="252"/>
      <c r="N20" s="247"/>
      <c r="O20" s="248"/>
      <c r="P20" s="248"/>
      <c r="Q20" s="250"/>
      <c r="R20" s="234" t="n">
        <f aca="false">K20*$E$6+R19</f>
        <v>1562332.8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400000</v>
      </c>
      <c r="K21" s="251"/>
      <c r="L21" s="245" t="n">
        <f aca="false">J21*$E$6</f>
        <v>9792000</v>
      </c>
      <c r="M21" s="252"/>
      <c r="N21" s="247"/>
      <c r="O21" s="248"/>
      <c r="P21" s="248"/>
      <c r="Q21" s="250"/>
      <c r="R21" s="234" t="n">
        <f aca="false">K21*$E$6+R20</f>
        <v>1562332.8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100000</v>
      </c>
      <c r="K22" s="251"/>
      <c r="L22" s="245" t="n">
        <f aca="false">J22*$E$6</f>
        <v>10608000</v>
      </c>
      <c r="M22" s="252"/>
      <c r="N22" s="247"/>
      <c r="O22" s="248"/>
      <c r="P22" s="248"/>
      <c r="Q22" s="250"/>
      <c r="R22" s="234" t="n">
        <f aca="false">K22*$E$6+R21</f>
        <v>1562332.8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800000</v>
      </c>
      <c r="K23" s="251"/>
      <c r="L23" s="245" t="n">
        <f aca="false">J23*$E$6</f>
        <v>11424000</v>
      </c>
      <c r="M23" s="252"/>
      <c r="N23" s="247"/>
      <c r="O23" s="248"/>
      <c r="P23" s="248"/>
      <c r="Q23" s="250"/>
      <c r="R23" s="234" t="n">
        <f aca="false">K23*$E$6+R22</f>
        <v>1562332.8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500000</v>
      </c>
      <c r="K24" s="251"/>
      <c r="L24" s="245" t="n">
        <f aca="false">J24*$E$6</f>
        <v>12240000</v>
      </c>
      <c r="M24" s="252"/>
      <c r="N24" s="247"/>
      <c r="O24" s="248"/>
      <c r="P24" s="248"/>
      <c r="Q24" s="250"/>
      <c r="R24" s="234" t="n">
        <f aca="false">K24*$E$6+R23</f>
        <v>1562332.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88</v>
      </c>
      <c r="D34" s="267" t="n">
        <f aca="false">SUM(D10:D33)</f>
        <v>2907367</v>
      </c>
      <c r="E34" s="268" t="n">
        <f aca="false">SUM(E10:E33)</f>
        <v>2632604</v>
      </c>
      <c r="F34" s="269" t="n">
        <f aca="false">SUM(F10:F33)</f>
        <v>274763</v>
      </c>
      <c r="G34" s="270" t="s">
        <v>83</v>
      </c>
      <c r="H34" s="270"/>
      <c r="I34" s="270"/>
      <c r="J34" s="271" t="n">
        <f aca="false">MAX(J10:J33)</f>
        <v>25500000</v>
      </c>
      <c r="K34" s="272" t="n">
        <f aca="false">SUM(K10:K33)</f>
        <v>3254860</v>
      </c>
      <c r="L34" s="273" t="n">
        <f aca="false">MAX(L10:L33)</f>
        <v>12240000</v>
      </c>
      <c r="M34" s="274" t="n">
        <f aca="false">SUM(M10:M33)</f>
        <v>2907081</v>
      </c>
      <c r="N34" s="275" t="n">
        <f aca="false">MAX(N10:N33)</f>
        <v>3254860</v>
      </c>
      <c r="O34" s="276" t="n">
        <f aca="false">MAX(O10:O33)</f>
        <v>835581</v>
      </c>
      <c r="P34" s="276" t="n">
        <f aca="false">MAX(P10:P33)</f>
        <v>2907081</v>
      </c>
      <c r="Q34" s="277" t="n">
        <f aca="false">SUM(Q10:Q33)</f>
        <v>835581</v>
      </c>
      <c r="R34" s="278" t="n">
        <f aca="false">MAX(R10:R33)</f>
        <v>1562332.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25486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0808235294118</v>
      </c>
      <c r="D40" s="291" t="n">
        <f aca="false">IF(Q10="","",O10/N10)</f>
        <v>0.382546366125662</v>
      </c>
      <c r="E40" s="292" t="n">
        <f aca="false">IF(Q10="","",O10/P10)</f>
        <v>0.4656541839654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57311764705882</v>
      </c>
      <c r="D41" s="291" t="n">
        <f aca="false">IF(Q11="","",O11/N11)</f>
        <v>0.25671795407483</v>
      </c>
      <c r="E41" s="292" t="n">
        <f aca="false">IF(Q11="","",O11/P11)</f>
        <v>0.29835987604000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38207843137255</v>
      </c>
      <c r="D42" s="291" t="n">
        <f aca="false">IF(Q12="","",O12/N12)</f>
        <v>0.25671795407483</v>
      </c>
      <c r="E42" s="292" t="n">
        <f aca="false">IF(Q12="","",O12/P12)</f>
        <v>0.28742955562641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5671795407483</v>
      </c>
      <c r="E64" s="296" t="n">
        <f aca="false">MAX(O10:O33)/MAX(P10:P33)</f>
        <v>0.2874295556264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1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8408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5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12</v>
      </c>
      <c r="D10" s="221" t="n">
        <v>4085995</v>
      </c>
      <c r="E10" s="222" t="n">
        <v>3572391</v>
      </c>
      <c r="F10" s="223" t="n">
        <v>513604</v>
      </c>
      <c r="G10" s="224" t="n">
        <v>31826472</v>
      </c>
      <c r="H10" s="225" t="n">
        <v>7008340</v>
      </c>
      <c r="I10" s="226" t="n">
        <v>2031197</v>
      </c>
      <c r="J10" s="227" t="n">
        <f aca="false">E4/Q2</f>
        <v>6100000</v>
      </c>
      <c r="K10" s="228" t="n">
        <v>4304518</v>
      </c>
      <c r="L10" s="229" t="n">
        <f aca="false">J10*$E$6</f>
        <v>0</v>
      </c>
      <c r="M10" s="230" t="n">
        <v>3463864</v>
      </c>
      <c r="N10" s="231" t="n">
        <v>4304518</v>
      </c>
      <c r="O10" s="232" t="n">
        <v>5612282</v>
      </c>
      <c r="P10" s="232" t="n">
        <v>3463864</v>
      </c>
      <c r="Q10" s="233" t="n">
        <v>561228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66</v>
      </c>
      <c r="D11" s="237" t="n">
        <v>4755258</v>
      </c>
      <c r="E11" s="238" t="n">
        <v>4385741</v>
      </c>
      <c r="F11" s="239" t="n">
        <v>369517</v>
      </c>
      <c r="G11" s="240" t="n">
        <v>29604385</v>
      </c>
      <c r="H11" s="241" t="n">
        <v>7331830</v>
      </c>
      <c r="I11" s="242" t="n">
        <v>2081736</v>
      </c>
      <c r="J11" s="243" t="n">
        <f aca="false">J10*2</f>
        <v>12200000</v>
      </c>
      <c r="K11" s="244" t="n">
        <v>6623048</v>
      </c>
      <c r="L11" s="245" t="n">
        <f aca="false">J11*$E$6</f>
        <v>0</v>
      </c>
      <c r="M11" s="246" t="n">
        <v>5819433</v>
      </c>
      <c r="N11" s="247" t="n">
        <v>10927566</v>
      </c>
      <c r="O11" s="248" t="n">
        <v>6849908</v>
      </c>
      <c r="P11" s="248" t="n">
        <v>9283297</v>
      </c>
      <c r="Q11" s="249" t="n">
        <v>123762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3</v>
      </c>
      <c r="D12" s="237" t="n">
        <v>2193379</v>
      </c>
      <c r="E12" s="238" t="n">
        <v>1812711</v>
      </c>
      <c r="F12" s="239" t="n">
        <v>364596</v>
      </c>
      <c r="G12" s="240" t="n">
        <v>29769405</v>
      </c>
      <c r="H12" s="241" t="n">
        <v>7919107</v>
      </c>
      <c r="I12" s="242" t="n">
        <v>2086179</v>
      </c>
      <c r="J12" s="243" t="n">
        <f aca="false">J10*3</f>
        <v>18300000</v>
      </c>
      <c r="K12" s="244" t="n">
        <v>1453617</v>
      </c>
      <c r="L12" s="245" t="n">
        <f aca="false">J12*$E$6</f>
        <v>0</v>
      </c>
      <c r="M12" s="246" t="n">
        <v>1557572</v>
      </c>
      <c r="N12" s="247" t="n">
        <v>12381183</v>
      </c>
      <c r="O12" s="248" t="n">
        <v>6849908</v>
      </c>
      <c r="P12" s="248" t="n">
        <v>10840869</v>
      </c>
      <c r="Q12" s="249" t="n">
        <v>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4400000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0500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66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270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8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49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1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71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32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93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54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1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91</v>
      </c>
      <c r="D34" s="267" t="n">
        <f aca="false">SUM(D10:D33)</f>
        <v>11034632</v>
      </c>
      <c r="E34" s="268" t="n">
        <f aca="false">SUM(E10:E33)</f>
        <v>9770843</v>
      </c>
      <c r="F34" s="269" t="n">
        <f aca="false">SUM(F10:F33)</f>
        <v>1247717</v>
      </c>
      <c r="G34" s="270" t="s">
        <v>94</v>
      </c>
      <c r="H34" s="270"/>
      <c r="I34" s="270"/>
      <c r="J34" s="271" t="n">
        <f aca="false">MAX(J10:J33)</f>
        <v>91500000</v>
      </c>
      <c r="K34" s="272" t="n">
        <f aca="false">SUM(K10:K33)</f>
        <v>12381183</v>
      </c>
      <c r="L34" s="273" t="n">
        <f aca="false">MAX(L10:L33)</f>
        <v>0</v>
      </c>
      <c r="M34" s="274" t="n">
        <f aca="false">SUM(M10:M33)</f>
        <v>10840869</v>
      </c>
      <c r="N34" s="275" t="n">
        <f aca="false">MAX(N10:N33)</f>
        <v>12381183</v>
      </c>
      <c r="O34" s="276" t="n">
        <f aca="false">MAX(O10:O33)</f>
        <v>6849908</v>
      </c>
      <c r="P34" s="276" t="n">
        <f aca="false">MAX(P10:P33)</f>
        <v>10840869</v>
      </c>
      <c r="Q34" s="277" t="n">
        <f aca="false">SUM(Q10:Q33)</f>
        <v>684990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0565868852459</v>
      </c>
      <c r="D40" s="291" t="n">
        <f aca="false">IF(Q10="","",O10/N10)</f>
        <v>1.30381194828318</v>
      </c>
      <c r="E40" s="292" t="n">
        <f aca="false">IF(Q10="","",O10/P10)</f>
        <v>1.6202373996207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5702131147541</v>
      </c>
      <c r="D41" s="291" t="n">
        <f aca="false">IF(Q11="","",O11/N11)</f>
        <v>0.626846637210885</v>
      </c>
      <c r="E41" s="292" t="n">
        <f aca="false">IF(Q11="","",O11/P11)</f>
        <v>0.73787448575651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656737704918</v>
      </c>
      <c r="D42" s="291" t="n">
        <f aca="false">IF(Q12="","",O12/N12)</f>
        <v>0.553251494626967</v>
      </c>
      <c r="E42" s="292" t="n">
        <f aca="false">IF(Q12="","",O12/P12)</f>
        <v>0.631859678407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3251494626967</v>
      </c>
      <c r="E64" s="296" t="n">
        <f aca="false">MAX(O10:O33)/MAX(P10:P33)</f>
        <v>0.63185967840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1529</v>
      </c>
      <c r="D10" s="339" t="n">
        <f aca="false">$E10/$E$39</f>
        <v>68452.3076923077</v>
      </c>
      <c r="E10" s="340" t="n">
        <v>1334820</v>
      </c>
      <c r="F10" s="341" t="n">
        <v>1334820</v>
      </c>
      <c r="G10" s="342" t="n">
        <v>1054939</v>
      </c>
      <c r="H10" s="343" t="n">
        <f aca="false">$I10/$G$39</f>
        <v>50072.0625</v>
      </c>
      <c r="I10" s="340" t="n">
        <v>801153</v>
      </c>
      <c r="J10" s="341" t="n">
        <v>801153</v>
      </c>
      <c r="K10" s="344" t="n">
        <v>1616374</v>
      </c>
      <c r="L10" s="343" t="n">
        <f aca="false">$M10/$H$39</f>
        <v>126465.80952381</v>
      </c>
      <c r="M10" s="340" t="n">
        <v>1327891</v>
      </c>
      <c r="N10" s="151" t="n">
        <v>1327891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735147</v>
      </c>
      <c r="D11" s="347" t="n">
        <f aca="false">$E11/$E$39</f>
        <v>98399.7435897436</v>
      </c>
      <c r="E11" s="348" t="n">
        <v>1918795</v>
      </c>
      <c r="F11" s="349" t="n">
        <v>3253615</v>
      </c>
      <c r="G11" s="350" t="n">
        <v>2368695</v>
      </c>
      <c r="H11" s="351" t="n">
        <f aca="false">$I11/$G$39</f>
        <v>151746.75</v>
      </c>
      <c r="I11" s="348" t="n">
        <v>2427948</v>
      </c>
      <c r="J11" s="349" t="n">
        <v>3229101</v>
      </c>
      <c r="K11" s="352" t="n">
        <v>1638486</v>
      </c>
      <c r="L11" s="351" t="n">
        <f aca="false">$M11/$H$39</f>
        <v>140256.19047619</v>
      </c>
      <c r="M11" s="348" t="n">
        <v>1472690</v>
      </c>
      <c r="N11" s="353" t="n">
        <v>280058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453617</v>
      </c>
      <c r="D12" s="347" t="n">
        <f aca="false">$E12/$E$39</f>
        <v>71231.0256410256</v>
      </c>
      <c r="E12" s="348" t="n">
        <v>1389005</v>
      </c>
      <c r="F12" s="349" t="n">
        <v>4642620</v>
      </c>
      <c r="G12" s="350" t="n">
        <v>1767</v>
      </c>
      <c r="H12" s="351" t="n">
        <f aca="false">$I12/$G$39</f>
        <v>3879.1875</v>
      </c>
      <c r="I12" s="348" t="n">
        <v>62067</v>
      </c>
      <c r="J12" s="349" t="n">
        <v>3291168</v>
      </c>
      <c r="K12" s="352" t="n">
        <v>0</v>
      </c>
      <c r="L12" s="351" t="n">
        <f aca="false">$M12/$H$39</f>
        <v>10142.8571428571</v>
      </c>
      <c r="M12" s="348" t="n">
        <v>106500</v>
      </c>
      <c r="N12" s="353" t="n">
        <v>2907081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8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9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010293</v>
      </c>
      <c r="D34" s="361" t="n">
        <f aca="false">SUM(D10:D33)</f>
        <v>238083.076923077</v>
      </c>
      <c r="E34" s="362" t="n">
        <f aca="false">SUM(E10:E33)</f>
        <v>4642620</v>
      </c>
      <c r="F34" s="363"/>
      <c r="G34" s="364" t="n">
        <f aca="false">SUM(G10:G33)</f>
        <v>3425401</v>
      </c>
      <c r="H34" s="361" t="n">
        <f aca="false">SUM(H10:H33)</f>
        <v>205698</v>
      </c>
      <c r="I34" s="362" t="n">
        <f aca="false">SUM(I10:I33)</f>
        <v>3291168</v>
      </c>
      <c r="J34" s="365"/>
      <c r="K34" s="366" t="n">
        <f aca="false">SUM(K10:K33)</f>
        <v>3254860</v>
      </c>
      <c r="L34" s="367" t="n">
        <f aca="false">SUM(L10:L33)</f>
        <v>276864.857142857</v>
      </c>
      <c r="M34" s="362" t="n">
        <f aca="false">SUM(M10:M33)</f>
        <v>290708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003431</v>
      </c>
      <c r="D35" s="370" t="n">
        <f aca="false">$E35/E39</f>
        <v>79361.0256410256</v>
      </c>
      <c r="E35" s="371" t="n">
        <f aca="false">$E34/日別売上!$N$1</f>
        <v>1547540</v>
      </c>
      <c r="F35" s="363"/>
      <c r="G35" s="372" t="n">
        <f aca="false">$G34/日別売上!$N$1</f>
        <v>1141800.33333333</v>
      </c>
      <c r="H35" s="361" t="n">
        <f aca="false">$I35/G39</f>
        <v>68566</v>
      </c>
      <c r="I35" s="371" t="n">
        <f aca="false">$I34/日別売上!$N$1</f>
        <v>1097056</v>
      </c>
      <c r="J35" s="365"/>
      <c r="K35" s="373" t="n">
        <f aca="false">$K34/日別売上!$N$1</f>
        <v>1084953.33333333</v>
      </c>
      <c r="L35" s="367" t="n">
        <f aca="false">$M35/H39</f>
        <v>92288.2857142857</v>
      </c>
      <c r="M35" s="371" t="n">
        <f aca="false">$M34/日別売上!$N$1</f>
        <v>96902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41216-osaka.pdf",354639)</f>
        <v>354639</v>
      </c>
      <c r="D10" s="445" t="n">
        <v>32760</v>
      </c>
      <c r="E10" s="446" t="n">
        <v>0</v>
      </c>
      <c r="F10" s="447" t="n">
        <v>101860</v>
      </c>
      <c r="G10" s="448" t="n">
        <f aca="false">HYPERLINK("http://hirata.as.wakwak.ne.jp/~home/uri/pdf/2011/naiseizaiko/20141216-osaka.pdf",2550)</f>
        <v>2550</v>
      </c>
      <c r="H10" s="449" t="n">
        <v>160</v>
      </c>
      <c r="I10" s="450" t="n">
        <v>188324</v>
      </c>
      <c r="J10" s="451" t="n">
        <v>1633045</v>
      </c>
      <c r="K10" s="452"/>
      <c r="L10" s="453" t="n">
        <v>13348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41217-osaka.pdf",980475)</f>
        <v>980475</v>
      </c>
      <c r="D11" s="456" t="n">
        <v>0</v>
      </c>
      <c r="E11" s="457" t="n">
        <v>4860</v>
      </c>
      <c r="F11" s="458" t="n">
        <v>4755</v>
      </c>
      <c r="G11" s="459" t="n">
        <f aca="false">HYPERLINK("http://hirata.as.wakwak.ne.jp/~home/uri/pdf/2011/naiseizaiko/20141217-osaka.pdf",173738)</f>
        <v>173738</v>
      </c>
      <c r="H11" s="460" t="n">
        <v>382</v>
      </c>
      <c r="I11" s="461" t="n">
        <v>114420</v>
      </c>
      <c r="J11" s="462" t="n">
        <v>2620345</v>
      </c>
      <c r="K11" s="463"/>
      <c r="L11" s="464" t="n">
        <v>191879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41218-osaka.pdf",157693)</f>
        <v>157693</v>
      </c>
      <c r="D12" s="456" t="n">
        <v>0</v>
      </c>
      <c r="E12" s="457" t="n">
        <v>1767</v>
      </c>
      <c r="F12" s="458" t="n">
        <v>0</v>
      </c>
      <c r="G12" s="459" t="n">
        <f aca="false">HYPERLINK("http://hirata.as.wakwak.ne.jp/~home/uri/pdf/2011/naiseizaiko/20141218-osaka.pdf",94848)</f>
        <v>94848</v>
      </c>
      <c r="H12" s="460" t="n">
        <v>70750</v>
      </c>
      <c r="I12" s="461" t="n">
        <v>0</v>
      </c>
      <c r="J12" s="462" t="n">
        <v>1382867</v>
      </c>
      <c r="K12" s="463"/>
      <c r="L12" s="464" t="n">
        <v>1389005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9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492807</v>
      </c>
      <c r="D34" s="479" t="n">
        <f aca="false">SUM(D10:D33)</f>
        <v>32760</v>
      </c>
      <c r="E34" s="480" t="n">
        <f aca="false">SUM(E10:E33)</f>
        <v>6627</v>
      </c>
      <c r="F34" s="481" t="n">
        <f aca="false">SUM(F10:F33)</f>
        <v>106615</v>
      </c>
      <c r="G34" s="482" t="n">
        <f aca="false">SUM(G10:G33)</f>
        <v>271136</v>
      </c>
      <c r="H34" s="483" t="n">
        <f aca="false">SUM(H10:H33)</f>
        <v>71292</v>
      </c>
      <c r="I34" s="484" t="n">
        <f aca="false">SUM(I10:I33)</f>
        <v>302744</v>
      </c>
      <c r="J34" s="485" t="n">
        <f aca="false">SUM(J10:J33)</f>
        <v>5636257</v>
      </c>
      <c r="K34" s="486" t="n">
        <f aca="false">MAX(K10:K33)</f>
        <v>0</v>
      </c>
      <c r="L34" s="487" t="n">
        <f aca="false">SUM(L10:L33)</f>
        <v>464262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638809</v>
      </c>
      <c r="D35" s="489"/>
      <c r="E35" s="489"/>
      <c r="F35" s="489"/>
      <c r="G35" s="489" t="n">
        <f aca="false">SUM(G34:I34)</f>
        <v>645172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41216-tiba.pdf",235092)</f>
        <v>235092</v>
      </c>
      <c r="D39" s="445" t="n">
        <v>15694</v>
      </c>
      <c r="E39" s="446" t="n">
        <v>0</v>
      </c>
      <c r="F39" s="447" t="n">
        <v>3000</v>
      </c>
      <c r="G39" s="448" t="n">
        <v>0</v>
      </c>
      <c r="H39" s="449" t="n">
        <v>0</v>
      </c>
      <c r="I39" s="450" t="n">
        <v>0</v>
      </c>
      <c r="J39" s="451" t="n">
        <v>1054939</v>
      </c>
      <c r="K39" s="452"/>
      <c r="L39" s="453" t="n">
        <v>801153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41217-tiba.pdf",137667)</f>
        <v>137667</v>
      </c>
      <c r="D40" s="456" t="n">
        <v>0</v>
      </c>
      <c r="E40" s="457" t="n">
        <v>0</v>
      </c>
      <c r="F40" s="458" t="n">
        <v>46600</v>
      </c>
      <c r="G40" s="459" t="n">
        <f aca="false">HYPERLINK("http://hirata.as.wakwak.ne.jp/~home/uri/pdf/2011/naiseizaiko/20141217-tiba.pdf",243520)</f>
        <v>243520</v>
      </c>
      <c r="H40" s="460" t="n">
        <v>13200</v>
      </c>
      <c r="I40" s="461" t="n">
        <v>4860</v>
      </c>
      <c r="J40" s="462" t="n">
        <v>2350635</v>
      </c>
      <c r="K40" s="463"/>
      <c r="L40" s="464" t="n">
        <v>242794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v>0</v>
      </c>
      <c r="D41" s="456" t="n">
        <v>0</v>
      </c>
      <c r="E41" s="457" t="n">
        <v>0</v>
      </c>
      <c r="F41" s="458" t="n">
        <v>0</v>
      </c>
      <c r="G41" s="459" t="n">
        <f aca="false">HYPERLINK("http://hirata.as.wakwak.ne.jp/~home/uri/pdf/2011/naiseizaiko/20141218-tiba.pdf",60300)</f>
        <v>60300</v>
      </c>
      <c r="H41" s="460" t="n">
        <v>0</v>
      </c>
      <c r="I41" s="461" t="n">
        <v>1767</v>
      </c>
      <c r="J41" s="462" t="n">
        <v>0</v>
      </c>
      <c r="K41" s="463"/>
      <c r="L41" s="464" t="n">
        <v>62067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4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5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2"/>
      <c r="B46" s="454" t="n">
        <v>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8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9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1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1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72759</v>
      </c>
      <c r="D63" s="479" t="n">
        <f aca="false">SUM(D39:D62)</f>
        <v>15694</v>
      </c>
      <c r="E63" s="480" t="n">
        <f aca="false">SUM(E39:E62)</f>
        <v>0</v>
      </c>
      <c r="F63" s="481" t="n">
        <f aca="false">SUM(F39:F62)</f>
        <v>49600</v>
      </c>
      <c r="G63" s="482" t="n">
        <f aca="false">SUM(G39:G62)</f>
        <v>303820</v>
      </c>
      <c r="H63" s="483" t="n">
        <f aca="false">SUM(H39:H62)</f>
        <v>13200</v>
      </c>
      <c r="I63" s="484" t="n">
        <f aca="false">SUM(I39:I62)</f>
        <v>6627</v>
      </c>
      <c r="J63" s="485" t="n">
        <f aca="false">SUM(J39:J62)</f>
        <v>3405574</v>
      </c>
      <c r="K63" s="486" t="n">
        <f aca="false">MAX(K39:K62)</f>
        <v>0</v>
      </c>
      <c r="L63" s="487" t="n">
        <f aca="false">SUM(L39:L62)</f>
        <v>3291168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438053</v>
      </c>
      <c r="D64" s="489"/>
      <c r="E64" s="489"/>
      <c r="F64" s="489"/>
      <c r="G64" s="489" t="n">
        <f aca="false">SUM(G63:I63)</f>
        <v>323647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41216-yama.pdf",316759)</f>
        <v>316759</v>
      </c>
      <c r="D68" s="445" t="n">
        <v>0</v>
      </c>
      <c r="E68" s="446" t="n">
        <v>188324</v>
      </c>
      <c r="F68" s="447" t="n">
        <v>0</v>
      </c>
      <c r="G68" s="448" t="n">
        <f aca="false">HYPERLINK("http://hirata.as.wakwak.ne.jp/~home/uri/pdf/2011/naiseizaiko/20141216-yama.pdf",216600)</f>
        <v>216600</v>
      </c>
      <c r="H68" s="449" t="n">
        <v>0</v>
      </c>
      <c r="I68" s="450" t="n">
        <v>0</v>
      </c>
      <c r="J68" s="451" t="n">
        <v>1616374</v>
      </c>
      <c r="K68" s="452"/>
      <c r="L68" s="453" t="n">
        <v>1327891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41217-yama.pdf",96171)</f>
        <v>96171</v>
      </c>
      <c r="D69" s="456" t="n">
        <v>6705</v>
      </c>
      <c r="E69" s="457" t="n">
        <v>58120</v>
      </c>
      <c r="F69" s="458" t="n">
        <v>11200</v>
      </c>
      <c r="G69" s="459" t="n">
        <f aca="false">HYPERLINK("http://hirata.as.wakwak.ne.jp/~home/uri/pdf/2011/naiseizaiko/20141217-yama.pdf",6400)</f>
        <v>6400</v>
      </c>
      <c r="H69" s="460" t="n">
        <v>0</v>
      </c>
      <c r="I69" s="461" t="n">
        <v>0</v>
      </c>
      <c r="J69" s="462" t="n">
        <v>1638486</v>
      </c>
      <c r="K69" s="463"/>
      <c r="L69" s="464" t="n">
        <v>1472690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v>0</v>
      </c>
      <c r="D70" s="456" t="n">
        <v>0</v>
      </c>
      <c r="E70" s="457" t="n">
        <v>0</v>
      </c>
      <c r="F70" s="458" t="n">
        <v>0</v>
      </c>
      <c r="G70" s="459" t="n">
        <f aca="false">HYPERLINK("http://hirata.as.wakwak.ne.jp/~home/uri/pdf/2011/naiseizaiko/20141218-yama.pdf",106500)</f>
        <v>106500</v>
      </c>
      <c r="H70" s="460" t="n">
        <v>0</v>
      </c>
      <c r="I70" s="461" t="n">
        <v>0</v>
      </c>
      <c r="J70" s="462" t="n">
        <v>0</v>
      </c>
      <c r="K70" s="463"/>
      <c r="L70" s="464" t="n">
        <v>106500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4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5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4"/>
      <c r="B75" s="454" t="n">
        <v>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8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9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1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1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12930</v>
      </c>
      <c r="D92" s="479" t="n">
        <f aca="false">SUM(D68:D91)</f>
        <v>6705</v>
      </c>
      <c r="E92" s="480" t="n">
        <f aca="false">SUM(E68:E91)</f>
        <v>246444</v>
      </c>
      <c r="F92" s="481" t="n">
        <f aca="false">SUM(F68:F91)</f>
        <v>11200</v>
      </c>
      <c r="G92" s="482" t="n">
        <f aca="false">SUM(G68:G91)</f>
        <v>329500</v>
      </c>
      <c r="H92" s="483" t="n">
        <f aca="false">SUM(H68:H91)</f>
        <v>0</v>
      </c>
      <c r="I92" s="484" t="n">
        <f aca="false">SUM(I68:I91)</f>
        <v>0</v>
      </c>
      <c r="J92" s="485" t="n">
        <f aca="false">SUM(J68:J91)</f>
        <v>3254860</v>
      </c>
      <c r="K92" s="486" t="n">
        <f aca="false">MAX(K68:K91)</f>
        <v>0</v>
      </c>
      <c r="L92" s="487" t="n">
        <f aca="false">SUM(L68:L91)</f>
        <v>2907081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677279</v>
      </c>
      <c r="D93" s="489"/>
      <c r="E93" s="489"/>
      <c r="F93" s="489"/>
      <c r="G93" s="489" t="n">
        <f aca="false">SUM(G92:I92)</f>
        <v>329500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2141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14100</v>
      </c>
      <c r="L11" s="521" t="n">
        <v>-731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20710</v>
      </c>
      <c r="H12" s="460" t="n">
        <v>70750</v>
      </c>
      <c r="I12" s="519" t="n">
        <v>0</v>
      </c>
      <c r="J12" s="461" t="n">
        <v>131190</v>
      </c>
      <c r="K12" s="520" t="n">
        <v>148983</v>
      </c>
      <c r="L12" s="521" t="n">
        <v>330213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134106</v>
      </c>
      <c r="D13" s="456" t="n">
        <v>0</v>
      </c>
      <c r="E13" s="518" t="n">
        <v>0</v>
      </c>
      <c r="F13" s="457" t="n">
        <v>0</v>
      </c>
      <c r="G13" s="458" t="n">
        <v>65135</v>
      </c>
      <c r="H13" s="460" t="n">
        <v>3560</v>
      </c>
      <c r="I13" s="519" t="n">
        <v>23812</v>
      </c>
      <c r="J13" s="461" t="n">
        <v>25777</v>
      </c>
      <c r="K13" s="520" t="n">
        <v>1507236</v>
      </c>
      <c r="L13" s="521" t="n">
        <v>1361144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99555</v>
      </c>
      <c r="D14" s="456" t="n">
        <v>0</v>
      </c>
      <c r="E14" s="518" t="n">
        <v>0</v>
      </c>
      <c r="F14" s="457" t="n">
        <v>0</v>
      </c>
      <c r="G14" s="458" t="n">
        <v>83365</v>
      </c>
      <c r="H14" s="460" t="n">
        <v>11960</v>
      </c>
      <c r="I14" s="519" t="n">
        <v>0</v>
      </c>
      <c r="J14" s="461" t="n">
        <v>103918</v>
      </c>
      <c r="K14" s="522" t="n">
        <v>1246844</v>
      </c>
      <c r="L14" s="521" t="n">
        <v>1179802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4</v>
      </c>
      <c r="C15" s="517" t="n">
        <v>4549</v>
      </c>
      <c r="D15" s="456" t="n">
        <v>0</v>
      </c>
      <c r="E15" s="518" t="n">
        <v>0</v>
      </c>
      <c r="F15" s="457" t="n">
        <v>0</v>
      </c>
      <c r="G15" s="458" t="n">
        <v>42850</v>
      </c>
      <c r="H15" s="460" t="n">
        <v>0</v>
      </c>
      <c r="I15" s="519" t="n">
        <v>0</v>
      </c>
      <c r="J15" s="461" t="n">
        <v>27000</v>
      </c>
      <c r="K15" s="522" t="n">
        <v>2118240</v>
      </c>
      <c r="L15" s="521" t="n">
        <v>2097841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5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2460</v>
      </c>
      <c r="H16" s="460" t="n">
        <v>0</v>
      </c>
      <c r="I16" s="519" t="n">
        <v>0</v>
      </c>
      <c r="J16" s="461" t="n">
        <v>190759</v>
      </c>
      <c r="K16" s="522" t="n">
        <v>892634</v>
      </c>
      <c r="L16" s="521" t="n">
        <v>1080933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5</v>
      </c>
      <c r="C17" s="517" t="n">
        <v>250411</v>
      </c>
      <c r="D17" s="456" t="n">
        <v>46000</v>
      </c>
      <c r="E17" s="518" t="n">
        <v>0</v>
      </c>
      <c r="F17" s="457" t="n">
        <v>0</v>
      </c>
      <c r="G17" s="458" t="n">
        <v>42530</v>
      </c>
      <c r="H17" s="460" t="n">
        <v>0</v>
      </c>
      <c r="I17" s="519" t="n">
        <v>11750</v>
      </c>
      <c r="J17" s="461" t="n">
        <v>0</v>
      </c>
      <c r="K17" s="522" t="n">
        <v>883559</v>
      </c>
      <c r="L17" s="521" t="n">
        <v>556368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6</v>
      </c>
      <c r="C18" s="517" t="n">
        <v>7024</v>
      </c>
      <c r="D18" s="456" t="n">
        <v>0</v>
      </c>
      <c r="E18" s="518" t="n">
        <v>0</v>
      </c>
      <c r="F18" s="457" t="n">
        <v>0</v>
      </c>
      <c r="G18" s="458" t="n">
        <v>18140</v>
      </c>
      <c r="H18" s="460" t="n">
        <v>0</v>
      </c>
      <c r="I18" s="519" t="n">
        <v>0</v>
      </c>
      <c r="J18" s="461" t="n">
        <v>51646</v>
      </c>
      <c r="K18" s="522" t="n">
        <v>554450</v>
      </c>
      <c r="L18" s="521" t="n">
        <v>580932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7</v>
      </c>
      <c r="C19" s="517" t="n">
        <v>136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887267</v>
      </c>
      <c r="L19" s="521" t="n">
        <v>887131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8</v>
      </c>
      <c r="C20" s="517" t="n">
        <v>16478</v>
      </c>
      <c r="D20" s="456" t="n">
        <v>0</v>
      </c>
      <c r="E20" s="518" t="n">
        <v>0</v>
      </c>
      <c r="F20" s="457" t="n">
        <v>0</v>
      </c>
      <c r="G20" s="458" t="n">
        <v>7670</v>
      </c>
      <c r="H20" s="460" t="n">
        <v>6000</v>
      </c>
      <c r="I20" s="519" t="n">
        <v>0</v>
      </c>
      <c r="J20" s="461" t="n">
        <v>0</v>
      </c>
      <c r="K20" s="522" t="n">
        <v>1656986</v>
      </c>
      <c r="L20" s="521" t="n">
        <v>1638838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9</v>
      </c>
      <c r="C21" s="517" t="n">
        <v>2755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2288</v>
      </c>
      <c r="J21" s="461" t="n">
        <v>0</v>
      </c>
      <c r="K21" s="522" t="n">
        <v>961739</v>
      </c>
      <c r="L21" s="521" t="n">
        <v>961272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3</v>
      </c>
      <c r="C22" s="517" t="n">
        <v>2518</v>
      </c>
      <c r="D22" s="456" t="n">
        <v>0</v>
      </c>
      <c r="E22" s="518" t="n">
        <v>0</v>
      </c>
      <c r="F22" s="457" t="n">
        <v>0</v>
      </c>
      <c r="G22" s="458" t="n">
        <v>1800</v>
      </c>
      <c r="H22" s="460" t="n">
        <v>0</v>
      </c>
      <c r="I22" s="519" t="n">
        <v>0</v>
      </c>
      <c r="J22" s="461" t="n">
        <v>5500</v>
      </c>
      <c r="K22" s="522" t="n">
        <v>481384</v>
      </c>
      <c r="L22" s="521" t="n">
        <v>482566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14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8910</v>
      </c>
      <c r="H23" s="460" t="n">
        <v>0</v>
      </c>
      <c r="I23" s="519" t="n">
        <v>0</v>
      </c>
      <c r="J23" s="461" t="n">
        <v>539</v>
      </c>
      <c r="K23" s="522" t="n">
        <v>299102</v>
      </c>
      <c r="L23" s="521" t="n">
        <v>290731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15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213558</v>
      </c>
      <c r="L24" s="521" t="n">
        <v>21355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/>
      <c r="C25" s="517"/>
      <c r="D25" s="456"/>
      <c r="E25" s="518"/>
      <c r="F25" s="457"/>
      <c r="G25" s="458"/>
      <c r="H25" s="460"/>
      <c r="I25" s="519"/>
      <c r="J25" s="461"/>
      <c r="K25" s="522"/>
      <c r="L25" s="521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/>
      <c r="C26" s="517"/>
      <c r="D26" s="456"/>
      <c r="E26" s="518"/>
      <c r="F26" s="457"/>
      <c r="G26" s="458"/>
      <c r="H26" s="460"/>
      <c r="I26" s="519"/>
      <c r="J26" s="461"/>
      <c r="K26" s="522"/>
      <c r="L26" s="521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/>
      <c r="C27" s="517"/>
      <c r="D27" s="456"/>
      <c r="E27" s="518"/>
      <c r="F27" s="457"/>
      <c r="G27" s="458"/>
      <c r="H27" s="460"/>
      <c r="I27" s="519"/>
      <c r="J27" s="461"/>
      <c r="K27" s="522"/>
      <c r="L27" s="521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/>
      <c r="C28" s="517"/>
      <c r="D28" s="456"/>
      <c r="E28" s="518"/>
      <c r="F28" s="457"/>
      <c r="G28" s="458"/>
      <c r="H28" s="460"/>
      <c r="I28" s="519"/>
      <c r="J28" s="461"/>
      <c r="K28" s="522"/>
      <c r="L28" s="521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/>
      <c r="C29" s="517"/>
      <c r="D29" s="456"/>
      <c r="E29" s="518"/>
      <c r="F29" s="457"/>
      <c r="G29" s="458"/>
      <c r="H29" s="460"/>
      <c r="I29" s="519"/>
      <c r="J29" s="461"/>
      <c r="K29" s="522"/>
      <c r="L29" s="521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517532</v>
      </c>
      <c r="D34" s="479" t="n">
        <f aca="false">SUM(D10:D33)</f>
        <v>6741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293570</v>
      </c>
      <c r="H34" s="483" t="n">
        <f aca="false">SUM(H10:H33)</f>
        <v>92270</v>
      </c>
      <c r="I34" s="530" t="n">
        <f aca="false">SUM(I10:I33)</f>
        <v>37850</v>
      </c>
      <c r="J34" s="484" t="n">
        <f aca="false">SUM(J10:J33)</f>
        <v>536329</v>
      </c>
      <c r="K34" s="531" t="n">
        <f aca="false">SUM(K10:K33)</f>
        <v>11866082</v>
      </c>
      <c r="L34" s="532" t="n">
        <f aca="false">SUM(L10:L33)</f>
        <v>11654019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878512</v>
      </c>
      <c r="D35" s="534"/>
      <c r="E35" s="534"/>
      <c r="F35" s="534"/>
      <c r="G35" s="534"/>
      <c r="H35" s="535" t="n">
        <f aca="false">SUM(H34:K34)</f>
        <v>12532531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9044</v>
      </c>
      <c r="L40" s="521" t="n">
        <v>9044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38313</v>
      </c>
      <c r="D41" s="456" t="n">
        <v>0</v>
      </c>
      <c r="E41" s="518" t="n">
        <v>0</v>
      </c>
      <c r="F41" s="457" t="n">
        <v>21952</v>
      </c>
      <c r="G41" s="458" t="n">
        <v>5880</v>
      </c>
      <c r="H41" s="460" t="n">
        <v>0</v>
      </c>
      <c r="I41" s="519" t="n">
        <v>0</v>
      </c>
      <c r="J41" s="461" t="n">
        <v>0</v>
      </c>
      <c r="K41" s="520" t="n">
        <v>1138563</v>
      </c>
      <c r="L41" s="521" t="n">
        <v>1072418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232</v>
      </c>
      <c r="D42" s="456" t="n">
        <v>0</v>
      </c>
      <c r="E42" s="518" t="n">
        <v>0</v>
      </c>
      <c r="F42" s="457" t="n">
        <v>0</v>
      </c>
      <c r="G42" s="458" t="n">
        <v>4080</v>
      </c>
      <c r="H42" s="460" t="n">
        <v>0</v>
      </c>
      <c r="I42" s="519" t="n">
        <v>504198</v>
      </c>
      <c r="J42" s="461" t="n">
        <v>0</v>
      </c>
      <c r="K42" s="520" t="n">
        <v>2758296</v>
      </c>
      <c r="L42" s="521" t="n">
        <v>3258182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15000</v>
      </c>
      <c r="G43" s="458" t="n">
        <v>67970</v>
      </c>
      <c r="H43" s="460" t="n">
        <v>0</v>
      </c>
      <c r="I43" s="519" t="n">
        <v>104933</v>
      </c>
      <c r="J43" s="461" t="n">
        <v>0</v>
      </c>
      <c r="K43" s="522" t="n">
        <v>826731</v>
      </c>
      <c r="L43" s="521" t="n">
        <v>848694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944318</v>
      </c>
      <c r="L44" s="521" t="n">
        <v>944318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6" t="n">
        <v>0</v>
      </c>
      <c r="E45" s="518" t="n">
        <v>0</v>
      </c>
      <c r="F45" s="457" t="n">
        <v>186595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517820</v>
      </c>
      <c r="L45" s="521" t="n">
        <v>331225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6240</v>
      </c>
      <c r="H46" s="460" t="n">
        <v>0</v>
      </c>
      <c r="I46" s="519" t="n">
        <v>95604</v>
      </c>
      <c r="J46" s="461" t="n">
        <v>0</v>
      </c>
      <c r="K46" s="522" t="n">
        <v>701386</v>
      </c>
      <c r="L46" s="521" t="n">
        <v>79075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1243124</v>
      </c>
      <c r="L47" s="521" t="n">
        <v>1243124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7</v>
      </c>
      <c r="C48" s="517" t="n">
        <v>0</v>
      </c>
      <c r="D48" s="456" t="n">
        <v>15660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211796</v>
      </c>
      <c r="L48" s="521" t="n">
        <v>55196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8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6233</v>
      </c>
      <c r="J49" s="461" t="n">
        <v>0</v>
      </c>
      <c r="K49" s="522" t="n">
        <v>323680</v>
      </c>
      <c r="L49" s="521" t="n">
        <v>329913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9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21198</v>
      </c>
      <c r="J50" s="461" t="n">
        <v>0</v>
      </c>
      <c r="K50" s="522" t="n">
        <v>814645</v>
      </c>
      <c r="L50" s="521" t="n">
        <v>835843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3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478532</v>
      </c>
      <c r="L51" s="521" t="n">
        <v>478532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14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148732</v>
      </c>
      <c r="L52" s="521" t="n">
        <v>148732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124602</v>
      </c>
      <c r="L53" s="521" t="n">
        <v>124602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/>
      <c r="C54" s="517"/>
      <c r="D54" s="456"/>
      <c r="E54" s="518"/>
      <c r="F54" s="457"/>
      <c r="G54" s="458"/>
      <c r="H54" s="460"/>
      <c r="I54" s="519"/>
      <c r="J54" s="461"/>
      <c r="K54" s="522"/>
      <c r="L54" s="521"/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/>
      <c r="C55" s="517"/>
      <c r="D55" s="456"/>
      <c r="E55" s="518"/>
      <c r="F55" s="457"/>
      <c r="G55" s="458"/>
      <c r="H55" s="460"/>
      <c r="I55" s="519"/>
      <c r="J55" s="461"/>
      <c r="K55" s="522"/>
      <c r="L55" s="521"/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6"/>
      <c r="E56" s="518"/>
      <c r="F56" s="457"/>
      <c r="G56" s="458"/>
      <c r="H56" s="460"/>
      <c r="I56" s="519"/>
      <c r="J56" s="461"/>
      <c r="K56" s="522"/>
      <c r="L56" s="521"/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6"/>
      <c r="E57" s="518"/>
      <c r="F57" s="457"/>
      <c r="G57" s="458"/>
      <c r="H57" s="460"/>
      <c r="I57" s="519"/>
      <c r="J57" s="461"/>
      <c r="K57" s="522"/>
      <c r="L57" s="521"/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6"/>
      <c r="E58" s="518"/>
      <c r="F58" s="457"/>
      <c r="G58" s="458"/>
      <c r="H58" s="460"/>
      <c r="I58" s="519"/>
      <c r="J58" s="461"/>
      <c r="K58" s="522"/>
      <c r="L58" s="521"/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38545</v>
      </c>
      <c r="D63" s="479" t="n">
        <f aca="false">SUM(D39:D62)</f>
        <v>156600</v>
      </c>
      <c r="E63" s="529" t="n">
        <f aca="false">SUM(E39:E62)</f>
        <v>0</v>
      </c>
      <c r="F63" s="480" t="n">
        <f aca="false">SUM(F39:F62)</f>
        <v>223547</v>
      </c>
      <c r="G63" s="481" t="n">
        <f aca="false">SUM(G39:G62)</f>
        <v>84170</v>
      </c>
      <c r="H63" s="483" t="n">
        <f aca="false">SUM(H39:H62)</f>
        <v>0</v>
      </c>
      <c r="I63" s="530" t="n">
        <f aca="false">SUM(I39:I62)</f>
        <v>732166</v>
      </c>
      <c r="J63" s="484" t="n">
        <f aca="false">SUM(J39:J62)</f>
        <v>0</v>
      </c>
      <c r="K63" s="531" t="n">
        <f aca="false">SUM(K39:K62)</f>
        <v>10241269</v>
      </c>
      <c r="L63" s="532" t="n">
        <f aca="false">SUM(L39:L62)</f>
        <v>10470573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502862</v>
      </c>
      <c r="D64" s="534"/>
      <c r="E64" s="534"/>
      <c r="F64" s="534"/>
      <c r="G64" s="534"/>
      <c r="H64" s="535" t="n">
        <f aca="false">SUM(H63:K63)</f>
        <v>10973435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119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-119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26000</v>
      </c>
      <c r="L69" s="521" t="n">
        <v>2600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220470</v>
      </c>
      <c r="D70" s="456" t="n">
        <v>0</v>
      </c>
      <c r="E70" s="518" t="n">
        <v>0</v>
      </c>
      <c r="F70" s="457" t="n">
        <v>109238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1499975</v>
      </c>
      <c r="L70" s="521" t="n">
        <v>1170267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38872</v>
      </c>
      <c r="D71" s="456" t="n">
        <v>0</v>
      </c>
      <c r="E71" s="518" t="n">
        <v>0</v>
      </c>
      <c r="F71" s="457" t="n">
        <v>25777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1886950</v>
      </c>
      <c r="L71" s="521" t="n">
        <v>1822301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126772</v>
      </c>
      <c r="D72" s="456" t="n">
        <v>0</v>
      </c>
      <c r="E72" s="518" t="n">
        <v>0</v>
      </c>
      <c r="F72" s="457" t="n">
        <v>88918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263169</v>
      </c>
      <c r="L72" s="521" t="n">
        <v>47479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2088</v>
      </c>
      <c r="D73" s="456" t="n">
        <v>0</v>
      </c>
      <c r="E73" s="518" t="n">
        <v>0</v>
      </c>
      <c r="F73" s="457" t="n">
        <v>2700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195891</v>
      </c>
      <c r="L73" s="521" t="n">
        <v>166803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1094</v>
      </c>
      <c r="D74" s="456" t="n">
        <v>0</v>
      </c>
      <c r="E74" s="518" t="n">
        <v>0</v>
      </c>
      <c r="F74" s="457" t="n">
        <v>4164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80372</v>
      </c>
      <c r="L74" s="521" t="n">
        <v>75114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488662</v>
      </c>
      <c r="L75" s="521" t="n">
        <v>488662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6</v>
      </c>
      <c r="C76" s="517" t="n">
        <v>4454</v>
      </c>
      <c r="D76" s="456" t="n">
        <v>0</v>
      </c>
      <c r="E76" s="518" t="n">
        <v>0</v>
      </c>
      <c r="F76" s="457" t="n">
        <v>51646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487347</v>
      </c>
      <c r="L76" s="521" t="n">
        <v>431247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7</v>
      </c>
      <c r="C77" s="517" t="n">
        <v>3282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476638</v>
      </c>
      <c r="L77" s="521" t="n">
        <v>473356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8</v>
      </c>
      <c r="C78" s="517" t="n">
        <v>23252</v>
      </c>
      <c r="D78" s="456" t="n">
        <v>0</v>
      </c>
      <c r="E78" s="518" t="n">
        <v>0</v>
      </c>
      <c r="F78" s="457" t="n">
        <v>0</v>
      </c>
      <c r="G78" s="458" t="n">
        <v>7350</v>
      </c>
      <c r="H78" s="460" t="n">
        <v>0</v>
      </c>
      <c r="I78" s="519" t="n">
        <v>0</v>
      </c>
      <c r="J78" s="461" t="n">
        <v>0</v>
      </c>
      <c r="K78" s="522" t="n">
        <v>581739</v>
      </c>
      <c r="L78" s="521" t="n">
        <v>551137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9</v>
      </c>
      <c r="C79" s="517" t="n">
        <v>19174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1155537</v>
      </c>
      <c r="L79" s="521" t="n">
        <v>1136363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3</v>
      </c>
      <c r="C80" s="517" t="n">
        <v>0</v>
      </c>
      <c r="D80" s="456" t="n">
        <v>0</v>
      </c>
      <c r="E80" s="518" t="n">
        <v>0</v>
      </c>
      <c r="F80" s="457" t="n">
        <v>550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343097</v>
      </c>
      <c r="L80" s="521" t="n">
        <v>337597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14</v>
      </c>
      <c r="C81" s="517" t="n">
        <v>0</v>
      </c>
      <c r="D81" s="456" t="n">
        <v>0</v>
      </c>
      <c r="E81" s="518" t="n">
        <v>0</v>
      </c>
      <c r="F81" s="457" t="n">
        <v>539</v>
      </c>
      <c r="G81" s="458" t="n">
        <v>3070</v>
      </c>
      <c r="H81" s="460" t="n">
        <v>0</v>
      </c>
      <c r="I81" s="519" t="n">
        <v>0</v>
      </c>
      <c r="J81" s="461" t="n">
        <v>0</v>
      </c>
      <c r="K81" s="522" t="n">
        <v>112287</v>
      </c>
      <c r="L81" s="521" t="n">
        <v>108678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5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57754</v>
      </c>
      <c r="L82" s="521" t="n">
        <v>57754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/>
      <c r="C83" s="517"/>
      <c r="D83" s="456"/>
      <c r="E83" s="518"/>
      <c r="F83" s="457"/>
      <c r="G83" s="458"/>
      <c r="H83" s="460"/>
      <c r="I83" s="519"/>
      <c r="J83" s="461"/>
      <c r="K83" s="522"/>
      <c r="L83" s="521"/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/>
      <c r="C84" s="517"/>
      <c r="D84" s="456"/>
      <c r="E84" s="518"/>
      <c r="F84" s="457"/>
      <c r="G84" s="458"/>
      <c r="H84" s="460"/>
      <c r="I84" s="519"/>
      <c r="J84" s="461"/>
      <c r="K84" s="522"/>
      <c r="L84" s="521"/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6"/>
      <c r="E85" s="518"/>
      <c r="F85" s="457"/>
      <c r="G85" s="458"/>
      <c r="H85" s="460"/>
      <c r="I85" s="519"/>
      <c r="J85" s="461"/>
      <c r="K85" s="522"/>
      <c r="L85" s="521"/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6"/>
      <c r="E86" s="518"/>
      <c r="F86" s="457"/>
      <c r="G86" s="458"/>
      <c r="H86" s="460"/>
      <c r="I86" s="519"/>
      <c r="J86" s="461"/>
      <c r="K86" s="522"/>
      <c r="L86" s="521"/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6"/>
      <c r="E87" s="518"/>
      <c r="F87" s="457"/>
      <c r="G87" s="458"/>
      <c r="H87" s="460"/>
      <c r="I87" s="519"/>
      <c r="J87" s="461"/>
      <c r="K87" s="522"/>
      <c r="L87" s="521"/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439458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312782</v>
      </c>
      <c r="G92" s="481" t="n">
        <f aca="false">SUM(G68:G91)</f>
        <v>1161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0</v>
      </c>
      <c r="K92" s="531" t="n">
        <f aca="false">SUM(K68:K91)</f>
        <v>7655418</v>
      </c>
      <c r="L92" s="532" t="n">
        <f aca="false">SUM(L68:L91)</f>
        <v>6891568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763850</v>
      </c>
      <c r="D93" s="534"/>
      <c r="E93" s="534"/>
      <c r="F93" s="534"/>
      <c r="G93" s="534"/>
      <c r="H93" s="535" t="n">
        <f aca="false">SUM(H92:K92)</f>
        <v>7655418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1216-osaka1-thism.pdf",753582)</f>
        <v>753582</v>
      </c>
      <c r="D7" s="558" t="n">
        <f aca="false">HYPERLINK("http://hirata.as.wakwak.ne.jp/~home/uri/pdf/2011/order/1216-osaka2-thism.pdf",709099)</f>
        <v>709099</v>
      </c>
      <c r="E7" s="558" t="n">
        <f aca="false">HYPERLINK("http://hirata.as.wakwak.ne.jp/~home/uri/pdf/2011/order/1216-osaka3-thism.pdf",218707)</f>
        <v>218707</v>
      </c>
      <c r="F7" s="559" t="n">
        <v>1681388</v>
      </c>
      <c r="G7" s="557" t="n">
        <f aca="false">HYPERLINK("http://hirata.as.wakwak.ne.jp/~home/uri/pdf/2011/order/1216-tiba1-thism.pdf",376012)</f>
        <v>376012</v>
      </c>
      <c r="H7" s="558" t="n">
        <f aca="false">HYPERLINK("http://hirata.as.wakwak.ne.jp/~home/uri/pdf/2011/order/1216-tiba2-thism.pdf",406918)</f>
        <v>406918</v>
      </c>
      <c r="I7" s="558" t="n">
        <f aca="false">HYPERLINK("http://hirata.as.wakwak.ne.jp/~home/uri/pdf/2011/order/1216-tiba3-thism.pdf",88216)</f>
        <v>88216</v>
      </c>
      <c r="J7" s="559" t="n">
        <v>871146</v>
      </c>
      <c r="K7" s="557" t="n">
        <f aca="false">HYPERLINK("http://hirata.as.wakwak.ne.jp/~home/uri/pdf/2011/order/1216-yama1-thism.pdf",436905)</f>
        <v>436905</v>
      </c>
      <c r="L7" s="558" t="n">
        <f aca="false">HYPERLINK("http://hirata.as.wakwak.ne.jp/~home/uri/pdf/2011/order/1216-yama2-thism.pdf",377164)</f>
        <v>377164</v>
      </c>
      <c r="M7" s="558" t="n">
        <f aca="false">HYPERLINK("http://hirata.as.wakwak.ne.jp/~home/uri/pdf/2011/order/1216-yama3-thism.pdf",205788)</f>
        <v>205788</v>
      </c>
      <c r="N7" s="560" t="n">
        <v>101985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1216-osaka1-nextm.pdf",4617)</f>
        <v>4617</v>
      </c>
      <c r="D8" s="564" t="n">
        <f aca="false">HYPERLINK("http://hirata.as.wakwak.ne.jp/~home/uri/pdf/2011/order/1216-osaka2-nextm.pdf",11610)</f>
        <v>11610</v>
      </c>
      <c r="E8" s="564" t="n">
        <f aca="false">HYPERLINK("http://hirata.as.wakwak.ne.jp/~home/uri/pdf/2011/order/1216-osaka3-nextm.pdf",10080)</f>
        <v>10080</v>
      </c>
      <c r="F8" s="565" t="n">
        <v>26307</v>
      </c>
      <c r="G8" s="563" t="n">
        <f aca="false">HYPERLINK("http://hirata.as.wakwak.ne.jp/~home/uri/pdf/2011/order/1216-tiba1-nextm.pdf",175061)</f>
        <v>175061</v>
      </c>
      <c r="H8" s="564" t="n">
        <f aca="false">HYPERLINK("http://hirata.as.wakwak.ne.jp/~home/uri/pdf/2011/order/1216-tiba2-nextm.pdf",129100)</f>
        <v>129100</v>
      </c>
      <c r="I8" s="564" t="n">
        <f aca="false">HYPERLINK("http://hirata.as.wakwak.ne.jp/~home/uri/pdf/2011/order/1216-tiba3-nextm.pdf",34882)</f>
        <v>34882</v>
      </c>
      <c r="J8" s="565" t="n">
        <v>339043</v>
      </c>
      <c r="K8" s="563" t="n">
        <f aca="false">HYPERLINK("http://hirata.as.wakwak.ne.jp/~home/uri/pdf/2011/order/1216-yama1-nextm.pdf",30696)</f>
        <v>30696</v>
      </c>
      <c r="L8" s="564" t="n">
        <f aca="false">HYPERLINK("http://hirata.as.wakwak.ne.jp/~home/uri/pdf/2011/order/1216-yama2-nextm.pdf",109708)</f>
        <v>109708</v>
      </c>
      <c r="M8" s="564" t="n">
        <f aca="false">HYPERLINK("http://hirata.as.wakwak.ne.jp/~home/uri/pdf/2011/order/1216-yama3-nextm.pdf",7850)</f>
        <v>7850</v>
      </c>
      <c r="N8" s="566" t="n">
        <v>148254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216-osaka1-all.pdf",758199)</f>
        <v>758199</v>
      </c>
      <c r="D9" s="570" t="n">
        <f aca="false">HYPERLINK("http://hirata.as.wakwak.ne.jp/~home/uri/pdf/2011/order/1216-osaka2-all.pdf",720709)</f>
        <v>720709</v>
      </c>
      <c r="E9" s="570" t="n">
        <f aca="false">HYPERLINK("http://hirata.as.wakwak.ne.jp/~home/uri/pdf/2011/order/1216-osaka3-all.pdf",228787)</f>
        <v>228787</v>
      </c>
      <c r="F9" s="571" t="n">
        <v>1707695</v>
      </c>
      <c r="G9" s="569" t="n">
        <f aca="false">HYPERLINK("http://hirata.as.wakwak.ne.jp/~home/uri/pdf/2011/order/1216-tiba1-all.pdf",551073)</f>
        <v>551073</v>
      </c>
      <c r="H9" s="570" t="n">
        <f aca="false">HYPERLINK("http://hirata.as.wakwak.ne.jp/~home/uri/pdf/2011/order/1216-tiba2-all.pdf",536018)</f>
        <v>536018</v>
      </c>
      <c r="I9" s="570" t="n">
        <f aca="false">HYPERLINK("http://hirata.as.wakwak.ne.jp/~home/uri/pdf/2011/order/1216-tiba3-all.pdf",123098)</f>
        <v>123098</v>
      </c>
      <c r="J9" s="571" t="n">
        <v>1210189</v>
      </c>
      <c r="K9" s="569" t="n">
        <f aca="false">HYPERLINK("http://hirata.as.wakwak.ne.jp/~home/uri/pdf/2011/order/1216-yama1-all.pdf",467601)</f>
        <v>467601</v>
      </c>
      <c r="L9" s="570" t="n">
        <f aca="false">HYPERLINK("http://hirata.as.wakwak.ne.jp/~home/uri/pdf/2011/order/1216-yama2-all.pdf",486872)</f>
        <v>486872</v>
      </c>
      <c r="M9" s="570" t="n">
        <f aca="false">HYPERLINK("http://hirata.as.wakwak.ne.jp/~home/uri/pdf/2011/order/1216-yama3-all.pdf",213638)</f>
        <v>213638</v>
      </c>
      <c r="N9" s="572" t="n">
        <v>1168111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1217-osaka1-thism.pdf",1258373)</f>
        <v>1258373</v>
      </c>
      <c r="D10" s="575" t="n">
        <f aca="false">HYPERLINK("http://hirata.as.wakwak.ne.jp/~home/uri/pdf/2011/order/1217-osaka2-thism.pdf",508157)</f>
        <v>508157</v>
      </c>
      <c r="E10" s="575" t="n">
        <f aca="false">HYPERLINK("http://hirata.as.wakwak.ne.jp/~home/uri/pdf/2011/order/1217-osaka3-thism.pdf",460866)</f>
        <v>460866</v>
      </c>
      <c r="F10" s="576" t="n">
        <v>2227396</v>
      </c>
      <c r="G10" s="574" t="n">
        <f aca="false">HYPERLINK("http://hirata.as.wakwak.ne.jp/~home/uri/pdf/2011/order/1217-tiba1-thism.pdf",344200)</f>
        <v>344200</v>
      </c>
      <c r="H10" s="575" t="n">
        <f aca="false">HYPERLINK("http://hirata.as.wakwak.ne.jp/~home/uri/pdf/2011/order/1217-tiba2-thism.pdf",401690)</f>
        <v>401690</v>
      </c>
      <c r="I10" s="575" t="n">
        <f aca="false">HYPERLINK("http://hirata.as.wakwak.ne.jp/~home/uri/pdf/2011/order/1217-tiba3-thism.pdf",345756)</f>
        <v>345756</v>
      </c>
      <c r="J10" s="576" t="n">
        <v>1091646</v>
      </c>
      <c r="K10" s="574" t="n">
        <f aca="false">HYPERLINK("http://hirata.as.wakwak.ne.jp/~home/uri/pdf/2011/order/1217-yama1-thism.pdf",489989)</f>
        <v>489989</v>
      </c>
      <c r="L10" s="575" t="n">
        <f aca="false">HYPERLINK("http://hirata.as.wakwak.ne.jp/~home/uri/pdf/2011/order/1217-yama2-thism.pdf",172217)</f>
        <v>172217</v>
      </c>
      <c r="M10" s="575" t="n">
        <f aca="false">HYPERLINK("http://hirata.as.wakwak.ne.jp/~home/uri/pdf/2011/order/1217-yama3-thism.pdf",404493)</f>
        <v>404493</v>
      </c>
      <c r="N10" s="577" t="n">
        <v>1066699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1217-osaka1-nextm.pdf",25799)</f>
        <v>25799</v>
      </c>
      <c r="D11" s="564" t="n">
        <f aca="false">HYPERLINK("http://hirata.as.wakwak.ne.jp/~home/uri/pdf/2011/order/1217-osaka2-nextm.pdf",33489)</f>
        <v>33489</v>
      </c>
      <c r="E11" s="564" t="n">
        <f aca="false">HYPERLINK("http://hirata.as.wakwak.ne.jp/~home/uri/pdf/2011/order/1217-osaka3-nextm.pdf",180)</f>
        <v>180</v>
      </c>
      <c r="F11" s="565" t="n">
        <v>59468</v>
      </c>
      <c r="G11" s="563" t="n">
        <f aca="false">HYPERLINK("http://hirata.as.wakwak.ne.jp/~home/uri/pdf/2011/order/1217-tiba1-nextm.pdf",133759)</f>
        <v>133759</v>
      </c>
      <c r="H11" s="564" t="n">
        <f aca="false">HYPERLINK("http://hirata.as.wakwak.ne.jp/~home/uri/pdf/2011/order/1217-tiba2-nextm.pdf",119338)</f>
        <v>119338</v>
      </c>
      <c r="I11" s="564" t="n">
        <f aca="false">HYPERLINK("http://hirata.as.wakwak.ne.jp/~home/uri/pdf/2011/order/1217-tiba3-nextm.pdf",45011)</f>
        <v>45011</v>
      </c>
      <c r="J11" s="565" t="n">
        <v>298108</v>
      </c>
      <c r="K11" s="563" t="n">
        <f aca="false">HYPERLINK("http://hirata.as.wakwak.ne.jp/~home/uri/pdf/2011/order/1217-yama1-nextm.pdf",3705)</f>
        <v>3705</v>
      </c>
      <c r="L11" s="564" t="n">
        <f aca="false">HYPERLINK("http://hirata.as.wakwak.ne.jp/~home/uri/pdf/2011/order/1217-yama2-nextm.pdf",3371)</f>
        <v>3371</v>
      </c>
      <c r="M11" s="564" t="n">
        <f aca="false">HYPERLINK("http://hirata.as.wakwak.ne.jp/~home/uri/pdf/2011/order/1217-yama3-nextm.pdf",4865)</f>
        <v>4865</v>
      </c>
      <c r="N11" s="566" t="n">
        <v>1194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217-osaka1-all.pdf",1284172)</f>
        <v>1284172</v>
      </c>
      <c r="D12" s="570" t="n">
        <f aca="false">HYPERLINK("http://hirata.as.wakwak.ne.jp/~home/uri/pdf/2011/order/1217-osaka2-all.pdf",541646)</f>
        <v>541646</v>
      </c>
      <c r="E12" s="570" t="n">
        <f aca="false">HYPERLINK("http://hirata.as.wakwak.ne.jp/~home/uri/pdf/2011/order/1217-osaka3-all.pdf",461046)</f>
        <v>461046</v>
      </c>
      <c r="F12" s="571" t="n">
        <v>2286864</v>
      </c>
      <c r="G12" s="569" t="n">
        <f aca="false">HYPERLINK("http://hirata.as.wakwak.ne.jp/~home/uri/pdf/2011/order/1217-tiba1-all.pdf",477959)</f>
        <v>477959</v>
      </c>
      <c r="H12" s="570" t="n">
        <f aca="false">HYPERLINK("http://hirata.as.wakwak.ne.jp/~home/uri/pdf/2011/order/1217-tiba2-all.pdf",521028)</f>
        <v>521028</v>
      </c>
      <c r="I12" s="570" t="n">
        <f aca="false">HYPERLINK("http://hirata.as.wakwak.ne.jp/~home/uri/pdf/2011/order/1217-tiba3-all.pdf",390767)</f>
        <v>390767</v>
      </c>
      <c r="J12" s="571" t="n">
        <v>1389754</v>
      </c>
      <c r="K12" s="569" t="n">
        <f aca="false">HYPERLINK("http://hirata.as.wakwak.ne.jp/~home/uri/pdf/2011/order/1217-yama1-all.pdf",493694)</f>
        <v>493694</v>
      </c>
      <c r="L12" s="570" t="n">
        <f aca="false">HYPERLINK("http://hirata.as.wakwak.ne.jp/~home/uri/pdf/2011/order/1217-yama2-all.pdf",175588)</f>
        <v>175588</v>
      </c>
      <c r="M12" s="570" t="n">
        <f aca="false">HYPERLINK("http://hirata.as.wakwak.ne.jp/~home/uri/pdf/2011/order/1217-yama3-all.pdf",409358)</f>
        <v>409358</v>
      </c>
      <c r="N12" s="572" t="n">
        <v>1078640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1218-osaka1-thism.pdf",540269)</f>
        <v>540269</v>
      </c>
      <c r="D13" s="575" t="n">
        <v>0</v>
      </c>
      <c r="E13" s="575" t="n">
        <v>0</v>
      </c>
      <c r="F13" s="576" t="n">
        <v>540269</v>
      </c>
      <c r="G13" s="574" t="n">
        <f aca="false">HYPERLINK("http://hirata.as.wakwak.ne.jp/~home/uri/pdf/2011/order/1218-tiba1-thism.pdf",726394)</f>
        <v>726394</v>
      </c>
      <c r="H13" s="575" t="n">
        <v>0</v>
      </c>
      <c r="I13" s="575" t="n">
        <v>0</v>
      </c>
      <c r="J13" s="576" t="n">
        <v>726394</v>
      </c>
      <c r="K13" s="574" t="n">
        <f aca="false">HYPERLINK("http://hirata.as.wakwak.ne.jp/~home/uri/pdf/2011/order/1218-yama1-thism.pdf",546048)</f>
        <v>546048</v>
      </c>
      <c r="L13" s="575" t="n">
        <v>0</v>
      </c>
      <c r="M13" s="575" t="n">
        <v>0</v>
      </c>
      <c r="N13" s="577" t="n">
        <v>546048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1218-osaka1-nextm.pdf",249202)</f>
        <v>249202</v>
      </c>
      <c r="D14" s="564" t="n">
        <v>0</v>
      </c>
      <c r="E14" s="564" t="n">
        <v>0</v>
      </c>
      <c r="F14" s="565" t="n">
        <v>249202</v>
      </c>
      <c r="G14" s="563" t="n">
        <f aca="false">HYPERLINK("http://hirata.as.wakwak.ne.jp/~home/uri/pdf/2011/order/1218-tiba1-nextm.pdf",826)</f>
        <v>826</v>
      </c>
      <c r="H14" s="564" t="n">
        <v>0</v>
      </c>
      <c r="I14" s="564" t="n">
        <v>0</v>
      </c>
      <c r="J14" s="565" t="n">
        <v>826</v>
      </c>
      <c r="K14" s="563" t="n">
        <f aca="false">HYPERLINK("http://hirata.as.wakwak.ne.jp/~home/uri/pdf/2011/order/1218-yama1-nextm.pdf",114568)</f>
        <v>114568</v>
      </c>
      <c r="L14" s="564" t="n">
        <v>0</v>
      </c>
      <c r="M14" s="564" t="n">
        <v>0</v>
      </c>
      <c r="N14" s="566" t="n">
        <v>114568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218-osaka1-all.pdf",789471)</f>
        <v>789471</v>
      </c>
      <c r="D15" s="570" t="n">
        <v>0</v>
      </c>
      <c r="E15" s="570" t="n">
        <v>0</v>
      </c>
      <c r="F15" s="571" t="n">
        <v>789471</v>
      </c>
      <c r="G15" s="569" t="n">
        <f aca="false">HYPERLINK("http://hirata.as.wakwak.ne.jp/~home/uri/pdf/2011/order/1218-tiba1-all.pdf",727220)</f>
        <v>727220</v>
      </c>
      <c r="H15" s="570" t="n">
        <v>0</v>
      </c>
      <c r="I15" s="570" t="n">
        <v>0</v>
      </c>
      <c r="J15" s="571" t="n">
        <v>727220</v>
      </c>
      <c r="K15" s="569" t="n">
        <f aca="false">HYPERLINK("http://hirata.as.wakwak.ne.jp/~home/uri/pdf/2011/order/1218-yama1-all.pdf",660616)</f>
        <v>660616</v>
      </c>
      <c r="L15" s="570" t="n">
        <v>0</v>
      </c>
      <c r="M15" s="570" t="n">
        <v>0</v>
      </c>
      <c r="N15" s="572" t="n">
        <v>660616</v>
      </c>
    </row>
    <row r="16" customFormat="false" ht="12" hidden="false" customHeight="false" outlineLevel="0" collapsed="false">
      <c r="A16" s="573"/>
      <c r="B16" s="556" t="s">
        <v>71</v>
      </c>
      <c r="C16" s="574" t="n">
        <v>0</v>
      </c>
      <c r="D16" s="575" t="n">
        <v>0</v>
      </c>
      <c r="E16" s="575" t="n">
        <v>0</v>
      </c>
      <c r="F16" s="576" t="n">
        <v>0</v>
      </c>
      <c r="G16" s="574" t="n">
        <v>0</v>
      </c>
      <c r="H16" s="575" t="n">
        <v>0</v>
      </c>
      <c r="I16" s="575" t="n">
        <v>0</v>
      </c>
      <c r="J16" s="576" t="n">
        <v>0</v>
      </c>
      <c r="K16" s="574" t="n">
        <v>0</v>
      </c>
      <c r="L16" s="575" t="n">
        <v>0</v>
      </c>
      <c r="M16" s="575" t="n">
        <v>0</v>
      </c>
      <c r="N16" s="577" t="n">
        <v>0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v>0</v>
      </c>
      <c r="D17" s="564" t="n">
        <v>0</v>
      </c>
      <c r="E17" s="564" t="n">
        <v>0</v>
      </c>
      <c r="F17" s="565" t="n">
        <v>0</v>
      </c>
      <c r="G17" s="563" t="n">
        <v>0</v>
      </c>
      <c r="H17" s="564" t="n">
        <v>0</v>
      </c>
      <c r="I17" s="564" t="n">
        <v>0</v>
      </c>
      <c r="J17" s="565" t="n">
        <v>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v>0</v>
      </c>
      <c r="D18" s="570" t="n">
        <v>0</v>
      </c>
      <c r="E18" s="570" t="n">
        <v>0</v>
      </c>
      <c r="F18" s="571" t="n">
        <v>0</v>
      </c>
      <c r="G18" s="569" t="n">
        <v>0</v>
      </c>
      <c r="H18" s="570" t="n">
        <v>0</v>
      </c>
      <c r="I18" s="570" t="n">
        <v>0</v>
      </c>
      <c r="J18" s="571" t="n">
        <v>0</v>
      </c>
      <c r="K18" s="569" t="n">
        <v>0</v>
      </c>
      <c r="L18" s="570" t="n">
        <v>0</v>
      </c>
      <c r="M18" s="570" t="n">
        <v>0</v>
      </c>
      <c r="N18" s="572" t="n">
        <v>0</v>
      </c>
    </row>
    <row r="19" customFormat="false" ht="12" hidden="false" customHeight="false" outlineLevel="0" collapsed="false">
      <c r="A19" s="573"/>
      <c r="B19" s="556" t="s">
        <v>71</v>
      </c>
      <c r="C19" s="574" t="n">
        <v>0</v>
      </c>
      <c r="D19" s="575" t="n">
        <v>0</v>
      </c>
      <c r="E19" s="575" t="n">
        <v>0</v>
      </c>
      <c r="F19" s="576" t="n">
        <v>0</v>
      </c>
      <c r="G19" s="574" t="n">
        <v>0</v>
      </c>
      <c r="H19" s="575" t="n">
        <v>0</v>
      </c>
      <c r="I19" s="575" t="n">
        <v>0</v>
      </c>
      <c r="J19" s="576" t="n">
        <v>0</v>
      </c>
      <c r="K19" s="574" t="n">
        <v>0</v>
      </c>
      <c r="L19" s="575" t="n">
        <v>0</v>
      </c>
      <c r="M19" s="575" t="n">
        <v>0</v>
      </c>
      <c r="N19" s="577" t="n">
        <v>0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v>0</v>
      </c>
      <c r="D20" s="564" t="n">
        <v>0</v>
      </c>
      <c r="E20" s="564" t="n">
        <v>0</v>
      </c>
      <c r="F20" s="565" t="n">
        <v>0</v>
      </c>
      <c r="G20" s="563" t="n">
        <v>0</v>
      </c>
      <c r="H20" s="564" t="n">
        <v>0</v>
      </c>
      <c r="I20" s="564" t="n">
        <v>0</v>
      </c>
      <c r="J20" s="565" t="n">
        <v>0</v>
      </c>
      <c r="K20" s="563" t="n">
        <v>0</v>
      </c>
      <c r="L20" s="564" t="n">
        <v>0</v>
      </c>
      <c r="M20" s="564" t="n">
        <v>0</v>
      </c>
      <c r="N20" s="566" t="n">
        <v>0</v>
      </c>
    </row>
    <row r="21" customFormat="false" ht="12.75" hidden="false" customHeight="false" outlineLevel="0" collapsed="false">
      <c r="A21" s="567"/>
      <c r="B21" s="568" t="s">
        <v>48</v>
      </c>
      <c r="C21" s="569" t="n">
        <v>0</v>
      </c>
      <c r="D21" s="570" t="n">
        <v>0</v>
      </c>
      <c r="E21" s="570" t="n">
        <v>0</v>
      </c>
      <c r="F21" s="571" t="n">
        <v>0</v>
      </c>
      <c r="G21" s="569" t="n">
        <v>0</v>
      </c>
      <c r="H21" s="570" t="n">
        <v>0</v>
      </c>
      <c r="I21" s="570" t="n">
        <v>0</v>
      </c>
      <c r="J21" s="571" t="n">
        <v>0</v>
      </c>
      <c r="K21" s="569" t="n">
        <v>0</v>
      </c>
      <c r="L21" s="570" t="n">
        <v>0</v>
      </c>
      <c r="M21" s="570" t="n">
        <v>0</v>
      </c>
      <c r="N21" s="572" t="n">
        <v>0</v>
      </c>
    </row>
    <row r="22" customFormat="false" ht="12" hidden="false" customHeight="false" outlineLevel="0" collapsed="false">
      <c r="A22" s="573"/>
      <c r="B22" s="556" t="s">
        <v>71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4</v>
      </c>
      <c r="B23" s="562" t="s">
        <v>147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1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5</v>
      </c>
      <c r="B26" s="562" t="s">
        <v>147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5</v>
      </c>
      <c r="B29" s="562" t="s">
        <v>147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6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7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8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9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3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1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1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/>
      <c r="D52" s="575"/>
      <c r="E52" s="575"/>
      <c r="F52" s="576"/>
      <c r="G52" s="574"/>
      <c r="H52" s="575"/>
      <c r="I52" s="575"/>
      <c r="J52" s="576"/>
      <c r="K52" s="574"/>
      <c r="L52" s="575"/>
      <c r="M52" s="575"/>
      <c r="N52" s="577"/>
    </row>
    <row r="53" customFormat="false" ht="12" hidden="false" customHeight="false" outlineLevel="0" collapsed="false">
      <c r="A53" s="561"/>
      <c r="B53" s="562" t="s">
        <v>147</v>
      </c>
      <c r="C53" s="563"/>
      <c r="D53" s="564"/>
      <c r="E53" s="564"/>
      <c r="F53" s="565"/>
      <c r="G53" s="563"/>
      <c r="H53" s="564"/>
      <c r="I53" s="564"/>
      <c r="J53" s="565"/>
      <c r="K53" s="563"/>
      <c r="L53" s="564"/>
      <c r="M53" s="564"/>
      <c r="N53" s="566"/>
    </row>
    <row r="54" customFormat="false" ht="12.75" hidden="false" customHeight="false" outlineLevel="0" collapsed="false">
      <c r="A54" s="567"/>
      <c r="B54" s="568" t="s">
        <v>48</v>
      </c>
      <c r="C54" s="569"/>
      <c r="D54" s="570"/>
      <c r="E54" s="570"/>
      <c r="F54" s="571"/>
      <c r="G54" s="569"/>
      <c r="H54" s="570"/>
      <c r="I54" s="570"/>
      <c r="J54" s="571"/>
      <c r="K54" s="569"/>
      <c r="L54" s="570"/>
      <c r="M54" s="570"/>
      <c r="N54" s="572"/>
    </row>
    <row r="55" customFormat="false" ht="12" hidden="false" customHeight="false" outlineLevel="0" collapsed="false">
      <c r="A55" s="573"/>
      <c r="B55" s="556" t="s">
        <v>71</v>
      </c>
      <c r="C55" s="574"/>
      <c r="D55" s="575"/>
      <c r="E55" s="575"/>
      <c r="F55" s="576"/>
      <c r="G55" s="574"/>
      <c r="H55" s="575"/>
      <c r="I55" s="575"/>
      <c r="J55" s="576"/>
      <c r="K55" s="574"/>
      <c r="L55" s="575"/>
      <c r="M55" s="575"/>
      <c r="N55" s="577"/>
    </row>
    <row r="56" customFormat="false" ht="12" hidden="false" customHeight="false" outlineLevel="0" collapsed="false">
      <c r="A56" s="561"/>
      <c r="B56" s="562" t="s">
        <v>147</v>
      </c>
      <c r="C56" s="563"/>
      <c r="D56" s="564"/>
      <c r="E56" s="564"/>
      <c r="F56" s="565"/>
      <c r="G56" s="563"/>
      <c r="H56" s="564"/>
      <c r="I56" s="564"/>
      <c r="J56" s="565"/>
      <c r="K56" s="563"/>
      <c r="L56" s="564"/>
      <c r="M56" s="564"/>
      <c r="N56" s="566"/>
    </row>
    <row r="57" customFormat="false" ht="12.75" hidden="false" customHeight="false" outlineLevel="0" collapsed="false">
      <c r="A57" s="567"/>
      <c r="B57" s="568" t="s">
        <v>48</v>
      </c>
      <c r="C57" s="569"/>
      <c r="D57" s="570"/>
      <c r="E57" s="570"/>
      <c r="F57" s="571"/>
      <c r="G57" s="569"/>
      <c r="H57" s="570"/>
      <c r="I57" s="570"/>
      <c r="J57" s="571"/>
      <c r="K57" s="569"/>
      <c r="L57" s="570"/>
      <c r="M57" s="570"/>
      <c r="N57" s="572"/>
    </row>
    <row r="58" customFormat="false" ht="12" hidden="false" customHeight="false" outlineLevel="0" collapsed="false">
      <c r="A58" s="573"/>
      <c r="B58" s="556" t="s">
        <v>71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47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1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47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1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47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4-12-18T03:03:33Z</dcterms:modified>
  <cp:revision>0</cp:revision>
  <dc:subject/>
  <dc:title/>
</cp:coreProperties>
</file>