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25800</c:v>
                </c:pt>
                <c:pt idx="1">
                  <c:v>2451600</c:v>
                </c:pt>
                <c:pt idx="2">
                  <c:v>3677400</c:v>
                </c:pt>
                <c:pt idx="3">
                  <c:v>4903200</c:v>
                </c:pt>
                <c:pt idx="4">
                  <c:v>6129000</c:v>
                </c:pt>
                <c:pt idx="5">
                  <c:v>7354800</c:v>
                </c:pt>
                <c:pt idx="6">
                  <c:v>8580600</c:v>
                </c:pt>
                <c:pt idx="7">
                  <c:v>9806400</c:v>
                </c:pt>
                <c:pt idx="8">
                  <c:v>11032200</c:v>
                </c:pt>
                <c:pt idx="9">
                  <c:v>12258000</c:v>
                </c:pt>
                <c:pt idx="10">
                  <c:v>13483800</c:v>
                </c:pt>
                <c:pt idx="11">
                  <c:v>14709600</c:v>
                </c:pt>
                <c:pt idx="12">
                  <c:v>15935400</c:v>
                </c:pt>
                <c:pt idx="13">
                  <c:v>17161200</c:v>
                </c:pt>
                <c:pt idx="14">
                  <c:v>18387000</c:v>
                </c:pt>
                <c:pt idx="15">
                  <c:v>19612800</c:v>
                </c:pt>
                <c:pt idx="16">
                  <c:v>20838600</c:v>
                </c:pt>
                <c:pt idx="17">
                  <c:v>22064400</c:v>
                </c:pt>
                <c:pt idx="18">
                  <c:v>23290200</c:v>
                </c:pt>
                <c:pt idx="19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99847</c:v>
                </c:pt>
                <c:pt idx="1">
                  <c:v>2794803</c:v>
                </c:pt>
                <c:pt idx="2">
                  <c:v>5257521</c:v>
                </c:pt>
                <c:pt idx="3">
                  <c:v>8005968</c:v>
                </c:pt>
                <c:pt idx="4">
                  <c:v>11427442</c:v>
                </c:pt>
                <c:pt idx="5">
                  <c:v>13969999</c:v>
                </c:pt>
                <c:pt idx="6">
                  <c:v>16766421</c:v>
                </c:pt>
                <c:pt idx="7">
                  <c:v>20262072</c:v>
                </c:pt>
                <c:pt idx="8">
                  <c:v>23161157</c:v>
                </c:pt>
                <c:pt idx="9">
                  <c:v>248359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05908</c:v>
                </c:pt>
                <c:pt idx="1">
                  <c:v>3614505</c:v>
                </c:pt>
                <c:pt idx="2">
                  <c:v>4617571</c:v>
                </c:pt>
                <c:pt idx="3">
                  <c:v>5438235</c:v>
                </c:pt>
                <c:pt idx="4">
                  <c:v>5957785</c:v>
                </c:pt>
                <c:pt idx="5">
                  <c:v>6933348</c:v>
                </c:pt>
                <c:pt idx="6">
                  <c:v>8932093</c:v>
                </c:pt>
                <c:pt idx="7">
                  <c:v>9882176</c:v>
                </c:pt>
                <c:pt idx="8">
                  <c:v>10375216</c:v>
                </c:pt>
                <c:pt idx="9">
                  <c:v>103752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90130.538</c:v>
                </c:pt>
                <c:pt idx="1">
                  <c:v>1268840.562</c:v>
                </c:pt>
                <c:pt idx="2">
                  <c:v>2386914.534</c:v>
                </c:pt>
                <c:pt idx="3">
                  <c:v>3634709.472</c:v>
                </c:pt>
                <c:pt idx="4">
                  <c:v>5188058.668</c:v>
                </c:pt>
                <c:pt idx="5">
                  <c:v>6342379.546</c:v>
                </c:pt>
                <c:pt idx="6">
                  <c:v>7611955.134</c:v>
                </c:pt>
                <c:pt idx="7">
                  <c:v>9198980.688</c:v>
                </c:pt>
                <c:pt idx="8">
                  <c:v>10515165.278</c:v>
                </c:pt>
                <c:pt idx="9">
                  <c:v>11275499.962</c:v>
                </c:pt>
                <c:pt idx="10">
                  <c:v>11275499.962</c:v>
                </c:pt>
                <c:pt idx="11">
                  <c:v>11275499.962</c:v>
                </c:pt>
                <c:pt idx="12">
                  <c:v>11275499.962</c:v>
                </c:pt>
                <c:pt idx="13">
                  <c:v>11275499.962</c:v>
                </c:pt>
                <c:pt idx="14">
                  <c:v>11275499.962</c:v>
                </c:pt>
                <c:pt idx="15">
                  <c:v>11275499.962</c:v>
                </c:pt>
                <c:pt idx="16">
                  <c:v>11275499.962</c:v>
                </c:pt>
                <c:pt idx="17">
                  <c:v>11275499.962</c:v>
                </c:pt>
                <c:pt idx="18">
                  <c:v>11275499.962</c:v>
                </c:pt>
                <c:pt idx="19">
                  <c:v>11275499.9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940332</c:v>
                </c:pt>
                <c:pt idx="1">
                  <c:v>15074025</c:v>
                </c:pt>
                <c:pt idx="2">
                  <c:v>14601133</c:v>
                </c:pt>
                <c:pt idx="3">
                  <c:v>14146360</c:v>
                </c:pt>
                <c:pt idx="4">
                  <c:v>12487661</c:v>
                </c:pt>
                <c:pt idx="5">
                  <c:v>12092650</c:v>
                </c:pt>
                <c:pt idx="6">
                  <c:v>11137059</c:v>
                </c:pt>
                <c:pt idx="7">
                  <c:v>9848993</c:v>
                </c:pt>
                <c:pt idx="8">
                  <c:v>7987314</c:v>
                </c:pt>
                <c:pt idx="9">
                  <c:v>103867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06447</c:v>
                </c:pt>
                <c:pt idx="1">
                  <c:v>2640850</c:v>
                </c:pt>
                <c:pt idx="2">
                  <c:v>4331868</c:v>
                </c:pt>
                <c:pt idx="3">
                  <c:v>7287734</c:v>
                </c:pt>
                <c:pt idx="4">
                  <c:v>10111265</c:v>
                </c:pt>
                <c:pt idx="5">
                  <c:v>12139096</c:v>
                </c:pt>
                <c:pt idx="6">
                  <c:v>14419789</c:v>
                </c:pt>
                <c:pt idx="7">
                  <c:v>17584335</c:v>
                </c:pt>
                <c:pt idx="8">
                  <c:v>20213155</c:v>
                </c:pt>
                <c:pt idx="9">
                  <c:v>21490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22985"/>
        <c:axId val="36852456"/>
      </c:lineChart>
      <c:catAx>
        <c:axId val="962229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52456"/>
        <c:crossesAt val="0"/>
        <c:auto val="1"/>
        <c:lblAlgn val="ctr"/>
        <c:lblOffset val="100"/>
        <c:noMultiLvlLbl val="0"/>
      </c:catAx>
      <c:valAx>
        <c:axId val="36852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229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590000</c:v>
                </c:pt>
                <c:pt idx="1">
                  <c:v>3180000</c:v>
                </c:pt>
                <c:pt idx="2">
                  <c:v>4770000</c:v>
                </c:pt>
                <c:pt idx="3">
                  <c:v>6360000</c:v>
                </c:pt>
                <c:pt idx="4">
                  <c:v>7950000</c:v>
                </c:pt>
                <c:pt idx="5">
                  <c:v>9540000</c:v>
                </c:pt>
                <c:pt idx="6">
                  <c:v>11130000</c:v>
                </c:pt>
                <c:pt idx="7">
                  <c:v>12720000</c:v>
                </c:pt>
                <c:pt idx="8">
                  <c:v>14310000</c:v>
                </c:pt>
                <c:pt idx="9">
                  <c:v>15900000</c:v>
                </c:pt>
                <c:pt idx="10">
                  <c:v>17490000</c:v>
                </c:pt>
                <c:pt idx="11">
                  <c:v>19080000</c:v>
                </c:pt>
                <c:pt idx="12">
                  <c:v>20670000</c:v>
                </c:pt>
                <c:pt idx="13">
                  <c:v>22260000</c:v>
                </c:pt>
                <c:pt idx="14">
                  <c:v>23850000</c:v>
                </c:pt>
                <c:pt idx="15">
                  <c:v>25440000</c:v>
                </c:pt>
                <c:pt idx="16">
                  <c:v>27030000</c:v>
                </c:pt>
                <c:pt idx="17">
                  <c:v>28620000</c:v>
                </c:pt>
                <c:pt idx="18">
                  <c:v>30210000</c:v>
                </c:pt>
                <c:pt idx="19">
                  <c:v>31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691650</c:v>
                </c:pt>
                <c:pt idx="1">
                  <c:v>1383300</c:v>
                </c:pt>
                <c:pt idx="2">
                  <c:v>2074950</c:v>
                </c:pt>
                <c:pt idx="3">
                  <c:v>2766600</c:v>
                </c:pt>
                <c:pt idx="4">
                  <c:v>3458250</c:v>
                </c:pt>
                <c:pt idx="5">
                  <c:v>4149900</c:v>
                </c:pt>
                <c:pt idx="6">
                  <c:v>4841550</c:v>
                </c:pt>
                <c:pt idx="7">
                  <c:v>5533200</c:v>
                </c:pt>
                <c:pt idx="8">
                  <c:v>6224850</c:v>
                </c:pt>
                <c:pt idx="9">
                  <c:v>6916500</c:v>
                </c:pt>
                <c:pt idx="10">
                  <c:v>7608150</c:v>
                </c:pt>
                <c:pt idx="11">
                  <c:v>8299800</c:v>
                </c:pt>
                <c:pt idx="12">
                  <c:v>8991450</c:v>
                </c:pt>
                <c:pt idx="13">
                  <c:v>9683100</c:v>
                </c:pt>
                <c:pt idx="14">
                  <c:v>10374750</c:v>
                </c:pt>
                <c:pt idx="15">
                  <c:v>11066400</c:v>
                </c:pt>
                <c:pt idx="16">
                  <c:v>11758050</c:v>
                </c:pt>
                <c:pt idx="17">
                  <c:v>12449700</c:v>
                </c:pt>
                <c:pt idx="18">
                  <c:v>13141350</c:v>
                </c:pt>
                <c:pt idx="19">
                  <c:v>138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23162</c:v>
                </c:pt>
                <c:pt idx="1">
                  <c:v>3077521</c:v>
                </c:pt>
                <c:pt idx="2">
                  <c:v>5374578</c:v>
                </c:pt>
                <c:pt idx="3">
                  <c:v>6934005</c:v>
                </c:pt>
                <c:pt idx="4">
                  <c:v>8680720</c:v>
                </c:pt>
                <c:pt idx="5">
                  <c:v>11067371</c:v>
                </c:pt>
                <c:pt idx="6">
                  <c:v>12584266</c:v>
                </c:pt>
                <c:pt idx="7">
                  <c:v>14322247</c:v>
                </c:pt>
                <c:pt idx="8">
                  <c:v>15683574</c:v>
                </c:pt>
                <c:pt idx="9">
                  <c:v>171510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02306</c:v>
                </c:pt>
                <c:pt idx="1">
                  <c:v>1879126</c:v>
                </c:pt>
                <c:pt idx="2">
                  <c:v>2661483</c:v>
                </c:pt>
                <c:pt idx="3">
                  <c:v>3776261</c:v>
                </c:pt>
                <c:pt idx="4">
                  <c:v>4688346</c:v>
                </c:pt>
                <c:pt idx="5">
                  <c:v>5029861</c:v>
                </c:pt>
                <c:pt idx="6">
                  <c:v>5552891</c:v>
                </c:pt>
                <c:pt idx="7">
                  <c:v>6020272</c:v>
                </c:pt>
                <c:pt idx="8">
                  <c:v>6762605</c:v>
                </c:pt>
                <c:pt idx="9">
                  <c:v>67630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23575.47</c:v>
                </c:pt>
                <c:pt idx="1">
                  <c:v>1338721.635</c:v>
                </c:pt>
                <c:pt idx="2">
                  <c:v>2337941.43</c:v>
                </c:pt>
                <c:pt idx="3">
                  <c:v>3016292.175</c:v>
                </c:pt>
                <c:pt idx="4">
                  <c:v>3776113.2</c:v>
                </c:pt>
                <c:pt idx="5">
                  <c:v>4814306.385</c:v>
                </c:pt>
                <c:pt idx="6">
                  <c:v>5474155.71</c:v>
                </c:pt>
                <c:pt idx="7">
                  <c:v>6230177.445</c:v>
                </c:pt>
                <c:pt idx="8">
                  <c:v>6822354.69</c:v>
                </c:pt>
                <c:pt idx="9">
                  <c:v>7460715.885</c:v>
                </c:pt>
                <c:pt idx="10">
                  <c:v>7460715.885</c:v>
                </c:pt>
                <c:pt idx="11">
                  <c:v>7460715.885</c:v>
                </c:pt>
                <c:pt idx="12">
                  <c:v>7460715.885</c:v>
                </c:pt>
                <c:pt idx="13">
                  <c:v>7460715.885</c:v>
                </c:pt>
                <c:pt idx="14">
                  <c:v>7460715.885</c:v>
                </c:pt>
                <c:pt idx="15">
                  <c:v>7460715.885</c:v>
                </c:pt>
                <c:pt idx="16">
                  <c:v>7460715.885</c:v>
                </c:pt>
                <c:pt idx="17">
                  <c:v>7460715.885</c:v>
                </c:pt>
                <c:pt idx="18">
                  <c:v>7460715.885</c:v>
                </c:pt>
                <c:pt idx="19">
                  <c:v>7460715.8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252973</c:v>
                </c:pt>
                <c:pt idx="1">
                  <c:v>9101829</c:v>
                </c:pt>
                <c:pt idx="2">
                  <c:v>9192278</c:v>
                </c:pt>
                <c:pt idx="3">
                  <c:v>8578713</c:v>
                </c:pt>
                <c:pt idx="4">
                  <c:v>8497056</c:v>
                </c:pt>
                <c:pt idx="5">
                  <c:v>7240874</c:v>
                </c:pt>
                <c:pt idx="6">
                  <c:v>7855970</c:v>
                </c:pt>
                <c:pt idx="7">
                  <c:v>9519566</c:v>
                </c:pt>
                <c:pt idx="8">
                  <c:v>7412004</c:v>
                </c:pt>
                <c:pt idx="9">
                  <c:v>80761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84363</c:v>
                </c:pt>
                <c:pt idx="1">
                  <c:v>2362009</c:v>
                </c:pt>
                <c:pt idx="2">
                  <c:v>4453633</c:v>
                </c:pt>
                <c:pt idx="3">
                  <c:v>5794341</c:v>
                </c:pt>
                <c:pt idx="4">
                  <c:v>6952851</c:v>
                </c:pt>
                <c:pt idx="5">
                  <c:v>9252040</c:v>
                </c:pt>
                <c:pt idx="6">
                  <c:v>10358315</c:v>
                </c:pt>
                <c:pt idx="7">
                  <c:v>11916187</c:v>
                </c:pt>
                <c:pt idx="8">
                  <c:v>13065910</c:v>
                </c:pt>
                <c:pt idx="9">
                  <c:v>14309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23864"/>
        <c:axId val="10780949"/>
      </c:lineChart>
      <c:catAx>
        <c:axId val="536238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80949"/>
        <c:crossesAt val="0"/>
        <c:auto val="1"/>
        <c:lblAlgn val="ctr"/>
        <c:lblOffset val="100"/>
        <c:noMultiLvlLbl val="0"/>
      </c:catAx>
      <c:valAx>
        <c:axId val="10780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238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5000</c:v>
                </c:pt>
                <c:pt idx="1">
                  <c:v>3250000</c:v>
                </c:pt>
                <c:pt idx="2">
                  <c:v>4875000</c:v>
                </c:pt>
                <c:pt idx="3">
                  <c:v>6500000</c:v>
                </c:pt>
                <c:pt idx="4">
                  <c:v>8125000</c:v>
                </c:pt>
                <c:pt idx="5">
                  <c:v>9750000</c:v>
                </c:pt>
                <c:pt idx="6">
                  <c:v>11375000</c:v>
                </c:pt>
                <c:pt idx="7">
                  <c:v>13000000</c:v>
                </c:pt>
                <c:pt idx="8">
                  <c:v>14625000</c:v>
                </c:pt>
                <c:pt idx="9">
                  <c:v>16250000</c:v>
                </c:pt>
                <c:pt idx="10">
                  <c:v>17875000</c:v>
                </c:pt>
                <c:pt idx="11">
                  <c:v>19500000</c:v>
                </c:pt>
                <c:pt idx="12">
                  <c:v>21125000</c:v>
                </c:pt>
                <c:pt idx="13">
                  <c:v>22750000</c:v>
                </c:pt>
                <c:pt idx="14">
                  <c:v>24375000</c:v>
                </c:pt>
                <c:pt idx="15">
                  <c:v>26000000</c:v>
                </c:pt>
                <c:pt idx="16">
                  <c:v>27625000</c:v>
                </c:pt>
                <c:pt idx="17">
                  <c:v>29250000</c:v>
                </c:pt>
                <c:pt idx="18">
                  <c:v>30875000</c:v>
                </c:pt>
                <c:pt idx="19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000</c:v>
                </c:pt>
                <c:pt idx="1">
                  <c:v>1560000</c:v>
                </c:pt>
                <c:pt idx="2">
                  <c:v>2340000</c:v>
                </c:pt>
                <c:pt idx="3">
                  <c:v>3120000</c:v>
                </c:pt>
                <c:pt idx="4">
                  <c:v>3900000</c:v>
                </c:pt>
                <c:pt idx="5">
                  <c:v>4680000</c:v>
                </c:pt>
                <c:pt idx="6">
                  <c:v>5460000</c:v>
                </c:pt>
                <c:pt idx="7">
                  <c:v>6240000</c:v>
                </c:pt>
                <c:pt idx="8">
                  <c:v>7020000</c:v>
                </c:pt>
                <c:pt idx="9">
                  <c:v>7800000</c:v>
                </c:pt>
                <c:pt idx="10">
                  <c:v>8580000</c:v>
                </c:pt>
                <c:pt idx="11">
                  <c:v>9360000</c:v>
                </c:pt>
                <c:pt idx="12">
                  <c:v>10140000</c:v>
                </c:pt>
                <c:pt idx="13">
                  <c:v>10920000</c:v>
                </c:pt>
                <c:pt idx="14">
                  <c:v>11700000</c:v>
                </c:pt>
                <c:pt idx="15">
                  <c:v>12480000</c:v>
                </c:pt>
                <c:pt idx="16">
                  <c:v>13260000</c:v>
                </c:pt>
                <c:pt idx="17">
                  <c:v>14040000</c:v>
                </c:pt>
                <c:pt idx="18">
                  <c:v>14820000</c:v>
                </c:pt>
                <c:pt idx="19">
                  <c:v>15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19136</c:v>
                </c:pt>
                <c:pt idx="1">
                  <c:v>2314929</c:v>
                </c:pt>
                <c:pt idx="2">
                  <c:v>3581375</c:v>
                </c:pt>
                <c:pt idx="3">
                  <c:v>4794909</c:v>
                </c:pt>
                <c:pt idx="4">
                  <c:v>6371433</c:v>
                </c:pt>
                <c:pt idx="5">
                  <c:v>8878065</c:v>
                </c:pt>
                <c:pt idx="6">
                  <c:v>9917446</c:v>
                </c:pt>
                <c:pt idx="7">
                  <c:v>11221540</c:v>
                </c:pt>
                <c:pt idx="8">
                  <c:v>12314295</c:v>
                </c:pt>
                <c:pt idx="9">
                  <c:v>15060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07518</c:v>
                </c:pt>
                <c:pt idx="1">
                  <c:v>831266</c:v>
                </c:pt>
                <c:pt idx="2">
                  <c:v>2488606</c:v>
                </c:pt>
                <c:pt idx="3">
                  <c:v>3246725</c:v>
                </c:pt>
                <c:pt idx="4">
                  <c:v>4271906</c:v>
                </c:pt>
                <c:pt idx="5">
                  <c:v>4787424</c:v>
                </c:pt>
                <c:pt idx="6">
                  <c:v>5384397</c:v>
                </c:pt>
                <c:pt idx="7">
                  <c:v>5799801</c:v>
                </c:pt>
                <c:pt idx="8">
                  <c:v>6151632</c:v>
                </c:pt>
                <c:pt idx="9">
                  <c:v>73511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33185.28</c:v>
                </c:pt>
                <c:pt idx="1">
                  <c:v>1111165.92</c:v>
                </c:pt>
                <c:pt idx="2">
                  <c:v>1719060</c:v>
                </c:pt>
                <c:pt idx="3">
                  <c:v>2301556.32</c:v>
                </c:pt>
                <c:pt idx="4">
                  <c:v>3058287.84</c:v>
                </c:pt>
                <c:pt idx="5">
                  <c:v>4261471.2</c:v>
                </c:pt>
                <c:pt idx="6">
                  <c:v>4760374.08</c:v>
                </c:pt>
                <c:pt idx="7">
                  <c:v>5386339.2</c:v>
                </c:pt>
                <c:pt idx="8">
                  <c:v>5910861.6</c:v>
                </c:pt>
                <c:pt idx="9">
                  <c:v>7228993.44</c:v>
                </c:pt>
                <c:pt idx="10">
                  <c:v>7228993.44</c:v>
                </c:pt>
                <c:pt idx="11">
                  <c:v>7228993.44</c:v>
                </c:pt>
                <c:pt idx="12">
                  <c:v>7228993.44</c:v>
                </c:pt>
                <c:pt idx="13">
                  <c:v>7228993.44</c:v>
                </c:pt>
                <c:pt idx="14">
                  <c:v>7228993.44</c:v>
                </c:pt>
                <c:pt idx="15">
                  <c:v>7228993.44</c:v>
                </c:pt>
                <c:pt idx="16">
                  <c:v>7228993.44</c:v>
                </c:pt>
                <c:pt idx="17">
                  <c:v>7228993.44</c:v>
                </c:pt>
                <c:pt idx="18">
                  <c:v>7228993.44</c:v>
                </c:pt>
                <c:pt idx="19">
                  <c:v>7228993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732534</c:v>
                </c:pt>
                <c:pt idx="1">
                  <c:v>4855221</c:v>
                </c:pt>
                <c:pt idx="2">
                  <c:v>4754089</c:v>
                </c:pt>
                <c:pt idx="3">
                  <c:v>4176345</c:v>
                </c:pt>
                <c:pt idx="4">
                  <c:v>4999629</c:v>
                </c:pt>
                <c:pt idx="5">
                  <c:v>4004168</c:v>
                </c:pt>
                <c:pt idx="6">
                  <c:v>4065747</c:v>
                </c:pt>
                <c:pt idx="7">
                  <c:v>5898869</c:v>
                </c:pt>
                <c:pt idx="8">
                  <c:v>5519466</c:v>
                </c:pt>
                <c:pt idx="9">
                  <c:v>48284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60038</c:v>
                </c:pt>
                <c:pt idx="1">
                  <c:v>1985737</c:v>
                </c:pt>
                <c:pt idx="2">
                  <c:v>3159543</c:v>
                </c:pt>
                <c:pt idx="3">
                  <c:v>4119442</c:v>
                </c:pt>
                <c:pt idx="4">
                  <c:v>5522764</c:v>
                </c:pt>
                <c:pt idx="5">
                  <c:v>7747109</c:v>
                </c:pt>
                <c:pt idx="6">
                  <c:v>8933048</c:v>
                </c:pt>
                <c:pt idx="7">
                  <c:v>10184811</c:v>
                </c:pt>
                <c:pt idx="8">
                  <c:v>11455383</c:v>
                </c:pt>
                <c:pt idx="9">
                  <c:v>13464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19099"/>
        <c:axId val="43189990"/>
      </c:lineChart>
      <c:catAx>
        <c:axId val="712190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89990"/>
        <c:crossesAt val="0"/>
        <c:auto val="1"/>
        <c:lblAlgn val="ctr"/>
        <c:lblOffset val="100"/>
        <c:noMultiLvlLbl val="0"/>
      </c:catAx>
      <c:valAx>
        <c:axId val="43189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19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715000</c:v>
                </c:pt>
                <c:pt idx="1">
                  <c:v>11430000</c:v>
                </c:pt>
                <c:pt idx="2">
                  <c:v>17145000</c:v>
                </c:pt>
                <c:pt idx="3">
                  <c:v>22860000</c:v>
                </c:pt>
                <c:pt idx="4">
                  <c:v>28575000</c:v>
                </c:pt>
                <c:pt idx="5">
                  <c:v>34290000</c:v>
                </c:pt>
                <c:pt idx="6">
                  <c:v>40005000</c:v>
                </c:pt>
                <c:pt idx="7">
                  <c:v>45720000</c:v>
                </c:pt>
                <c:pt idx="8">
                  <c:v>51435000</c:v>
                </c:pt>
                <c:pt idx="9">
                  <c:v>57150000</c:v>
                </c:pt>
                <c:pt idx="10">
                  <c:v>62865000</c:v>
                </c:pt>
                <c:pt idx="11">
                  <c:v>68580000</c:v>
                </c:pt>
                <c:pt idx="12">
                  <c:v>74295000</c:v>
                </c:pt>
                <c:pt idx="13">
                  <c:v>80010000</c:v>
                </c:pt>
                <c:pt idx="14">
                  <c:v>85725000</c:v>
                </c:pt>
                <c:pt idx="15">
                  <c:v>91440000</c:v>
                </c:pt>
                <c:pt idx="16">
                  <c:v>97155000</c:v>
                </c:pt>
                <c:pt idx="17">
                  <c:v>102870000</c:v>
                </c:pt>
                <c:pt idx="18">
                  <c:v>108585000</c:v>
                </c:pt>
                <c:pt idx="19">
                  <c:v>11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2783205</c:v>
                </c:pt>
                <c:pt idx="1">
                  <c:v>5566410</c:v>
                </c:pt>
                <c:pt idx="2">
                  <c:v>8349615</c:v>
                </c:pt>
                <c:pt idx="3">
                  <c:v>11132820</c:v>
                </c:pt>
                <c:pt idx="4">
                  <c:v>13916025</c:v>
                </c:pt>
                <c:pt idx="5">
                  <c:v>16699230</c:v>
                </c:pt>
                <c:pt idx="6">
                  <c:v>19482435</c:v>
                </c:pt>
                <c:pt idx="7">
                  <c:v>22265640</c:v>
                </c:pt>
                <c:pt idx="8">
                  <c:v>25048845</c:v>
                </c:pt>
                <c:pt idx="9">
                  <c:v>27832050</c:v>
                </c:pt>
                <c:pt idx="10">
                  <c:v>30615255</c:v>
                </c:pt>
                <c:pt idx="11">
                  <c:v>33398460</c:v>
                </c:pt>
                <c:pt idx="12">
                  <c:v>36181665</c:v>
                </c:pt>
                <c:pt idx="13">
                  <c:v>38964870</c:v>
                </c:pt>
                <c:pt idx="14">
                  <c:v>41748075</c:v>
                </c:pt>
                <c:pt idx="15">
                  <c:v>44531280</c:v>
                </c:pt>
                <c:pt idx="16">
                  <c:v>47314485</c:v>
                </c:pt>
                <c:pt idx="17">
                  <c:v>50097690</c:v>
                </c:pt>
                <c:pt idx="18">
                  <c:v>52880895</c:v>
                </c:pt>
                <c:pt idx="19">
                  <c:v>55664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637371</c:v>
                </c:pt>
                <c:pt idx="1">
                  <c:v>8008059</c:v>
                </c:pt>
                <c:pt idx="2">
                  <c:v>13886950</c:v>
                </c:pt>
                <c:pt idx="3">
                  <c:v>19192797</c:v>
                </c:pt>
                <c:pt idx="4">
                  <c:v>25303912</c:v>
                </c:pt>
                <c:pt idx="5">
                  <c:v>32706334</c:v>
                </c:pt>
                <c:pt idx="6">
                  <c:v>38043502</c:v>
                </c:pt>
                <c:pt idx="7">
                  <c:v>44516528</c:v>
                </c:pt>
                <c:pt idx="8">
                  <c:v>49864109</c:v>
                </c:pt>
                <c:pt idx="9">
                  <c:v>556467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615732</c:v>
                </c:pt>
                <c:pt idx="1">
                  <c:v>6324897</c:v>
                </c:pt>
                <c:pt idx="2">
                  <c:v>9767660</c:v>
                </c:pt>
                <c:pt idx="3">
                  <c:v>12461221</c:v>
                </c:pt>
                <c:pt idx="4">
                  <c:v>14918037</c:v>
                </c:pt>
                <c:pt idx="5">
                  <c:v>16750633</c:v>
                </c:pt>
                <c:pt idx="6">
                  <c:v>19869381</c:v>
                </c:pt>
                <c:pt idx="7">
                  <c:v>21702249</c:v>
                </c:pt>
                <c:pt idx="8">
                  <c:v>23289453</c:v>
                </c:pt>
                <c:pt idx="9">
                  <c:v>244894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6925839</c:v>
                </c:pt>
                <c:pt idx="1">
                  <c:v>29031075</c:v>
                </c:pt>
                <c:pt idx="2">
                  <c:v>28547500</c:v>
                </c:pt>
                <c:pt idx="3">
                  <c:v>26901418</c:v>
                </c:pt>
                <c:pt idx="4">
                  <c:v>25984346</c:v>
                </c:pt>
                <c:pt idx="5">
                  <c:v>23337692</c:v>
                </c:pt>
                <c:pt idx="6">
                  <c:v>23058776</c:v>
                </c:pt>
                <c:pt idx="7">
                  <c:v>25267428</c:v>
                </c:pt>
                <c:pt idx="8">
                  <c:v>20918784</c:v>
                </c:pt>
                <c:pt idx="9">
                  <c:v>232914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750848</c:v>
                </c:pt>
                <c:pt idx="1">
                  <c:v>6988596</c:v>
                </c:pt>
                <c:pt idx="2">
                  <c:v>11945044</c:v>
                </c:pt>
                <c:pt idx="3">
                  <c:v>17201517</c:v>
                </c:pt>
                <c:pt idx="4">
                  <c:v>22586880</c:v>
                </c:pt>
                <c:pt idx="5">
                  <c:v>29138245</c:v>
                </c:pt>
                <c:pt idx="6">
                  <c:v>33711152</c:v>
                </c:pt>
                <c:pt idx="7">
                  <c:v>39685333</c:v>
                </c:pt>
                <c:pt idx="8">
                  <c:v>44734448</c:v>
                </c:pt>
                <c:pt idx="9">
                  <c:v>49264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41095"/>
        <c:axId val="72596120"/>
      </c:lineChart>
      <c:catAx>
        <c:axId val="160410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96120"/>
        <c:crossesAt val="0"/>
        <c:auto val="1"/>
        <c:lblAlgn val="ctr"/>
        <c:lblOffset val="100"/>
        <c:noMultiLvlLbl val="0"/>
      </c:catAx>
      <c:valAx>
        <c:axId val="72596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41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06447</c:v>
                </c:pt>
                <c:pt idx="1">
                  <c:v>2640850</c:v>
                </c:pt>
                <c:pt idx="2">
                  <c:v>4331868</c:v>
                </c:pt>
                <c:pt idx="3">
                  <c:v>7287734</c:v>
                </c:pt>
                <c:pt idx="4">
                  <c:v>10111265</c:v>
                </c:pt>
                <c:pt idx="5">
                  <c:v>12139096</c:v>
                </c:pt>
                <c:pt idx="6">
                  <c:v>14419789</c:v>
                </c:pt>
                <c:pt idx="7">
                  <c:v>17584335</c:v>
                </c:pt>
                <c:pt idx="8">
                  <c:v>20213155</c:v>
                </c:pt>
                <c:pt idx="9">
                  <c:v>21490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84363</c:v>
                </c:pt>
                <c:pt idx="1">
                  <c:v>2362009</c:v>
                </c:pt>
                <c:pt idx="2">
                  <c:v>4453633</c:v>
                </c:pt>
                <c:pt idx="3">
                  <c:v>5794341</c:v>
                </c:pt>
                <c:pt idx="4">
                  <c:v>6952851</c:v>
                </c:pt>
                <c:pt idx="5">
                  <c:v>9252040</c:v>
                </c:pt>
                <c:pt idx="6">
                  <c:v>10358315</c:v>
                </c:pt>
                <c:pt idx="7">
                  <c:v>11916187</c:v>
                </c:pt>
                <c:pt idx="8">
                  <c:v>13065910</c:v>
                </c:pt>
                <c:pt idx="9">
                  <c:v>143095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60038</c:v>
                </c:pt>
                <c:pt idx="1">
                  <c:v>1985737</c:v>
                </c:pt>
                <c:pt idx="2">
                  <c:v>3159543</c:v>
                </c:pt>
                <c:pt idx="3">
                  <c:v>4119442</c:v>
                </c:pt>
                <c:pt idx="4">
                  <c:v>5522764</c:v>
                </c:pt>
                <c:pt idx="5">
                  <c:v>7747109</c:v>
                </c:pt>
                <c:pt idx="6">
                  <c:v>8933048</c:v>
                </c:pt>
                <c:pt idx="7">
                  <c:v>10184811</c:v>
                </c:pt>
                <c:pt idx="8">
                  <c:v>11455383</c:v>
                </c:pt>
                <c:pt idx="9">
                  <c:v>13464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24138"/>
        <c:axId val="34795243"/>
      </c:lineChart>
      <c:catAx>
        <c:axId val="196241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95243"/>
        <c:crossesAt val="0"/>
        <c:auto val="1"/>
        <c:lblAlgn val="ctr"/>
        <c:lblOffset val="100"/>
        <c:noMultiLvlLbl val="0"/>
      </c:catAx>
      <c:valAx>
        <c:axId val="347952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241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12/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2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2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2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95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960</v>
      </c>
      <c r="B5" s="45" t="n">
        <v>1015453</v>
      </c>
      <c r="C5" s="46" t="n">
        <v>0</v>
      </c>
      <c r="D5" s="47" t="n">
        <v>218742</v>
      </c>
      <c r="E5" s="48" t="n">
        <v>2628</v>
      </c>
      <c r="F5" s="48" t="n">
        <v>63024</v>
      </c>
      <c r="G5" s="49" t="n">
        <f aca="false">SUM(B5:D5)</f>
        <v>1234195</v>
      </c>
      <c r="H5" s="50" t="n">
        <v>672638</v>
      </c>
      <c r="I5" s="51" t="n">
        <v>13940332</v>
      </c>
      <c r="J5" s="51" t="n">
        <v>1399505</v>
      </c>
      <c r="K5" s="52" t="n">
        <v>611807</v>
      </c>
      <c r="L5" s="45" t="n">
        <v>1090077</v>
      </c>
      <c r="M5" s="46" t="n">
        <v>947409</v>
      </c>
      <c r="N5" s="53" t="n">
        <v>38388</v>
      </c>
      <c r="O5" s="48" t="n">
        <v>21888</v>
      </c>
      <c r="P5" s="48" t="n">
        <v>25400</v>
      </c>
      <c r="Q5" s="49" t="n">
        <f aca="false">SUM(L5:N5)</f>
        <v>2075874</v>
      </c>
      <c r="R5" s="50" t="n">
        <v>170647</v>
      </c>
      <c r="S5" s="51" t="n">
        <v>8252973</v>
      </c>
      <c r="T5" s="51" t="n">
        <v>738447</v>
      </c>
      <c r="U5" s="52" t="n">
        <v>854715</v>
      </c>
      <c r="V5" s="45" t="n">
        <v>1241907</v>
      </c>
      <c r="W5" s="46" t="n">
        <v>0</v>
      </c>
      <c r="X5" s="46" t="n">
        <v>60711</v>
      </c>
      <c r="Y5" s="47" t="n">
        <v>0</v>
      </c>
      <c r="Z5" s="48" t="n">
        <v>168</v>
      </c>
      <c r="AA5" s="48" t="n">
        <v>16350</v>
      </c>
      <c r="AB5" s="49" t="n">
        <f aca="false">SUM(V5:Y5)</f>
        <v>1302618</v>
      </c>
      <c r="AC5" s="50" t="n">
        <v>232380</v>
      </c>
      <c r="AD5" s="51" t="n">
        <v>4732534</v>
      </c>
      <c r="AE5" s="51" t="n">
        <v>1447040</v>
      </c>
      <c r="AF5" s="52" t="n">
        <v>79862</v>
      </c>
      <c r="AG5" s="47" t="n">
        <f aca="false">F5+P5+AA5</f>
        <v>104774</v>
      </c>
      <c r="AH5" s="54" t="n">
        <f aca="false">E5+O5+Z5+G5+Q5+AB5</f>
        <v>4637371</v>
      </c>
    </row>
    <row r="6" s="43" customFormat="true" ht="14.25" hidden="false" customHeight="true" outlineLevel="0" collapsed="false">
      <c r="A6" s="44" t="n">
        <f aca="false">A5+1</f>
        <v>41961</v>
      </c>
      <c r="B6" s="45" t="n">
        <v>1321191</v>
      </c>
      <c r="C6" s="46" t="n">
        <v>40201</v>
      </c>
      <c r="D6" s="47" t="n">
        <v>51344</v>
      </c>
      <c r="E6" s="48" t="n">
        <v>7800</v>
      </c>
      <c r="F6" s="48" t="n">
        <v>74420</v>
      </c>
      <c r="G6" s="49" t="n">
        <f aca="false">SUM(B6:D6)</f>
        <v>1412736</v>
      </c>
      <c r="H6" s="50" t="n">
        <v>746500</v>
      </c>
      <c r="I6" s="51" t="n">
        <v>15074025</v>
      </c>
      <c r="J6" s="51" t="n">
        <v>1691918</v>
      </c>
      <c r="K6" s="52" t="n">
        <v>634265</v>
      </c>
      <c r="L6" s="45" t="n">
        <v>596601</v>
      </c>
      <c r="M6" s="46" t="n">
        <v>336031</v>
      </c>
      <c r="N6" s="53" t="n">
        <v>21727</v>
      </c>
      <c r="O6" s="48" t="n">
        <v>0</v>
      </c>
      <c r="P6" s="48" t="n">
        <v>0</v>
      </c>
      <c r="Q6" s="49" t="n">
        <f aca="false">SUM(L6:N6)</f>
        <v>954359</v>
      </c>
      <c r="R6" s="50" t="n">
        <v>170647</v>
      </c>
      <c r="S6" s="51" t="n">
        <v>9101829</v>
      </c>
      <c r="T6" s="51" t="n">
        <v>1092432</v>
      </c>
      <c r="U6" s="52" t="n">
        <v>855857</v>
      </c>
      <c r="V6" s="45" t="n">
        <v>748889</v>
      </c>
      <c r="W6" s="46" t="n">
        <v>0</v>
      </c>
      <c r="X6" s="46" t="n">
        <v>246904</v>
      </c>
      <c r="Y6" s="47" t="n">
        <v>0</v>
      </c>
      <c r="Z6" s="48" t="n">
        <v>0</v>
      </c>
      <c r="AA6" s="48" t="n">
        <v>0</v>
      </c>
      <c r="AB6" s="49" t="n">
        <f aca="false">SUM(V6:Y6)</f>
        <v>995793</v>
      </c>
      <c r="AC6" s="50" t="n">
        <v>233860</v>
      </c>
      <c r="AD6" s="51" t="n">
        <v>4855221</v>
      </c>
      <c r="AE6" s="51" t="n">
        <v>1532266</v>
      </c>
      <c r="AF6" s="52" t="n">
        <v>79862</v>
      </c>
      <c r="AG6" s="47" t="n">
        <f aca="false">F6+P6+AA6</f>
        <v>74420</v>
      </c>
      <c r="AH6" s="54" t="n">
        <f aca="false">E6+O6+Z6+G6+Q6+AB6</f>
        <v>3370688</v>
      </c>
    </row>
    <row r="7" s="43" customFormat="true" ht="14.25" hidden="false" customHeight="true" outlineLevel="0" collapsed="false">
      <c r="A7" s="44" t="n">
        <f aca="false">A6+1</f>
        <v>41962</v>
      </c>
      <c r="B7" s="45" t="n">
        <v>2096832</v>
      </c>
      <c r="C7" s="46" t="n">
        <v>0</v>
      </c>
      <c r="D7" s="47" t="n">
        <v>216093</v>
      </c>
      <c r="E7" s="48" t="n">
        <v>7050</v>
      </c>
      <c r="F7" s="48" t="n">
        <v>142743</v>
      </c>
      <c r="G7" s="49" t="n">
        <f aca="false">SUM(B7:D7)</f>
        <v>2312925</v>
      </c>
      <c r="H7" s="50" t="n">
        <v>852134</v>
      </c>
      <c r="I7" s="51" t="n">
        <v>14601133</v>
      </c>
      <c r="J7" s="51" t="n">
        <v>2201242</v>
      </c>
      <c r="K7" s="52" t="n">
        <v>635597</v>
      </c>
      <c r="L7" s="45" t="n">
        <v>1540311</v>
      </c>
      <c r="M7" s="46" t="n">
        <v>447104</v>
      </c>
      <c r="N7" s="53" t="n">
        <v>306535</v>
      </c>
      <c r="O7" s="48" t="n">
        <v>0</v>
      </c>
      <c r="P7" s="48" t="n">
        <v>3107</v>
      </c>
      <c r="Q7" s="49" t="n">
        <f aca="false">SUM(L7:N7)</f>
        <v>2293950</v>
      </c>
      <c r="R7" s="50" t="n">
        <v>170647</v>
      </c>
      <c r="S7" s="51" t="n">
        <v>9192278</v>
      </c>
      <c r="T7" s="51" t="n">
        <v>1124280</v>
      </c>
      <c r="U7" s="52" t="n">
        <v>857936</v>
      </c>
      <c r="V7" s="45" t="n">
        <v>1205484</v>
      </c>
      <c r="W7" s="46" t="n">
        <v>0</v>
      </c>
      <c r="X7" s="46" t="n">
        <v>59482</v>
      </c>
      <c r="Y7" s="47" t="n">
        <v>0</v>
      </c>
      <c r="Z7" s="48" t="n">
        <v>0</v>
      </c>
      <c r="AA7" s="48" t="n">
        <v>1480</v>
      </c>
      <c r="AB7" s="49" t="n">
        <f aca="false">SUM(V7:Y7)</f>
        <v>1264966</v>
      </c>
      <c r="AC7" s="50" t="n">
        <v>232380</v>
      </c>
      <c r="AD7" s="51" t="n">
        <v>4754089</v>
      </c>
      <c r="AE7" s="51" t="n">
        <v>1562464</v>
      </c>
      <c r="AF7" s="52" t="n">
        <v>79862</v>
      </c>
      <c r="AG7" s="47" t="n">
        <f aca="false">F7+P7+AA7</f>
        <v>147330</v>
      </c>
      <c r="AH7" s="54" t="n">
        <f aca="false">E7+O7+Z7+G7+Q7+AB7</f>
        <v>5878891</v>
      </c>
    </row>
    <row r="8" s="43" customFormat="true" ht="14.25" hidden="false" customHeight="true" outlineLevel="0" collapsed="false">
      <c r="A8" s="44" t="n">
        <f aca="false">A7+1</f>
        <v>41963</v>
      </c>
      <c r="B8" s="45" t="n">
        <v>1938463</v>
      </c>
      <c r="C8" s="46" t="n">
        <v>0</v>
      </c>
      <c r="D8" s="47" t="n">
        <v>594423</v>
      </c>
      <c r="E8" s="48" t="n">
        <v>0</v>
      </c>
      <c r="F8" s="48" t="n">
        <v>215561</v>
      </c>
      <c r="G8" s="49" t="n">
        <f aca="false">SUM(B8:D8)</f>
        <v>2532886</v>
      </c>
      <c r="H8" s="50" t="n">
        <v>838018</v>
      </c>
      <c r="I8" s="51" t="n">
        <v>14146360</v>
      </c>
      <c r="J8" s="51" t="n">
        <v>2280085</v>
      </c>
      <c r="K8" s="52" t="n">
        <v>643783</v>
      </c>
      <c r="L8" s="45" t="n">
        <v>866385</v>
      </c>
      <c r="M8" s="46" t="n">
        <v>579077</v>
      </c>
      <c r="N8" s="53" t="n">
        <v>113965</v>
      </c>
      <c r="O8" s="48" t="n">
        <v>0</v>
      </c>
      <c r="P8" s="48" t="n">
        <v>0</v>
      </c>
      <c r="Q8" s="49" t="n">
        <f aca="false">SUM(L8:N8)</f>
        <v>1559427</v>
      </c>
      <c r="R8" s="50" t="n">
        <v>170647</v>
      </c>
      <c r="S8" s="51" t="n">
        <v>8578713</v>
      </c>
      <c r="T8" s="51" t="n">
        <v>1140982</v>
      </c>
      <c r="U8" s="52" t="n">
        <v>859049</v>
      </c>
      <c r="V8" s="45" t="n">
        <v>1015479</v>
      </c>
      <c r="W8" s="46" t="n">
        <v>0</v>
      </c>
      <c r="X8" s="46" t="n">
        <v>198055</v>
      </c>
      <c r="Y8" s="47" t="n">
        <v>0</v>
      </c>
      <c r="Z8" s="48" t="n">
        <v>0</v>
      </c>
      <c r="AA8" s="48" t="n">
        <v>0</v>
      </c>
      <c r="AB8" s="49" t="n">
        <f aca="false">SUM(V8:Y8)</f>
        <v>1213534</v>
      </c>
      <c r="AC8" s="50" t="n">
        <v>232380</v>
      </c>
      <c r="AD8" s="51" t="n">
        <v>4176345</v>
      </c>
      <c r="AE8" s="51" t="n">
        <v>1576714</v>
      </c>
      <c r="AF8" s="52" t="n">
        <v>79862</v>
      </c>
      <c r="AG8" s="47" t="n">
        <f aca="false">F8+P8+AA8</f>
        <v>215561</v>
      </c>
      <c r="AH8" s="54" t="n">
        <f aca="false">E8+O8+Z8+G8+Q8+AB8</f>
        <v>5305847</v>
      </c>
    </row>
    <row r="9" s="43" customFormat="true" ht="14.25" hidden="false" customHeight="true" outlineLevel="0" collapsed="false">
      <c r="A9" s="44" t="n">
        <f aca="false">A8+1</f>
        <v>41964</v>
      </c>
      <c r="B9" s="45" t="n">
        <v>2628923</v>
      </c>
      <c r="C9" s="46" t="n">
        <v>0</v>
      </c>
      <c r="D9" s="47" t="n">
        <v>407763</v>
      </c>
      <c r="E9" s="48" t="n">
        <v>22000</v>
      </c>
      <c r="F9" s="48" t="n">
        <v>362788</v>
      </c>
      <c r="G9" s="49" t="n">
        <f aca="false">SUM(B9:D9)</f>
        <v>3036686</v>
      </c>
      <c r="H9" s="50" t="n">
        <v>546196</v>
      </c>
      <c r="I9" s="51" t="n">
        <v>12487661</v>
      </c>
      <c r="J9" s="51" t="n">
        <v>2982619</v>
      </c>
      <c r="K9" s="52" t="n">
        <v>1238321</v>
      </c>
      <c r="L9" s="45" t="n">
        <v>1372827</v>
      </c>
      <c r="M9" s="46" t="n">
        <v>302892</v>
      </c>
      <c r="N9" s="53" t="n">
        <v>33396</v>
      </c>
      <c r="O9" s="48" t="n">
        <v>0</v>
      </c>
      <c r="P9" s="48" t="n">
        <v>37600</v>
      </c>
      <c r="Q9" s="49" t="n">
        <f aca="false">SUM(L9:N9)</f>
        <v>1709115</v>
      </c>
      <c r="R9" s="50" t="n">
        <v>170647</v>
      </c>
      <c r="S9" s="51" t="n">
        <v>8497056</v>
      </c>
      <c r="T9" s="51" t="n">
        <v>1143842</v>
      </c>
      <c r="U9" s="52" t="n">
        <v>944105</v>
      </c>
      <c r="V9" s="45" t="n">
        <v>1294920</v>
      </c>
      <c r="W9" s="46" t="n">
        <v>0</v>
      </c>
      <c r="X9" s="46" t="n">
        <v>48394</v>
      </c>
      <c r="Y9" s="47" t="n">
        <v>0</v>
      </c>
      <c r="Z9" s="48" t="n">
        <v>0</v>
      </c>
      <c r="AA9" s="48" t="n">
        <v>233210</v>
      </c>
      <c r="AB9" s="49" t="n">
        <f aca="false">SUM(V9:Y9)</f>
        <v>1343314</v>
      </c>
      <c r="AC9" s="50" t="n">
        <v>830</v>
      </c>
      <c r="AD9" s="51" t="n">
        <v>4999629</v>
      </c>
      <c r="AE9" s="51" t="n">
        <v>1664046</v>
      </c>
      <c r="AF9" s="52" t="n">
        <v>79862</v>
      </c>
      <c r="AG9" s="47" t="n">
        <f aca="false">F9+P9+AA9</f>
        <v>633598</v>
      </c>
      <c r="AH9" s="54" t="n">
        <f aca="false">E9+O9+Z9+G9+Q9+AB9</f>
        <v>6111115</v>
      </c>
    </row>
    <row r="10" s="43" customFormat="true" ht="14.25" hidden="false" customHeight="true" outlineLevel="0" collapsed="false">
      <c r="A10" s="44" t="n">
        <f aca="false">A9+1</f>
        <v>4196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96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6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968</v>
      </c>
      <c r="B13" s="45" t="n">
        <v>2280857</v>
      </c>
      <c r="C13" s="46" t="n">
        <v>0</v>
      </c>
      <c r="D13" s="47" t="n">
        <v>228282</v>
      </c>
      <c r="E13" s="48" t="n">
        <v>0</v>
      </c>
      <c r="F13" s="48" t="n">
        <v>33418</v>
      </c>
      <c r="G13" s="49" t="n">
        <f aca="false">SUM(B13:D13)</f>
        <v>2509139</v>
      </c>
      <c r="H13" s="50" t="n">
        <v>562415</v>
      </c>
      <c r="I13" s="51" t="n">
        <v>12092650</v>
      </c>
      <c r="J13" s="51" t="n">
        <v>3036797</v>
      </c>
      <c r="K13" s="52" t="n">
        <v>1359145</v>
      </c>
      <c r="L13" s="45" t="n">
        <v>1043211</v>
      </c>
      <c r="M13" s="46" t="n">
        <v>1333581</v>
      </c>
      <c r="N13" s="53" t="n">
        <v>9859</v>
      </c>
      <c r="O13" s="48" t="n">
        <v>0</v>
      </c>
      <c r="P13" s="48" t="n">
        <v>0</v>
      </c>
      <c r="Q13" s="49" t="n">
        <f aca="false">SUM(L13:N13)</f>
        <v>2386651</v>
      </c>
      <c r="R13" s="50" t="n">
        <v>170647</v>
      </c>
      <c r="S13" s="51" t="n">
        <v>7240874</v>
      </c>
      <c r="T13" s="51" t="n">
        <v>1235780</v>
      </c>
      <c r="U13" s="52" t="n">
        <v>1272387</v>
      </c>
      <c r="V13" s="45" t="n">
        <v>2309390</v>
      </c>
      <c r="W13" s="46" t="n">
        <v>0</v>
      </c>
      <c r="X13" s="46" t="n">
        <v>197242</v>
      </c>
      <c r="Y13" s="47" t="n">
        <v>0</v>
      </c>
      <c r="Z13" s="48" t="n">
        <v>0</v>
      </c>
      <c r="AA13" s="48" t="n">
        <v>0</v>
      </c>
      <c r="AB13" s="49" t="n">
        <f aca="false">SUM(V13:Y13)</f>
        <v>2506632</v>
      </c>
      <c r="AC13" s="50" t="n">
        <v>0</v>
      </c>
      <c r="AD13" s="51" t="n">
        <v>4004168</v>
      </c>
      <c r="AE13" s="51" t="n">
        <v>1732262</v>
      </c>
      <c r="AF13" s="52" t="n">
        <v>79862</v>
      </c>
      <c r="AG13" s="47" t="n">
        <f aca="false">F13+P13+AA13</f>
        <v>33418</v>
      </c>
      <c r="AH13" s="54" t="n">
        <f aca="false">E13+O13+Z13+G13+Q13+AB13</f>
        <v>7402422</v>
      </c>
      <c r="AJ13" s="55"/>
    </row>
    <row r="14" s="43" customFormat="true" ht="14.25" hidden="false" customHeight="true" outlineLevel="0" collapsed="false">
      <c r="A14" s="44" t="n">
        <f aca="false">A13+1</f>
        <v>41969</v>
      </c>
      <c r="B14" s="45" t="n">
        <v>2427440</v>
      </c>
      <c r="C14" s="46" t="n">
        <v>0</v>
      </c>
      <c r="D14" s="47" t="n">
        <v>354282</v>
      </c>
      <c r="E14" s="48" t="n">
        <v>0</v>
      </c>
      <c r="F14" s="48" t="n">
        <v>14700</v>
      </c>
      <c r="G14" s="49" t="n">
        <f aca="false">SUM(B14:D14)</f>
        <v>2781722</v>
      </c>
      <c r="H14" s="50" t="n">
        <v>598205</v>
      </c>
      <c r="I14" s="51" t="n">
        <v>11137059</v>
      </c>
      <c r="J14" s="51" t="n">
        <v>3278563</v>
      </c>
      <c r="K14" s="52" t="n">
        <v>1538545</v>
      </c>
      <c r="L14" s="45" t="n">
        <v>855281</v>
      </c>
      <c r="M14" s="46" t="n">
        <v>415019</v>
      </c>
      <c r="N14" s="53" t="n">
        <v>246595</v>
      </c>
      <c r="O14" s="48" t="n">
        <v>0</v>
      </c>
      <c r="P14" s="48" t="n">
        <v>0</v>
      </c>
      <c r="Q14" s="49" t="n">
        <f aca="false">SUM(L14:N14)</f>
        <v>1516895</v>
      </c>
      <c r="R14" s="50" t="n">
        <v>170647</v>
      </c>
      <c r="S14" s="51" t="n">
        <v>7855970</v>
      </c>
      <c r="T14" s="51" t="n">
        <v>1350604</v>
      </c>
      <c r="U14" s="52" t="n">
        <v>1302775</v>
      </c>
      <c r="V14" s="45" t="n">
        <v>879666</v>
      </c>
      <c r="W14" s="46" t="n">
        <v>0</v>
      </c>
      <c r="X14" s="46" t="n">
        <v>128885</v>
      </c>
      <c r="Y14" s="47" t="n">
        <v>0</v>
      </c>
      <c r="Z14" s="48" t="n">
        <v>30000</v>
      </c>
      <c r="AA14" s="48" t="n">
        <v>830</v>
      </c>
      <c r="AB14" s="49" t="n">
        <f aca="false">SUM(V14:Y14)</f>
        <v>1008551</v>
      </c>
      <c r="AC14" s="50" t="n">
        <v>0</v>
      </c>
      <c r="AD14" s="51" t="n">
        <v>4065747</v>
      </c>
      <c r="AE14" s="51" t="n">
        <v>2514830</v>
      </c>
      <c r="AF14" s="52" t="n">
        <v>79862</v>
      </c>
      <c r="AG14" s="47" t="n">
        <f aca="false">F14+P14+AA14</f>
        <v>15530</v>
      </c>
      <c r="AH14" s="54" t="n">
        <f aca="false">E14+O14+Z14+G14+Q14+AB14</f>
        <v>5337168</v>
      </c>
      <c r="AJ14" s="55"/>
    </row>
    <row r="15" s="43" customFormat="true" ht="14.25" hidden="false" customHeight="true" outlineLevel="0" collapsed="false">
      <c r="A15" s="44" t="n">
        <f aca="false">A14+1</f>
        <v>41970</v>
      </c>
      <c r="B15" s="45" t="n">
        <v>3214068</v>
      </c>
      <c r="C15" s="46" t="n">
        <v>0</v>
      </c>
      <c r="D15" s="47" t="n">
        <v>212783</v>
      </c>
      <c r="E15" s="48" t="n">
        <v>4100</v>
      </c>
      <c r="F15" s="48" t="n">
        <v>64700</v>
      </c>
      <c r="G15" s="49" t="n">
        <f aca="false">SUM(B15:D15)</f>
        <v>3426851</v>
      </c>
      <c r="H15" s="50" t="n">
        <v>554777</v>
      </c>
      <c r="I15" s="51" t="n">
        <v>9848993</v>
      </c>
      <c r="J15" s="51" t="n">
        <v>3354825</v>
      </c>
      <c r="K15" s="52" t="n">
        <v>1539251</v>
      </c>
      <c r="L15" s="45" t="n">
        <v>1011468</v>
      </c>
      <c r="M15" s="46" t="n">
        <v>503944</v>
      </c>
      <c r="N15" s="53" t="n">
        <v>82711</v>
      </c>
      <c r="O15" s="48" t="n">
        <v>139858</v>
      </c>
      <c r="P15" s="48" t="n">
        <v>0</v>
      </c>
      <c r="Q15" s="49" t="n">
        <f aca="false">SUM(L15:N15)</f>
        <v>1598123</v>
      </c>
      <c r="R15" s="50" t="n">
        <v>170647</v>
      </c>
      <c r="S15" s="51" t="n">
        <v>9519566</v>
      </c>
      <c r="T15" s="51" t="n">
        <v>1878220</v>
      </c>
      <c r="U15" s="52" t="n">
        <v>1746394</v>
      </c>
      <c r="V15" s="45" t="n">
        <v>1189354</v>
      </c>
      <c r="W15" s="46" t="n">
        <v>0</v>
      </c>
      <c r="X15" s="46" t="n">
        <v>109108</v>
      </c>
      <c r="Y15" s="47" t="n">
        <v>5632</v>
      </c>
      <c r="Z15" s="48" t="n">
        <v>0</v>
      </c>
      <c r="AA15" s="48" t="n">
        <v>0</v>
      </c>
      <c r="AB15" s="49" t="n">
        <f aca="false">SUM(V15:Y15)</f>
        <v>1304094</v>
      </c>
      <c r="AC15" s="50" t="n">
        <v>0</v>
      </c>
      <c r="AD15" s="51" t="n">
        <v>5898869</v>
      </c>
      <c r="AE15" s="51" t="n">
        <v>3247196</v>
      </c>
      <c r="AF15" s="52" t="n">
        <v>79862</v>
      </c>
      <c r="AG15" s="47" t="n">
        <f aca="false">F15+P15+AA15</f>
        <v>64700</v>
      </c>
      <c r="AH15" s="54" t="n">
        <f aca="false">E15+O15+Z15+G15+Q15+AB15</f>
        <v>6473026</v>
      </c>
      <c r="AJ15" s="55"/>
    </row>
    <row r="16" s="43" customFormat="true" ht="14.25" hidden="false" customHeight="true" outlineLevel="0" collapsed="false">
      <c r="A16" s="44" t="n">
        <f aca="false">A15+1</f>
        <v>41971</v>
      </c>
      <c r="B16" s="45" t="n">
        <v>2502626</v>
      </c>
      <c r="C16" s="46" t="n">
        <v>0</v>
      </c>
      <c r="D16" s="47" t="n">
        <v>390873</v>
      </c>
      <c r="E16" s="48" t="n">
        <v>0</v>
      </c>
      <c r="F16" s="48" t="n">
        <v>5586</v>
      </c>
      <c r="G16" s="49" t="n">
        <f aca="false">SUM(B16:D16)</f>
        <v>2893499</v>
      </c>
      <c r="H16" s="50" t="n">
        <v>749514</v>
      </c>
      <c r="I16" s="51" t="n">
        <v>7987314</v>
      </c>
      <c r="J16" s="51" t="n">
        <v>3807046</v>
      </c>
      <c r="K16" s="52" t="n">
        <v>1636094</v>
      </c>
      <c r="L16" s="45" t="n">
        <v>891991</v>
      </c>
      <c r="M16" s="46" t="n">
        <v>437228</v>
      </c>
      <c r="N16" s="53" t="n">
        <v>32108</v>
      </c>
      <c r="O16" s="48" t="n">
        <v>0</v>
      </c>
      <c r="P16" s="48" t="n">
        <v>0</v>
      </c>
      <c r="Q16" s="49" t="n">
        <f aca="false">SUM(L16:N16)</f>
        <v>1361327</v>
      </c>
      <c r="R16" s="50" t="n">
        <v>170647</v>
      </c>
      <c r="S16" s="51" t="n">
        <v>7412004</v>
      </c>
      <c r="T16" s="51" t="n">
        <v>2976321</v>
      </c>
      <c r="U16" s="52" t="n">
        <v>2034344</v>
      </c>
      <c r="V16" s="45" t="n">
        <v>947846</v>
      </c>
      <c r="W16" s="46" t="n">
        <v>0</v>
      </c>
      <c r="X16" s="46" t="n">
        <v>141449</v>
      </c>
      <c r="Y16" s="47" t="n">
        <v>3460</v>
      </c>
      <c r="Z16" s="48" t="n">
        <v>0</v>
      </c>
      <c r="AA16" s="48" t="n">
        <v>0</v>
      </c>
      <c r="AB16" s="49" t="n">
        <f aca="false">SUM(V16:Y16)</f>
        <v>1092755</v>
      </c>
      <c r="AC16" s="50" t="n">
        <v>0</v>
      </c>
      <c r="AD16" s="51" t="n">
        <v>5519466</v>
      </c>
      <c r="AE16" s="51" t="n">
        <v>3788218</v>
      </c>
      <c r="AF16" s="52" t="n">
        <v>79862</v>
      </c>
      <c r="AG16" s="47" t="n">
        <f aca="false">F16+P16+AA16</f>
        <v>5586</v>
      </c>
      <c r="AH16" s="54" t="n">
        <f aca="false">E16+O16+Z16+G16+Q16+AB16</f>
        <v>5347581</v>
      </c>
      <c r="AJ16" s="55"/>
    </row>
    <row r="17" s="43" customFormat="true" ht="14.25" hidden="false" customHeight="true" outlineLevel="0" collapsed="false">
      <c r="A17" s="44" t="n">
        <f aca="false">A16+1</f>
        <v>4197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973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974</v>
      </c>
      <c r="B20" s="45" t="n">
        <v>1359337</v>
      </c>
      <c r="C20" s="46" t="n">
        <v>0</v>
      </c>
      <c r="D20" s="47" t="n">
        <v>217541</v>
      </c>
      <c r="E20" s="48" t="n">
        <v>0</v>
      </c>
      <c r="F20" s="48" t="n">
        <v>97868</v>
      </c>
      <c r="G20" s="49" t="n">
        <f aca="false">SUM(B20:D20)</f>
        <v>1576878</v>
      </c>
      <c r="H20" s="50" t="n">
        <v>739481</v>
      </c>
      <c r="I20" s="51" t="n">
        <v>10386787</v>
      </c>
      <c r="J20" s="51" t="n">
        <v>4170898</v>
      </c>
      <c r="K20" s="52" t="n">
        <v>2491608</v>
      </c>
      <c r="L20" s="45" t="n">
        <v>814853</v>
      </c>
      <c r="M20" s="46" t="n">
        <v>516290</v>
      </c>
      <c r="N20" s="53" t="n">
        <v>128554</v>
      </c>
      <c r="O20" s="48" t="n">
        <v>0</v>
      </c>
      <c r="P20" s="48" t="n">
        <v>7800</v>
      </c>
      <c r="Q20" s="49" t="n">
        <f aca="false">SUM(L20:N20)</f>
        <v>1459697</v>
      </c>
      <c r="R20" s="50" t="n">
        <v>170647</v>
      </c>
      <c r="S20" s="51" t="n">
        <v>8076184</v>
      </c>
      <c r="T20" s="51" t="n">
        <v>4236877</v>
      </c>
      <c r="U20" s="52" t="n">
        <v>2036744</v>
      </c>
      <c r="V20" s="45" t="n">
        <v>2657399</v>
      </c>
      <c r="W20" s="46" t="n">
        <v>0</v>
      </c>
      <c r="X20" s="46" t="n">
        <v>88709</v>
      </c>
      <c r="Y20" s="47" t="n">
        <v>0</v>
      </c>
      <c r="Z20" s="48" t="n">
        <v>0</v>
      </c>
      <c r="AA20" s="48" t="n">
        <v>0</v>
      </c>
      <c r="AB20" s="49" t="n">
        <f aca="false">SUM(V20:Y20)</f>
        <v>2746108</v>
      </c>
      <c r="AC20" s="50" t="n">
        <v>0</v>
      </c>
      <c r="AD20" s="51" t="n">
        <v>4828458</v>
      </c>
      <c r="AE20" s="51" t="n">
        <v>3891200</v>
      </c>
      <c r="AF20" s="52" t="n">
        <v>89408</v>
      </c>
      <c r="AG20" s="47" t="n">
        <f aca="false">F20+P20+AA20</f>
        <v>105668</v>
      </c>
      <c r="AH20" s="54" t="n">
        <f aca="false">E20+O20+Z20+G20+Q20+AB20</f>
        <v>5782683</v>
      </c>
      <c r="AJ20" s="55"/>
    </row>
    <row r="21" s="43" customFormat="true" ht="14.25" hidden="false" customHeight="true" outlineLevel="0" collapsed="false">
      <c r="A21" s="44" t="n">
        <f aca="false">A20+1</f>
        <v>4197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97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97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97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97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98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98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98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98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98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98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98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98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98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0785190</v>
      </c>
      <c r="C35" s="69" t="n">
        <f aca="false">SUM(C4:C34)</f>
        <v>40201</v>
      </c>
      <c r="D35" s="70" t="n">
        <f aca="false">SUM(D4:D34)</f>
        <v>2892126</v>
      </c>
      <c r="E35" s="71" t="n">
        <f aca="false">SUM(E4:E34)</f>
        <v>43578</v>
      </c>
      <c r="F35" s="72" t="n">
        <f aca="false">SUM(F4:F34)</f>
        <v>1074808</v>
      </c>
      <c r="G35" s="73" t="n">
        <f aca="false">SUM(G4:G34)</f>
        <v>23717517</v>
      </c>
      <c r="H35" s="74" t="s">
        <v>24</v>
      </c>
      <c r="I35" s="75" t="n">
        <v>17049293</v>
      </c>
      <c r="J35" s="75"/>
      <c r="K35" s="75"/>
      <c r="L35" s="68" t="n">
        <f aca="false">SUM(L4:L34)</f>
        <v>10083005</v>
      </c>
      <c r="M35" s="69" t="n">
        <f aca="false">SUM(M4:M34)</f>
        <v>5818575</v>
      </c>
      <c r="N35" s="70" t="n">
        <f aca="false">SUM(N4:N34)</f>
        <v>1013838</v>
      </c>
      <c r="O35" s="71" t="n">
        <f aca="false">SUM(O4:O34)</f>
        <v>161746</v>
      </c>
      <c r="P35" s="72" t="n">
        <f aca="false">SUM(P4:P34)</f>
        <v>73907</v>
      </c>
      <c r="Q35" s="76" t="n">
        <f aca="false">SUM(Q4:Q34)</f>
        <v>16915418</v>
      </c>
      <c r="R35" s="74" t="s">
        <v>24</v>
      </c>
      <c r="S35" s="75" t="n">
        <v>14349805</v>
      </c>
      <c r="T35" s="75"/>
      <c r="U35" s="75"/>
      <c r="V35" s="68" t="n">
        <f aca="false">SUM(V4:V34)</f>
        <v>13490334</v>
      </c>
      <c r="W35" s="69" t="n">
        <f aca="false">SUM(W4:W34)</f>
        <v>0</v>
      </c>
      <c r="X35" s="70" t="n">
        <f aca="false">SUM(X4:X34)</f>
        <v>1278939</v>
      </c>
      <c r="Y35" s="77" t="n">
        <f aca="false">SUM(Y4:Y34)</f>
        <v>9092</v>
      </c>
      <c r="Z35" s="78" t="n">
        <f aca="false">SUM(Z4:Z34)</f>
        <v>30168</v>
      </c>
      <c r="AA35" s="79" t="n">
        <f aca="false">SUM(AA4:AA34)</f>
        <v>251870</v>
      </c>
      <c r="AB35" s="80" t="n">
        <f aca="false">SUM(AB4:AB34)</f>
        <v>14778365</v>
      </c>
      <c r="AC35" s="74" t="s">
        <v>24</v>
      </c>
      <c r="AD35" s="75" t="n">
        <v>8809066</v>
      </c>
      <c r="AE35" s="75"/>
      <c r="AF35" s="75"/>
      <c r="AG35" s="81" t="n">
        <f aca="false">SUM(AG4:AG34)</f>
        <v>1400585</v>
      </c>
      <c r="AH35" s="81" t="n">
        <f aca="false">SUM(AH4:AH34)</f>
        <v>5564679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3761095</v>
      </c>
      <c r="H38" s="94" t="n">
        <f aca="false">O35+Q35</f>
        <v>17077164</v>
      </c>
      <c r="I38" s="95" t="n">
        <f aca="false">Z35+AB35</f>
        <v>14808533</v>
      </c>
      <c r="J38" s="96" t="n">
        <f aca="false">G38+H38+I38</f>
        <v>5564679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4835903</v>
      </c>
      <c r="H39" s="99" t="n">
        <f aca="false">O35+P35+Q35</f>
        <v>17151071</v>
      </c>
      <c r="I39" s="100" t="n">
        <f aca="false">Z35+AA35+AB35</f>
        <v>15060403</v>
      </c>
      <c r="J39" s="101" t="n">
        <f aca="false">AG35+AH35</f>
        <v>5704737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4000000</v>
      </c>
      <c r="H40" s="107" t="n">
        <v>31800000</v>
      </c>
      <c r="I40" s="108" t="n">
        <v>32500000</v>
      </c>
      <c r="J40" s="109" t="n">
        <f aca="false">G40+H40+I40</f>
        <v>1183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5992412962963</v>
      </c>
      <c r="H41" s="113" t="n">
        <f aca="false">H39/H40</f>
        <v>0.539341855345912</v>
      </c>
      <c r="I41" s="114" t="n">
        <f aca="false">I39/I40</f>
        <v>0.463397015384615</v>
      </c>
      <c r="J41" s="115" t="n">
        <f aca="false">J39/J40</f>
        <v>0.48222634826711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0000000</v>
      </c>
      <c r="H42" s="107" t="n">
        <v>34000000</v>
      </c>
      <c r="I42" s="108" t="n">
        <v>28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49671806</v>
      </c>
      <c r="H43" s="113" t="n">
        <f aca="false">IF(H42="","",H39/H42)</f>
        <v>0.504443264705882</v>
      </c>
      <c r="I43" s="114" t="n">
        <f aca="false">IF(I42="","",I39/I42)</f>
        <v>0.537871535714286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4358529</v>
      </c>
      <c r="D44" s="124"/>
      <c r="E44" s="125" t="s">
        <v>43</v>
      </c>
      <c r="F44" s="125"/>
      <c r="G44" s="126" t="n">
        <f aca="false">IF(G42="","",G39-G42)</f>
        <v>-25164097</v>
      </c>
      <c r="H44" s="127" t="n">
        <f aca="false">IF(H42="","",H39-H42)</f>
        <v>-16848929</v>
      </c>
      <c r="I44" s="128" t="n">
        <f aca="false">IF(I42="","",I39-I42)</f>
        <v>-12939597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85877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18490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9092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541130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4" t="n">
        <f aca="false">DATE(A1,1,1)</f>
        <v>41640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1641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1642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1643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1652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1681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1719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1758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1762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1765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1862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1897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1905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1925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1946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1996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1638</v>
      </c>
    </row>
    <row r="21" customFormat="false" ht="13.5" hidden="false" customHeight="false" outlineLevel="0" collapsed="false">
      <c r="A21" s="584" t="n">
        <v>41639</v>
      </c>
    </row>
    <row r="22" customFormat="false" ht="13.5" hidden="false" customHeight="false" outlineLevel="0" collapsed="false">
      <c r="A22" s="584" t="n">
        <v>41631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1841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1764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149001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5</v>
      </c>
      <c r="D10" s="221" t="n">
        <v>2547066</v>
      </c>
      <c r="E10" s="222" t="n">
        <v>2298038</v>
      </c>
      <c r="F10" s="223" t="n">
        <v>249028</v>
      </c>
      <c r="G10" s="224" t="n">
        <v>13940332</v>
      </c>
      <c r="H10" s="225" t="n">
        <v>1399505</v>
      </c>
      <c r="I10" s="226" t="n">
        <v>611807</v>
      </c>
      <c r="J10" s="227" t="n">
        <f aca="false">E4/Q2</f>
        <v>2700000</v>
      </c>
      <c r="K10" s="228" t="n">
        <v>1299847</v>
      </c>
      <c r="L10" s="229" t="n">
        <f aca="false">J10*$E$6</f>
        <v>1225800</v>
      </c>
      <c r="M10" s="230" t="n">
        <v>1506447</v>
      </c>
      <c r="N10" s="231" t="n">
        <v>1299847</v>
      </c>
      <c r="O10" s="232" t="n">
        <v>2405908</v>
      </c>
      <c r="P10" s="232" t="n">
        <v>1506447</v>
      </c>
      <c r="Q10" s="233" t="n">
        <f aca="false">HYPERLINK("http://hirata.as.wakwak.ne.jp/~home/uri/pdf/2011/zairyousiire/20141117-osaka.pdf",2405908)</f>
        <v>2405908</v>
      </c>
      <c r="R10" s="234" t="n">
        <f aca="false">K10*$E$6</f>
        <v>590130.53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409</v>
      </c>
      <c r="D11" s="237" t="n">
        <v>2872986</v>
      </c>
      <c r="E11" s="238" t="n">
        <v>2558115</v>
      </c>
      <c r="F11" s="239" t="n">
        <v>314871</v>
      </c>
      <c r="G11" s="240" t="n">
        <v>15074025</v>
      </c>
      <c r="H11" s="241" t="n">
        <v>1691918</v>
      </c>
      <c r="I11" s="242" t="n">
        <v>634265</v>
      </c>
      <c r="J11" s="243" t="n">
        <f aca="false">J10*2</f>
        <v>5400000</v>
      </c>
      <c r="K11" s="244" t="n">
        <v>1494956</v>
      </c>
      <c r="L11" s="245" t="n">
        <f aca="false">J11*$E$6</f>
        <v>2451600</v>
      </c>
      <c r="M11" s="246" t="n">
        <v>1134403</v>
      </c>
      <c r="N11" s="247" t="n">
        <v>2794803</v>
      </c>
      <c r="O11" s="248" t="n">
        <v>3614505</v>
      </c>
      <c r="P11" s="248" t="n">
        <v>2640850</v>
      </c>
      <c r="Q11" s="249" t="n">
        <f aca="false">HYPERLINK("http://hirata.as.wakwak.ne.jp/~home/uri/pdf/2011/zairyousiire/20141118-osaka.pdf",1208597)</f>
        <v>1208597</v>
      </c>
      <c r="R11" s="234" t="n">
        <f aca="false">K11*$E$6+R10</f>
        <v>1268840.562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42</v>
      </c>
      <c r="D12" s="237" t="n">
        <v>2356532</v>
      </c>
      <c r="E12" s="238" t="n">
        <v>1904276</v>
      </c>
      <c r="F12" s="239" t="n">
        <v>452256</v>
      </c>
      <c r="G12" s="240" t="n">
        <v>14601133</v>
      </c>
      <c r="H12" s="241" t="n">
        <v>2201242</v>
      </c>
      <c r="I12" s="242" t="n">
        <v>635597</v>
      </c>
      <c r="J12" s="243" t="n">
        <f aca="false">J10*3</f>
        <v>8100000</v>
      </c>
      <c r="K12" s="244" t="n">
        <v>2462718</v>
      </c>
      <c r="L12" s="245" t="n">
        <f aca="false">J12*$E$6</f>
        <v>3677400</v>
      </c>
      <c r="M12" s="246" t="n">
        <v>1691018</v>
      </c>
      <c r="N12" s="247" t="n">
        <v>5257521</v>
      </c>
      <c r="O12" s="248" t="n">
        <v>4617571</v>
      </c>
      <c r="P12" s="248" t="n">
        <v>4331868</v>
      </c>
      <c r="Q12" s="249" t="n">
        <f aca="false">HYPERLINK("http://hirata.as.wakwak.ne.jp/~home/uri/pdf/2011/zairyousiire/20141119-osaka.pdf",1003066)</f>
        <v>1003066</v>
      </c>
      <c r="R12" s="234" t="n">
        <f aca="false">K12*$E$6+R11</f>
        <v>2386914.53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05</v>
      </c>
      <c r="D13" s="237" t="n">
        <v>2181039</v>
      </c>
      <c r="E13" s="238" t="n">
        <v>2116410</v>
      </c>
      <c r="F13" s="239" t="n">
        <v>64629</v>
      </c>
      <c r="G13" s="240" t="n">
        <v>14146360</v>
      </c>
      <c r="H13" s="241" t="n">
        <v>2280085</v>
      </c>
      <c r="I13" s="242" t="n">
        <v>643783</v>
      </c>
      <c r="J13" s="243" t="n">
        <f aca="false">J10*4</f>
        <v>10800000</v>
      </c>
      <c r="K13" s="244" t="n">
        <v>2748447</v>
      </c>
      <c r="L13" s="245" t="n">
        <f aca="false">J13*$E$6</f>
        <v>4903200</v>
      </c>
      <c r="M13" s="246" t="n">
        <v>2955866</v>
      </c>
      <c r="N13" s="247" t="n">
        <v>8005968</v>
      </c>
      <c r="O13" s="248" t="n">
        <v>5438235</v>
      </c>
      <c r="P13" s="248" t="n">
        <v>7287734</v>
      </c>
      <c r="Q13" s="250" t="n">
        <f aca="false">HYPERLINK("http://hirata.as.wakwak.ne.jp/~home/uri/pdf/2011/zairyousiire/20141120-osaka.pdf",820664)</f>
        <v>820664</v>
      </c>
      <c r="R13" s="234" t="n">
        <f aca="false">K13*$E$6+R12</f>
        <v>3634709.47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91</v>
      </c>
      <c r="D14" s="237" t="n">
        <v>2722964</v>
      </c>
      <c r="E14" s="238" t="n">
        <v>1420898</v>
      </c>
      <c r="F14" s="239" t="n">
        <v>1302066</v>
      </c>
      <c r="G14" s="240" t="n">
        <v>12487661</v>
      </c>
      <c r="H14" s="241" t="n">
        <v>2982619</v>
      </c>
      <c r="I14" s="242" t="n">
        <v>1238321</v>
      </c>
      <c r="J14" s="243" t="n">
        <f aca="false">J10*5</f>
        <v>13500000</v>
      </c>
      <c r="K14" s="251" t="n">
        <v>3421474</v>
      </c>
      <c r="L14" s="245" t="n">
        <f aca="false">J14*$E$6</f>
        <v>6129000</v>
      </c>
      <c r="M14" s="252" t="n">
        <v>2823531</v>
      </c>
      <c r="N14" s="247" t="n">
        <v>11427442</v>
      </c>
      <c r="O14" s="248" t="n">
        <v>5957785</v>
      </c>
      <c r="P14" s="248" t="n">
        <v>10111265</v>
      </c>
      <c r="Q14" s="250" t="n">
        <f aca="false">HYPERLINK("http://hirata.as.wakwak.ne.jp/~home/uri/pdf/2011/zairyousiire/20141121-osaka.pdf",519550)</f>
        <v>519550</v>
      </c>
      <c r="R14" s="234" t="n">
        <f aca="false">K14*$E$6+R13</f>
        <v>5188058.668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97</v>
      </c>
      <c r="D15" s="237" t="n">
        <v>2490280</v>
      </c>
      <c r="E15" s="238" t="n">
        <v>2315278</v>
      </c>
      <c r="F15" s="239" t="n">
        <v>175002</v>
      </c>
      <c r="G15" s="240" t="n">
        <v>12092650</v>
      </c>
      <c r="H15" s="241" t="n">
        <v>3036797</v>
      </c>
      <c r="I15" s="242" t="n">
        <v>1359145</v>
      </c>
      <c r="J15" s="243" t="n">
        <f aca="false">J10*6</f>
        <v>16200000</v>
      </c>
      <c r="K15" s="251" t="n">
        <v>2542557</v>
      </c>
      <c r="L15" s="245" t="n">
        <f aca="false">J15*$E$6</f>
        <v>7354800</v>
      </c>
      <c r="M15" s="252" t="n">
        <v>2027831</v>
      </c>
      <c r="N15" s="247" t="n">
        <v>13969999</v>
      </c>
      <c r="O15" s="248" t="n">
        <v>6933348</v>
      </c>
      <c r="P15" s="248" t="n">
        <v>12139096</v>
      </c>
      <c r="Q15" s="250" t="n">
        <f aca="false">HYPERLINK("http://hirata.as.wakwak.ne.jp/~home/uri/pdf/2011/zairyousiire/20141125-osaka.pdf",975563)</f>
        <v>975563</v>
      </c>
      <c r="R15" s="234" t="n">
        <f aca="false">K15*$E$6+R14</f>
        <v>6342379.54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02</v>
      </c>
      <c r="D16" s="237" t="n">
        <v>2313721</v>
      </c>
      <c r="E16" s="238" t="n">
        <v>1891071</v>
      </c>
      <c r="F16" s="239" t="n">
        <v>422650</v>
      </c>
      <c r="G16" s="240" t="n">
        <v>11137059</v>
      </c>
      <c r="H16" s="241" t="n">
        <v>3278563</v>
      </c>
      <c r="I16" s="242" t="n">
        <v>1538545</v>
      </c>
      <c r="J16" s="243" t="n">
        <f aca="false">J10*7</f>
        <v>18900000</v>
      </c>
      <c r="K16" s="251" t="n">
        <v>2796422</v>
      </c>
      <c r="L16" s="245" t="n">
        <f aca="false">J16*$E$6</f>
        <v>8580600</v>
      </c>
      <c r="M16" s="252" t="n">
        <v>2280693</v>
      </c>
      <c r="N16" s="247" t="n">
        <v>16766421</v>
      </c>
      <c r="O16" s="248" t="n">
        <v>8932093</v>
      </c>
      <c r="P16" s="248" t="n">
        <v>14419789</v>
      </c>
      <c r="Q16" s="250" t="n">
        <f aca="false">HYPERLINK("http://hirata.as.wakwak.ne.jp/~home/uri/pdf/2011/zairyousiire/20141126-osaka.pdf",1998745)</f>
        <v>1998745</v>
      </c>
      <c r="R16" s="234" t="n">
        <f aca="false">K16*$E$6+R15</f>
        <v>7611955.13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12</v>
      </c>
      <c r="D17" s="237" t="n">
        <v>1985541</v>
      </c>
      <c r="E17" s="238" t="n">
        <v>1955405</v>
      </c>
      <c r="F17" s="239" t="n">
        <v>30136</v>
      </c>
      <c r="G17" s="240" t="n">
        <v>9848993</v>
      </c>
      <c r="H17" s="241" t="n">
        <v>3354825</v>
      </c>
      <c r="I17" s="242" t="n">
        <v>1539251</v>
      </c>
      <c r="J17" s="243" t="n">
        <f aca="false">J10*8</f>
        <v>21600000</v>
      </c>
      <c r="K17" s="251" t="n">
        <v>3495651</v>
      </c>
      <c r="L17" s="245" t="n">
        <f aca="false">J17*$E$6</f>
        <v>9806400</v>
      </c>
      <c r="M17" s="252" t="n">
        <v>3164546</v>
      </c>
      <c r="N17" s="247" t="n">
        <v>20262072</v>
      </c>
      <c r="O17" s="248" t="n">
        <v>9882176</v>
      </c>
      <c r="P17" s="248" t="n">
        <v>17584335</v>
      </c>
      <c r="Q17" s="250" t="n">
        <f aca="false">HYPERLINK("http://hirata.as.wakwak.ne.jp/~home/uri/pdf/2011/zairyousiire/20141127-osaka.pdf",950083)</f>
        <v>950083</v>
      </c>
      <c r="R17" s="234" t="n">
        <f aca="false">K17*$E$6+R16</f>
        <v>9198980.68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62</v>
      </c>
      <c r="D18" s="237" t="n">
        <v>1836271</v>
      </c>
      <c r="E18" s="238" t="n">
        <v>1287207</v>
      </c>
      <c r="F18" s="239" t="n">
        <v>549064</v>
      </c>
      <c r="G18" s="240" t="n">
        <v>7987314</v>
      </c>
      <c r="H18" s="241" t="n">
        <v>3807046</v>
      </c>
      <c r="I18" s="242" t="n">
        <v>1636094</v>
      </c>
      <c r="J18" s="243" t="n">
        <f aca="false">J10*9</f>
        <v>24300000</v>
      </c>
      <c r="K18" s="251" t="n">
        <v>2899085</v>
      </c>
      <c r="L18" s="245" t="n">
        <f aca="false">J18*$E$6</f>
        <v>11032200</v>
      </c>
      <c r="M18" s="252" t="n">
        <v>2628820</v>
      </c>
      <c r="N18" s="247" t="n">
        <v>23161157</v>
      </c>
      <c r="O18" s="248" t="n">
        <v>10375216</v>
      </c>
      <c r="P18" s="248" t="n">
        <v>20213155</v>
      </c>
      <c r="Q18" s="250" t="n">
        <f aca="false">HYPERLINK("http://hirata.as.wakwak.ne.jp/~home/uri/pdf/2011/zairyousiire/20141128-osaka.pdf",493040)</f>
        <v>493040</v>
      </c>
      <c r="R18" s="234" t="n">
        <f aca="false">K18*$E$6+R17</f>
        <v>10515165.278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331</v>
      </c>
      <c r="D19" s="237" t="n">
        <v>5205106</v>
      </c>
      <c r="E19" s="238" t="n">
        <v>3935740</v>
      </c>
      <c r="F19" s="239" t="n">
        <v>1269366</v>
      </c>
      <c r="G19" s="240" t="n">
        <v>10386787</v>
      </c>
      <c r="H19" s="241" t="n">
        <v>4170898</v>
      </c>
      <c r="I19" s="242" t="n">
        <v>2491608</v>
      </c>
      <c r="J19" s="243" t="n">
        <f aca="false">J10*10</f>
        <v>27000000</v>
      </c>
      <c r="K19" s="251" t="n">
        <v>1674746</v>
      </c>
      <c r="L19" s="245" t="n">
        <f aca="false">J19*$E$6</f>
        <v>12258000</v>
      </c>
      <c r="M19" s="252" t="n">
        <v>1276862</v>
      </c>
      <c r="N19" s="247" t="n">
        <v>24835903</v>
      </c>
      <c r="O19" s="248" t="n">
        <v>10375216</v>
      </c>
      <c r="P19" s="248" t="n">
        <v>21490017</v>
      </c>
      <c r="Q19" s="250" t="n">
        <f aca="false">HYPERLINK("http://hirata.as.wakwak.ne.jp/~home/uri/pdf/2011/zairyousiire/20141201-osaka.pdf",0)</f>
        <v>0</v>
      </c>
      <c r="R19" s="234" t="n">
        <f aca="false">K19*$E$6+R18</f>
        <v>11275499.962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700000</v>
      </c>
      <c r="K20" s="251"/>
      <c r="L20" s="245" t="n">
        <f aca="false">J20*$E$6</f>
        <v>13483800</v>
      </c>
      <c r="M20" s="252"/>
      <c r="N20" s="247"/>
      <c r="O20" s="248"/>
      <c r="P20" s="248"/>
      <c r="Q20" s="250"/>
      <c r="R20" s="234" t="n">
        <f aca="false">K20*$E$6+R19</f>
        <v>11275499.962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400000</v>
      </c>
      <c r="K21" s="251"/>
      <c r="L21" s="245" t="n">
        <f aca="false">J21*$E$6</f>
        <v>14709600</v>
      </c>
      <c r="M21" s="252"/>
      <c r="N21" s="247"/>
      <c r="O21" s="248"/>
      <c r="P21" s="248"/>
      <c r="Q21" s="250"/>
      <c r="R21" s="234" t="n">
        <f aca="false">K21*$E$6+R20</f>
        <v>11275499.96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100000</v>
      </c>
      <c r="K22" s="251"/>
      <c r="L22" s="245" t="n">
        <f aca="false">J22*$E$6</f>
        <v>15935400</v>
      </c>
      <c r="M22" s="252"/>
      <c r="N22" s="247"/>
      <c r="O22" s="248"/>
      <c r="P22" s="248"/>
      <c r="Q22" s="250"/>
      <c r="R22" s="234" t="n">
        <f aca="false">K22*$E$6+R21</f>
        <v>11275499.96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800000</v>
      </c>
      <c r="K23" s="251"/>
      <c r="L23" s="245" t="n">
        <f aca="false">J23*$E$6</f>
        <v>17161200</v>
      </c>
      <c r="M23" s="252"/>
      <c r="N23" s="247"/>
      <c r="O23" s="248"/>
      <c r="P23" s="248"/>
      <c r="Q23" s="250"/>
      <c r="R23" s="234" t="n">
        <f aca="false">K23*$E$6+R22</f>
        <v>11275499.962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500000</v>
      </c>
      <c r="K24" s="251"/>
      <c r="L24" s="245" t="n">
        <f aca="false">J24*$E$6</f>
        <v>18387000</v>
      </c>
      <c r="M24" s="252"/>
      <c r="N24" s="247"/>
      <c r="O24" s="248"/>
      <c r="P24" s="248"/>
      <c r="Q24" s="250"/>
      <c r="R24" s="234" t="n">
        <f aca="false">K24*$E$6+R23</f>
        <v>11275499.962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200000</v>
      </c>
      <c r="K25" s="251"/>
      <c r="L25" s="245" t="n">
        <f aca="false">J25*$E$6</f>
        <v>19612800</v>
      </c>
      <c r="M25" s="252"/>
      <c r="N25" s="247"/>
      <c r="O25" s="248"/>
      <c r="P25" s="248"/>
      <c r="Q25" s="250"/>
      <c r="R25" s="234" t="n">
        <f aca="false">K25*$E$6+R24</f>
        <v>11275499.96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900000</v>
      </c>
      <c r="K26" s="251"/>
      <c r="L26" s="245" t="n">
        <f aca="false">J26*$E$6</f>
        <v>20838600</v>
      </c>
      <c r="M26" s="252"/>
      <c r="N26" s="247"/>
      <c r="O26" s="248"/>
      <c r="P26" s="248"/>
      <c r="Q26" s="250"/>
      <c r="R26" s="234" t="n">
        <f aca="false">K26*$E$6+R25</f>
        <v>11275499.96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600000</v>
      </c>
      <c r="K27" s="251"/>
      <c r="L27" s="245" t="n">
        <f aca="false">J27*$E$6</f>
        <v>22064400</v>
      </c>
      <c r="M27" s="252"/>
      <c r="N27" s="247"/>
      <c r="O27" s="248"/>
      <c r="P27" s="248"/>
      <c r="Q27" s="250"/>
      <c r="R27" s="234" t="n">
        <f aca="false">K27*$E$6+R26</f>
        <v>11275499.96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300000</v>
      </c>
      <c r="K28" s="251"/>
      <c r="L28" s="245" t="n">
        <f aca="false">J28*$E$6</f>
        <v>23290200</v>
      </c>
      <c r="M28" s="252"/>
      <c r="N28" s="247"/>
      <c r="O28" s="248"/>
      <c r="P28" s="248"/>
      <c r="Q28" s="250"/>
      <c r="R28" s="234" t="n">
        <f aca="false">K28*$E$6+R27</f>
        <v>11275499.962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000000</v>
      </c>
      <c r="K29" s="251"/>
      <c r="L29" s="245" t="n">
        <f aca="false">J29*$E$6</f>
        <v>24516000</v>
      </c>
      <c r="M29" s="252"/>
      <c r="N29" s="247"/>
      <c r="O29" s="248"/>
      <c r="P29" s="248"/>
      <c r="Q29" s="250"/>
      <c r="R29" s="234" t="n">
        <f aca="false">K29*$E$6+R28</f>
        <v>11275499.96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916</v>
      </c>
      <c r="D34" s="267" t="n">
        <f aca="false">SUM(D10:D33)</f>
        <v>26511506</v>
      </c>
      <c r="E34" s="268" t="n">
        <f aca="false">SUM(E10:E33)</f>
        <v>21682438</v>
      </c>
      <c r="F34" s="269" t="n">
        <f aca="false">SUM(F10:F33)</f>
        <v>4829068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24835903</v>
      </c>
      <c r="L34" s="273" t="n">
        <f aca="false">MAX(L10:L33)</f>
        <v>24516000</v>
      </c>
      <c r="M34" s="274" t="n">
        <f aca="false">SUM(M10:M33)</f>
        <v>21490017</v>
      </c>
      <c r="N34" s="275" t="n">
        <f aca="false">MAX(N10:N33)</f>
        <v>24835903</v>
      </c>
      <c r="O34" s="276" t="n">
        <f aca="false">MAX(O10:O33)</f>
        <v>10375216</v>
      </c>
      <c r="P34" s="276" t="n">
        <f aca="false">MAX(P10:P33)</f>
        <v>21490017</v>
      </c>
      <c r="Q34" s="277" t="n">
        <f aca="false">SUM(Q10:Q33)</f>
        <v>10375216</v>
      </c>
      <c r="R34" s="278" t="n">
        <f aca="false">MAX(R10:R33)</f>
        <v>11275499.96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376109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481424814814815</v>
      </c>
      <c r="D40" s="291" t="n">
        <f aca="false">IF(Q10="","",O10/N10)</f>
        <v>1.85091630014917</v>
      </c>
      <c r="E40" s="292" t="n">
        <f aca="false">IF(Q10="","",O10/P10)</f>
        <v>1.59707444072045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517556111111111</v>
      </c>
      <c r="D41" s="291" t="n">
        <f aca="false">IF(Q11="","",O11/N11)</f>
        <v>1.29329509092412</v>
      </c>
      <c r="E41" s="292" t="n">
        <f aca="false">IF(Q11="","",O11/P11)</f>
        <v>1.3686900051119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49076666666667</v>
      </c>
      <c r="D42" s="291" t="n">
        <f aca="false">IF(Q12="","",O12/N12)</f>
        <v>0.878279135737166</v>
      </c>
      <c r="E42" s="292" t="n">
        <f aca="false">IF(Q12="","",O12/P12)</f>
        <v>1.0659537640574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41293333333333</v>
      </c>
      <c r="D43" s="291" t="n">
        <f aca="false">IF(Q13="","",O13/N13)</f>
        <v>0.679272637612341</v>
      </c>
      <c r="E43" s="292" t="n">
        <f aca="false">IF(Q13="","",O13/P13)</f>
        <v>0.746217548554873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846477185185185</v>
      </c>
      <c r="D44" s="291" t="n">
        <f aca="false">IF(Q14="","",O14/N14)</f>
        <v>0.521357710675758</v>
      </c>
      <c r="E44" s="292" t="n">
        <f aca="false">IF(Q14="","",O14/P14)</f>
        <v>0.589222515679294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62345617283951</v>
      </c>
      <c r="D45" s="291" t="n">
        <f aca="false">IF(Q15="","",O15/N15)</f>
        <v>0.496302684058889</v>
      </c>
      <c r="E45" s="292" t="n">
        <f aca="false">IF(Q15="","",O15/P15)</f>
        <v>0.57115851130924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87112222222222</v>
      </c>
      <c r="D46" s="291" t="n">
        <f aca="false">IF(Q16="","",O16/N16)</f>
        <v>0.532737010480651</v>
      </c>
      <c r="E46" s="292" t="n">
        <f aca="false">IF(Q16="","",O16/P16)</f>
        <v>0.619432988929311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38058888888889</v>
      </c>
      <c r="D47" s="291" t="n">
        <f aca="false">IF(Q17="","",O17/N17)</f>
        <v>0.487717939211745</v>
      </c>
      <c r="E47" s="292" t="n">
        <f aca="false">IF(Q17="","",O17/P17)</f>
        <v>0.561987473509803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53134032921811</v>
      </c>
      <c r="D48" s="291" t="n">
        <f aca="false">IF(Q18="","",O18/N18)</f>
        <v>0.447957586920204</v>
      </c>
      <c r="E48" s="292" t="n">
        <f aca="false">IF(Q18="","",O18/P18)</f>
        <v>0.513290280512864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919848259259259</v>
      </c>
      <c r="D49" s="291" t="n">
        <f aca="false">IF(Q19="","",O19/N19)</f>
        <v>0.417750705500823</v>
      </c>
      <c r="E49" s="292" t="n">
        <f aca="false">IF(Q19="","",O19/P19)</f>
        <v>0.482792358889246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7750705500823</v>
      </c>
      <c r="E64" s="296" t="n">
        <f aca="false">MAX(O10:O33)/MAX(P10:P33)</f>
        <v>0.48279235888924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318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430958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195</v>
      </c>
      <c r="D10" s="221" t="n">
        <v>1867955</v>
      </c>
      <c r="E10" s="222" t="n">
        <v>1867955</v>
      </c>
      <c r="F10" s="223" t="n">
        <v>0</v>
      </c>
      <c r="G10" s="224" t="n">
        <v>8252973</v>
      </c>
      <c r="H10" s="225" t="n">
        <v>738447</v>
      </c>
      <c r="I10" s="226" t="n">
        <v>854715</v>
      </c>
      <c r="J10" s="227" t="n">
        <f aca="false">E4/Q2</f>
        <v>1590000</v>
      </c>
      <c r="K10" s="228" t="n">
        <v>2123162</v>
      </c>
      <c r="L10" s="229" t="n">
        <f aca="false">J10*$E$6</f>
        <v>691650</v>
      </c>
      <c r="M10" s="230" t="n">
        <v>1384363</v>
      </c>
      <c r="N10" s="231" t="n">
        <v>2123162</v>
      </c>
      <c r="O10" s="232" t="n">
        <v>802306</v>
      </c>
      <c r="P10" s="232" t="n">
        <v>1384363</v>
      </c>
      <c r="Q10" s="233" t="n">
        <f aca="false">HYPERLINK("http://hirata.as.wakwak.ne.jp/~home/uri/pdf/2011/zairyousiire/20141117-tiba.pdf",802306)</f>
        <v>802306</v>
      </c>
      <c r="R10" s="234" t="n">
        <f aca="false">K10*$E$6</f>
        <v>923575.47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65</v>
      </c>
      <c r="D11" s="237" t="n">
        <v>2193624</v>
      </c>
      <c r="E11" s="238" t="n">
        <v>1838497</v>
      </c>
      <c r="F11" s="239" t="n">
        <v>355127</v>
      </c>
      <c r="G11" s="240" t="n">
        <v>9101829</v>
      </c>
      <c r="H11" s="241" t="n">
        <v>1092432</v>
      </c>
      <c r="I11" s="242" t="n">
        <v>855857</v>
      </c>
      <c r="J11" s="243" t="n">
        <f aca="false">J10*2</f>
        <v>3180000</v>
      </c>
      <c r="K11" s="244" t="n">
        <v>954359</v>
      </c>
      <c r="L11" s="245" t="n">
        <f aca="false">J11*$E$6</f>
        <v>1383300</v>
      </c>
      <c r="M11" s="246" t="n">
        <v>977646</v>
      </c>
      <c r="N11" s="247" t="n">
        <v>3077521</v>
      </c>
      <c r="O11" s="248" t="n">
        <v>1879126</v>
      </c>
      <c r="P11" s="248" t="n">
        <v>2362009</v>
      </c>
      <c r="Q11" s="249" t="n">
        <f aca="false">HYPERLINK("http://hirata.as.wakwak.ne.jp/~home/uri/pdf/2011/zairyousiire/20141118-tiba.pdf",1076820)</f>
        <v>1076820</v>
      </c>
      <c r="R11" s="234" t="n">
        <f aca="false">K11*$E$6+R10</f>
        <v>1338721.635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54</v>
      </c>
      <c r="D12" s="237" t="n">
        <v>2810141</v>
      </c>
      <c r="E12" s="238" t="n">
        <v>2776214</v>
      </c>
      <c r="F12" s="239" t="n">
        <v>33927</v>
      </c>
      <c r="G12" s="240" t="n">
        <v>9192278</v>
      </c>
      <c r="H12" s="241" t="n">
        <v>1124280</v>
      </c>
      <c r="I12" s="242" t="n">
        <v>857936</v>
      </c>
      <c r="J12" s="243" t="n">
        <f aca="false">J10*3</f>
        <v>4770000</v>
      </c>
      <c r="K12" s="244" t="n">
        <v>2297057</v>
      </c>
      <c r="L12" s="245" t="n">
        <f aca="false">J12*$E$6</f>
        <v>2074950</v>
      </c>
      <c r="M12" s="246" t="n">
        <v>2091624</v>
      </c>
      <c r="N12" s="247" t="n">
        <v>5374578</v>
      </c>
      <c r="O12" s="248" t="n">
        <v>2661483</v>
      </c>
      <c r="P12" s="248" t="n">
        <v>4453633</v>
      </c>
      <c r="Q12" s="249" t="n">
        <f aca="false">HYPERLINK("http://hirata.as.wakwak.ne.jp/~home/uri/pdf/2011/zairyousiire/20141119-tiba.pdf",782357)</f>
        <v>782357</v>
      </c>
      <c r="R12" s="234" t="n">
        <f aca="false">K12*$E$6+R11</f>
        <v>2337941.4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183</v>
      </c>
      <c r="D13" s="237" t="n">
        <v>992375</v>
      </c>
      <c r="E13" s="238" t="n">
        <v>974560</v>
      </c>
      <c r="F13" s="239" t="n">
        <v>17815</v>
      </c>
      <c r="G13" s="240" t="n">
        <v>8578713</v>
      </c>
      <c r="H13" s="241" t="n">
        <v>1140982</v>
      </c>
      <c r="I13" s="242" t="n">
        <v>859049</v>
      </c>
      <c r="J13" s="243" t="n">
        <f aca="false">J10*4</f>
        <v>6360000</v>
      </c>
      <c r="K13" s="244" t="n">
        <v>1559427</v>
      </c>
      <c r="L13" s="245" t="n">
        <f aca="false">J13*$E$6</f>
        <v>2766600</v>
      </c>
      <c r="M13" s="246" t="n">
        <v>1340708</v>
      </c>
      <c r="N13" s="247" t="n">
        <v>6934005</v>
      </c>
      <c r="O13" s="248" t="n">
        <v>3776261</v>
      </c>
      <c r="P13" s="248" t="n">
        <v>5794341</v>
      </c>
      <c r="Q13" s="250" t="n">
        <f aca="false">HYPERLINK("http://hirata.as.wakwak.ne.jp/~home/uri/pdf/2011/zairyousiire/20141120-tiba.pdf",1114778)</f>
        <v>1114778</v>
      </c>
      <c r="R13" s="234" t="n">
        <f aca="false">K13*$E$6+R12</f>
        <v>3016292.17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22</v>
      </c>
      <c r="D14" s="237" t="n">
        <v>2773454</v>
      </c>
      <c r="E14" s="238" t="n">
        <v>1625538</v>
      </c>
      <c r="F14" s="239" t="n">
        <v>1147916</v>
      </c>
      <c r="G14" s="240" t="n">
        <v>8497056</v>
      </c>
      <c r="H14" s="241" t="n">
        <v>1143842</v>
      </c>
      <c r="I14" s="242" t="n">
        <v>944105</v>
      </c>
      <c r="J14" s="243" t="n">
        <f aca="false">J10*5</f>
        <v>7950000</v>
      </c>
      <c r="K14" s="251" t="n">
        <v>1746715</v>
      </c>
      <c r="L14" s="245" t="n">
        <f aca="false">J14*$E$6</f>
        <v>3458250</v>
      </c>
      <c r="M14" s="252" t="n">
        <v>1158510</v>
      </c>
      <c r="N14" s="247" t="n">
        <v>8680720</v>
      </c>
      <c r="O14" s="248" t="n">
        <v>4688346</v>
      </c>
      <c r="P14" s="248" t="n">
        <v>6952851</v>
      </c>
      <c r="Q14" s="250" t="n">
        <f aca="false">HYPERLINK("http://hirata.as.wakwak.ne.jp/~home/uri/pdf/2011/zairyousiire/20141121-tiba.pdf",912085)</f>
        <v>912085</v>
      </c>
      <c r="R14" s="234" t="n">
        <f aca="false">K14*$E$6+R13</f>
        <v>3776113.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04</v>
      </c>
      <c r="D15" s="237" t="n">
        <v>1589249</v>
      </c>
      <c r="E15" s="238" t="n">
        <v>1169029</v>
      </c>
      <c r="F15" s="239" t="n">
        <v>420220</v>
      </c>
      <c r="G15" s="240" t="n">
        <v>7240874</v>
      </c>
      <c r="H15" s="241" t="n">
        <v>1235780</v>
      </c>
      <c r="I15" s="242" t="n">
        <v>1272387</v>
      </c>
      <c r="J15" s="243" t="n">
        <f aca="false">J10*6</f>
        <v>9540000</v>
      </c>
      <c r="K15" s="251" t="n">
        <v>2386651</v>
      </c>
      <c r="L15" s="245" t="n">
        <f aca="false">J15*$E$6</f>
        <v>4149900</v>
      </c>
      <c r="M15" s="252" t="n">
        <v>2299189</v>
      </c>
      <c r="N15" s="247" t="n">
        <v>11067371</v>
      </c>
      <c r="O15" s="248" t="n">
        <v>5029861</v>
      </c>
      <c r="P15" s="248" t="n">
        <v>9252040</v>
      </c>
      <c r="Q15" s="250" t="n">
        <f aca="false">HYPERLINK("http://hirata.as.wakwak.ne.jp/~home/uri/pdf/2011/zairyousiire/20141125-tiba.pdf",341515)</f>
        <v>341515</v>
      </c>
      <c r="R15" s="234" t="n">
        <f aca="false">K15*$E$6+R14</f>
        <v>4814306.38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58</v>
      </c>
      <c r="D16" s="237" t="n">
        <v>2271485</v>
      </c>
      <c r="E16" s="238" t="n">
        <v>2126273</v>
      </c>
      <c r="F16" s="239" t="n">
        <v>145212</v>
      </c>
      <c r="G16" s="240" t="n">
        <v>7855970</v>
      </c>
      <c r="H16" s="241" t="n">
        <v>1350604</v>
      </c>
      <c r="I16" s="242" t="n">
        <v>1302775</v>
      </c>
      <c r="J16" s="243" t="n">
        <f aca="false">J10*7</f>
        <v>11130000</v>
      </c>
      <c r="K16" s="251" t="n">
        <v>1516895</v>
      </c>
      <c r="L16" s="245" t="n">
        <f aca="false">J16*$E$6</f>
        <v>4841550</v>
      </c>
      <c r="M16" s="252" t="n">
        <v>1106275</v>
      </c>
      <c r="N16" s="247" t="n">
        <v>12584266</v>
      </c>
      <c r="O16" s="248" t="n">
        <v>5552891</v>
      </c>
      <c r="P16" s="248" t="n">
        <v>10358315</v>
      </c>
      <c r="Q16" s="250" t="n">
        <f aca="false">HYPERLINK("http://hirata.as.wakwak.ne.jp/~home/uri/pdf/2011/zairyousiire/20141126-tiba.pdf",523030)</f>
        <v>523030</v>
      </c>
      <c r="R16" s="234" t="n">
        <f aca="false">K16*$E$6+R15</f>
        <v>5474155.71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63</v>
      </c>
      <c r="D17" s="237" t="n">
        <v>3301067</v>
      </c>
      <c r="E17" s="238" t="n">
        <v>1688697</v>
      </c>
      <c r="F17" s="239" t="n">
        <v>1612370</v>
      </c>
      <c r="G17" s="240" t="n">
        <v>9519566</v>
      </c>
      <c r="H17" s="241" t="n">
        <v>1878220</v>
      </c>
      <c r="I17" s="242" t="n">
        <v>1746394</v>
      </c>
      <c r="J17" s="243" t="n">
        <f aca="false">J10*8</f>
        <v>12720000</v>
      </c>
      <c r="K17" s="251" t="n">
        <v>1737981</v>
      </c>
      <c r="L17" s="245" t="n">
        <f aca="false">J17*$E$6</f>
        <v>5533200</v>
      </c>
      <c r="M17" s="252" t="n">
        <v>1557872</v>
      </c>
      <c r="N17" s="247" t="n">
        <v>14322247</v>
      </c>
      <c r="O17" s="248" t="n">
        <v>6020272</v>
      </c>
      <c r="P17" s="248" t="n">
        <v>11916187</v>
      </c>
      <c r="Q17" s="250" t="n">
        <f aca="false">HYPERLINK("http://hirata.as.wakwak.ne.jp/~home/uri/pdf/2011/zairyousiire/20141127-tiba.pdf",467381)</f>
        <v>467381</v>
      </c>
      <c r="R17" s="234" t="n">
        <f aca="false">K17*$E$6+R16</f>
        <v>6230177.44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19</v>
      </c>
      <c r="D18" s="237" t="n">
        <v>2235517</v>
      </c>
      <c r="E18" s="238" t="n">
        <v>849466</v>
      </c>
      <c r="F18" s="239" t="n">
        <v>1386051</v>
      </c>
      <c r="G18" s="240" t="n">
        <v>7412004</v>
      </c>
      <c r="H18" s="241" t="n">
        <v>2976321</v>
      </c>
      <c r="I18" s="242" t="n">
        <v>2034344</v>
      </c>
      <c r="J18" s="243" t="n">
        <f aca="false">J10*9</f>
        <v>14310000</v>
      </c>
      <c r="K18" s="251" t="n">
        <v>1361327</v>
      </c>
      <c r="L18" s="245" t="n">
        <f aca="false">J18*$E$6</f>
        <v>6224850</v>
      </c>
      <c r="M18" s="252" t="n">
        <v>1149723</v>
      </c>
      <c r="N18" s="247" t="n">
        <v>15683574</v>
      </c>
      <c r="O18" s="248" t="n">
        <v>6762605</v>
      </c>
      <c r="P18" s="248" t="n">
        <v>13065910</v>
      </c>
      <c r="Q18" s="250" t="n">
        <f aca="false">HYPERLINK("http://hirata.as.wakwak.ne.jp/~home/uri/pdf/2011/zairyousiire/20141128-tiba.pdf",742333)</f>
        <v>742333</v>
      </c>
      <c r="R18" s="234" t="n">
        <f aca="false">K18*$E$6+R17</f>
        <v>6822354.69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296</v>
      </c>
      <c r="D19" s="237" t="n">
        <v>3473777</v>
      </c>
      <c r="E19" s="238" t="n">
        <v>2192281</v>
      </c>
      <c r="F19" s="239" t="n">
        <v>1281496</v>
      </c>
      <c r="G19" s="240" t="n">
        <v>8076184</v>
      </c>
      <c r="H19" s="241" t="n">
        <v>4236877</v>
      </c>
      <c r="I19" s="242" t="n">
        <v>2036744</v>
      </c>
      <c r="J19" s="243" t="n">
        <f aca="false">J10*10</f>
        <v>15900000</v>
      </c>
      <c r="K19" s="251" t="n">
        <v>1467497</v>
      </c>
      <c r="L19" s="245" t="n">
        <f aca="false">J19*$E$6</f>
        <v>6916500</v>
      </c>
      <c r="M19" s="252" t="n">
        <v>1243679</v>
      </c>
      <c r="N19" s="247" t="n">
        <v>17151071</v>
      </c>
      <c r="O19" s="248" t="n">
        <v>6763085</v>
      </c>
      <c r="P19" s="248" t="n">
        <v>14309589</v>
      </c>
      <c r="Q19" s="250" t="n">
        <f aca="false">HYPERLINK("http://hirata.as.wakwak.ne.jp/~home/uri/pdf/2011/zairyousiire/20141201-tiba.pdf",480)</f>
        <v>480</v>
      </c>
      <c r="R19" s="234" t="n">
        <f aca="false">K19*$E$6+R18</f>
        <v>7460715.885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7490000</v>
      </c>
      <c r="K20" s="251"/>
      <c r="L20" s="245" t="n">
        <f aca="false">J20*$E$6</f>
        <v>7608150</v>
      </c>
      <c r="M20" s="252"/>
      <c r="N20" s="247"/>
      <c r="O20" s="248"/>
      <c r="P20" s="248"/>
      <c r="Q20" s="250"/>
      <c r="R20" s="234" t="n">
        <f aca="false">K20*$E$6+R19</f>
        <v>7460715.885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9080000</v>
      </c>
      <c r="K21" s="251"/>
      <c r="L21" s="245" t="n">
        <f aca="false">J21*$E$6</f>
        <v>8299800</v>
      </c>
      <c r="M21" s="252"/>
      <c r="N21" s="247"/>
      <c r="O21" s="248"/>
      <c r="P21" s="248"/>
      <c r="Q21" s="250"/>
      <c r="R21" s="234" t="n">
        <f aca="false">K21*$E$6+R20</f>
        <v>7460715.88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0670000</v>
      </c>
      <c r="K22" s="251"/>
      <c r="L22" s="245" t="n">
        <f aca="false">J22*$E$6</f>
        <v>8991450</v>
      </c>
      <c r="M22" s="252"/>
      <c r="N22" s="247"/>
      <c r="O22" s="248"/>
      <c r="P22" s="248"/>
      <c r="Q22" s="250"/>
      <c r="R22" s="234" t="n">
        <f aca="false">K22*$E$6+R21</f>
        <v>7460715.88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2260000</v>
      </c>
      <c r="K23" s="251"/>
      <c r="L23" s="245" t="n">
        <f aca="false">J23*$E$6</f>
        <v>9683100</v>
      </c>
      <c r="M23" s="252"/>
      <c r="N23" s="247"/>
      <c r="O23" s="248"/>
      <c r="P23" s="248"/>
      <c r="Q23" s="250"/>
      <c r="R23" s="234" t="n">
        <f aca="false">K23*$E$6+R22</f>
        <v>7460715.885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3850000</v>
      </c>
      <c r="K24" s="251"/>
      <c r="L24" s="245" t="n">
        <f aca="false">J24*$E$6</f>
        <v>10374750</v>
      </c>
      <c r="M24" s="252"/>
      <c r="N24" s="247"/>
      <c r="O24" s="248"/>
      <c r="P24" s="248"/>
      <c r="Q24" s="250"/>
      <c r="R24" s="234" t="n">
        <f aca="false">K24*$E$6+R23</f>
        <v>7460715.885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5440000</v>
      </c>
      <c r="K25" s="251"/>
      <c r="L25" s="245" t="n">
        <f aca="false">J25*$E$6</f>
        <v>11066400</v>
      </c>
      <c r="M25" s="252"/>
      <c r="N25" s="247"/>
      <c r="O25" s="248"/>
      <c r="P25" s="248"/>
      <c r="Q25" s="250"/>
      <c r="R25" s="234" t="n">
        <f aca="false">K25*$E$6+R24</f>
        <v>7460715.885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7030000</v>
      </c>
      <c r="K26" s="251"/>
      <c r="L26" s="245" t="n">
        <f aca="false">J26*$E$6</f>
        <v>11758050</v>
      </c>
      <c r="M26" s="252"/>
      <c r="N26" s="247"/>
      <c r="O26" s="248"/>
      <c r="P26" s="248"/>
      <c r="Q26" s="250"/>
      <c r="R26" s="234" t="n">
        <f aca="false">K26*$E$6+R25</f>
        <v>7460715.885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28620000</v>
      </c>
      <c r="K27" s="251"/>
      <c r="L27" s="245" t="n">
        <f aca="false">J27*$E$6</f>
        <v>12449700</v>
      </c>
      <c r="M27" s="252"/>
      <c r="N27" s="247"/>
      <c r="O27" s="248"/>
      <c r="P27" s="248"/>
      <c r="Q27" s="250"/>
      <c r="R27" s="234" t="n">
        <f aca="false">K27*$E$6+R26</f>
        <v>7460715.88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0210000</v>
      </c>
      <c r="K28" s="251"/>
      <c r="L28" s="245" t="n">
        <f aca="false">J28*$E$6</f>
        <v>13141350</v>
      </c>
      <c r="M28" s="252"/>
      <c r="N28" s="247"/>
      <c r="O28" s="248"/>
      <c r="P28" s="248"/>
      <c r="Q28" s="250"/>
      <c r="R28" s="234" t="n">
        <f aca="false">K28*$E$6+R27</f>
        <v>7460715.885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1800000</v>
      </c>
      <c r="K29" s="251"/>
      <c r="L29" s="245" t="n">
        <f aca="false">J29*$E$6</f>
        <v>13833000</v>
      </c>
      <c r="M29" s="252"/>
      <c r="N29" s="247"/>
      <c r="O29" s="248"/>
      <c r="P29" s="248"/>
      <c r="Q29" s="250"/>
      <c r="R29" s="234" t="n">
        <f aca="false">K29*$E$6+R28</f>
        <v>7460715.88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359</v>
      </c>
      <c r="D34" s="267" t="n">
        <f aca="false">SUM(D10:D33)</f>
        <v>23508644</v>
      </c>
      <c r="E34" s="268" t="n">
        <f aca="false">SUM(E10:E33)</f>
        <v>17108510</v>
      </c>
      <c r="F34" s="269" t="n">
        <f aca="false">SUM(F10:F33)</f>
        <v>6400134</v>
      </c>
      <c r="G34" s="270" t="s">
        <v>83</v>
      </c>
      <c r="H34" s="270"/>
      <c r="I34" s="270"/>
      <c r="J34" s="271" t="n">
        <f aca="false">MAX(J10:J33)</f>
        <v>31800000</v>
      </c>
      <c r="K34" s="272" t="n">
        <f aca="false">SUM(K10:K33)</f>
        <v>17151071</v>
      </c>
      <c r="L34" s="273" t="n">
        <f aca="false">MAX(L10:L33)</f>
        <v>13833000</v>
      </c>
      <c r="M34" s="274" t="n">
        <f aca="false">SUM(M10:M33)</f>
        <v>14309589</v>
      </c>
      <c r="N34" s="275" t="n">
        <f aca="false">MAX(N10:N33)</f>
        <v>17151071</v>
      </c>
      <c r="O34" s="276" t="n">
        <f aca="false">MAX(O10:O33)</f>
        <v>6763085</v>
      </c>
      <c r="P34" s="276" t="n">
        <f aca="false">MAX(P10:P33)</f>
        <v>14309589</v>
      </c>
      <c r="Q34" s="277" t="n">
        <f aca="false">SUM(Q10:Q33)</f>
        <v>6763085</v>
      </c>
      <c r="R34" s="278" t="n">
        <f aca="false">MAX(R10:R33)</f>
        <v>7460715.88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707716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33532201257862</v>
      </c>
      <c r="D40" s="291" t="n">
        <f aca="false">IF(Q10="","",O10/N10)</f>
        <v>0.377882610935953</v>
      </c>
      <c r="E40" s="292" t="n">
        <f aca="false">IF(Q10="","",O10/P10)</f>
        <v>0.579548861100737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967773899371069</v>
      </c>
      <c r="D41" s="291" t="n">
        <f aca="false">IF(Q11="","",O11/N11)</f>
        <v>0.610597295680517</v>
      </c>
      <c r="E41" s="292" t="n">
        <f aca="false">IF(Q11="","",O11/P11)</f>
        <v>0.795562590997748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1.12674591194969</v>
      </c>
      <c r="D42" s="291" t="n">
        <f aca="false">IF(Q12="","",O12/N12)</f>
        <v>0.495198506747879</v>
      </c>
      <c r="E42" s="292" t="n">
        <f aca="false">IF(Q12="","",O12/P12)</f>
        <v>0.597598185571196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1.09025235849057</v>
      </c>
      <c r="D43" s="291" t="n">
        <f aca="false">IF(Q13="","",O13/N13)</f>
        <v>0.54460027069493</v>
      </c>
      <c r="E43" s="292" t="n">
        <f aca="false">IF(Q13="","",O13/P13)</f>
        <v>0.651715354688307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1.09191446540881</v>
      </c>
      <c r="D44" s="291" t="n">
        <f aca="false">IF(Q14="","",O14/N14)</f>
        <v>0.540087227787557</v>
      </c>
      <c r="E44" s="292" t="n">
        <f aca="false">IF(Q14="","",O14/P14)</f>
        <v>0.67430554746534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16010178197065</v>
      </c>
      <c r="D45" s="291" t="n">
        <f aca="false">IF(Q15="","",O15/N15)</f>
        <v>0.454476587077455</v>
      </c>
      <c r="E45" s="292" t="n">
        <f aca="false">IF(Q15="","",O15/P15)</f>
        <v>0.543648860143277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13066181491465</v>
      </c>
      <c r="D46" s="291" t="n">
        <f aca="false">IF(Q16="","",O16/N16)</f>
        <v>0.441256645401488</v>
      </c>
      <c r="E46" s="292" t="n">
        <f aca="false">IF(Q16="","",O16/P16)</f>
        <v>0.53608053047237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12596281446541</v>
      </c>
      <c r="D47" s="291" t="n">
        <f aca="false">IF(Q17="","",O17/N17)</f>
        <v>0.420344098241009</v>
      </c>
      <c r="E47" s="292" t="n">
        <f aca="false">IF(Q17="","",O17/P17)</f>
        <v>0.505217986256845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9598700209644</v>
      </c>
      <c r="D48" s="291" t="n">
        <f aca="false">IF(Q18="","",O18/N18)</f>
        <v>0.431190301394312</v>
      </c>
      <c r="E48" s="292" t="n">
        <f aca="false">IF(Q18="","",O18/P18)</f>
        <v>0.517576272911722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1.07868371069182</v>
      </c>
      <c r="D49" s="291" t="n">
        <f aca="false">IF(Q19="","",O19/N19)</f>
        <v>0.394324354438274</v>
      </c>
      <c r="E49" s="292" t="n">
        <f aca="false">IF(Q19="","",O19/P19)</f>
        <v>0.472626083111122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4324354438274</v>
      </c>
      <c r="E64" s="296" t="n">
        <f aca="false">MAX(O10:O33)/MAX(P10:P33)</f>
        <v>0.4726260831111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2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346445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167</v>
      </c>
      <c r="D10" s="221" t="n">
        <v>1042316</v>
      </c>
      <c r="E10" s="222" t="n">
        <v>988250</v>
      </c>
      <c r="F10" s="223" t="n">
        <v>54066</v>
      </c>
      <c r="G10" s="224" t="n">
        <v>4732534</v>
      </c>
      <c r="H10" s="225" t="n">
        <v>1447040</v>
      </c>
      <c r="I10" s="226" t="n">
        <v>79862</v>
      </c>
      <c r="J10" s="227" t="n">
        <f aca="false">E4/Q2</f>
        <v>1625000</v>
      </c>
      <c r="K10" s="228" t="n">
        <v>1319136</v>
      </c>
      <c r="L10" s="229" t="n">
        <f aca="false">J10*$E$6</f>
        <v>780000</v>
      </c>
      <c r="M10" s="230" t="n">
        <v>860038</v>
      </c>
      <c r="N10" s="231" t="n">
        <v>1319136</v>
      </c>
      <c r="O10" s="232" t="n">
        <v>407518</v>
      </c>
      <c r="P10" s="232" t="n">
        <v>860038</v>
      </c>
      <c r="Q10" s="233" t="n">
        <f aca="false">HYPERLINK("http://hirata.as.wakwak.ne.jp/~home/uri/pdf/2011/zairyousiire/20141117-yama.pdf",407518)</f>
        <v>407518</v>
      </c>
      <c r="R10" s="234" t="n">
        <f aca="false">K10*$E$6</f>
        <v>633185.2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82</v>
      </c>
      <c r="D11" s="237" t="n">
        <v>1211530</v>
      </c>
      <c r="E11" s="238" t="n">
        <v>1118444</v>
      </c>
      <c r="F11" s="239" t="n">
        <v>93086</v>
      </c>
      <c r="G11" s="240" t="n">
        <v>4855221</v>
      </c>
      <c r="H11" s="241" t="n">
        <v>1532266</v>
      </c>
      <c r="I11" s="242" t="n">
        <v>79862</v>
      </c>
      <c r="J11" s="243" t="n">
        <f aca="false">J10*2</f>
        <v>3250000</v>
      </c>
      <c r="K11" s="244" t="n">
        <v>995793</v>
      </c>
      <c r="L11" s="245" t="n">
        <f aca="false">J11*$E$6</f>
        <v>1560000</v>
      </c>
      <c r="M11" s="246" t="n">
        <v>1125699</v>
      </c>
      <c r="N11" s="247" t="n">
        <v>2314929</v>
      </c>
      <c r="O11" s="248" t="n">
        <v>831266</v>
      </c>
      <c r="P11" s="248" t="n">
        <v>1985737</v>
      </c>
      <c r="Q11" s="249" t="n">
        <f aca="false">HYPERLINK("http://hirata.as.wakwak.ne.jp/~home/uri/pdf/2011/zairyousiire/20141118-yama.pdf",423748)</f>
        <v>423748</v>
      </c>
      <c r="R11" s="234" t="n">
        <f aca="false">K11*$E$6+R10</f>
        <v>1111165.92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197</v>
      </c>
      <c r="D12" s="237" t="n">
        <v>1194424</v>
      </c>
      <c r="E12" s="238" t="n">
        <v>1164226</v>
      </c>
      <c r="F12" s="239" t="n">
        <v>30198</v>
      </c>
      <c r="G12" s="240" t="n">
        <v>4754089</v>
      </c>
      <c r="H12" s="241" t="n">
        <v>1562464</v>
      </c>
      <c r="I12" s="242" t="n">
        <v>79862</v>
      </c>
      <c r="J12" s="243" t="n">
        <f aca="false">J10*3</f>
        <v>4875000</v>
      </c>
      <c r="K12" s="244" t="n">
        <v>1266446</v>
      </c>
      <c r="L12" s="245" t="n">
        <f aca="false">J12*$E$6</f>
        <v>2340000</v>
      </c>
      <c r="M12" s="246" t="n">
        <v>1173806</v>
      </c>
      <c r="N12" s="247" t="n">
        <v>3581375</v>
      </c>
      <c r="O12" s="248" t="n">
        <v>2488606</v>
      </c>
      <c r="P12" s="248" t="n">
        <v>3159543</v>
      </c>
      <c r="Q12" s="249" t="n">
        <f aca="false">HYPERLINK("http://hirata.as.wakwak.ne.jp/~home/uri/pdf/2011/zairyousiire/20141119-yama.pdf",1657340)</f>
        <v>1657340</v>
      </c>
      <c r="R12" s="234" t="n">
        <f aca="false">K12*$E$6+R11</f>
        <v>171906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195</v>
      </c>
      <c r="D13" s="237" t="n">
        <v>659033</v>
      </c>
      <c r="E13" s="238" t="n">
        <v>642719</v>
      </c>
      <c r="F13" s="239" t="n">
        <v>16314</v>
      </c>
      <c r="G13" s="240" t="n">
        <v>4176345</v>
      </c>
      <c r="H13" s="241" t="n">
        <v>1576714</v>
      </c>
      <c r="I13" s="242" t="n">
        <v>79862</v>
      </c>
      <c r="J13" s="243" t="n">
        <f aca="false">J10*4</f>
        <v>6500000</v>
      </c>
      <c r="K13" s="244" t="n">
        <v>1213534</v>
      </c>
      <c r="L13" s="245" t="n">
        <f aca="false">J13*$E$6</f>
        <v>3120000</v>
      </c>
      <c r="M13" s="246" t="n">
        <v>959899</v>
      </c>
      <c r="N13" s="247" t="n">
        <v>4794909</v>
      </c>
      <c r="O13" s="248" t="n">
        <v>3246725</v>
      </c>
      <c r="P13" s="248" t="n">
        <v>4119442</v>
      </c>
      <c r="Q13" s="250" t="n">
        <f aca="false">HYPERLINK("http://hirata.as.wakwak.ne.jp/~home/uri/pdf/2011/zairyousiire/20141120-yama.pdf",758119)</f>
        <v>758119</v>
      </c>
      <c r="R13" s="234" t="n">
        <f aca="false">K13*$E$6+R12</f>
        <v>2301556.3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147</v>
      </c>
      <c r="D14" s="237" t="n">
        <v>2253969</v>
      </c>
      <c r="E14" s="238" t="n">
        <v>2166637</v>
      </c>
      <c r="F14" s="239" t="n">
        <v>87332</v>
      </c>
      <c r="G14" s="240" t="n">
        <v>4999629</v>
      </c>
      <c r="H14" s="241" t="n">
        <v>1664046</v>
      </c>
      <c r="I14" s="242" t="n">
        <v>79862</v>
      </c>
      <c r="J14" s="243" t="n">
        <f aca="false">J10*5</f>
        <v>8125000</v>
      </c>
      <c r="K14" s="251" t="n">
        <v>1576524</v>
      </c>
      <c r="L14" s="245" t="n">
        <f aca="false">J14*$E$6</f>
        <v>3900000</v>
      </c>
      <c r="M14" s="252" t="n">
        <v>1403322</v>
      </c>
      <c r="N14" s="247" t="n">
        <v>6371433</v>
      </c>
      <c r="O14" s="248" t="n">
        <v>4271906</v>
      </c>
      <c r="P14" s="248" t="n">
        <v>5522764</v>
      </c>
      <c r="Q14" s="250" t="n">
        <f aca="false">HYPERLINK("http://hirata.as.wakwak.ne.jp/~home/uri/pdf/2011/zairyousiire/20141121-yama.pdf",1025181)</f>
        <v>1025181</v>
      </c>
      <c r="R14" s="234" t="n">
        <f aca="false">K14*$E$6+R13</f>
        <v>3058287.84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25</v>
      </c>
      <c r="D15" s="237" t="n">
        <v>1578707</v>
      </c>
      <c r="E15" s="238" t="n">
        <v>1510491</v>
      </c>
      <c r="F15" s="239" t="n">
        <v>68216</v>
      </c>
      <c r="G15" s="240" t="n">
        <v>4004168</v>
      </c>
      <c r="H15" s="241" t="n">
        <v>1732262</v>
      </c>
      <c r="I15" s="242" t="n">
        <v>79862</v>
      </c>
      <c r="J15" s="243" t="n">
        <f aca="false">J10*6</f>
        <v>9750000</v>
      </c>
      <c r="K15" s="251" t="n">
        <v>2506632</v>
      </c>
      <c r="L15" s="245" t="n">
        <f aca="false">J15*$E$6</f>
        <v>4680000</v>
      </c>
      <c r="M15" s="252" t="n">
        <v>2224345</v>
      </c>
      <c r="N15" s="247" t="n">
        <v>8878065</v>
      </c>
      <c r="O15" s="248" t="n">
        <v>4787424</v>
      </c>
      <c r="P15" s="248" t="n">
        <v>7747109</v>
      </c>
      <c r="Q15" s="250" t="n">
        <f aca="false">HYPERLINK("http://hirata.as.wakwak.ne.jp/~home/uri/pdf/2011/zairyousiire/20141125-yama.pdf",515518)</f>
        <v>515518</v>
      </c>
      <c r="R15" s="234" t="n">
        <f aca="false">K15*$E$6+R14</f>
        <v>4261471.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62</v>
      </c>
      <c r="D16" s="237" t="n">
        <v>1852638</v>
      </c>
      <c r="E16" s="238" t="n">
        <v>1074726</v>
      </c>
      <c r="F16" s="239" t="n">
        <v>777912</v>
      </c>
      <c r="G16" s="240" t="n">
        <v>4065747</v>
      </c>
      <c r="H16" s="241" t="n">
        <v>2514830</v>
      </c>
      <c r="I16" s="242" t="n">
        <v>79862</v>
      </c>
      <c r="J16" s="243" t="n">
        <f aca="false">J10*7</f>
        <v>11375000</v>
      </c>
      <c r="K16" s="251" t="n">
        <v>1039381</v>
      </c>
      <c r="L16" s="245" t="n">
        <f aca="false">J16*$E$6</f>
        <v>5460000</v>
      </c>
      <c r="M16" s="252" t="n">
        <v>1185939</v>
      </c>
      <c r="N16" s="247" t="n">
        <v>9917446</v>
      </c>
      <c r="O16" s="248" t="n">
        <v>5384397</v>
      </c>
      <c r="P16" s="248" t="n">
        <v>8933048</v>
      </c>
      <c r="Q16" s="250" t="n">
        <f aca="false">HYPERLINK("http://hirata.as.wakwak.ne.jp/~home/uri/pdf/2011/zairyousiire/20141126-yama.pdf",596973)</f>
        <v>596973</v>
      </c>
      <c r="R16" s="234" t="n">
        <f aca="false">K16*$E$6+R15</f>
        <v>4760374.0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14</v>
      </c>
      <c r="D17" s="237" t="n">
        <v>2562464</v>
      </c>
      <c r="E17" s="238" t="n">
        <v>1830098</v>
      </c>
      <c r="F17" s="239" t="n">
        <v>732366</v>
      </c>
      <c r="G17" s="240" t="n">
        <v>5898869</v>
      </c>
      <c r="H17" s="241" t="n">
        <v>3247196</v>
      </c>
      <c r="I17" s="242" t="n">
        <v>79862</v>
      </c>
      <c r="J17" s="243" t="n">
        <f aca="false">J10*8</f>
        <v>13000000</v>
      </c>
      <c r="K17" s="251" t="n">
        <v>1304094</v>
      </c>
      <c r="L17" s="245" t="n">
        <f aca="false">J17*$E$6</f>
        <v>6240000</v>
      </c>
      <c r="M17" s="252" t="n">
        <v>1251763</v>
      </c>
      <c r="N17" s="247" t="n">
        <v>11221540</v>
      </c>
      <c r="O17" s="248" t="n">
        <v>5799801</v>
      </c>
      <c r="P17" s="248" t="n">
        <v>10184811</v>
      </c>
      <c r="Q17" s="250" t="n">
        <f aca="false">HYPERLINK("http://hirata.as.wakwak.ne.jp/~home/uri/pdf/2011/zairyousiire/20141127-yama.pdf",415404)</f>
        <v>415404</v>
      </c>
      <c r="R17" s="234" t="n">
        <f aca="false">K17*$E$6+R16</f>
        <v>5386339.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193</v>
      </c>
      <c r="D18" s="237" t="n">
        <v>2558243</v>
      </c>
      <c r="E18" s="238" t="n">
        <v>2017221</v>
      </c>
      <c r="F18" s="239" t="n">
        <v>541022</v>
      </c>
      <c r="G18" s="240" t="n">
        <v>5519466</v>
      </c>
      <c r="H18" s="241" t="n">
        <v>3788218</v>
      </c>
      <c r="I18" s="242" t="n">
        <v>79862</v>
      </c>
      <c r="J18" s="243" t="n">
        <f aca="false">J10*9</f>
        <v>14625000</v>
      </c>
      <c r="K18" s="251" t="n">
        <v>1092755</v>
      </c>
      <c r="L18" s="245" t="n">
        <f aca="false">J18*$E$6</f>
        <v>7020000</v>
      </c>
      <c r="M18" s="252" t="n">
        <v>1270572</v>
      </c>
      <c r="N18" s="247" t="n">
        <v>12314295</v>
      </c>
      <c r="O18" s="248" t="n">
        <v>6151632</v>
      </c>
      <c r="P18" s="248" t="n">
        <v>11455383</v>
      </c>
      <c r="Q18" s="250" t="n">
        <f aca="false">HYPERLINK("http://hirata.as.wakwak.ne.jp/~home/uri/pdf/2011/zairyousiire/20141128-yama.pdf",351831)</f>
        <v>351831</v>
      </c>
      <c r="R18" s="234" t="n">
        <f aca="false">K18*$E$6+R17</f>
        <v>5910861.6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372</v>
      </c>
      <c r="D19" s="237" t="n">
        <v>2160298</v>
      </c>
      <c r="E19" s="238" t="n">
        <v>2047770</v>
      </c>
      <c r="F19" s="239" t="n">
        <v>112528</v>
      </c>
      <c r="G19" s="240" t="n">
        <v>4828458</v>
      </c>
      <c r="H19" s="241" t="n">
        <v>3891200</v>
      </c>
      <c r="I19" s="242" t="n">
        <v>89408</v>
      </c>
      <c r="J19" s="243" t="n">
        <f aca="false">J10*10</f>
        <v>16250000</v>
      </c>
      <c r="K19" s="251" t="n">
        <v>2746108</v>
      </c>
      <c r="L19" s="245" t="n">
        <f aca="false">J19*$E$6</f>
        <v>7800000</v>
      </c>
      <c r="M19" s="252" t="n">
        <v>2009075</v>
      </c>
      <c r="N19" s="247" t="n">
        <v>15060403</v>
      </c>
      <c r="O19" s="248" t="n">
        <v>7351177</v>
      </c>
      <c r="P19" s="248" t="n">
        <v>13464458</v>
      </c>
      <c r="Q19" s="250" t="n">
        <f aca="false">HYPERLINK("http://hirata.as.wakwak.ne.jp/~home/uri/pdf/2011/zairyousiire/20141201-yama.pdf",1199545)</f>
        <v>1199545</v>
      </c>
      <c r="R19" s="234" t="n">
        <f aca="false">K19*$E$6+R18</f>
        <v>7228993.44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7875000</v>
      </c>
      <c r="K20" s="251"/>
      <c r="L20" s="245" t="n">
        <f aca="false">J20*$E$6</f>
        <v>8580000</v>
      </c>
      <c r="M20" s="252"/>
      <c r="N20" s="247"/>
      <c r="O20" s="248"/>
      <c r="P20" s="248"/>
      <c r="Q20" s="250"/>
      <c r="R20" s="234" t="n">
        <f aca="false">K20*$E$6+R19</f>
        <v>7228993.44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9500000</v>
      </c>
      <c r="K21" s="251"/>
      <c r="L21" s="245" t="n">
        <f aca="false">J21*$E$6</f>
        <v>9360000</v>
      </c>
      <c r="M21" s="252"/>
      <c r="N21" s="247"/>
      <c r="O21" s="248"/>
      <c r="P21" s="248"/>
      <c r="Q21" s="250"/>
      <c r="R21" s="234" t="n">
        <f aca="false">K21*$E$6+R20</f>
        <v>7228993.4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1125000</v>
      </c>
      <c r="K22" s="251"/>
      <c r="L22" s="245" t="n">
        <f aca="false">J22*$E$6</f>
        <v>10140000</v>
      </c>
      <c r="M22" s="252"/>
      <c r="N22" s="247"/>
      <c r="O22" s="248"/>
      <c r="P22" s="248"/>
      <c r="Q22" s="250"/>
      <c r="R22" s="234" t="n">
        <f aca="false">K22*$E$6+R21</f>
        <v>7228993.4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2750000</v>
      </c>
      <c r="K23" s="251"/>
      <c r="L23" s="245" t="n">
        <f aca="false">J23*$E$6</f>
        <v>10920000</v>
      </c>
      <c r="M23" s="252"/>
      <c r="N23" s="247"/>
      <c r="O23" s="248"/>
      <c r="P23" s="248"/>
      <c r="Q23" s="250"/>
      <c r="R23" s="234" t="n">
        <f aca="false">K23*$E$6+R22</f>
        <v>7228993.44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4375000</v>
      </c>
      <c r="K24" s="251"/>
      <c r="L24" s="245" t="n">
        <f aca="false">J24*$E$6</f>
        <v>11700000</v>
      </c>
      <c r="M24" s="252"/>
      <c r="N24" s="247"/>
      <c r="O24" s="248"/>
      <c r="P24" s="248"/>
      <c r="Q24" s="250"/>
      <c r="R24" s="234" t="n">
        <f aca="false">K24*$E$6+R23</f>
        <v>7228993.44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6000000</v>
      </c>
      <c r="K25" s="251"/>
      <c r="L25" s="245" t="n">
        <f aca="false">J25*$E$6</f>
        <v>12480000</v>
      </c>
      <c r="M25" s="252"/>
      <c r="N25" s="247"/>
      <c r="O25" s="248"/>
      <c r="P25" s="248"/>
      <c r="Q25" s="250"/>
      <c r="R25" s="234" t="n">
        <f aca="false">K25*$E$6+R24</f>
        <v>7228993.44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7625000</v>
      </c>
      <c r="K26" s="251"/>
      <c r="L26" s="245" t="n">
        <f aca="false">J26*$E$6</f>
        <v>13260000</v>
      </c>
      <c r="M26" s="252"/>
      <c r="N26" s="247"/>
      <c r="O26" s="248"/>
      <c r="P26" s="248"/>
      <c r="Q26" s="250"/>
      <c r="R26" s="234" t="n">
        <f aca="false">K26*$E$6+R25</f>
        <v>7228993.4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29250000</v>
      </c>
      <c r="K27" s="251"/>
      <c r="L27" s="245" t="n">
        <f aca="false">J27*$E$6</f>
        <v>14040000</v>
      </c>
      <c r="M27" s="252"/>
      <c r="N27" s="247"/>
      <c r="O27" s="248"/>
      <c r="P27" s="248"/>
      <c r="Q27" s="250"/>
      <c r="R27" s="234" t="n">
        <f aca="false">K27*$E$6+R26</f>
        <v>7228993.4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0875000</v>
      </c>
      <c r="K28" s="251"/>
      <c r="L28" s="245" t="n">
        <f aca="false">J28*$E$6</f>
        <v>14820000</v>
      </c>
      <c r="M28" s="252"/>
      <c r="N28" s="247"/>
      <c r="O28" s="248"/>
      <c r="P28" s="248"/>
      <c r="Q28" s="250"/>
      <c r="R28" s="234" t="n">
        <f aca="false">K28*$E$6+R27</f>
        <v>7228993.44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2500000</v>
      </c>
      <c r="K29" s="251"/>
      <c r="L29" s="245" t="n">
        <f aca="false">J29*$E$6</f>
        <v>15600000</v>
      </c>
      <c r="M29" s="252"/>
      <c r="N29" s="247"/>
      <c r="O29" s="248"/>
      <c r="P29" s="248"/>
      <c r="Q29" s="250"/>
      <c r="R29" s="234" t="n">
        <f aca="false">K29*$E$6+R28</f>
        <v>7228993.44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254</v>
      </c>
      <c r="D34" s="267" t="n">
        <f aca="false">SUM(D10:D33)</f>
        <v>17073622</v>
      </c>
      <c r="E34" s="268" t="n">
        <f aca="false">SUM(E10:E33)</f>
        <v>14560582</v>
      </c>
      <c r="F34" s="269" t="n">
        <f aca="false">SUM(F10:F33)</f>
        <v>2513040</v>
      </c>
      <c r="G34" s="270" t="s">
        <v>83</v>
      </c>
      <c r="H34" s="270"/>
      <c r="I34" s="270"/>
      <c r="J34" s="271" t="n">
        <f aca="false">MAX(J10:J33)</f>
        <v>32500000</v>
      </c>
      <c r="K34" s="272" t="n">
        <f aca="false">SUM(K10:K33)</f>
        <v>15060403</v>
      </c>
      <c r="L34" s="273" t="n">
        <f aca="false">MAX(L10:L33)</f>
        <v>15600000</v>
      </c>
      <c r="M34" s="274" t="n">
        <f aca="false">SUM(M10:M33)</f>
        <v>13464458</v>
      </c>
      <c r="N34" s="275" t="n">
        <f aca="false">MAX(N10:N33)</f>
        <v>15060403</v>
      </c>
      <c r="O34" s="276" t="n">
        <f aca="false">MAX(O10:O33)</f>
        <v>7351177</v>
      </c>
      <c r="P34" s="276" t="n">
        <f aca="false">MAX(P10:P33)</f>
        <v>13464458</v>
      </c>
      <c r="Q34" s="277" t="n">
        <f aca="false">SUM(Q10:Q33)</f>
        <v>7351177</v>
      </c>
      <c r="R34" s="278" t="n">
        <f aca="false">MAX(R10:R33)</f>
        <v>7228993.4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480853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11776</v>
      </c>
      <c r="D40" s="291" t="n">
        <f aca="false">IF(Q10="","",O10/N10)</f>
        <v>0.308927964971011</v>
      </c>
      <c r="E40" s="292" t="n">
        <f aca="false">IF(Q10="","",O10/P10)</f>
        <v>0.47383720254221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12285846153846</v>
      </c>
      <c r="D41" s="291" t="n">
        <f aca="false">IF(Q11="","",O11/N11)</f>
        <v>0.359089198847999</v>
      </c>
      <c r="E41" s="292" t="n">
        <f aca="false">IF(Q11="","",O11/P11)</f>
        <v>0.418618376955256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734641025641026</v>
      </c>
      <c r="D42" s="291" t="n">
        <f aca="false">IF(Q12="","",O12/N12)</f>
        <v>0.694874454643817</v>
      </c>
      <c r="E42" s="292" t="n">
        <f aca="false">IF(Q12="","",O12/P12)</f>
        <v>0.787647454078011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37678307692308</v>
      </c>
      <c r="D43" s="291" t="n">
        <f aca="false">IF(Q13="","",O13/N13)</f>
        <v>0.677119211230078</v>
      </c>
      <c r="E43" s="292" t="n">
        <f aca="false">IF(Q13="","",O13/P13)</f>
        <v>0.788146792696681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784176369230769</v>
      </c>
      <c r="D44" s="291" t="n">
        <f aca="false">IF(Q14="","",O14/N14)</f>
        <v>0.670478054152025</v>
      </c>
      <c r="E44" s="292" t="n">
        <f aca="false">IF(Q14="","",O14/P14)</f>
        <v>0.77350869962938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10570769230769</v>
      </c>
      <c r="D45" s="291" t="n">
        <f aca="false">IF(Q15="","",O15/N15)</f>
        <v>0.539241828033474</v>
      </c>
      <c r="E45" s="292" t="n">
        <f aca="false">IF(Q15="","",O15/P15)</f>
        <v>0.617962649034627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71863384615385</v>
      </c>
      <c r="D46" s="291" t="n">
        <f aca="false">IF(Q16="","",O16/N16)</f>
        <v>0.542921736100202</v>
      </c>
      <c r="E46" s="292" t="n">
        <f aca="false">IF(Q16="","",O16/P16)</f>
        <v>0.602750259485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63195384615385</v>
      </c>
      <c r="D47" s="291" t="n">
        <f aca="false">IF(Q17="","",O17/N17)</f>
        <v>0.516845370599757</v>
      </c>
      <c r="E47" s="292" t="n">
        <f aca="false">IF(Q17="","",O17/P17)</f>
        <v>0.56945592804814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42003076923077</v>
      </c>
      <c r="D48" s="291" t="n">
        <f aca="false">IF(Q18="","",O18/N18)</f>
        <v>0.499552105906185</v>
      </c>
      <c r="E48" s="292" t="n">
        <f aca="false">IF(Q18="","",O18/P18)</f>
        <v>0.537007972583719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926794030769231</v>
      </c>
      <c r="D49" s="291" t="n">
        <f aca="false">IF(Q19="","",O19/N19)</f>
        <v>0.488112901095675</v>
      </c>
      <c r="E49" s="292" t="n">
        <f aca="false">IF(Q19="","",O19/P19)</f>
        <v>0.545969024523676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8112901095675</v>
      </c>
      <c r="E64" s="296" t="n">
        <f aca="false">MAX(O10:O33)/MAX(P10:P33)</f>
        <v>0.54596902452367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143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926406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4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627</v>
      </c>
      <c r="D10" s="221" t="n">
        <v>5457337</v>
      </c>
      <c r="E10" s="222" t="n">
        <v>5154243</v>
      </c>
      <c r="F10" s="223" t="n">
        <v>303094</v>
      </c>
      <c r="G10" s="224" t="n">
        <v>26925839</v>
      </c>
      <c r="H10" s="225" t="n">
        <v>3584992</v>
      </c>
      <c r="I10" s="226" t="n">
        <v>1546384</v>
      </c>
      <c r="J10" s="227" t="n">
        <f aca="false">E4/Q2</f>
        <v>5715000</v>
      </c>
      <c r="K10" s="228" t="n">
        <v>4637371</v>
      </c>
      <c r="L10" s="229" t="n">
        <f aca="false">J10*$F$6</f>
        <v>2783205</v>
      </c>
      <c r="M10" s="230" t="n">
        <v>3750848</v>
      </c>
      <c r="N10" s="231" t="n">
        <v>4637371</v>
      </c>
      <c r="O10" s="232" t="n">
        <v>3615732</v>
      </c>
      <c r="P10" s="232" t="n">
        <v>3750848</v>
      </c>
      <c r="Q10" s="233" t="n">
        <v>361573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56</v>
      </c>
      <c r="D11" s="237" t="n">
        <v>6278140</v>
      </c>
      <c r="E11" s="238" t="n">
        <v>5515056</v>
      </c>
      <c r="F11" s="239" t="n">
        <v>763084</v>
      </c>
      <c r="G11" s="240" t="n">
        <v>29031075</v>
      </c>
      <c r="H11" s="241" t="n">
        <v>4316616</v>
      </c>
      <c r="I11" s="242" t="n">
        <v>1569984</v>
      </c>
      <c r="J11" s="243" t="n">
        <f aca="false">J10*2</f>
        <v>11430000</v>
      </c>
      <c r="K11" s="244" t="n">
        <v>3370688</v>
      </c>
      <c r="L11" s="229" t="n">
        <f aca="false">J11*$F$6</f>
        <v>5566410</v>
      </c>
      <c r="M11" s="246" t="n">
        <v>3237748</v>
      </c>
      <c r="N11" s="247" t="n">
        <v>8008059</v>
      </c>
      <c r="O11" s="248" t="n">
        <v>6324897</v>
      </c>
      <c r="P11" s="248" t="n">
        <v>6988596</v>
      </c>
      <c r="Q11" s="249" t="n">
        <v>2709165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693</v>
      </c>
      <c r="D12" s="237" t="n">
        <v>6361097</v>
      </c>
      <c r="E12" s="238" t="n">
        <v>5844716</v>
      </c>
      <c r="F12" s="239" t="n">
        <v>516381</v>
      </c>
      <c r="G12" s="240" t="n">
        <v>28547500</v>
      </c>
      <c r="H12" s="241" t="n">
        <v>4887986</v>
      </c>
      <c r="I12" s="242" t="n">
        <v>1573395</v>
      </c>
      <c r="J12" s="243" t="n">
        <f aca="false">J10*3</f>
        <v>17145000</v>
      </c>
      <c r="K12" s="244" t="n">
        <v>5878891</v>
      </c>
      <c r="L12" s="229" t="n">
        <f aca="false">J12*$F$6</f>
        <v>8349615</v>
      </c>
      <c r="M12" s="246" t="n">
        <v>4956448</v>
      </c>
      <c r="N12" s="247" t="n">
        <v>13886950</v>
      </c>
      <c r="O12" s="248" t="n">
        <v>9767660</v>
      </c>
      <c r="P12" s="248" t="n">
        <v>11945044</v>
      </c>
      <c r="Q12" s="249" t="n">
        <v>3442763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683</v>
      </c>
      <c r="D13" s="237" t="n">
        <v>3832447</v>
      </c>
      <c r="E13" s="238" t="n">
        <v>3733689</v>
      </c>
      <c r="F13" s="239" t="n">
        <v>98758</v>
      </c>
      <c r="G13" s="240" t="n">
        <v>26901418</v>
      </c>
      <c r="H13" s="241" t="n">
        <v>4997781</v>
      </c>
      <c r="I13" s="242" t="n">
        <v>1582694</v>
      </c>
      <c r="J13" s="243" t="n">
        <f aca="false">J10*4</f>
        <v>22860000</v>
      </c>
      <c r="K13" s="244" t="n">
        <v>5305847</v>
      </c>
      <c r="L13" s="229" t="n">
        <f aca="false">J13*$F$6</f>
        <v>11132820</v>
      </c>
      <c r="M13" s="246" t="n">
        <v>5256473</v>
      </c>
      <c r="N13" s="247" t="n">
        <v>19192797</v>
      </c>
      <c r="O13" s="248" t="n">
        <v>12461221</v>
      </c>
      <c r="P13" s="248" t="n">
        <v>17201517</v>
      </c>
      <c r="Q13" s="250" t="n">
        <v>2693561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660</v>
      </c>
      <c r="D14" s="237" t="n">
        <v>7750387</v>
      </c>
      <c r="E14" s="238" t="n">
        <v>5213073</v>
      </c>
      <c r="F14" s="239" t="n">
        <v>2537314</v>
      </c>
      <c r="G14" s="240" t="n">
        <v>25984346</v>
      </c>
      <c r="H14" s="241" t="n">
        <v>5790507</v>
      </c>
      <c r="I14" s="242" t="n">
        <v>2262288</v>
      </c>
      <c r="J14" s="243" t="n">
        <f aca="false">J10*5</f>
        <v>28575000</v>
      </c>
      <c r="K14" s="251" t="n">
        <v>6111115</v>
      </c>
      <c r="L14" s="229" t="n">
        <f aca="false">J14*$F$6</f>
        <v>13916025</v>
      </c>
      <c r="M14" s="252" t="n">
        <v>5385363</v>
      </c>
      <c r="N14" s="247" t="n">
        <v>25303912</v>
      </c>
      <c r="O14" s="248" t="n">
        <v>14918037</v>
      </c>
      <c r="P14" s="248" t="n">
        <v>22586880</v>
      </c>
      <c r="Q14" s="250" t="n">
        <v>2456816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726</v>
      </c>
      <c r="D15" s="237" t="n">
        <v>5658236</v>
      </c>
      <c r="E15" s="238" t="n">
        <v>4994798</v>
      </c>
      <c r="F15" s="239" t="n">
        <v>663438</v>
      </c>
      <c r="G15" s="240" t="n">
        <v>23337692</v>
      </c>
      <c r="H15" s="241" t="n">
        <v>6004839</v>
      </c>
      <c r="I15" s="242" t="n">
        <v>2711394</v>
      </c>
      <c r="J15" s="243" t="n">
        <f aca="false">J10*6</f>
        <v>34290000</v>
      </c>
      <c r="K15" s="251" t="n">
        <v>7402422</v>
      </c>
      <c r="L15" s="229" t="n">
        <f aca="false">J15*$F$6</f>
        <v>16699230</v>
      </c>
      <c r="M15" s="252" t="n">
        <v>6551365</v>
      </c>
      <c r="N15" s="247" t="n">
        <v>32706334</v>
      </c>
      <c r="O15" s="248" t="n">
        <v>16750633</v>
      </c>
      <c r="P15" s="248" t="n">
        <v>29138245</v>
      </c>
      <c r="Q15" s="250" t="n">
        <v>183259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22</v>
      </c>
      <c r="D16" s="237" t="n">
        <v>6437844</v>
      </c>
      <c r="E16" s="238" t="n">
        <v>5092070</v>
      </c>
      <c r="F16" s="239" t="n">
        <v>1345774</v>
      </c>
      <c r="G16" s="240" t="n">
        <v>23058776</v>
      </c>
      <c r="H16" s="241" t="n">
        <v>7143997</v>
      </c>
      <c r="I16" s="242" t="n">
        <v>2921182</v>
      </c>
      <c r="J16" s="243" t="n">
        <f aca="false">J10*7</f>
        <v>40005000</v>
      </c>
      <c r="K16" s="251" t="n">
        <v>5337168</v>
      </c>
      <c r="L16" s="229" t="n">
        <f aca="false">J16*$F$6</f>
        <v>19482435</v>
      </c>
      <c r="M16" s="252" t="n">
        <v>4572907</v>
      </c>
      <c r="N16" s="247" t="n">
        <v>38043502</v>
      </c>
      <c r="O16" s="248" t="n">
        <v>19869381</v>
      </c>
      <c r="P16" s="248" t="n">
        <v>33711152</v>
      </c>
      <c r="Q16" s="250" t="n">
        <v>3118748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689</v>
      </c>
      <c r="D17" s="237" t="n">
        <v>7849072</v>
      </c>
      <c r="E17" s="238" t="n">
        <v>5474200</v>
      </c>
      <c r="F17" s="239" t="n">
        <v>2374872</v>
      </c>
      <c r="G17" s="240" t="n">
        <v>25267428</v>
      </c>
      <c r="H17" s="241" t="n">
        <v>8480241</v>
      </c>
      <c r="I17" s="242" t="n">
        <v>3365507</v>
      </c>
      <c r="J17" s="243" t="n">
        <f aca="false">J10*8</f>
        <v>45720000</v>
      </c>
      <c r="K17" s="251" t="n">
        <v>6473026</v>
      </c>
      <c r="L17" s="229" t="n">
        <f aca="false">J17*$F$6</f>
        <v>22265640</v>
      </c>
      <c r="M17" s="252" t="n">
        <v>5974181</v>
      </c>
      <c r="N17" s="247" t="n">
        <v>44516528</v>
      </c>
      <c r="O17" s="248" t="n">
        <v>21702249</v>
      </c>
      <c r="P17" s="248" t="n">
        <v>39685333</v>
      </c>
      <c r="Q17" s="250" t="n">
        <v>1832868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674</v>
      </c>
      <c r="D18" s="237" t="n">
        <v>6630031</v>
      </c>
      <c r="E18" s="238" t="n">
        <v>4153894</v>
      </c>
      <c r="F18" s="239" t="n">
        <v>2476137</v>
      </c>
      <c r="G18" s="240" t="n">
        <v>20918784</v>
      </c>
      <c r="H18" s="241" t="n">
        <v>10571585</v>
      </c>
      <c r="I18" s="242" t="n">
        <v>3750300</v>
      </c>
      <c r="J18" s="243" t="n">
        <f aca="false">J10*9</f>
        <v>51435000</v>
      </c>
      <c r="K18" s="251" t="n">
        <v>5347581</v>
      </c>
      <c r="L18" s="229" t="n">
        <f aca="false">J18*$F$6</f>
        <v>25048845</v>
      </c>
      <c r="M18" s="252" t="n">
        <v>5049115</v>
      </c>
      <c r="N18" s="247" t="n">
        <v>49864109</v>
      </c>
      <c r="O18" s="248" t="n">
        <v>23289453</v>
      </c>
      <c r="P18" s="248" t="n">
        <v>44734448</v>
      </c>
      <c r="Q18" s="250" t="n">
        <v>1587204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999</v>
      </c>
      <c r="D19" s="237" t="n">
        <v>10839181</v>
      </c>
      <c r="E19" s="238" t="n">
        <v>8175791</v>
      </c>
      <c r="F19" s="239" t="n">
        <v>2663390</v>
      </c>
      <c r="G19" s="240" t="n">
        <v>23291429</v>
      </c>
      <c r="H19" s="241" t="n">
        <v>12298975</v>
      </c>
      <c r="I19" s="242" t="n">
        <v>4617760</v>
      </c>
      <c r="J19" s="243" t="n">
        <f aca="false">J10*10</f>
        <v>57150000</v>
      </c>
      <c r="K19" s="251" t="n">
        <v>5782683</v>
      </c>
      <c r="L19" s="229" t="n">
        <f aca="false">J19*$F$6</f>
        <v>27832050</v>
      </c>
      <c r="M19" s="252" t="n">
        <v>4529616</v>
      </c>
      <c r="N19" s="247" t="n">
        <v>55646792</v>
      </c>
      <c r="O19" s="248" t="n">
        <v>24489478</v>
      </c>
      <c r="P19" s="248" t="n">
        <v>49264064</v>
      </c>
      <c r="Q19" s="250" t="n">
        <v>1200025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2865000</v>
      </c>
      <c r="K20" s="251"/>
      <c r="L20" s="229" t="n">
        <f aca="false">J20*$F$6</f>
        <v>30615255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68580000</v>
      </c>
      <c r="K21" s="251"/>
      <c r="L21" s="229" t="n">
        <f aca="false">J21*$F$6</f>
        <v>3339846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4295000</v>
      </c>
      <c r="K22" s="251"/>
      <c r="L22" s="229" t="n">
        <f aca="false">J22*$F$6</f>
        <v>36181665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0010000</v>
      </c>
      <c r="K23" s="251"/>
      <c r="L23" s="229" t="n">
        <f aca="false">J23*$F$6</f>
        <v>3896487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85725000</v>
      </c>
      <c r="K24" s="251"/>
      <c r="L24" s="229" t="n">
        <f aca="false">J24*$F$6</f>
        <v>41748075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91440000</v>
      </c>
      <c r="K25" s="251"/>
      <c r="L25" s="229" t="n">
        <f aca="false">J25*$F$6</f>
        <v>4453128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97155000</v>
      </c>
      <c r="K26" s="251"/>
      <c r="L26" s="229" t="n">
        <f aca="false">J26*$F$6</f>
        <v>47314485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02870000</v>
      </c>
      <c r="K27" s="251"/>
      <c r="L27" s="229" t="n">
        <f aca="false">J27*$F$6</f>
        <v>5009769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08585000</v>
      </c>
      <c r="K28" s="251"/>
      <c r="L28" s="229" t="n">
        <f aca="false">J28*$F$6</f>
        <v>52880895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14300000</v>
      </c>
      <c r="K29" s="251"/>
      <c r="L29" s="229" t="n">
        <f aca="false">J29*$F$6</f>
        <v>5566410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529</v>
      </c>
      <c r="D34" s="267" t="n">
        <f aca="false">SUM(D10:D33)</f>
        <v>67093772</v>
      </c>
      <c r="E34" s="268" t="n">
        <f aca="false">SUM(E10:E33)</f>
        <v>53351530</v>
      </c>
      <c r="F34" s="269" t="n">
        <f aca="false">SUM(F10:F33)</f>
        <v>13742242</v>
      </c>
      <c r="G34" s="270" t="s">
        <v>94</v>
      </c>
      <c r="H34" s="270"/>
      <c r="I34" s="270"/>
      <c r="J34" s="271" t="n">
        <f aca="false">MAX(J10:J33)</f>
        <v>114300000</v>
      </c>
      <c r="K34" s="272" t="n">
        <f aca="false">SUM(K10:K33)</f>
        <v>55646792</v>
      </c>
      <c r="L34" s="273" t="n">
        <f aca="false">MAX(L10:L33)</f>
        <v>55664100</v>
      </c>
      <c r="M34" s="274" t="n">
        <f aca="false">SUM(M10:M33)</f>
        <v>49264064</v>
      </c>
      <c r="N34" s="275" t="n">
        <f aca="false">MAX(N10:N33)</f>
        <v>55646792</v>
      </c>
      <c r="O34" s="276" t="n">
        <f aca="false">MAX(O10:O33)</f>
        <v>24489478</v>
      </c>
      <c r="P34" s="276" t="n">
        <f aca="false">MAX(P10:P33)</f>
        <v>49264064</v>
      </c>
      <c r="Q34" s="277" t="n">
        <f aca="false">SUM(Q10:Q33)</f>
        <v>2448947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11438495188102</v>
      </c>
      <c r="D40" s="291" t="n">
        <f aca="false">IF(Q10="","",O10/N10)</f>
        <v>0.779694356996669</v>
      </c>
      <c r="E40" s="292" t="n">
        <f aca="false">IF(Q10="","",O10/P10)</f>
        <v>0.96397721261965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00617585301837</v>
      </c>
      <c r="D41" s="291" t="n">
        <f aca="false">IF(Q11="","",O11/N11)</f>
        <v>0.789816483619814</v>
      </c>
      <c r="E41" s="292" t="n">
        <f aca="false">IF(Q11="","",O11/P11)</f>
        <v>0.9050311393018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809970836978711</v>
      </c>
      <c r="D42" s="291" t="n">
        <f aca="false">IF(Q12="","",O12/N12)</f>
        <v>0.703369710411574</v>
      </c>
      <c r="E42" s="292" t="n">
        <f aca="false">IF(Q12="","",O12/P12)</f>
        <v>0.817716535828583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839579921259843</v>
      </c>
      <c r="D43" s="291" t="n">
        <f aca="false">IF(Q13="","",O13/N13)</f>
        <v>0.649265503094729</v>
      </c>
      <c r="E43" s="292" t="n">
        <f aca="false">IF(Q13="","",O13/P13)</f>
        <v>0.724425700361195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885526229221347</v>
      </c>
      <c r="D44" s="291" t="n">
        <f aca="false">IF(Q14="","",O14/N14)</f>
        <v>0.589554571640938</v>
      </c>
      <c r="E44" s="292" t="n">
        <f aca="false">IF(Q14="","",O14/P14)</f>
        <v>0.660473558100986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53815514727326</v>
      </c>
      <c r="D45" s="291" t="n">
        <f aca="false">IF(Q15="","",O15/N15)</f>
        <v>0.512152569590955</v>
      </c>
      <c r="E45" s="292" t="n">
        <f aca="false">IF(Q15="","",O15/P15)</f>
        <v>0.574867600982832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50968678915136</v>
      </c>
      <c r="D46" s="291" t="n">
        <f aca="false">IF(Q16="","",O16/N16)</f>
        <v>0.522280546096939</v>
      </c>
      <c r="E46" s="292" t="n">
        <f aca="false">IF(Q16="","",O16/P16)</f>
        <v>0.589400830917911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73677340332459</v>
      </c>
      <c r="D47" s="291" t="n">
        <f aca="false">IF(Q17="","",O17/N17)</f>
        <v>0.487509919911095</v>
      </c>
      <c r="E47" s="292" t="n">
        <f aca="false">IF(Q17="","",O17/P17)</f>
        <v>0.54685818057769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69458714882862</v>
      </c>
      <c r="D48" s="291" t="n">
        <f aca="false">IF(Q18="","",O18/N18)</f>
        <v>0.467058440771498</v>
      </c>
      <c r="E48" s="292" t="n">
        <f aca="false">IF(Q18="","",O18/P18)</f>
        <v>0.520615633839944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973697147856518</v>
      </c>
      <c r="D49" s="291" t="n">
        <f aca="false">IF(Q19="","",O19/N19)</f>
        <v>0.440087867059794</v>
      </c>
      <c r="E49" s="292" t="n">
        <f aca="false">IF(Q19="","",O19/P19)</f>
        <v>0.497106328864789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0087867059794</v>
      </c>
      <c r="E64" s="296" t="n">
        <f aca="false">MAX(O10:O33)/MAX(P10:P33)</f>
        <v>0.49710632886478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1299847</v>
      </c>
      <c r="D10" s="339" t="n">
        <f aca="false">$E10/$E$39</f>
        <v>77253.6923076923</v>
      </c>
      <c r="E10" s="340" t="n">
        <v>1506447</v>
      </c>
      <c r="F10" s="341" t="n">
        <v>1506447</v>
      </c>
      <c r="G10" s="342" t="n">
        <v>2123162</v>
      </c>
      <c r="H10" s="343" t="n">
        <f aca="false">$I10/$G$39</f>
        <v>86522.6875</v>
      </c>
      <c r="I10" s="340" t="n">
        <v>1384363</v>
      </c>
      <c r="J10" s="341" t="n">
        <v>1384363</v>
      </c>
      <c r="K10" s="344" t="n">
        <v>1319136</v>
      </c>
      <c r="L10" s="343" t="n">
        <f aca="false">$M10/$H$39</f>
        <v>81908.380952381</v>
      </c>
      <c r="M10" s="340" t="n">
        <v>860038</v>
      </c>
      <c r="N10" s="151" t="n">
        <v>860038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1494956</v>
      </c>
      <c r="D11" s="347" t="n">
        <f aca="false">$E11/$E$39</f>
        <v>58174.5128205128</v>
      </c>
      <c r="E11" s="348" t="n">
        <v>1134403</v>
      </c>
      <c r="F11" s="349" t="n">
        <v>2640850</v>
      </c>
      <c r="G11" s="350" t="n">
        <v>954359</v>
      </c>
      <c r="H11" s="351" t="n">
        <f aca="false">$I11/$G$39</f>
        <v>61102.875</v>
      </c>
      <c r="I11" s="348" t="n">
        <v>977646</v>
      </c>
      <c r="J11" s="349" t="n">
        <v>2362009</v>
      </c>
      <c r="K11" s="352" t="n">
        <v>995793</v>
      </c>
      <c r="L11" s="351" t="n">
        <f aca="false">$M11/$H$39</f>
        <v>107209.428571429</v>
      </c>
      <c r="M11" s="348" t="n">
        <v>1125699</v>
      </c>
      <c r="N11" s="353" t="n">
        <v>1985737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2462718</v>
      </c>
      <c r="D12" s="347" t="n">
        <f aca="false">$E12/$E$39</f>
        <v>86718.8717948718</v>
      </c>
      <c r="E12" s="348" t="n">
        <v>1691018</v>
      </c>
      <c r="F12" s="349" t="n">
        <v>4331868</v>
      </c>
      <c r="G12" s="350" t="n">
        <v>2297057</v>
      </c>
      <c r="H12" s="351" t="n">
        <f aca="false">$I12/$G$39</f>
        <v>130726.5</v>
      </c>
      <c r="I12" s="348" t="n">
        <v>2091624</v>
      </c>
      <c r="J12" s="349" t="n">
        <v>4453633</v>
      </c>
      <c r="K12" s="352" t="n">
        <v>1266446</v>
      </c>
      <c r="L12" s="351" t="n">
        <f aca="false">$M12/$H$39</f>
        <v>111791.047619048</v>
      </c>
      <c r="M12" s="348" t="n">
        <v>1173806</v>
      </c>
      <c r="N12" s="353" t="n">
        <v>3159543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2748447</v>
      </c>
      <c r="D13" s="347" t="n">
        <f aca="false">$E13/$E$39</f>
        <v>151582.871794872</v>
      </c>
      <c r="E13" s="348" t="n">
        <v>2955866</v>
      </c>
      <c r="F13" s="349" t="n">
        <v>7287734</v>
      </c>
      <c r="G13" s="350" t="n">
        <v>1559427</v>
      </c>
      <c r="H13" s="351" t="n">
        <f aca="false">$I13/$G$39</f>
        <v>83794.25</v>
      </c>
      <c r="I13" s="348" t="n">
        <v>1340708</v>
      </c>
      <c r="J13" s="349" t="n">
        <v>5794341</v>
      </c>
      <c r="K13" s="352" t="n">
        <v>1213534</v>
      </c>
      <c r="L13" s="351" t="n">
        <f aca="false">$M13/$H$39</f>
        <v>91418.9523809524</v>
      </c>
      <c r="M13" s="348" t="n">
        <v>959899</v>
      </c>
      <c r="N13" s="353" t="n">
        <v>4119442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 t="n">
        <v>3421474</v>
      </c>
      <c r="D14" s="347" t="n">
        <f aca="false">$E14/$E$39</f>
        <v>144796.461538462</v>
      </c>
      <c r="E14" s="348" t="n">
        <v>2823531</v>
      </c>
      <c r="F14" s="349" t="n">
        <v>10111265</v>
      </c>
      <c r="G14" s="350" t="n">
        <v>1746715</v>
      </c>
      <c r="H14" s="351" t="n">
        <f aca="false">$I14/$G$39</f>
        <v>72406.875</v>
      </c>
      <c r="I14" s="348" t="n">
        <v>1158510</v>
      </c>
      <c r="J14" s="349" t="n">
        <v>6952851</v>
      </c>
      <c r="K14" s="352" t="n">
        <v>1576524</v>
      </c>
      <c r="L14" s="351" t="n">
        <f aca="false">$M14/$H$39</f>
        <v>133649.714285714</v>
      </c>
      <c r="M14" s="348" t="n">
        <v>1403322</v>
      </c>
      <c r="N14" s="353" t="n">
        <v>5522764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2542557</v>
      </c>
      <c r="D15" s="347" t="n">
        <f aca="false">$E15/$E$39</f>
        <v>103991.333333333</v>
      </c>
      <c r="E15" s="348" t="n">
        <v>2027831</v>
      </c>
      <c r="F15" s="349" t="n">
        <v>12139096</v>
      </c>
      <c r="G15" s="350" t="n">
        <v>2386651</v>
      </c>
      <c r="H15" s="351" t="n">
        <f aca="false">$I15/$G$39</f>
        <v>143699.3125</v>
      </c>
      <c r="I15" s="348" t="n">
        <v>2299189</v>
      </c>
      <c r="J15" s="349" t="n">
        <v>9252040</v>
      </c>
      <c r="K15" s="352" t="n">
        <v>2506632</v>
      </c>
      <c r="L15" s="351" t="n">
        <f aca="false">$M15/$H$39</f>
        <v>211842.380952381</v>
      </c>
      <c r="M15" s="348" t="n">
        <v>2224345</v>
      </c>
      <c r="N15" s="353" t="n">
        <v>7747109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796422</v>
      </c>
      <c r="D16" s="347" t="n">
        <f aca="false">$E16/$E$39</f>
        <v>116958.615384615</v>
      </c>
      <c r="E16" s="348" t="n">
        <v>2280693</v>
      </c>
      <c r="F16" s="349" t="n">
        <v>14419789</v>
      </c>
      <c r="G16" s="350" t="n">
        <v>1516895</v>
      </c>
      <c r="H16" s="351" t="n">
        <f aca="false">$I16/$G$39</f>
        <v>69142.1875</v>
      </c>
      <c r="I16" s="348" t="n">
        <v>1106275</v>
      </c>
      <c r="J16" s="349" t="n">
        <v>10358315</v>
      </c>
      <c r="K16" s="352" t="n">
        <v>1039381</v>
      </c>
      <c r="L16" s="351" t="n">
        <f aca="false">$M16/$H$39</f>
        <v>112946.571428571</v>
      </c>
      <c r="M16" s="348" t="n">
        <v>1185939</v>
      </c>
      <c r="N16" s="353" t="n">
        <v>8933048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3495651</v>
      </c>
      <c r="D17" s="347" t="n">
        <f aca="false">$E17/$E$39</f>
        <v>162284.41025641</v>
      </c>
      <c r="E17" s="348" t="n">
        <v>3164546</v>
      </c>
      <c r="F17" s="349" t="n">
        <v>17584335</v>
      </c>
      <c r="G17" s="350" t="n">
        <v>1737981</v>
      </c>
      <c r="H17" s="351" t="n">
        <f aca="false">$I17/$G$39</f>
        <v>97367</v>
      </c>
      <c r="I17" s="348" t="n">
        <v>1557872</v>
      </c>
      <c r="J17" s="349" t="n">
        <v>11916187</v>
      </c>
      <c r="K17" s="352" t="n">
        <v>1304094</v>
      </c>
      <c r="L17" s="351" t="n">
        <f aca="false">$M17/$H$39</f>
        <v>119215.523809524</v>
      </c>
      <c r="M17" s="348" t="n">
        <v>1251763</v>
      </c>
      <c r="N17" s="353" t="n">
        <v>10184811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899085</v>
      </c>
      <c r="D18" s="347" t="n">
        <f aca="false">$E18/$E$39</f>
        <v>134811.282051282</v>
      </c>
      <c r="E18" s="348" t="n">
        <v>2628820</v>
      </c>
      <c r="F18" s="349" t="n">
        <v>20213155</v>
      </c>
      <c r="G18" s="350" t="n">
        <v>1361327</v>
      </c>
      <c r="H18" s="351" t="n">
        <f aca="false">$I18/$G$39</f>
        <v>71857.6875</v>
      </c>
      <c r="I18" s="348" t="n">
        <v>1149723</v>
      </c>
      <c r="J18" s="349" t="n">
        <v>13065910</v>
      </c>
      <c r="K18" s="352" t="n">
        <v>1092755</v>
      </c>
      <c r="L18" s="351" t="n">
        <f aca="false">$M18/$H$39</f>
        <v>121006.857142857</v>
      </c>
      <c r="M18" s="348" t="n">
        <v>1270572</v>
      </c>
      <c r="N18" s="353" t="n">
        <v>11455383</v>
      </c>
      <c r="O18" s="151"/>
      <c r="P18" s="151"/>
    </row>
    <row r="19" customFormat="false" ht="11.25" hidden="false" customHeight="true" outlineLevel="0" collapsed="false">
      <c r="B19" s="345" t="n">
        <v>1</v>
      </c>
      <c r="C19" s="346" t="n">
        <v>1674746</v>
      </c>
      <c r="D19" s="347" t="n">
        <f aca="false">$E19/$E$39</f>
        <v>65480.1025641026</v>
      </c>
      <c r="E19" s="348" t="n">
        <v>1276862</v>
      </c>
      <c r="F19" s="349" t="n">
        <v>21490017</v>
      </c>
      <c r="G19" s="350" t="n">
        <v>1467497</v>
      </c>
      <c r="H19" s="351" t="n">
        <f aca="false">$I19/$G$39</f>
        <v>77729.9375</v>
      </c>
      <c r="I19" s="348" t="n">
        <v>1243679</v>
      </c>
      <c r="J19" s="349" t="n">
        <v>14309589</v>
      </c>
      <c r="K19" s="352" t="n">
        <v>2746108</v>
      </c>
      <c r="L19" s="351" t="n">
        <f aca="false">$M19/$H$39</f>
        <v>191340.476190476</v>
      </c>
      <c r="M19" s="348" t="n">
        <v>2009075</v>
      </c>
      <c r="N19" s="353" t="n">
        <v>13464458</v>
      </c>
      <c r="O19" s="151"/>
      <c r="P19" s="151"/>
    </row>
    <row r="20" customFormat="false" ht="11.25" hidden="false" customHeight="true" outlineLevel="0" collapsed="false">
      <c r="B20" s="345" t="n">
        <v>2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8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9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0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5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4835903</v>
      </c>
      <c r="D34" s="361" t="n">
        <f aca="false">SUM(D10:D33)</f>
        <v>1102052.15384615</v>
      </c>
      <c r="E34" s="362" t="n">
        <f aca="false">SUM(E10:E33)</f>
        <v>21490017</v>
      </c>
      <c r="F34" s="363"/>
      <c r="G34" s="364" t="n">
        <f aca="false">SUM(G10:G33)</f>
        <v>17151071</v>
      </c>
      <c r="H34" s="361" t="n">
        <f aca="false">SUM(H10:H33)</f>
        <v>894349.3125</v>
      </c>
      <c r="I34" s="362" t="n">
        <f aca="false">SUM(I10:I33)</f>
        <v>14309589</v>
      </c>
      <c r="J34" s="365"/>
      <c r="K34" s="366" t="n">
        <f aca="false">SUM(K10:K33)</f>
        <v>15060403</v>
      </c>
      <c r="L34" s="367" t="n">
        <f aca="false">SUM(L10:L33)</f>
        <v>1282329.33333333</v>
      </c>
      <c r="M34" s="362" t="n">
        <f aca="false">SUM(M10:M33)</f>
        <v>1346445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483590.3</v>
      </c>
      <c r="D35" s="370" t="n">
        <f aca="false">$E35/E39</f>
        <v>110205.215384615</v>
      </c>
      <c r="E35" s="371" t="n">
        <f aca="false">$E34/日別売上!$N$1</f>
        <v>2149001.7</v>
      </c>
      <c r="F35" s="363"/>
      <c r="G35" s="372" t="n">
        <f aca="false">$G34/日別売上!$N$1</f>
        <v>1715107.1</v>
      </c>
      <c r="H35" s="361" t="n">
        <f aca="false">$I35/G39</f>
        <v>89434.93125</v>
      </c>
      <c r="I35" s="371" t="n">
        <f aca="false">$I34/日別売上!$N$1</f>
        <v>1430958.9</v>
      </c>
      <c r="J35" s="365"/>
      <c r="K35" s="373" t="n">
        <f aca="false">$K34/日別売上!$N$1</f>
        <v>1506040.3</v>
      </c>
      <c r="L35" s="367" t="n">
        <f aca="false">$M35/H39</f>
        <v>128232.933333333</v>
      </c>
      <c r="M35" s="371" t="n">
        <f aca="false">$M34/日別売上!$N$1</f>
        <v>1346445.8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2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7</v>
      </c>
      <c r="C10" s="444" t="n">
        <f aca="false">HYPERLINK("http://hirata.as.wakwak.ne.jp/~home/uri/pdf/2011/zaikouri/20141117-osaka.pdf",410776)</f>
        <v>410776</v>
      </c>
      <c r="D10" s="445" t="n">
        <v>45030</v>
      </c>
      <c r="E10" s="446" t="n">
        <v>0</v>
      </c>
      <c r="F10" s="447" t="n">
        <v>98770</v>
      </c>
      <c r="G10" s="448" t="n">
        <f aca="false">HYPERLINK("http://hirata.as.wakwak.ne.jp/~home/uri/pdf/2011/naiseizaiko/20141117-osaka.pdf",761176)</f>
        <v>761176</v>
      </c>
      <c r="H10" s="449" t="n">
        <v>2628</v>
      </c>
      <c r="I10" s="450" t="n">
        <v>63024</v>
      </c>
      <c r="J10" s="451" t="n">
        <v>1234195</v>
      </c>
      <c r="K10" s="452"/>
      <c r="L10" s="453" t="n">
        <v>150644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8</v>
      </c>
      <c r="C11" s="455" t="n">
        <f aca="false">HYPERLINK("http://hirata.as.wakwak.ne.jp/~home/uri/pdf/2011/zaikouri/20141118-osaka.pdf",317213)</f>
        <v>317213</v>
      </c>
      <c r="D11" s="456" t="n">
        <v>20040</v>
      </c>
      <c r="E11" s="457" t="n">
        <v>0</v>
      </c>
      <c r="F11" s="458" t="n">
        <v>23300</v>
      </c>
      <c r="G11" s="459" t="n">
        <v>0</v>
      </c>
      <c r="H11" s="460" t="n">
        <v>7800</v>
      </c>
      <c r="I11" s="461" t="n">
        <v>74420</v>
      </c>
      <c r="J11" s="462" t="n">
        <v>1412736</v>
      </c>
      <c r="K11" s="463"/>
      <c r="L11" s="464" t="n">
        <v>1134403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9</v>
      </c>
      <c r="C12" s="455" t="n">
        <f aca="false">HYPERLINK("http://hirata.as.wakwak.ne.jp/~home/uri/pdf/2011/zaikouri/20141119-osaka.pdf",696350)</f>
        <v>696350</v>
      </c>
      <c r="D12" s="456" t="n">
        <v>38840</v>
      </c>
      <c r="E12" s="457" t="n">
        <v>1480</v>
      </c>
      <c r="F12" s="458" t="n">
        <v>35030</v>
      </c>
      <c r="G12" s="459" t="n">
        <v>0</v>
      </c>
      <c r="H12" s="460" t="n">
        <v>7050</v>
      </c>
      <c r="I12" s="461" t="n">
        <v>142743</v>
      </c>
      <c r="J12" s="462" t="n">
        <v>2312925</v>
      </c>
      <c r="K12" s="463"/>
      <c r="L12" s="464" t="n">
        <v>1691018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0</v>
      </c>
      <c r="C13" s="455" t="n">
        <f aca="false">HYPERLINK("http://hirata.as.wakwak.ne.jp/~home/uri/pdf/2011/zaikouri/20141120-osaka.pdf",390676)</f>
        <v>390676</v>
      </c>
      <c r="D13" s="456" t="n">
        <v>102740</v>
      </c>
      <c r="E13" s="457" t="n">
        <v>0</v>
      </c>
      <c r="F13" s="458" t="n">
        <v>14330</v>
      </c>
      <c r="G13" s="459" t="n">
        <f aca="false">HYPERLINK("http://hirata.as.wakwak.ne.jp/~home/uri/pdf/2011/naiseizaiko/20141120-osaka.pdf",715165)</f>
        <v>715165</v>
      </c>
      <c r="H13" s="460" t="n">
        <v>0</v>
      </c>
      <c r="I13" s="461" t="n">
        <v>215561</v>
      </c>
      <c r="J13" s="462" t="n">
        <v>2532886</v>
      </c>
      <c r="K13" s="463"/>
      <c r="L13" s="464" t="n">
        <v>2955866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1</v>
      </c>
      <c r="C14" s="455" t="n">
        <f aca="false">HYPERLINK("http://hirata.as.wakwak.ne.jp/~home/uri/pdf/2011/zaikouri/20141121-osaka.pdf",578421)</f>
        <v>578421</v>
      </c>
      <c r="D14" s="456" t="n">
        <v>2639</v>
      </c>
      <c r="E14" s="457" t="n">
        <v>830</v>
      </c>
      <c r="F14" s="458" t="n">
        <v>21355</v>
      </c>
      <c r="G14" s="459" t="n">
        <f aca="false">HYPERLINK("http://hirata.as.wakwak.ne.jp/~home/uri/pdf/2011/naiseizaiko/20141121-osaka.pdf",5302)</f>
        <v>5302</v>
      </c>
      <c r="H14" s="460" t="n">
        <v>22000</v>
      </c>
      <c r="I14" s="461" t="n">
        <v>362788</v>
      </c>
      <c r="J14" s="465" t="n">
        <v>3036686</v>
      </c>
      <c r="K14" s="463"/>
      <c r="L14" s="466" t="n">
        <v>2823531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.as.wakwak.ne.jp/~home/uri/pdf/2011/zaikouri/20141125-osaka.pdf",482339)</f>
        <v>482339</v>
      </c>
      <c r="D15" s="456" t="n">
        <v>8937</v>
      </c>
      <c r="E15" s="457" t="n">
        <v>0</v>
      </c>
      <c r="F15" s="458" t="n">
        <v>23450</v>
      </c>
      <c r="G15" s="459" t="n">
        <v>0</v>
      </c>
      <c r="H15" s="460" t="n">
        <v>0</v>
      </c>
      <c r="I15" s="461" t="n">
        <v>33418</v>
      </c>
      <c r="J15" s="465" t="n">
        <v>2509139</v>
      </c>
      <c r="K15" s="463"/>
      <c r="L15" s="466" t="n">
        <v>2027831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41126-osaka.pdf",471131)</f>
        <v>471131</v>
      </c>
      <c r="D16" s="456" t="n">
        <v>8963</v>
      </c>
      <c r="E16" s="457" t="n">
        <v>830</v>
      </c>
      <c r="F16" s="458" t="n">
        <v>161540</v>
      </c>
      <c r="G16" s="459" t="n">
        <f aca="false">HYPERLINK("http://hirata.as.wakwak.ne.jp/~home/uri/pdf/2011/naiseizaiko/20141126-osaka.pdf",126735)</f>
        <v>126735</v>
      </c>
      <c r="H16" s="460" t="n">
        <v>0</v>
      </c>
      <c r="I16" s="461" t="n">
        <v>14700</v>
      </c>
      <c r="J16" s="465" t="n">
        <v>2781722</v>
      </c>
      <c r="K16" s="463"/>
      <c r="L16" s="466" t="n">
        <v>2280693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41127-osaka.pdf",251900)</f>
        <v>251900</v>
      </c>
      <c r="D17" s="456" t="n">
        <v>5230</v>
      </c>
      <c r="E17" s="457" t="n">
        <v>0</v>
      </c>
      <c r="F17" s="458" t="n">
        <v>73975</v>
      </c>
      <c r="G17" s="459" t="n">
        <v>0</v>
      </c>
      <c r="H17" s="460" t="n">
        <v>4100</v>
      </c>
      <c r="I17" s="461" t="n">
        <v>64700</v>
      </c>
      <c r="J17" s="465" t="n">
        <v>3426851</v>
      </c>
      <c r="K17" s="463"/>
      <c r="L17" s="466" t="n">
        <v>3164546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41128-osaka.pdf",447523)</f>
        <v>447523</v>
      </c>
      <c r="D18" s="456" t="n">
        <v>2236</v>
      </c>
      <c r="E18" s="457" t="n">
        <v>0</v>
      </c>
      <c r="F18" s="458" t="n">
        <v>48840</v>
      </c>
      <c r="G18" s="459" t="n">
        <f aca="false">HYPERLINK("http://hirata.as.wakwak.ne.jp/~home/uri/pdf/2011/naiseizaiko/20141128-osaka.pdf",228334)</f>
        <v>228334</v>
      </c>
      <c r="H18" s="460" t="n">
        <v>0</v>
      </c>
      <c r="I18" s="461" t="n">
        <v>5586</v>
      </c>
      <c r="J18" s="465" t="n">
        <v>2893499</v>
      </c>
      <c r="K18" s="463"/>
      <c r="L18" s="466" t="n">
        <v>2628820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1</v>
      </c>
      <c r="C19" s="455" t="n">
        <f aca="false">HYPERLINK("http://hirata.as.wakwak.ne.jp/~home/uri/pdf/2011/zaikouri/20141201-osaka.pdf",397884)</f>
        <v>397884</v>
      </c>
      <c r="D19" s="456" t="n">
        <v>0</v>
      </c>
      <c r="E19" s="457" t="n">
        <v>0</v>
      </c>
      <c r="F19" s="458" t="n">
        <v>0</v>
      </c>
      <c r="G19" s="459" t="n">
        <v>0</v>
      </c>
      <c r="H19" s="460" t="n">
        <v>0</v>
      </c>
      <c r="I19" s="461" t="n">
        <v>97868</v>
      </c>
      <c r="J19" s="465" t="n">
        <v>1576878</v>
      </c>
      <c r="K19" s="463"/>
      <c r="L19" s="466" t="n">
        <v>1276862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2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8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9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0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5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4444213</v>
      </c>
      <c r="D34" s="479" t="n">
        <f aca="false">SUM(D10:D33)</f>
        <v>234655</v>
      </c>
      <c r="E34" s="480" t="n">
        <f aca="false">SUM(E10:E33)</f>
        <v>3140</v>
      </c>
      <c r="F34" s="481" t="n">
        <f aca="false">SUM(F10:F33)</f>
        <v>500590</v>
      </c>
      <c r="G34" s="482" t="n">
        <f aca="false">SUM(G10:G33)</f>
        <v>1836712</v>
      </c>
      <c r="H34" s="483" t="n">
        <f aca="false">SUM(H10:H33)</f>
        <v>43578</v>
      </c>
      <c r="I34" s="484" t="n">
        <f aca="false">SUM(I10:I33)</f>
        <v>1074808</v>
      </c>
      <c r="J34" s="485" t="n">
        <f aca="false">SUM(J10:J33)</f>
        <v>23717517</v>
      </c>
      <c r="K34" s="486" t="n">
        <f aca="false">MAX(K10:K33)</f>
        <v>0</v>
      </c>
      <c r="L34" s="487" t="n">
        <f aca="false">SUM(L10:L33)</f>
        <v>21490017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5182598</v>
      </c>
      <c r="D35" s="489"/>
      <c r="E35" s="489"/>
      <c r="F35" s="489"/>
      <c r="G35" s="489" t="n">
        <f aca="false">SUM(G34:I34)</f>
        <v>2955098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7</v>
      </c>
      <c r="C39" s="444" t="n">
        <f aca="false">HYPERLINK("http://hirata.as.wakwak.ne.jp/~home/uri/pdf/2011/zaikouri/20141117-tiba.pdf",757363)</f>
        <v>757363</v>
      </c>
      <c r="D39" s="445" t="n">
        <v>9736</v>
      </c>
      <c r="E39" s="446" t="n">
        <v>0</v>
      </c>
      <c r="F39" s="447" t="n">
        <v>3500</v>
      </c>
      <c r="G39" s="448" t="n">
        <f aca="false">HYPERLINK("http://hirata.as.wakwak.ne.jp/~home/uri/pdf/2011/naiseizaiko/20141117-tiba.pdf",31800)</f>
        <v>31800</v>
      </c>
      <c r="H39" s="449" t="n">
        <v>21888</v>
      </c>
      <c r="I39" s="450" t="n">
        <v>25400</v>
      </c>
      <c r="J39" s="451" t="n">
        <v>2075874</v>
      </c>
      <c r="K39" s="452"/>
      <c r="L39" s="453" t="n">
        <v>1384363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8</v>
      </c>
      <c r="C40" s="455" t="n">
        <f aca="false">HYPERLINK("http://hirata.as.wakwak.ne.jp/~home/uri/pdf/2011/zaikouri/20141118-tiba.pdf",55833)</f>
        <v>55833</v>
      </c>
      <c r="D40" s="456" t="n">
        <v>0</v>
      </c>
      <c r="E40" s="457" t="n">
        <v>3260</v>
      </c>
      <c r="F40" s="458" t="n">
        <v>13020</v>
      </c>
      <c r="G40" s="459" t="n">
        <f aca="false">HYPERLINK("http://hirata.as.wakwak.ne.jp/~home/uri/pdf/2011/naiseizaiko/20141118-tiba.pdf",95400)</f>
        <v>95400</v>
      </c>
      <c r="H40" s="460" t="n">
        <v>0</v>
      </c>
      <c r="I40" s="461" t="n">
        <v>0</v>
      </c>
      <c r="J40" s="462" t="n">
        <v>954359</v>
      </c>
      <c r="K40" s="463"/>
      <c r="L40" s="464" t="n">
        <v>977646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9</v>
      </c>
      <c r="C41" s="455" t="n">
        <f aca="false">HYPERLINK("http://hirata.as.wakwak.ne.jp/~home/uri/pdf/2011/zaikouri/20141119-tiba.pdf",180437)</f>
        <v>180437</v>
      </c>
      <c r="D41" s="456" t="n">
        <v>24996</v>
      </c>
      <c r="E41" s="457" t="n">
        <v>0</v>
      </c>
      <c r="F41" s="458" t="n">
        <v>0</v>
      </c>
      <c r="G41" s="459" t="n">
        <v>0</v>
      </c>
      <c r="H41" s="460" t="n">
        <v>0</v>
      </c>
      <c r="I41" s="461" t="n">
        <v>3107</v>
      </c>
      <c r="J41" s="462" t="n">
        <v>2293950</v>
      </c>
      <c r="K41" s="463"/>
      <c r="L41" s="464" t="n">
        <v>2091624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20</v>
      </c>
      <c r="C42" s="455" t="n">
        <f aca="false">HYPERLINK("http://hirata.as.wakwak.ne.jp/~home/uri/pdf/2011/zaikouri/20141120-tiba.pdf",162124)</f>
        <v>162124</v>
      </c>
      <c r="D42" s="456" t="n">
        <v>0</v>
      </c>
      <c r="E42" s="457" t="n">
        <v>56595</v>
      </c>
      <c r="F42" s="458" t="n">
        <v>0</v>
      </c>
      <c r="G42" s="459" t="n">
        <v>0</v>
      </c>
      <c r="H42" s="460" t="n">
        <v>0</v>
      </c>
      <c r="I42" s="461" t="n">
        <v>0</v>
      </c>
      <c r="J42" s="462" t="n">
        <v>1559427</v>
      </c>
      <c r="K42" s="463"/>
      <c r="L42" s="464" t="n">
        <v>1340708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1</v>
      </c>
      <c r="C43" s="455" t="n">
        <f aca="false">HYPERLINK("http://hirata.as.wakwak.ne.jp/~home/uri/pdf/2011/zaikouri/20141121-tiba.pdf",82646)</f>
        <v>82646</v>
      </c>
      <c r="D43" s="456" t="n">
        <v>41464</v>
      </c>
      <c r="E43" s="457" t="n">
        <v>461860</v>
      </c>
      <c r="F43" s="458" t="n">
        <v>2235</v>
      </c>
      <c r="G43" s="459" t="n">
        <v>0</v>
      </c>
      <c r="H43" s="460" t="n">
        <v>0</v>
      </c>
      <c r="I43" s="461" t="n">
        <v>37600</v>
      </c>
      <c r="J43" s="465" t="n">
        <v>1709115</v>
      </c>
      <c r="K43" s="463"/>
      <c r="L43" s="466" t="n">
        <v>1158510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5</v>
      </c>
      <c r="C44" s="455" t="n">
        <f aca="false">HYPERLINK("http://hirata.as.wakwak.ne.jp/~home/uri/pdf/2011/zaikouri/20141125-tiba.pdf",164222)</f>
        <v>164222</v>
      </c>
      <c r="D44" s="456" t="n">
        <v>7810</v>
      </c>
      <c r="E44" s="457" t="n">
        <v>0</v>
      </c>
      <c r="F44" s="458" t="n">
        <v>5880</v>
      </c>
      <c r="G44" s="459" t="n">
        <f aca="false">HYPERLINK("http://hirata.as.wakwak.ne.jp/~home/uri/pdf/2011/naiseizaiko/20141125-tiba.pdf",90450)</f>
        <v>90450</v>
      </c>
      <c r="H44" s="460" t="n">
        <v>0</v>
      </c>
      <c r="I44" s="461" t="n">
        <v>0</v>
      </c>
      <c r="J44" s="465" t="n">
        <v>2386651</v>
      </c>
      <c r="K44" s="463"/>
      <c r="L44" s="466" t="n">
        <v>2299189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6</v>
      </c>
      <c r="C45" s="455" t="n">
        <f aca="false">HYPERLINK("http://hirata.as.wakwak.ne.jp/~home/uri/pdf/2011/zaikouri/20141126-tiba.pdf",439660)</f>
        <v>439660</v>
      </c>
      <c r="D45" s="456" t="n">
        <v>0</v>
      </c>
      <c r="E45" s="457" t="n">
        <v>0</v>
      </c>
      <c r="F45" s="458" t="n">
        <v>24600</v>
      </c>
      <c r="G45" s="459" t="n">
        <f aca="false">HYPERLINK("http://hirata.as.wakwak.ne.jp/~home/uri/pdf/2011/naiseizaiko/20141126-tiba.pdf",53640)</f>
        <v>53640</v>
      </c>
      <c r="H45" s="460" t="n">
        <v>0</v>
      </c>
      <c r="I45" s="461" t="n">
        <v>0</v>
      </c>
      <c r="J45" s="465" t="n">
        <v>1516895</v>
      </c>
      <c r="K45" s="463"/>
      <c r="L45" s="466" t="n">
        <v>1106275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7</v>
      </c>
      <c r="C46" s="455" t="n">
        <f aca="false">HYPERLINK("http://hirata.as.wakwak.ne.jp/~home/uri/pdf/2011/zaikouri/20141127-tiba.pdf",163034)</f>
        <v>163034</v>
      </c>
      <c r="D46" s="456" t="n">
        <v>0</v>
      </c>
      <c r="E46" s="457" t="n">
        <v>0</v>
      </c>
      <c r="F46" s="458" t="n">
        <v>17075</v>
      </c>
      <c r="G46" s="459" t="n">
        <v>0</v>
      </c>
      <c r="H46" s="460" t="n">
        <v>139858</v>
      </c>
      <c r="I46" s="461" t="n">
        <v>0</v>
      </c>
      <c r="J46" s="465" t="n">
        <v>1598123</v>
      </c>
      <c r="K46" s="463"/>
      <c r="L46" s="466" t="n">
        <v>1557872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8</v>
      </c>
      <c r="C47" s="455" t="n">
        <f aca="false">HYPERLINK("http://hirata.as.wakwak.ne.jp/~home/uri/pdf/2011/zaikouri/20141128-tiba.pdf",183804)</f>
        <v>183804</v>
      </c>
      <c r="D47" s="456" t="n">
        <v>0</v>
      </c>
      <c r="E47" s="457" t="n">
        <v>0</v>
      </c>
      <c r="F47" s="458" t="n">
        <v>27800</v>
      </c>
      <c r="G47" s="459" t="n">
        <v>0</v>
      </c>
      <c r="H47" s="460" t="n">
        <v>0</v>
      </c>
      <c r="I47" s="461" t="n">
        <v>0</v>
      </c>
      <c r="J47" s="465" t="n">
        <v>1361327</v>
      </c>
      <c r="K47" s="463"/>
      <c r="L47" s="466" t="n">
        <v>1149723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1</v>
      </c>
      <c r="C48" s="455" t="n">
        <f aca="false">HYPERLINK("http://hirata.as.wakwak.ne.jp/~home/uri/pdf/2011/zaikouri/20141201-tiba.pdf",270041)</f>
        <v>270041</v>
      </c>
      <c r="D48" s="456" t="n">
        <v>31347</v>
      </c>
      <c r="E48" s="457" t="n">
        <v>0</v>
      </c>
      <c r="F48" s="458" t="n">
        <v>480</v>
      </c>
      <c r="G48" s="459" t="n">
        <f aca="false">HYPERLINK("http://hirata.as.wakwak.ne.jp/~home/uri/pdf/2011/naiseizaiko/20141201-tiba.pdf",78050)</f>
        <v>78050</v>
      </c>
      <c r="H48" s="460" t="n">
        <v>0</v>
      </c>
      <c r="I48" s="461" t="n">
        <v>7800</v>
      </c>
      <c r="J48" s="465" t="n">
        <v>1459697</v>
      </c>
      <c r="K48" s="463"/>
      <c r="L48" s="466" t="n">
        <v>1243679</v>
      </c>
      <c r="M48" s="151"/>
      <c r="N48" s="151"/>
      <c r="O48" s="151"/>
    </row>
    <row r="49" customFormat="false" ht="9" hidden="false" customHeight="true" outlineLevel="0" collapsed="false">
      <c r="A49" s="492"/>
      <c r="B49" s="454" t="n">
        <v>2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4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5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8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 t="n">
        <v>9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 t="n">
        <v>10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5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2459164</v>
      </c>
      <c r="D63" s="479" t="n">
        <f aca="false">SUM(D39:D62)</f>
        <v>115353</v>
      </c>
      <c r="E63" s="480" t="n">
        <f aca="false">SUM(E39:E62)</f>
        <v>521715</v>
      </c>
      <c r="F63" s="481" t="n">
        <f aca="false">SUM(F39:F62)</f>
        <v>94590</v>
      </c>
      <c r="G63" s="482" t="n">
        <f aca="false">SUM(G39:G62)</f>
        <v>349340</v>
      </c>
      <c r="H63" s="483" t="n">
        <f aca="false">SUM(H39:H62)</f>
        <v>161746</v>
      </c>
      <c r="I63" s="484" t="n">
        <f aca="false">SUM(I39:I62)</f>
        <v>73907</v>
      </c>
      <c r="J63" s="485" t="n">
        <f aca="false">SUM(J39:J62)</f>
        <v>16915418</v>
      </c>
      <c r="K63" s="486" t="n">
        <f aca="false">MAX(K39:K62)</f>
        <v>0</v>
      </c>
      <c r="L63" s="487" t="n">
        <f aca="false">SUM(L39:L62)</f>
        <v>14309589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3190822</v>
      </c>
      <c r="D64" s="489"/>
      <c r="E64" s="489"/>
      <c r="F64" s="489"/>
      <c r="G64" s="489" t="n">
        <f aca="false">SUM(G63:I63)</f>
        <v>584993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7</v>
      </c>
      <c r="C68" s="444" t="n">
        <f aca="false">HYPERLINK("http://hirata.as.wakwak.ne.jp/~home/uri/pdf/2011/zaikouri/20141117-yama.pdf",409074)</f>
        <v>409074</v>
      </c>
      <c r="D68" s="445" t="n">
        <v>0</v>
      </c>
      <c r="E68" s="446" t="n">
        <v>50024</v>
      </c>
      <c r="F68" s="447" t="n">
        <v>0</v>
      </c>
      <c r="G68" s="448" t="n">
        <v>0</v>
      </c>
      <c r="H68" s="449" t="n">
        <v>168</v>
      </c>
      <c r="I68" s="450" t="n">
        <v>16350</v>
      </c>
      <c r="J68" s="451" t="n">
        <v>1302618</v>
      </c>
      <c r="K68" s="452"/>
      <c r="L68" s="453" t="n">
        <v>860038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8</v>
      </c>
      <c r="C69" s="455" t="n">
        <f aca="false">HYPERLINK("http://hirata.as.wakwak.ne.jp/~home/uri/pdf/2011/zaikouri/20141118-yama.pdf",170964)</f>
        <v>170964</v>
      </c>
      <c r="D69" s="456" t="n">
        <v>0</v>
      </c>
      <c r="E69" s="457" t="n">
        <v>71160</v>
      </c>
      <c r="F69" s="458" t="n">
        <v>0</v>
      </c>
      <c r="G69" s="459" t="n">
        <f aca="false">HYPERLINK("http://hirata.as.wakwak.ne.jp/~home/uri/pdf/2011/naiseizaiko/20141118-yama.pdf",372030)</f>
        <v>372030</v>
      </c>
      <c r="H69" s="460" t="n">
        <v>0</v>
      </c>
      <c r="I69" s="461" t="n">
        <v>0</v>
      </c>
      <c r="J69" s="462" t="n">
        <v>995793</v>
      </c>
      <c r="K69" s="463"/>
      <c r="L69" s="464" t="n">
        <v>1125699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9</v>
      </c>
      <c r="C70" s="455" t="n">
        <f aca="false">HYPERLINK("http://hirata.as.wakwak.ne.jp/~home/uri/pdf/2011/zaikouri/20141119-yama.pdf",111477)</f>
        <v>111477</v>
      </c>
      <c r="D70" s="456" t="n">
        <v>1799</v>
      </c>
      <c r="E70" s="457" t="n">
        <v>96250</v>
      </c>
      <c r="F70" s="458" t="n">
        <v>0</v>
      </c>
      <c r="G70" s="459" t="n">
        <f aca="false">HYPERLINK("http://hirata.as.wakwak.ne.jp/~home/uri/pdf/2011/naiseizaiko/20141119-yama.pdf",116886)</f>
        <v>116886</v>
      </c>
      <c r="H70" s="460" t="n">
        <v>0</v>
      </c>
      <c r="I70" s="461" t="n">
        <v>1480</v>
      </c>
      <c r="J70" s="462" t="n">
        <v>1264966</v>
      </c>
      <c r="K70" s="463"/>
      <c r="L70" s="464" t="n">
        <v>1173806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20</v>
      </c>
      <c r="C71" s="455" t="n">
        <f aca="false">HYPERLINK("http://hirata.as.wakwak.ne.jp/~home/uri/pdf/2011/zaikouri/20141120-yama.pdf",154919)</f>
        <v>154919</v>
      </c>
      <c r="D71" s="456" t="n">
        <v>81400</v>
      </c>
      <c r="E71" s="457" t="n">
        <v>158966</v>
      </c>
      <c r="F71" s="458" t="n">
        <v>24700</v>
      </c>
      <c r="G71" s="459" t="n">
        <f aca="false">HYPERLINK("http://hirata.as.wakwak.ne.jp/~home/uri/pdf/2011/naiseizaiko/20141120-yama.pdf",166350)</f>
        <v>166350</v>
      </c>
      <c r="H71" s="460" t="n">
        <v>0</v>
      </c>
      <c r="I71" s="461" t="n">
        <v>0</v>
      </c>
      <c r="J71" s="462" t="n">
        <v>1213534</v>
      </c>
      <c r="K71" s="463"/>
      <c r="L71" s="464" t="n">
        <v>959899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1</v>
      </c>
      <c r="C72" s="455" t="n">
        <f aca="false">HYPERLINK("http://hirata.as.wakwak.ne.jp/~home/uri/pdf/2011/zaikouri/20141121-yama.pdf",90783)</f>
        <v>90783</v>
      </c>
      <c r="D72" s="456" t="n">
        <v>0</v>
      </c>
      <c r="E72" s="457" t="n">
        <v>78708</v>
      </c>
      <c r="F72" s="458" t="n">
        <v>15250</v>
      </c>
      <c r="G72" s="459" t="n">
        <f aca="false">HYPERLINK("http://hirata.as.wakwak.ne.jp/~home/uri/pdf/2011/naiseizaiko/20141121-yama.pdf",11539)</f>
        <v>11539</v>
      </c>
      <c r="H72" s="460" t="n">
        <v>0</v>
      </c>
      <c r="I72" s="461" t="n">
        <v>233210</v>
      </c>
      <c r="J72" s="465" t="n">
        <v>1343314</v>
      </c>
      <c r="K72" s="463"/>
      <c r="L72" s="466" t="n">
        <v>1403322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5</v>
      </c>
      <c r="C73" s="455" t="n">
        <f aca="false">HYPERLINK("http://hirata.as.wakwak.ne.jp/~home/uri/pdf/2011/zaikouri/20141125-yama.pdf",426369)</f>
        <v>426369</v>
      </c>
      <c r="D73" s="456" t="n">
        <v>0</v>
      </c>
      <c r="E73" s="457" t="n">
        <v>33418</v>
      </c>
      <c r="F73" s="458" t="n">
        <v>0</v>
      </c>
      <c r="G73" s="459" t="n">
        <f aca="false">HYPERLINK("http://hirata.as.wakwak.ne.jp/~home/uri/pdf/2011/naiseizaiko/20141125-yama.pdf",177500)</f>
        <v>177500</v>
      </c>
      <c r="H73" s="460" t="n">
        <v>0</v>
      </c>
      <c r="I73" s="461" t="n">
        <v>0</v>
      </c>
      <c r="J73" s="465" t="n">
        <v>2506632</v>
      </c>
      <c r="K73" s="463"/>
      <c r="L73" s="466" t="n">
        <v>2224345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6</v>
      </c>
      <c r="C74" s="455" t="n">
        <f aca="false">HYPERLINK("http://hirata.as.wakwak.ne.jp/~home/uri/pdf/2011/zaikouri/20141126-yama.pdf",98883)</f>
        <v>98883</v>
      </c>
      <c r="D74" s="456" t="n">
        <v>39299</v>
      </c>
      <c r="E74" s="457" t="n">
        <v>14700</v>
      </c>
      <c r="F74" s="458" t="n">
        <v>0</v>
      </c>
      <c r="G74" s="459" t="n">
        <f aca="false">HYPERLINK("http://hirata.as.wakwak.ne.jp/~home/uri/pdf/2011/naiseizaiko/20141126-yama.pdf",299440)</f>
        <v>299440</v>
      </c>
      <c r="H74" s="460" t="n">
        <v>30000</v>
      </c>
      <c r="I74" s="461" t="n">
        <v>830</v>
      </c>
      <c r="J74" s="465" t="n">
        <v>1008551</v>
      </c>
      <c r="K74" s="463"/>
      <c r="L74" s="466" t="n">
        <v>1185939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7</v>
      </c>
      <c r="C75" s="455" t="n">
        <f aca="false">HYPERLINK("http://hirata.as.wakwak.ne.jp/~home/uri/pdf/2011/zaikouri/20141127-yama.pdf",265891)</f>
        <v>265891</v>
      </c>
      <c r="D75" s="456" t="n">
        <v>0</v>
      </c>
      <c r="E75" s="457" t="n">
        <v>64700</v>
      </c>
      <c r="F75" s="458" t="n">
        <v>0</v>
      </c>
      <c r="G75" s="459" t="n">
        <f aca="false">HYPERLINK("http://hirata.as.wakwak.ne.jp/~home/uri/pdf/2011/naiseizaiko/20141127-yama.pdf",278260)</f>
        <v>278260</v>
      </c>
      <c r="H75" s="460" t="n">
        <v>0</v>
      </c>
      <c r="I75" s="461" t="n">
        <v>0</v>
      </c>
      <c r="J75" s="465" t="n">
        <v>1304094</v>
      </c>
      <c r="K75" s="463"/>
      <c r="L75" s="466" t="n">
        <v>1251763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8</v>
      </c>
      <c r="C76" s="455" t="n">
        <f aca="false">HYPERLINK("http://hirata.as.wakwak.ne.jp/~home/uri/pdf/2011/zaikouri/20141128-yama.pdf",191527)</f>
        <v>191527</v>
      </c>
      <c r="D76" s="456" t="n">
        <v>37800</v>
      </c>
      <c r="E76" s="457" t="n">
        <v>5586</v>
      </c>
      <c r="F76" s="458" t="n">
        <v>12870</v>
      </c>
      <c r="G76" s="459" t="n">
        <f aca="false">HYPERLINK("http://hirata.as.wakwak.ne.jp/~home/uri/pdf/2011/naiseizaiko/20141128-yama.pdf",425600)</f>
        <v>425600</v>
      </c>
      <c r="H76" s="460" t="n">
        <v>0</v>
      </c>
      <c r="I76" s="461" t="n">
        <v>0</v>
      </c>
      <c r="J76" s="465" t="n">
        <v>1092755</v>
      </c>
      <c r="K76" s="463"/>
      <c r="L76" s="466" t="n">
        <v>1270572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1</v>
      </c>
      <c r="C77" s="455" t="n">
        <f aca="false">HYPERLINK("http://hirata.as.wakwak.ne.jp/~home/uri/pdf/2011/zaikouri/20141201-yama.pdf",1158315)</f>
        <v>1158315</v>
      </c>
      <c r="D77" s="456" t="n">
        <v>0</v>
      </c>
      <c r="E77" s="457" t="n">
        <v>34818</v>
      </c>
      <c r="F77" s="458" t="n">
        <v>22000</v>
      </c>
      <c r="G77" s="459" t="n">
        <f aca="false">HYPERLINK("http://hirata.as.wakwak.ne.jp/~home/uri/pdf/2011/naiseizaiko/20141201-yama.pdf",478100)</f>
        <v>478100</v>
      </c>
      <c r="H77" s="460" t="n">
        <v>0</v>
      </c>
      <c r="I77" s="461" t="n">
        <v>0</v>
      </c>
      <c r="J77" s="465" t="n">
        <v>2746108</v>
      </c>
      <c r="K77" s="463"/>
      <c r="L77" s="466" t="n">
        <v>2009075</v>
      </c>
      <c r="M77" s="151"/>
      <c r="N77" s="151"/>
      <c r="O77" s="151"/>
    </row>
    <row r="78" customFormat="false" ht="9" hidden="false" customHeight="true" outlineLevel="0" collapsed="false">
      <c r="A78" s="494"/>
      <c r="B78" s="454" t="n">
        <v>2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4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5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8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 t="n">
        <v>9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 t="n">
        <v>10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5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3078202</v>
      </c>
      <c r="D92" s="479" t="n">
        <f aca="false">SUM(D68:D91)</f>
        <v>160298</v>
      </c>
      <c r="E92" s="480" t="n">
        <f aca="false">SUM(E68:E91)</f>
        <v>608330</v>
      </c>
      <c r="F92" s="481" t="n">
        <f aca="false">SUM(F68:F91)</f>
        <v>74820</v>
      </c>
      <c r="G92" s="482" t="n">
        <f aca="false">SUM(G68:G91)</f>
        <v>2325705</v>
      </c>
      <c r="H92" s="483" t="n">
        <f aca="false">SUM(H68:H91)</f>
        <v>30168</v>
      </c>
      <c r="I92" s="484" t="n">
        <f aca="false">SUM(I68:I91)</f>
        <v>251870</v>
      </c>
      <c r="J92" s="485" t="n">
        <f aca="false">SUM(J68:J91)</f>
        <v>14778365</v>
      </c>
      <c r="K92" s="486" t="n">
        <f aca="false">MAX(K68:K91)</f>
        <v>0</v>
      </c>
      <c r="L92" s="487" t="n">
        <f aca="false">SUM(L68:L91)</f>
        <v>13464458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3921650</v>
      </c>
      <c r="D93" s="489"/>
      <c r="E93" s="489"/>
      <c r="F93" s="489"/>
      <c r="G93" s="489" t="n">
        <f aca="false">SUM(G92:I92)</f>
        <v>2607743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12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7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8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9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20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352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-352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1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5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6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7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8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0</v>
      </c>
      <c r="H18" s="460" t="n">
        <v>0</v>
      </c>
      <c r="I18" s="519" t="n">
        <v>0</v>
      </c>
      <c r="J18" s="461" t="n">
        <v>0</v>
      </c>
      <c r="K18" s="522" t="n">
        <v>0</v>
      </c>
      <c r="L18" s="521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1</v>
      </c>
      <c r="C19" s="517" t="n">
        <v>0</v>
      </c>
      <c r="D19" s="456" t="n">
        <v>0</v>
      </c>
      <c r="E19" s="518" t="n">
        <v>0</v>
      </c>
      <c r="F19" s="457" t="n">
        <v>0</v>
      </c>
      <c r="G19" s="458" t="n">
        <v>9000</v>
      </c>
      <c r="H19" s="460" t="n">
        <v>0</v>
      </c>
      <c r="I19" s="519" t="n">
        <v>0</v>
      </c>
      <c r="J19" s="461" t="n">
        <v>0</v>
      </c>
      <c r="K19" s="522" t="n">
        <v>0</v>
      </c>
      <c r="L19" s="521" t="n">
        <v>-900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2</v>
      </c>
      <c r="C20" s="517" t="n">
        <v>481977</v>
      </c>
      <c r="D20" s="456" t="n">
        <v>0</v>
      </c>
      <c r="E20" s="518" t="n">
        <v>0</v>
      </c>
      <c r="F20" s="457" t="n">
        <v>0</v>
      </c>
      <c r="G20" s="458" t="n">
        <v>9200</v>
      </c>
      <c r="H20" s="460" t="n">
        <v>0</v>
      </c>
      <c r="I20" s="519" t="n">
        <v>0</v>
      </c>
      <c r="J20" s="461" t="n">
        <v>158564</v>
      </c>
      <c r="K20" s="522" t="n">
        <v>1305874</v>
      </c>
      <c r="L20" s="521" t="n">
        <v>973261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</v>
      </c>
      <c r="C21" s="517" t="n">
        <v>42249</v>
      </c>
      <c r="D21" s="456" t="n">
        <v>0</v>
      </c>
      <c r="E21" s="518" t="n">
        <v>0</v>
      </c>
      <c r="F21" s="457" t="n">
        <v>0</v>
      </c>
      <c r="G21" s="458" t="n">
        <v>105305</v>
      </c>
      <c r="H21" s="460" t="n">
        <v>0</v>
      </c>
      <c r="I21" s="519" t="n">
        <v>0</v>
      </c>
      <c r="J21" s="461" t="n">
        <v>34794</v>
      </c>
      <c r="K21" s="522" t="n">
        <v>841906</v>
      </c>
      <c r="L21" s="521" t="n">
        <v>729146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4</v>
      </c>
      <c r="C22" s="517" t="n">
        <v>7797</v>
      </c>
      <c r="D22" s="456" t="n">
        <v>0</v>
      </c>
      <c r="E22" s="518" t="n">
        <v>0</v>
      </c>
      <c r="F22" s="457" t="n">
        <v>0</v>
      </c>
      <c r="G22" s="458" t="n">
        <v>33255</v>
      </c>
      <c r="H22" s="460" t="n">
        <v>191920</v>
      </c>
      <c r="I22" s="519" t="n">
        <v>0</v>
      </c>
      <c r="J22" s="461" t="n">
        <v>56595</v>
      </c>
      <c r="K22" s="522" t="n">
        <v>1153903</v>
      </c>
      <c r="L22" s="521" t="n">
        <v>1361366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5</v>
      </c>
      <c r="C23" s="517" t="n">
        <v>33659</v>
      </c>
      <c r="D23" s="456" t="n">
        <v>7130</v>
      </c>
      <c r="E23" s="518" t="n">
        <v>0</v>
      </c>
      <c r="F23" s="457" t="n">
        <v>0</v>
      </c>
      <c r="G23" s="458" t="n">
        <v>12600</v>
      </c>
      <c r="H23" s="460" t="n">
        <v>0</v>
      </c>
      <c r="I23" s="519" t="n">
        <v>0</v>
      </c>
      <c r="J23" s="461" t="n">
        <v>182387</v>
      </c>
      <c r="K23" s="522" t="n">
        <v>765838</v>
      </c>
      <c r="L23" s="521" t="n">
        <v>894836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8</v>
      </c>
      <c r="C24" s="517" t="n">
        <v>29810</v>
      </c>
      <c r="D24" s="456" t="n">
        <v>2246</v>
      </c>
      <c r="E24" s="518" t="n">
        <v>0</v>
      </c>
      <c r="F24" s="457" t="n">
        <v>0</v>
      </c>
      <c r="G24" s="458" t="n">
        <v>17582</v>
      </c>
      <c r="H24" s="460" t="n">
        <v>0</v>
      </c>
      <c r="I24" s="519" t="n">
        <v>0</v>
      </c>
      <c r="J24" s="461" t="n">
        <v>0</v>
      </c>
      <c r="K24" s="522" t="n">
        <v>657292</v>
      </c>
      <c r="L24" s="521" t="n">
        <v>607654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9</v>
      </c>
      <c r="C25" s="517" t="n">
        <v>3459</v>
      </c>
      <c r="D25" s="456" t="n">
        <v>0</v>
      </c>
      <c r="E25" s="518" t="n">
        <v>0</v>
      </c>
      <c r="F25" s="457" t="n">
        <v>170647</v>
      </c>
      <c r="G25" s="458" t="n">
        <v>18330</v>
      </c>
      <c r="H25" s="460" t="n">
        <v>0</v>
      </c>
      <c r="I25" s="519" t="n">
        <v>0</v>
      </c>
      <c r="J25" s="461" t="n">
        <v>171453</v>
      </c>
      <c r="K25" s="522" t="n">
        <v>986006</v>
      </c>
      <c r="L25" s="521" t="n">
        <v>965023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10</v>
      </c>
      <c r="C26" s="517" t="n">
        <v>227</v>
      </c>
      <c r="D26" s="456" t="n">
        <v>0</v>
      </c>
      <c r="E26" s="518" t="n">
        <v>0</v>
      </c>
      <c r="F26" s="457" t="n">
        <v>0</v>
      </c>
      <c r="G26" s="458" t="n">
        <v>17535</v>
      </c>
      <c r="H26" s="460" t="n">
        <v>0</v>
      </c>
      <c r="I26" s="519" t="n">
        <v>39985</v>
      </c>
      <c r="J26" s="461" t="n">
        <v>60700</v>
      </c>
      <c r="K26" s="522" t="n">
        <v>2367260</v>
      </c>
      <c r="L26" s="521" t="n">
        <v>2450183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11</v>
      </c>
      <c r="C27" s="517" t="n">
        <v>770</v>
      </c>
      <c r="D27" s="456" t="n">
        <v>0</v>
      </c>
      <c r="E27" s="518" t="n">
        <v>0</v>
      </c>
      <c r="F27" s="457" t="n">
        <v>0</v>
      </c>
      <c r="G27" s="458" t="n">
        <v>32800</v>
      </c>
      <c r="H27" s="460" t="n">
        <v>0</v>
      </c>
      <c r="I27" s="519" t="n">
        <v>0</v>
      </c>
      <c r="J27" s="461" t="n">
        <v>6535</v>
      </c>
      <c r="K27" s="522" t="n">
        <v>634877</v>
      </c>
      <c r="L27" s="521" t="n">
        <v>607842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12</v>
      </c>
      <c r="C28" s="517" t="n">
        <v>18787</v>
      </c>
      <c r="D28" s="456" t="n">
        <v>785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68453</v>
      </c>
      <c r="K28" s="522" t="n">
        <v>925588</v>
      </c>
      <c r="L28" s="521" t="n">
        <v>967404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5</v>
      </c>
      <c r="C29" s="517" t="n">
        <v>0</v>
      </c>
      <c r="D29" s="456" t="n">
        <v>0</v>
      </c>
      <c r="E29" s="518" t="n">
        <v>0</v>
      </c>
      <c r="F29" s="457" t="n">
        <v>0</v>
      </c>
      <c r="G29" s="458" t="n">
        <v>2850</v>
      </c>
      <c r="H29" s="460" t="n">
        <v>54500</v>
      </c>
      <c r="I29" s="519" t="n">
        <v>0</v>
      </c>
      <c r="J29" s="461" t="n">
        <v>0</v>
      </c>
      <c r="K29" s="522" t="n">
        <v>748243</v>
      </c>
      <c r="L29" s="521" t="n">
        <v>799893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618735</v>
      </c>
      <c r="D34" s="479" t="n">
        <f aca="false">SUM(D10:D33)</f>
        <v>17226</v>
      </c>
      <c r="E34" s="529" t="n">
        <f aca="false">SUM(E10:E33)</f>
        <v>0</v>
      </c>
      <c r="F34" s="480" t="n">
        <f aca="false">SUM(F10:F33)</f>
        <v>170647</v>
      </c>
      <c r="G34" s="481" t="n">
        <f aca="false">SUM(G10:G33)</f>
        <v>261977</v>
      </c>
      <c r="H34" s="483" t="n">
        <f aca="false">SUM(H10:H33)</f>
        <v>246420</v>
      </c>
      <c r="I34" s="530" t="n">
        <f aca="false">SUM(I10:I33)</f>
        <v>39985</v>
      </c>
      <c r="J34" s="484" t="n">
        <f aca="false">SUM(J10:J33)</f>
        <v>739481</v>
      </c>
      <c r="K34" s="531" t="n">
        <f aca="false">SUM(K10:K33)</f>
        <v>10386787</v>
      </c>
      <c r="L34" s="532" t="n">
        <f aca="false">SUM(L10:L33)</f>
        <v>10344088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1068585</v>
      </c>
      <c r="D35" s="534"/>
      <c r="E35" s="534"/>
      <c r="F35" s="534"/>
      <c r="G35" s="534"/>
      <c r="H35" s="535" t="n">
        <f aca="false">SUM(H34:K34)</f>
        <v>11412673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7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8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9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0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1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5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6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7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0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8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0</v>
      </c>
      <c r="L47" s="521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1</v>
      </c>
      <c r="C48" s="517" t="n">
        <v>0</v>
      </c>
      <c r="D48" s="456" t="n">
        <v>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39400</v>
      </c>
      <c r="L48" s="521" t="n">
        <v>39400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2</v>
      </c>
      <c r="C49" s="517" t="n">
        <v>280631</v>
      </c>
      <c r="D49" s="456" t="n">
        <v>9746</v>
      </c>
      <c r="E49" s="518" t="n">
        <v>0</v>
      </c>
      <c r="F49" s="457" t="n">
        <v>44428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2049872</v>
      </c>
      <c r="L49" s="521" t="n">
        <v>1715067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</v>
      </c>
      <c r="C50" s="517" t="n">
        <v>0</v>
      </c>
      <c r="D50" s="456" t="n">
        <v>0</v>
      </c>
      <c r="E50" s="518" t="n">
        <v>0</v>
      </c>
      <c r="F50" s="457" t="n">
        <v>9408</v>
      </c>
      <c r="G50" s="458" t="n">
        <v>50010</v>
      </c>
      <c r="H50" s="460" t="n">
        <v>0</v>
      </c>
      <c r="I50" s="519" t="n">
        <v>0</v>
      </c>
      <c r="J50" s="461" t="n">
        <v>0</v>
      </c>
      <c r="K50" s="522" t="n">
        <v>902695</v>
      </c>
      <c r="L50" s="521" t="n">
        <v>843277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0</v>
      </c>
      <c r="D51" s="456" t="n">
        <v>0</v>
      </c>
      <c r="E51" s="518" t="n">
        <v>0</v>
      </c>
      <c r="F51" s="457" t="n">
        <v>56595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1038008</v>
      </c>
      <c r="L51" s="521" t="n">
        <v>981413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3616</v>
      </c>
      <c r="H52" s="460" t="n">
        <v>0</v>
      </c>
      <c r="I52" s="519" t="n">
        <v>0</v>
      </c>
      <c r="J52" s="461" t="n">
        <v>0</v>
      </c>
      <c r="K52" s="522" t="n">
        <v>1051555</v>
      </c>
      <c r="L52" s="521" t="n">
        <v>1047939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8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970538</v>
      </c>
      <c r="L53" s="521" t="n">
        <v>970538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9</v>
      </c>
      <c r="C54" s="517" t="n">
        <v>0</v>
      </c>
      <c r="D54" s="456" t="n">
        <v>0</v>
      </c>
      <c r="E54" s="518" t="n">
        <v>0</v>
      </c>
      <c r="F54" s="457" t="n">
        <v>27852</v>
      </c>
      <c r="G54" s="458" t="n">
        <v>0</v>
      </c>
      <c r="H54" s="460" t="n">
        <v>0</v>
      </c>
      <c r="I54" s="519" t="n">
        <v>0</v>
      </c>
      <c r="J54" s="461" t="n">
        <v>170647</v>
      </c>
      <c r="K54" s="522" t="n">
        <v>557037</v>
      </c>
      <c r="L54" s="521" t="n">
        <v>699832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0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237752</v>
      </c>
      <c r="J55" s="461" t="n">
        <v>0</v>
      </c>
      <c r="K55" s="522" t="n">
        <v>488650</v>
      </c>
      <c r="L55" s="521" t="n">
        <v>726402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1</v>
      </c>
      <c r="C56" s="517" t="n">
        <v>0</v>
      </c>
      <c r="D56" s="456" t="n">
        <v>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869270</v>
      </c>
      <c r="L56" s="521" t="n">
        <v>869270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6" t="n">
        <v>0</v>
      </c>
      <c r="E57" s="518" t="n">
        <v>0</v>
      </c>
      <c r="F57" s="457" t="n">
        <v>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97341</v>
      </c>
      <c r="L57" s="521" t="n">
        <v>97341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5</v>
      </c>
      <c r="C58" s="517" t="n">
        <v>0</v>
      </c>
      <c r="D58" s="456" t="n">
        <v>0</v>
      </c>
      <c r="E58" s="518" t="n">
        <v>0</v>
      </c>
      <c r="F58" s="457" t="n">
        <v>0</v>
      </c>
      <c r="G58" s="458" t="n">
        <v>0</v>
      </c>
      <c r="H58" s="460" t="n">
        <v>0</v>
      </c>
      <c r="I58" s="519" t="n">
        <v>0</v>
      </c>
      <c r="J58" s="461" t="n">
        <v>0</v>
      </c>
      <c r="K58" s="522" t="n">
        <v>11818</v>
      </c>
      <c r="L58" s="521" t="n">
        <v>11818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280631</v>
      </c>
      <c r="D63" s="479" t="n">
        <f aca="false">SUM(D39:D62)</f>
        <v>9746</v>
      </c>
      <c r="E63" s="529" t="n">
        <f aca="false">SUM(E39:E62)</f>
        <v>0</v>
      </c>
      <c r="F63" s="480" t="n">
        <f aca="false">SUM(F39:F62)</f>
        <v>138283</v>
      </c>
      <c r="G63" s="481" t="n">
        <f aca="false">SUM(G39:G62)</f>
        <v>53626</v>
      </c>
      <c r="H63" s="483" t="n">
        <f aca="false">SUM(H39:H62)</f>
        <v>0</v>
      </c>
      <c r="I63" s="530" t="n">
        <f aca="false">SUM(I39:I62)</f>
        <v>237752</v>
      </c>
      <c r="J63" s="484" t="n">
        <f aca="false">SUM(J39:J62)</f>
        <v>170647</v>
      </c>
      <c r="K63" s="531" t="n">
        <f aca="false">SUM(K39:K62)</f>
        <v>8076184</v>
      </c>
      <c r="L63" s="532" t="n">
        <f aca="false">SUM(L39:L62)</f>
        <v>8002297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482286</v>
      </c>
      <c r="D64" s="534"/>
      <c r="E64" s="534"/>
      <c r="F64" s="534"/>
      <c r="G64" s="534"/>
      <c r="H64" s="535" t="n">
        <f aca="false">SUM(H63:K63)</f>
        <v>8484583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7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8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9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0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1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5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6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7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0</v>
      </c>
      <c r="L75" s="521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8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0</v>
      </c>
      <c r="L76" s="521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1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0</v>
      </c>
      <c r="L77" s="521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2</v>
      </c>
      <c r="C78" s="517" t="n">
        <v>190922</v>
      </c>
      <c r="D78" s="456" t="n">
        <v>0</v>
      </c>
      <c r="E78" s="518" t="n">
        <v>0</v>
      </c>
      <c r="F78" s="457" t="n">
        <v>114136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1058556</v>
      </c>
      <c r="L78" s="521" t="n">
        <v>753498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</v>
      </c>
      <c r="C79" s="517" t="n">
        <v>239164</v>
      </c>
      <c r="D79" s="456" t="n">
        <v>0</v>
      </c>
      <c r="E79" s="518" t="n">
        <v>0</v>
      </c>
      <c r="F79" s="457" t="n">
        <v>25386</v>
      </c>
      <c r="G79" s="458" t="n">
        <v>2850</v>
      </c>
      <c r="H79" s="460" t="n">
        <v>0</v>
      </c>
      <c r="I79" s="519" t="n">
        <v>0</v>
      </c>
      <c r="J79" s="461" t="n">
        <v>0</v>
      </c>
      <c r="K79" s="522" t="n">
        <v>634309</v>
      </c>
      <c r="L79" s="521" t="n">
        <v>366909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0</v>
      </c>
      <c r="D80" s="456" t="n">
        <v>0</v>
      </c>
      <c r="E80" s="518" t="n">
        <v>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557055</v>
      </c>
      <c r="L80" s="521" t="n">
        <v>557055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63</v>
      </c>
      <c r="D81" s="456" t="n">
        <v>0</v>
      </c>
      <c r="E81" s="518" t="n">
        <v>0</v>
      </c>
      <c r="F81" s="457" t="n">
        <v>182387</v>
      </c>
      <c r="G81" s="458" t="n">
        <v>19000</v>
      </c>
      <c r="H81" s="460" t="n">
        <v>0</v>
      </c>
      <c r="I81" s="519" t="n">
        <v>0</v>
      </c>
      <c r="J81" s="461" t="n">
        <v>0</v>
      </c>
      <c r="K81" s="522" t="n">
        <v>382774</v>
      </c>
      <c r="L81" s="521" t="n">
        <v>181324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8</v>
      </c>
      <c r="C82" s="517" t="n">
        <v>1591</v>
      </c>
      <c r="D82" s="456" t="n">
        <v>0</v>
      </c>
      <c r="E82" s="518" t="n">
        <v>0</v>
      </c>
      <c r="F82" s="457" t="n">
        <v>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591737</v>
      </c>
      <c r="L82" s="521" t="n">
        <v>590146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9</v>
      </c>
      <c r="C83" s="517" t="n">
        <v>80</v>
      </c>
      <c r="D83" s="456" t="n">
        <v>0</v>
      </c>
      <c r="E83" s="518" t="n">
        <v>0</v>
      </c>
      <c r="F83" s="457" t="n">
        <v>143601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730837</v>
      </c>
      <c r="L83" s="521" t="n">
        <v>587156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0</v>
      </c>
      <c r="C84" s="517" t="n">
        <v>2282</v>
      </c>
      <c r="D84" s="456" t="n">
        <v>0</v>
      </c>
      <c r="E84" s="518" t="n">
        <v>0</v>
      </c>
      <c r="F84" s="457" t="n">
        <v>60700</v>
      </c>
      <c r="G84" s="458" t="n">
        <v>3755</v>
      </c>
      <c r="H84" s="460" t="n">
        <v>0</v>
      </c>
      <c r="I84" s="519" t="n">
        <v>0</v>
      </c>
      <c r="J84" s="461" t="n">
        <v>0</v>
      </c>
      <c r="K84" s="522" t="n">
        <v>218720</v>
      </c>
      <c r="L84" s="521" t="n">
        <v>151983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1</v>
      </c>
      <c r="C85" s="517" t="n">
        <v>0</v>
      </c>
      <c r="D85" s="456" t="n">
        <v>0</v>
      </c>
      <c r="E85" s="518" t="n">
        <v>0</v>
      </c>
      <c r="F85" s="457" t="n">
        <v>6535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274747</v>
      </c>
      <c r="L85" s="521" t="n">
        <v>268212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98</v>
      </c>
      <c r="D86" s="456" t="n">
        <v>0</v>
      </c>
      <c r="E86" s="518" t="n">
        <v>0</v>
      </c>
      <c r="F86" s="457" t="n">
        <v>68453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239335</v>
      </c>
      <c r="L86" s="521" t="n">
        <v>170784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5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133752</v>
      </c>
      <c r="L87" s="521" t="n">
        <v>133752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434200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601198</v>
      </c>
      <c r="G92" s="481" t="n">
        <f aca="false">SUM(G68:G91)</f>
        <v>25605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0</v>
      </c>
      <c r="K92" s="531" t="n">
        <f aca="false">SUM(K68:K91)</f>
        <v>4821822</v>
      </c>
      <c r="L92" s="532" t="n">
        <f aca="false">SUM(L68:L91)</f>
        <v>3760819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1061003</v>
      </c>
      <c r="D93" s="534"/>
      <c r="E93" s="534"/>
      <c r="F93" s="534"/>
      <c r="G93" s="534"/>
      <c r="H93" s="535" t="n">
        <f aca="false">SUM(H92:K92)</f>
        <v>4821822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12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1117-osaka1-thism.pdf",1181350)</f>
        <v>1181350</v>
      </c>
      <c r="D7" s="558" t="n">
        <f aca="false">HYPERLINK("http://hirata.as.wakwak.ne.jp/~home/uri/pdf/2011/order/1117-osaka2-thism.pdf",376695)</f>
        <v>376695</v>
      </c>
      <c r="E7" s="558" t="n">
        <f aca="false">HYPERLINK("http://hirata.as.wakwak.ne.jp/~home/uri/pdf/2011/order/1117-osaka3-thism.pdf",739993)</f>
        <v>739993</v>
      </c>
      <c r="F7" s="559" t="n">
        <v>2298038</v>
      </c>
      <c r="G7" s="557" t="n">
        <f aca="false">HYPERLINK("http://hirata.as.wakwak.ne.jp/~home/uri/pdf/2011/order/1117-tiba1-thism.pdf",1318661)</f>
        <v>1318661</v>
      </c>
      <c r="H7" s="558" t="n">
        <f aca="false">HYPERLINK("http://hirata.as.wakwak.ne.jp/~home/uri/pdf/2011/order/1117-tiba2-thism.pdf",396982)</f>
        <v>396982</v>
      </c>
      <c r="I7" s="558" t="n">
        <f aca="false">HYPERLINK("http://hirata.as.wakwak.ne.jp/~home/uri/pdf/2011/order/1117-tiba3-thism.pdf",152312)</f>
        <v>152312</v>
      </c>
      <c r="J7" s="559" t="n">
        <v>1867955</v>
      </c>
      <c r="K7" s="557" t="n">
        <f aca="false">HYPERLINK("http://hirata.as.wakwak.ne.jp/~home/uri/pdf/2011/order/1117-yama1-thism.pdf",254486)</f>
        <v>254486</v>
      </c>
      <c r="L7" s="558" t="n">
        <f aca="false">HYPERLINK("http://hirata.as.wakwak.ne.jp/~home/uri/pdf/2011/order/1117-yama2-thism.pdf",477548)</f>
        <v>477548</v>
      </c>
      <c r="M7" s="558" t="n">
        <f aca="false">HYPERLINK("http://hirata.as.wakwak.ne.jp/~home/uri/pdf/2011/order/1117-yama3-thism.pdf",256216)</f>
        <v>256216</v>
      </c>
      <c r="N7" s="560" t="n">
        <v>988250</v>
      </c>
    </row>
    <row r="8" customFormat="false" ht="12" hidden="false" customHeight="false" outlineLevel="0" collapsed="false">
      <c r="A8" s="561" t="n">
        <v>17</v>
      </c>
      <c r="B8" s="562" t="s">
        <v>147</v>
      </c>
      <c r="C8" s="563" t="n">
        <f aca="false">HYPERLINK("http://hirata.as.wakwak.ne.jp/~home/uri/pdf/2011/order/1117-osaka1-nextm.pdf",48220)</f>
        <v>48220</v>
      </c>
      <c r="D8" s="564" t="n">
        <f aca="false">HYPERLINK("http://hirata.as.wakwak.ne.jp/~home/uri/pdf/2011/order/1117-osaka2-nextm.pdf",63012)</f>
        <v>63012</v>
      </c>
      <c r="E8" s="564" t="n">
        <f aca="false">HYPERLINK("http://hirata.as.wakwak.ne.jp/~home/uri/pdf/2011/order/1117-osaka3-nextm.pdf",137796)</f>
        <v>137796</v>
      </c>
      <c r="F8" s="565" t="n">
        <v>249028</v>
      </c>
      <c r="G8" s="563" t="n">
        <v>0</v>
      </c>
      <c r="H8" s="564" t="n">
        <v>0</v>
      </c>
      <c r="I8" s="564" t="n">
        <v>0</v>
      </c>
      <c r="J8" s="565" t="n">
        <v>0</v>
      </c>
      <c r="K8" s="563" t="n">
        <f aca="false">HYPERLINK("http://hirata.as.wakwak.ne.jp/~home/uri/pdf/2011/order/1117-yama1-nextm.pdf",11192)</f>
        <v>11192</v>
      </c>
      <c r="L8" s="564" t="n">
        <f aca="false">HYPERLINK("http://hirata.as.wakwak.ne.jp/~home/uri/pdf/2011/order/1117-yama2-nextm.pdf",42874)</f>
        <v>42874</v>
      </c>
      <c r="M8" s="564" t="n">
        <v>0</v>
      </c>
      <c r="N8" s="566" t="n">
        <v>5406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117-osaka1-all.pdf",1229570)</f>
        <v>1229570</v>
      </c>
      <c r="D9" s="570" t="n">
        <f aca="false">HYPERLINK("http://hirata.as.wakwak.ne.jp/~home/uri/pdf/2011/order/1117-osaka2-all.pdf",439707)</f>
        <v>439707</v>
      </c>
      <c r="E9" s="570" t="n">
        <f aca="false">HYPERLINK("http://hirata.as.wakwak.ne.jp/~home/uri/pdf/2011/order/1117-osaka3-all.pdf",877789)</f>
        <v>877789</v>
      </c>
      <c r="F9" s="571" t="n">
        <v>2547066</v>
      </c>
      <c r="G9" s="569" t="n">
        <f aca="false">HYPERLINK("http://hirata.as.wakwak.ne.jp/~home/uri/pdf/2011/order/1117-tiba1-all.pdf",1318661)</f>
        <v>1318661</v>
      </c>
      <c r="H9" s="570" t="n">
        <f aca="false">HYPERLINK("http://hirata.as.wakwak.ne.jp/~home/uri/pdf/2011/order/1117-tiba2-all.pdf",396982)</f>
        <v>396982</v>
      </c>
      <c r="I9" s="570" t="n">
        <f aca="false">HYPERLINK("http://hirata.as.wakwak.ne.jp/~home/uri/pdf/2011/order/1117-tiba3-all.pdf",152312)</f>
        <v>152312</v>
      </c>
      <c r="J9" s="571" t="n">
        <v>1867955</v>
      </c>
      <c r="K9" s="569" t="n">
        <f aca="false">HYPERLINK("http://hirata.as.wakwak.ne.jp/~home/uri/pdf/2011/order/1117-yama1-all.pdf",265678)</f>
        <v>265678</v>
      </c>
      <c r="L9" s="570" t="n">
        <f aca="false">HYPERLINK("http://hirata.as.wakwak.ne.jp/~home/uri/pdf/2011/order/1117-yama2-all.pdf",520422)</f>
        <v>520422</v>
      </c>
      <c r="M9" s="570" t="n">
        <f aca="false">HYPERLINK("http://hirata.as.wakwak.ne.jp/~home/uri/pdf/2011/order/1117-yama3-all.pdf",256216)</f>
        <v>256216</v>
      </c>
      <c r="N9" s="572" t="n">
        <v>1042316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1118-osaka1-thism.pdf",1034112)</f>
        <v>1034112</v>
      </c>
      <c r="D10" s="575" t="n">
        <f aca="false">HYPERLINK("http://hirata.as.wakwak.ne.jp/~home/uri/pdf/2011/order/1118-osaka2-thism.pdf",792060)</f>
        <v>792060</v>
      </c>
      <c r="E10" s="575" t="n">
        <f aca="false">HYPERLINK("http://hirata.as.wakwak.ne.jp/~home/uri/pdf/2011/order/1118-osaka3-thism.pdf",731943)</f>
        <v>731943</v>
      </c>
      <c r="F10" s="576" t="n">
        <v>2558115</v>
      </c>
      <c r="G10" s="574" t="n">
        <f aca="false">HYPERLINK("http://hirata.as.wakwak.ne.jp/~home/uri/pdf/2011/order/1118-tiba1-thism.pdf",738396)</f>
        <v>738396</v>
      </c>
      <c r="H10" s="575" t="n">
        <f aca="false">HYPERLINK("http://hirata.as.wakwak.ne.jp/~home/uri/pdf/2011/order/1118-tiba2-thism.pdf",819580)</f>
        <v>819580</v>
      </c>
      <c r="I10" s="575" t="n">
        <f aca="false">HYPERLINK("http://hirata.as.wakwak.ne.jp/~home/uri/pdf/2011/order/1118-tiba3-thism.pdf",280521)</f>
        <v>280521</v>
      </c>
      <c r="J10" s="576" t="n">
        <v>1838497</v>
      </c>
      <c r="K10" s="574" t="n">
        <f aca="false">HYPERLINK("http://hirata.as.wakwak.ne.jp/~home/uri/pdf/2011/order/1118-yama1-thism.pdf",565146)</f>
        <v>565146</v>
      </c>
      <c r="L10" s="575" t="n">
        <f aca="false">HYPERLINK("http://hirata.as.wakwak.ne.jp/~home/uri/pdf/2011/order/1118-yama2-thism.pdf",164692)</f>
        <v>164692</v>
      </c>
      <c r="M10" s="575" t="n">
        <f aca="false">HYPERLINK("http://hirata.as.wakwak.ne.jp/~home/uri/pdf/2011/order/1118-yama3-thism.pdf",388606)</f>
        <v>388606</v>
      </c>
      <c r="N10" s="577" t="n">
        <v>1118444</v>
      </c>
    </row>
    <row r="11" customFormat="false" ht="12" hidden="false" customHeight="false" outlineLevel="0" collapsed="false">
      <c r="A11" s="561" t="n">
        <v>18</v>
      </c>
      <c r="B11" s="562" t="s">
        <v>147</v>
      </c>
      <c r="C11" s="563" t="n">
        <f aca="false">HYPERLINK("http://hirata.as.wakwak.ne.jp/~home/uri/pdf/2011/order/1118-osaka1-nextm.pdf",224654)</f>
        <v>224654</v>
      </c>
      <c r="D11" s="564" t="n">
        <f aca="false">HYPERLINK("http://hirata.as.wakwak.ne.jp/~home/uri/pdf/2011/order/1118-osaka2-nextm.pdf",16009)</f>
        <v>16009</v>
      </c>
      <c r="E11" s="564" t="n">
        <f aca="false">HYPERLINK("http://hirata.as.wakwak.ne.jp/~home/uri/pdf/2011/order/1118-osaka3-nextm.pdf",74208)</f>
        <v>74208</v>
      </c>
      <c r="F11" s="565" t="n">
        <v>314871</v>
      </c>
      <c r="G11" s="563" t="n">
        <f aca="false">HYPERLINK("http://hirata.as.wakwak.ne.jp/~home/uri/pdf/2011/order/1118-tiba1-nextm.pdf",301775)</f>
        <v>301775</v>
      </c>
      <c r="H11" s="564" t="n">
        <f aca="false">HYPERLINK("http://hirata.as.wakwak.ne.jp/~home/uri/pdf/2011/order/1118-tiba2-nextm.pdf",52552)</f>
        <v>52552</v>
      </c>
      <c r="I11" s="564" t="n">
        <f aca="false">HYPERLINK("http://hirata.as.wakwak.ne.jp/~home/uri/pdf/2011/order/1118-tiba3-nextm.pdf",800)</f>
        <v>800</v>
      </c>
      <c r="J11" s="565" t="n">
        <v>355127</v>
      </c>
      <c r="K11" s="563" t="n">
        <f aca="false">HYPERLINK("http://hirata.as.wakwak.ne.jp/~home/uri/pdf/2011/order/1118-yama1-nextm.pdf",56254)</f>
        <v>56254</v>
      </c>
      <c r="L11" s="564" t="n">
        <f aca="false">HYPERLINK("http://hirata.as.wakwak.ne.jp/~home/uri/pdf/2011/order/1118-yama2-nextm.pdf",35040)</f>
        <v>35040</v>
      </c>
      <c r="M11" s="564" t="n">
        <f aca="false">HYPERLINK("http://hirata.as.wakwak.ne.jp/~home/uri/pdf/2011/order/1118-yama3-nextm.pdf",1792)</f>
        <v>1792</v>
      </c>
      <c r="N11" s="566" t="n">
        <v>93086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118-osaka1-all.pdf",1258766)</f>
        <v>1258766</v>
      </c>
      <c r="D12" s="570" t="n">
        <f aca="false">HYPERLINK("http://hirata.as.wakwak.ne.jp/~home/uri/pdf/2011/order/1118-osaka2-all.pdf",808069)</f>
        <v>808069</v>
      </c>
      <c r="E12" s="570" t="n">
        <f aca="false">HYPERLINK("http://hirata.as.wakwak.ne.jp/~home/uri/pdf/2011/order/1118-osaka3-all.pdf",806151)</f>
        <v>806151</v>
      </c>
      <c r="F12" s="571" t="n">
        <v>2872986</v>
      </c>
      <c r="G12" s="569" t="n">
        <f aca="false">HYPERLINK("http://hirata.as.wakwak.ne.jp/~home/uri/pdf/2011/order/1118-tiba1-all.pdf",1040171)</f>
        <v>1040171</v>
      </c>
      <c r="H12" s="570" t="n">
        <f aca="false">HYPERLINK("http://hirata.as.wakwak.ne.jp/~home/uri/pdf/2011/order/1118-tiba2-all.pdf",872132)</f>
        <v>872132</v>
      </c>
      <c r="I12" s="570" t="n">
        <f aca="false">HYPERLINK("http://hirata.as.wakwak.ne.jp/~home/uri/pdf/2011/order/1118-tiba3-all.pdf",281321)</f>
        <v>281321</v>
      </c>
      <c r="J12" s="571" t="n">
        <v>2193624</v>
      </c>
      <c r="K12" s="569" t="n">
        <f aca="false">HYPERLINK("http://hirata.as.wakwak.ne.jp/~home/uri/pdf/2011/order/1118-yama1-all.pdf",621400)</f>
        <v>621400</v>
      </c>
      <c r="L12" s="570" t="n">
        <f aca="false">HYPERLINK("http://hirata.as.wakwak.ne.jp/~home/uri/pdf/2011/order/1118-yama2-all.pdf",199732)</f>
        <v>199732</v>
      </c>
      <c r="M12" s="570" t="n">
        <f aca="false">HYPERLINK("http://hirata.as.wakwak.ne.jp/~home/uri/pdf/2011/order/1118-yama3-all.pdf",390398)</f>
        <v>390398</v>
      </c>
      <c r="N12" s="572" t="n">
        <v>1211530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1119-osaka1-thism.pdf",788593)</f>
        <v>788593</v>
      </c>
      <c r="D13" s="575" t="n">
        <f aca="false">HYPERLINK("http://hirata.as.wakwak.ne.jp/~home/uri/pdf/2011/order/1119-osaka2-thism.pdf",615096)</f>
        <v>615096</v>
      </c>
      <c r="E13" s="575" t="n">
        <f aca="false">HYPERLINK("http://hirata.as.wakwak.ne.jp/~home/uri/pdf/2011/order/1119-osaka3-thism.pdf",500587)</f>
        <v>500587</v>
      </c>
      <c r="F13" s="576" t="n">
        <v>1904276</v>
      </c>
      <c r="G13" s="574" t="n">
        <f aca="false">HYPERLINK("http://hirata.as.wakwak.ne.jp/~home/uri/pdf/2011/order/1119-tiba1-thism.pdf",1632524)</f>
        <v>1632524</v>
      </c>
      <c r="H13" s="575" t="n">
        <f aca="false">HYPERLINK("http://hirata.as.wakwak.ne.jp/~home/uri/pdf/2011/order/1119-tiba2-thism.pdf",812091)</f>
        <v>812091</v>
      </c>
      <c r="I13" s="575" t="n">
        <f aca="false">HYPERLINK("http://hirata.as.wakwak.ne.jp/~home/uri/pdf/2011/order/1119-tiba3-thism.pdf",331599)</f>
        <v>331599</v>
      </c>
      <c r="J13" s="576" t="n">
        <v>2776214</v>
      </c>
      <c r="K13" s="574" t="n">
        <f aca="false">HYPERLINK("http://hirata.as.wakwak.ne.jp/~home/uri/pdf/2011/order/1119-yama1-thism.pdf",978808)</f>
        <v>978808</v>
      </c>
      <c r="L13" s="575" t="n">
        <f aca="false">HYPERLINK("http://hirata.as.wakwak.ne.jp/~home/uri/pdf/2011/order/1119-yama2-thism.pdf",115173)</f>
        <v>115173</v>
      </c>
      <c r="M13" s="575" t="n">
        <f aca="false">HYPERLINK("http://hirata.as.wakwak.ne.jp/~home/uri/pdf/2011/order/1119-yama3-thism.pdf",70245)</f>
        <v>70245</v>
      </c>
      <c r="N13" s="577" t="n">
        <v>1164226</v>
      </c>
    </row>
    <row r="14" customFormat="false" ht="12" hidden="false" customHeight="false" outlineLevel="0" collapsed="false">
      <c r="A14" s="561" t="n">
        <v>19</v>
      </c>
      <c r="B14" s="562" t="s">
        <v>147</v>
      </c>
      <c r="C14" s="563" t="n">
        <f aca="false">HYPERLINK("http://hirata.as.wakwak.ne.jp/~home/uri/pdf/2011/order/1119-osaka1-nextm.pdf",376162)</f>
        <v>376162</v>
      </c>
      <c r="D14" s="564" t="n">
        <f aca="false">HYPERLINK("http://hirata.as.wakwak.ne.jp/~home/uri/pdf/2011/order/1119-osaka2-nextm.pdf",25942)</f>
        <v>25942</v>
      </c>
      <c r="E14" s="564" t="n">
        <f aca="false">HYPERLINK("http://hirata.as.wakwak.ne.jp/~home/uri/pdf/2011/order/1119-osaka3-nextm.pdf",50152)</f>
        <v>50152</v>
      </c>
      <c r="F14" s="565" t="n">
        <v>452256</v>
      </c>
      <c r="G14" s="563" t="n">
        <f aca="false">HYPERLINK("http://hirata.as.wakwak.ne.jp/~home/uri/pdf/2011/order/1119-tiba1-nextm.pdf",2079)</f>
        <v>2079</v>
      </c>
      <c r="H14" s="564" t="n">
        <f aca="false">HYPERLINK("http://hirata.as.wakwak.ne.jp/~home/uri/pdf/2011/order/1119-tiba2-nextm.pdf",11000)</f>
        <v>11000</v>
      </c>
      <c r="I14" s="564" t="n">
        <f aca="false">HYPERLINK("http://hirata.as.wakwak.ne.jp/~home/uri/pdf/2011/order/1119-tiba3-nextm.pdf",20848)</f>
        <v>20848</v>
      </c>
      <c r="J14" s="565" t="n">
        <v>33927</v>
      </c>
      <c r="K14" s="563" t="n">
        <f aca="false">HYPERLINK("http://hirata.as.wakwak.ne.jp/~home/uri/pdf/2011/order/1119-yama1-nextm.pdf",29016)</f>
        <v>29016</v>
      </c>
      <c r="L14" s="564" t="n">
        <f aca="false">HYPERLINK("http://hirata.as.wakwak.ne.jp/~home/uri/pdf/2011/order/1119-yama2-nextm.pdf",1182)</f>
        <v>1182</v>
      </c>
      <c r="M14" s="564" t="n">
        <v>0</v>
      </c>
      <c r="N14" s="566" t="n">
        <v>30198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1119-osaka1-all.pdf",1164755)</f>
        <v>1164755</v>
      </c>
      <c r="D15" s="570" t="n">
        <f aca="false">HYPERLINK("http://hirata.as.wakwak.ne.jp/~home/uri/pdf/2011/order/1119-osaka2-all.pdf",641038)</f>
        <v>641038</v>
      </c>
      <c r="E15" s="570" t="n">
        <f aca="false">HYPERLINK("http://hirata.as.wakwak.ne.jp/~home/uri/pdf/2011/order/1119-osaka3-all.pdf",550739)</f>
        <v>550739</v>
      </c>
      <c r="F15" s="571" t="n">
        <v>2356532</v>
      </c>
      <c r="G15" s="569" t="n">
        <f aca="false">HYPERLINK("http://hirata.as.wakwak.ne.jp/~home/uri/pdf/2011/order/1119-tiba1-all.pdf",1634603)</f>
        <v>1634603</v>
      </c>
      <c r="H15" s="570" t="n">
        <f aca="false">HYPERLINK("http://hirata.as.wakwak.ne.jp/~home/uri/pdf/2011/order/1119-tiba2-all.pdf",823091)</f>
        <v>823091</v>
      </c>
      <c r="I15" s="570" t="n">
        <f aca="false">HYPERLINK("http://hirata.as.wakwak.ne.jp/~home/uri/pdf/2011/order/1119-tiba3-all.pdf",352447)</f>
        <v>352447</v>
      </c>
      <c r="J15" s="571" t="n">
        <v>2810141</v>
      </c>
      <c r="K15" s="569" t="n">
        <f aca="false">HYPERLINK("http://hirata.as.wakwak.ne.jp/~home/uri/pdf/2011/order/1119-yama1-all.pdf",1007824)</f>
        <v>1007824</v>
      </c>
      <c r="L15" s="570" t="n">
        <f aca="false">HYPERLINK("http://hirata.as.wakwak.ne.jp/~home/uri/pdf/2011/order/1119-yama2-all.pdf",116355)</f>
        <v>116355</v>
      </c>
      <c r="M15" s="570" t="n">
        <f aca="false">HYPERLINK("http://hirata.as.wakwak.ne.jp/~home/uri/pdf/2011/order/1119-yama3-all.pdf",70245)</f>
        <v>70245</v>
      </c>
      <c r="N15" s="572" t="n">
        <v>1194424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1120-osaka1-thism.pdf",902229)</f>
        <v>902229</v>
      </c>
      <c r="D16" s="575" t="n">
        <f aca="false">HYPERLINK("http://hirata.as.wakwak.ne.jp/~home/uri/pdf/2011/order/1120-osaka2-thism.pdf",774891)</f>
        <v>774891</v>
      </c>
      <c r="E16" s="575" t="n">
        <f aca="false">HYPERLINK("http://hirata.as.wakwak.ne.jp/~home/uri/pdf/2011/order/1120-osaka3-thism.pdf",439290)</f>
        <v>439290</v>
      </c>
      <c r="F16" s="576" t="n">
        <v>2116410</v>
      </c>
      <c r="G16" s="574" t="n">
        <f aca="false">HYPERLINK("http://hirata.as.wakwak.ne.jp/~home/uri/pdf/2011/order/1120-tiba1-thism.pdf",589694)</f>
        <v>589694</v>
      </c>
      <c r="H16" s="575" t="n">
        <f aca="false">HYPERLINK("http://hirata.as.wakwak.ne.jp/~home/uri/pdf/2011/order/1120-tiba2-thism.pdf",254338)</f>
        <v>254338</v>
      </c>
      <c r="I16" s="575" t="n">
        <f aca="false">HYPERLINK("http://hirata.as.wakwak.ne.jp/~home/uri/pdf/2011/order/1120-tiba3-thism.pdf",130528)</f>
        <v>130528</v>
      </c>
      <c r="J16" s="576" t="n">
        <v>974560</v>
      </c>
      <c r="K16" s="574" t="n">
        <f aca="false">HYPERLINK("http://hirata.as.wakwak.ne.jp/~home/uri/pdf/2011/order/1120-yama1-thism.pdf",285557)</f>
        <v>285557</v>
      </c>
      <c r="L16" s="575" t="n">
        <f aca="false">HYPERLINK("http://hirata.as.wakwak.ne.jp/~home/uri/pdf/2011/order/1120-yama2-thism.pdf",239198)</f>
        <v>239198</v>
      </c>
      <c r="M16" s="575" t="n">
        <f aca="false">HYPERLINK("http://hirata.as.wakwak.ne.jp/~home/uri/pdf/2011/order/1120-yama3-thism.pdf",117964)</f>
        <v>117964</v>
      </c>
      <c r="N16" s="577" t="n">
        <v>642719</v>
      </c>
    </row>
    <row r="17" customFormat="false" ht="12" hidden="false" customHeight="false" outlineLevel="0" collapsed="false">
      <c r="A17" s="561" t="n">
        <v>20</v>
      </c>
      <c r="B17" s="562" t="s">
        <v>147</v>
      </c>
      <c r="C17" s="563" t="n">
        <f aca="false">HYPERLINK("http://hirata.as.wakwak.ne.jp/~home/uri/pdf/2011/order/1120-osaka1-nextm.pdf",59043)</f>
        <v>59043</v>
      </c>
      <c r="D17" s="564" t="n">
        <f aca="false">HYPERLINK("http://hirata.as.wakwak.ne.jp/~home/uri/pdf/2011/order/1120-osaka2-nextm.pdf",5586)</f>
        <v>5586</v>
      </c>
      <c r="E17" s="564" t="n">
        <v>0</v>
      </c>
      <c r="F17" s="565" t="n">
        <v>64629</v>
      </c>
      <c r="G17" s="563" t="n">
        <f aca="false">HYPERLINK("http://hirata.as.wakwak.ne.jp/~home/uri/pdf/2011/order/1120-tiba1-nextm.pdf",13745)</f>
        <v>13745</v>
      </c>
      <c r="H17" s="564" t="n">
        <f aca="false">HYPERLINK("http://hirata.as.wakwak.ne.jp/~home/uri/pdf/2011/order/1120-tiba2-nextm.pdf",4070)</f>
        <v>4070</v>
      </c>
      <c r="I17" s="564" t="n">
        <v>0</v>
      </c>
      <c r="J17" s="565" t="n">
        <v>17815</v>
      </c>
      <c r="K17" s="563" t="n">
        <f aca="false">HYPERLINK("http://hirata.as.wakwak.ne.jp/~home/uri/pdf/2011/order/1120-yama1-nextm.pdf",3660)</f>
        <v>3660</v>
      </c>
      <c r="L17" s="564" t="n">
        <f aca="false">HYPERLINK("http://hirata.as.wakwak.ne.jp/~home/uri/pdf/2011/order/1120-yama2-nextm.pdf",4780)</f>
        <v>4780</v>
      </c>
      <c r="M17" s="564" t="n">
        <f aca="false">HYPERLINK("http://hirata.as.wakwak.ne.jp/~home/uri/pdf/2011/order/1120-yama3-nextm.pdf",7874)</f>
        <v>7874</v>
      </c>
      <c r="N17" s="566" t="n">
        <v>16314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1120-osaka1-all.pdf",961272)</f>
        <v>961272</v>
      </c>
      <c r="D18" s="570" t="n">
        <f aca="false">HYPERLINK("http://hirata.as.wakwak.ne.jp/~home/uri/pdf/2011/order/1120-osaka2-all.pdf",780477)</f>
        <v>780477</v>
      </c>
      <c r="E18" s="570" t="n">
        <f aca="false">HYPERLINK("http://hirata.as.wakwak.ne.jp/~home/uri/pdf/2011/order/1120-osaka3-all.pdf",439290)</f>
        <v>439290</v>
      </c>
      <c r="F18" s="571" t="n">
        <v>2181039</v>
      </c>
      <c r="G18" s="569" t="n">
        <f aca="false">HYPERLINK("http://hirata.as.wakwak.ne.jp/~home/uri/pdf/2011/order/1120-tiba1-all.pdf",603439)</f>
        <v>603439</v>
      </c>
      <c r="H18" s="570" t="n">
        <f aca="false">HYPERLINK("http://hirata.as.wakwak.ne.jp/~home/uri/pdf/2011/order/1120-tiba2-all.pdf",258408)</f>
        <v>258408</v>
      </c>
      <c r="I18" s="570" t="n">
        <f aca="false">HYPERLINK("http://hirata.as.wakwak.ne.jp/~home/uri/pdf/2011/order/1120-tiba3-all.pdf",130528)</f>
        <v>130528</v>
      </c>
      <c r="J18" s="571" t="n">
        <v>992375</v>
      </c>
      <c r="K18" s="569" t="n">
        <f aca="false">HYPERLINK("http://hirata.as.wakwak.ne.jp/~home/uri/pdf/2011/order/1120-yama1-all.pdf",289217)</f>
        <v>289217</v>
      </c>
      <c r="L18" s="570" t="n">
        <f aca="false">HYPERLINK("http://hirata.as.wakwak.ne.jp/~home/uri/pdf/2011/order/1120-yama2-all.pdf",243978)</f>
        <v>243978</v>
      </c>
      <c r="M18" s="570" t="n">
        <f aca="false">HYPERLINK("http://hirata.as.wakwak.ne.jp/~home/uri/pdf/2011/order/1120-yama3-all.pdf",125838)</f>
        <v>125838</v>
      </c>
      <c r="N18" s="572" t="n">
        <v>659033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1121-osaka1-thism.pdf",625693)</f>
        <v>625693</v>
      </c>
      <c r="D19" s="575" t="n">
        <f aca="false">HYPERLINK("http://hirata.as.wakwak.ne.jp/~home/uri/pdf/2011/order/1121-osaka2-thism.pdf",563843)</f>
        <v>563843</v>
      </c>
      <c r="E19" s="575" t="n">
        <f aca="false">HYPERLINK("http://hirata.as.wakwak.ne.jp/~home/uri/pdf/2011/order/1121-osaka3-thism.pdf",231362)</f>
        <v>231362</v>
      </c>
      <c r="F19" s="576" t="n">
        <v>1420898</v>
      </c>
      <c r="G19" s="574" t="n">
        <f aca="false">HYPERLINK("http://hirata.as.wakwak.ne.jp/~home/uri/pdf/2011/order/1121-tiba1-thism.pdf",457758)</f>
        <v>457758</v>
      </c>
      <c r="H19" s="575" t="n">
        <f aca="false">HYPERLINK("http://hirata.as.wakwak.ne.jp/~home/uri/pdf/2011/order/1121-tiba2-thism.pdf",370202)</f>
        <v>370202</v>
      </c>
      <c r="I19" s="575" t="n">
        <f aca="false">HYPERLINK("http://hirata.as.wakwak.ne.jp/~home/uri/pdf/2011/order/1121-tiba3-thism.pdf",797578)</f>
        <v>797578</v>
      </c>
      <c r="J19" s="576" t="n">
        <v>1625538</v>
      </c>
      <c r="K19" s="574" t="n">
        <f aca="false">HYPERLINK("http://hirata.as.wakwak.ne.jp/~home/uri/pdf/2011/order/1121-yama1-thism.pdf",1616209)</f>
        <v>1616209</v>
      </c>
      <c r="L19" s="575" t="n">
        <f aca="false">HYPERLINK("http://hirata.as.wakwak.ne.jp/~home/uri/pdf/2011/order/1121-yama2-thism.pdf",188401)</f>
        <v>188401</v>
      </c>
      <c r="M19" s="575" t="n">
        <f aca="false">HYPERLINK("http://hirata.as.wakwak.ne.jp/~home/uri/pdf/2011/order/1121-yama3-thism.pdf",362027)</f>
        <v>362027</v>
      </c>
      <c r="N19" s="577" t="n">
        <v>2166637</v>
      </c>
    </row>
    <row r="20" customFormat="false" ht="12" hidden="false" customHeight="false" outlineLevel="0" collapsed="false">
      <c r="A20" s="561" t="n">
        <v>21</v>
      </c>
      <c r="B20" s="562" t="s">
        <v>147</v>
      </c>
      <c r="C20" s="563" t="n">
        <f aca="false">HYPERLINK("http://hirata.as.wakwak.ne.jp/~home/uri/pdf/2011/order/1121-osaka1-nextm.pdf",78478)</f>
        <v>78478</v>
      </c>
      <c r="D20" s="564" t="n">
        <f aca="false">HYPERLINK("http://hirata.as.wakwak.ne.jp/~home/uri/pdf/2011/order/1121-osaka2-nextm.pdf",1106000)</f>
        <v>1106000</v>
      </c>
      <c r="E20" s="564" t="n">
        <f aca="false">HYPERLINK("http://hirata.as.wakwak.ne.jp/~home/uri/pdf/2011/order/1121-osaka3-nextm.pdf",117588)</f>
        <v>117588</v>
      </c>
      <c r="F20" s="565" t="n">
        <v>1302066</v>
      </c>
      <c r="G20" s="563" t="n">
        <f aca="false">HYPERLINK("http://hirata.as.wakwak.ne.jp/~home/uri/pdf/2011/order/1121-tiba1-nextm.pdf",1063916)</f>
        <v>1063916</v>
      </c>
      <c r="H20" s="564" t="n">
        <f aca="false">HYPERLINK("http://hirata.as.wakwak.ne.jp/~home/uri/pdf/2011/order/1121-tiba2-nextm.pdf",84000)</f>
        <v>84000</v>
      </c>
      <c r="I20" s="564" t="n">
        <v>0</v>
      </c>
      <c r="J20" s="565" t="n">
        <v>1147916</v>
      </c>
      <c r="K20" s="563" t="n">
        <f aca="false">HYPERLINK("http://hirata.as.wakwak.ne.jp/~home/uri/pdf/2011/order/1121-yama1-nextm.pdf",84440)</f>
        <v>84440</v>
      </c>
      <c r="L20" s="564" t="n">
        <f aca="false">HYPERLINK("http://hirata.as.wakwak.ne.jp/~home/uri/pdf/2011/order/1121-yama2-nextm.pdf",2892)</f>
        <v>2892</v>
      </c>
      <c r="M20" s="564" t="n">
        <v>0</v>
      </c>
      <c r="N20" s="566" t="n">
        <v>87332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1121-osaka1-all.pdf",704171)</f>
        <v>704171</v>
      </c>
      <c r="D21" s="570" t="n">
        <f aca="false">HYPERLINK("http://hirata.as.wakwak.ne.jp/~home/uri/pdf/2011/order/1121-osaka2-all.pdf",1669843)</f>
        <v>1669843</v>
      </c>
      <c r="E21" s="570" t="n">
        <f aca="false">HYPERLINK("http://hirata.as.wakwak.ne.jp/~home/uri/pdf/2011/order/1121-osaka3-all.pdf",348950)</f>
        <v>348950</v>
      </c>
      <c r="F21" s="571" t="n">
        <v>2722964</v>
      </c>
      <c r="G21" s="569" t="n">
        <f aca="false">HYPERLINK("http://hirata.as.wakwak.ne.jp/~home/uri/pdf/2011/order/1121-tiba1-all.pdf",1521674)</f>
        <v>1521674</v>
      </c>
      <c r="H21" s="570" t="n">
        <f aca="false">HYPERLINK("http://hirata.as.wakwak.ne.jp/~home/uri/pdf/2011/order/1121-tiba2-all.pdf",454202)</f>
        <v>454202</v>
      </c>
      <c r="I21" s="570" t="n">
        <f aca="false">HYPERLINK("http://hirata.as.wakwak.ne.jp/~home/uri/pdf/2011/order/1121-tiba3-all.pdf",797578)</f>
        <v>797578</v>
      </c>
      <c r="J21" s="571" t="n">
        <v>2773454</v>
      </c>
      <c r="K21" s="569" t="n">
        <f aca="false">HYPERLINK("http://hirata.as.wakwak.ne.jp/~home/uri/pdf/2011/order/1121-yama1-all.pdf",1700649)</f>
        <v>1700649</v>
      </c>
      <c r="L21" s="570" t="n">
        <f aca="false">HYPERLINK("http://hirata.as.wakwak.ne.jp/~home/uri/pdf/2011/order/1121-yama2-all.pdf",191293)</f>
        <v>191293</v>
      </c>
      <c r="M21" s="570" t="n">
        <f aca="false">HYPERLINK("http://hirata.as.wakwak.ne.jp/~home/uri/pdf/2011/order/1121-yama3-all.pdf",362027)</f>
        <v>362027</v>
      </c>
      <c r="N21" s="572" t="n">
        <v>2253969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1125-osaka1-thism.pdf",1075026)</f>
        <v>1075026</v>
      </c>
      <c r="D22" s="575" t="n">
        <f aca="false">HYPERLINK("http://hirata.as.wakwak.ne.jp/~home/uri/pdf/2011/order/1125-osaka2-thism.pdf",486524)</f>
        <v>486524</v>
      </c>
      <c r="E22" s="575" t="n">
        <f aca="false">HYPERLINK("http://hirata.as.wakwak.ne.jp/~home/uri/pdf/2011/order/1125-osaka3-thism.pdf",753728)</f>
        <v>753728</v>
      </c>
      <c r="F22" s="576" t="n">
        <v>2315278</v>
      </c>
      <c r="G22" s="574" t="n">
        <f aca="false">HYPERLINK("http://hirata.as.wakwak.ne.jp/~home/uri/pdf/2011/order/1125-tiba1-thism.pdf",341018)</f>
        <v>341018</v>
      </c>
      <c r="H22" s="575" t="n">
        <f aca="false">HYPERLINK("http://hirata.as.wakwak.ne.jp/~home/uri/pdf/2011/order/1125-tiba2-thism.pdf",547217)</f>
        <v>547217</v>
      </c>
      <c r="I22" s="575" t="n">
        <f aca="false">HYPERLINK("http://hirata.as.wakwak.ne.jp/~home/uri/pdf/2011/order/1125-tiba3-thism.pdf",280794)</f>
        <v>280794</v>
      </c>
      <c r="J22" s="576" t="n">
        <v>1169029</v>
      </c>
      <c r="K22" s="574" t="n">
        <f aca="false">HYPERLINK("http://hirata.as.wakwak.ne.jp/~home/uri/pdf/2011/order/1125-yama1-thism.pdf",771383)</f>
        <v>771383</v>
      </c>
      <c r="L22" s="575" t="n">
        <f aca="false">HYPERLINK("http://hirata.as.wakwak.ne.jp/~home/uri/pdf/2011/order/1125-yama2-thism.pdf",435351)</f>
        <v>435351</v>
      </c>
      <c r="M22" s="575" t="n">
        <f aca="false">HYPERLINK("http://hirata.as.wakwak.ne.jp/~home/uri/pdf/2011/order/1125-yama3-thism.pdf",303757)</f>
        <v>303757</v>
      </c>
      <c r="N22" s="577" t="n">
        <v>1510491</v>
      </c>
    </row>
    <row r="23" customFormat="false" ht="12" hidden="false" customHeight="false" outlineLevel="0" collapsed="false">
      <c r="A23" s="561" t="n">
        <v>25</v>
      </c>
      <c r="B23" s="562" t="s">
        <v>147</v>
      </c>
      <c r="C23" s="563" t="n">
        <f aca="false">HYPERLINK("http://hirata.as.wakwak.ne.jp/~home/uri/pdf/2011/order/1125-osaka1-nextm.pdf",122930)</f>
        <v>122930</v>
      </c>
      <c r="D23" s="564" t="n">
        <f aca="false">HYPERLINK("http://hirata.as.wakwak.ne.jp/~home/uri/pdf/2011/order/1125-osaka2-nextm.pdf",17312)</f>
        <v>17312</v>
      </c>
      <c r="E23" s="564" t="n">
        <f aca="false">HYPERLINK("http://hirata.as.wakwak.ne.jp/~home/uri/pdf/2011/order/1125-osaka3-nextm.pdf",34760)</f>
        <v>34760</v>
      </c>
      <c r="F23" s="565" t="n">
        <v>175002</v>
      </c>
      <c r="G23" s="563" t="n">
        <f aca="false">HYPERLINK("http://hirata.as.wakwak.ne.jp/~home/uri/pdf/2011/order/1125-tiba1-nextm.pdf",419478)</f>
        <v>419478</v>
      </c>
      <c r="H23" s="564" t="n">
        <f aca="false">HYPERLINK("http://hirata.as.wakwak.ne.jp/~home/uri/pdf/2011/order/1125-tiba2-nextm.pdf",742)</f>
        <v>742</v>
      </c>
      <c r="I23" s="564" t="n">
        <v>0</v>
      </c>
      <c r="J23" s="565" t="n">
        <v>420220</v>
      </c>
      <c r="K23" s="563" t="n">
        <f aca="false">HYPERLINK("http://hirata.as.wakwak.ne.jp/~home/uri/pdf/2011/order/1125-yama1-nextm.pdf",58466)</f>
        <v>58466</v>
      </c>
      <c r="L23" s="564" t="n">
        <f aca="false">HYPERLINK("http://hirata.as.wakwak.ne.jp/~home/uri/pdf/2011/order/1125-yama2-nextm.pdf",547)</f>
        <v>547</v>
      </c>
      <c r="M23" s="564" t="n">
        <f aca="false">HYPERLINK("http://hirata.as.wakwak.ne.jp/~home/uri/pdf/2011/order/1125-yama3-nextm.pdf",9203)</f>
        <v>9203</v>
      </c>
      <c r="N23" s="566" t="n">
        <v>68216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1125-osaka1-all.pdf",1197956)</f>
        <v>1197956</v>
      </c>
      <c r="D24" s="570" t="n">
        <f aca="false">HYPERLINK("http://hirata.as.wakwak.ne.jp/~home/uri/pdf/2011/order/1125-osaka2-all.pdf",503836)</f>
        <v>503836</v>
      </c>
      <c r="E24" s="570" t="n">
        <f aca="false">HYPERLINK("http://hirata.as.wakwak.ne.jp/~home/uri/pdf/2011/order/1125-osaka3-all.pdf",788488)</f>
        <v>788488</v>
      </c>
      <c r="F24" s="571" t="n">
        <v>2490280</v>
      </c>
      <c r="G24" s="569" t="n">
        <f aca="false">HYPERLINK("http://hirata.as.wakwak.ne.jp/~home/uri/pdf/2011/order/1125-tiba1-all.pdf",760496)</f>
        <v>760496</v>
      </c>
      <c r="H24" s="570" t="n">
        <f aca="false">HYPERLINK("http://hirata.as.wakwak.ne.jp/~home/uri/pdf/2011/order/1125-tiba2-all.pdf",547959)</f>
        <v>547959</v>
      </c>
      <c r="I24" s="570" t="n">
        <f aca="false">HYPERLINK("http://hirata.as.wakwak.ne.jp/~home/uri/pdf/2011/order/1125-tiba3-all.pdf",280794)</f>
        <v>280794</v>
      </c>
      <c r="J24" s="571" t="n">
        <v>1589249</v>
      </c>
      <c r="K24" s="569" t="n">
        <f aca="false">HYPERLINK("http://hirata.as.wakwak.ne.jp/~home/uri/pdf/2011/order/1125-yama1-all.pdf",829849)</f>
        <v>829849</v>
      </c>
      <c r="L24" s="570" t="n">
        <f aca="false">HYPERLINK("http://hirata.as.wakwak.ne.jp/~home/uri/pdf/2011/order/1125-yama2-all.pdf",435898)</f>
        <v>435898</v>
      </c>
      <c r="M24" s="570" t="n">
        <f aca="false">HYPERLINK("http://hirata.as.wakwak.ne.jp/~home/uri/pdf/2011/order/1125-yama3-all.pdf",312960)</f>
        <v>312960</v>
      </c>
      <c r="N24" s="572" t="n">
        <v>1578707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1126-osaka1-thism.pdf",765194)</f>
        <v>765194</v>
      </c>
      <c r="D25" s="575" t="n">
        <f aca="false">HYPERLINK("http://hirata.as.wakwak.ne.jp/~home/uri/pdf/2011/order/1126-osaka2-thism.pdf",791587)</f>
        <v>791587</v>
      </c>
      <c r="E25" s="575" t="n">
        <f aca="false">HYPERLINK("http://hirata.as.wakwak.ne.jp/~home/uri/pdf/2011/order/1126-osaka3-thism.pdf",334290)</f>
        <v>334290</v>
      </c>
      <c r="F25" s="576" t="n">
        <v>1891071</v>
      </c>
      <c r="G25" s="574" t="n">
        <f aca="false">HYPERLINK("http://hirata.as.wakwak.ne.jp/~home/uri/pdf/2011/order/1126-tiba1-thism.pdf",730602)</f>
        <v>730602</v>
      </c>
      <c r="H25" s="575" t="n">
        <f aca="false">HYPERLINK("http://hirata.as.wakwak.ne.jp/~home/uri/pdf/2011/order/1126-tiba2-thism.pdf",637454)</f>
        <v>637454</v>
      </c>
      <c r="I25" s="575" t="n">
        <f aca="false">HYPERLINK("http://hirata.as.wakwak.ne.jp/~home/uri/pdf/2011/order/1126-tiba3-thism.pdf",758217)</f>
        <v>758217</v>
      </c>
      <c r="J25" s="576" t="n">
        <v>2126273</v>
      </c>
      <c r="K25" s="574" t="n">
        <f aca="false">HYPERLINK("http://hirata.as.wakwak.ne.jp/~home/uri/pdf/2011/order/1126-yama1-thism.pdf",586454)</f>
        <v>586454</v>
      </c>
      <c r="L25" s="575" t="n">
        <f aca="false">HYPERLINK("http://hirata.as.wakwak.ne.jp/~home/uri/pdf/2011/order/1126-yama2-thism.pdf",230177)</f>
        <v>230177</v>
      </c>
      <c r="M25" s="575" t="n">
        <f aca="false">HYPERLINK("http://hirata.as.wakwak.ne.jp/~home/uri/pdf/2011/order/1126-yama3-thism.pdf",258095)</f>
        <v>258095</v>
      </c>
      <c r="N25" s="577" t="n">
        <v>1074726</v>
      </c>
    </row>
    <row r="26" customFormat="false" ht="12" hidden="false" customHeight="false" outlineLevel="0" collapsed="false">
      <c r="A26" s="561" t="n">
        <v>26</v>
      </c>
      <c r="B26" s="562" t="s">
        <v>147</v>
      </c>
      <c r="C26" s="563" t="n">
        <f aca="false">HYPERLINK("http://hirata.as.wakwak.ne.jp/~home/uri/pdf/2011/order/1126-osaka1-nextm.pdf",108456)</f>
        <v>108456</v>
      </c>
      <c r="D26" s="564" t="n">
        <f aca="false">HYPERLINK("http://hirata.as.wakwak.ne.jp/~home/uri/pdf/2011/order/1126-osaka2-nextm.pdf",40454)</f>
        <v>40454</v>
      </c>
      <c r="E26" s="564" t="n">
        <f aca="false">HYPERLINK("http://hirata.as.wakwak.ne.jp/~home/uri/pdf/2011/order/1126-osaka3-nextm.pdf",273740)</f>
        <v>273740</v>
      </c>
      <c r="F26" s="565" t="n">
        <v>422650</v>
      </c>
      <c r="G26" s="563" t="n">
        <f aca="false">HYPERLINK("http://hirata.as.wakwak.ne.jp/~home/uri/pdf/2011/order/1126-tiba1-nextm.pdf",113900)</f>
        <v>113900</v>
      </c>
      <c r="H26" s="564" t="n">
        <f aca="false">HYPERLINK("http://hirata.as.wakwak.ne.jp/~home/uri/pdf/2011/order/1126-tiba2-nextm.pdf",25940)</f>
        <v>25940</v>
      </c>
      <c r="I26" s="564" t="n">
        <f aca="false">HYPERLINK("http://hirata.as.wakwak.ne.jp/~home/uri/pdf/2011/order/1126-tiba3-nextm.pdf",5372)</f>
        <v>5372</v>
      </c>
      <c r="J26" s="565" t="n">
        <v>145212</v>
      </c>
      <c r="K26" s="563" t="n">
        <f aca="false">HYPERLINK("http://hirata.as.wakwak.ne.jp/~home/uri/pdf/2011/order/1126-yama1-nextm.pdf",718419)</f>
        <v>718419</v>
      </c>
      <c r="L26" s="564" t="n">
        <f aca="false">HYPERLINK("http://hirata.as.wakwak.ne.jp/~home/uri/pdf/2011/order/1126-yama2-nextm.pdf",59093)</f>
        <v>59093</v>
      </c>
      <c r="M26" s="564" t="n">
        <f aca="false">HYPERLINK("http://hirata.as.wakwak.ne.jp/~home/uri/pdf/2011/order/1126-yama3-nextm.pdf",400)</f>
        <v>400</v>
      </c>
      <c r="N26" s="566" t="n">
        <v>777912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1126-osaka1-all.pdf",873650)</f>
        <v>873650</v>
      </c>
      <c r="D27" s="570" t="n">
        <f aca="false">HYPERLINK("http://hirata.as.wakwak.ne.jp/~home/uri/pdf/2011/order/1126-osaka2-all.pdf",832041)</f>
        <v>832041</v>
      </c>
      <c r="E27" s="570" t="n">
        <f aca="false">HYPERLINK("http://hirata.as.wakwak.ne.jp/~home/uri/pdf/2011/order/1126-osaka3-all.pdf",608030)</f>
        <v>608030</v>
      </c>
      <c r="F27" s="571" t="n">
        <v>2313721</v>
      </c>
      <c r="G27" s="569" t="n">
        <f aca="false">HYPERLINK("http://hirata.as.wakwak.ne.jp/~home/uri/pdf/2011/order/1126-tiba1-all.pdf",844502)</f>
        <v>844502</v>
      </c>
      <c r="H27" s="570" t="n">
        <f aca="false">HYPERLINK("http://hirata.as.wakwak.ne.jp/~home/uri/pdf/2011/order/1126-tiba2-all.pdf",663394)</f>
        <v>663394</v>
      </c>
      <c r="I27" s="570" t="n">
        <f aca="false">HYPERLINK("http://hirata.as.wakwak.ne.jp/~home/uri/pdf/2011/order/1126-tiba3-all.pdf",763589)</f>
        <v>763589</v>
      </c>
      <c r="J27" s="571" t="n">
        <v>2271485</v>
      </c>
      <c r="K27" s="569" t="n">
        <f aca="false">HYPERLINK("http://hirata.as.wakwak.ne.jp/~home/uri/pdf/2011/order/1126-yama1-all.pdf",1304873)</f>
        <v>1304873</v>
      </c>
      <c r="L27" s="570" t="n">
        <f aca="false">HYPERLINK("http://hirata.as.wakwak.ne.jp/~home/uri/pdf/2011/order/1126-yama2-all.pdf",289270)</f>
        <v>289270</v>
      </c>
      <c r="M27" s="570" t="n">
        <f aca="false">HYPERLINK("http://hirata.as.wakwak.ne.jp/~home/uri/pdf/2011/order/1126-yama3-all.pdf",258495)</f>
        <v>258495</v>
      </c>
      <c r="N27" s="572" t="n">
        <v>1852638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.as.wakwak.ne.jp/~home/uri/pdf/2011/order/1127-osaka1-thism.pdf",1141260)</f>
        <v>1141260</v>
      </c>
      <c r="D28" s="575" t="n">
        <f aca="false">HYPERLINK("http://hirata.as.wakwak.ne.jp/~home/uri/pdf/2011/order/1127-osaka2-thism.pdf",500761)</f>
        <v>500761</v>
      </c>
      <c r="E28" s="575" t="n">
        <f aca="false">HYPERLINK("http://hirata.as.wakwak.ne.jp/~home/uri/pdf/2011/order/1127-osaka3-thism.pdf",313384)</f>
        <v>313384</v>
      </c>
      <c r="F28" s="576" t="n">
        <v>1955405</v>
      </c>
      <c r="G28" s="574" t="n">
        <f aca="false">HYPERLINK("http://hirata.as.wakwak.ne.jp/~home/uri/pdf/2011/order/1127-tiba1-thism.pdf",694332)</f>
        <v>694332</v>
      </c>
      <c r="H28" s="575" t="n">
        <f aca="false">HYPERLINK("http://hirata.as.wakwak.ne.jp/~home/uri/pdf/2011/order/1127-tiba2-thism.pdf",916696)</f>
        <v>916696</v>
      </c>
      <c r="I28" s="575" t="n">
        <f aca="false">HYPERLINK("http://hirata.as.wakwak.ne.jp/~home/uri/pdf/2011/order/1127-tiba3-thism.pdf",77669)</f>
        <v>77669</v>
      </c>
      <c r="J28" s="576" t="n">
        <v>1688697</v>
      </c>
      <c r="K28" s="574" t="n">
        <f aca="false">HYPERLINK("http://hirata.as.wakwak.ne.jp/~home/uri/pdf/2011/order/1127-yama1-thism.pdf",838690)</f>
        <v>838690</v>
      </c>
      <c r="L28" s="575" t="n">
        <f aca="false">HYPERLINK("http://hirata.as.wakwak.ne.jp/~home/uri/pdf/2011/order/1127-yama2-thism.pdf",614829)</f>
        <v>614829</v>
      </c>
      <c r="M28" s="575" t="n">
        <f aca="false">HYPERLINK("http://hirata.as.wakwak.ne.jp/~home/uri/pdf/2011/order/1127-yama3-thism.pdf",376579)</f>
        <v>376579</v>
      </c>
      <c r="N28" s="577" t="n">
        <v>1830098</v>
      </c>
    </row>
    <row r="29" customFormat="false" ht="12" hidden="false" customHeight="false" outlineLevel="0" collapsed="false">
      <c r="A29" s="561" t="n">
        <v>27</v>
      </c>
      <c r="B29" s="562" t="s">
        <v>147</v>
      </c>
      <c r="C29" s="563" t="n">
        <f aca="false">HYPERLINK("http://hirata.as.wakwak.ne.jp/~home/uri/pdf/2011/order/1127-osaka1-nextm.pdf",9894)</f>
        <v>9894</v>
      </c>
      <c r="D29" s="564" t="n">
        <f aca="false">HYPERLINK("http://hirata.as.wakwak.ne.jp/~home/uri/pdf/2011/order/1127-osaka2-nextm.pdf",20242)</f>
        <v>20242</v>
      </c>
      <c r="E29" s="564" t="n">
        <v>0</v>
      </c>
      <c r="F29" s="565" t="n">
        <v>30136</v>
      </c>
      <c r="G29" s="563" t="n">
        <f aca="false">HYPERLINK("http://hirata.as.wakwak.ne.jp/~home/uri/pdf/2011/order/1127-tiba1-nextm.pdf",1094890)</f>
        <v>1094890</v>
      </c>
      <c r="H29" s="564" t="n">
        <f aca="false">HYPERLINK("http://hirata.as.wakwak.ne.jp/~home/uri/pdf/2011/order/1127-tiba2-nextm.pdf",511040)</f>
        <v>511040</v>
      </c>
      <c r="I29" s="564" t="n">
        <f aca="false">HYPERLINK("http://hirata.as.wakwak.ne.jp/~home/uri/pdf/2011/order/1127-tiba3-nextm.pdf",6440)</f>
        <v>6440</v>
      </c>
      <c r="J29" s="565" t="n">
        <v>1612370</v>
      </c>
      <c r="K29" s="563" t="n">
        <f aca="false">HYPERLINK("http://hirata.as.wakwak.ne.jp/~home/uri/pdf/2011/order/1127-yama1-nextm.pdf",87361)</f>
        <v>87361</v>
      </c>
      <c r="L29" s="564" t="n">
        <f aca="false">HYPERLINK("http://hirata.as.wakwak.ne.jp/~home/uri/pdf/2011/order/1127-yama2-nextm.pdf",645005)</f>
        <v>645005</v>
      </c>
      <c r="M29" s="564" t="n">
        <v>0</v>
      </c>
      <c r="N29" s="566" t="n">
        <v>732366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1127-osaka1-all.pdf",1151154)</f>
        <v>1151154</v>
      </c>
      <c r="D30" s="570" t="n">
        <f aca="false">HYPERLINK("http://hirata.as.wakwak.ne.jp/~home/uri/pdf/2011/order/1127-osaka2-all.pdf",521003)</f>
        <v>521003</v>
      </c>
      <c r="E30" s="570" t="n">
        <f aca="false">HYPERLINK("http://hirata.as.wakwak.ne.jp/~home/uri/pdf/2011/order/1127-osaka3-all.pdf",313384)</f>
        <v>313384</v>
      </c>
      <c r="F30" s="571" t="n">
        <v>1985541</v>
      </c>
      <c r="G30" s="569" t="n">
        <f aca="false">HYPERLINK("http://hirata.as.wakwak.ne.jp/~home/uri/pdf/2011/order/1127-tiba1-all.pdf",1789222)</f>
        <v>1789222</v>
      </c>
      <c r="H30" s="570" t="n">
        <f aca="false">HYPERLINK("http://hirata.as.wakwak.ne.jp/~home/uri/pdf/2011/order/1127-tiba2-all.pdf",1427736)</f>
        <v>1427736</v>
      </c>
      <c r="I30" s="570" t="n">
        <f aca="false">HYPERLINK("http://hirata.as.wakwak.ne.jp/~home/uri/pdf/2011/order/1127-tiba3-all.pdf",84109)</f>
        <v>84109</v>
      </c>
      <c r="J30" s="571" t="n">
        <v>3301067</v>
      </c>
      <c r="K30" s="569" t="n">
        <f aca="false">HYPERLINK("http://hirata.as.wakwak.ne.jp/~home/uri/pdf/2011/order/1127-yama1-all.pdf",926051)</f>
        <v>926051</v>
      </c>
      <c r="L30" s="570" t="n">
        <f aca="false">HYPERLINK("http://hirata.as.wakwak.ne.jp/~home/uri/pdf/2011/order/1127-yama2-all.pdf",1259834)</f>
        <v>1259834</v>
      </c>
      <c r="M30" s="570" t="n">
        <f aca="false">HYPERLINK("http://hirata.as.wakwak.ne.jp/~home/uri/pdf/2011/order/1127-yama3-all.pdf",376579)</f>
        <v>376579</v>
      </c>
      <c r="N30" s="572" t="n">
        <v>2562464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.as.wakwak.ne.jp/~home/uri/pdf/2011/order/1128-osaka1-thism.pdf",619834)</f>
        <v>619834</v>
      </c>
      <c r="D31" s="575" t="n">
        <f aca="false">HYPERLINK("http://hirata.as.wakwak.ne.jp/~home/uri/pdf/2011/order/1128-osaka2-thism.pdf",509279)</f>
        <v>509279</v>
      </c>
      <c r="E31" s="575" t="n">
        <f aca="false">HYPERLINK("http://hirata.as.wakwak.ne.jp/~home/uri/pdf/2011/order/1128-osaka3-thism.pdf",158094)</f>
        <v>158094</v>
      </c>
      <c r="F31" s="576" t="n">
        <v>1287207</v>
      </c>
      <c r="G31" s="574" t="n">
        <f aca="false">HYPERLINK("http://hirata.as.wakwak.ne.jp/~home/uri/pdf/2011/order/1128-tiba1-thism.pdf",125528)</f>
        <v>125528</v>
      </c>
      <c r="H31" s="575" t="n">
        <f aca="false">HYPERLINK("http://hirata.as.wakwak.ne.jp/~home/uri/pdf/2011/order/1128-tiba2-thism.pdf",496955)</f>
        <v>496955</v>
      </c>
      <c r="I31" s="575" t="n">
        <f aca="false">HYPERLINK("http://hirata.as.wakwak.ne.jp/~home/uri/pdf/2011/order/1128-tiba3-thism.pdf",226983)</f>
        <v>226983</v>
      </c>
      <c r="J31" s="576" t="n">
        <v>849466</v>
      </c>
      <c r="K31" s="574" t="n">
        <f aca="false">HYPERLINK("http://hirata.as.wakwak.ne.jp/~home/uri/pdf/2011/order/1128-yama1-thism.pdf",1671723)</f>
        <v>1671723</v>
      </c>
      <c r="L31" s="575" t="n">
        <f aca="false">HYPERLINK("http://hirata.as.wakwak.ne.jp/~home/uri/pdf/2011/order/1128-yama2-thism.pdf",179671)</f>
        <v>179671</v>
      </c>
      <c r="M31" s="575" t="n">
        <f aca="false">HYPERLINK("http://hirata.as.wakwak.ne.jp/~home/uri/pdf/2011/order/1128-yama3-thism.pdf",165827)</f>
        <v>165827</v>
      </c>
      <c r="N31" s="577" t="n">
        <v>2017221</v>
      </c>
    </row>
    <row r="32" customFormat="false" ht="12" hidden="false" customHeight="false" outlineLevel="0" collapsed="false">
      <c r="A32" s="561" t="n">
        <v>28</v>
      </c>
      <c r="B32" s="562" t="s">
        <v>147</v>
      </c>
      <c r="C32" s="563" t="n">
        <f aca="false">HYPERLINK("http://hirata.as.wakwak.ne.jp/~home/uri/pdf/2011/order/1128-osaka1-nextm.pdf",100072)</f>
        <v>100072</v>
      </c>
      <c r="D32" s="564" t="n">
        <f aca="false">HYPERLINK("http://hirata.as.wakwak.ne.jp/~home/uri/pdf/2011/order/1128-osaka2-nextm.pdf",448992)</f>
        <v>448992</v>
      </c>
      <c r="E32" s="564" t="n">
        <v>0</v>
      </c>
      <c r="F32" s="565" t="n">
        <v>549064</v>
      </c>
      <c r="G32" s="563" t="n">
        <f aca="false">HYPERLINK("http://hirata.as.wakwak.ne.jp/~home/uri/pdf/2011/order/1128-tiba1-nextm.pdf",37628)</f>
        <v>37628</v>
      </c>
      <c r="H32" s="564" t="n">
        <f aca="false">HYPERLINK("http://hirata.as.wakwak.ne.jp/~home/uri/pdf/2011/order/1128-tiba2-nextm.pdf",278872)</f>
        <v>278872</v>
      </c>
      <c r="I32" s="564" t="n">
        <f aca="false">HYPERLINK("http://hirata.as.wakwak.ne.jp/~home/uri/pdf/2011/order/1128-tiba3-nextm.pdf",1069551)</f>
        <v>1069551</v>
      </c>
      <c r="J32" s="565" t="n">
        <v>1386051</v>
      </c>
      <c r="K32" s="563" t="n">
        <f aca="false">HYPERLINK("http://hirata.as.wakwak.ne.jp/~home/uri/pdf/2011/order/1128-yama1-nextm.pdf",541022)</f>
        <v>541022</v>
      </c>
      <c r="L32" s="564" t="n">
        <v>0</v>
      </c>
      <c r="M32" s="564" t="n">
        <v>0</v>
      </c>
      <c r="N32" s="566" t="n">
        <v>541022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1128-osaka1-all.pdf",719906)</f>
        <v>719906</v>
      </c>
      <c r="D33" s="570" t="n">
        <f aca="false">HYPERLINK("http://hirata.as.wakwak.ne.jp/~home/uri/pdf/2011/order/1128-osaka2-all.pdf",958271)</f>
        <v>958271</v>
      </c>
      <c r="E33" s="570" t="n">
        <f aca="false">HYPERLINK("http://hirata.as.wakwak.ne.jp/~home/uri/pdf/2011/order/1128-osaka3-all.pdf",158094)</f>
        <v>158094</v>
      </c>
      <c r="F33" s="571" t="n">
        <v>1836271</v>
      </c>
      <c r="G33" s="569" t="n">
        <f aca="false">HYPERLINK("http://hirata.as.wakwak.ne.jp/~home/uri/pdf/2011/order/1128-tiba1-all.pdf",163156)</f>
        <v>163156</v>
      </c>
      <c r="H33" s="570" t="n">
        <f aca="false">HYPERLINK("http://hirata.as.wakwak.ne.jp/~home/uri/pdf/2011/order/1128-tiba2-all.pdf",775827)</f>
        <v>775827</v>
      </c>
      <c r="I33" s="570" t="n">
        <f aca="false">HYPERLINK("http://hirata.as.wakwak.ne.jp/~home/uri/pdf/2011/order/1128-tiba3-all.pdf",1296534)</f>
        <v>1296534</v>
      </c>
      <c r="J33" s="571" t="n">
        <v>2235517</v>
      </c>
      <c r="K33" s="569" t="n">
        <f aca="false">HYPERLINK("http://hirata.as.wakwak.ne.jp/~home/uri/pdf/2011/order/1128-yama1-all.pdf",2212745)</f>
        <v>2212745</v>
      </c>
      <c r="L33" s="570" t="n">
        <f aca="false">HYPERLINK("http://hirata.as.wakwak.ne.jp/~home/uri/pdf/2011/order/1128-yama2-all.pdf",179671)</f>
        <v>179671</v>
      </c>
      <c r="M33" s="570" t="n">
        <f aca="false">HYPERLINK("http://hirata.as.wakwak.ne.jp/~home/uri/pdf/2011/order/1128-yama3-all.pdf",165827)</f>
        <v>165827</v>
      </c>
      <c r="N33" s="572" t="n">
        <v>2558243</v>
      </c>
    </row>
    <row r="34" customFormat="false" ht="12" hidden="false" customHeight="false" outlineLevel="0" collapsed="false">
      <c r="A34" s="573"/>
      <c r="B34" s="556" t="s">
        <v>71</v>
      </c>
      <c r="C34" s="574" t="n">
        <f aca="false">HYPERLINK("http://hirata.as.wakwak.ne.jp/~home/uri/pdf/2011/order/1201-osaka1-thism.pdf",2767028)</f>
        <v>2767028</v>
      </c>
      <c r="D34" s="575" t="n">
        <f aca="false">HYPERLINK("http://hirata.as.wakwak.ne.jp/~home/uri/pdf/2011/order/1201-osaka2-thism.pdf",969844)</f>
        <v>969844</v>
      </c>
      <c r="E34" s="575" t="n">
        <f aca="false">HYPERLINK("http://hirata.as.wakwak.ne.jp/~home/uri/pdf/2011/order/1201-osaka3-thism.pdf",198868)</f>
        <v>198868</v>
      </c>
      <c r="F34" s="576" t="n">
        <v>3935740</v>
      </c>
      <c r="G34" s="574" t="n">
        <f aca="false">HYPERLINK("http://hirata.as.wakwak.ne.jp/~home/uri/pdf/2011/order/1201-tiba1-thism.pdf",927311)</f>
        <v>927311</v>
      </c>
      <c r="H34" s="575" t="n">
        <f aca="false">HYPERLINK("http://hirata.as.wakwak.ne.jp/~home/uri/pdf/2011/order/1201-tiba2-thism.pdf",497509)</f>
        <v>497509</v>
      </c>
      <c r="I34" s="575" t="n">
        <f aca="false">HYPERLINK("http://hirata.as.wakwak.ne.jp/~home/uri/pdf/2011/order/1201-tiba3-thism.pdf",767461)</f>
        <v>767461</v>
      </c>
      <c r="J34" s="576" t="n">
        <v>2192281</v>
      </c>
      <c r="K34" s="574" t="n">
        <f aca="false">HYPERLINK("http://hirata.as.wakwak.ne.jp/~home/uri/pdf/2011/order/1201-yama1-thism.pdf",369543)</f>
        <v>369543</v>
      </c>
      <c r="L34" s="575" t="n">
        <f aca="false">HYPERLINK("http://hirata.as.wakwak.ne.jp/~home/uri/pdf/2011/order/1201-yama2-thism.pdf",1275091)</f>
        <v>1275091</v>
      </c>
      <c r="M34" s="575" t="n">
        <f aca="false">HYPERLINK("http://hirata.as.wakwak.ne.jp/~home/uri/pdf/2011/order/1201-yama3-thism.pdf",403136)</f>
        <v>403136</v>
      </c>
      <c r="N34" s="577" t="n">
        <v>2047770</v>
      </c>
    </row>
    <row r="35" customFormat="false" ht="12" hidden="false" customHeight="false" outlineLevel="0" collapsed="false">
      <c r="A35" s="561" t="n">
        <v>1</v>
      </c>
      <c r="B35" s="562" t="s">
        <v>147</v>
      </c>
      <c r="C35" s="563" t="n">
        <f aca="false">HYPERLINK("http://hirata.as.wakwak.ne.jp/~home/uri/pdf/2011/order/1201-osaka1-nextm.pdf",438272)</f>
        <v>438272</v>
      </c>
      <c r="D35" s="564" t="n">
        <f aca="false">HYPERLINK("http://hirata.as.wakwak.ne.jp/~home/uri/pdf/2011/order/1201-osaka2-nextm.pdf",217421)</f>
        <v>217421</v>
      </c>
      <c r="E35" s="564" t="n">
        <f aca="false">HYPERLINK("http://hirata.as.wakwak.ne.jp/~home/uri/pdf/2011/order/1201-osaka3-nextm.pdf",613673)</f>
        <v>613673</v>
      </c>
      <c r="F35" s="565" t="n">
        <v>1269366</v>
      </c>
      <c r="G35" s="563" t="n">
        <f aca="false">HYPERLINK("http://hirata.as.wakwak.ne.jp/~home/uri/pdf/2011/order/1201-tiba1-nextm.pdf",39426)</f>
        <v>39426</v>
      </c>
      <c r="H35" s="564" t="n">
        <f aca="false">HYPERLINK("http://hirata.as.wakwak.ne.jp/~home/uri/pdf/2011/order/1201-tiba2-nextm.pdf",142868)</f>
        <v>142868</v>
      </c>
      <c r="I35" s="564" t="n">
        <f aca="false">HYPERLINK("http://hirata.as.wakwak.ne.jp/~home/uri/pdf/2011/order/1201-tiba3-nextm.pdf",1099202)</f>
        <v>1099202</v>
      </c>
      <c r="J35" s="565" t="n">
        <v>1281496</v>
      </c>
      <c r="K35" s="563" t="n">
        <f aca="false">HYPERLINK("http://hirata.as.wakwak.ne.jp/~home/uri/pdf/2011/order/1201-yama1-nextm.pdf",93281)</f>
        <v>93281</v>
      </c>
      <c r="L35" s="564" t="n">
        <f aca="false">HYPERLINK("http://hirata.as.wakwak.ne.jp/~home/uri/pdf/2011/order/1201-yama2-nextm.pdf",565)</f>
        <v>565</v>
      </c>
      <c r="M35" s="564" t="n">
        <f aca="false">HYPERLINK("http://hirata.as.wakwak.ne.jp/~home/uri/pdf/2011/order/1201-yama3-nextm.pdf",18682)</f>
        <v>18682</v>
      </c>
      <c r="N35" s="566" t="n">
        <v>112528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1201-osaka1-all.pdf",3205300)</f>
        <v>3205300</v>
      </c>
      <c r="D36" s="570" t="n">
        <f aca="false">HYPERLINK("http://hirata.as.wakwak.ne.jp/~home/uri/pdf/2011/order/1201-osaka2-all.pdf",1187265)</f>
        <v>1187265</v>
      </c>
      <c r="E36" s="570" t="n">
        <f aca="false">HYPERLINK("http://hirata.as.wakwak.ne.jp/~home/uri/pdf/2011/order/1201-osaka3-all.pdf",812541)</f>
        <v>812541</v>
      </c>
      <c r="F36" s="571" t="n">
        <v>5205106</v>
      </c>
      <c r="G36" s="569" t="n">
        <f aca="false">HYPERLINK("http://hirata.as.wakwak.ne.jp/~home/uri/pdf/2011/order/1201-tiba1-all.pdf",966737)</f>
        <v>966737</v>
      </c>
      <c r="H36" s="570" t="n">
        <f aca="false">HYPERLINK("http://hirata.as.wakwak.ne.jp/~home/uri/pdf/2011/order/1201-tiba2-all.pdf",640377)</f>
        <v>640377</v>
      </c>
      <c r="I36" s="570" t="n">
        <f aca="false">HYPERLINK("http://hirata.as.wakwak.ne.jp/~home/uri/pdf/2011/order/1201-tiba3-all.pdf",1866663)</f>
        <v>1866663</v>
      </c>
      <c r="J36" s="571" t="n">
        <v>3473777</v>
      </c>
      <c r="K36" s="569" t="n">
        <f aca="false">HYPERLINK("http://hirata.as.wakwak.ne.jp/~home/uri/pdf/2011/order/1201-yama1-all.pdf",462824)</f>
        <v>462824</v>
      </c>
      <c r="L36" s="570" t="n">
        <f aca="false">HYPERLINK("http://hirata.as.wakwak.ne.jp/~home/uri/pdf/2011/order/1201-yama2-all.pdf",1275656)</f>
        <v>1275656</v>
      </c>
      <c r="M36" s="570" t="n">
        <f aca="false">HYPERLINK("http://hirata.as.wakwak.ne.jp/~home/uri/pdf/2011/order/1201-yama3-all.pdf",421818)</f>
        <v>421818</v>
      </c>
      <c r="N36" s="572" t="n">
        <v>2160298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2</v>
      </c>
      <c r="B38" s="562" t="s">
        <v>147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3</v>
      </c>
      <c r="B41" s="562" t="s">
        <v>147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4</v>
      </c>
      <c r="B44" s="562" t="s">
        <v>147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5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8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9</v>
      </c>
      <c r="B53" s="562" t="s">
        <v>147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1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10</v>
      </c>
      <c r="B56" s="562" t="s">
        <v>147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1</v>
      </c>
      <c r="B59" s="562" t="s">
        <v>147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2</v>
      </c>
      <c r="B62" s="562" t="s">
        <v>147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5</v>
      </c>
      <c r="B65" s="562" t="s">
        <v>147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4-12-01T08:27:58Z</dcterms:modified>
  <cp:revision>0</cp:revision>
  <dc:subject/>
  <dc:title/>
</cp:coreProperties>
</file>