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9847</c:v>
                </c:pt>
                <c:pt idx="1">
                  <c:v>2794803</c:v>
                </c:pt>
                <c:pt idx="2">
                  <c:v>5257521</c:v>
                </c:pt>
                <c:pt idx="3">
                  <c:v>8005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5908</c:v>
                </c:pt>
                <c:pt idx="1">
                  <c:v>3614505</c:v>
                </c:pt>
                <c:pt idx="2">
                  <c:v>4486991</c:v>
                </c:pt>
                <c:pt idx="3">
                  <c:v>4501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90130.538</c:v>
                </c:pt>
                <c:pt idx="1">
                  <c:v>1268840.562</c:v>
                </c:pt>
                <c:pt idx="2">
                  <c:v>2386914.534</c:v>
                </c:pt>
                <c:pt idx="3">
                  <c:v>3634709.472</c:v>
                </c:pt>
                <c:pt idx="4">
                  <c:v>3634709.472</c:v>
                </c:pt>
                <c:pt idx="5">
                  <c:v>3634709.472</c:v>
                </c:pt>
                <c:pt idx="6">
                  <c:v>3634709.472</c:v>
                </c:pt>
                <c:pt idx="7">
                  <c:v>3634709.472</c:v>
                </c:pt>
                <c:pt idx="8">
                  <c:v>3634709.472</c:v>
                </c:pt>
                <c:pt idx="9">
                  <c:v>3634709.472</c:v>
                </c:pt>
                <c:pt idx="10">
                  <c:v>3634709.472</c:v>
                </c:pt>
                <c:pt idx="11">
                  <c:v>3634709.472</c:v>
                </c:pt>
                <c:pt idx="12">
                  <c:v>3634709.472</c:v>
                </c:pt>
                <c:pt idx="13">
                  <c:v>3634709.472</c:v>
                </c:pt>
                <c:pt idx="14">
                  <c:v>3634709.472</c:v>
                </c:pt>
                <c:pt idx="15">
                  <c:v>3634709.472</c:v>
                </c:pt>
                <c:pt idx="16">
                  <c:v>3634709.472</c:v>
                </c:pt>
                <c:pt idx="17">
                  <c:v>3634709.472</c:v>
                </c:pt>
                <c:pt idx="18">
                  <c:v>3634709.472</c:v>
                </c:pt>
                <c:pt idx="19">
                  <c:v>363470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40332</c:v>
                </c:pt>
                <c:pt idx="1">
                  <c:v>15588178</c:v>
                </c:pt>
                <c:pt idx="2">
                  <c:v>14601133</c:v>
                </c:pt>
                <c:pt idx="3">
                  <c:v>14146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445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6597"/>
        <c:axId val="36058221"/>
      </c:lineChart>
      <c:catAx>
        <c:axId val="60066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8221"/>
        <c:crossesAt val="0"/>
        <c:auto val="1"/>
        <c:lblAlgn val="ctr"/>
        <c:lblOffset val="100"/>
        <c:noMultiLvlLbl val="0"/>
      </c:catAx>
      <c:valAx>
        <c:axId val="3605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6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90000</c:v>
                </c:pt>
                <c:pt idx="1">
                  <c:v>3180000</c:v>
                </c:pt>
                <c:pt idx="2">
                  <c:v>4770000</c:v>
                </c:pt>
                <c:pt idx="3">
                  <c:v>6360000</c:v>
                </c:pt>
                <c:pt idx="4">
                  <c:v>7950000</c:v>
                </c:pt>
                <c:pt idx="5">
                  <c:v>9540000</c:v>
                </c:pt>
                <c:pt idx="6">
                  <c:v>11130000</c:v>
                </c:pt>
                <c:pt idx="7">
                  <c:v>12720000</c:v>
                </c:pt>
                <c:pt idx="8">
                  <c:v>14310000</c:v>
                </c:pt>
                <c:pt idx="9">
                  <c:v>15900000</c:v>
                </c:pt>
                <c:pt idx="10">
                  <c:v>17490000</c:v>
                </c:pt>
                <c:pt idx="11">
                  <c:v>19080000</c:v>
                </c:pt>
                <c:pt idx="12">
                  <c:v>20670000</c:v>
                </c:pt>
                <c:pt idx="13">
                  <c:v>22260000</c:v>
                </c:pt>
                <c:pt idx="14">
                  <c:v>23850000</c:v>
                </c:pt>
                <c:pt idx="15">
                  <c:v>25440000</c:v>
                </c:pt>
                <c:pt idx="16">
                  <c:v>27030000</c:v>
                </c:pt>
                <c:pt idx="17">
                  <c:v>28620000</c:v>
                </c:pt>
                <c:pt idx="18">
                  <c:v>30210000</c:v>
                </c:pt>
                <c:pt idx="19">
                  <c:v>3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691650</c:v>
                </c:pt>
                <c:pt idx="1">
                  <c:v>1383300</c:v>
                </c:pt>
                <c:pt idx="2">
                  <c:v>2074950</c:v>
                </c:pt>
                <c:pt idx="3">
                  <c:v>2766600</c:v>
                </c:pt>
                <c:pt idx="4">
                  <c:v>3458250</c:v>
                </c:pt>
                <c:pt idx="5">
                  <c:v>4149900</c:v>
                </c:pt>
                <c:pt idx="6">
                  <c:v>4841550</c:v>
                </c:pt>
                <c:pt idx="7">
                  <c:v>5533200</c:v>
                </c:pt>
                <c:pt idx="8">
                  <c:v>6224850</c:v>
                </c:pt>
                <c:pt idx="9">
                  <c:v>6916500</c:v>
                </c:pt>
                <c:pt idx="10">
                  <c:v>7608150</c:v>
                </c:pt>
                <c:pt idx="11">
                  <c:v>8299800</c:v>
                </c:pt>
                <c:pt idx="12">
                  <c:v>8991450</c:v>
                </c:pt>
                <c:pt idx="13">
                  <c:v>9683100</c:v>
                </c:pt>
                <c:pt idx="14">
                  <c:v>10374750</c:v>
                </c:pt>
                <c:pt idx="15">
                  <c:v>11066400</c:v>
                </c:pt>
                <c:pt idx="16">
                  <c:v>11758050</c:v>
                </c:pt>
                <c:pt idx="17">
                  <c:v>12449700</c:v>
                </c:pt>
                <c:pt idx="18">
                  <c:v>13141350</c:v>
                </c:pt>
                <c:pt idx="19">
                  <c:v>138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162</c:v>
                </c:pt>
                <c:pt idx="1">
                  <c:v>3077521</c:v>
                </c:pt>
                <c:pt idx="2">
                  <c:v>5374578</c:v>
                </c:pt>
                <c:pt idx="3">
                  <c:v>6934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2306</c:v>
                </c:pt>
                <c:pt idx="1">
                  <c:v>1879126</c:v>
                </c:pt>
                <c:pt idx="2">
                  <c:v>2571143</c:v>
                </c:pt>
                <c:pt idx="3">
                  <c:v>2571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575.47</c:v>
                </c:pt>
                <c:pt idx="1">
                  <c:v>1338721.635</c:v>
                </c:pt>
                <c:pt idx="2">
                  <c:v>2337941.43</c:v>
                </c:pt>
                <c:pt idx="3">
                  <c:v>3016292.175</c:v>
                </c:pt>
                <c:pt idx="4">
                  <c:v>3016292.175</c:v>
                </c:pt>
                <c:pt idx="5">
                  <c:v>3016292.175</c:v>
                </c:pt>
                <c:pt idx="6">
                  <c:v>3016292.175</c:v>
                </c:pt>
                <c:pt idx="7">
                  <c:v>3016292.175</c:v>
                </c:pt>
                <c:pt idx="8">
                  <c:v>3016292.175</c:v>
                </c:pt>
                <c:pt idx="9">
                  <c:v>3016292.175</c:v>
                </c:pt>
                <c:pt idx="10">
                  <c:v>3016292.175</c:v>
                </c:pt>
                <c:pt idx="11">
                  <c:v>3016292.175</c:v>
                </c:pt>
                <c:pt idx="12">
                  <c:v>3016292.175</c:v>
                </c:pt>
                <c:pt idx="13">
                  <c:v>3016292.175</c:v>
                </c:pt>
                <c:pt idx="14">
                  <c:v>3016292.175</c:v>
                </c:pt>
                <c:pt idx="15">
                  <c:v>3016292.175</c:v>
                </c:pt>
                <c:pt idx="16">
                  <c:v>3016292.175</c:v>
                </c:pt>
                <c:pt idx="17">
                  <c:v>3016292.175</c:v>
                </c:pt>
                <c:pt idx="18">
                  <c:v>3016292.175</c:v>
                </c:pt>
                <c:pt idx="19">
                  <c:v>3016292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252973</c:v>
                </c:pt>
                <c:pt idx="1">
                  <c:v>10056188</c:v>
                </c:pt>
                <c:pt idx="2">
                  <c:v>9192278</c:v>
                </c:pt>
                <c:pt idx="3">
                  <c:v>8578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812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5406"/>
        <c:axId val="91135586"/>
      </c:lineChart>
      <c:catAx>
        <c:axId val="677254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5586"/>
        <c:crossesAt val="0"/>
        <c:auto val="1"/>
        <c:lblAlgn val="ctr"/>
        <c:lblOffset val="100"/>
        <c:noMultiLvlLbl val="0"/>
      </c:catAx>
      <c:valAx>
        <c:axId val="9113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9136</c:v>
                </c:pt>
                <c:pt idx="1">
                  <c:v>2314929</c:v>
                </c:pt>
                <c:pt idx="2">
                  <c:v>3581375</c:v>
                </c:pt>
                <c:pt idx="3">
                  <c:v>4794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7518</c:v>
                </c:pt>
                <c:pt idx="1">
                  <c:v>831266</c:v>
                </c:pt>
                <c:pt idx="2">
                  <c:v>2488606</c:v>
                </c:pt>
                <c:pt idx="3">
                  <c:v>3143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3185.28</c:v>
                </c:pt>
                <c:pt idx="1">
                  <c:v>1111165.92</c:v>
                </c:pt>
                <c:pt idx="2">
                  <c:v>1719060</c:v>
                </c:pt>
                <c:pt idx="3">
                  <c:v>2301556.32</c:v>
                </c:pt>
                <c:pt idx="4">
                  <c:v>2301556.32</c:v>
                </c:pt>
                <c:pt idx="5">
                  <c:v>2301556.32</c:v>
                </c:pt>
                <c:pt idx="6">
                  <c:v>2301556.32</c:v>
                </c:pt>
                <c:pt idx="7">
                  <c:v>2301556.32</c:v>
                </c:pt>
                <c:pt idx="8">
                  <c:v>2301556.32</c:v>
                </c:pt>
                <c:pt idx="9">
                  <c:v>2301556.32</c:v>
                </c:pt>
                <c:pt idx="10">
                  <c:v>2301556.32</c:v>
                </c:pt>
                <c:pt idx="11">
                  <c:v>2301556.32</c:v>
                </c:pt>
                <c:pt idx="12">
                  <c:v>2301556.32</c:v>
                </c:pt>
                <c:pt idx="13">
                  <c:v>2301556.32</c:v>
                </c:pt>
                <c:pt idx="14">
                  <c:v>2301556.32</c:v>
                </c:pt>
                <c:pt idx="15">
                  <c:v>2301556.32</c:v>
                </c:pt>
                <c:pt idx="16">
                  <c:v>2301556.32</c:v>
                </c:pt>
                <c:pt idx="17">
                  <c:v>2301556.32</c:v>
                </c:pt>
                <c:pt idx="18">
                  <c:v>2301556.32</c:v>
                </c:pt>
                <c:pt idx="19">
                  <c:v>230155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32534</c:v>
                </c:pt>
                <c:pt idx="1">
                  <c:v>5851014</c:v>
                </c:pt>
                <c:pt idx="2">
                  <c:v>4754089</c:v>
                </c:pt>
                <c:pt idx="3">
                  <c:v>4176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21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6060"/>
        <c:axId val="21228372"/>
      </c:lineChart>
      <c:catAx>
        <c:axId val="28446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8372"/>
        <c:crossesAt val="0"/>
        <c:auto val="1"/>
        <c:lblAlgn val="ctr"/>
        <c:lblOffset val="100"/>
        <c:noMultiLvlLbl val="0"/>
      </c:catAx>
      <c:valAx>
        <c:axId val="2122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6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5000</c:v>
                </c:pt>
                <c:pt idx="1">
                  <c:v>11430000</c:v>
                </c:pt>
                <c:pt idx="2">
                  <c:v>17145000</c:v>
                </c:pt>
                <c:pt idx="3">
                  <c:v>22860000</c:v>
                </c:pt>
                <c:pt idx="4">
                  <c:v>28575000</c:v>
                </c:pt>
                <c:pt idx="5">
                  <c:v>34290000</c:v>
                </c:pt>
                <c:pt idx="6">
                  <c:v>40005000</c:v>
                </c:pt>
                <c:pt idx="7">
                  <c:v>45720000</c:v>
                </c:pt>
                <c:pt idx="8">
                  <c:v>51435000</c:v>
                </c:pt>
                <c:pt idx="9">
                  <c:v>57150000</c:v>
                </c:pt>
                <c:pt idx="10">
                  <c:v>62865000</c:v>
                </c:pt>
                <c:pt idx="11">
                  <c:v>68580000</c:v>
                </c:pt>
                <c:pt idx="12">
                  <c:v>74295000</c:v>
                </c:pt>
                <c:pt idx="13">
                  <c:v>80010000</c:v>
                </c:pt>
                <c:pt idx="14">
                  <c:v>85725000</c:v>
                </c:pt>
                <c:pt idx="15">
                  <c:v>91440000</c:v>
                </c:pt>
                <c:pt idx="16">
                  <c:v>97155000</c:v>
                </c:pt>
                <c:pt idx="17">
                  <c:v>102870000</c:v>
                </c:pt>
                <c:pt idx="18">
                  <c:v>108585000</c:v>
                </c:pt>
                <c:pt idx="19">
                  <c:v>11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2783205</c:v>
                </c:pt>
                <c:pt idx="1">
                  <c:v>5566410</c:v>
                </c:pt>
                <c:pt idx="2">
                  <c:v>8349615</c:v>
                </c:pt>
                <c:pt idx="3">
                  <c:v>11132820</c:v>
                </c:pt>
                <c:pt idx="4">
                  <c:v>13916025</c:v>
                </c:pt>
                <c:pt idx="5">
                  <c:v>16699230</c:v>
                </c:pt>
                <c:pt idx="6">
                  <c:v>19482435</c:v>
                </c:pt>
                <c:pt idx="7">
                  <c:v>22265640</c:v>
                </c:pt>
                <c:pt idx="8">
                  <c:v>25048845</c:v>
                </c:pt>
                <c:pt idx="9">
                  <c:v>27832050</c:v>
                </c:pt>
                <c:pt idx="10">
                  <c:v>30615255</c:v>
                </c:pt>
                <c:pt idx="11">
                  <c:v>33398460</c:v>
                </c:pt>
                <c:pt idx="12">
                  <c:v>36181665</c:v>
                </c:pt>
                <c:pt idx="13">
                  <c:v>38964870</c:v>
                </c:pt>
                <c:pt idx="14">
                  <c:v>41748075</c:v>
                </c:pt>
                <c:pt idx="15">
                  <c:v>44531280</c:v>
                </c:pt>
                <c:pt idx="16">
                  <c:v>47314485</c:v>
                </c:pt>
                <c:pt idx="17">
                  <c:v>50097690</c:v>
                </c:pt>
                <c:pt idx="18">
                  <c:v>52880895</c:v>
                </c:pt>
                <c:pt idx="19">
                  <c:v>5566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37371</c:v>
                </c:pt>
                <c:pt idx="1">
                  <c:v>8008059</c:v>
                </c:pt>
                <c:pt idx="2">
                  <c:v>13886950</c:v>
                </c:pt>
                <c:pt idx="3">
                  <c:v>19192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615732</c:v>
                </c:pt>
                <c:pt idx="1">
                  <c:v>6324897</c:v>
                </c:pt>
                <c:pt idx="2">
                  <c:v>9546740</c:v>
                </c:pt>
                <c:pt idx="3">
                  <c:v>10216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925839</c:v>
                </c:pt>
                <c:pt idx="1">
                  <c:v>31495380</c:v>
                </c:pt>
                <c:pt idx="2">
                  <c:v>28547500</c:v>
                </c:pt>
                <c:pt idx="3">
                  <c:v>26901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0848</c:v>
                </c:pt>
                <c:pt idx="1">
                  <c:v>6988596</c:v>
                </c:pt>
                <c:pt idx="2">
                  <c:v>11945044</c:v>
                </c:pt>
                <c:pt idx="3">
                  <c:v>1747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5475"/>
        <c:axId val="42038577"/>
      </c:lineChart>
      <c:catAx>
        <c:axId val="30995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8577"/>
        <c:crossesAt val="0"/>
        <c:auto val="1"/>
        <c:lblAlgn val="ctr"/>
        <c:lblOffset val="100"/>
        <c:noMultiLvlLbl val="0"/>
      </c:catAx>
      <c:valAx>
        <c:axId val="4203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5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445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812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21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6310"/>
        <c:axId val="51127877"/>
      </c:lineChart>
      <c:catAx>
        <c:axId val="68136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7877"/>
        <c:crossesAt val="0"/>
        <c:auto val="1"/>
        <c:lblAlgn val="ctr"/>
        <c:lblOffset val="100"/>
        <c:noMultiLvlLbl val="0"/>
      </c:catAx>
      <c:valAx>
        <c:axId val="51127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6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1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960</v>
      </c>
      <c r="B5" s="45" t="n">
        <v>1015453</v>
      </c>
      <c r="C5" s="46" t="n">
        <v>0</v>
      </c>
      <c r="D5" s="47" t="n">
        <v>218742</v>
      </c>
      <c r="E5" s="48" t="n">
        <v>2628</v>
      </c>
      <c r="F5" s="48" t="n">
        <v>63024</v>
      </c>
      <c r="G5" s="49" t="n">
        <f aca="false">SUM(B5:D5)</f>
        <v>1234195</v>
      </c>
      <c r="H5" s="50" t="n">
        <v>672638</v>
      </c>
      <c r="I5" s="51" t="n">
        <v>13940332</v>
      </c>
      <c r="J5" s="51" t="n">
        <v>1399505</v>
      </c>
      <c r="K5" s="52" t="n">
        <v>611807</v>
      </c>
      <c r="L5" s="45" t="n">
        <v>1090077</v>
      </c>
      <c r="M5" s="46" t="n">
        <v>947409</v>
      </c>
      <c r="N5" s="53" t="n">
        <v>38388</v>
      </c>
      <c r="O5" s="48" t="n">
        <v>21888</v>
      </c>
      <c r="P5" s="48" t="n">
        <v>25400</v>
      </c>
      <c r="Q5" s="49" t="n">
        <f aca="false">SUM(L5:N5)</f>
        <v>2075874</v>
      </c>
      <c r="R5" s="50" t="n">
        <v>170647</v>
      </c>
      <c r="S5" s="51" t="n">
        <v>8252973</v>
      </c>
      <c r="T5" s="51" t="n">
        <v>738447</v>
      </c>
      <c r="U5" s="52" t="n">
        <v>854715</v>
      </c>
      <c r="V5" s="45" t="n">
        <v>1241907</v>
      </c>
      <c r="W5" s="46" t="n">
        <v>0</v>
      </c>
      <c r="X5" s="46" t="n">
        <v>60711</v>
      </c>
      <c r="Y5" s="47" t="n">
        <v>0</v>
      </c>
      <c r="Z5" s="48" t="n">
        <v>168</v>
      </c>
      <c r="AA5" s="48" t="n">
        <v>16350</v>
      </c>
      <c r="AB5" s="49" t="n">
        <f aca="false">SUM(V5:Y5)</f>
        <v>1302618</v>
      </c>
      <c r="AC5" s="50" t="n">
        <v>232380</v>
      </c>
      <c r="AD5" s="51" t="n">
        <v>4732534</v>
      </c>
      <c r="AE5" s="51" t="n">
        <v>1447040</v>
      </c>
      <c r="AF5" s="52" t="n">
        <v>79862</v>
      </c>
      <c r="AG5" s="47" t="n">
        <f aca="false">F5+P5+AA5</f>
        <v>104774</v>
      </c>
      <c r="AH5" s="54" t="n">
        <f aca="false">E5+O5+Z5+G5+Q5+AB5</f>
        <v>4637371</v>
      </c>
    </row>
    <row r="6" s="43" customFormat="true" ht="14.25" hidden="false" customHeight="true" outlineLevel="0" collapsed="false">
      <c r="A6" s="44" t="n">
        <f aca="false">A5+1</f>
        <v>41961</v>
      </c>
      <c r="B6" s="45" t="n">
        <v>1321191</v>
      </c>
      <c r="C6" s="46" t="n">
        <v>40201</v>
      </c>
      <c r="D6" s="47" t="n">
        <v>51344</v>
      </c>
      <c r="E6" s="48" t="n">
        <v>7800</v>
      </c>
      <c r="F6" s="48" t="n">
        <v>74420</v>
      </c>
      <c r="G6" s="49" t="n">
        <f aca="false">SUM(B6:D6)</f>
        <v>1412736</v>
      </c>
      <c r="H6" s="50" t="n">
        <v>734420</v>
      </c>
      <c r="I6" s="51" t="n">
        <v>15588178</v>
      </c>
      <c r="J6" s="51" t="n">
        <v>1691918</v>
      </c>
      <c r="K6" s="52" t="n">
        <v>634265</v>
      </c>
      <c r="L6" s="45" t="n">
        <v>596601</v>
      </c>
      <c r="M6" s="46" t="n">
        <v>336031</v>
      </c>
      <c r="N6" s="53" t="n">
        <v>21727</v>
      </c>
      <c r="O6" s="48" t="n">
        <v>0</v>
      </c>
      <c r="P6" s="48" t="n">
        <v>0</v>
      </c>
      <c r="Q6" s="49" t="n">
        <f aca="false">SUM(L6:N6)</f>
        <v>954359</v>
      </c>
      <c r="R6" s="50" t="n">
        <v>170647</v>
      </c>
      <c r="S6" s="51" t="n">
        <v>10056188</v>
      </c>
      <c r="T6" s="51" t="n">
        <v>1092432</v>
      </c>
      <c r="U6" s="52" t="n">
        <v>855857</v>
      </c>
      <c r="V6" s="45" t="n">
        <v>748889</v>
      </c>
      <c r="W6" s="46" t="n">
        <v>0</v>
      </c>
      <c r="X6" s="46" t="n">
        <v>246904</v>
      </c>
      <c r="Y6" s="47" t="n">
        <v>0</v>
      </c>
      <c r="Z6" s="48" t="n">
        <v>0</v>
      </c>
      <c r="AA6" s="48" t="n">
        <v>0</v>
      </c>
      <c r="AB6" s="49" t="n">
        <f aca="false">SUM(V6:Y6)</f>
        <v>995793</v>
      </c>
      <c r="AC6" s="50" t="n">
        <v>233860</v>
      </c>
      <c r="AD6" s="51" t="n">
        <v>5851014</v>
      </c>
      <c r="AE6" s="51" t="n">
        <v>1532266</v>
      </c>
      <c r="AF6" s="52" t="n">
        <v>79862</v>
      </c>
      <c r="AG6" s="47" t="n">
        <f aca="false">F6+P6+AA6</f>
        <v>74420</v>
      </c>
      <c r="AH6" s="54" t="n">
        <f aca="false">E6+O6+Z6+G6+Q6+AB6</f>
        <v>3370688</v>
      </c>
    </row>
    <row r="7" s="43" customFormat="true" ht="14.25" hidden="false" customHeight="true" outlineLevel="0" collapsed="false">
      <c r="A7" s="44" t="n">
        <f aca="false">A6+1</f>
        <v>41962</v>
      </c>
      <c r="B7" s="45" t="n">
        <v>2096832</v>
      </c>
      <c r="C7" s="46" t="n">
        <v>0</v>
      </c>
      <c r="D7" s="47" t="n">
        <v>216093</v>
      </c>
      <c r="E7" s="48" t="n">
        <v>7050</v>
      </c>
      <c r="F7" s="48" t="n">
        <v>142743</v>
      </c>
      <c r="G7" s="49" t="n">
        <f aca="false">SUM(B7:D7)</f>
        <v>2312925</v>
      </c>
      <c r="H7" s="50" t="n">
        <v>852134</v>
      </c>
      <c r="I7" s="51" t="n">
        <v>14601133</v>
      </c>
      <c r="J7" s="51" t="n">
        <v>2201242</v>
      </c>
      <c r="K7" s="52" t="n">
        <v>635597</v>
      </c>
      <c r="L7" s="45" t="n">
        <v>1540311</v>
      </c>
      <c r="M7" s="46" t="n">
        <v>447104</v>
      </c>
      <c r="N7" s="53" t="n">
        <v>306535</v>
      </c>
      <c r="O7" s="48" t="n">
        <v>0</v>
      </c>
      <c r="P7" s="48" t="n">
        <v>3107</v>
      </c>
      <c r="Q7" s="49" t="n">
        <f aca="false">SUM(L7:N7)</f>
        <v>2293950</v>
      </c>
      <c r="R7" s="50" t="n">
        <v>170647</v>
      </c>
      <c r="S7" s="51" t="n">
        <v>9192278</v>
      </c>
      <c r="T7" s="51" t="n">
        <v>1124280</v>
      </c>
      <c r="U7" s="52" t="n">
        <v>857936</v>
      </c>
      <c r="V7" s="45" t="n">
        <v>1205484</v>
      </c>
      <c r="W7" s="46" t="n">
        <v>0</v>
      </c>
      <c r="X7" s="46" t="n">
        <v>59482</v>
      </c>
      <c r="Y7" s="47" t="n">
        <v>0</v>
      </c>
      <c r="Z7" s="48" t="n">
        <v>0</v>
      </c>
      <c r="AA7" s="48" t="n">
        <v>1480</v>
      </c>
      <c r="AB7" s="49" t="n">
        <f aca="false">SUM(V7:Y7)</f>
        <v>1264966</v>
      </c>
      <c r="AC7" s="50" t="n">
        <v>232380</v>
      </c>
      <c r="AD7" s="51" t="n">
        <v>4754089</v>
      </c>
      <c r="AE7" s="51" t="n">
        <v>1562464</v>
      </c>
      <c r="AF7" s="52" t="n">
        <v>79862</v>
      </c>
      <c r="AG7" s="47" t="n">
        <f aca="false">F7+P7+AA7</f>
        <v>147330</v>
      </c>
      <c r="AH7" s="54" t="n">
        <f aca="false">E7+O7+Z7+G7+Q7+AB7</f>
        <v>5878891</v>
      </c>
    </row>
    <row r="8" s="43" customFormat="true" ht="14.25" hidden="false" customHeight="true" outlineLevel="0" collapsed="false">
      <c r="A8" s="44" t="n">
        <f aca="false">A7+1</f>
        <v>41963</v>
      </c>
      <c r="B8" s="45" t="n">
        <v>1938463</v>
      </c>
      <c r="C8" s="46" t="n">
        <v>0</v>
      </c>
      <c r="D8" s="47" t="n">
        <v>594423</v>
      </c>
      <c r="E8" s="48" t="n">
        <v>0</v>
      </c>
      <c r="F8" s="48" t="n">
        <v>215561</v>
      </c>
      <c r="G8" s="49" t="n">
        <f aca="false">SUM(B8:D8)</f>
        <v>2532886</v>
      </c>
      <c r="H8" s="50" t="n">
        <v>838018</v>
      </c>
      <c r="I8" s="51" t="n">
        <v>14146360</v>
      </c>
      <c r="J8" s="51" t="n">
        <v>2280085</v>
      </c>
      <c r="K8" s="52" t="n">
        <v>643783</v>
      </c>
      <c r="L8" s="45" t="n">
        <v>866385</v>
      </c>
      <c r="M8" s="46" t="n">
        <v>579077</v>
      </c>
      <c r="N8" s="53" t="n">
        <v>113965</v>
      </c>
      <c r="O8" s="48" t="n">
        <v>0</v>
      </c>
      <c r="P8" s="48" t="n">
        <v>0</v>
      </c>
      <c r="Q8" s="49" t="n">
        <f aca="false">SUM(L8:N8)</f>
        <v>1559427</v>
      </c>
      <c r="R8" s="50" t="n">
        <v>170647</v>
      </c>
      <c r="S8" s="51" t="n">
        <v>8578713</v>
      </c>
      <c r="T8" s="51" t="n">
        <v>1140982</v>
      </c>
      <c r="U8" s="52" t="n">
        <v>859049</v>
      </c>
      <c r="V8" s="45" t="n">
        <v>1015479</v>
      </c>
      <c r="W8" s="46" t="n">
        <v>0</v>
      </c>
      <c r="X8" s="46" t="n">
        <v>198055</v>
      </c>
      <c r="Y8" s="47" t="n">
        <v>0</v>
      </c>
      <c r="Z8" s="48" t="n">
        <v>0</v>
      </c>
      <c r="AA8" s="48" t="n">
        <v>0</v>
      </c>
      <c r="AB8" s="49" t="n">
        <f aca="false">SUM(V8:Y8)</f>
        <v>1213534</v>
      </c>
      <c r="AC8" s="50" t="n">
        <v>232380</v>
      </c>
      <c r="AD8" s="51" t="n">
        <v>4176345</v>
      </c>
      <c r="AE8" s="51" t="n">
        <v>1576714</v>
      </c>
      <c r="AF8" s="52" t="n">
        <v>79862</v>
      </c>
      <c r="AG8" s="47" t="n">
        <f aca="false">F8+P8+AA8</f>
        <v>215561</v>
      </c>
      <c r="AH8" s="54" t="n">
        <f aca="false">E8+O8+Z8+G8+Q8+AB8</f>
        <v>5305847</v>
      </c>
    </row>
    <row r="9" s="43" customFormat="true" ht="14.25" hidden="false" customHeight="true" outlineLevel="0" collapsed="false">
      <c r="A9" s="44" t="n">
        <f aca="false">A8+1</f>
        <v>4196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6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6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6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6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6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7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7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7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7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7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7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7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8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8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8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8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8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8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8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8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8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371939</v>
      </c>
      <c r="C35" s="69" t="n">
        <f aca="false">SUM(C4:C34)</f>
        <v>40201</v>
      </c>
      <c r="D35" s="70" t="n">
        <f aca="false">SUM(D4:D34)</f>
        <v>1080602</v>
      </c>
      <c r="E35" s="71" t="n">
        <f aca="false">SUM(E4:E34)</f>
        <v>17478</v>
      </c>
      <c r="F35" s="72" t="n">
        <f aca="false">SUM(F4:F34)</f>
        <v>495748</v>
      </c>
      <c r="G35" s="73" t="n">
        <f aca="false">SUM(G4:G34)</f>
        <v>7492742</v>
      </c>
      <c r="H35" s="74" t="s">
        <v>24</v>
      </c>
      <c r="I35" s="75" t="n">
        <v>17070228</v>
      </c>
      <c r="J35" s="75"/>
      <c r="K35" s="75"/>
      <c r="L35" s="68" t="n">
        <f aca="false">SUM(L4:L34)</f>
        <v>4093374</v>
      </c>
      <c r="M35" s="69" t="n">
        <f aca="false">SUM(M4:M34)</f>
        <v>2309621</v>
      </c>
      <c r="N35" s="70" t="n">
        <f aca="false">SUM(N4:N34)</f>
        <v>480615</v>
      </c>
      <c r="O35" s="71" t="n">
        <f aca="false">SUM(O4:O34)</f>
        <v>21888</v>
      </c>
      <c r="P35" s="72" t="n">
        <f aca="false">SUM(P4:P34)</f>
        <v>28507</v>
      </c>
      <c r="Q35" s="76" t="n">
        <f aca="false">SUM(Q4:Q34)</f>
        <v>6883610</v>
      </c>
      <c r="R35" s="74" t="s">
        <v>24</v>
      </c>
      <c r="S35" s="75" t="n">
        <v>10578744</v>
      </c>
      <c r="T35" s="75"/>
      <c r="U35" s="75"/>
      <c r="V35" s="68" t="n">
        <f aca="false">SUM(V4:V34)</f>
        <v>4211759</v>
      </c>
      <c r="W35" s="69" t="n">
        <f aca="false">SUM(W4:W34)</f>
        <v>0</v>
      </c>
      <c r="X35" s="70" t="n">
        <f aca="false">SUM(X4:X34)</f>
        <v>565152</v>
      </c>
      <c r="Y35" s="77" t="n">
        <f aca="false">SUM(Y4:Y34)</f>
        <v>0</v>
      </c>
      <c r="Z35" s="78" t="n">
        <f aca="false">SUM(Z4:Z34)</f>
        <v>168</v>
      </c>
      <c r="AA35" s="79" t="n">
        <f aca="false">SUM(AA4:AA34)</f>
        <v>17830</v>
      </c>
      <c r="AB35" s="80" t="n">
        <f aca="false">SUM(AB4:AB34)</f>
        <v>4776911</v>
      </c>
      <c r="AC35" s="74" t="s">
        <v>24</v>
      </c>
      <c r="AD35" s="75" t="n">
        <v>5832921</v>
      </c>
      <c r="AE35" s="75"/>
      <c r="AF35" s="75"/>
      <c r="AG35" s="81" t="n">
        <f aca="false">SUM(AG4:AG34)</f>
        <v>542085</v>
      </c>
      <c r="AH35" s="81" t="n">
        <f aca="false">SUM(AH4:AH34)</f>
        <v>191927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510220</v>
      </c>
      <c r="H38" s="94" t="n">
        <f aca="false">O35+Q35</f>
        <v>6905498</v>
      </c>
      <c r="I38" s="95" t="n">
        <f aca="false">Z35+AB35</f>
        <v>4777079</v>
      </c>
      <c r="J38" s="96" t="n">
        <f aca="false">G38+H38+I38</f>
        <v>1919279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005968</v>
      </c>
      <c r="H39" s="99" t="n">
        <f aca="false">O35+P35+Q35</f>
        <v>6934005</v>
      </c>
      <c r="I39" s="100" t="n">
        <f aca="false">Z35+AA35+AB35</f>
        <v>4794909</v>
      </c>
      <c r="J39" s="101" t="n">
        <f aca="false">AG35+AH35</f>
        <v>1973488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31800000</v>
      </c>
      <c r="I40" s="108" t="n">
        <v>32500000</v>
      </c>
      <c r="J40" s="109" t="n">
        <f aca="false">G40+H40+I40</f>
        <v>118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8258666666667</v>
      </c>
      <c r="H41" s="113" t="n">
        <f aca="false">H39/H40</f>
        <v>0.218050471698113</v>
      </c>
      <c r="I41" s="114" t="n">
        <f aca="false">I39/I40</f>
        <v>0.147535661538462</v>
      </c>
      <c r="J41" s="115" t="n">
        <f aca="false">J39/J40</f>
        <v>0.1668206424344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67707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4982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263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91532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4" t="n">
        <f aca="false">DATE(A1,1,1)</f>
        <v>41640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1641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1642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1643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1652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1681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1719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1758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1762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1765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1862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1897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1905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1925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1946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1996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1638</v>
      </c>
    </row>
    <row r="21" customFormat="false" ht="13.5" hidden="false" customHeight="false" outlineLevel="0" collapsed="false">
      <c r="A21" s="584" t="n">
        <v>41639</v>
      </c>
    </row>
    <row r="22" customFormat="false" ht="13.5" hidden="false" customHeight="false" outlineLevel="0" collapsed="false">
      <c r="A22" s="584" t="n">
        <v>41631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1841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1764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4450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2547066</v>
      </c>
      <c r="E10" s="222" t="n">
        <v>2298038</v>
      </c>
      <c r="F10" s="223" t="n">
        <v>249028</v>
      </c>
      <c r="G10" s="224" t="n">
        <v>13940332</v>
      </c>
      <c r="H10" s="225" t="n">
        <v>1399505</v>
      </c>
      <c r="I10" s="226" t="n">
        <v>611807</v>
      </c>
      <c r="J10" s="227" t="n">
        <f aca="false">E4/Q2</f>
        <v>2700000</v>
      </c>
      <c r="K10" s="228" t="n">
        <v>1299847</v>
      </c>
      <c r="L10" s="229" t="n">
        <f aca="false">J10*$E$6</f>
        <v>1225800</v>
      </c>
      <c r="M10" s="230" t="n">
        <v>1506447</v>
      </c>
      <c r="N10" s="231" t="n">
        <v>1299847</v>
      </c>
      <c r="O10" s="232" t="n">
        <v>2405908</v>
      </c>
      <c r="P10" s="232" t="n">
        <v>1506447</v>
      </c>
      <c r="Q10" s="233" t="n">
        <f aca="false">HYPERLINK("http://hirata.as.wakwak.ne.jp/~home/uri/pdf/2011/zairyousiire/20141117-osaka.pdf",2405908)</f>
        <v>2405908</v>
      </c>
      <c r="R10" s="234" t="n">
        <f aca="false">K10*$E$6</f>
        <v>590130.53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409</v>
      </c>
      <c r="D11" s="237" t="n">
        <v>2872986</v>
      </c>
      <c r="E11" s="238" t="n">
        <v>2558115</v>
      </c>
      <c r="F11" s="239" t="n">
        <v>314871</v>
      </c>
      <c r="G11" s="240" t="n">
        <v>15588178</v>
      </c>
      <c r="H11" s="241" t="n">
        <v>1691918</v>
      </c>
      <c r="I11" s="242" t="n">
        <v>634265</v>
      </c>
      <c r="J11" s="243" t="n">
        <f aca="false">J10*2</f>
        <v>5400000</v>
      </c>
      <c r="K11" s="244" t="n">
        <v>1494956</v>
      </c>
      <c r="L11" s="245" t="n">
        <f aca="false">J11*$E$6</f>
        <v>2451600</v>
      </c>
      <c r="M11" s="246" t="n">
        <v>1134403</v>
      </c>
      <c r="N11" s="247" t="n">
        <v>2794803</v>
      </c>
      <c r="O11" s="248" t="n">
        <v>3614505</v>
      </c>
      <c r="P11" s="248" t="n">
        <v>2640850</v>
      </c>
      <c r="Q11" s="249" t="n">
        <f aca="false">HYPERLINK("http://hirata.as.wakwak.ne.jp/~home/uri/pdf/2011/zairyousiire/20141118-osaka.pdf",1208597)</f>
        <v>1208597</v>
      </c>
      <c r="R11" s="234" t="n">
        <f aca="false">K11*$E$6+R10</f>
        <v>1268840.56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2</v>
      </c>
      <c r="D12" s="237" t="n">
        <v>2356532</v>
      </c>
      <c r="E12" s="238" t="n">
        <v>1904276</v>
      </c>
      <c r="F12" s="239" t="n">
        <v>452256</v>
      </c>
      <c r="G12" s="240" t="n">
        <v>14601133</v>
      </c>
      <c r="H12" s="241" t="n">
        <v>2201242</v>
      </c>
      <c r="I12" s="242" t="n">
        <v>635597</v>
      </c>
      <c r="J12" s="243" t="n">
        <f aca="false">J10*3</f>
        <v>8100000</v>
      </c>
      <c r="K12" s="244" t="n">
        <v>2462718</v>
      </c>
      <c r="L12" s="245" t="n">
        <f aca="false">J12*$E$6</f>
        <v>3677400</v>
      </c>
      <c r="M12" s="246" t="n">
        <v>1691018</v>
      </c>
      <c r="N12" s="247" t="n">
        <v>5257521</v>
      </c>
      <c r="O12" s="248" t="n">
        <v>4486991</v>
      </c>
      <c r="P12" s="248" t="n">
        <v>4331868</v>
      </c>
      <c r="Q12" s="249" t="n">
        <f aca="false">HYPERLINK("http://hirata.as.wakwak.ne.jp/~home/uri/pdf/2011/zairyousiire/20141119-osaka.pdf",872486)</f>
        <v>872486</v>
      </c>
      <c r="R12" s="234" t="n">
        <f aca="false">K12*$E$6+R11</f>
        <v>2386914.5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05</v>
      </c>
      <c r="D13" s="237" t="n">
        <v>2181039</v>
      </c>
      <c r="E13" s="238" t="n">
        <v>2116410</v>
      </c>
      <c r="F13" s="239" t="n">
        <v>64629</v>
      </c>
      <c r="G13" s="240" t="n">
        <v>14146360</v>
      </c>
      <c r="H13" s="241" t="n">
        <v>2280085</v>
      </c>
      <c r="I13" s="242" t="n">
        <v>643783</v>
      </c>
      <c r="J13" s="243" t="n">
        <f aca="false">J10*4</f>
        <v>10800000</v>
      </c>
      <c r="K13" s="244" t="n">
        <v>2748447</v>
      </c>
      <c r="L13" s="245" t="n">
        <f aca="false">J13*$E$6</f>
        <v>4903200</v>
      </c>
      <c r="M13" s="246" t="n">
        <v>3113204</v>
      </c>
      <c r="N13" s="247" t="n">
        <v>8005968</v>
      </c>
      <c r="O13" s="248" t="n">
        <v>4501321</v>
      </c>
      <c r="P13" s="248" t="n">
        <v>7445072</v>
      </c>
      <c r="Q13" s="250" t="n">
        <f aca="false">HYPERLINK("http://hirata.as.wakwak.ne.jp/~home/uri/pdf/2011/zairyousiire/20141120-osaka.pdf",14330)</f>
        <v>14330</v>
      </c>
      <c r="R13" s="234" t="n">
        <f aca="false">K13*$E$6+R12</f>
        <v>3634709.47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00000</v>
      </c>
      <c r="K14" s="251"/>
      <c r="L14" s="245" t="n">
        <f aca="false">J14*$E$6</f>
        <v>6129000</v>
      </c>
      <c r="M14" s="252"/>
      <c r="N14" s="247"/>
      <c r="O14" s="248"/>
      <c r="P14" s="248"/>
      <c r="Q14" s="250"/>
      <c r="R14" s="234" t="n">
        <f aca="false">K14*$E$6+R13</f>
        <v>3634709.47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200000</v>
      </c>
      <c r="K15" s="251"/>
      <c r="L15" s="245" t="n">
        <f aca="false">J15*$E$6</f>
        <v>7354800</v>
      </c>
      <c r="M15" s="252"/>
      <c r="N15" s="247"/>
      <c r="O15" s="248"/>
      <c r="P15" s="248"/>
      <c r="Q15" s="250"/>
      <c r="R15" s="234" t="n">
        <f aca="false">K15*$E$6+R14</f>
        <v>3634709.4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900000</v>
      </c>
      <c r="K16" s="251"/>
      <c r="L16" s="245" t="n">
        <f aca="false">J16*$E$6</f>
        <v>8580600</v>
      </c>
      <c r="M16" s="252"/>
      <c r="N16" s="247"/>
      <c r="O16" s="248"/>
      <c r="P16" s="248"/>
      <c r="Q16" s="250"/>
      <c r="R16" s="234" t="n">
        <f aca="false">K16*$E$6+R15</f>
        <v>3634709.47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600000</v>
      </c>
      <c r="K17" s="251"/>
      <c r="L17" s="245" t="n">
        <f aca="false">J17*$E$6</f>
        <v>9806400</v>
      </c>
      <c r="M17" s="252"/>
      <c r="N17" s="247"/>
      <c r="O17" s="248"/>
      <c r="P17" s="248"/>
      <c r="Q17" s="250"/>
      <c r="R17" s="234" t="n">
        <f aca="false">K17*$E$6+R16</f>
        <v>3634709.47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300000</v>
      </c>
      <c r="K18" s="251"/>
      <c r="L18" s="245" t="n">
        <f aca="false">J18*$E$6</f>
        <v>11032200</v>
      </c>
      <c r="M18" s="252"/>
      <c r="N18" s="247"/>
      <c r="O18" s="248"/>
      <c r="P18" s="248"/>
      <c r="Q18" s="250"/>
      <c r="R18" s="234" t="n">
        <f aca="false">K18*$E$6+R17</f>
        <v>3634709.47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000000</v>
      </c>
      <c r="K19" s="251"/>
      <c r="L19" s="245" t="n">
        <f aca="false">J19*$E$6</f>
        <v>12258000</v>
      </c>
      <c r="M19" s="252"/>
      <c r="N19" s="247"/>
      <c r="O19" s="248"/>
      <c r="P19" s="248"/>
      <c r="Q19" s="250"/>
      <c r="R19" s="234" t="n">
        <f aca="false">K19*$E$6+R18</f>
        <v>3634709.47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3483800</v>
      </c>
      <c r="M20" s="252"/>
      <c r="N20" s="247"/>
      <c r="O20" s="248"/>
      <c r="P20" s="248"/>
      <c r="Q20" s="250"/>
      <c r="R20" s="234" t="n">
        <f aca="false">K20*$E$6+R19</f>
        <v>3634709.47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709600</v>
      </c>
      <c r="M21" s="252"/>
      <c r="N21" s="247"/>
      <c r="O21" s="248"/>
      <c r="P21" s="248"/>
      <c r="Q21" s="250"/>
      <c r="R21" s="234" t="n">
        <f aca="false">K21*$E$6+R20</f>
        <v>3634709.47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935400</v>
      </c>
      <c r="M22" s="252"/>
      <c r="N22" s="247"/>
      <c r="O22" s="248"/>
      <c r="P22" s="248"/>
      <c r="Q22" s="250"/>
      <c r="R22" s="234" t="n">
        <f aca="false">K22*$E$6+R21</f>
        <v>3634709.4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7161200</v>
      </c>
      <c r="M23" s="252"/>
      <c r="N23" s="247"/>
      <c r="O23" s="248"/>
      <c r="P23" s="248"/>
      <c r="Q23" s="250"/>
      <c r="R23" s="234" t="n">
        <f aca="false">K23*$E$6+R22</f>
        <v>3634709.472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8387000</v>
      </c>
      <c r="M24" s="252"/>
      <c r="N24" s="247"/>
      <c r="O24" s="248"/>
      <c r="P24" s="248"/>
      <c r="Q24" s="250"/>
      <c r="R24" s="234" t="n">
        <f aca="false">K24*$E$6+R23</f>
        <v>3634709.47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9612800</v>
      </c>
      <c r="M25" s="252"/>
      <c r="N25" s="247"/>
      <c r="O25" s="248"/>
      <c r="P25" s="248"/>
      <c r="Q25" s="250"/>
      <c r="R25" s="234" t="n">
        <f aca="false">K25*$E$6+R24</f>
        <v>3634709.47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0838600</v>
      </c>
      <c r="M26" s="252"/>
      <c r="N26" s="247"/>
      <c r="O26" s="248"/>
      <c r="P26" s="248"/>
      <c r="Q26" s="250"/>
      <c r="R26" s="234" t="n">
        <f aca="false">K26*$E$6+R25</f>
        <v>3634709.47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2064400</v>
      </c>
      <c r="M27" s="252"/>
      <c r="N27" s="247"/>
      <c r="O27" s="248"/>
      <c r="P27" s="248"/>
      <c r="Q27" s="250"/>
      <c r="R27" s="234" t="n">
        <f aca="false">K27*$E$6+R26</f>
        <v>3634709.47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3290200</v>
      </c>
      <c r="M28" s="252"/>
      <c r="N28" s="247"/>
      <c r="O28" s="248"/>
      <c r="P28" s="248"/>
      <c r="Q28" s="250"/>
      <c r="R28" s="234" t="n">
        <f aca="false">K28*$E$6+R27</f>
        <v>3634709.47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4516000</v>
      </c>
      <c r="M29" s="252"/>
      <c r="N29" s="247"/>
      <c r="O29" s="248"/>
      <c r="P29" s="248"/>
      <c r="Q29" s="250"/>
      <c r="R29" s="234" t="n">
        <f aca="false">K29*$E$6+R28</f>
        <v>3634709.47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21</v>
      </c>
      <c r="D34" s="267" t="n">
        <f aca="false">SUM(D10:D33)</f>
        <v>9957623</v>
      </c>
      <c r="E34" s="268" t="n">
        <f aca="false">SUM(E10:E33)</f>
        <v>8876839</v>
      </c>
      <c r="F34" s="269" t="n">
        <f aca="false">SUM(F10:F33)</f>
        <v>1080784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8005968</v>
      </c>
      <c r="L34" s="273" t="n">
        <f aca="false">MAX(L10:L33)</f>
        <v>24516000</v>
      </c>
      <c r="M34" s="274" t="n">
        <f aca="false">SUM(M10:M33)</f>
        <v>7445072</v>
      </c>
      <c r="N34" s="275" t="n">
        <f aca="false">MAX(N10:N33)</f>
        <v>8005968</v>
      </c>
      <c r="O34" s="276" t="n">
        <f aca="false">MAX(O10:O33)</f>
        <v>4501321</v>
      </c>
      <c r="P34" s="276" t="n">
        <f aca="false">MAX(P10:P33)</f>
        <v>7445072</v>
      </c>
      <c r="Q34" s="277" t="n">
        <f aca="false">SUM(Q10:Q33)</f>
        <v>4501321</v>
      </c>
      <c r="R34" s="278" t="n">
        <f aca="false">MAX(R10:R33)</f>
        <v>3634709.4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75102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481424814814815</v>
      </c>
      <c r="D40" s="291" t="n">
        <f aca="false">IF(Q10="","",O10/N10)</f>
        <v>1.85091630014917</v>
      </c>
      <c r="E40" s="292" t="n">
        <f aca="false">IF(Q10="","",O10/P10)</f>
        <v>1.5970744407204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517556111111111</v>
      </c>
      <c r="D41" s="291" t="n">
        <f aca="false">IF(Q11="","",O11/N11)</f>
        <v>1.29329509092412</v>
      </c>
      <c r="E41" s="292" t="n">
        <f aca="false">IF(Q11="","",O11/P11)</f>
        <v>1.3686900051119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49076666666667</v>
      </c>
      <c r="D42" s="291" t="n">
        <f aca="false">IF(Q12="","",O12/N12)</f>
        <v>0.853442335275503</v>
      </c>
      <c r="E42" s="292" t="n">
        <f aca="false">IF(Q12="","",O12/P12)</f>
        <v>1.03580972458071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41293333333333</v>
      </c>
      <c r="D43" s="291" t="n">
        <f aca="false">IF(Q13="","",O13/N13)</f>
        <v>0.562245689715472</v>
      </c>
      <c r="E43" s="292" t="n">
        <f aca="false">IF(Q13="","",O13/P13)</f>
        <v>0.60460409247889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2245689715472</v>
      </c>
      <c r="E64" s="296" t="n">
        <f aca="false">MAX(O10:O33)/MAX(P10:P33)</f>
        <v>0.6046040924788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1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8129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95</v>
      </c>
      <c r="D10" s="221" t="n">
        <v>1867955</v>
      </c>
      <c r="E10" s="222" t="n">
        <v>1867955</v>
      </c>
      <c r="F10" s="223" t="n">
        <v>0</v>
      </c>
      <c r="G10" s="224" t="n">
        <v>8252973</v>
      </c>
      <c r="H10" s="225" t="n">
        <v>738447</v>
      </c>
      <c r="I10" s="226" t="n">
        <v>854715</v>
      </c>
      <c r="J10" s="227" t="n">
        <f aca="false">E4/Q2</f>
        <v>1590000</v>
      </c>
      <c r="K10" s="228" t="n">
        <v>2123162</v>
      </c>
      <c r="L10" s="229" t="n">
        <f aca="false">J10*$E$6</f>
        <v>691650</v>
      </c>
      <c r="M10" s="230" t="n">
        <v>1384363</v>
      </c>
      <c r="N10" s="231" t="n">
        <v>2123162</v>
      </c>
      <c r="O10" s="232" t="n">
        <v>802306</v>
      </c>
      <c r="P10" s="232" t="n">
        <v>1384363</v>
      </c>
      <c r="Q10" s="233" t="n">
        <f aca="false">HYPERLINK("http://hirata.as.wakwak.ne.jp/~home/uri/pdf/2011/zairyousiire/20141117-tiba.pdf",802306)</f>
        <v>802306</v>
      </c>
      <c r="R10" s="234" t="n">
        <f aca="false">K10*$E$6</f>
        <v>923575.47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5</v>
      </c>
      <c r="D11" s="237" t="n">
        <v>2193624</v>
      </c>
      <c r="E11" s="238" t="n">
        <v>1838497</v>
      </c>
      <c r="F11" s="239" t="n">
        <v>355127</v>
      </c>
      <c r="G11" s="240" t="n">
        <v>10056188</v>
      </c>
      <c r="H11" s="241" t="n">
        <v>1092432</v>
      </c>
      <c r="I11" s="242" t="n">
        <v>855857</v>
      </c>
      <c r="J11" s="243" t="n">
        <f aca="false">J10*2</f>
        <v>3180000</v>
      </c>
      <c r="K11" s="244" t="n">
        <v>954359</v>
      </c>
      <c r="L11" s="245" t="n">
        <f aca="false">J11*$E$6</f>
        <v>1383300</v>
      </c>
      <c r="M11" s="246" t="n">
        <v>977646</v>
      </c>
      <c r="N11" s="247" t="n">
        <v>3077521</v>
      </c>
      <c r="O11" s="248" t="n">
        <v>1879126</v>
      </c>
      <c r="P11" s="248" t="n">
        <v>2362009</v>
      </c>
      <c r="Q11" s="249" t="n">
        <f aca="false">HYPERLINK("http://hirata.as.wakwak.ne.jp/~home/uri/pdf/2011/zairyousiire/20141118-tiba.pdf",1076820)</f>
        <v>1076820</v>
      </c>
      <c r="R11" s="234" t="n">
        <f aca="false">K11*$E$6+R10</f>
        <v>1338721.6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54</v>
      </c>
      <c r="D12" s="237" t="n">
        <v>2810141</v>
      </c>
      <c r="E12" s="238" t="n">
        <v>2776214</v>
      </c>
      <c r="F12" s="239" t="n">
        <v>33927</v>
      </c>
      <c r="G12" s="240" t="n">
        <v>9192278</v>
      </c>
      <c r="H12" s="241" t="n">
        <v>1124280</v>
      </c>
      <c r="I12" s="242" t="n">
        <v>857936</v>
      </c>
      <c r="J12" s="243" t="n">
        <f aca="false">J10*3</f>
        <v>4770000</v>
      </c>
      <c r="K12" s="244" t="n">
        <v>2297057</v>
      </c>
      <c r="L12" s="245" t="n">
        <f aca="false">J12*$E$6</f>
        <v>2074950</v>
      </c>
      <c r="M12" s="246" t="n">
        <v>2091624</v>
      </c>
      <c r="N12" s="247" t="n">
        <v>5374578</v>
      </c>
      <c r="O12" s="248" t="n">
        <v>2571143</v>
      </c>
      <c r="P12" s="248" t="n">
        <v>4453633</v>
      </c>
      <c r="Q12" s="249" t="n">
        <f aca="false">HYPERLINK("http://hirata.as.wakwak.ne.jp/~home/uri/pdf/2011/zairyousiire/20141119-tiba.pdf",692017)</f>
        <v>692017</v>
      </c>
      <c r="R12" s="234" t="n">
        <f aca="false">K12*$E$6+R11</f>
        <v>2337941.4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83</v>
      </c>
      <c r="D13" s="237" t="n">
        <v>992375</v>
      </c>
      <c r="E13" s="238" t="n">
        <v>974560</v>
      </c>
      <c r="F13" s="239" t="n">
        <v>17815</v>
      </c>
      <c r="G13" s="240" t="n">
        <v>8578713</v>
      </c>
      <c r="H13" s="241" t="n">
        <v>1140982</v>
      </c>
      <c r="I13" s="242" t="n">
        <v>859049</v>
      </c>
      <c r="J13" s="243" t="n">
        <f aca="false">J10*4</f>
        <v>6360000</v>
      </c>
      <c r="K13" s="244" t="n">
        <v>1559427</v>
      </c>
      <c r="L13" s="245" t="n">
        <f aca="false">J13*$E$6</f>
        <v>2766600</v>
      </c>
      <c r="M13" s="246" t="n">
        <v>1359366</v>
      </c>
      <c r="N13" s="247" t="n">
        <v>6934005</v>
      </c>
      <c r="O13" s="248" t="n">
        <v>2571143</v>
      </c>
      <c r="P13" s="248" t="n">
        <v>5812999</v>
      </c>
      <c r="Q13" s="250" t="n">
        <f aca="false">HYPERLINK("http://hirata.as.wakwak.ne.jp/~home/uri/pdf/2011/zairyousiire/20141120-tiba.pdf",0)</f>
        <v>0</v>
      </c>
      <c r="R13" s="234" t="n">
        <f aca="false">K13*$E$6+R12</f>
        <v>3016292.17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7950000</v>
      </c>
      <c r="K14" s="251"/>
      <c r="L14" s="245" t="n">
        <f aca="false">J14*$E$6</f>
        <v>3458250</v>
      </c>
      <c r="M14" s="252"/>
      <c r="N14" s="247"/>
      <c r="O14" s="248"/>
      <c r="P14" s="248"/>
      <c r="Q14" s="250"/>
      <c r="R14" s="234" t="n">
        <f aca="false">K14*$E$6+R13</f>
        <v>3016292.17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540000</v>
      </c>
      <c r="K15" s="251"/>
      <c r="L15" s="245" t="n">
        <f aca="false">J15*$E$6</f>
        <v>4149900</v>
      </c>
      <c r="M15" s="252"/>
      <c r="N15" s="247"/>
      <c r="O15" s="248"/>
      <c r="P15" s="248"/>
      <c r="Q15" s="250"/>
      <c r="R15" s="234" t="n">
        <f aca="false">K15*$E$6+R14</f>
        <v>3016292.17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130000</v>
      </c>
      <c r="K16" s="251"/>
      <c r="L16" s="245" t="n">
        <f aca="false">J16*$E$6</f>
        <v>4841550</v>
      </c>
      <c r="M16" s="252"/>
      <c r="N16" s="247"/>
      <c r="O16" s="248"/>
      <c r="P16" s="248"/>
      <c r="Q16" s="250"/>
      <c r="R16" s="234" t="n">
        <f aca="false">K16*$E$6+R15</f>
        <v>3016292.17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720000</v>
      </c>
      <c r="K17" s="251"/>
      <c r="L17" s="245" t="n">
        <f aca="false">J17*$E$6</f>
        <v>5533200</v>
      </c>
      <c r="M17" s="252"/>
      <c r="N17" s="247"/>
      <c r="O17" s="248"/>
      <c r="P17" s="248"/>
      <c r="Q17" s="250"/>
      <c r="R17" s="234" t="n">
        <f aca="false">K17*$E$6+R16</f>
        <v>3016292.17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310000</v>
      </c>
      <c r="K18" s="251"/>
      <c r="L18" s="245" t="n">
        <f aca="false">J18*$E$6</f>
        <v>6224850</v>
      </c>
      <c r="M18" s="252"/>
      <c r="N18" s="247"/>
      <c r="O18" s="248"/>
      <c r="P18" s="248"/>
      <c r="Q18" s="250"/>
      <c r="R18" s="234" t="n">
        <f aca="false">K18*$E$6+R17</f>
        <v>3016292.175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900000</v>
      </c>
      <c r="K19" s="251"/>
      <c r="L19" s="245" t="n">
        <f aca="false">J19*$E$6</f>
        <v>6916500</v>
      </c>
      <c r="M19" s="252"/>
      <c r="N19" s="247"/>
      <c r="O19" s="248"/>
      <c r="P19" s="248"/>
      <c r="Q19" s="250"/>
      <c r="R19" s="234" t="n">
        <f aca="false">K19*$E$6+R18</f>
        <v>3016292.175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490000</v>
      </c>
      <c r="K20" s="251"/>
      <c r="L20" s="245" t="n">
        <f aca="false">J20*$E$6</f>
        <v>7608150</v>
      </c>
      <c r="M20" s="252"/>
      <c r="N20" s="247"/>
      <c r="O20" s="248"/>
      <c r="P20" s="248"/>
      <c r="Q20" s="250"/>
      <c r="R20" s="234" t="n">
        <f aca="false">K20*$E$6+R19</f>
        <v>3016292.17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080000</v>
      </c>
      <c r="K21" s="251"/>
      <c r="L21" s="245" t="n">
        <f aca="false">J21*$E$6</f>
        <v>8299800</v>
      </c>
      <c r="M21" s="252"/>
      <c r="N21" s="247"/>
      <c r="O21" s="248"/>
      <c r="P21" s="248"/>
      <c r="Q21" s="250"/>
      <c r="R21" s="234" t="n">
        <f aca="false">K21*$E$6+R20</f>
        <v>3016292.17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670000</v>
      </c>
      <c r="K22" s="251"/>
      <c r="L22" s="245" t="n">
        <f aca="false">J22*$E$6</f>
        <v>8991450</v>
      </c>
      <c r="M22" s="252"/>
      <c r="N22" s="247"/>
      <c r="O22" s="248"/>
      <c r="P22" s="248"/>
      <c r="Q22" s="250"/>
      <c r="R22" s="234" t="n">
        <f aca="false">K22*$E$6+R21</f>
        <v>3016292.17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260000</v>
      </c>
      <c r="K23" s="251"/>
      <c r="L23" s="245" t="n">
        <f aca="false">J23*$E$6</f>
        <v>9683100</v>
      </c>
      <c r="M23" s="252"/>
      <c r="N23" s="247"/>
      <c r="O23" s="248"/>
      <c r="P23" s="248"/>
      <c r="Q23" s="250"/>
      <c r="R23" s="234" t="n">
        <f aca="false">K23*$E$6+R22</f>
        <v>3016292.175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850000</v>
      </c>
      <c r="K24" s="251"/>
      <c r="L24" s="245" t="n">
        <f aca="false">J24*$E$6</f>
        <v>10374750</v>
      </c>
      <c r="M24" s="252"/>
      <c r="N24" s="247"/>
      <c r="O24" s="248"/>
      <c r="P24" s="248"/>
      <c r="Q24" s="250"/>
      <c r="R24" s="234" t="n">
        <f aca="false">K24*$E$6+R23</f>
        <v>3016292.17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440000</v>
      </c>
      <c r="K25" s="251"/>
      <c r="L25" s="245" t="n">
        <f aca="false">J25*$E$6</f>
        <v>11066400</v>
      </c>
      <c r="M25" s="252"/>
      <c r="N25" s="247"/>
      <c r="O25" s="248"/>
      <c r="P25" s="248"/>
      <c r="Q25" s="250"/>
      <c r="R25" s="234" t="n">
        <f aca="false">K25*$E$6+R24</f>
        <v>3016292.17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030000</v>
      </c>
      <c r="K26" s="251"/>
      <c r="L26" s="245" t="n">
        <f aca="false">J26*$E$6</f>
        <v>11758050</v>
      </c>
      <c r="M26" s="252"/>
      <c r="N26" s="247"/>
      <c r="O26" s="248"/>
      <c r="P26" s="248"/>
      <c r="Q26" s="250"/>
      <c r="R26" s="234" t="n">
        <f aca="false">K26*$E$6+R25</f>
        <v>3016292.17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620000</v>
      </c>
      <c r="K27" s="251"/>
      <c r="L27" s="245" t="n">
        <f aca="false">J27*$E$6</f>
        <v>12449700</v>
      </c>
      <c r="M27" s="252"/>
      <c r="N27" s="247"/>
      <c r="O27" s="248"/>
      <c r="P27" s="248"/>
      <c r="Q27" s="250"/>
      <c r="R27" s="234" t="n">
        <f aca="false">K27*$E$6+R26</f>
        <v>3016292.17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210000</v>
      </c>
      <c r="K28" s="251"/>
      <c r="L28" s="245" t="n">
        <f aca="false">J28*$E$6</f>
        <v>13141350</v>
      </c>
      <c r="M28" s="252"/>
      <c r="N28" s="247"/>
      <c r="O28" s="248"/>
      <c r="P28" s="248"/>
      <c r="Q28" s="250"/>
      <c r="R28" s="234" t="n">
        <f aca="false">K28*$E$6+R27</f>
        <v>3016292.17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800000</v>
      </c>
      <c r="K29" s="251"/>
      <c r="L29" s="245" t="n">
        <f aca="false">J29*$E$6</f>
        <v>13833000</v>
      </c>
      <c r="M29" s="252"/>
      <c r="N29" s="247"/>
      <c r="O29" s="248"/>
      <c r="P29" s="248"/>
      <c r="Q29" s="250"/>
      <c r="R29" s="234" t="n">
        <f aca="false">K29*$E$6+R28</f>
        <v>3016292.17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97</v>
      </c>
      <c r="D34" s="267" t="n">
        <f aca="false">SUM(D10:D33)</f>
        <v>7864095</v>
      </c>
      <c r="E34" s="268" t="n">
        <f aca="false">SUM(E10:E33)</f>
        <v>7457226</v>
      </c>
      <c r="F34" s="269" t="n">
        <f aca="false">SUM(F10:F33)</f>
        <v>406869</v>
      </c>
      <c r="G34" s="270" t="s">
        <v>83</v>
      </c>
      <c r="H34" s="270"/>
      <c r="I34" s="270"/>
      <c r="J34" s="271" t="n">
        <f aca="false">MAX(J10:J33)</f>
        <v>31800000</v>
      </c>
      <c r="K34" s="272" t="n">
        <f aca="false">SUM(K10:K33)</f>
        <v>6934005</v>
      </c>
      <c r="L34" s="273" t="n">
        <f aca="false">MAX(L10:L33)</f>
        <v>13833000</v>
      </c>
      <c r="M34" s="274" t="n">
        <f aca="false">SUM(M10:M33)</f>
        <v>5812999</v>
      </c>
      <c r="N34" s="275" t="n">
        <f aca="false">MAX(N10:N33)</f>
        <v>6934005</v>
      </c>
      <c r="O34" s="276" t="n">
        <f aca="false">MAX(O10:O33)</f>
        <v>2571143</v>
      </c>
      <c r="P34" s="276" t="n">
        <f aca="false">MAX(P10:P33)</f>
        <v>5812999</v>
      </c>
      <c r="Q34" s="277" t="n">
        <f aca="false">SUM(Q10:Q33)</f>
        <v>2571143</v>
      </c>
      <c r="R34" s="278" t="n">
        <f aca="false">MAX(R10:R33)</f>
        <v>3016292.1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90549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33532201257862</v>
      </c>
      <c r="D40" s="291" t="n">
        <f aca="false">IF(Q10="","",O10/N10)</f>
        <v>0.377882610935953</v>
      </c>
      <c r="E40" s="292" t="n">
        <f aca="false">IF(Q10="","",O10/P10)</f>
        <v>0.57954886110073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67773899371069</v>
      </c>
      <c r="D41" s="291" t="n">
        <f aca="false">IF(Q11="","",O11/N11)</f>
        <v>0.610597295680517</v>
      </c>
      <c r="E41" s="292" t="n">
        <f aca="false">IF(Q11="","",O11/P11)</f>
        <v>0.79556259099774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12674591194969</v>
      </c>
      <c r="D42" s="291" t="n">
        <f aca="false">IF(Q12="","",O12/N12)</f>
        <v>0.478389745204182</v>
      </c>
      <c r="E42" s="292" t="n">
        <f aca="false">IF(Q12="","",O12/P12)</f>
        <v>0.57731362238424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9025235849057</v>
      </c>
      <c r="D43" s="291" t="n">
        <f aca="false">IF(Q13="","",O13/N13)</f>
        <v>0.370802011247468</v>
      </c>
      <c r="E43" s="292" t="n">
        <f aca="false">IF(Q13="","",O13/P13)</f>
        <v>0.44230921078775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0802011247468</v>
      </c>
      <c r="E64" s="296" t="n">
        <f aca="false">MAX(O10:O33)/MAX(P10:P33)</f>
        <v>0.4423092107877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2138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67</v>
      </c>
      <c r="D10" s="221" t="n">
        <v>1042316</v>
      </c>
      <c r="E10" s="222" t="n">
        <v>988250</v>
      </c>
      <c r="F10" s="223" t="n">
        <v>54066</v>
      </c>
      <c r="G10" s="224" t="n">
        <v>4732534</v>
      </c>
      <c r="H10" s="225" t="n">
        <v>1447040</v>
      </c>
      <c r="I10" s="226" t="n">
        <v>79862</v>
      </c>
      <c r="J10" s="227" t="n">
        <f aca="false">E4/Q2</f>
        <v>1625000</v>
      </c>
      <c r="K10" s="228" t="n">
        <v>1319136</v>
      </c>
      <c r="L10" s="229" t="n">
        <f aca="false">J10*$E$6</f>
        <v>780000</v>
      </c>
      <c r="M10" s="230" t="n">
        <v>860038</v>
      </c>
      <c r="N10" s="231" t="n">
        <v>1319136</v>
      </c>
      <c r="O10" s="232" t="n">
        <v>407518</v>
      </c>
      <c r="P10" s="232" t="n">
        <v>860038</v>
      </c>
      <c r="Q10" s="233" t="n">
        <f aca="false">HYPERLINK("http://hirata.as.wakwak.ne.jp/~home/uri/pdf/2011/zairyousiire/20141117-yama.pdf",407518)</f>
        <v>407518</v>
      </c>
      <c r="R10" s="234" t="n">
        <f aca="false">K10*$E$6</f>
        <v>633185.2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82</v>
      </c>
      <c r="D11" s="237" t="n">
        <v>1211530</v>
      </c>
      <c r="E11" s="238" t="n">
        <v>1118444</v>
      </c>
      <c r="F11" s="239" t="n">
        <v>93086</v>
      </c>
      <c r="G11" s="240" t="n">
        <v>5851014</v>
      </c>
      <c r="H11" s="241" t="n">
        <v>1532266</v>
      </c>
      <c r="I11" s="242" t="n">
        <v>79862</v>
      </c>
      <c r="J11" s="243" t="n">
        <f aca="false">J10*2</f>
        <v>3250000</v>
      </c>
      <c r="K11" s="244" t="n">
        <v>995793</v>
      </c>
      <c r="L11" s="245" t="n">
        <f aca="false">J11*$E$6</f>
        <v>1560000</v>
      </c>
      <c r="M11" s="246" t="n">
        <v>1125699</v>
      </c>
      <c r="N11" s="247" t="n">
        <v>2314929</v>
      </c>
      <c r="O11" s="248" t="n">
        <v>831266</v>
      </c>
      <c r="P11" s="248" t="n">
        <v>1985737</v>
      </c>
      <c r="Q11" s="249" t="n">
        <f aca="false">HYPERLINK("http://hirata.as.wakwak.ne.jp/~home/uri/pdf/2011/zairyousiire/20141118-yama.pdf",423748)</f>
        <v>423748</v>
      </c>
      <c r="R11" s="234" t="n">
        <f aca="false">K11*$E$6+R10</f>
        <v>1111165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97</v>
      </c>
      <c r="D12" s="237" t="n">
        <v>1194424</v>
      </c>
      <c r="E12" s="238" t="n">
        <v>1164226</v>
      </c>
      <c r="F12" s="239" t="n">
        <v>30198</v>
      </c>
      <c r="G12" s="240" t="n">
        <v>4754089</v>
      </c>
      <c r="H12" s="241" t="n">
        <v>1562464</v>
      </c>
      <c r="I12" s="242" t="n">
        <v>79862</v>
      </c>
      <c r="J12" s="243" t="n">
        <f aca="false">J10*3</f>
        <v>4875000</v>
      </c>
      <c r="K12" s="244" t="n">
        <v>1266446</v>
      </c>
      <c r="L12" s="245" t="n">
        <f aca="false">J12*$E$6</f>
        <v>2340000</v>
      </c>
      <c r="M12" s="246" t="n">
        <v>1173806</v>
      </c>
      <c r="N12" s="247" t="n">
        <v>3581375</v>
      </c>
      <c r="O12" s="248" t="n">
        <v>2488606</v>
      </c>
      <c r="P12" s="248" t="n">
        <v>3159543</v>
      </c>
      <c r="Q12" s="249" t="n">
        <f aca="false">HYPERLINK("http://hirata.as.wakwak.ne.jp/~home/uri/pdf/2011/zairyousiire/20141119-yama.pdf",1657340)</f>
        <v>1657340</v>
      </c>
      <c r="R12" s="234" t="n">
        <f aca="false">K12*$E$6+R11</f>
        <v>171906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95</v>
      </c>
      <c r="D13" s="237" t="n">
        <v>659033</v>
      </c>
      <c r="E13" s="238" t="n">
        <v>642719</v>
      </c>
      <c r="F13" s="239" t="n">
        <v>16314</v>
      </c>
      <c r="G13" s="240" t="n">
        <v>4176345</v>
      </c>
      <c r="H13" s="241" t="n">
        <v>1576714</v>
      </c>
      <c r="I13" s="242" t="n">
        <v>79862</v>
      </c>
      <c r="J13" s="243" t="n">
        <f aca="false">J10*4</f>
        <v>6500000</v>
      </c>
      <c r="K13" s="244" t="n">
        <v>1213534</v>
      </c>
      <c r="L13" s="245" t="n">
        <f aca="false">J13*$E$6</f>
        <v>3120000</v>
      </c>
      <c r="M13" s="246" t="n">
        <v>1054349</v>
      </c>
      <c r="N13" s="247" t="n">
        <v>4794909</v>
      </c>
      <c r="O13" s="248" t="n">
        <v>3143875</v>
      </c>
      <c r="P13" s="248" t="n">
        <v>4213892</v>
      </c>
      <c r="Q13" s="250" t="n">
        <f aca="false">HYPERLINK("http://hirata.as.wakwak.ne.jp/~home/uri/pdf/2011/zairyousiire/20141120-yama.pdf",655269)</f>
        <v>655269</v>
      </c>
      <c r="R13" s="234" t="n">
        <f aca="false">K13*$E$6+R12</f>
        <v>2301556.3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125000</v>
      </c>
      <c r="K14" s="251"/>
      <c r="L14" s="245" t="n">
        <f aca="false">J14*$E$6</f>
        <v>3900000</v>
      </c>
      <c r="M14" s="252"/>
      <c r="N14" s="247"/>
      <c r="O14" s="248"/>
      <c r="P14" s="248"/>
      <c r="Q14" s="250"/>
      <c r="R14" s="234" t="n">
        <f aca="false">K14*$E$6+R13</f>
        <v>2301556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750000</v>
      </c>
      <c r="K15" s="251"/>
      <c r="L15" s="245" t="n">
        <f aca="false">J15*$E$6</f>
        <v>4680000</v>
      </c>
      <c r="M15" s="252"/>
      <c r="N15" s="247"/>
      <c r="O15" s="248"/>
      <c r="P15" s="248"/>
      <c r="Q15" s="250"/>
      <c r="R15" s="234" t="n">
        <f aca="false">K15*$E$6+R14</f>
        <v>2301556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375000</v>
      </c>
      <c r="K16" s="251"/>
      <c r="L16" s="245" t="n">
        <f aca="false">J16*$E$6</f>
        <v>5460000</v>
      </c>
      <c r="M16" s="252"/>
      <c r="N16" s="247"/>
      <c r="O16" s="248"/>
      <c r="P16" s="248"/>
      <c r="Q16" s="250"/>
      <c r="R16" s="234" t="n">
        <f aca="false">K16*$E$6+R15</f>
        <v>2301556.3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000000</v>
      </c>
      <c r="K17" s="251"/>
      <c r="L17" s="245" t="n">
        <f aca="false">J17*$E$6</f>
        <v>6240000</v>
      </c>
      <c r="M17" s="252"/>
      <c r="N17" s="247"/>
      <c r="O17" s="248"/>
      <c r="P17" s="248"/>
      <c r="Q17" s="250"/>
      <c r="R17" s="234" t="n">
        <f aca="false">K17*$E$6+R16</f>
        <v>2301556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625000</v>
      </c>
      <c r="K18" s="251"/>
      <c r="L18" s="245" t="n">
        <f aca="false">J18*$E$6</f>
        <v>7020000</v>
      </c>
      <c r="M18" s="252"/>
      <c r="N18" s="247"/>
      <c r="O18" s="248"/>
      <c r="P18" s="248"/>
      <c r="Q18" s="250"/>
      <c r="R18" s="234" t="n">
        <f aca="false">K18*$E$6+R17</f>
        <v>2301556.3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250000</v>
      </c>
      <c r="K19" s="251"/>
      <c r="L19" s="245" t="n">
        <f aca="false">J19*$E$6</f>
        <v>7800000</v>
      </c>
      <c r="M19" s="252"/>
      <c r="N19" s="247"/>
      <c r="O19" s="248"/>
      <c r="P19" s="248"/>
      <c r="Q19" s="250"/>
      <c r="R19" s="234" t="n">
        <f aca="false">K19*$E$6+R18</f>
        <v>2301556.3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875000</v>
      </c>
      <c r="K20" s="251"/>
      <c r="L20" s="245" t="n">
        <f aca="false">J20*$E$6</f>
        <v>8580000</v>
      </c>
      <c r="M20" s="252"/>
      <c r="N20" s="247"/>
      <c r="O20" s="248"/>
      <c r="P20" s="248"/>
      <c r="Q20" s="250"/>
      <c r="R20" s="234" t="n">
        <f aca="false">K20*$E$6+R19</f>
        <v>2301556.3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500000</v>
      </c>
      <c r="K21" s="251"/>
      <c r="L21" s="245" t="n">
        <f aca="false">J21*$E$6</f>
        <v>9360000</v>
      </c>
      <c r="M21" s="252"/>
      <c r="N21" s="247"/>
      <c r="O21" s="248"/>
      <c r="P21" s="248"/>
      <c r="Q21" s="250"/>
      <c r="R21" s="234" t="n">
        <f aca="false">K21*$E$6+R20</f>
        <v>2301556.3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125000</v>
      </c>
      <c r="K22" s="251"/>
      <c r="L22" s="245" t="n">
        <f aca="false">J22*$E$6</f>
        <v>10140000</v>
      </c>
      <c r="M22" s="252"/>
      <c r="N22" s="247"/>
      <c r="O22" s="248"/>
      <c r="P22" s="248"/>
      <c r="Q22" s="250"/>
      <c r="R22" s="234" t="n">
        <f aca="false">K22*$E$6+R21</f>
        <v>2301556.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750000</v>
      </c>
      <c r="K23" s="251"/>
      <c r="L23" s="245" t="n">
        <f aca="false">J23*$E$6</f>
        <v>10920000</v>
      </c>
      <c r="M23" s="252"/>
      <c r="N23" s="247"/>
      <c r="O23" s="248"/>
      <c r="P23" s="248"/>
      <c r="Q23" s="250"/>
      <c r="R23" s="234" t="n">
        <f aca="false">K23*$E$6+R22</f>
        <v>2301556.32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4375000</v>
      </c>
      <c r="K24" s="251"/>
      <c r="L24" s="245" t="n">
        <f aca="false">J24*$E$6</f>
        <v>11700000</v>
      </c>
      <c r="M24" s="252"/>
      <c r="N24" s="247"/>
      <c r="O24" s="248"/>
      <c r="P24" s="248"/>
      <c r="Q24" s="250"/>
      <c r="R24" s="234" t="n">
        <f aca="false">K24*$E$6+R23</f>
        <v>2301556.3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000000</v>
      </c>
      <c r="K25" s="251"/>
      <c r="L25" s="245" t="n">
        <f aca="false">J25*$E$6</f>
        <v>12480000</v>
      </c>
      <c r="M25" s="252"/>
      <c r="N25" s="247"/>
      <c r="O25" s="248"/>
      <c r="P25" s="248"/>
      <c r="Q25" s="250"/>
      <c r="R25" s="234" t="n">
        <f aca="false">K25*$E$6+R24</f>
        <v>2301556.3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625000</v>
      </c>
      <c r="K26" s="251"/>
      <c r="L26" s="245" t="n">
        <f aca="false">J26*$E$6</f>
        <v>13260000</v>
      </c>
      <c r="M26" s="252"/>
      <c r="N26" s="247"/>
      <c r="O26" s="248"/>
      <c r="P26" s="248"/>
      <c r="Q26" s="250"/>
      <c r="R26" s="234" t="n">
        <f aca="false">K26*$E$6+R25</f>
        <v>2301556.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9250000</v>
      </c>
      <c r="K27" s="251"/>
      <c r="L27" s="245" t="n">
        <f aca="false">J27*$E$6</f>
        <v>14040000</v>
      </c>
      <c r="M27" s="252"/>
      <c r="N27" s="247"/>
      <c r="O27" s="248"/>
      <c r="P27" s="248"/>
      <c r="Q27" s="250"/>
      <c r="R27" s="234" t="n">
        <f aca="false">K27*$E$6+R26</f>
        <v>2301556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875000</v>
      </c>
      <c r="K28" s="251"/>
      <c r="L28" s="245" t="n">
        <f aca="false">J28*$E$6</f>
        <v>14820000</v>
      </c>
      <c r="M28" s="252"/>
      <c r="N28" s="247"/>
      <c r="O28" s="248"/>
      <c r="P28" s="248"/>
      <c r="Q28" s="250"/>
      <c r="R28" s="234" t="n">
        <f aca="false">K28*$E$6+R27</f>
        <v>2301556.3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2500000</v>
      </c>
      <c r="K29" s="251"/>
      <c r="L29" s="245" t="n">
        <f aca="false">J29*$E$6</f>
        <v>15600000</v>
      </c>
      <c r="M29" s="252"/>
      <c r="N29" s="247"/>
      <c r="O29" s="248"/>
      <c r="P29" s="248"/>
      <c r="Q29" s="250"/>
      <c r="R29" s="234" t="n">
        <f aca="false">K29*$E$6+R28</f>
        <v>2301556.3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41</v>
      </c>
      <c r="D34" s="267" t="n">
        <f aca="false">SUM(D10:D33)</f>
        <v>4107303</v>
      </c>
      <c r="E34" s="268" t="n">
        <f aca="false">SUM(E10:E33)</f>
        <v>3913639</v>
      </c>
      <c r="F34" s="269" t="n">
        <f aca="false">SUM(F10:F33)</f>
        <v>193664</v>
      </c>
      <c r="G34" s="270" t="s">
        <v>83</v>
      </c>
      <c r="H34" s="270"/>
      <c r="I34" s="270"/>
      <c r="J34" s="271" t="n">
        <f aca="false">MAX(J10:J33)</f>
        <v>32500000</v>
      </c>
      <c r="K34" s="272" t="n">
        <f aca="false">SUM(K10:K33)</f>
        <v>4794909</v>
      </c>
      <c r="L34" s="273" t="n">
        <f aca="false">MAX(L10:L33)</f>
        <v>15600000</v>
      </c>
      <c r="M34" s="274" t="n">
        <f aca="false">SUM(M10:M33)</f>
        <v>4213892</v>
      </c>
      <c r="N34" s="275" t="n">
        <f aca="false">MAX(N10:N33)</f>
        <v>4794909</v>
      </c>
      <c r="O34" s="276" t="n">
        <f aca="false">MAX(O10:O33)</f>
        <v>3143875</v>
      </c>
      <c r="P34" s="276" t="n">
        <f aca="false">MAX(P10:P33)</f>
        <v>4213892</v>
      </c>
      <c r="Q34" s="277" t="n">
        <f aca="false">SUM(Q10:Q33)</f>
        <v>3143875</v>
      </c>
      <c r="R34" s="278" t="n">
        <f aca="false">MAX(R10:R33)</f>
        <v>230155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7770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776</v>
      </c>
      <c r="D40" s="291" t="n">
        <f aca="false">IF(Q10="","",O10/N10)</f>
        <v>0.308927964971011</v>
      </c>
      <c r="E40" s="292" t="n">
        <f aca="false">IF(Q10="","",O10/P10)</f>
        <v>0.47383720254221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12285846153846</v>
      </c>
      <c r="D41" s="291" t="n">
        <f aca="false">IF(Q11="","",O11/N11)</f>
        <v>0.359089198847999</v>
      </c>
      <c r="E41" s="292" t="n">
        <f aca="false">IF(Q11="","",O11/P11)</f>
        <v>0.41861837695525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34641025641026</v>
      </c>
      <c r="D42" s="291" t="n">
        <f aca="false">IF(Q12="","",O12/N12)</f>
        <v>0.694874454643817</v>
      </c>
      <c r="E42" s="292" t="n">
        <f aca="false">IF(Q12="","",O12/P12)</f>
        <v>0.787647454078011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37678307692308</v>
      </c>
      <c r="D43" s="291" t="n">
        <f aca="false">IF(Q13="","",O13/N13)</f>
        <v>0.655669377667021</v>
      </c>
      <c r="E43" s="292" t="n">
        <f aca="false">IF(Q13="","",O13/P13)</f>
        <v>0.74607393829742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5669377667021</v>
      </c>
      <c r="E64" s="296" t="n">
        <f aca="false">MAX(O10:O33)/MAX(P10:P33)</f>
        <v>0.7460739382974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4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74719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627</v>
      </c>
      <c r="D10" s="221" t="n">
        <v>5457337</v>
      </c>
      <c r="E10" s="222" t="n">
        <v>5154243</v>
      </c>
      <c r="F10" s="223" t="n">
        <v>303094</v>
      </c>
      <c r="G10" s="224" t="n">
        <v>26925839</v>
      </c>
      <c r="H10" s="225" t="n">
        <v>3584992</v>
      </c>
      <c r="I10" s="226" t="n">
        <v>1546384</v>
      </c>
      <c r="J10" s="227" t="n">
        <f aca="false">E4/Q2</f>
        <v>5715000</v>
      </c>
      <c r="K10" s="228" t="n">
        <v>4637371</v>
      </c>
      <c r="L10" s="229" t="n">
        <f aca="false">J10*$F$6</f>
        <v>2783205</v>
      </c>
      <c r="M10" s="230" t="n">
        <v>3750848</v>
      </c>
      <c r="N10" s="231" t="n">
        <v>4637371</v>
      </c>
      <c r="O10" s="232" t="n">
        <v>3615732</v>
      </c>
      <c r="P10" s="232" t="n">
        <v>3750848</v>
      </c>
      <c r="Q10" s="233" t="n">
        <v>361573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56</v>
      </c>
      <c r="D11" s="237" t="n">
        <v>6278140</v>
      </c>
      <c r="E11" s="238" t="n">
        <v>5515056</v>
      </c>
      <c r="F11" s="239" t="n">
        <v>763084</v>
      </c>
      <c r="G11" s="240" t="n">
        <v>31495380</v>
      </c>
      <c r="H11" s="241" t="n">
        <v>4316616</v>
      </c>
      <c r="I11" s="242" t="n">
        <v>1569984</v>
      </c>
      <c r="J11" s="243" t="n">
        <f aca="false">J10*2</f>
        <v>11430000</v>
      </c>
      <c r="K11" s="244" t="n">
        <v>3370688</v>
      </c>
      <c r="L11" s="229" t="n">
        <f aca="false">J11*$F$6</f>
        <v>5566410</v>
      </c>
      <c r="M11" s="246" t="n">
        <v>3237748</v>
      </c>
      <c r="N11" s="247" t="n">
        <v>8008059</v>
      </c>
      <c r="O11" s="248" t="n">
        <v>6324897</v>
      </c>
      <c r="P11" s="248" t="n">
        <v>6988596</v>
      </c>
      <c r="Q11" s="249" t="n">
        <v>270916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93</v>
      </c>
      <c r="D12" s="237" t="n">
        <v>6361097</v>
      </c>
      <c r="E12" s="238" t="n">
        <v>5844716</v>
      </c>
      <c r="F12" s="239" t="n">
        <v>516381</v>
      </c>
      <c r="G12" s="240" t="n">
        <v>28547500</v>
      </c>
      <c r="H12" s="241" t="n">
        <v>4887986</v>
      </c>
      <c r="I12" s="242" t="n">
        <v>1573395</v>
      </c>
      <c r="J12" s="243" t="n">
        <f aca="false">J10*3</f>
        <v>17145000</v>
      </c>
      <c r="K12" s="244" t="n">
        <v>5878891</v>
      </c>
      <c r="L12" s="229" t="n">
        <f aca="false">J12*$F$6</f>
        <v>8349615</v>
      </c>
      <c r="M12" s="246" t="n">
        <v>4956448</v>
      </c>
      <c r="N12" s="247" t="n">
        <v>13886950</v>
      </c>
      <c r="O12" s="248" t="n">
        <v>9546740</v>
      </c>
      <c r="P12" s="248" t="n">
        <v>11945044</v>
      </c>
      <c r="Q12" s="249" t="n">
        <v>322184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83</v>
      </c>
      <c r="D13" s="237" t="n">
        <v>3832447</v>
      </c>
      <c r="E13" s="238" t="n">
        <v>3733689</v>
      </c>
      <c r="F13" s="239" t="n">
        <v>98758</v>
      </c>
      <c r="G13" s="240" t="n">
        <v>26901418</v>
      </c>
      <c r="H13" s="241" t="n">
        <v>4997781</v>
      </c>
      <c r="I13" s="242" t="n">
        <v>1582694</v>
      </c>
      <c r="J13" s="243" t="n">
        <f aca="false">J10*4</f>
        <v>22860000</v>
      </c>
      <c r="K13" s="244" t="n">
        <v>5305847</v>
      </c>
      <c r="L13" s="229" t="n">
        <f aca="false">J13*$F$6</f>
        <v>11132820</v>
      </c>
      <c r="M13" s="246" t="n">
        <v>5526919</v>
      </c>
      <c r="N13" s="247" t="n">
        <v>19192797</v>
      </c>
      <c r="O13" s="248" t="n">
        <v>10216339</v>
      </c>
      <c r="P13" s="248" t="n">
        <v>17471963</v>
      </c>
      <c r="Q13" s="250" t="n">
        <v>6695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28575000</v>
      </c>
      <c r="K14" s="251"/>
      <c r="L14" s="229" t="n">
        <f aca="false">J14*$F$6</f>
        <v>13916025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4290000</v>
      </c>
      <c r="K15" s="251"/>
      <c r="L15" s="229" t="n">
        <f aca="false">J15*$F$6</f>
        <v>1669923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0005000</v>
      </c>
      <c r="K16" s="251"/>
      <c r="L16" s="229" t="n">
        <f aca="false">J16*$F$6</f>
        <v>19482435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5720000</v>
      </c>
      <c r="K17" s="251"/>
      <c r="L17" s="229" t="n">
        <f aca="false">J17*$F$6</f>
        <v>2226564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1435000</v>
      </c>
      <c r="K18" s="251"/>
      <c r="L18" s="229" t="n">
        <f aca="false">J18*$F$6</f>
        <v>25048845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7150000</v>
      </c>
      <c r="K19" s="251"/>
      <c r="L19" s="229" t="n">
        <f aca="false">J19*$F$6</f>
        <v>2783205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2865000</v>
      </c>
      <c r="K20" s="251"/>
      <c r="L20" s="229" t="n">
        <f aca="false">J20*$F$6</f>
        <v>30615255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8580000</v>
      </c>
      <c r="K21" s="251"/>
      <c r="L21" s="229" t="n">
        <f aca="false">J21*$F$6</f>
        <v>3339846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4295000</v>
      </c>
      <c r="K22" s="251"/>
      <c r="L22" s="229" t="n">
        <f aca="false">J22*$F$6</f>
        <v>36181665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0010000</v>
      </c>
      <c r="K23" s="251"/>
      <c r="L23" s="229" t="n">
        <f aca="false">J23*$F$6</f>
        <v>3896487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5725000</v>
      </c>
      <c r="K24" s="251"/>
      <c r="L24" s="229" t="n">
        <f aca="false">J24*$F$6</f>
        <v>41748075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1440000</v>
      </c>
      <c r="K25" s="251"/>
      <c r="L25" s="229" t="n">
        <f aca="false">J25*$F$6</f>
        <v>4453128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7155000</v>
      </c>
      <c r="K26" s="251"/>
      <c r="L26" s="229" t="n">
        <f aca="false">J26*$F$6</f>
        <v>47314485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2870000</v>
      </c>
      <c r="K27" s="251"/>
      <c r="L27" s="229" t="n">
        <f aca="false">J27*$F$6</f>
        <v>5009769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8585000</v>
      </c>
      <c r="K28" s="251"/>
      <c r="L28" s="229" t="n">
        <f aca="false">J28*$F$6</f>
        <v>52880895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4300000</v>
      </c>
      <c r="K29" s="251"/>
      <c r="L29" s="229" t="n">
        <f aca="false">J29*$F$6</f>
        <v>5566410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59</v>
      </c>
      <c r="D34" s="267" t="n">
        <f aca="false">SUM(D10:D33)</f>
        <v>21929021</v>
      </c>
      <c r="E34" s="268" t="n">
        <f aca="false">SUM(E10:E33)</f>
        <v>20247704</v>
      </c>
      <c r="F34" s="269" t="n">
        <f aca="false">SUM(F10:F33)</f>
        <v>1681317</v>
      </c>
      <c r="G34" s="270" t="s">
        <v>94</v>
      </c>
      <c r="H34" s="270"/>
      <c r="I34" s="270"/>
      <c r="J34" s="271" t="n">
        <f aca="false">MAX(J10:J33)</f>
        <v>114300000</v>
      </c>
      <c r="K34" s="272" t="n">
        <f aca="false">SUM(K10:K33)</f>
        <v>19192797</v>
      </c>
      <c r="L34" s="273" t="n">
        <f aca="false">MAX(L10:L33)</f>
        <v>55664100</v>
      </c>
      <c r="M34" s="274" t="n">
        <f aca="false">SUM(M10:M33)</f>
        <v>17471963</v>
      </c>
      <c r="N34" s="275" t="n">
        <f aca="false">MAX(N10:N33)</f>
        <v>19192797</v>
      </c>
      <c r="O34" s="276" t="n">
        <f aca="false">MAX(O10:O33)</f>
        <v>10216339</v>
      </c>
      <c r="P34" s="276" t="n">
        <f aca="false">MAX(P10:P33)</f>
        <v>17471963</v>
      </c>
      <c r="Q34" s="277" t="n">
        <f aca="false">SUM(Q10:Q33)</f>
        <v>1021633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438495188102</v>
      </c>
      <c r="D40" s="291" t="n">
        <f aca="false">IF(Q10="","",O10/N10)</f>
        <v>0.779694356996669</v>
      </c>
      <c r="E40" s="292" t="n">
        <f aca="false">IF(Q10="","",O10/P10)</f>
        <v>0.96397721261965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00617585301837</v>
      </c>
      <c r="D41" s="291" t="n">
        <f aca="false">IF(Q11="","",O11/N11)</f>
        <v>0.789816483619814</v>
      </c>
      <c r="E41" s="292" t="n">
        <f aca="false">IF(Q11="","",O11/P11)</f>
        <v>0.905031139301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09970836978711</v>
      </c>
      <c r="D42" s="291" t="n">
        <f aca="false">IF(Q12="","",O12/N12)</f>
        <v>0.687461249590443</v>
      </c>
      <c r="E42" s="292" t="n">
        <f aca="false">IF(Q12="","",O12/P12)</f>
        <v>0.79922183626950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39579921259843</v>
      </c>
      <c r="D43" s="291" t="n">
        <f aca="false">IF(Q13="","",O13/N13)</f>
        <v>0.532300685512383</v>
      </c>
      <c r="E43" s="292" t="n">
        <f aca="false">IF(Q13="","",O13/P13)</f>
        <v>0.5847276004419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2300685512383</v>
      </c>
      <c r="E64" s="296" t="n">
        <f aca="false">MAX(O10:O33)/MAX(P10:P33)</f>
        <v>0.5847276004419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1299847</v>
      </c>
      <c r="D10" s="339" t="n">
        <f aca="false">$E10/$E$39</f>
        <v>77253.6923076923</v>
      </c>
      <c r="E10" s="340" t="n">
        <v>1506447</v>
      </c>
      <c r="F10" s="341" t="n">
        <v>1506447</v>
      </c>
      <c r="G10" s="342" t="n">
        <v>2123162</v>
      </c>
      <c r="H10" s="343" t="n">
        <f aca="false">$I10/$G$39</f>
        <v>86522.6875</v>
      </c>
      <c r="I10" s="340" t="n">
        <v>1384363</v>
      </c>
      <c r="J10" s="341" t="n">
        <v>1384363</v>
      </c>
      <c r="K10" s="344" t="n">
        <v>1319136</v>
      </c>
      <c r="L10" s="343" t="n">
        <f aca="false">$M10/$H$39</f>
        <v>81908.380952381</v>
      </c>
      <c r="M10" s="340" t="n">
        <v>860038</v>
      </c>
      <c r="N10" s="151" t="n">
        <v>860038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94956</v>
      </c>
      <c r="D11" s="347" t="n">
        <f aca="false">$E11/$E$39</f>
        <v>58174.5128205128</v>
      </c>
      <c r="E11" s="348" t="n">
        <v>1134403</v>
      </c>
      <c r="F11" s="349" t="n">
        <v>2640850</v>
      </c>
      <c r="G11" s="350" t="n">
        <v>954359</v>
      </c>
      <c r="H11" s="351" t="n">
        <f aca="false">$I11/$G$39</f>
        <v>61102.875</v>
      </c>
      <c r="I11" s="348" t="n">
        <v>977646</v>
      </c>
      <c r="J11" s="349" t="n">
        <v>2362009</v>
      </c>
      <c r="K11" s="352" t="n">
        <v>995793</v>
      </c>
      <c r="L11" s="351" t="n">
        <f aca="false">$M11/$H$39</f>
        <v>107209.428571429</v>
      </c>
      <c r="M11" s="348" t="n">
        <v>1125699</v>
      </c>
      <c r="N11" s="353" t="n">
        <v>1985737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462718</v>
      </c>
      <c r="D12" s="347" t="n">
        <f aca="false">$E12/$E$39</f>
        <v>86718.8717948718</v>
      </c>
      <c r="E12" s="348" t="n">
        <v>1691018</v>
      </c>
      <c r="F12" s="349" t="n">
        <v>4331868</v>
      </c>
      <c r="G12" s="350" t="n">
        <v>2297057</v>
      </c>
      <c r="H12" s="351" t="n">
        <f aca="false">$I12/$G$39</f>
        <v>130726.5</v>
      </c>
      <c r="I12" s="348" t="n">
        <v>2091624</v>
      </c>
      <c r="J12" s="349" t="n">
        <v>4453633</v>
      </c>
      <c r="K12" s="352" t="n">
        <v>1266446</v>
      </c>
      <c r="L12" s="351" t="n">
        <f aca="false">$M12/$H$39</f>
        <v>111791.047619048</v>
      </c>
      <c r="M12" s="348" t="n">
        <v>1173806</v>
      </c>
      <c r="N12" s="353" t="n">
        <v>3159543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748447</v>
      </c>
      <c r="D13" s="347" t="n">
        <f aca="false">$E13/$E$39</f>
        <v>159651.487179487</v>
      </c>
      <c r="E13" s="348" t="n">
        <v>3113204</v>
      </c>
      <c r="F13" s="349" t="n">
        <v>7445072</v>
      </c>
      <c r="G13" s="350" t="n">
        <v>1559427</v>
      </c>
      <c r="H13" s="351" t="n">
        <f aca="false">$I13/$G$39</f>
        <v>84960.375</v>
      </c>
      <c r="I13" s="348" t="n">
        <v>1359366</v>
      </c>
      <c r="J13" s="349" t="n">
        <v>5812999</v>
      </c>
      <c r="K13" s="352" t="n">
        <v>1213534</v>
      </c>
      <c r="L13" s="351" t="n">
        <f aca="false">$M13/$H$39</f>
        <v>100414.19047619</v>
      </c>
      <c r="M13" s="348" t="n">
        <v>1054349</v>
      </c>
      <c r="N13" s="353" t="n">
        <v>4213892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1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005968</v>
      </c>
      <c r="D34" s="361" t="n">
        <f aca="false">SUM(D10:D33)</f>
        <v>381798.564102564</v>
      </c>
      <c r="E34" s="362" t="n">
        <f aca="false">SUM(E10:E33)</f>
        <v>7445072</v>
      </c>
      <c r="F34" s="363"/>
      <c r="G34" s="364" t="n">
        <f aca="false">SUM(G10:G33)</f>
        <v>6934005</v>
      </c>
      <c r="H34" s="361" t="n">
        <f aca="false">SUM(H10:H33)</f>
        <v>363312.4375</v>
      </c>
      <c r="I34" s="362" t="n">
        <f aca="false">SUM(I10:I33)</f>
        <v>5812999</v>
      </c>
      <c r="J34" s="365"/>
      <c r="K34" s="366" t="n">
        <f aca="false">SUM(K10:K33)</f>
        <v>4794909</v>
      </c>
      <c r="L34" s="367" t="n">
        <f aca="false">SUM(L10:L33)</f>
        <v>401323.047619048</v>
      </c>
      <c r="M34" s="362" t="n">
        <f aca="false">SUM(M10:M33)</f>
        <v>421389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001492</v>
      </c>
      <c r="D35" s="370" t="n">
        <f aca="false">$E35/E39</f>
        <v>95449.641025641</v>
      </c>
      <c r="E35" s="371" t="n">
        <f aca="false">$E34/日別売上!$N$1</f>
        <v>1861268</v>
      </c>
      <c r="F35" s="363"/>
      <c r="G35" s="372" t="n">
        <f aca="false">$G34/日別売上!$N$1</f>
        <v>1733501.25</v>
      </c>
      <c r="H35" s="361" t="n">
        <f aca="false">$I35/G39</f>
        <v>90828.109375</v>
      </c>
      <c r="I35" s="371" t="n">
        <f aca="false">$I34/日別売上!$N$1</f>
        <v>1453249.75</v>
      </c>
      <c r="J35" s="365"/>
      <c r="K35" s="373" t="n">
        <f aca="false">$K34/日別売上!$N$1</f>
        <v>1198727.25</v>
      </c>
      <c r="L35" s="367" t="n">
        <f aca="false">$M35/H39</f>
        <v>100330.761904762</v>
      </c>
      <c r="M35" s="371" t="n">
        <f aca="false">$M34/日別売上!$N$1</f>
        <v>105347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41117-osaka.pdf",410776)</f>
        <v>410776</v>
      </c>
      <c r="D10" s="445" t="n">
        <v>45030</v>
      </c>
      <c r="E10" s="446" t="n">
        <v>0</v>
      </c>
      <c r="F10" s="447" t="n">
        <v>98770</v>
      </c>
      <c r="G10" s="448" t="n">
        <f aca="false">HYPERLINK("http://hirata.as.wakwak.ne.jp/~home/uri/pdf/2011/naiseizaiko/20141117-osaka.pdf",761176)</f>
        <v>761176</v>
      </c>
      <c r="H10" s="449" t="n">
        <v>2628</v>
      </c>
      <c r="I10" s="450" t="n">
        <v>63024</v>
      </c>
      <c r="J10" s="451" t="n">
        <v>1234195</v>
      </c>
      <c r="K10" s="452"/>
      <c r="L10" s="453" t="n">
        <v>150644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41118-osaka.pdf",317213)</f>
        <v>317213</v>
      </c>
      <c r="D11" s="456" t="n">
        <v>20040</v>
      </c>
      <c r="E11" s="457" t="n">
        <v>0</v>
      </c>
      <c r="F11" s="458" t="n">
        <v>23300</v>
      </c>
      <c r="G11" s="459" t="n">
        <v>0</v>
      </c>
      <c r="H11" s="460" t="n">
        <v>7800</v>
      </c>
      <c r="I11" s="461" t="n">
        <v>74420</v>
      </c>
      <c r="J11" s="462" t="n">
        <v>1412736</v>
      </c>
      <c r="K11" s="463"/>
      <c r="L11" s="464" t="n">
        <v>1134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41119-osaka.pdf",696350)</f>
        <v>696350</v>
      </c>
      <c r="D12" s="456" t="n">
        <v>38840</v>
      </c>
      <c r="E12" s="457" t="n">
        <v>1480</v>
      </c>
      <c r="F12" s="458" t="n">
        <v>35030</v>
      </c>
      <c r="G12" s="459" t="n">
        <v>0</v>
      </c>
      <c r="H12" s="460" t="n">
        <v>7050</v>
      </c>
      <c r="I12" s="461" t="n">
        <v>142743</v>
      </c>
      <c r="J12" s="462" t="n">
        <v>2312925</v>
      </c>
      <c r="K12" s="463"/>
      <c r="L12" s="464" t="n">
        <v>169101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41120-osaka.pdf",387116)</f>
        <v>387116</v>
      </c>
      <c r="D13" s="456" t="n">
        <v>0</v>
      </c>
      <c r="E13" s="457" t="n">
        <v>0</v>
      </c>
      <c r="F13" s="458" t="n">
        <v>14330</v>
      </c>
      <c r="G13" s="459" t="n">
        <f aca="false">HYPERLINK("http://hirata.as.wakwak.ne.jp/~home/uri/pdf/2011/naiseizaiko/20141120-osaka.pdf",766203)</f>
        <v>766203</v>
      </c>
      <c r="H13" s="460" t="n">
        <v>0</v>
      </c>
      <c r="I13" s="461" t="n">
        <v>215561</v>
      </c>
      <c r="J13" s="462" t="n">
        <v>2532886</v>
      </c>
      <c r="K13" s="463"/>
      <c r="L13" s="464" t="n">
        <v>311320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1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8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811455</v>
      </c>
      <c r="D34" s="479" t="n">
        <f aca="false">SUM(D10:D33)</f>
        <v>103910</v>
      </c>
      <c r="E34" s="480" t="n">
        <f aca="false">SUM(E10:E33)</f>
        <v>1480</v>
      </c>
      <c r="F34" s="481" t="n">
        <f aca="false">SUM(F10:F33)</f>
        <v>171430</v>
      </c>
      <c r="G34" s="482" t="n">
        <f aca="false">SUM(G10:G33)</f>
        <v>1527379</v>
      </c>
      <c r="H34" s="483" t="n">
        <f aca="false">SUM(H10:H33)</f>
        <v>17478</v>
      </c>
      <c r="I34" s="484" t="n">
        <f aca="false">SUM(I10:I33)</f>
        <v>495748</v>
      </c>
      <c r="J34" s="485" t="n">
        <f aca="false">SUM(J10:J33)</f>
        <v>7492742</v>
      </c>
      <c r="K34" s="486" t="n">
        <f aca="false">MAX(K10:K33)</f>
        <v>0</v>
      </c>
      <c r="L34" s="487" t="n">
        <f aca="false">SUM(L10:L33)</f>
        <v>7445072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2088275</v>
      </c>
      <c r="D35" s="489"/>
      <c r="E35" s="489"/>
      <c r="F35" s="489"/>
      <c r="G35" s="489" t="n">
        <f aca="false">SUM(G34:I34)</f>
        <v>204060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7</v>
      </c>
      <c r="C39" s="444" t="n">
        <f aca="false">HYPERLINK("http://hirata.as.wakwak.ne.jp/~home/uri/pdf/2011/zaikouri/20141117-tiba.pdf",757363)</f>
        <v>757363</v>
      </c>
      <c r="D39" s="445" t="n">
        <v>9736</v>
      </c>
      <c r="E39" s="446" t="n">
        <v>0</v>
      </c>
      <c r="F39" s="447" t="n">
        <v>3500</v>
      </c>
      <c r="G39" s="448" t="n">
        <f aca="false">HYPERLINK("http://hirata.as.wakwak.ne.jp/~home/uri/pdf/2011/naiseizaiko/20141117-tiba.pdf",31800)</f>
        <v>31800</v>
      </c>
      <c r="H39" s="449" t="n">
        <v>21888</v>
      </c>
      <c r="I39" s="450" t="n">
        <v>25400</v>
      </c>
      <c r="J39" s="451" t="n">
        <v>2075874</v>
      </c>
      <c r="K39" s="452"/>
      <c r="L39" s="453" t="n">
        <v>138436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8</v>
      </c>
      <c r="C40" s="455" t="n">
        <f aca="false">HYPERLINK("http://hirata.as.wakwak.ne.jp/~home/uri/pdf/2011/zaikouri/20141118-tiba.pdf",55833)</f>
        <v>55833</v>
      </c>
      <c r="D40" s="456" t="n">
        <v>0</v>
      </c>
      <c r="E40" s="457" t="n">
        <v>3260</v>
      </c>
      <c r="F40" s="458" t="n">
        <v>13020</v>
      </c>
      <c r="G40" s="459" t="n">
        <f aca="false">HYPERLINK("http://hirata.as.wakwak.ne.jp/~home/uri/pdf/2011/naiseizaiko/20141118-tiba.pdf",95400)</f>
        <v>95400</v>
      </c>
      <c r="H40" s="460" t="n">
        <v>0</v>
      </c>
      <c r="I40" s="461" t="n">
        <v>0</v>
      </c>
      <c r="J40" s="462" t="n">
        <v>954359</v>
      </c>
      <c r="K40" s="463"/>
      <c r="L40" s="464" t="n">
        <v>977646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9</v>
      </c>
      <c r="C41" s="455" t="n">
        <f aca="false">HYPERLINK("http://hirata.as.wakwak.ne.jp/~home/uri/pdf/2011/zaikouri/20141119-tiba.pdf",180437)</f>
        <v>180437</v>
      </c>
      <c r="D41" s="456" t="n">
        <v>24996</v>
      </c>
      <c r="E41" s="457" t="n">
        <v>0</v>
      </c>
      <c r="F41" s="458" t="n">
        <v>0</v>
      </c>
      <c r="G41" s="459" t="n">
        <v>0</v>
      </c>
      <c r="H41" s="460" t="n">
        <v>0</v>
      </c>
      <c r="I41" s="461" t="n">
        <v>3107</v>
      </c>
      <c r="J41" s="462" t="n">
        <v>2293950</v>
      </c>
      <c r="K41" s="463"/>
      <c r="L41" s="464" t="n">
        <v>209162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0</v>
      </c>
      <c r="C42" s="455" t="n">
        <f aca="false">HYPERLINK("http://hirata.as.wakwak.ne.jp/~home/uri/pdf/2011/zaikouri/20141120-tiba.pdf",143466)</f>
        <v>143466</v>
      </c>
      <c r="D42" s="456" t="n">
        <v>0</v>
      </c>
      <c r="E42" s="457" t="n">
        <v>56595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1559427</v>
      </c>
      <c r="K42" s="463"/>
      <c r="L42" s="464" t="n">
        <v>135936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1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5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1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8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137099</v>
      </c>
      <c r="D63" s="479" t="n">
        <f aca="false">SUM(D39:D62)</f>
        <v>34732</v>
      </c>
      <c r="E63" s="480" t="n">
        <f aca="false">SUM(E39:E62)</f>
        <v>59855</v>
      </c>
      <c r="F63" s="481" t="n">
        <f aca="false">SUM(F39:F62)</f>
        <v>16520</v>
      </c>
      <c r="G63" s="482" t="n">
        <f aca="false">SUM(G39:G62)</f>
        <v>127200</v>
      </c>
      <c r="H63" s="483" t="n">
        <f aca="false">SUM(H39:H62)</f>
        <v>21888</v>
      </c>
      <c r="I63" s="484" t="n">
        <f aca="false">SUM(I39:I62)</f>
        <v>28507</v>
      </c>
      <c r="J63" s="485" t="n">
        <f aca="false">SUM(J39:J62)</f>
        <v>6883610</v>
      </c>
      <c r="K63" s="486" t="n">
        <f aca="false">MAX(K39:K62)</f>
        <v>0</v>
      </c>
      <c r="L63" s="487" t="n">
        <f aca="false">SUM(L39:L62)</f>
        <v>581299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248206</v>
      </c>
      <c r="D64" s="489"/>
      <c r="E64" s="489"/>
      <c r="F64" s="489"/>
      <c r="G64" s="489" t="n">
        <f aca="false">SUM(G63:I63)</f>
        <v>17759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7</v>
      </c>
      <c r="C68" s="444" t="n">
        <f aca="false">HYPERLINK("http://hirata.as.wakwak.ne.jp/~home/uri/pdf/2011/zaikouri/20141117-yama.pdf",409074)</f>
        <v>409074</v>
      </c>
      <c r="D68" s="445" t="n">
        <v>0</v>
      </c>
      <c r="E68" s="446" t="n">
        <v>50024</v>
      </c>
      <c r="F68" s="447" t="n">
        <v>0</v>
      </c>
      <c r="G68" s="448" t="n">
        <v>0</v>
      </c>
      <c r="H68" s="449" t="n">
        <v>168</v>
      </c>
      <c r="I68" s="450" t="n">
        <v>16350</v>
      </c>
      <c r="J68" s="451" t="n">
        <v>1302618</v>
      </c>
      <c r="K68" s="452"/>
      <c r="L68" s="453" t="n">
        <v>860038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8</v>
      </c>
      <c r="C69" s="455" t="n">
        <f aca="false">HYPERLINK("http://hirata.as.wakwak.ne.jp/~home/uri/pdf/2011/zaikouri/20141118-yama.pdf",170964)</f>
        <v>170964</v>
      </c>
      <c r="D69" s="456" t="n">
        <v>0</v>
      </c>
      <c r="E69" s="457" t="n">
        <v>71160</v>
      </c>
      <c r="F69" s="458" t="n">
        <v>0</v>
      </c>
      <c r="G69" s="459" t="n">
        <f aca="false">HYPERLINK("http://hirata.as.wakwak.ne.jp/~home/uri/pdf/2011/naiseizaiko/20141118-yama.pdf",372030)</f>
        <v>372030</v>
      </c>
      <c r="H69" s="460" t="n">
        <v>0</v>
      </c>
      <c r="I69" s="461" t="n">
        <v>0</v>
      </c>
      <c r="J69" s="462" t="n">
        <v>995793</v>
      </c>
      <c r="K69" s="463"/>
      <c r="L69" s="464" t="n">
        <v>112569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9</v>
      </c>
      <c r="C70" s="455" t="n">
        <f aca="false">HYPERLINK("http://hirata.as.wakwak.ne.jp/~home/uri/pdf/2011/zaikouri/20141119-yama.pdf",111477)</f>
        <v>111477</v>
      </c>
      <c r="D70" s="456" t="n">
        <v>1799</v>
      </c>
      <c r="E70" s="457" t="n">
        <v>96250</v>
      </c>
      <c r="F70" s="458" t="n">
        <v>0</v>
      </c>
      <c r="G70" s="459" t="n">
        <f aca="false">HYPERLINK("http://hirata.as.wakwak.ne.jp/~home/uri/pdf/2011/naiseizaiko/20141119-yama.pdf",116886)</f>
        <v>116886</v>
      </c>
      <c r="H70" s="460" t="n">
        <v>0</v>
      </c>
      <c r="I70" s="461" t="n">
        <v>1480</v>
      </c>
      <c r="J70" s="462" t="n">
        <v>1264966</v>
      </c>
      <c r="K70" s="463"/>
      <c r="L70" s="464" t="n">
        <v>1173806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0</v>
      </c>
      <c r="C71" s="455" t="n">
        <f aca="false">HYPERLINK("http://hirata.as.wakwak.ne.jp/~home/uri/pdf/2011/zaikouri/20141120-yama.pdf",154919)</f>
        <v>154919</v>
      </c>
      <c r="D71" s="456" t="n">
        <v>0</v>
      </c>
      <c r="E71" s="457" t="n">
        <v>158966</v>
      </c>
      <c r="F71" s="458" t="n">
        <v>11650</v>
      </c>
      <c r="G71" s="459" t="n">
        <f aca="false">HYPERLINK("http://hirata.as.wakwak.ne.jp/~home/uri/pdf/2011/naiseizaiko/20141120-yama.pdf",166350)</f>
        <v>166350</v>
      </c>
      <c r="H71" s="460" t="n">
        <v>0</v>
      </c>
      <c r="I71" s="461" t="n">
        <v>0</v>
      </c>
      <c r="J71" s="462" t="n">
        <v>1213534</v>
      </c>
      <c r="K71" s="463"/>
      <c r="L71" s="464" t="n">
        <v>10543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1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5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1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8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846434</v>
      </c>
      <c r="D92" s="479" t="n">
        <f aca="false">SUM(D68:D91)</f>
        <v>1799</v>
      </c>
      <c r="E92" s="480" t="n">
        <f aca="false">SUM(E68:E91)</f>
        <v>376400</v>
      </c>
      <c r="F92" s="481" t="n">
        <f aca="false">SUM(F68:F91)</f>
        <v>11650</v>
      </c>
      <c r="G92" s="482" t="n">
        <f aca="false">SUM(G68:G91)</f>
        <v>655266</v>
      </c>
      <c r="H92" s="483" t="n">
        <f aca="false">SUM(H68:H91)</f>
        <v>168</v>
      </c>
      <c r="I92" s="484" t="n">
        <f aca="false">SUM(I68:I91)</f>
        <v>17830</v>
      </c>
      <c r="J92" s="485" t="n">
        <f aca="false">SUM(J68:J91)</f>
        <v>4776911</v>
      </c>
      <c r="K92" s="486" t="n">
        <f aca="false">MAX(K68:K91)</f>
        <v>0</v>
      </c>
      <c r="L92" s="487" t="n">
        <f aca="false">SUM(L68:L91)</f>
        <v>421389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236283</v>
      </c>
      <c r="D93" s="489"/>
      <c r="E93" s="489"/>
      <c r="F93" s="489"/>
      <c r="G93" s="489" t="n">
        <f aca="false">SUM(G92:I92)</f>
        <v>673264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7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42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-42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8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9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0</v>
      </c>
      <c r="C13" s="517" t="n">
        <v>0</v>
      </c>
      <c r="D13" s="456" t="n">
        <v>82820</v>
      </c>
      <c r="E13" s="518" t="n">
        <v>0</v>
      </c>
      <c r="F13" s="457" t="n">
        <v>0</v>
      </c>
      <c r="G13" s="458" t="n">
        <v>352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-8634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1</v>
      </c>
      <c r="C14" s="517" t="n">
        <v>257697</v>
      </c>
      <c r="D14" s="456" t="n">
        <v>22559</v>
      </c>
      <c r="E14" s="518" t="n">
        <v>0</v>
      </c>
      <c r="F14" s="457" t="n">
        <v>0</v>
      </c>
      <c r="G14" s="458" t="n">
        <v>19690</v>
      </c>
      <c r="H14" s="460" t="n">
        <v>22000</v>
      </c>
      <c r="I14" s="519" t="n">
        <v>0</v>
      </c>
      <c r="J14" s="461" t="n">
        <v>303974</v>
      </c>
      <c r="K14" s="522" t="n">
        <v>2581384</v>
      </c>
      <c r="L14" s="521" t="n">
        <v>260741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5</v>
      </c>
      <c r="C15" s="517" t="n">
        <v>38238</v>
      </c>
      <c r="D15" s="456" t="n">
        <v>2979</v>
      </c>
      <c r="E15" s="518" t="n">
        <v>0</v>
      </c>
      <c r="F15" s="457" t="n">
        <v>0</v>
      </c>
      <c r="G15" s="458" t="n">
        <v>14045</v>
      </c>
      <c r="H15" s="460" t="n">
        <v>0</v>
      </c>
      <c r="I15" s="519" t="n">
        <v>0</v>
      </c>
      <c r="J15" s="461" t="n">
        <v>29400</v>
      </c>
      <c r="K15" s="522" t="n">
        <v>1729689</v>
      </c>
      <c r="L15" s="521" t="n">
        <v>1703827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609</v>
      </c>
      <c r="D16" s="456" t="n">
        <v>8963</v>
      </c>
      <c r="E16" s="518" t="n">
        <v>0</v>
      </c>
      <c r="F16" s="457" t="n">
        <v>0</v>
      </c>
      <c r="G16" s="458" t="n">
        <v>125255</v>
      </c>
      <c r="H16" s="460" t="n">
        <v>0</v>
      </c>
      <c r="I16" s="519" t="n">
        <v>0</v>
      </c>
      <c r="J16" s="461" t="n">
        <v>0</v>
      </c>
      <c r="K16" s="522" t="n">
        <v>1559041</v>
      </c>
      <c r="L16" s="521" t="n">
        <v>142421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5272</v>
      </c>
      <c r="D17" s="456" t="n">
        <v>0</v>
      </c>
      <c r="E17" s="518" t="n">
        <v>0</v>
      </c>
      <c r="F17" s="457" t="n">
        <v>0</v>
      </c>
      <c r="G17" s="458" t="n">
        <v>36925</v>
      </c>
      <c r="H17" s="460" t="n">
        <v>0</v>
      </c>
      <c r="I17" s="519" t="n">
        <v>0</v>
      </c>
      <c r="J17" s="461" t="n">
        <v>64700</v>
      </c>
      <c r="K17" s="522" t="n">
        <v>1718144</v>
      </c>
      <c r="L17" s="521" t="n">
        <v>1740647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164115</v>
      </c>
      <c r="D18" s="456" t="n">
        <v>0</v>
      </c>
      <c r="E18" s="518" t="n">
        <v>0</v>
      </c>
      <c r="F18" s="457" t="n">
        <v>0</v>
      </c>
      <c r="G18" s="458" t="n">
        <v>65270</v>
      </c>
      <c r="H18" s="460" t="n">
        <v>0</v>
      </c>
      <c r="I18" s="519" t="n">
        <v>0</v>
      </c>
      <c r="J18" s="461" t="n">
        <v>0</v>
      </c>
      <c r="K18" s="522" t="n">
        <v>1319988</v>
      </c>
      <c r="L18" s="521" t="n">
        <v>109060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1</v>
      </c>
      <c r="C19" s="517" t="n">
        <v>696</v>
      </c>
      <c r="D19" s="456" t="n">
        <v>0</v>
      </c>
      <c r="E19" s="518" t="n">
        <v>0</v>
      </c>
      <c r="F19" s="457" t="n">
        <v>0</v>
      </c>
      <c r="G19" s="458" t="n">
        <v>62420</v>
      </c>
      <c r="H19" s="460" t="n">
        <v>0</v>
      </c>
      <c r="I19" s="519" t="n">
        <v>0</v>
      </c>
      <c r="J19" s="461" t="n">
        <v>13230</v>
      </c>
      <c r="K19" s="522" t="n">
        <v>1229536</v>
      </c>
      <c r="L19" s="521" t="n">
        <v>117965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19139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88815</v>
      </c>
      <c r="K20" s="522" t="n">
        <v>697206</v>
      </c>
      <c r="L20" s="521" t="n">
        <v>59463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9306</v>
      </c>
      <c r="D21" s="456" t="n">
        <v>0</v>
      </c>
      <c r="E21" s="518" t="n">
        <v>0</v>
      </c>
      <c r="F21" s="457" t="n">
        <v>0</v>
      </c>
      <c r="G21" s="458" t="n">
        <v>99055</v>
      </c>
      <c r="H21" s="460" t="n">
        <v>0</v>
      </c>
      <c r="I21" s="519" t="n">
        <v>0</v>
      </c>
      <c r="J21" s="461" t="n">
        <v>0</v>
      </c>
      <c r="K21" s="522" t="n">
        <v>481961</v>
      </c>
      <c r="L21" s="521" t="n">
        <v>3736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1013</v>
      </c>
      <c r="D22" s="456" t="n">
        <v>0</v>
      </c>
      <c r="E22" s="518" t="n">
        <v>0</v>
      </c>
      <c r="F22" s="457" t="n">
        <v>0</v>
      </c>
      <c r="G22" s="458" t="n">
        <v>1235</v>
      </c>
      <c r="H22" s="460" t="n">
        <v>0</v>
      </c>
      <c r="I22" s="519" t="n">
        <v>0</v>
      </c>
      <c r="J22" s="461" t="n">
        <v>56595</v>
      </c>
      <c r="K22" s="522" t="n">
        <v>666861</v>
      </c>
      <c r="L22" s="521" t="n">
        <v>72120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35357</v>
      </c>
      <c r="D23" s="456" t="n">
        <v>0</v>
      </c>
      <c r="E23" s="518" t="n">
        <v>0</v>
      </c>
      <c r="F23" s="457" t="n">
        <v>0</v>
      </c>
      <c r="G23" s="458" t="n">
        <v>5700</v>
      </c>
      <c r="H23" s="460" t="n">
        <v>0</v>
      </c>
      <c r="I23" s="519" t="n">
        <v>0</v>
      </c>
      <c r="J23" s="461" t="n">
        <v>151950</v>
      </c>
      <c r="K23" s="522" t="n">
        <v>493349</v>
      </c>
      <c r="L23" s="521" t="n">
        <v>60424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8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339594</v>
      </c>
      <c r="L24" s="521" t="n">
        <v>33959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2397</v>
      </c>
      <c r="D25" s="456" t="n">
        <v>0</v>
      </c>
      <c r="E25" s="518" t="n">
        <v>0</v>
      </c>
      <c r="F25" s="457" t="n">
        <v>170647</v>
      </c>
      <c r="G25" s="458" t="n">
        <v>18330</v>
      </c>
      <c r="H25" s="460" t="n">
        <v>0</v>
      </c>
      <c r="I25" s="519" t="n">
        <v>0</v>
      </c>
      <c r="J25" s="461" t="n">
        <v>201</v>
      </c>
      <c r="K25" s="522" t="n">
        <v>393318</v>
      </c>
      <c r="L25" s="521" t="n">
        <v>20214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103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60700</v>
      </c>
      <c r="K26" s="522" t="n">
        <v>57902</v>
      </c>
      <c r="L26" s="521" t="n">
        <v>11849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4190</v>
      </c>
      <c r="D27" s="456" t="n">
        <v>0</v>
      </c>
      <c r="E27" s="518" t="n">
        <v>0</v>
      </c>
      <c r="F27" s="457" t="n">
        <v>0</v>
      </c>
      <c r="G27" s="458" t="n">
        <v>32800</v>
      </c>
      <c r="H27" s="460" t="n">
        <v>0</v>
      </c>
      <c r="I27" s="519" t="n">
        <v>0</v>
      </c>
      <c r="J27" s="461" t="n">
        <v>0</v>
      </c>
      <c r="K27" s="522" t="n">
        <v>248122</v>
      </c>
      <c r="L27" s="521" t="n">
        <v>21113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8787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68453</v>
      </c>
      <c r="K28" s="522" t="n">
        <v>577366</v>
      </c>
      <c r="L28" s="521" t="n">
        <v>62703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5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1395</v>
      </c>
      <c r="H29" s="460" t="n">
        <v>0</v>
      </c>
      <c r="I29" s="519" t="n">
        <v>0</v>
      </c>
      <c r="J29" s="461" t="n">
        <v>0</v>
      </c>
      <c r="K29" s="522" t="n">
        <v>52899</v>
      </c>
      <c r="L29" s="521" t="n">
        <v>5150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729170</v>
      </c>
      <c r="D34" s="479" t="n">
        <f aca="false">SUM(D10:D33)</f>
        <v>117321</v>
      </c>
      <c r="E34" s="529" t="n">
        <f aca="false">SUM(E10:E33)</f>
        <v>0</v>
      </c>
      <c r="F34" s="480" t="n">
        <f aca="false">SUM(F10:F33)</f>
        <v>170647</v>
      </c>
      <c r="G34" s="481" t="n">
        <f aca="false">SUM(G10:G33)</f>
        <v>486060</v>
      </c>
      <c r="H34" s="483" t="n">
        <f aca="false">SUM(H10:H33)</f>
        <v>22000</v>
      </c>
      <c r="I34" s="530" t="n">
        <f aca="false">SUM(I10:I33)</f>
        <v>0</v>
      </c>
      <c r="J34" s="484" t="n">
        <f aca="false">SUM(J10:J33)</f>
        <v>838018</v>
      </c>
      <c r="K34" s="531" t="n">
        <f aca="false">SUM(K10:K33)</f>
        <v>14146360</v>
      </c>
      <c r="L34" s="532" t="n">
        <f aca="false">SUM(L10:L33)</f>
        <v>1350318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503198</v>
      </c>
      <c r="D35" s="534"/>
      <c r="E35" s="534"/>
      <c r="F35" s="534"/>
      <c r="G35" s="534"/>
      <c r="H35" s="535" t="n">
        <f aca="false">SUM(H34:K34)</f>
        <v>1500637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1036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131944</v>
      </c>
      <c r="L42" s="521" t="n">
        <v>121584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1743</v>
      </c>
      <c r="D43" s="456" t="n">
        <v>41464</v>
      </c>
      <c r="E43" s="518" t="n">
        <v>0</v>
      </c>
      <c r="F43" s="457" t="n">
        <v>46186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1381792</v>
      </c>
      <c r="L43" s="521" t="n">
        <v>876725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5</v>
      </c>
      <c r="C44" s="517" t="n">
        <v>75600</v>
      </c>
      <c r="D44" s="456" t="n">
        <v>781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1712068</v>
      </c>
      <c r="L44" s="521" t="n">
        <v>1628658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24600</v>
      </c>
      <c r="H45" s="460" t="n">
        <v>0</v>
      </c>
      <c r="I45" s="519" t="n">
        <v>0</v>
      </c>
      <c r="J45" s="461" t="n">
        <v>0</v>
      </c>
      <c r="K45" s="522" t="n">
        <v>719962</v>
      </c>
      <c r="L45" s="521" t="n">
        <v>695362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17075</v>
      </c>
      <c r="H46" s="460" t="n">
        <v>0</v>
      </c>
      <c r="I46" s="519" t="n">
        <v>0</v>
      </c>
      <c r="J46" s="461" t="n">
        <v>0</v>
      </c>
      <c r="K46" s="522" t="n">
        <v>1052797</v>
      </c>
      <c r="L46" s="521" t="n">
        <v>1035722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17280</v>
      </c>
      <c r="H47" s="460" t="n">
        <v>0</v>
      </c>
      <c r="I47" s="519" t="n">
        <v>0</v>
      </c>
      <c r="J47" s="461" t="n">
        <v>0</v>
      </c>
      <c r="K47" s="522" t="n">
        <v>383050</v>
      </c>
      <c r="L47" s="521" t="n">
        <v>36577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567383</v>
      </c>
      <c r="L48" s="521" t="n">
        <v>567383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3600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495613</v>
      </c>
      <c r="L49" s="521" t="n">
        <v>459613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264832</v>
      </c>
      <c r="L50" s="521" t="n">
        <v>264832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56595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345935</v>
      </c>
      <c r="L51" s="521" t="n">
        <v>28934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660403</v>
      </c>
      <c r="L52" s="521" t="n">
        <v>660403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216003</v>
      </c>
      <c r="L53" s="521" t="n">
        <v>21600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170647</v>
      </c>
      <c r="K54" s="522" t="n">
        <v>217586</v>
      </c>
      <c r="L54" s="521" t="n">
        <v>388233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119341</v>
      </c>
      <c r="L55" s="521" t="n">
        <v>119341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237987</v>
      </c>
      <c r="L56" s="521" t="n">
        <v>237987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66559</v>
      </c>
      <c r="L57" s="521" t="n">
        <v>66559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5</v>
      </c>
      <c r="C58" s="517" t="n">
        <v>234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5458</v>
      </c>
      <c r="L58" s="521" t="n">
        <v>5224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87937</v>
      </c>
      <c r="D63" s="479" t="n">
        <f aca="false">SUM(D39:D62)</f>
        <v>49274</v>
      </c>
      <c r="E63" s="529" t="n">
        <f aca="false">SUM(E39:E62)</f>
        <v>0</v>
      </c>
      <c r="F63" s="480" t="n">
        <f aca="false">SUM(F39:F62)</f>
        <v>554455</v>
      </c>
      <c r="G63" s="481" t="n">
        <f aca="false">SUM(G39:G62)</f>
        <v>58955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170647</v>
      </c>
      <c r="K63" s="531" t="n">
        <f aca="false">SUM(K39:K62)</f>
        <v>8578713</v>
      </c>
      <c r="L63" s="532" t="n">
        <f aca="false">SUM(L39:L62)</f>
        <v>799873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750621</v>
      </c>
      <c r="D64" s="534"/>
      <c r="E64" s="534"/>
      <c r="F64" s="534"/>
      <c r="G64" s="534"/>
      <c r="H64" s="535" t="n">
        <f aca="false">SUM(H63:K63)</f>
        <v>874936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6" t="n">
        <v>8140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605</v>
      </c>
      <c r="L71" s="521" t="n">
        <v>-80795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49263</v>
      </c>
      <c r="D72" s="456" t="n">
        <v>0</v>
      </c>
      <c r="E72" s="518" t="n">
        <v>0</v>
      </c>
      <c r="F72" s="457" t="n">
        <v>74494</v>
      </c>
      <c r="G72" s="458" t="n">
        <v>13050</v>
      </c>
      <c r="H72" s="460" t="n">
        <v>0</v>
      </c>
      <c r="I72" s="519" t="n">
        <v>0</v>
      </c>
      <c r="J72" s="461" t="n">
        <v>232380</v>
      </c>
      <c r="K72" s="522" t="n">
        <v>606913</v>
      </c>
      <c r="L72" s="521" t="n">
        <v>702486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5</v>
      </c>
      <c r="C73" s="517" t="n">
        <v>44441</v>
      </c>
      <c r="D73" s="456" t="n">
        <v>37800</v>
      </c>
      <c r="E73" s="518" t="n">
        <v>0</v>
      </c>
      <c r="F73" s="457" t="n">
        <v>2940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671799</v>
      </c>
      <c r="L73" s="521" t="n">
        <v>560158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4650</v>
      </c>
      <c r="D74" s="456" t="n">
        <v>39299</v>
      </c>
      <c r="E74" s="518" t="n">
        <v>0</v>
      </c>
      <c r="F74" s="457" t="n">
        <v>0</v>
      </c>
      <c r="G74" s="458" t="n">
        <v>15250</v>
      </c>
      <c r="H74" s="460" t="n">
        <v>0</v>
      </c>
      <c r="I74" s="519" t="n">
        <v>0</v>
      </c>
      <c r="J74" s="461" t="n">
        <v>0</v>
      </c>
      <c r="K74" s="522" t="n">
        <v>309709</v>
      </c>
      <c r="L74" s="521" t="n">
        <v>25051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8902</v>
      </c>
      <c r="D75" s="456" t="n">
        <v>0</v>
      </c>
      <c r="E75" s="518" t="n">
        <v>0</v>
      </c>
      <c r="F75" s="457" t="n">
        <v>6470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81003</v>
      </c>
      <c r="L75" s="521" t="n">
        <v>7401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4180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107995</v>
      </c>
      <c r="L76" s="521" t="n">
        <v>66195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6656</v>
      </c>
      <c r="D77" s="456" t="n">
        <v>0</v>
      </c>
      <c r="E77" s="518" t="n">
        <v>0</v>
      </c>
      <c r="F77" s="457" t="n">
        <v>1323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329723</v>
      </c>
      <c r="L77" s="521" t="n">
        <v>309837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1240</v>
      </c>
      <c r="D78" s="456" t="n">
        <v>0</v>
      </c>
      <c r="E78" s="518" t="n">
        <v>0</v>
      </c>
      <c r="F78" s="457" t="n">
        <v>52815</v>
      </c>
      <c r="G78" s="458" t="n">
        <v>34870</v>
      </c>
      <c r="H78" s="460" t="n">
        <v>0</v>
      </c>
      <c r="I78" s="519" t="n">
        <v>0</v>
      </c>
      <c r="J78" s="461" t="n">
        <v>0</v>
      </c>
      <c r="K78" s="522" t="n">
        <v>573093</v>
      </c>
      <c r="L78" s="521" t="n">
        <v>484168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5954</v>
      </c>
      <c r="D79" s="456" t="n">
        <v>0</v>
      </c>
      <c r="E79" s="518" t="n">
        <v>0</v>
      </c>
      <c r="F79" s="457" t="n">
        <v>0</v>
      </c>
      <c r="G79" s="458" t="n">
        <v>2850</v>
      </c>
      <c r="H79" s="460" t="n">
        <v>0</v>
      </c>
      <c r="I79" s="519" t="n">
        <v>0</v>
      </c>
      <c r="J79" s="461" t="n">
        <v>0</v>
      </c>
      <c r="K79" s="522" t="n">
        <v>132105</v>
      </c>
      <c r="L79" s="521" t="n">
        <v>123301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89908</v>
      </c>
      <c r="L80" s="521" t="n">
        <v>89908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15195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14078</v>
      </c>
      <c r="L81" s="521" t="n">
        <v>-137872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33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404117</v>
      </c>
      <c r="L82" s="521" t="n">
        <v>403787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201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250954</v>
      </c>
      <c r="L83" s="521" t="n">
        <v>250753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60700</v>
      </c>
      <c r="G84" s="458" t="n">
        <v>3755</v>
      </c>
      <c r="H84" s="460" t="n">
        <v>0</v>
      </c>
      <c r="I84" s="519" t="n">
        <v>0</v>
      </c>
      <c r="J84" s="461" t="n">
        <v>0</v>
      </c>
      <c r="K84" s="522" t="n">
        <v>85160</v>
      </c>
      <c r="L84" s="521" t="n">
        <v>2070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92565</v>
      </c>
      <c r="L85" s="521" t="n">
        <v>192565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68453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96854</v>
      </c>
      <c r="L86" s="521" t="n">
        <v>12840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5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23128</v>
      </c>
      <c r="L87" s="521" t="n">
        <v>12312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63236</v>
      </c>
      <c r="D92" s="479" t="n">
        <f aca="false">SUM(D68:D91)</f>
        <v>158499</v>
      </c>
      <c r="E92" s="529" t="n">
        <f aca="false">SUM(E68:E91)</f>
        <v>0</v>
      </c>
      <c r="F92" s="480" t="n">
        <f aca="false">SUM(F68:F91)</f>
        <v>515943</v>
      </c>
      <c r="G92" s="481" t="n">
        <f aca="false">SUM(G68:G91)</f>
        <v>6977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32380</v>
      </c>
      <c r="K92" s="531" t="n">
        <f aca="false">SUM(K68:K91)</f>
        <v>4169709</v>
      </c>
      <c r="L92" s="532" t="n">
        <f aca="false">SUM(L68:L91)</f>
        <v>349463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07453</v>
      </c>
      <c r="D93" s="534"/>
      <c r="E93" s="534"/>
      <c r="F93" s="534"/>
      <c r="G93" s="534"/>
      <c r="H93" s="535" t="n">
        <f aca="false">SUM(H92:K92)</f>
        <v>440208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117-osaka1-thism.pdf",1181350)</f>
        <v>1181350</v>
      </c>
      <c r="D7" s="558" t="n">
        <f aca="false">HYPERLINK("http://hirata.as.wakwak.ne.jp/~home/uri/pdf/2011/order/1117-osaka2-thism.pdf",376695)</f>
        <v>376695</v>
      </c>
      <c r="E7" s="558" t="n">
        <f aca="false">HYPERLINK("http://hirata.as.wakwak.ne.jp/~home/uri/pdf/2011/order/1117-osaka3-thism.pdf",739993)</f>
        <v>739993</v>
      </c>
      <c r="F7" s="559" t="n">
        <v>2298038</v>
      </c>
      <c r="G7" s="557" t="n">
        <f aca="false">HYPERLINK("http://hirata.as.wakwak.ne.jp/~home/uri/pdf/2011/order/1117-tiba1-thism.pdf",1318661)</f>
        <v>1318661</v>
      </c>
      <c r="H7" s="558" t="n">
        <f aca="false">HYPERLINK("http://hirata.as.wakwak.ne.jp/~home/uri/pdf/2011/order/1117-tiba2-thism.pdf",396982)</f>
        <v>396982</v>
      </c>
      <c r="I7" s="558" t="n">
        <f aca="false">HYPERLINK("http://hirata.as.wakwak.ne.jp/~home/uri/pdf/2011/order/1117-tiba3-thism.pdf",152312)</f>
        <v>152312</v>
      </c>
      <c r="J7" s="559" t="n">
        <v>1867955</v>
      </c>
      <c r="K7" s="557" t="n">
        <f aca="false">HYPERLINK("http://hirata.as.wakwak.ne.jp/~home/uri/pdf/2011/order/1117-yama1-thism.pdf",254486)</f>
        <v>254486</v>
      </c>
      <c r="L7" s="558" t="n">
        <f aca="false">HYPERLINK("http://hirata.as.wakwak.ne.jp/~home/uri/pdf/2011/order/1117-yama2-thism.pdf",477548)</f>
        <v>477548</v>
      </c>
      <c r="M7" s="558" t="n">
        <f aca="false">HYPERLINK("http://hirata.as.wakwak.ne.jp/~home/uri/pdf/2011/order/1117-yama3-thism.pdf",256216)</f>
        <v>256216</v>
      </c>
      <c r="N7" s="560" t="n">
        <v>988250</v>
      </c>
    </row>
    <row r="8" customFormat="false" ht="12" hidden="false" customHeight="false" outlineLevel="0" collapsed="false">
      <c r="A8" s="561" t="n">
        <v>17</v>
      </c>
      <c r="B8" s="562" t="s">
        <v>147</v>
      </c>
      <c r="C8" s="563" t="n">
        <f aca="false">HYPERLINK("http://hirata.as.wakwak.ne.jp/~home/uri/pdf/2011/order/1117-osaka1-nextm.pdf",48220)</f>
        <v>48220</v>
      </c>
      <c r="D8" s="564" t="n">
        <f aca="false">HYPERLINK("http://hirata.as.wakwak.ne.jp/~home/uri/pdf/2011/order/1117-osaka2-nextm.pdf",63012)</f>
        <v>63012</v>
      </c>
      <c r="E8" s="564" t="n">
        <f aca="false">HYPERLINK("http://hirata.as.wakwak.ne.jp/~home/uri/pdf/2011/order/1117-osaka3-nextm.pdf",137796)</f>
        <v>137796</v>
      </c>
      <c r="F8" s="565" t="n">
        <v>249028</v>
      </c>
      <c r="G8" s="563" t="n">
        <v>0</v>
      </c>
      <c r="H8" s="564" t="n">
        <v>0</v>
      </c>
      <c r="I8" s="564" t="n">
        <v>0</v>
      </c>
      <c r="J8" s="565" t="n">
        <v>0</v>
      </c>
      <c r="K8" s="563" t="n">
        <f aca="false">HYPERLINK("http://hirata.as.wakwak.ne.jp/~home/uri/pdf/2011/order/1117-yama1-nextm.pdf",11192)</f>
        <v>11192</v>
      </c>
      <c r="L8" s="564" t="n">
        <f aca="false">HYPERLINK("http://hirata.as.wakwak.ne.jp/~home/uri/pdf/2011/order/1117-yama2-nextm.pdf",42874)</f>
        <v>42874</v>
      </c>
      <c r="M8" s="564" t="n">
        <v>0</v>
      </c>
      <c r="N8" s="566" t="n">
        <v>5406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7-osaka1-all.pdf",1229570)</f>
        <v>1229570</v>
      </c>
      <c r="D9" s="570" t="n">
        <f aca="false">HYPERLINK("http://hirata.as.wakwak.ne.jp/~home/uri/pdf/2011/order/1117-osaka2-all.pdf",439707)</f>
        <v>439707</v>
      </c>
      <c r="E9" s="570" t="n">
        <f aca="false">HYPERLINK("http://hirata.as.wakwak.ne.jp/~home/uri/pdf/2011/order/1117-osaka3-all.pdf",877789)</f>
        <v>877789</v>
      </c>
      <c r="F9" s="571" t="n">
        <v>2547066</v>
      </c>
      <c r="G9" s="569" t="n">
        <f aca="false">HYPERLINK("http://hirata.as.wakwak.ne.jp/~home/uri/pdf/2011/order/1117-tiba1-all.pdf",1318661)</f>
        <v>1318661</v>
      </c>
      <c r="H9" s="570" t="n">
        <f aca="false">HYPERLINK("http://hirata.as.wakwak.ne.jp/~home/uri/pdf/2011/order/1117-tiba2-all.pdf",396982)</f>
        <v>396982</v>
      </c>
      <c r="I9" s="570" t="n">
        <f aca="false">HYPERLINK("http://hirata.as.wakwak.ne.jp/~home/uri/pdf/2011/order/1117-tiba3-all.pdf",152312)</f>
        <v>152312</v>
      </c>
      <c r="J9" s="571" t="n">
        <v>1867955</v>
      </c>
      <c r="K9" s="569" t="n">
        <f aca="false">HYPERLINK("http://hirata.as.wakwak.ne.jp/~home/uri/pdf/2011/order/1117-yama1-all.pdf",265678)</f>
        <v>265678</v>
      </c>
      <c r="L9" s="570" t="n">
        <f aca="false">HYPERLINK("http://hirata.as.wakwak.ne.jp/~home/uri/pdf/2011/order/1117-yama2-all.pdf",520422)</f>
        <v>520422</v>
      </c>
      <c r="M9" s="570" t="n">
        <f aca="false">HYPERLINK("http://hirata.as.wakwak.ne.jp/~home/uri/pdf/2011/order/1117-yama3-all.pdf",256216)</f>
        <v>256216</v>
      </c>
      <c r="N9" s="572" t="n">
        <v>1042316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118-osaka1-thism.pdf",1034112)</f>
        <v>1034112</v>
      </c>
      <c r="D10" s="575" t="n">
        <f aca="false">HYPERLINK("http://hirata.as.wakwak.ne.jp/~home/uri/pdf/2011/order/1118-osaka2-thism.pdf",792060)</f>
        <v>792060</v>
      </c>
      <c r="E10" s="575" t="n">
        <f aca="false">HYPERLINK("http://hirata.as.wakwak.ne.jp/~home/uri/pdf/2011/order/1118-osaka3-thism.pdf",731943)</f>
        <v>731943</v>
      </c>
      <c r="F10" s="576" t="n">
        <v>2558115</v>
      </c>
      <c r="G10" s="574" t="n">
        <f aca="false">HYPERLINK("http://hirata.as.wakwak.ne.jp/~home/uri/pdf/2011/order/1118-tiba1-thism.pdf",738396)</f>
        <v>738396</v>
      </c>
      <c r="H10" s="575" t="n">
        <f aca="false">HYPERLINK("http://hirata.as.wakwak.ne.jp/~home/uri/pdf/2011/order/1118-tiba2-thism.pdf",819580)</f>
        <v>819580</v>
      </c>
      <c r="I10" s="575" t="n">
        <f aca="false">HYPERLINK("http://hirata.as.wakwak.ne.jp/~home/uri/pdf/2011/order/1118-tiba3-thism.pdf",280521)</f>
        <v>280521</v>
      </c>
      <c r="J10" s="576" t="n">
        <v>1838497</v>
      </c>
      <c r="K10" s="574" t="n">
        <f aca="false">HYPERLINK("http://hirata.as.wakwak.ne.jp/~home/uri/pdf/2011/order/1118-yama1-thism.pdf",565146)</f>
        <v>565146</v>
      </c>
      <c r="L10" s="575" t="n">
        <f aca="false">HYPERLINK("http://hirata.as.wakwak.ne.jp/~home/uri/pdf/2011/order/1118-yama2-thism.pdf",164692)</f>
        <v>164692</v>
      </c>
      <c r="M10" s="575" t="n">
        <f aca="false">HYPERLINK("http://hirata.as.wakwak.ne.jp/~home/uri/pdf/2011/order/1118-yama3-thism.pdf",388606)</f>
        <v>388606</v>
      </c>
      <c r="N10" s="577" t="n">
        <v>1118444</v>
      </c>
    </row>
    <row r="11" customFormat="false" ht="12" hidden="false" customHeight="false" outlineLevel="0" collapsed="false">
      <c r="A11" s="561" t="n">
        <v>18</v>
      </c>
      <c r="B11" s="562" t="s">
        <v>147</v>
      </c>
      <c r="C11" s="563" t="n">
        <f aca="false">HYPERLINK("http://hirata.as.wakwak.ne.jp/~home/uri/pdf/2011/order/1118-osaka1-nextm.pdf",224654)</f>
        <v>224654</v>
      </c>
      <c r="D11" s="564" t="n">
        <f aca="false">HYPERLINK("http://hirata.as.wakwak.ne.jp/~home/uri/pdf/2011/order/1118-osaka2-nextm.pdf",16009)</f>
        <v>16009</v>
      </c>
      <c r="E11" s="564" t="n">
        <f aca="false">HYPERLINK("http://hirata.as.wakwak.ne.jp/~home/uri/pdf/2011/order/1118-osaka3-nextm.pdf",74208)</f>
        <v>74208</v>
      </c>
      <c r="F11" s="565" t="n">
        <v>314871</v>
      </c>
      <c r="G11" s="563" t="n">
        <f aca="false">HYPERLINK("http://hirata.as.wakwak.ne.jp/~home/uri/pdf/2011/order/1118-tiba1-nextm.pdf",301775)</f>
        <v>301775</v>
      </c>
      <c r="H11" s="564" t="n">
        <f aca="false">HYPERLINK("http://hirata.as.wakwak.ne.jp/~home/uri/pdf/2011/order/1118-tiba2-nextm.pdf",52552)</f>
        <v>52552</v>
      </c>
      <c r="I11" s="564" t="n">
        <f aca="false">HYPERLINK("http://hirata.as.wakwak.ne.jp/~home/uri/pdf/2011/order/1118-tiba3-nextm.pdf",800)</f>
        <v>800</v>
      </c>
      <c r="J11" s="565" t="n">
        <v>355127</v>
      </c>
      <c r="K11" s="563" t="n">
        <f aca="false">HYPERLINK("http://hirata.as.wakwak.ne.jp/~home/uri/pdf/2011/order/1118-yama1-nextm.pdf",56254)</f>
        <v>56254</v>
      </c>
      <c r="L11" s="564" t="n">
        <f aca="false">HYPERLINK("http://hirata.as.wakwak.ne.jp/~home/uri/pdf/2011/order/1118-yama2-nextm.pdf",35040)</f>
        <v>35040</v>
      </c>
      <c r="M11" s="564" t="n">
        <f aca="false">HYPERLINK("http://hirata.as.wakwak.ne.jp/~home/uri/pdf/2011/order/1118-yama3-nextm.pdf",1792)</f>
        <v>1792</v>
      </c>
      <c r="N11" s="566" t="n">
        <v>93086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8-osaka1-all.pdf",1258766)</f>
        <v>1258766</v>
      </c>
      <c r="D12" s="570" t="n">
        <f aca="false">HYPERLINK("http://hirata.as.wakwak.ne.jp/~home/uri/pdf/2011/order/1118-osaka2-all.pdf",808069)</f>
        <v>808069</v>
      </c>
      <c r="E12" s="570" t="n">
        <f aca="false">HYPERLINK("http://hirata.as.wakwak.ne.jp/~home/uri/pdf/2011/order/1118-osaka3-all.pdf",806151)</f>
        <v>806151</v>
      </c>
      <c r="F12" s="571" t="n">
        <v>2872986</v>
      </c>
      <c r="G12" s="569" t="n">
        <f aca="false">HYPERLINK("http://hirata.as.wakwak.ne.jp/~home/uri/pdf/2011/order/1118-tiba1-all.pdf",1040171)</f>
        <v>1040171</v>
      </c>
      <c r="H12" s="570" t="n">
        <f aca="false">HYPERLINK("http://hirata.as.wakwak.ne.jp/~home/uri/pdf/2011/order/1118-tiba2-all.pdf",872132)</f>
        <v>872132</v>
      </c>
      <c r="I12" s="570" t="n">
        <f aca="false">HYPERLINK("http://hirata.as.wakwak.ne.jp/~home/uri/pdf/2011/order/1118-tiba3-all.pdf",281321)</f>
        <v>281321</v>
      </c>
      <c r="J12" s="571" t="n">
        <v>2193624</v>
      </c>
      <c r="K12" s="569" t="n">
        <f aca="false">HYPERLINK("http://hirata.as.wakwak.ne.jp/~home/uri/pdf/2011/order/1118-yama1-all.pdf",621400)</f>
        <v>621400</v>
      </c>
      <c r="L12" s="570" t="n">
        <f aca="false">HYPERLINK("http://hirata.as.wakwak.ne.jp/~home/uri/pdf/2011/order/1118-yama2-all.pdf",199732)</f>
        <v>199732</v>
      </c>
      <c r="M12" s="570" t="n">
        <f aca="false">HYPERLINK("http://hirata.as.wakwak.ne.jp/~home/uri/pdf/2011/order/1118-yama3-all.pdf",390398)</f>
        <v>390398</v>
      </c>
      <c r="N12" s="572" t="n">
        <v>121153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119-osaka1-thism.pdf",788593)</f>
        <v>788593</v>
      </c>
      <c r="D13" s="575" t="n">
        <f aca="false">HYPERLINK("http://hirata.as.wakwak.ne.jp/~home/uri/pdf/2011/order/1119-osaka2-thism.pdf",615096)</f>
        <v>615096</v>
      </c>
      <c r="E13" s="575" t="n">
        <f aca="false">HYPERLINK("http://hirata.as.wakwak.ne.jp/~home/uri/pdf/2011/order/1119-osaka3-thism.pdf",500587)</f>
        <v>500587</v>
      </c>
      <c r="F13" s="576" t="n">
        <v>1904276</v>
      </c>
      <c r="G13" s="574" t="n">
        <f aca="false">HYPERLINK("http://hirata.as.wakwak.ne.jp/~home/uri/pdf/2011/order/1119-tiba1-thism.pdf",1632524)</f>
        <v>1632524</v>
      </c>
      <c r="H13" s="575" t="n">
        <f aca="false">HYPERLINK("http://hirata.as.wakwak.ne.jp/~home/uri/pdf/2011/order/1119-tiba2-thism.pdf",812091)</f>
        <v>812091</v>
      </c>
      <c r="I13" s="575" t="n">
        <f aca="false">HYPERLINK("http://hirata.as.wakwak.ne.jp/~home/uri/pdf/2011/order/1119-tiba3-thism.pdf",331599)</f>
        <v>331599</v>
      </c>
      <c r="J13" s="576" t="n">
        <v>2776214</v>
      </c>
      <c r="K13" s="574" t="n">
        <f aca="false">HYPERLINK("http://hirata.as.wakwak.ne.jp/~home/uri/pdf/2011/order/1119-yama1-thism.pdf",978808)</f>
        <v>978808</v>
      </c>
      <c r="L13" s="575" t="n">
        <f aca="false">HYPERLINK("http://hirata.as.wakwak.ne.jp/~home/uri/pdf/2011/order/1119-yama2-thism.pdf",115173)</f>
        <v>115173</v>
      </c>
      <c r="M13" s="575" t="n">
        <f aca="false">HYPERLINK("http://hirata.as.wakwak.ne.jp/~home/uri/pdf/2011/order/1119-yama3-thism.pdf",70245)</f>
        <v>70245</v>
      </c>
      <c r="N13" s="577" t="n">
        <v>1164226</v>
      </c>
    </row>
    <row r="14" customFormat="false" ht="12" hidden="false" customHeight="false" outlineLevel="0" collapsed="false">
      <c r="A14" s="561" t="n">
        <v>19</v>
      </c>
      <c r="B14" s="562" t="s">
        <v>147</v>
      </c>
      <c r="C14" s="563" t="n">
        <f aca="false">HYPERLINK("http://hirata.as.wakwak.ne.jp/~home/uri/pdf/2011/order/1119-osaka1-nextm.pdf",376162)</f>
        <v>376162</v>
      </c>
      <c r="D14" s="564" t="n">
        <f aca="false">HYPERLINK("http://hirata.as.wakwak.ne.jp/~home/uri/pdf/2011/order/1119-osaka2-nextm.pdf",25942)</f>
        <v>25942</v>
      </c>
      <c r="E14" s="564" t="n">
        <f aca="false">HYPERLINK("http://hirata.as.wakwak.ne.jp/~home/uri/pdf/2011/order/1119-osaka3-nextm.pdf",50152)</f>
        <v>50152</v>
      </c>
      <c r="F14" s="565" t="n">
        <v>452256</v>
      </c>
      <c r="G14" s="563" t="n">
        <f aca="false">HYPERLINK("http://hirata.as.wakwak.ne.jp/~home/uri/pdf/2011/order/1119-tiba1-nextm.pdf",2079)</f>
        <v>2079</v>
      </c>
      <c r="H14" s="564" t="n">
        <f aca="false">HYPERLINK("http://hirata.as.wakwak.ne.jp/~home/uri/pdf/2011/order/1119-tiba2-nextm.pdf",11000)</f>
        <v>11000</v>
      </c>
      <c r="I14" s="564" t="n">
        <f aca="false">HYPERLINK("http://hirata.as.wakwak.ne.jp/~home/uri/pdf/2011/order/1119-tiba3-nextm.pdf",20848)</f>
        <v>20848</v>
      </c>
      <c r="J14" s="565" t="n">
        <v>33927</v>
      </c>
      <c r="K14" s="563" t="n">
        <f aca="false">HYPERLINK("http://hirata.as.wakwak.ne.jp/~home/uri/pdf/2011/order/1119-yama1-nextm.pdf",29016)</f>
        <v>29016</v>
      </c>
      <c r="L14" s="564" t="n">
        <f aca="false">HYPERLINK("http://hirata.as.wakwak.ne.jp/~home/uri/pdf/2011/order/1119-yama2-nextm.pdf",1182)</f>
        <v>1182</v>
      </c>
      <c r="M14" s="564" t="n">
        <v>0</v>
      </c>
      <c r="N14" s="566" t="n">
        <v>3019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9-osaka1-all.pdf",1164755)</f>
        <v>1164755</v>
      </c>
      <c r="D15" s="570" t="n">
        <f aca="false">HYPERLINK("http://hirata.as.wakwak.ne.jp/~home/uri/pdf/2011/order/1119-osaka2-all.pdf",641038)</f>
        <v>641038</v>
      </c>
      <c r="E15" s="570" t="n">
        <f aca="false">HYPERLINK("http://hirata.as.wakwak.ne.jp/~home/uri/pdf/2011/order/1119-osaka3-all.pdf",550739)</f>
        <v>550739</v>
      </c>
      <c r="F15" s="571" t="n">
        <v>2356532</v>
      </c>
      <c r="G15" s="569" t="n">
        <f aca="false">HYPERLINK("http://hirata.as.wakwak.ne.jp/~home/uri/pdf/2011/order/1119-tiba1-all.pdf",1634603)</f>
        <v>1634603</v>
      </c>
      <c r="H15" s="570" t="n">
        <f aca="false">HYPERLINK("http://hirata.as.wakwak.ne.jp/~home/uri/pdf/2011/order/1119-tiba2-all.pdf",823091)</f>
        <v>823091</v>
      </c>
      <c r="I15" s="570" t="n">
        <f aca="false">HYPERLINK("http://hirata.as.wakwak.ne.jp/~home/uri/pdf/2011/order/1119-tiba3-all.pdf",352447)</f>
        <v>352447</v>
      </c>
      <c r="J15" s="571" t="n">
        <v>2810141</v>
      </c>
      <c r="K15" s="569" t="n">
        <f aca="false">HYPERLINK("http://hirata.as.wakwak.ne.jp/~home/uri/pdf/2011/order/1119-yama1-all.pdf",1007824)</f>
        <v>1007824</v>
      </c>
      <c r="L15" s="570" t="n">
        <f aca="false">HYPERLINK("http://hirata.as.wakwak.ne.jp/~home/uri/pdf/2011/order/1119-yama2-all.pdf",116355)</f>
        <v>116355</v>
      </c>
      <c r="M15" s="570" t="n">
        <f aca="false">HYPERLINK("http://hirata.as.wakwak.ne.jp/~home/uri/pdf/2011/order/1119-yama3-all.pdf",70245)</f>
        <v>70245</v>
      </c>
      <c r="N15" s="572" t="n">
        <v>119442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120-osaka1-thism.pdf",902229)</f>
        <v>902229</v>
      </c>
      <c r="D16" s="575" t="n">
        <f aca="false">HYPERLINK("http://hirata.as.wakwak.ne.jp/~home/uri/pdf/2011/order/1120-osaka2-thism.pdf",774891)</f>
        <v>774891</v>
      </c>
      <c r="E16" s="575" t="n">
        <f aca="false">HYPERLINK("http://hirata.as.wakwak.ne.jp/~home/uri/pdf/2011/order/1120-osaka3-thism.pdf",439290)</f>
        <v>439290</v>
      </c>
      <c r="F16" s="576" t="n">
        <v>2116410</v>
      </c>
      <c r="G16" s="574" t="n">
        <f aca="false">HYPERLINK("http://hirata.as.wakwak.ne.jp/~home/uri/pdf/2011/order/1120-tiba1-thism.pdf",589694)</f>
        <v>589694</v>
      </c>
      <c r="H16" s="575" t="n">
        <f aca="false">HYPERLINK("http://hirata.as.wakwak.ne.jp/~home/uri/pdf/2011/order/1120-tiba2-thism.pdf",254338)</f>
        <v>254338</v>
      </c>
      <c r="I16" s="575" t="n">
        <f aca="false">HYPERLINK("http://hirata.as.wakwak.ne.jp/~home/uri/pdf/2011/order/1120-tiba3-thism.pdf",130528)</f>
        <v>130528</v>
      </c>
      <c r="J16" s="576" t="n">
        <v>974560</v>
      </c>
      <c r="K16" s="574" t="n">
        <f aca="false">HYPERLINK("http://hirata.as.wakwak.ne.jp/~home/uri/pdf/2011/order/1120-yama1-thism.pdf",285557)</f>
        <v>285557</v>
      </c>
      <c r="L16" s="575" t="n">
        <f aca="false">HYPERLINK("http://hirata.as.wakwak.ne.jp/~home/uri/pdf/2011/order/1120-yama2-thism.pdf",239198)</f>
        <v>239198</v>
      </c>
      <c r="M16" s="575" t="n">
        <f aca="false">HYPERLINK("http://hirata.as.wakwak.ne.jp/~home/uri/pdf/2011/order/1120-yama3-thism.pdf",117964)</f>
        <v>117964</v>
      </c>
      <c r="N16" s="577" t="n">
        <v>642719</v>
      </c>
    </row>
    <row r="17" customFormat="false" ht="12" hidden="false" customHeight="false" outlineLevel="0" collapsed="false">
      <c r="A17" s="561" t="n">
        <v>20</v>
      </c>
      <c r="B17" s="562" t="s">
        <v>147</v>
      </c>
      <c r="C17" s="563" t="n">
        <f aca="false">HYPERLINK("http://hirata.as.wakwak.ne.jp/~home/uri/pdf/2011/order/1120-osaka1-nextm.pdf",59043)</f>
        <v>59043</v>
      </c>
      <c r="D17" s="564" t="n">
        <f aca="false">HYPERLINK("http://hirata.as.wakwak.ne.jp/~home/uri/pdf/2011/order/1120-osaka2-nextm.pdf",5586)</f>
        <v>5586</v>
      </c>
      <c r="E17" s="564" t="n">
        <v>0</v>
      </c>
      <c r="F17" s="565" t="n">
        <v>64629</v>
      </c>
      <c r="G17" s="563" t="n">
        <f aca="false">HYPERLINK("http://hirata.as.wakwak.ne.jp/~home/uri/pdf/2011/order/1120-tiba1-nextm.pdf",13745)</f>
        <v>13745</v>
      </c>
      <c r="H17" s="564" t="n">
        <f aca="false">HYPERLINK("http://hirata.as.wakwak.ne.jp/~home/uri/pdf/2011/order/1120-tiba2-nextm.pdf",4070)</f>
        <v>4070</v>
      </c>
      <c r="I17" s="564" t="n">
        <v>0</v>
      </c>
      <c r="J17" s="565" t="n">
        <v>17815</v>
      </c>
      <c r="K17" s="563" t="n">
        <f aca="false">HYPERLINK("http://hirata.as.wakwak.ne.jp/~home/uri/pdf/2011/order/1120-yama1-nextm.pdf",3660)</f>
        <v>3660</v>
      </c>
      <c r="L17" s="564" t="n">
        <f aca="false">HYPERLINK("http://hirata.as.wakwak.ne.jp/~home/uri/pdf/2011/order/1120-yama2-nextm.pdf",4780)</f>
        <v>4780</v>
      </c>
      <c r="M17" s="564" t="n">
        <f aca="false">HYPERLINK("http://hirata.as.wakwak.ne.jp/~home/uri/pdf/2011/order/1120-yama3-nextm.pdf",7874)</f>
        <v>7874</v>
      </c>
      <c r="N17" s="566" t="n">
        <v>1631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0-osaka1-all.pdf",961272)</f>
        <v>961272</v>
      </c>
      <c r="D18" s="570" t="n">
        <f aca="false">HYPERLINK("http://hirata.as.wakwak.ne.jp/~home/uri/pdf/2011/order/1120-osaka2-all.pdf",780477)</f>
        <v>780477</v>
      </c>
      <c r="E18" s="570" t="n">
        <f aca="false">HYPERLINK("http://hirata.as.wakwak.ne.jp/~home/uri/pdf/2011/order/1120-osaka3-all.pdf",439290)</f>
        <v>439290</v>
      </c>
      <c r="F18" s="571" t="n">
        <v>2181039</v>
      </c>
      <c r="G18" s="569" t="n">
        <f aca="false">HYPERLINK("http://hirata.as.wakwak.ne.jp/~home/uri/pdf/2011/order/1120-tiba1-all.pdf",603439)</f>
        <v>603439</v>
      </c>
      <c r="H18" s="570" t="n">
        <f aca="false">HYPERLINK("http://hirata.as.wakwak.ne.jp/~home/uri/pdf/2011/order/1120-tiba2-all.pdf",258408)</f>
        <v>258408</v>
      </c>
      <c r="I18" s="570" t="n">
        <f aca="false">HYPERLINK("http://hirata.as.wakwak.ne.jp/~home/uri/pdf/2011/order/1120-tiba3-all.pdf",130528)</f>
        <v>130528</v>
      </c>
      <c r="J18" s="571" t="n">
        <v>992375</v>
      </c>
      <c r="K18" s="569" t="n">
        <f aca="false">HYPERLINK("http://hirata.as.wakwak.ne.jp/~home/uri/pdf/2011/order/1120-yama1-all.pdf",289217)</f>
        <v>289217</v>
      </c>
      <c r="L18" s="570" t="n">
        <f aca="false">HYPERLINK("http://hirata.as.wakwak.ne.jp/~home/uri/pdf/2011/order/1120-yama2-all.pdf",243978)</f>
        <v>243978</v>
      </c>
      <c r="M18" s="570" t="n">
        <f aca="false">HYPERLINK("http://hirata.as.wakwak.ne.jp/~home/uri/pdf/2011/order/1120-yama3-all.pdf",125838)</f>
        <v>125838</v>
      </c>
      <c r="N18" s="572" t="n">
        <v>659033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1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5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1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5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1-20T08:25:21Z</dcterms:modified>
  <cp:revision>0</cp:revision>
  <dc:subject/>
  <dc:title/>
</cp:coreProperties>
</file>