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5286172</c:v>
                </c:pt>
                <c:pt idx="4">
                  <c:v>17877957</c:v>
                </c:pt>
                <c:pt idx="5">
                  <c:v>20636567</c:v>
                </c:pt>
                <c:pt idx="6">
                  <c:v>23797333</c:v>
                </c:pt>
                <c:pt idx="7">
                  <c:v>26665708</c:v>
                </c:pt>
                <c:pt idx="8">
                  <c:v>28703763</c:v>
                </c:pt>
                <c:pt idx="9">
                  <c:v>32472937</c:v>
                </c:pt>
                <c:pt idx="10">
                  <c:v>34797319</c:v>
                </c:pt>
                <c:pt idx="11">
                  <c:v>38412037</c:v>
                </c:pt>
                <c:pt idx="12">
                  <c:v>41272780</c:v>
                </c:pt>
                <c:pt idx="13">
                  <c:v>43614480</c:v>
                </c:pt>
                <c:pt idx="14">
                  <c:v>46784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8338</c:v>
                </c:pt>
                <c:pt idx="1">
                  <c:v>3896813</c:v>
                </c:pt>
                <c:pt idx="2">
                  <c:v>4782314</c:v>
                </c:pt>
                <c:pt idx="3">
                  <c:v>5349255</c:v>
                </c:pt>
                <c:pt idx="4">
                  <c:v>6411251</c:v>
                </c:pt>
                <c:pt idx="5">
                  <c:v>7144929</c:v>
                </c:pt>
                <c:pt idx="6">
                  <c:v>7931056</c:v>
                </c:pt>
                <c:pt idx="7">
                  <c:v>9159523</c:v>
                </c:pt>
                <c:pt idx="8">
                  <c:v>9791859</c:v>
                </c:pt>
                <c:pt idx="9">
                  <c:v>10526934</c:v>
                </c:pt>
                <c:pt idx="10">
                  <c:v>11754444</c:v>
                </c:pt>
                <c:pt idx="11">
                  <c:v>12353203</c:v>
                </c:pt>
                <c:pt idx="12">
                  <c:v>12830594</c:v>
                </c:pt>
                <c:pt idx="13">
                  <c:v>13423062</c:v>
                </c:pt>
                <c:pt idx="14">
                  <c:v>13434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939922.088</c:v>
                </c:pt>
                <c:pt idx="4">
                  <c:v>8116592.478</c:v>
                </c:pt>
                <c:pt idx="5">
                  <c:v>9369001.418</c:v>
                </c:pt>
                <c:pt idx="6">
                  <c:v>10803989.182</c:v>
                </c:pt>
                <c:pt idx="7">
                  <c:v>12106231.432</c:v>
                </c:pt>
                <c:pt idx="8">
                  <c:v>13031508.402</c:v>
                </c:pt>
                <c:pt idx="9">
                  <c:v>14742713.398</c:v>
                </c:pt>
                <c:pt idx="10">
                  <c:v>15797982.826</c:v>
                </c:pt>
                <c:pt idx="11">
                  <c:v>17439064.798</c:v>
                </c:pt>
                <c:pt idx="12">
                  <c:v>18737842.12</c:v>
                </c:pt>
                <c:pt idx="13">
                  <c:v>19800973.92</c:v>
                </c:pt>
                <c:pt idx="14">
                  <c:v>21240349.594</c:v>
                </c:pt>
                <c:pt idx="15">
                  <c:v>21240349.594</c:v>
                </c:pt>
                <c:pt idx="16">
                  <c:v>21240349.594</c:v>
                </c:pt>
                <c:pt idx="17">
                  <c:v>21240349.594</c:v>
                </c:pt>
                <c:pt idx="18">
                  <c:v>21240349.594</c:v>
                </c:pt>
                <c:pt idx="19">
                  <c:v>21240349.594</c:v>
                </c:pt>
                <c:pt idx="20">
                  <c:v>21240349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5761387</c:v>
                </c:pt>
                <c:pt idx="4">
                  <c:v>15806894</c:v>
                </c:pt>
                <c:pt idx="5">
                  <c:v>15357730</c:v>
                </c:pt>
                <c:pt idx="6">
                  <c:v>14590218</c:v>
                </c:pt>
                <c:pt idx="7">
                  <c:v>15041439</c:v>
                </c:pt>
                <c:pt idx="8">
                  <c:v>15148708</c:v>
                </c:pt>
                <c:pt idx="9">
                  <c:v>13098598</c:v>
                </c:pt>
                <c:pt idx="10">
                  <c:v>12250348</c:v>
                </c:pt>
                <c:pt idx="11">
                  <c:v>10361616</c:v>
                </c:pt>
                <c:pt idx="12">
                  <c:v>10141766</c:v>
                </c:pt>
                <c:pt idx="13">
                  <c:v>9302960</c:v>
                </c:pt>
                <c:pt idx="14">
                  <c:v>7872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73287</c:v>
                </c:pt>
                <c:pt idx="3">
                  <c:v>11261357</c:v>
                </c:pt>
                <c:pt idx="4">
                  <c:v>13356296</c:v>
                </c:pt>
                <c:pt idx="5">
                  <c:v>15453124</c:v>
                </c:pt>
                <c:pt idx="6">
                  <c:v>16863822</c:v>
                </c:pt>
                <c:pt idx="7">
                  <c:v>18665583</c:v>
                </c:pt>
                <c:pt idx="8">
                  <c:v>20359721</c:v>
                </c:pt>
                <c:pt idx="9">
                  <c:v>23724856</c:v>
                </c:pt>
                <c:pt idx="10">
                  <c:v>25749829</c:v>
                </c:pt>
                <c:pt idx="11">
                  <c:v>28412619</c:v>
                </c:pt>
                <c:pt idx="12">
                  <c:v>30835218</c:v>
                </c:pt>
                <c:pt idx="13">
                  <c:v>32474025</c:v>
                </c:pt>
                <c:pt idx="14">
                  <c:v>3471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39"/>
        <c:axId val="20552915"/>
      </c:lineChart>
      <c:catAx>
        <c:axId val="270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2915"/>
        <c:crossesAt val="0"/>
        <c:auto val="1"/>
        <c:lblAlgn val="ctr"/>
        <c:lblOffset val="100"/>
        <c:noMultiLvlLbl val="0"/>
      </c:catAx>
      <c:valAx>
        <c:axId val="2055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8559939</c:v>
                </c:pt>
                <c:pt idx="4">
                  <c:v>9935529</c:v>
                </c:pt>
                <c:pt idx="5">
                  <c:v>11921314</c:v>
                </c:pt>
                <c:pt idx="6">
                  <c:v>13483133</c:v>
                </c:pt>
                <c:pt idx="7">
                  <c:v>15445420</c:v>
                </c:pt>
                <c:pt idx="8">
                  <c:v>17816027</c:v>
                </c:pt>
                <c:pt idx="9">
                  <c:v>19500428</c:v>
                </c:pt>
                <c:pt idx="10">
                  <c:v>21275737</c:v>
                </c:pt>
                <c:pt idx="11">
                  <c:v>23478548</c:v>
                </c:pt>
                <c:pt idx="12">
                  <c:v>25046606</c:v>
                </c:pt>
                <c:pt idx="13">
                  <c:v>26292153</c:v>
                </c:pt>
                <c:pt idx="14">
                  <c:v>28332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748183</c:v>
                </c:pt>
                <c:pt idx="3">
                  <c:v>4539578</c:v>
                </c:pt>
                <c:pt idx="4">
                  <c:v>4880197</c:v>
                </c:pt>
                <c:pt idx="5">
                  <c:v>5664611</c:v>
                </c:pt>
                <c:pt idx="6">
                  <c:v>6042114</c:v>
                </c:pt>
                <c:pt idx="7">
                  <c:v>6799212</c:v>
                </c:pt>
                <c:pt idx="8">
                  <c:v>7376603</c:v>
                </c:pt>
                <c:pt idx="9">
                  <c:v>8068477</c:v>
                </c:pt>
                <c:pt idx="10">
                  <c:v>8113147</c:v>
                </c:pt>
                <c:pt idx="11">
                  <c:v>9019433</c:v>
                </c:pt>
                <c:pt idx="12">
                  <c:v>9461191</c:v>
                </c:pt>
                <c:pt idx="13">
                  <c:v>10112296</c:v>
                </c:pt>
                <c:pt idx="14">
                  <c:v>10275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723573.465</c:v>
                </c:pt>
                <c:pt idx="4">
                  <c:v>4321955.115</c:v>
                </c:pt>
                <c:pt idx="5">
                  <c:v>5185771.59</c:v>
                </c:pt>
                <c:pt idx="6">
                  <c:v>5865162.855</c:v>
                </c:pt>
                <c:pt idx="7">
                  <c:v>6718757.7</c:v>
                </c:pt>
                <c:pt idx="8">
                  <c:v>7749971.745</c:v>
                </c:pt>
                <c:pt idx="9">
                  <c:v>8482686.18</c:v>
                </c:pt>
                <c:pt idx="10">
                  <c:v>9254945.595</c:v>
                </c:pt>
                <c:pt idx="11">
                  <c:v>10213168.38</c:v>
                </c:pt>
                <c:pt idx="12">
                  <c:v>10895273.61</c:v>
                </c:pt>
                <c:pt idx="13">
                  <c:v>11437086.555</c:v>
                </c:pt>
                <c:pt idx="14">
                  <c:v>12324455.235</c:v>
                </c:pt>
                <c:pt idx="15">
                  <c:v>12324455.235</c:v>
                </c:pt>
                <c:pt idx="16">
                  <c:v>12324455.235</c:v>
                </c:pt>
                <c:pt idx="17">
                  <c:v>12324455.235</c:v>
                </c:pt>
                <c:pt idx="18">
                  <c:v>12324455.235</c:v>
                </c:pt>
                <c:pt idx="19">
                  <c:v>12324455.235</c:v>
                </c:pt>
                <c:pt idx="20">
                  <c:v>12324455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8946814</c:v>
                </c:pt>
                <c:pt idx="4">
                  <c:v>8909864</c:v>
                </c:pt>
                <c:pt idx="5">
                  <c:v>10532448</c:v>
                </c:pt>
                <c:pt idx="6">
                  <c:v>8371472</c:v>
                </c:pt>
                <c:pt idx="7">
                  <c:v>8066507</c:v>
                </c:pt>
                <c:pt idx="8">
                  <c:v>7418060</c:v>
                </c:pt>
                <c:pt idx="9">
                  <c:v>7102439</c:v>
                </c:pt>
                <c:pt idx="10">
                  <c:v>6257570</c:v>
                </c:pt>
                <c:pt idx="11">
                  <c:v>5743611</c:v>
                </c:pt>
                <c:pt idx="12">
                  <c:v>5181726</c:v>
                </c:pt>
                <c:pt idx="13">
                  <c:v>5145193</c:v>
                </c:pt>
                <c:pt idx="14">
                  <c:v>4235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68216</c:v>
                </c:pt>
                <c:pt idx="14">
                  <c:v>2544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5382"/>
        <c:axId val="73114815"/>
      </c:lineChart>
      <c:catAx>
        <c:axId val="63655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4815"/>
        <c:crossesAt val="0"/>
        <c:auto val="1"/>
        <c:lblAlgn val="ctr"/>
        <c:lblOffset val="100"/>
        <c:noMultiLvlLbl val="0"/>
      </c:catAx>
      <c:valAx>
        <c:axId val="7311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10619210</c:v>
                </c:pt>
                <c:pt idx="4">
                  <c:v>12656021</c:v>
                </c:pt>
                <c:pt idx="5">
                  <c:v>14109307</c:v>
                </c:pt>
                <c:pt idx="6">
                  <c:v>15788851</c:v>
                </c:pt>
                <c:pt idx="7">
                  <c:v>17709259</c:v>
                </c:pt>
                <c:pt idx="8">
                  <c:v>20014272</c:v>
                </c:pt>
                <c:pt idx="9">
                  <c:v>22557243</c:v>
                </c:pt>
                <c:pt idx="10">
                  <c:v>23439053</c:v>
                </c:pt>
                <c:pt idx="11">
                  <c:v>25015330</c:v>
                </c:pt>
                <c:pt idx="12">
                  <c:v>28490286</c:v>
                </c:pt>
                <c:pt idx="13">
                  <c:v>30947694</c:v>
                </c:pt>
                <c:pt idx="14">
                  <c:v>33759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71343</c:v>
                </c:pt>
                <c:pt idx="3">
                  <c:v>5732391</c:v>
                </c:pt>
                <c:pt idx="4">
                  <c:v>6997636</c:v>
                </c:pt>
                <c:pt idx="5">
                  <c:v>7579964</c:v>
                </c:pt>
                <c:pt idx="6">
                  <c:v>8441305</c:v>
                </c:pt>
                <c:pt idx="7">
                  <c:v>9003082</c:v>
                </c:pt>
                <c:pt idx="8">
                  <c:v>9573201</c:v>
                </c:pt>
                <c:pt idx="9">
                  <c:v>10171648</c:v>
                </c:pt>
                <c:pt idx="10">
                  <c:v>10611745</c:v>
                </c:pt>
                <c:pt idx="11">
                  <c:v>11921887</c:v>
                </c:pt>
                <c:pt idx="12">
                  <c:v>12677129</c:v>
                </c:pt>
                <c:pt idx="13">
                  <c:v>13145061</c:v>
                </c:pt>
                <c:pt idx="14">
                  <c:v>14474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5097220.8</c:v>
                </c:pt>
                <c:pt idx="4">
                  <c:v>6074890.08</c:v>
                </c:pt>
                <c:pt idx="5">
                  <c:v>6772467.36</c:v>
                </c:pt>
                <c:pt idx="6">
                  <c:v>7578648.48</c:v>
                </c:pt>
                <c:pt idx="7">
                  <c:v>8500444.32</c:v>
                </c:pt>
                <c:pt idx="8">
                  <c:v>9606850.56</c:v>
                </c:pt>
                <c:pt idx="9">
                  <c:v>10827476.64</c:v>
                </c:pt>
                <c:pt idx="10">
                  <c:v>11250745.44</c:v>
                </c:pt>
                <c:pt idx="11">
                  <c:v>12007358.4</c:v>
                </c:pt>
                <c:pt idx="12">
                  <c:v>13675337.28</c:v>
                </c:pt>
                <c:pt idx="13">
                  <c:v>14854893.12</c:v>
                </c:pt>
                <c:pt idx="14">
                  <c:v>16204513.44</c:v>
                </c:pt>
                <c:pt idx="15">
                  <c:v>16204513.44</c:v>
                </c:pt>
                <c:pt idx="16">
                  <c:v>16204513.44</c:v>
                </c:pt>
                <c:pt idx="17">
                  <c:v>16204513.44</c:v>
                </c:pt>
                <c:pt idx="18">
                  <c:v>16204513.44</c:v>
                </c:pt>
                <c:pt idx="19">
                  <c:v>16204513.44</c:v>
                </c:pt>
                <c:pt idx="20">
                  <c:v>1620451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7265665</c:v>
                </c:pt>
                <c:pt idx="4">
                  <c:v>7156758</c:v>
                </c:pt>
                <c:pt idx="5">
                  <c:v>8320078</c:v>
                </c:pt>
                <c:pt idx="6">
                  <c:v>7089324</c:v>
                </c:pt>
                <c:pt idx="7">
                  <c:v>6250884</c:v>
                </c:pt>
                <c:pt idx="8">
                  <c:v>5903493</c:v>
                </c:pt>
                <c:pt idx="9">
                  <c:v>4657312</c:v>
                </c:pt>
                <c:pt idx="10">
                  <c:v>4740400</c:v>
                </c:pt>
                <c:pt idx="11">
                  <c:v>4876653</c:v>
                </c:pt>
                <c:pt idx="12">
                  <c:v>4056650</c:v>
                </c:pt>
                <c:pt idx="13">
                  <c:v>4349748</c:v>
                </c:pt>
                <c:pt idx="14">
                  <c:v>32465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3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3100"/>
        <c:axId val="62205072"/>
      </c:lineChart>
      <c:catAx>
        <c:axId val="43733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5072"/>
        <c:crossesAt val="0"/>
        <c:auto val="1"/>
        <c:lblAlgn val="ctr"/>
        <c:lblOffset val="100"/>
        <c:noMultiLvlLbl val="0"/>
      </c:catAx>
      <c:valAx>
        <c:axId val="6220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3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3736445</c:v>
                </c:pt>
                <c:pt idx="4">
                  <c:v>39409701</c:v>
                </c:pt>
                <c:pt idx="5">
                  <c:v>45263391</c:v>
                </c:pt>
                <c:pt idx="6">
                  <c:v>51283218</c:v>
                </c:pt>
                <c:pt idx="7">
                  <c:v>57934257</c:v>
                </c:pt>
                <c:pt idx="8">
                  <c:v>64543040</c:v>
                </c:pt>
                <c:pt idx="9">
                  <c:v>72233523</c:v>
                </c:pt>
                <c:pt idx="10">
                  <c:v>77112555</c:v>
                </c:pt>
                <c:pt idx="11">
                  <c:v>84257737</c:v>
                </c:pt>
                <c:pt idx="12">
                  <c:v>92107702</c:v>
                </c:pt>
                <c:pt idx="13">
                  <c:v>97948607</c:v>
                </c:pt>
                <c:pt idx="14">
                  <c:v>105571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41128</c:v>
                </c:pt>
                <c:pt idx="1">
                  <c:v>10484857</c:v>
                </c:pt>
                <c:pt idx="2">
                  <c:v>13501840</c:v>
                </c:pt>
                <c:pt idx="3">
                  <c:v>15621224</c:v>
                </c:pt>
                <c:pt idx="4">
                  <c:v>18289084</c:v>
                </c:pt>
                <c:pt idx="5">
                  <c:v>20389504</c:v>
                </c:pt>
                <c:pt idx="6">
                  <c:v>22414475</c:v>
                </c:pt>
                <c:pt idx="7">
                  <c:v>24961817</c:v>
                </c:pt>
                <c:pt idx="8">
                  <c:v>26741663</c:v>
                </c:pt>
                <c:pt idx="9">
                  <c:v>28767059</c:v>
                </c:pt>
                <c:pt idx="10">
                  <c:v>30479336</c:v>
                </c:pt>
                <c:pt idx="11">
                  <c:v>33294523</c:v>
                </c:pt>
                <c:pt idx="12">
                  <c:v>34968914</c:v>
                </c:pt>
                <c:pt idx="13">
                  <c:v>36680419</c:v>
                </c:pt>
                <c:pt idx="14">
                  <c:v>38184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1973866</c:v>
                </c:pt>
                <c:pt idx="4">
                  <c:v>31873516</c:v>
                </c:pt>
                <c:pt idx="5">
                  <c:v>34210256</c:v>
                </c:pt>
                <c:pt idx="6">
                  <c:v>30051014</c:v>
                </c:pt>
                <c:pt idx="7">
                  <c:v>29358830</c:v>
                </c:pt>
                <c:pt idx="8">
                  <c:v>28470261</c:v>
                </c:pt>
                <c:pt idx="9">
                  <c:v>24858349</c:v>
                </c:pt>
                <c:pt idx="10">
                  <c:v>23248318</c:v>
                </c:pt>
                <c:pt idx="11">
                  <c:v>20981880</c:v>
                </c:pt>
                <c:pt idx="12">
                  <c:v>19380142</c:v>
                </c:pt>
                <c:pt idx="13">
                  <c:v>18797901</c:v>
                </c:pt>
                <c:pt idx="14">
                  <c:v>15354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3384</c:v>
                </c:pt>
                <c:pt idx="1">
                  <c:v>13409330</c:v>
                </c:pt>
                <c:pt idx="2">
                  <c:v>20235314</c:v>
                </c:pt>
                <c:pt idx="3">
                  <c:v>27676372</c:v>
                </c:pt>
                <c:pt idx="4">
                  <c:v>32448654</c:v>
                </c:pt>
                <c:pt idx="5">
                  <c:v>37315492</c:v>
                </c:pt>
                <c:pt idx="6">
                  <c:v>41424095</c:v>
                </c:pt>
                <c:pt idx="7">
                  <c:v>46388859</c:v>
                </c:pt>
                <c:pt idx="8">
                  <c:v>52403063</c:v>
                </c:pt>
                <c:pt idx="9">
                  <c:v>59641863</c:v>
                </c:pt>
                <c:pt idx="10">
                  <c:v>64294411</c:v>
                </c:pt>
                <c:pt idx="11">
                  <c:v>69941887</c:v>
                </c:pt>
                <c:pt idx="12">
                  <c:v>76645726</c:v>
                </c:pt>
                <c:pt idx="13">
                  <c:v>81062849</c:v>
                </c:pt>
                <c:pt idx="14">
                  <c:v>8759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3121"/>
        <c:axId val="13720161"/>
      </c:lineChart>
      <c:catAx>
        <c:axId val="17323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0161"/>
        <c:crossesAt val="0"/>
        <c:auto val="1"/>
        <c:lblAlgn val="ctr"/>
        <c:lblOffset val="100"/>
        <c:noMultiLvlLbl val="0"/>
      </c:catAx>
      <c:valAx>
        <c:axId val="1372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3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73287</c:v>
                </c:pt>
                <c:pt idx="3">
                  <c:v>11261357</c:v>
                </c:pt>
                <c:pt idx="4">
                  <c:v>13356296</c:v>
                </c:pt>
                <c:pt idx="5">
                  <c:v>15453124</c:v>
                </c:pt>
                <c:pt idx="6">
                  <c:v>16863822</c:v>
                </c:pt>
                <c:pt idx="7">
                  <c:v>18665583</c:v>
                </c:pt>
                <c:pt idx="8">
                  <c:v>20359721</c:v>
                </c:pt>
                <c:pt idx="9">
                  <c:v>23724856</c:v>
                </c:pt>
                <c:pt idx="10">
                  <c:v>25749829</c:v>
                </c:pt>
                <c:pt idx="11">
                  <c:v>28412619</c:v>
                </c:pt>
                <c:pt idx="12">
                  <c:v>30835218</c:v>
                </c:pt>
                <c:pt idx="13">
                  <c:v>32474025</c:v>
                </c:pt>
                <c:pt idx="14">
                  <c:v>34711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68216</c:v>
                </c:pt>
                <c:pt idx="14">
                  <c:v>25444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3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2634"/>
        <c:axId val="55920437"/>
      </c:lineChart>
      <c:catAx>
        <c:axId val="268526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0437"/>
        <c:crossesAt val="0"/>
        <c:auto val="1"/>
        <c:lblAlgn val="ctr"/>
        <c:lblOffset val="100"/>
        <c:noMultiLvlLbl val="0"/>
      </c:catAx>
      <c:valAx>
        <c:axId val="55920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2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1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686361</v>
      </c>
      <c r="C9" s="46" t="n">
        <v>0</v>
      </c>
      <c r="D9" s="47" t="n">
        <v>534934</v>
      </c>
      <c r="E9" s="48" t="n">
        <v>12250</v>
      </c>
      <c r="F9" s="48" t="n">
        <v>19550</v>
      </c>
      <c r="G9" s="49" t="n">
        <f aca="false">SUM(B9:D9)</f>
        <v>5221295</v>
      </c>
      <c r="H9" s="50" t="n">
        <v>1123734</v>
      </c>
      <c r="I9" s="51" t="n">
        <v>15761387</v>
      </c>
      <c r="J9" s="51" t="n">
        <v>2466064</v>
      </c>
      <c r="K9" s="52" t="n">
        <v>797055</v>
      </c>
      <c r="L9" s="45" t="n">
        <v>393383</v>
      </c>
      <c r="M9" s="46" t="n">
        <v>434981</v>
      </c>
      <c r="N9" s="53" t="n">
        <v>737</v>
      </c>
      <c r="O9" s="48" t="n">
        <v>21222</v>
      </c>
      <c r="P9" s="48" t="n">
        <v>1128</v>
      </c>
      <c r="Q9" s="49" t="n">
        <f aca="false">SUM(L9:N9)</f>
        <v>829101</v>
      </c>
      <c r="R9" s="50" t="n">
        <v>1260</v>
      </c>
      <c r="S9" s="51" t="n">
        <v>8946814</v>
      </c>
      <c r="T9" s="51" t="n">
        <v>932393</v>
      </c>
      <c r="U9" s="52" t="n">
        <v>832071</v>
      </c>
      <c r="V9" s="45" t="n">
        <v>2164890</v>
      </c>
      <c r="W9" s="46" t="n">
        <v>0</v>
      </c>
      <c r="X9" s="46" t="n">
        <v>23252</v>
      </c>
      <c r="Y9" s="47" t="n">
        <v>0</v>
      </c>
      <c r="Z9" s="48" t="n">
        <v>0</v>
      </c>
      <c r="AA9" s="48" t="n">
        <v>0</v>
      </c>
      <c r="AB9" s="49" t="n">
        <f aca="false">SUM(V9:Y9)</f>
        <v>2188142</v>
      </c>
      <c r="AC9" s="50" t="n">
        <v>69800</v>
      </c>
      <c r="AD9" s="51" t="n">
        <v>7265665</v>
      </c>
      <c r="AE9" s="51" t="n">
        <v>950959</v>
      </c>
      <c r="AF9" s="52" t="n">
        <v>75859</v>
      </c>
      <c r="AG9" s="47" t="n">
        <f aca="false">F9+P9+AA9</f>
        <v>20678</v>
      </c>
      <c r="AH9" s="54" t="n">
        <f aca="false">E9+O9+Z9+G9+Q9+AB9</f>
        <v>8272010</v>
      </c>
    </row>
    <row r="10" s="43" customFormat="true" ht="14.25" hidden="false" customHeight="true" outlineLevel="0" collapsed="false">
      <c r="A10" s="44" t="n">
        <f aca="false">A9+1</f>
        <v>41934</v>
      </c>
      <c r="B10" s="45" t="n">
        <v>2144578</v>
      </c>
      <c r="C10" s="46" t="n">
        <v>0</v>
      </c>
      <c r="D10" s="47" t="n">
        <v>117537</v>
      </c>
      <c r="E10" s="48" t="n">
        <v>0</v>
      </c>
      <c r="F10" s="48" t="n">
        <v>329670</v>
      </c>
      <c r="G10" s="49" t="n">
        <f aca="false">SUM(B10:D10)</f>
        <v>2262115</v>
      </c>
      <c r="H10" s="50" t="n">
        <v>921970</v>
      </c>
      <c r="I10" s="51" t="n">
        <v>15806894</v>
      </c>
      <c r="J10" s="51" t="n">
        <v>2639223</v>
      </c>
      <c r="K10" s="52" t="n">
        <v>797055</v>
      </c>
      <c r="L10" s="45" t="n">
        <v>768153</v>
      </c>
      <c r="M10" s="46" t="n">
        <v>560585</v>
      </c>
      <c r="N10" s="53" t="n">
        <v>28728</v>
      </c>
      <c r="O10" s="48" t="n">
        <v>16864</v>
      </c>
      <c r="P10" s="48" t="n">
        <v>1260</v>
      </c>
      <c r="Q10" s="49" t="n">
        <f aca="false">SUM(L10:N10)</f>
        <v>1357466</v>
      </c>
      <c r="R10" s="50" t="n">
        <v>6049</v>
      </c>
      <c r="S10" s="51" t="n">
        <v>8909864</v>
      </c>
      <c r="T10" s="51" t="n">
        <v>952493</v>
      </c>
      <c r="U10" s="52" t="n">
        <v>832071</v>
      </c>
      <c r="V10" s="45" t="n">
        <v>1912684</v>
      </c>
      <c r="W10" s="46" t="n">
        <v>0</v>
      </c>
      <c r="X10" s="46" t="n">
        <v>1241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36811</v>
      </c>
      <c r="AC10" s="50" t="n">
        <v>69800</v>
      </c>
      <c r="AD10" s="51" t="n">
        <v>7156758</v>
      </c>
      <c r="AE10" s="51" t="n">
        <v>1062408</v>
      </c>
      <c r="AF10" s="52" t="n">
        <v>75859</v>
      </c>
      <c r="AG10" s="47" t="n">
        <f aca="false">F10+P10+AA10</f>
        <v>330930</v>
      </c>
      <c r="AH10" s="54" t="n">
        <f aca="false">E10+O10+Z10+G10+Q10+AB10</f>
        <v>5673256</v>
      </c>
    </row>
    <row r="11" s="43" customFormat="true" ht="14.25" hidden="false" customHeight="true" outlineLevel="0" collapsed="false">
      <c r="A11" s="44" t="n">
        <f aca="false">A10+1</f>
        <v>41935</v>
      </c>
      <c r="B11" s="45" t="n">
        <v>2324165</v>
      </c>
      <c r="C11" s="46" t="n">
        <v>0</v>
      </c>
      <c r="D11" s="47" t="n">
        <v>220461</v>
      </c>
      <c r="E11" s="48" t="n">
        <v>33633</v>
      </c>
      <c r="F11" s="48" t="n">
        <v>180351</v>
      </c>
      <c r="G11" s="49" t="n">
        <f aca="false">SUM(B11:D11)</f>
        <v>2544626</v>
      </c>
      <c r="H11" s="50" t="n">
        <v>758639</v>
      </c>
      <c r="I11" s="51" t="n">
        <v>15357730</v>
      </c>
      <c r="J11" s="51" t="n">
        <v>2671501</v>
      </c>
      <c r="K11" s="52" t="n">
        <v>799295</v>
      </c>
      <c r="L11" s="45" t="n">
        <v>792393</v>
      </c>
      <c r="M11" s="46" t="n">
        <v>1095940</v>
      </c>
      <c r="N11" s="53" t="n">
        <v>7712</v>
      </c>
      <c r="O11" s="48" t="n">
        <v>0</v>
      </c>
      <c r="P11" s="48" t="n">
        <v>89740</v>
      </c>
      <c r="Q11" s="49" t="n">
        <f aca="false">SUM(L11:N11)</f>
        <v>1896045</v>
      </c>
      <c r="R11" s="50" t="n">
        <v>26389</v>
      </c>
      <c r="S11" s="51" t="n">
        <v>10532448</v>
      </c>
      <c r="T11" s="51" t="n">
        <v>969920</v>
      </c>
      <c r="U11" s="52" t="n">
        <v>834150</v>
      </c>
      <c r="V11" s="45" t="n">
        <v>1229464</v>
      </c>
      <c r="W11" s="46" t="n">
        <v>0</v>
      </c>
      <c r="X11" s="46" t="n">
        <v>149922</v>
      </c>
      <c r="Y11" s="47" t="n">
        <v>0</v>
      </c>
      <c r="Z11" s="48" t="n">
        <v>0</v>
      </c>
      <c r="AA11" s="48" t="n">
        <v>73900</v>
      </c>
      <c r="AB11" s="49" t="n">
        <f aca="false">SUM(V11:Y11)</f>
        <v>1379386</v>
      </c>
      <c r="AC11" s="50" t="n">
        <v>98000</v>
      </c>
      <c r="AD11" s="51" t="n">
        <v>8320078</v>
      </c>
      <c r="AE11" s="51" t="n">
        <v>1081101</v>
      </c>
      <c r="AF11" s="52" t="n">
        <v>79742</v>
      </c>
      <c r="AG11" s="47" t="n">
        <f aca="false">F11+P11+AA11</f>
        <v>343991</v>
      </c>
      <c r="AH11" s="54" t="n">
        <f aca="false">E11+O11+Z11+G11+Q11+AB11</f>
        <v>585369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 t="n">
        <v>2490082</v>
      </c>
      <c r="C12" s="46" t="n">
        <v>23840</v>
      </c>
      <c r="D12" s="47" t="n">
        <v>288302</v>
      </c>
      <c r="E12" s="48" t="n">
        <v>16200</v>
      </c>
      <c r="F12" s="48" t="n">
        <v>342342</v>
      </c>
      <c r="G12" s="49" t="n">
        <f aca="false">SUM(B12:D12)</f>
        <v>2802224</v>
      </c>
      <c r="H12" s="50" t="n">
        <v>865081</v>
      </c>
      <c r="I12" s="51" t="n">
        <v>14590218</v>
      </c>
      <c r="J12" s="51" t="n">
        <v>3027884</v>
      </c>
      <c r="K12" s="52" t="n">
        <v>802575</v>
      </c>
      <c r="L12" s="45" t="n">
        <v>990275</v>
      </c>
      <c r="M12" s="46" t="n">
        <v>362685</v>
      </c>
      <c r="N12" s="53" t="n">
        <v>168899</v>
      </c>
      <c r="O12" s="48" t="n">
        <v>0</v>
      </c>
      <c r="P12" s="48" t="n">
        <v>39960</v>
      </c>
      <c r="Q12" s="49" t="n">
        <f aca="false">SUM(L12:N12)</f>
        <v>1521859</v>
      </c>
      <c r="R12" s="50" t="n">
        <v>47616</v>
      </c>
      <c r="S12" s="51" t="n">
        <v>8371472</v>
      </c>
      <c r="T12" s="51" t="n">
        <v>1123071</v>
      </c>
      <c r="U12" s="52" t="n">
        <v>916542</v>
      </c>
      <c r="V12" s="45" t="n">
        <v>1665045</v>
      </c>
      <c r="W12" s="46" t="n">
        <v>0</v>
      </c>
      <c r="X12" s="46" t="n">
        <v>14499</v>
      </c>
      <c r="Y12" s="47" t="n">
        <v>0</v>
      </c>
      <c r="Z12" s="48" t="n">
        <v>0</v>
      </c>
      <c r="AA12" s="48" t="n">
        <v>0</v>
      </c>
      <c r="AB12" s="49" t="n">
        <f aca="false">SUM(V12:Y12)</f>
        <v>1679544</v>
      </c>
      <c r="AC12" s="50" t="n">
        <v>155500</v>
      </c>
      <c r="AD12" s="51" t="n">
        <v>7089324</v>
      </c>
      <c r="AE12" s="51" t="n">
        <v>1121806</v>
      </c>
      <c r="AF12" s="52" t="n">
        <v>263184</v>
      </c>
      <c r="AG12" s="47" t="n">
        <f aca="false">F12+P12+AA12</f>
        <v>382302</v>
      </c>
      <c r="AH12" s="54" t="n">
        <f aca="false">E12+O12+Z12+G12+Q12+AB12</f>
        <v>6019827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 t="n">
        <v>2457115</v>
      </c>
      <c r="C15" s="46" t="n">
        <v>0</v>
      </c>
      <c r="D15" s="47" t="n">
        <v>262867</v>
      </c>
      <c r="E15" s="48" t="n">
        <v>55362</v>
      </c>
      <c r="F15" s="48" t="n">
        <v>93031</v>
      </c>
      <c r="G15" s="49" t="n">
        <f aca="false">SUM(B15:D15)</f>
        <v>2719982</v>
      </c>
      <c r="H15" s="50" t="n">
        <v>857354</v>
      </c>
      <c r="I15" s="51" t="n">
        <v>15041439</v>
      </c>
      <c r="J15" s="51" t="n">
        <v>3361756</v>
      </c>
      <c r="K15" s="52" t="n">
        <v>805489</v>
      </c>
      <c r="L15" s="45" t="n">
        <v>1311141</v>
      </c>
      <c r="M15" s="46" t="n">
        <v>255574</v>
      </c>
      <c r="N15" s="53" t="n">
        <v>54385</v>
      </c>
      <c r="O15" s="48" t="n">
        <v>341187</v>
      </c>
      <c r="P15" s="48" t="n">
        <v>0</v>
      </c>
      <c r="Q15" s="49" t="n">
        <f aca="false">SUM(L15:N15)</f>
        <v>1621100</v>
      </c>
      <c r="R15" s="50" t="n">
        <v>47616</v>
      </c>
      <c r="S15" s="51" t="n">
        <v>8066507</v>
      </c>
      <c r="T15" s="51" t="n">
        <v>1469866</v>
      </c>
      <c r="U15" s="52" t="n">
        <v>926886</v>
      </c>
      <c r="V15" s="45" t="n">
        <v>1754141</v>
      </c>
      <c r="W15" s="46" t="n">
        <v>0</v>
      </c>
      <c r="X15" s="46" t="n">
        <v>158727</v>
      </c>
      <c r="Y15" s="47" t="n">
        <v>0</v>
      </c>
      <c r="Z15" s="48" t="n">
        <v>540</v>
      </c>
      <c r="AA15" s="48" t="n">
        <v>7000</v>
      </c>
      <c r="AB15" s="49" t="n">
        <f aca="false">SUM(V15:Y15)</f>
        <v>1912868</v>
      </c>
      <c r="AC15" s="50" t="n">
        <v>148500</v>
      </c>
      <c r="AD15" s="51" t="n">
        <v>6250884</v>
      </c>
      <c r="AE15" s="51" t="n">
        <v>1139346</v>
      </c>
      <c r="AF15" s="52" t="n">
        <v>264076</v>
      </c>
      <c r="AG15" s="47" t="n">
        <f aca="false">F15+P15+AA15</f>
        <v>100031</v>
      </c>
      <c r="AH15" s="54" t="n">
        <f aca="false">E15+O15+Z15+G15+Q15+AB15</f>
        <v>6651039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 t="n">
        <v>1549478</v>
      </c>
      <c r="C16" s="46" t="n">
        <v>0</v>
      </c>
      <c r="D16" s="47" t="n">
        <v>302670</v>
      </c>
      <c r="E16" s="48" t="n">
        <v>110775</v>
      </c>
      <c r="F16" s="48" t="n">
        <v>75132</v>
      </c>
      <c r="G16" s="49" t="n">
        <f aca="false">SUM(B16:D16)</f>
        <v>1852148</v>
      </c>
      <c r="H16" s="50" t="n">
        <v>917256</v>
      </c>
      <c r="I16" s="51" t="n">
        <v>15148708</v>
      </c>
      <c r="J16" s="51" t="n">
        <v>3634333</v>
      </c>
      <c r="K16" s="52" t="n">
        <v>910989</v>
      </c>
      <c r="L16" s="45" t="n">
        <v>1171636</v>
      </c>
      <c r="M16" s="46" t="n">
        <v>347697</v>
      </c>
      <c r="N16" s="53" t="n">
        <v>731080</v>
      </c>
      <c r="O16" s="48" t="n">
        <v>93394</v>
      </c>
      <c r="P16" s="48" t="n">
        <v>26800</v>
      </c>
      <c r="Q16" s="49" t="n">
        <f aca="false">SUM(L16:N16)</f>
        <v>2250413</v>
      </c>
      <c r="R16" s="50" t="n">
        <v>47616</v>
      </c>
      <c r="S16" s="51" t="n">
        <v>7418060</v>
      </c>
      <c r="T16" s="51" t="n">
        <v>1507658</v>
      </c>
      <c r="U16" s="52" t="n">
        <v>926886</v>
      </c>
      <c r="V16" s="45" t="n">
        <v>2253964</v>
      </c>
      <c r="W16" s="46" t="n">
        <v>0</v>
      </c>
      <c r="X16" s="46" t="n">
        <v>48089</v>
      </c>
      <c r="Y16" s="47" t="n">
        <v>0</v>
      </c>
      <c r="Z16" s="48" t="n">
        <v>0</v>
      </c>
      <c r="AA16" s="48" t="n">
        <v>2960</v>
      </c>
      <c r="AB16" s="49" t="n">
        <f aca="false">SUM(V16:Y16)</f>
        <v>2302053</v>
      </c>
      <c r="AC16" s="50" t="n">
        <v>145540</v>
      </c>
      <c r="AD16" s="51" t="n">
        <v>5903493</v>
      </c>
      <c r="AE16" s="51" t="n">
        <v>1474587</v>
      </c>
      <c r="AF16" s="52" t="n">
        <v>273236</v>
      </c>
      <c r="AG16" s="47" t="n">
        <f aca="false">F16+P16+AA16</f>
        <v>104892</v>
      </c>
      <c r="AH16" s="54" t="n">
        <f aca="false">E16+O16+Z16+G16+Q16+AB16</f>
        <v>6608783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 t="n">
        <v>2448745</v>
      </c>
      <c r="C17" s="46" t="n">
        <v>0</v>
      </c>
      <c r="D17" s="47" t="n">
        <v>1056119</v>
      </c>
      <c r="E17" s="48" t="n">
        <v>20003</v>
      </c>
      <c r="F17" s="48" t="n">
        <v>244307</v>
      </c>
      <c r="G17" s="49" t="n">
        <f aca="false">SUM(B17:D17)</f>
        <v>3504864</v>
      </c>
      <c r="H17" s="50" t="n">
        <v>691044</v>
      </c>
      <c r="I17" s="51" t="n">
        <v>13098598</v>
      </c>
      <c r="J17" s="51" t="n">
        <v>4457196</v>
      </c>
      <c r="K17" s="52" t="n">
        <v>910989</v>
      </c>
      <c r="L17" s="45" t="n">
        <v>1105173</v>
      </c>
      <c r="M17" s="46" t="n">
        <v>156060</v>
      </c>
      <c r="N17" s="53" t="n">
        <v>136487</v>
      </c>
      <c r="O17" s="48" t="n">
        <v>239065</v>
      </c>
      <c r="P17" s="48" t="n">
        <v>47616</v>
      </c>
      <c r="Q17" s="49" t="n">
        <f aca="false">SUM(L17:N17)</f>
        <v>1397720</v>
      </c>
      <c r="R17" s="50" t="n">
        <v>0</v>
      </c>
      <c r="S17" s="51" t="n">
        <v>7102439</v>
      </c>
      <c r="T17" s="51" t="n">
        <v>1734041</v>
      </c>
      <c r="U17" s="52" t="n">
        <v>930004</v>
      </c>
      <c r="V17" s="45" t="n">
        <v>2172907</v>
      </c>
      <c r="W17" s="46" t="n">
        <v>0</v>
      </c>
      <c r="X17" s="46" t="n">
        <v>355924</v>
      </c>
      <c r="Y17" s="47" t="n">
        <v>0</v>
      </c>
      <c r="Z17" s="48" t="n">
        <v>0</v>
      </c>
      <c r="AA17" s="48" t="n">
        <v>14140</v>
      </c>
      <c r="AB17" s="49" t="n">
        <f aca="false">SUM(V17:Y17)</f>
        <v>2528831</v>
      </c>
      <c r="AC17" s="50" t="n">
        <v>131400</v>
      </c>
      <c r="AD17" s="51" t="n">
        <v>4657312</v>
      </c>
      <c r="AE17" s="51" t="n">
        <v>1786018</v>
      </c>
      <c r="AF17" s="52" t="n">
        <v>345236</v>
      </c>
      <c r="AG17" s="47" t="n">
        <f aca="false">F17+P17+AA17</f>
        <v>306063</v>
      </c>
      <c r="AH17" s="54" t="n">
        <f aca="false">E17+O17+Z17+G17+Q17+AB17</f>
        <v>7690483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 t="n">
        <v>2005454</v>
      </c>
      <c r="C18" s="46" t="n">
        <v>0</v>
      </c>
      <c r="D18" s="47" t="n">
        <v>175559</v>
      </c>
      <c r="E18" s="48" t="n">
        <v>40900</v>
      </c>
      <c r="F18" s="48" t="n">
        <v>102469</v>
      </c>
      <c r="G18" s="49" t="n">
        <f aca="false">SUM(B18:D18)</f>
        <v>2181013</v>
      </c>
      <c r="H18" s="50" t="n">
        <v>994202</v>
      </c>
      <c r="I18" s="51" t="n">
        <v>12250348</v>
      </c>
      <c r="J18" s="51" t="n">
        <v>5157400</v>
      </c>
      <c r="K18" s="52" t="n">
        <v>930639</v>
      </c>
      <c r="L18" s="45" t="n">
        <v>1220143</v>
      </c>
      <c r="M18" s="46" t="n">
        <v>540334</v>
      </c>
      <c r="N18" s="53" t="n">
        <v>10782</v>
      </c>
      <c r="O18" s="48" t="n">
        <v>4050</v>
      </c>
      <c r="P18" s="48" t="n">
        <v>0</v>
      </c>
      <c r="Q18" s="49" t="n">
        <f aca="false">SUM(L18:N18)</f>
        <v>1771259</v>
      </c>
      <c r="R18" s="50" t="n">
        <v>101136</v>
      </c>
      <c r="S18" s="51" t="n">
        <v>6257570</v>
      </c>
      <c r="T18" s="51" t="n">
        <v>1755201</v>
      </c>
      <c r="U18" s="52" t="n">
        <v>936669</v>
      </c>
      <c r="V18" s="45" t="n">
        <v>796633</v>
      </c>
      <c r="W18" s="46" t="n">
        <v>0</v>
      </c>
      <c r="X18" s="46" t="n">
        <v>85177</v>
      </c>
      <c r="Y18" s="47" t="n">
        <v>0</v>
      </c>
      <c r="Z18" s="48" t="n">
        <v>0</v>
      </c>
      <c r="AA18" s="48" t="n">
        <v>0</v>
      </c>
      <c r="AB18" s="49" t="n">
        <f aca="false">SUM(V18:Y18)</f>
        <v>881810</v>
      </c>
      <c r="AC18" s="50" t="n">
        <v>131400</v>
      </c>
      <c r="AD18" s="51" t="n">
        <v>4740400</v>
      </c>
      <c r="AE18" s="51" t="n">
        <v>1872104</v>
      </c>
      <c r="AF18" s="52" t="n">
        <v>345260</v>
      </c>
      <c r="AG18" s="47" t="n">
        <f aca="false">F18+P18+AA18</f>
        <v>102469</v>
      </c>
      <c r="AH18" s="54" t="n">
        <f aca="false">E18+O18+Z18+G18+Q18+AB18</f>
        <v>4879032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 t="n">
        <v>3183680</v>
      </c>
      <c r="C19" s="46" t="n">
        <v>0</v>
      </c>
      <c r="D19" s="47" t="n">
        <v>198116</v>
      </c>
      <c r="E19" s="48" t="n">
        <v>70648</v>
      </c>
      <c r="F19" s="48" t="n">
        <v>162274</v>
      </c>
      <c r="G19" s="49" t="n">
        <f aca="false">SUM(B19:D19)</f>
        <v>3381796</v>
      </c>
      <c r="H19" s="50" t="n">
        <v>879879</v>
      </c>
      <c r="I19" s="51" t="n">
        <v>10361616</v>
      </c>
      <c r="J19" s="51" t="n">
        <v>5203902</v>
      </c>
      <c r="K19" s="52" t="n">
        <v>960648</v>
      </c>
      <c r="L19" s="45" t="n">
        <v>1340816</v>
      </c>
      <c r="M19" s="46" t="n">
        <v>529752</v>
      </c>
      <c r="N19" s="53" t="n">
        <v>94320</v>
      </c>
      <c r="O19" s="48" t="n">
        <v>184473</v>
      </c>
      <c r="P19" s="48" t="n">
        <v>53450</v>
      </c>
      <c r="Q19" s="49" t="n">
        <f aca="false">SUM(L19:N19)</f>
        <v>1964888</v>
      </c>
      <c r="R19" s="50" t="n">
        <v>101136</v>
      </c>
      <c r="S19" s="51" t="n">
        <v>5743611</v>
      </c>
      <c r="T19" s="51" t="n">
        <v>1758639</v>
      </c>
      <c r="U19" s="52" t="n">
        <v>946941</v>
      </c>
      <c r="V19" s="45" t="n">
        <v>1470601</v>
      </c>
      <c r="W19" s="46" t="n">
        <v>0</v>
      </c>
      <c r="X19" s="46" t="n">
        <v>72776</v>
      </c>
      <c r="Y19" s="47" t="n">
        <v>0</v>
      </c>
      <c r="Z19" s="48" t="n">
        <v>0</v>
      </c>
      <c r="AA19" s="48" t="n">
        <v>32900</v>
      </c>
      <c r="AB19" s="49" t="n">
        <f aca="false">SUM(V19:Y19)</f>
        <v>1543377</v>
      </c>
      <c r="AC19" s="50" t="n">
        <v>133292</v>
      </c>
      <c r="AD19" s="51" t="n">
        <v>4876653</v>
      </c>
      <c r="AE19" s="51" t="n">
        <v>1905286</v>
      </c>
      <c r="AF19" s="52" t="n">
        <v>345260</v>
      </c>
      <c r="AG19" s="47" t="n">
        <f aca="false">F19+P19+AA19</f>
        <v>248624</v>
      </c>
      <c r="AH19" s="54" t="n">
        <f aca="false">E19+O19+Z19+G19+Q19+AB19</f>
        <v>7145182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 t="n">
        <v>2619061</v>
      </c>
      <c r="C23" s="46" t="n">
        <v>0</v>
      </c>
      <c r="D23" s="47" t="n">
        <v>180386</v>
      </c>
      <c r="E23" s="48" t="n">
        <v>29152</v>
      </c>
      <c r="F23" s="48" t="n">
        <v>32144</v>
      </c>
      <c r="G23" s="49" t="n">
        <f aca="false">SUM(B23:D23)</f>
        <v>2799447</v>
      </c>
      <c r="H23" s="50" t="n">
        <v>918895</v>
      </c>
      <c r="I23" s="51" t="n">
        <v>10141766</v>
      </c>
      <c r="J23" s="51" t="n">
        <v>5690828</v>
      </c>
      <c r="K23" s="52" t="n">
        <v>973007</v>
      </c>
      <c r="L23" s="45" t="n">
        <v>928078</v>
      </c>
      <c r="M23" s="46" t="n">
        <v>241908</v>
      </c>
      <c r="N23" s="53" t="n">
        <v>377716</v>
      </c>
      <c r="O23" s="48" t="n">
        <v>19000</v>
      </c>
      <c r="P23" s="48" t="n">
        <v>1356</v>
      </c>
      <c r="Q23" s="49" t="n">
        <f aca="false">SUM(L23:N23)</f>
        <v>1547702</v>
      </c>
      <c r="R23" s="50" t="n">
        <v>101136</v>
      </c>
      <c r="S23" s="51" t="n">
        <v>5181726</v>
      </c>
      <c r="T23" s="51" t="n">
        <v>1850812</v>
      </c>
      <c r="U23" s="52" t="n">
        <v>958733</v>
      </c>
      <c r="V23" s="45" t="n">
        <v>3447147</v>
      </c>
      <c r="W23" s="46" t="n">
        <v>0</v>
      </c>
      <c r="X23" s="46" t="n">
        <v>7517</v>
      </c>
      <c r="Y23" s="47" t="n">
        <v>0</v>
      </c>
      <c r="Z23" s="48" t="n">
        <v>0</v>
      </c>
      <c r="AA23" s="48" t="n">
        <v>20292</v>
      </c>
      <c r="AB23" s="49" t="n">
        <f aca="false">SUM(V23:Y23)</f>
        <v>3454664</v>
      </c>
      <c r="AC23" s="50" t="n">
        <v>131400</v>
      </c>
      <c r="AD23" s="51" t="n">
        <v>4056650</v>
      </c>
      <c r="AE23" s="51" t="n">
        <v>1955801</v>
      </c>
      <c r="AF23" s="52" t="n">
        <v>354860</v>
      </c>
      <c r="AG23" s="47" t="n">
        <f aca="false">F23+P23+AA23</f>
        <v>53792</v>
      </c>
      <c r="AH23" s="54" t="n">
        <f aca="false">E23+O23+Z23+G23+Q23+AB23</f>
        <v>7849965</v>
      </c>
    </row>
    <row r="24" s="43" customFormat="true" ht="14.25" hidden="false" customHeight="true" outlineLevel="0" collapsed="false">
      <c r="A24" s="44" t="n">
        <f aca="false">A23+1</f>
        <v>41948</v>
      </c>
      <c r="B24" s="45" t="n">
        <v>1798770</v>
      </c>
      <c r="C24" s="46" t="n">
        <v>0</v>
      </c>
      <c r="D24" s="47" t="n">
        <v>454002</v>
      </c>
      <c r="E24" s="48" t="n">
        <v>16578</v>
      </c>
      <c r="F24" s="48" t="n">
        <v>72350</v>
      </c>
      <c r="G24" s="49" t="n">
        <f aca="false">SUM(B24:D24)</f>
        <v>2252772</v>
      </c>
      <c r="H24" s="50" t="n">
        <v>916108</v>
      </c>
      <c r="I24" s="51" t="n">
        <v>9302960</v>
      </c>
      <c r="J24" s="51" t="n">
        <v>6151415</v>
      </c>
      <c r="K24" s="52" t="n">
        <v>995270</v>
      </c>
      <c r="L24" s="45" t="n">
        <v>925372</v>
      </c>
      <c r="M24" s="46" t="n">
        <v>265680</v>
      </c>
      <c r="N24" s="53" t="n">
        <v>54495</v>
      </c>
      <c r="O24" s="48" t="n">
        <v>0</v>
      </c>
      <c r="P24" s="48" t="n">
        <v>0</v>
      </c>
      <c r="Q24" s="49" t="n">
        <f aca="false">SUM(L24:N24)</f>
        <v>1245547</v>
      </c>
      <c r="R24" s="50" t="n">
        <v>356946</v>
      </c>
      <c r="S24" s="51" t="n">
        <v>5145193</v>
      </c>
      <c r="T24" s="51" t="n">
        <v>2455508</v>
      </c>
      <c r="U24" s="52" t="n">
        <v>962113</v>
      </c>
      <c r="V24" s="45" t="n">
        <v>2249842</v>
      </c>
      <c r="W24" s="46" t="n">
        <v>0</v>
      </c>
      <c r="X24" s="46" t="n">
        <v>76166</v>
      </c>
      <c r="Y24" s="47" t="n">
        <v>0</v>
      </c>
      <c r="Z24" s="48" t="n">
        <v>0</v>
      </c>
      <c r="AA24" s="48" t="n">
        <v>131400</v>
      </c>
      <c r="AB24" s="49" t="n">
        <f aca="false">SUM(V24:Y24)</f>
        <v>2326008</v>
      </c>
      <c r="AC24" s="50" t="n">
        <v>131400</v>
      </c>
      <c r="AD24" s="51" t="n">
        <v>4349748</v>
      </c>
      <c r="AE24" s="51" t="n">
        <v>2185400</v>
      </c>
      <c r="AF24" s="52" t="n">
        <v>445464</v>
      </c>
      <c r="AG24" s="47" t="n">
        <f aca="false">F24+P24+AA24</f>
        <v>203750</v>
      </c>
      <c r="AH24" s="54" t="n">
        <f aca="false">E24+O24+Z24+G24+Q24+AB24</f>
        <v>5840905</v>
      </c>
    </row>
    <row r="25" s="43" customFormat="true" ht="14.25" hidden="false" customHeight="true" outlineLevel="0" collapsed="false">
      <c r="A25" s="44" t="n">
        <f aca="false">A24+1</f>
        <v>41949</v>
      </c>
      <c r="B25" s="45" t="n">
        <v>2556018</v>
      </c>
      <c r="C25" s="46" t="n">
        <v>0</v>
      </c>
      <c r="D25" s="47" t="n">
        <v>201135</v>
      </c>
      <c r="E25" s="48" t="n">
        <v>63644</v>
      </c>
      <c r="F25" s="48" t="n">
        <v>349634</v>
      </c>
      <c r="G25" s="49" t="n">
        <f aca="false">SUM(B25:D25)</f>
        <v>2757153</v>
      </c>
      <c r="H25" s="50" t="n">
        <v>568422</v>
      </c>
      <c r="I25" s="51" t="n">
        <v>7872886</v>
      </c>
      <c r="J25" s="51" t="n">
        <v>6460854</v>
      </c>
      <c r="K25" s="52" t="n">
        <v>1003986</v>
      </c>
      <c r="L25" s="45" t="n">
        <v>1108940</v>
      </c>
      <c r="M25" s="46" t="n">
        <v>372548</v>
      </c>
      <c r="N25" s="53" t="n">
        <v>444836</v>
      </c>
      <c r="O25" s="48" t="n">
        <v>64112</v>
      </c>
      <c r="P25" s="48" t="n">
        <v>49492</v>
      </c>
      <c r="Q25" s="49" t="n">
        <f aca="false">SUM(L25:N25)</f>
        <v>1926324</v>
      </c>
      <c r="R25" s="50" t="n">
        <v>331476</v>
      </c>
      <c r="S25" s="51" t="n">
        <v>4235298</v>
      </c>
      <c r="T25" s="51" t="n">
        <v>3617936</v>
      </c>
      <c r="U25" s="52" t="n">
        <v>978622</v>
      </c>
      <c r="V25" s="45" t="n">
        <v>2649272</v>
      </c>
      <c r="W25" s="46" t="n">
        <v>0</v>
      </c>
      <c r="X25" s="46" t="n">
        <v>162437</v>
      </c>
      <c r="Y25" s="47" t="n">
        <v>0</v>
      </c>
      <c r="Z25" s="48" t="n">
        <v>0</v>
      </c>
      <c r="AA25" s="48" t="n">
        <v>0</v>
      </c>
      <c r="AB25" s="49" t="n">
        <f aca="false">SUM(V25:Y25)</f>
        <v>2811709</v>
      </c>
      <c r="AC25" s="50" t="n">
        <v>0</v>
      </c>
      <c r="AD25" s="51" t="n">
        <v>3246597</v>
      </c>
      <c r="AE25" s="51" t="n">
        <v>2256148</v>
      </c>
      <c r="AF25" s="52" t="n">
        <v>478199</v>
      </c>
      <c r="AG25" s="47" t="n">
        <f aca="false">F25+P25+AA25</f>
        <v>399126</v>
      </c>
      <c r="AH25" s="54" t="n">
        <f aca="false">E25+O25+Z25+G25+Q25+AB25</f>
        <v>7622942</v>
      </c>
    </row>
    <row r="26" s="43" customFormat="true" ht="14.25" hidden="false" customHeight="true" outlineLevel="0" collapsed="false">
      <c r="A26" s="44" t="n">
        <f aca="false">A25+1</f>
        <v>419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353073</v>
      </c>
      <c r="C35" s="69" t="n">
        <f aca="false">SUM(C4:C34)</f>
        <v>87940</v>
      </c>
      <c r="D35" s="70" t="n">
        <f aca="false">SUM(D4:D34)</f>
        <v>4497048</v>
      </c>
      <c r="E35" s="71" t="n">
        <f aca="false">SUM(E4:E34)</f>
        <v>479748</v>
      </c>
      <c r="F35" s="72" t="n">
        <f aca="false">SUM(F4:F34)</f>
        <v>2367102</v>
      </c>
      <c r="G35" s="73" t="n">
        <f aca="false">SUM(G4:G34)</f>
        <v>43938061</v>
      </c>
      <c r="H35" s="74" t="s">
        <v>24</v>
      </c>
      <c r="I35" s="75" t="n">
        <v>15337726</v>
      </c>
      <c r="J35" s="75"/>
      <c r="K35" s="75"/>
      <c r="L35" s="68" t="n">
        <f aca="false">SUM(L4:L34)</f>
        <v>16714766</v>
      </c>
      <c r="M35" s="69" t="n">
        <f aca="false">SUM(M4:M34)</f>
        <v>7907485</v>
      </c>
      <c r="N35" s="70" t="n">
        <f aca="false">SUM(N4:N34)</f>
        <v>2150893</v>
      </c>
      <c r="O35" s="71" t="n">
        <f aca="false">SUM(O4:O34)</f>
        <v>1117995</v>
      </c>
      <c r="P35" s="72" t="n">
        <f aca="false">SUM(P4:P34)</f>
        <v>440942</v>
      </c>
      <c r="Q35" s="76" t="n">
        <f aca="false">SUM(Q4:Q34)</f>
        <v>26773144</v>
      </c>
      <c r="R35" s="74" t="s">
        <v>24</v>
      </c>
      <c r="S35" s="75" t="n">
        <v>8831856</v>
      </c>
      <c r="T35" s="75"/>
      <c r="U35" s="75"/>
      <c r="V35" s="68" t="n">
        <f aca="false">SUM(V4:V34)</f>
        <v>31465823</v>
      </c>
      <c r="W35" s="69" t="n">
        <f aca="false">SUM(W4:W34)</f>
        <v>0</v>
      </c>
      <c r="X35" s="70" t="n">
        <f aca="false">SUM(X4:X34)</f>
        <v>1796100</v>
      </c>
      <c r="Y35" s="77" t="n">
        <f aca="false">SUM(Y4:Y34)</f>
        <v>0</v>
      </c>
      <c r="Z35" s="78" t="n">
        <f aca="false">SUM(Z4:Z34)</f>
        <v>678</v>
      </c>
      <c r="AA35" s="79" t="n">
        <f aca="false">SUM(AA4:AA34)</f>
        <v>496802</v>
      </c>
      <c r="AB35" s="80" t="n">
        <f aca="false">SUM(AB4:AB34)</f>
        <v>33261923</v>
      </c>
      <c r="AC35" s="74" t="s">
        <v>24</v>
      </c>
      <c r="AD35" s="75" t="n">
        <v>5980944</v>
      </c>
      <c r="AE35" s="75"/>
      <c r="AF35" s="75"/>
      <c r="AG35" s="81" t="n">
        <f aca="false">SUM(AG4:AG34)</f>
        <v>3304846</v>
      </c>
      <c r="AH35" s="81" t="n">
        <f aca="false">SUM(AH4:AH34)</f>
        <v>1055715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417809</v>
      </c>
      <c r="H38" s="94" t="n">
        <f aca="false">O35+Q35</f>
        <v>27891139</v>
      </c>
      <c r="I38" s="95" t="n">
        <f aca="false">Z35+AB35</f>
        <v>33262601</v>
      </c>
      <c r="J38" s="96" t="n">
        <f aca="false">G38+H38+I38</f>
        <v>1055715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784911</v>
      </c>
      <c r="H39" s="99" t="n">
        <f aca="false">O35+P35+Q35</f>
        <v>28332081</v>
      </c>
      <c r="I39" s="100" t="n">
        <f aca="false">Z35+AA35+AB35</f>
        <v>33759403</v>
      </c>
      <c r="J39" s="101" t="n">
        <f aca="false">AG35+AH35</f>
        <v>1088763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2991401459854</v>
      </c>
      <c r="H41" s="113" t="n">
        <f aca="false">H39/H40</f>
        <v>0.696119926289926</v>
      </c>
      <c r="I41" s="114" t="n">
        <f aca="false">I39/I40</f>
        <v>0.843985075</v>
      </c>
      <c r="J41" s="115" t="n">
        <f aca="false">J39/J40</f>
        <v>0.7297345509383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39500000</v>
      </c>
      <c r="I42" s="108" t="n">
        <v>4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2617634920635</v>
      </c>
      <c r="H43" s="113" t="n">
        <f aca="false">IF(H42="","",H39/H42)</f>
        <v>0.717267873417722</v>
      </c>
      <c r="I43" s="114" t="n">
        <f aca="false">IF(I42="","",I39/I42)</f>
        <v>0.8439850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533662</v>
      </c>
      <c r="D44" s="124"/>
      <c r="E44" s="125" t="s">
        <v>43</v>
      </c>
      <c r="F44" s="125"/>
      <c r="G44" s="126" t="n">
        <f aca="false">IF(G42="","",G39-G42)</f>
        <v>-16215089</v>
      </c>
      <c r="H44" s="127" t="n">
        <f aca="false">IF(H42="","",H39-H42)</f>
        <v>-11167919</v>
      </c>
      <c r="I44" s="128" t="n">
        <f aca="false">IF(I42="","",I39-I42)</f>
        <v>-624059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9954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440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397312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7110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01704</v>
      </c>
      <c r="N10" s="231" t="n">
        <v>3395173</v>
      </c>
      <c r="O10" s="232" t="n">
        <v>2678338</v>
      </c>
      <c r="P10" s="232" t="n">
        <v>2001704</v>
      </c>
      <c r="Q10" s="233" t="n">
        <f aca="false">HYPERLINK("http://hirata.as.wakwak.ne.jp/~home/uri/pdf/2011/zairyousiire/20141016-osaka.pdf",2678338)</f>
        <v>267833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896813</v>
      </c>
      <c r="P11" s="248" t="n">
        <v>453066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42627</v>
      </c>
      <c r="N12" s="247" t="n">
        <v>10033077</v>
      </c>
      <c r="O12" s="248" t="n">
        <v>4782314</v>
      </c>
      <c r="P12" s="248" t="n">
        <v>6473287</v>
      </c>
      <c r="Q12" s="249" t="n">
        <f aca="false">HYPERLINK("http://hirata.as.wakwak.ne.jp/~home/uri/pdf/2011/zairyousiire/20141020-osaka.pdf",885501)</f>
        <v>885501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67</v>
      </c>
      <c r="D13" s="237" t="n">
        <v>3522793</v>
      </c>
      <c r="E13" s="238" t="n">
        <v>2953735</v>
      </c>
      <c r="F13" s="239" t="n">
        <v>569058</v>
      </c>
      <c r="G13" s="240" t="n">
        <v>15761387</v>
      </c>
      <c r="H13" s="241" t="n">
        <v>2466064</v>
      </c>
      <c r="I13" s="242" t="n">
        <v>797055</v>
      </c>
      <c r="J13" s="243" t="n">
        <f aca="false">J10*4</f>
        <v>13047619.047619</v>
      </c>
      <c r="K13" s="244" t="n">
        <v>5253095</v>
      </c>
      <c r="L13" s="245" t="n">
        <f aca="false">J13*$E$6</f>
        <v>5923619.04761905</v>
      </c>
      <c r="M13" s="246" t="n">
        <v>4788070</v>
      </c>
      <c r="N13" s="247" t="n">
        <v>15286172</v>
      </c>
      <c r="O13" s="248" t="n">
        <v>5349255</v>
      </c>
      <c r="P13" s="248" t="n">
        <v>11261357</v>
      </c>
      <c r="Q13" s="250" t="n">
        <f aca="false">HYPERLINK("http://hirata.as.wakwak.ne.jp/~home/uri/pdf/2011/zairyousiire/20141021-osaka.pdf",566941)</f>
        <v>566941</v>
      </c>
      <c r="R13" s="234" t="n">
        <f aca="false">K13*$E$6+R12</f>
        <v>6939922.0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9</v>
      </c>
      <c r="D14" s="237" t="n">
        <v>2503760</v>
      </c>
      <c r="E14" s="238" t="n">
        <v>2328922</v>
      </c>
      <c r="F14" s="239" t="n">
        <v>174838</v>
      </c>
      <c r="G14" s="240" t="n">
        <v>15806894</v>
      </c>
      <c r="H14" s="241" t="n">
        <v>2639223</v>
      </c>
      <c r="I14" s="242" t="n">
        <v>797055</v>
      </c>
      <c r="J14" s="243" t="n">
        <f aca="false">J10*5</f>
        <v>16309523.8095238</v>
      </c>
      <c r="K14" s="251" t="n">
        <v>2591785</v>
      </c>
      <c r="L14" s="245" t="n">
        <f aca="false">J14*$E$6</f>
        <v>7404523.80952381</v>
      </c>
      <c r="M14" s="252" t="n">
        <v>2094939</v>
      </c>
      <c r="N14" s="247" t="n">
        <v>17877957</v>
      </c>
      <c r="O14" s="248" t="n">
        <v>6411251</v>
      </c>
      <c r="P14" s="248" t="n">
        <v>13356296</v>
      </c>
      <c r="Q14" s="250" t="n">
        <f aca="false">HYPERLINK("http://hirata.as.wakwak.ne.jp/~home/uri/pdf/2011/zairyousiire/20141022-osaka.pdf",1061996)</f>
        <v>1061996</v>
      </c>
      <c r="R14" s="234" t="n">
        <f aca="false">K14*$E$6+R13</f>
        <v>8116592.4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8</v>
      </c>
      <c r="D15" s="237" t="n">
        <v>1877126</v>
      </c>
      <c r="E15" s="238" t="n">
        <v>1842608</v>
      </c>
      <c r="F15" s="239" t="n">
        <v>34518</v>
      </c>
      <c r="G15" s="240" t="n">
        <v>15357730</v>
      </c>
      <c r="H15" s="241" t="n">
        <v>2671501</v>
      </c>
      <c r="I15" s="242" t="n">
        <v>799295</v>
      </c>
      <c r="J15" s="243" t="n">
        <f aca="false">J10*6</f>
        <v>19571428.5714286</v>
      </c>
      <c r="K15" s="251" t="n">
        <v>2758610</v>
      </c>
      <c r="L15" s="245" t="n">
        <f aca="false">J15*$E$6</f>
        <v>8885428.57142857</v>
      </c>
      <c r="M15" s="252" t="n">
        <v>2096828</v>
      </c>
      <c r="N15" s="247" t="n">
        <v>20636567</v>
      </c>
      <c r="O15" s="248" t="n">
        <v>7144929</v>
      </c>
      <c r="P15" s="248" t="n">
        <v>15453124</v>
      </c>
      <c r="Q15" s="250" t="n">
        <f aca="false">HYPERLINK("http://hirata.as.wakwak.ne.jp/~home/uri/pdf/2011/zairyousiire/20141023-osaka.pdf",733678)</f>
        <v>733678</v>
      </c>
      <c r="R15" s="234" t="n">
        <f aca="false">K15*$E$6+R14</f>
        <v>9369001.4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0</v>
      </c>
      <c r="D16" s="237" t="n">
        <v>2649209</v>
      </c>
      <c r="E16" s="238" t="n">
        <v>2289546</v>
      </c>
      <c r="F16" s="239" t="n">
        <v>359663</v>
      </c>
      <c r="G16" s="240" t="n">
        <v>14590218</v>
      </c>
      <c r="H16" s="241" t="n">
        <v>3027884</v>
      </c>
      <c r="I16" s="242" t="n">
        <v>802575</v>
      </c>
      <c r="J16" s="243" t="n">
        <f aca="false">J10*7</f>
        <v>22833333.3333333</v>
      </c>
      <c r="K16" s="251" t="n">
        <v>3160766</v>
      </c>
      <c r="L16" s="245" t="n">
        <f aca="false">J16*$E$6</f>
        <v>10366333.3333333</v>
      </c>
      <c r="M16" s="252" t="n">
        <v>1410698</v>
      </c>
      <c r="N16" s="247" t="n">
        <v>23797333</v>
      </c>
      <c r="O16" s="248" t="n">
        <v>7931056</v>
      </c>
      <c r="P16" s="248" t="n">
        <v>16863822</v>
      </c>
      <c r="Q16" s="250" t="n">
        <f aca="false">HYPERLINK("http://hirata.as.wakwak.ne.jp/~home/uri/pdf/2011/zairyousiire/20141024-osaka.pdf",786127)</f>
        <v>786127</v>
      </c>
      <c r="R16" s="234" t="n">
        <f aca="false">K16*$E$6+R15</f>
        <v>10803989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3</v>
      </c>
      <c r="D17" s="237" t="n">
        <v>3531011</v>
      </c>
      <c r="E17" s="238" t="n">
        <v>3195565</v>
      </c>
      <c r="F17" s="239" t="n">
        <v>335446</v>
      </c>
      <c r="G17" s="240" t="n">
        <v>15041439</v>
      </c>
      <c r="H17" s="241" t="n">
        <v>3361756</v>
      </c>
      <c r="I17" s="242" t="n">
        <v>805489</v>
      </c>
      <c r="J17" s="243" t="n">
        <f aca="false">J10*8</f>
        <v>26095238.0952381</v>
      </c>
      <c r="K17" s="251" t="n">
        <v>2868375</v>
      </c>
      <c r="L17" s="245" t="n">
        <f aca="false">J17*$E$6</f>
        <v>11847238.0952381</v>
      </c>
      <c r="M17" s="252" t="n">
        <v>1801761</v>
      </c>
      <c r="N17" s="247" t="n">
        <v>26665708</v>
      </c>
      <c r="O17" s="248" t="n">
        <v>9159523</v>
      </c>
      <c r="P17" s="248" t="n">
        <v>18665583</v>
      </c>
      <c r="Q17" s="250" t="n">
        <f aca="false">HYPERLINK("http://hirata.as.wakwak.ne.jp/~home/uri/pdf/2011/zairyousiire/20141027-osaka.pdf",1228467)</f>
        <v>1228467</v>
      </c>
      <c r="R17" s="234" t="n">
        <f aca="false">K17*$E$6+R16</f>
        <v>12106231.4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5</v>
      </c>
      <c r="D18" s="237" t="n">
        <v>2422693</v>
      </c>
      <c r="E18" s="238" t="n">
        <v>2044616</v>
      </c>
      <c r="F18" s="239" t="n">
        <v>378077</v>
      </c>
      <c r="G18" s="240" t="n">
        <v>15148708</v>
      </c>
      <c r="H18" s="241" t="n">
        <v>3634333</v>
      </c>
      <c r="I18" s="242" t="n">
        <v>910989</v>
      </c>
      <c r="J18" s="243" t="n">
        <f aca="false">J10*9</f>
        <v>29357142.8571429</v>
      </c>
      <c r="K18" s="251" t="n">
        <v>2038055</v>
      </c>
      <c r="L18" s="245" t="n">
        <f aca="false">J18*$E$6</f>
        <v>13328142.8571429</v>
      </c>
      <c r="M18" s="252" t="n">
        <v>1694138</v>
      </c>
      <c r="N18" s="247" t="n">
        <v>28703763</v>
      </c>
      <c r="O18" s="248" t="n">
        <v>9791859</v>
      </c>
      <c r="P18" s="248" t="n">
        <v>20359721</v>
      </c>
      <c r="Q18" s="250" t="n">
        <f aca="false">HYPERLINK("http://hirata.as.wakwak.ne.jp/~home/uri/pdf/2011/zairyousiire/20141028-osaka.pdf",632336)</f>
        <v>632336</v>
      </c>
      <c r="R18" s="234" t="n">
        <f aca="false">K18*$E$6+R17</f>
        <v>13031508.4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4</v>
      </c>
      <c r="D19" s="237" t="n">
        <v>2296847</v>
      </c>
      <c r="E19" s="238" t="n">
        <v>1473984</v>
      </c>
      <c r="F19" s="239" t="n">
        <v>822863</v>
      </c>
      <c r="G19" s="240" t="n">
        <v>13098598</v>
      </c>
      <c r="H19" s="241" t="n">
        <v>4457196</v>
      </c>
      <c r="I19" s="242" t="n">
        <v>910989</v>
      </c>
      <c r="J19" s="243" t="n">
        <f aca="false">J10*10</f>
        <v>32619047.6190476</v>
      </c>
      <c r="K19" s="251" t="n">
        <v>3769174</v>
      </c>
      <c r="L19" s="245" t="n">
        <f aca="false">J19*$E$6</f>
        <v>14809047.6190476</v>
      </c>
      <c r="M19" s="252" t="n">
        <v>3365135</v>
      </c>
      <c r="N19" s="247" t="n">
        <v>32472937</v>
      </c>
      <c r="O19" s="248" t="n">
        <v>10526934</v>
      </c>
      <c r="P19" s="248" t="n">
        <v>23724856</v>
      </c>
      <c r="Q19" s="250" t="n">
        <f aca="false">HYPERLINK("http://hirata.as.wakwak.ne.jp/~home/uri/pdf/2011/zairyousiire/20141029-osaka.pdf",735075)</f>
        <v>735075</v>
      </c>
      <c r="R19" s="234" t="n">
        <f aca="false">K19*$E$6+R18</f>
        <v>14742713.3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6</v>
      </c>
      <c r="D20" s="237" t="n">
        <v>2062912</v>
      </c>
      <c r="E20" s="238" t="n">
        <v>1308814</v>
      </c>
      <c r="F20" s="239" t="n">
        <v>754098</v>
      </c>
      <c r="G20" s="240" t="n">
        <v>12250348</v>
      </c>
      <c r="H20" s="241" t="n">
        <v>5157400</v>
      </c>
      <c r="I20" s="242" t="n">
        <v>930639</v>
      </c>
      <c r="J20" s="243" t="n">
        <f aca="false">J10*11</f>
        <v>35880952.3809524</v>
      </c>
      <c r="K20" s="251" t="n">
        <v>2324382</v>
      </c>
      <c r="L20" s="245" t="n">
        <f aca="false">J20*$E$6</f>
        <v>16289952.3809524</v>
      </c>
      <c r="M20" s="252" t="n">
        <v>2024973</v>
      </c>
      <c r="N20" s="247" t="n">
        <v>34797319</v>
      </c>
      <c r="O20" s="248" t="n">
        <v>11754444</v>
      </c>
      <c r="P20" s="248" t="n">
        <v>25749829</v>
      </c>
      <c r="Q20" s="250" t="n">
        <f aca="false">HYPERLINK("http://hirata.as.wakwak.ne.jp/~home/uri/pdf/2011/zairyousiire/20141030-osaka.pdf",1227510)</f>
        <v>1227510</v>
      </c>
      <c r="R20" s="234" t="n">
        <f aca="false">K20*$E$6+R19</f>
        <v>15797982.82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95</v>
      </c>
      <c r="D21" s="237" t="n">
        <v>1545972</v>
      </c>
      <c r="E21" s="238" t="n">
        <v>1468461</v>
      </c>
      <c r="F21" s="239" t="n">
        <v>77511</v>
      </c>
      <c r="G21" s="240" t="n">
        <v>10361616</v>
      </c>
      <c r="H21" s="241" t="n">
        <v>5203902</v>
      </c>
      <c r="I21" s="242" t="n">
        <v>960648</v>
      </c>
      <c r="J21" s="243" t="n">
        <f aca="false">J10*12</f>
        <v>39142857.1428572</v>
      </c>
      <c r="K21" s="251" t="n">
        <v>3614718</v>
      </c>
      <c r="L21" s="245" t="n">
        <f aca="false">J21*$E$6</f>
        <v>17770857.1428571</v>
      </c>
      <c r="M21" s="252" t="n">
        <v>2662790</v>
      </c>
      <c r="N21" s="247" t="n">
        <v>38412037</v>
      </c>
      <c r="O21" s="248" t="n">
        <v>12353203</v>
      </c>
      <c r="P21" s="248" t="n">
        <v>28412619</v>
      </c>
      <c r="Q21" s="250" t="n">
        <f aca="false">HYPERLINK("http://hirata.as.wakwak.ne.jp/~home/uri/pdf/2011/zairyousiire/20141031-osaka.pdf",598759)</f>
        <v>598759</v>
      </c>
      <c r="R21" s="234" t="n">
        <f aca="false">K21*$E$6+R20</f>
        <v>17439064.79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7</v>
      </c>
      <c r="D22" s="237" t="n">
        <v>3018970</v>
      </c>
      <c r="E22" s="238" t="n">
        <v>2519685</v>
      </c>
      <c r="F22" s="239" t="n">
        <v>499285</v>
      </c>
      <c r="G22" s="240" t="n">
        <v>10141766</v>
      </c>
      <c r="H22" s="241" t="n">
        <v>5690828</v>
      </c>
      <c r="I22" s="242" t="n">
        <v>973007</v>
      </c>
      <c r="J22" s="243" t="n">
        <f aca="false">J10*13</f>
        <v>42404761.9047619</v>
      </c>
      <c r="K22" s="251" t="n">
        <v>2860743</v>
      </c>
      <c r="L22" s="245" t="n">
        <f aca="false">J22*$E$6</f>
        <v>19251761.9047619</v>
      </c>
      <c r="M22" s="252" t="n">
        <v>2422599</v>
      </c>
      <c r="N22" s="247" t="n">
        <v>41272780</v>
      </c>
      <c r="O22" s="248" t="n">
        <v>12830594</v>
      </c>
      <c r="P22" s="248" t="n">
        <v>30835218</v>
      </c>
      <c r="Q22" s="250" t="n">
        <f aca="false">HYPERLINK("http://hirata.as.wakwak.ne.jp/~home/uri/pdf/2011/zairyousiire/20141104-osaka.pdf",477391)</f>
        <v>477391</v>
      </c>
      <c r="R22" s="234" t="n">
        <f aca="false">K22*$E$6+R21</f>
        <v>18737842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7</v>
      </c>
      <c r="D23" s="237" t="n">
        <v>1906734</v>
      </c>
      <c r="E23" s="238" t="n">
        <v>1423884</v>
      </c>
      <c r="F23" s="239" t="n">
        <v>482850</v>
      </c>
      <c r="G23" s="240" t="n">
        <v>9302960</v>
      </c>
      <c r="H23" s="241" t="n">
        <v>6151415</v>
      </c>
      <c r="I23" s="242" t="n">
        <v>995270</v>
      </c>
      <c r="J23" s="243" t="n">
        <f aca="false">J10*14</f>
        <v>45666666.6666667</v>
      </c>
      <c r="K23" s="251" t="n">
        <v>2341700</v>
      </c>
      <c r="L23" s="245" t="n">
        <f aca="false">J23*$E$6</f>
        <v>20732666.6666667</v>
      </c>
      <c r="M23" s="252" t="n">
        <v>1638807</v>
      </c>
      <c r="N23" s="247" t="n">
        <v>43614480</v>
      </c>
      <c r="O23" s="248" t="n">
        <v>13423062</v>
      </c>
      <c r="P23" s="248" t="n">
        <v>32474025</v>
      </c>
      <c r="Q23" s="250" t="n">
        <f aca="false">HYPERLINK("http://hirata.as.wakwak.ne.jp/~home/uri/pdf/2011/zairyousiire/20141105-osaka.pdf",592468)</f>
        <v>592468</v>
      </c>
      <c r="R23" s="234" t="n">
        <f aca="false">K23*$E$6+R22</f>
        <v>19800973.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1</v>
      </c>
      <c r="D24" s="237" t="n">
        <v>1633492</v>
      </c>
      <c r="E24" s="238" t="n">
        <v>1315337</v>
      </c>
      <c r="F24" s="239" t="n">
        <v>318155</v>
      </c>
      <c r="G24" s="240" t="n">
        <v>7872886</v>
      </c>
      <c r="H24" s="241" t="n">
        <v>6460854</v>
      </c>
      <c r="I24" s="242" t="n">
        <v>1003986</v>
      </c>
      <c r="J24" s="243" t="n">
        <f aca="false">J10*15</f>
        <v>48928571.4285714</v>
      </c>
      <c r="K24" s="251" t="n">
        <v>3170431</v>
      </c>
      <c r="L24" s="245" t="n">
        <f aca="false">J24*$E$6</f>
        <v>22213571.4285714</v>
      </c>
      <c r="M24" s="252" t="n">
        <v>2237019</v>
      </c>
      <c r="N24" s="247" t="n">
        <v>46784911</v>
      </c>
      <c r="O24" s="248" t="n">
        <v>13434602</v>
      </c>
      <c r="P24" s="248" t="n">
        <v>34711044</v>
      </c>
      <c r="Q24" s="250" t="n">
        <f aca="false">HYPERLINK("http://hirata.as.wakwak.ne.jp/~home/uri/pdf/2011/zairyousiire/20141106-osaka.pdf",11540)</f>
        <v>11540</v>
      </c>
      <c r="R24" s="234" t="n">
        <f aca="false">K24*$E$6+R23</f>
        <v>21240349.5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190476.1904762</v>
      </c>
      <c r="K25" s="251"/>
      <c r="L25" s="245" t="n">
        <f aca="false">J25*$E$6</f>
        <v>23694476.1904762</v>
      </c>
      <c r="M25" s="252"/>
      <c r="N25" s="247"/>
      <c r="O25" s="248"/>
      <c r="P25" s="248"/>
      <c r="Q25" s="250"/>
      <c r="R25" s="234" t="n">
        <f aca="false">K25*$E$6+R24</f>
        <v>21240349.5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452380.952381</v>
      </c>
      <c r="K26" s="251"/>
      <c r="L26" s="245" t="n">
        <f aca="false">J26*$E$6</f>
        <v>25175380.952381</v>
      </c>
      <c r="M26" s="252"/>
      <c r="N26" s="247"/>
      <c r="O26" s="248"/>
      <c r="P26" s="248"/>
      <c r="Q26" s="250"/>
      <c r="R26" s="234" t="n">
        <f aca="false">K26*$E$6+R25</f>
        <v>21240349.59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714285.7142857</v>
      </c>
      <c r="K27" s="251"/>
      <c r="L27" s="245" t="n">
        <f aca="false">J27*$E$6</f>
        <v>26656285.7142857</v>
      </c>
      <c r="M27" s="252"/>
      <c r="N27" s="247"/>
      <c r="O27" s="248"/>
      <c r="P27" s="248"/>
      <c r="Q27" s="250"/>
      <c r="R27" s="234" t="n">
        <f aca="false">K27*$E$6+R26</f>
        <v>21240349.59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1976190.4761905</v>
      </c>
      <c r="K28" s="251"/>
      <c r="L28" s="245" t="n">
        <f aca="false">J28*$E$6</f>
        <v>28137190.4761905</v>
      </c>
      <c r="M28" s="252"/>
      <c r="N28" s="247"/>
      <c r="O28" s="248"/>
      <c r="P28" s="248"/>
      <c r="Q28" s="250"/>
      <c r="R28" s="234" t="n">
        <f aca="false">K28*$E$6+R27</f>
        <v>21240349.59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5238095.2380952</v>
      </c>
      <c r="K29" s="251"/>
      <c r="L29" s="245" t="n">
        <f aca="false">J29*$E$6</f>
        <v>29618095.2380952</v>
      </c>
      <c r="M29" s="252"/>
      <c r="N29" s="247"/>
      <c r="O29" s="248"/>
      <c r="P29" s="248"/>
      <c r="Q29" s="250"/>
      <c r="R29" s="234" t="n">
        <f aca="false">K29*$E$6+R28</f>
        <v>21240349.59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21240349.59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54</v>
      </c>
      <c r="D34" s="267" t="n">
        <f aca="false">SUM(D10:D33)</f>
        <v>37447861</v>
      </c>
      <c r="E34" s="268" t="n">
        <f aca="false">SUM(E10:E33)</f>
        <v>32130319</v>
      </c>
      <c r="F34" s="269" t="n">
        <f aca="false">SUM(F10:F33)</f>
        <v>5317542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46784911</v>
      </c>
      <c r="L34" s="273" t="n">
        <f aca="false">MAX(L10:L33)</f>
        <v>31099000</v>
      </c>
      <c r="M34" s="274" t="n">
        <f aca="false">SUM(M10:M33)</f>
        <v>34711044</v>
      </c>
      <c r="N34" s="275" t="n">
        <f aca="false">MAX(N10:N33)</f>
        <v>46784911</v>
      </c>
      <c r="O34" s="276" t="n">
        <f aca="false">MAX(O10:O33)</f>
        <v>13434602</v>
      </c>
      <c r="P34" s="276" t="n">
        <f aca="false">MAX(P10:P33)</f>
        <v>34711044</v>
      </c>
      <c r="Q34" s="277" t="n">
        <f aca="false">SUM(Q10:Q33)</f>
        <v>13434602</v>
      </c>
      <c r="R34" s="278" t="n">
        <f aca="false">MAX(R10:R33)</f>
        <v>21240349.5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44178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788866428897732</v>
      </c>
      <c r="E40" s="292" t="n">
        <f aca="false">IF(Q10="","",O10/P10)</f>
        <v>1.33802899929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542076141356649</v>
      </c>
      <c r="E41" s="292" t="n">
        <f aca="false">IF(Q11="","",O11/P11)</f>
        <v>0.860098307972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476654769020511</v>
      </c>
      <c r="E42" s="292" t="n">
        <f aca="false">IF(Q12="","",O12/P12)</f>
        <v>0.73877676055456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715679270073</v>
      </c>
      <c r="D43" s="291" t="n">
        <f aca="false">IF(Q13="","",O13/N13)</f>
        <v>0.349940783081598</v>
      </c>
      <c r="E43" s="292" t="n">
        <f aca="false">IF(Q13="","",O13/P13)</f>
        <v>0.47500980565663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9616670656934</v>
      </c>
      <c r="D44" s="291" t="n">
        <f aca="false">IF(Q14="","",O14/N14)</f>
        <v>0.358612060651002</v>
      </c>
      <c r="E44" s="292" t="n">
        <f aca="false">IF(Q14="","",O14/P14)</f>
        <v>0.4800171394823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5442313138686</v>
      </c>
      <c r="D45" s="291" t="n">
        <f aca="false">IF(Q15="","",O15/N15)</f>
        <v>0.346226627713805</v>
      </c>
      <c r="E45" s="292" t="n">
        <f aca="false">IF(Q15="","",O15/P15)</f>
        <v>0.46236146166949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221896350365</v>
      </c>
      <c r="D46" s="291" t="n">
        <f aca="false">IF(Q16="","",O16/N16)</f>
        <v>0.333274993462503</v>
      </c>
      <c r="E46" s="292" t="n">
        <f aca="false">IF(Q16="","",O16/P16)</f>
        <v>0.470300030443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218610729927</v>
      </c>
      <c r="D47" s="291" t="n">
        <f aca="false">IF(Q17="","",O17/N17)</f>
        <v>0.343494461125877</v>
      </c>
      <c r="E47" s="292" t="n">
        <f aca="false">IF(Q17="","",O17/P17)</f>
        <v>0.49071722003004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7743751824817</v>
      </c>
      <c r="D48" s="291" t="n">
        <f aca="false">IF(Q18="","",O18/N18)</f>
        <v>0.341135028184284</v>
      </c>
      <c r="E48" s="292" t="n">
        <f aca="false">IF(Q18="","",O18/P18)</f>
        <v>0.4809426907176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5520696350365</v>
      </c>
      <c r="D49" s="291" t="n">
        <f aca="false">IF(Q19="","",O19/N19)</f>
        <v>0.324175605058452</v>
      </c>
      <c r="E49" s="292" t="n">
        <f aca="false">IF(Q19="","",O19/P19)</f>
        <v>0.44370907878218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69799202388852</v>
      </c>
      <c r="D50" s="291" t="n">
        <f aca="false">IF(Q20="","",O20/N20)</f>
        <v>0.33779740329995</v>
      </c>
      <c r="E50" s="292" t="n">
        <f aca="false">IF(Q20="","",O20/P20)</f>
        <v>0.45648629355946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81329412408759</v>
      </c>
      <c r="D51" s="291" t="n">
        <f aca="false">IF(Q21="","",O21/N21)</f>
        <v>0.321597185798816</v>
      </c>
      <c r="E51" s="292" t="n">
        <f aca="false">IF(Q21="","",O21/P21)</f>
        <v>0.43477875094865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3305311622684</v>
      </c>
      <c r="D52" s="291" t="n">
        <f aca="false">IF(Q22="","",O22/N22)</f>
        <v>0.310873025756927</v>
      </c>
      <c r="E52" s="292" t="n">
        <f aca="false">IF(Q22="","",O22/P22)</f>
        <v>0.416101939023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5061605839416</v>
      </c>
      <c r="D53" s="291" t="n">
        <f aca="false">IF(Q23="","",O23/N23)</f>
        <v>0.307766182240394</v>
      </c>
      <c r="E53" s="292" t="n">
        <f aca="false">IF(Q23="","",O23/P23)</f>
        <v>0.41334765246993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56187962043796</v>
      </c>
      <c r="D54" s="291" t="n">
        <f aca="false">IF(Q24="","",O24/N24)</f>
        <v>0.287156728800873</v>
      </c>
      <c r="E54" s="292" t="n">
        <f aca="false">IF(Q24="","",O24/P24)</f>
        <v>0.38704113883754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87156728800873</v>
      </c>
      <c r="E64" s="296" t="n">
        <f aca="false">MAX(O10:O33)/MAX(P10:P33)</f>
        <v>0.3870411388375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4448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.as.wakwak.ne.jp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748183</v>
      </c>
      <c r="P12" s="248" t="n">
        <v>6916941</v>
      </c>
      <c r="Q12" s="249" t="n">
        <f aca="false">HYPERLINK("http://hirata.as.wakwak.ne.jp/~home/uri/pdf/2011/zairyousiire/20141020-tiba.pdf",1650721)</f>
        <v>1650721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1419390</v>
      </c>
      <c r="E13" s="238" t="n">
        <v>1375381</v>
      </c>
      <c r="F13" s="239" t="n">
        <v>44009</v>
      </c>
      <c r="G13" s="240" t="n">
        <v>8946814</v>
      </c>
      <c r="H13" s="241" t="n">
        <v>932393</v>
      </c>
      <c r="I13" s="242" t="n">
        <v>832071</v>
      </c>
      <c r="J13" s="243" t="n">
        <f aca="false">J10*4</f>
        <v>7752380.95238095</v>
      </c>
      <c r="K13" s="244" t="n">
        <v>851451</v>
      </c>
      <c r="L13" s="245" t="n">
        <f aca="false">J13*$E$6</f>
        <v>3372285.71428571</v>
      </c>
      <c r="M13" s="246" t="n">
        <v>799706</v>
      </c>
      <c r="N13" s="247" t="n">
        <v>8559939</v>
      </c>
      <c r="O13" s="248" t="n">
        <v>4539578</v>
      </c>
      <c r="P13" s="248" t="n">
        <v>7716647</v>
      </c>
      <c r="Q13" s="250" t="n">
        <f aca="false">HYPERLINK("http://hirata.as.wakwak.ne.jp/~home/uri/pdf/2011/zairyousiire/20141021-tiba.pdf",791395)</f>
        <v>791395</v>
      </c>
      <c r="R13" s="234" t="n">
        <f aca="false">K13*$E$6+R12</f>
        <v>3723573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9</v>
      </c>
      <c r="D14" s="237" t="n">
        <v>1340616</v>
      </c>
      <c r="E14" s="238" t="n">
        <v>1320516</v>
      </c>
      <c r="F14" s="239" t="n">
        <v>20100</v>
      </c>
      <c r="G14" s="240" t="n">
        <v>8909864</v>
      </c>
      <c r="H14" s="241" t="n">
        <v>952493</v>
      </c>
      <c r="I14" s="242" t="n">
        <v>832071</v>
      </c>
      <c r="J14" s="243" t="n">
        <f aca="false">J10*5</f>
        <v>9690476.19047619</v>
      </c>
      <c r="K14" s="251" t="n">
        <v>1375590</v>
      </c>
      <c r="L14" s="245" t="n">
        <f aca="false">J14*$E$6</f>
        <v>4215357.14285714</v>
      </c>
      <c r="M14" s="252" t="n">
        <v>1236828</v>
      </c>
      <c r="N14" s="247" t="n">
        <v>9935529</v>
      </c>
      <c r="O14" s="248" t="n">
        <v>4880197</v>
      </c>
      <c r="P14" s="248" t="n">
        <v>8953475</v>
      </c>
      <c r="Q14" s="250" t="n">
        <f aca="false">HYPERLINK("http://hirata.as.wakwak.ne.jp/~home/uri/pdf/2011/zairyousiire/20141022-tiba.pdf",340619)</f>
        <v>340619</v>
      </c>
      <c r="R14" s="234" t="n">
        <f aca="false">K14*$E$6+R13</f>
        <v>4321955.11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4</v>
      </c>
      <c r="D15" s="237" t="n">
        <v>1643690</v>
      </c>
      <c r="E15" s="238" t="n">
        <v>1624184</v>
      </c>
      <c r="F15" s="239" t="n">
        <v>19506</v>
      </c>
      <c r="G15" s="240" t="n">
        <v>10532448</v>
      </c>
      <c r="H15" s="241" t="n">
        <v>969920</v>
      </c>
      <c r="I15" s="242" t="n">
        <v>834150</v>
      </c>
      <c r="J15" s="243" t="n">
        <f aca="false">J10*6</f>
        <v>11628571.4285714</v>
      </c>
      <c r="K15" s="251" t="n">
        <v>1985785</v>
      </c>
      <c r="L15" s="245" t="n">
        <f aca="false">J15*$E$6</f>
        <v>5058428.57142857</v>
      </c>
      <c r="M15" s="252" t="n">
        <v>1668595</v>
      </c>
      <c r="N15" s="247" t="n">
        <v>11921314</v>
      </c>
      <c r="O15" s="248" t="n">
        <v>5664611</v>
      </c>
      <c r="P15" s="248" t="n">
        <v>10622070</v>
      </c>
      <c r="Q15" s="250" t="n">
        <f aca="false">HYPERLINK("http://hirata.as.wakwak.ne.jp/~home/uri/pdf/2011/zairyousiire/20141023-tiba.pdf",784414)</f>
        <v>784414</v>
      </c>
      <c r="R15" s="234" t="n">
        <f aca="false">K15*$E$6+R14</f>
        <v>5185771.5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5</v>
      </c>
      <c r="D16" s="237" t="n">
        <v>1557215</v>
      </c>
      <c r="E16" s="238" t="n">
        <v>1314012</v>
      </c>
      <c r="F16" s="239" t="n">
        <v>243203</v>
      </c>
      <c r="G16" s="240" t="n">
        <v>8371472</v>
      </c>
      <c r="H16" s="241" t="n">
        <v>1123071</v>
      </c>
      <c r="I16" s="242" t="n">
        <v>916542</v>
      </c>
      <c r="J16" s="243" t="n">
        <f aca="false">J10*7</f>
        <v>13566666.6666667</v>
      </c>
      <c r="K16" s="251" t="n">
        <v>1561819</v>
      </c>
      <c r="L16" s="245" t="n">
        <f aca="false">J16*$E$6</f>
        <v>5901500</v>
      </c>
      <c r="M16" s="252" t="n">
        <v>1402250</v>
      </c>
      <c r="N16" s="247" t="n">
        <v>13483133</v>
      </c>
      <c r="O16" s="248" t="n">
        <v>6042114</v>
      </c>
      <c r="P16" s="248" t="n">
        <v>12024320</v>
      </c>
      <c r="Q16" s="250" t="n">
        <f aca="false">HYPERLINK("http://hirata.as.wakwak.ne.jp/~home/uri/pdf/2011/zairyousiire/20141024-tiba.pdf",377503)</f>
        <v>377503</v>
      </c>
      <c r="R16" s="234" t="n">
        <f aca="false">K16*$E$6+R15</f>
        <v>5865162.8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7</v>
      </c>
      <c r="D17" s="237" t="n">
        <v>1706274</v>
      </c>
      <c r="E17" s="238" t="n">
        <v>1316135</v>
      </c>
      <c r="F17" s="239" t="n">
        <v>390139</v>
      </c>
      <c r="G17" s="240" t="n">
        <v>8066507</v>
      </c>
      <c r="H17" s="241" t="n">
        <v>1469866</v>
      </c>
      <c r="I17" s="242" t="n">
        <v>926886</v>
      </c>
      <c r="J17" s="243" t="n">
        <f aca="false">J10*8</f>
        <v>15504761.9047619</v>
      </c>
      <c r="K17" s="251" t="n">
        <v>1962287</v>
      </c>
      <c r="L17" s="245" t="n">
        <f aca="false">J17*$E$6</f>
        <v>6744571.42857143</v>
      </c>
      <c r="M17" s="252" t="n">
        <v>1802233</v>
      </c>
      <c r="N17" s="247" t="n">
        <v>15445420</v>
      </c>
      <c r="O17" s="248" t="n">
        <v>6799212</v>
      </c>
      <c r="P17" s="248" t="n">
        <v>13826553</v>
      </c>
      <c r="Q17" s="250" t="n">
        <f aca="false">HYPERLINK("http://hirata.as.wakwak.ne.jp/~home/uri/pdf/2011/zairyousiire/20141027-tiba.pdf",757098)</f>
        <v>757098</v>
      </c>
      <c r="R17" s="234" t="n">
        <f aca="false">K17*$E$6+R16</f>
        <v>6718757.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8</v>
      </c>
      <c r="D18" s="237" t="n">
        <v>1663297</v>
      </c>
      <c r="E18" s="238" t="n">
        <v>1625505</v>
      </c>
      <c r="F18" s="239" t="n">
        <v>37792</v>
      </c>
      <c r="G18" s="240" t="n">
        <v>7418060</v>
      </c>
      <c r="H18" s="241" t="n">
        <v>1507658</v>
      </c>
      <c r="I18" s="242" t="n">
        <v>926886</v>
      </c>
      <c r="J18" s="243" t="n">
        <f aca="false">J10*9</f>
        <v>17442857.1428571</v>
      </c>
      <c r="K18" s="251" t="n">
        <v>2370607</v>
      </c>
      <c r="L18" s="245" t="n">
        <f aca="false">J18*$E$6</f>
        <v>7587642.85714286</v>
      </c>
      <c r="M18" s="252" t="n">
        <v>2248984</v>
      </c>
      <c r="N18" s="247" t="n">
        <v>17816027</v>
      </c>
      <c r="O18" s="248" t="n">
        <v>7376603</v>
      </c>
      <c r="P18" s="248" t="n">
        <v>16075537</v>
      </c>
      <c r="Q18" s="250" t="n">
        <f aca="false">HYPERLINK("http://hirata.as.wakwak.ne.jp/~home/uri/pdf/2011/zairyousiire/20141028-tiba.pdf",577391)</f>
        <v>577391</v>
      </c>
      <c r="R18" s="234" t="n">
        <f aca="false">K18*$E$6+R17</f>
        <v>7749971.7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2</v>
      </c>
      <c r="D19" s="237" t="n">
        <v>1311600</v>
      </c>
      <c r="E19" s="238" t="n">
        <v>1082099</v>
      </c>
      <c r="F19" s="239" t="n">
        <v>229501</v>
      </c>
      <c r="G19" s="240" t="n">
        <v>7102439</v>
      </c>
      <c r="H19" s="241" t="n">
        <v>1734041</v>
      </c>
      <c r="I19" s="242" t="n">
        <v>930004</v>
      </c>
      <c r="J19" s="243" t="n">
        <f aca="false">J10*10</f>
        <v>19380952.3809524</v>
      </c>
      <c r="K19" s="251" t="n">
        <v>1684401</v>
      </c>
      <c r="L19" s="245" t="n">
        <f aca="false">J19*$E$6</f>
        <v>8430714.28571429</v>
      </c>
      <c r="M19" s="252" t="n">
        <v>1498974</v>
      </c>
      <c r="N19" s="247" t="n">
        <v>19500428</v>
      </c>
      <c r="O19" s="248" t="n">
        <v>8068477</v>
      </c>
      <c r="P19" s="248" t="n">
        <v>17574511</v>
      </c>
      <c r="Q19" s="250" t="n">
        <f aca="false">HYPERLINK("http://hirata.as.wakwak.ne.jp/~home/uri/pdf/2011/zairyousiire/20141029-tiba.pdf",691874)</f>
        <v>691874</v>
      </c>
      <c r="R19" s="234" t="n">
        <f aca="false">K19*$E$6+R18</f>
        <v>8482686.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953882</v>
      </c>
      <c r="E20" s="238" t="n">
        <v>926057</v>
      </c>
      <c r="F20" s="239" t="n">
        <v>27825</v>
      </c>
      <c r="G20" s="240" t="n">
        <v>6257570</v>
      </c>
      <c r="H20" s="241" t="n">
        <v>1755201</v>
      </c>
      <c r="I20" s="242" t="n">
        <v>936669</v>
      </c>
      <c r="J20" s="243" t="n">
        <f aca="false">J10*11</f>
        <v>21319047.6190476</v>
      </c>
      <c r="K20" s="251" t="n">
        <v>1775309</v>
      </c>
      <c r="L20" s="245" t="n">
        <f aca="false">J20*$E$6</f>
        <v>9273785.71428572</v>
      </c>
      <c r="M20" s="252" t="n">
        <v>1587488</v>
      </c>
      <c r="N20" s="247" t="n">
        <v>21275737</v>
      </c>
      <c r="O20" s="248" t="n">
        <v>8113147</v>
      </c>
      <c r="P20" s="248" t="n">
        <v>19161999</v>
      </c>
      <c r="Q20" s="250" t="n">
        <f aca="false">HYPERLINK("http://hirata.as.wakwak.ne.jp/~home/uri/pdf/2011/zairyousiire/20141030-tiba.pdf",44670)</f>
        <v>44670</v>
      </c>
      <c r="R20" s="234" t="n">
        <f aca="false">K20*$E$6+R19</f>
        <v>9254945.5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77</v>
      </c>
      <c r="D21" s="237" t="n">
        <v>1466097</v>
      </c>
      <c r="E21" s="238" t="n">
        <v>1452387</v>
      </c>
      <c r="F21" s="239" t="n">
        <v>13710</v>
      </c>
      <c r="G21" s="240" t="n">
        <v>5743611</v>
      </c>
      <c r="H21" s="241" t="n">
        <v>1758639</v>
      </c>
      <c r="I21" s="242" t="n">
        <v>946941</v>
      </c>
      <c r="J21" s="243" t="n">
        <f aca="false">J10*12</f>
        <v>23257142.8571429</v>
      </c>
      <c r="K21" s="251" t="n">
        <v>2202811</v>
      </c>
      <c r="L21" s="245" t="n">
        <f aca="false">J21*$E$6</f>
        <v>10116857.1428571</v>
      </c>
      <c r="M21" s="252" t="n">
        <v>1968230</v>
      </c>
      <c r="N21" s="247" t="n">
        <v>23478548</v>
      </c>
      <c r="O21" s="248" t="n">
        <v>9019433</v>
      </c>
      <c r="P21" s="248" t="n">
        <v>21130229</v>
      </c>
      <c r="Q21" s="250" t="n">
        <f aca="false">HYPERLINK("http://hirata.as.wakwak.ne.jp/~home/uri/pdf/2011/zairyousiire/20141031-tiba.pdf",906286)</f>
        <v>906286</v>
      </c>
      <c r="R21" s="234" t="n">
        <f aca="false">K21*$E$6+R20</f>
        <v>10213168.3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73</v>
      </c>
      <c r="D22" s="237" t="n">
        <v>1194782</v>
      </c>
      <c r="E22" s="238" t="n">
        <v>1090817</v>
      </c>
      <c r="F22" s="239" t="n">
        <v>103965</v>
      </c>
      <c r="G22" s="240" t="n">
        <v>5181726</v>
      </c>
      <c r="H22" s="241" t="n">
        <v>1850812</v>
      </c>
      <c r="I22" s="242" t="n">
        <v>958733</v>
      </c>
      <c r="J22" s="243" t="n">
        <f aca="false">J10*13</f>
        <v>25195238.0952381</v>
      </c>
      <c r="K22" s="251" t="n">
        <v>1568058</v>
      </c>
      <c r="L22" s="245" t="n">
        <f aca="false">J22*$E$6</f>
        <v>10959928.5714286</v>
      </c>
      <c r="M22" s="252" t="n">
        <v>1387468</v>
      </c>
      <c r="N22" s="247" t="n">
        <v>25046606</v>
      </c>
      <c r="O22" s="248" t="n">
        <v>9461191</v>
      </c>
      <c r="P22" s="248" t="n">
        <v>22517697</v>
      </c>
      <c r="Q22" s="250" t="n">
        <f aca="false">HYPERLINK("http://hirata.as.wakwak.ne.jp/~home/uri/pdf/2011/zairyousiire/20141104-tiba.pdf",441758)</f>
        <v>441758</v>
      </c>
      <c r="R22" s="234" t="n">
        <f aca="false">K22*$E$6+R21</f>
        <v>10895273.6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3</v>
      </c>
      <c r="D23" s="237" t="n">
        <v>1826787</v>
      </c>
      <c r="E23" s="238" t="n">
        <v>1210411</v>
      </c>
      <c r="F23" s="239" t="n">
        <v>616376</v>
      </c>
      <c r="G23" s="240" t="n">
        <v>5145193</v>
      </c>
      <c r="H23" s="241" t="n">
        <v>2455508</v>
      </c>
      <c r="I23" s="242" t="n">
        <v>962113</v>
      </c>
      <c r="J23" s="243" t="n">
        <f aca="false">J10*14</f>
        <v>27133333.3333333</v>
      </c>
      <c r="K23" s="251" t="n">
        <v>1245547</v>
      </c>
      <c r="L23" s="245" t="n">
        <f aca="false">J23*$E$6</f>
        <v>11803000</v>
      </c>
      <c r="M23" s="252" t="n">
        <v>950519</v>
      </c>
      <c r="N23" s="247" t="n">
        <v>26292153</v>
      </c>
      <c r="O23" s="248" t="n">
        <v>10112296</v>
      </c>
      <c r="P23" s="248" t="n">
        <v>23468216</v>
      </c>
      <c r="Q23" s="250" t="n">
        <f aca="false">HYPERLINK("http://hirata.as.wakwak.ne.jp/~home/uri/pdf/2011/zairyousiire/20141105-tiba.pdf",651105)</f>
        <v>651105</v>
      </c>
      <c r="R23" s="234" t="n">
        <f aca="false">K23*$E$6+R22</f>
        <v>11437086.5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05</v>
      </c>
      <c r="D24" s="237" t="n">
        <v>2193266</v>
      </c>
      <c r="E24" s="238" t="n">
        <v>1444329</v>
      </c>
      <c r="F24" s="239" t="n">
        <v>748937</v>
      </c>
      <c r="G24" s="240" t="n">
        <v>4235298</v>
      </c>
      <c r="H24" s="241" t="n">
        <v>3617936</v>
      </c>
      <c r="I24" s="242" t="n">
        <v>978622</v>
      </c>
      <c r="J24" s="243" t="n">
        <f aca="false">J10*15</f>
        <v>29071428.5714286</v>
      </c>
      <c r="K24" s="251" t="n">
        <v>2039928</v>
      </c>
      <c r="L24" s="245" t="n">
        <f aca="false">J24*$E$6</f>
        <v>12646071.4285714</v>
      </c>
      <c r="M24" s="252" t="n">
        <v>1976664</v>
      </c>
      <c r="N24" s="247" t="n">
        <v>28332081</v>
      </c>
      <c r="O24" s="248" t="n">
        <v>10275388</v>
      </c>
      <c r="P24" s="248" t="n">
        <v>25444880</v>
      </c>
      <c r="Q24" s="250" t="n">
        <f aca="false">HYPERLINK("http://hirata.as.wakwak.ne.jp/~home/uri/pdf/2011/zairyousiire/20141106-tiba.pdf",163092)</f>
        <v>163092</v>
      </c>
      <c r="R24" s="234" t="n">
        <f aca="false">K24*$E$6+R23</f>
        <v>12324455.2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09523.8095238</v>
      </c>
      <c r="K25" s="251"/>
      <c r="L25" s="245" t="n">
        <f aca="false">J25*$E$6</f>
        <v>13489142.8571429</v>
      </c>
      <c r="M25" s="252"/>
      <c r="N25" s="247"/>
      <c r="O25" s="248"/>
      <c r="P25" s="248"/>
      <c r="Q25" s="250"/>
      <c r="R25" s="234" t="n">
        <f aca="false">K25*$E$6+R24</f>
        <v>12324455.23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947619.0476191</v>
      </c>
      <c r="K26" s="251"/>
      <c r="L26" s="245" t="n">
        <f aca="false">J26*$E$6</f>
        <v>14332214.2857143</v>
      </c>
      <c r="M26" s="252"/>
      <c r="N26" s="247"/>
      <c r="O26" s="248"/>
      <c r="P26" s="248"/>
      <c r="Q26" s="250"/>
      <c r="R26" s="234" t="n">
        <f aca="false">K26*$E$6+R25</f>
        <v>12324455.23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885714.2857143</v>
      </c>
      <c r="K27" s="251"/>
      <c r="L27" s="245" t="n">
        <f aca="false">J27*$E$6</f>
        <v>15175285.7142857</v>
      </c>
      <c r="M27" s="252"/>
      <c r="N27" s="247"/>
      <c r="O27" s="248"/>
      <c r="P27" s="248"/>
      <c r="Q27" s="250"/>
      <c r="R27" s="234" t="n">
        <f aca="false">K27*$E$6+R26</f>
        <v>12324455.23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823809.5238095</v>
      </c>
      <c r="K28" s="251"/>
      <c r="L28" s="245" t="n">
        <f aca="false">J28*$E$6</f>
        <v>16018357.1428571</v>
      </c>
      <c r="M28" s="252"/>
      <c r="N28" s="247"/>
      <c r="O28" s="248"/>
      <c r="P28" s="248"/>
      <c r="Q28" s="250"/>
      <c r="R28" s="234" t="n">
        <f aca="false">K28*$E$6+R27</f>
        <v>12324455.23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761904.7619048</v>
      </c>
      <c r="K29" s="251"/>
      <c r="L29" s="245" t="n">
        <f aca="false">J29*$E$6</f>
        <v>16861428.5714286</v>
      </c>
      <c r="M29" s="252"/>
      <c r="N29" s="247"/>
      <c r="O29" s="248"/>
      <c r="P29" s="248"/>
      <c r="Q29" s="250"/>
      <c r="R29" s="234" t="n">
        <f aca="false">K29*$E$6+R28</f>
        <v>12324455.2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12324455.23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33</v>
      </c>
      <c r="D34" s="267" t="n">
        <f aca="false">SUM(D10:D33)</f>
        <v>23485985</v>
      </c>
      <c r="E34" s="268" t="n">
        <f aca="false">SUM(E10:E33)</f>
        <v>20919426</v>
      </c>
      <c r="F34" s="269" t="n">
        <f aca="false">SUM(F10:F33)</f>
        <v>2566559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28332081</v>
      </c>
      <c r="L34" s="273" t="n">
        <f aca="false">MAX(L10:L33)</f>
        <v>17704500</v>
      </c>
      <c r="M34" s="274" t="n">
        <f aca="false">SUM(M10:M33)</f>
        <v>25444880</v>
      </c>
      <c r="N34" s="275" t="n">
        <f aca="false">MAX(N10:N33)</f>
        <v>28332081</v>
      </c>
      <c r="O34" s="276" t="n">
        <f aca="false">MAX(O10:O33)</f>
        <v>10275388</v>
      </c>
      <c r="P34" s="276" t="n">
        <f aca="false">MAX(P10:P33)</f>
        <v>25444880</v>
      </c>
      <c r="Q34" s="277" t="n">
        <f aca="false">SUM(Q10:Q33)</f>
        <v>10275388</v>
      </c>
      <c r="R34" s="278" t="n">
        <f aca="false">MAX(R10:R33)</f>
        <v>12324455.2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78911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86241011207386</v>
      </c>
      <c r="E42" s="292" t="n">
        <f aca="false">IF(Q12="","",O12/P12)</f>
        <v>0.5418844833286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16903562654</v>
      </c>
      <c r="D43" s="291" t="n">
        <f aca="false">IF(Q13="","",O13/N13)</f>
        <v>0.530328311919045</v>
      </c>
      <c r="E43" s="292" t="n">
        <f aca="false">IF(Q13="","",O13/P13)</f>
        <v>0.58828374551796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528800491401</v>
      </c>
      <c r="D44" s="291" t="n">
        <f aca="false">IF(Q14="","",O14/N14)</f>
        <v>0.491186428020088</v>
      </c>
      <c r="E44" s="292" t="n">
        <f aca="false">IF(Q14="","",O14/P14)</f>
        <v>0.54506177768966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517442260442</v>
      </c>
      <c r="D45" s="291" t="n">
        <f aca="false">IF(Q15="","",O15/N15)</f>
        <v>0.475166663674826</v>
      </c>
      <c r="E45" s="292" t="n">
        <f aca="false">IF(Q15="","",O15/P15)</f>
        <v>0.533286920534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93842727272727</v>
      </c>
      <c r="D46" s="291" t="n">
        <f aca="false">IF(Q16="","",O16/N16)</f>
        <v>0.448123889306736</v>
      </c>
      <c r="E46" s="292" t="n">
        <f aca="false">IF(Q16="","",O16/P16)</f>
        <v>0.5024911180008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96172665847666</v>
      </c>
      <c r="D47" s="291" t="n">
        <f aca="false">IF(Q17="","",O17/N17)</f>
        <v>0.440208942197752</v>
      </c>
      <c r="E47" s="292" t="n">
        <f aca="false">IF(Q17="","",O17/P17)</f>
        <v>0.491750329962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2139384930385</v>
      </c>
      <c r="D48" s="291" t="n">
        <f aca="false">IF(Q18="","",O18/N18)</f>
        <v>0.414043097262931</v>
      </c>
      <c r="E48" s="292" t="n">
        <f aca="false">IF(Q18="","",O18/P18)</f>
        <v>0.4588713272844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0616458968059</v>
      </c>
      <c r="D49" s="291" t="n">
        <f aca="false">IF(Q19="","",O19/N19)</f>
        <v>0.413758969803124</v>
      </c>
      <c r="E49" s="292" t="n">
        <f aca="false">IF(Q19="","",O19/P19)</f>
        <v>0.4591010811054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97968454322091</v>
      </c>
      <c r="D50" s="291" t="n">
        <f aca="false">IF(Q20="","",O20/N20)</f>
        <v>0.381333299993321</v>
      </c>
      <c r="E50" s="292" t="n">
        <f aca="false">IF(Q20="","",O20/P20)</f>
        <v>0.42339773632176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0951987714988</v>
      </c>
      <c r="D51" s="291" t="n">
        <f aca="false">IF(Q21="","",O21/N21)</f>
        <v>0.384156337095463</v>
      </c>
      <c r="E51" s="292" t="n">
        <f aca="false">IF(Q21="","",O21/P21)</f>
        <v>0.4268497516046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94100786240786</v>
      </c>
      <c r="D52" s="291" t="n">
        <f aca="false">IF(Q22="","",O22/N22)</f>
        <v>0.377743435577659</v>
      </c>
      <c r="E52" s="292" t="n">
        <f aca="false">IF(Q22="","",O22/P22)</f>
        <v>0.42016690250339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8998267813268</v>
      </c>
      <c r="D53" s="291" t="n">
        <f aca="false">IF(Q23="","",O23/N23)</f>
        <v>0.384612701744129</v>
      </c>
      <c r="E53" s="292" t="n">
        <f aca="false">IF(Q23="","",O23/P23)</f>
        <v>0.43089325579754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74567896805897</v>
      </c>
      <c r="D54" s="291" t="n">
        <f aca="false">IF(Q24="","",O24/N24)</f>
        <v>0.362676783254996</v>
      </c>
      <c r="E54" s="292" t="n">
        <f aca="false">IF(Q24="","",O24/P24)</f>
        <v>0.40382929689587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2676783254996</v>
      </c>
      <c r="E64" s="296" t="n">
        <f aca="false">MAX(O10:O33)/MAX(P10:P33)</f>
        <v>0.403829296895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4386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.as.wakwak.ne.jp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.as.wakwak.ne.jp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71343</v>
      </c>
      <c r="P12" s="248" t="n">
        <v>6845086</v>
      </c>
      <c r="Q12" s="249" t="n">
        <f aca="false">HYPERLINK("http://hirata.as.wakwak.ne.jp/~home/uri/pdf/2011/zairyousiire/20141020-yama.pdf",480761)</f>
        <v>480761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9</v>
      </c>
      <c r="D13" s="237" t="n">
        <v>2759143</v>
      </c>
      <c r="E13" s="238" t="n">
        <v>2726476</v>
      </c>
      <c r="F13" s="239" t="n">
        <v>32667</v>
      </c>
      <c r="G13" s="240" t="n">
        <v>7265665</v>
      </c>
      <c r="H13" s="241" t="n">
        <v>950959</v>
      </c>
      <c r="I13" s="242" t="n">
        <v>75859</v>
      </c>
      <c r="J13" s="243" t="n">
        <f aca="false">J10*4</f>
        <v>7619047.61904762</v>
      </c>
      <c r="K13" s="244" t="n">
        <v>2188142</v>
      </c>
      <c r="L13" s="245" t="n">
        <f aca="false">J13*$E$6</f>
        <v>3657142.85714286</v>
      </c>
      <c r="M13" s="246" t="n">
        <v>1853282</v>
      </c>
      <c r="N13" s="247" t="n">
        <v>10619210</v>
      </c>
      <c r="O13" s="248" t="n">
        <v>5732391</v>
      </c>
      <c r="P13" s="248" t="n">
        <v>8698368</v>
      </c>
      <c r="Q13" s="250" t="n">
        <f aca="false">HYPERLINK("http://hirata.as.wakwak.ne.jp/~home/uri/pdf/2011/zairyousiire/20141021-yama.pdf",761048)</f>
        <v>761048</v>
      </c>
      <c r="R13" s="234" t="n">
        <f aca="false">K13*$E$6+R12</f>
        <v>509722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3</v>
      </c>
      <c r="D14" s="237" t="n">
        <v>2039353</v>
      </c>
      <c r="E14" s="238" t="n">
        <v>1927904</v>
      </c>
      <c r="F14" s="239" t="n">
        <v>111449</v>
      </c>
      <c r="G14" s="240" t="n">
        <v>7156758</v>
      </c>
      <c r="H14" s="241" t="n">
        <v>1062408</v>
      </c>
      <c r="I14" s="242" t="n">
        <v>75859</v>
      </c>
      <c r="J14" s="243" t="n">
        <f aca="false">J10*5</f>
        <v>9523809.52380952</v>
      </c>
      <c r="K14" s="251" t="n">
        <v>2036811</v>
      </c>
      <c r="L14" s="245" t="n">
        <f aca="false">J14*$E$6</f>
        <v>4571428.57142857</v>
      </c>
      <c r="M14" s="252" t="n">
        <v>1440515</v>
      </c>
      <c r="N14" s="247" t="n">
        <v>12656021</v>
      </c>
      <c r="O14" s="248" t="n">
        <v>6997636</v>
      </c>
      <c r="P14" s="248" t="n">
        <v>10138883</v>
      </c>
      <c r="Q14" s="250" t="n">
        <f aca="false">HYPERLINK("http://hirata.as.wakwak.ne.jp/~home/uri/pdf/2011/zairyousiire/20141022-yama.pdf",1265245)</f>
        <v>1265245</v>
      </c>
      <c r="R14" s="234" t="n">
        <f aca="false">K14*$E$6+R13</f>
        <v>6074890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94</v>
      </c>
      <c r="D15" s="237" t="n">
        <v>1185913</v>
      </c>
      <c r="E15" s="238" t="n">
        <v>1163337</v>
      </c>
      <c r="F15" s="239" t="n">
        <v>22576</v>
      </c>
      <c r="G15" s="240" t="n">
        <v>8320078</v>
      </c>
      <c r="H15" s="241" t="n">
        <v>1081101</v>
      </c>
      <c r="I15" s="242" t="n">
        <v>79742</v>
      </c>
      <c r="J15" s="243" t="n">
        <f aca="false">J10*6</f>
        <v>11428571.4285714</v>
      </c>
      <c r="K15" s="251" t="n">
        <v>1453286</v>
      </c>
      <c r="L15" s="245" t="n">
        <f aca="false">J15*$E$6</f>
        <v>5485714.28571429</v>
      </c>
      <c r="M15" s="252" t="n">
        <v>1101415</v>
      </c>
      <c r="N15" s="247" t="n">
        <v>14109307</v>
      </c>
      <c r="O15" s="248" t="n">
        <v>7579964</v>
      </c>
      <c r="P15" s="248" t="n">
        <v>11240298</v>
      </c>
      <c r="Q15" s="250" t="n">
        <f aca="false">HYPERLINK("http://hirata.as.wakwak.ne.jp/~home/uri/pdf/2011/zairyousiire/20141023-yama.pdf",582328)</f>
        <v>582328</v>
      </c>
      <c r="R15" s="234" t="n">
        <f aca="false">K15*$E$6+R14</f>
        <v>677246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0</v>
      </c>
      <c r="D16" s="237" t="n">
        <v>2070600</v>
      </c>
      <c r="E16" s="238" t="n">
        <v>1846453</v>
      </c>
      <c r="F16" s="239" t="n">
        <v>224147</v>
      </c>
      <c r="G16" s="240" t="n">
        <v>7089324</v>
      </c>
      <c r="H16" s="241" t="n">
        <v>1121806</v>
      </c>
      <c r="I16" s="242" t="n">
        <v>263184</v>
      </c>
      <c r="J16" s="243" t="n">
        <f aca="false">J10*7</f>
        <v>13333333.3333333</v>
      </c>
      <c r="K16" s="251" t="n">
        <v>1679544</v>
      </c>
      <c r="L16" s="245" t="n">
        <f aca="false">J16*$E$6</f>
        <v>6400000</v>
      </c>
      <c r="M16" s="252" t="n">
        <v>1295655</v>
      </c>
      <c r="N16" s="247" t="n">
        <v>15788851</v>
      </c>
      <c r="O16" s="248" t="n">
        <v>8441305</v>
      </c>
      <c r="P16" s="248" t="n">
        <v>12535953</v>
      </c>
      <c r="Q16" s="250" t="n">
        <f aca="false">HYPERLINK("http://hirata.as.wakwak.ne.jp/~home/uri/pdf/2011/zairyousiire/20141024-yama.pdf",861341)</f>
        <v>861341</v>
      </c>
      <c r="R16" s="234" t="n">
        <f aca="false">K16*$E$6+R15</f>
        <v>7578648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2</v>
      </c>
      <c r="D17" s="237" t="n">
        <v>1110223</v>
      </c>
      <c r="E17" s="238" t="n">
        <v>1091791</v>
      </c>
      <c r="F17" s="239" t="n">
        <v>18432</v>
      </c>
      <c r="G17" s="240" t="n">
        <v>6250884</v>
      </c>
      <c r="H17" s="241" t="n">
        <v>1139346</v>
      </c>
      <c r="I17" s="242" t="n">
        <v>264076</v>
      </c>
      <c r="J17" s="243" t="n">
        <f aca="false">J10*8</f>
        <v>15238095.2380952</v>
      </c>
      <c r="K17" s="251" t="n">
        <v>1920408</v>
      </c>
      <c r="L17" s="245" t="n">
        <f aca="false">J17*$E$6</f>
        <v>7314285.71428572</v>
      </c>
      <c r="M17" s="252" t="n">
        <v>1360770</v>
      </c>
      <c r="N17" s="247" t="n">
        <v>17709259</v>
      </c>
      <c r="O17" s="248" t="n">
        <v>9003082</v>
      </c>
      <c r="P17" s="248" t="n">
        <v>13896723</v>
      </c>
      <c r="Q17" s="250" t="n">
        <f aca="false">HYPERLINK("http://hirata.as.wakwak.ne.jp/~home/uri/pdf/2011/zairyousiire/20141027-yama.pdf",561777)</f>
        <v>561777</v>
      </c>
      <c r="R17" s="234" t="n">
        <f aca="false">K17*$E$6+R16</f>
        <v>8500444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6</v>
      </c>
      <c r="D18" s="237" t="n">
        <v>1999683</v>
      </c>
      <c r="E18" s="238" t="n">
        <v>1655282</v>
      </c>
      <c r="F18" s="239" t="n">
        <v>344401</v>
      </c>
      <c r="G18" s="240" t="n">
        <v>5903493</v>
      </c>
      <c r="H18" s="241" t="n">
        <v>1474587</v>
      </c>
      <c r="I18" s="242" t="n">
        <v>273236</v>
      </c>
      <c r="J18" s="243" t="n">
        <f aca="false">J10*9</f>
        <v>17142857.1428571</v>
      </c>
      <c r="K18" s="251" t="n">
        <v>2305013</v>
      </c>
      <c r="L18" s="245" t="n">
        <f aca="false">J18*$E$6</f>
        <v>8228571.42857143</v>
      </c>
      <c r="M18" s="252" t="n">
        <v>2071082</v>
      </c>
      <c r="N18" s="247" t="n">
        <v>20014272</v>
      </c>
      <c r="O18" s="248" t="n">
        <v>9573201</v>
      </c>
      <c r="P18" s="248" t="n">
        <v>15967805</v>
      </c>
      <c r="Q18" s="250" t="n">
        <f aca="false">HYPERLINK("http://hirata.as.wakwak.ne.jp/~home/uri/pdf/2011/zairyousiire/20141028-yama.pdf",570119)</f>
        <v>570119</v>
      </c>
      <c r="R18" s="234" t="n">
        <f aca="false">K18*$E$6+R17</f>
        <v>960685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5</v>
      </c>
      <c r="D19" s="237" t="n">
        <v>1602181</v>
      </c>
      <c r="E19" s="238" t="n">
        <v>1290750</v>
      </c>
      <c r="F19" s="239" t="n">
        <v>311431</v>
      </c>
      <c r="G19" s="240" t="n">
        <v>4657312</v>
      </c>
      <c r="H19" s="241" t="n">
        <v>1786018</v>
      </c>
      <c r="I19" s="242" t="n">
        <v>345236</v>
      </c>
      <c r="J19" s="243" t="n">
        <f aca="false">J10*10</f>
        <v>19047619.0476191</v>
      </c>
      <c r="K19" s="251" t="n">
        <v>2542971</v>
      </c>
      <c r="L19" s="245" t="n">
        <f aca="false">J19*$E$6</f>
        <v>9142857.14285714</v>
      </c>
      <c r="M19" s="252" t="n">
        <v>2374691</v>
      </c>
      <c r="N19" s="247" t="n">
        <v>22557243</v>
      </c>
      <c r="O19" s="248" t="n">
        <v>10171648</v>
      </c>
      <c r="P19" s="248" t="n">
        <v>18342496</v>
      </c>
      <c r="Q19" s="250" t="n">
        <f aca="false">HYPERLINK("http://hirata.as.wakwak.ne.jp/~home/uri/pdf/2011/zairyousiire/20141029-yama.pdf",598447)</f>
        <v>598447</v>
      </c>
      <c r="R19" s="234" t="n">
        <f aca="false">K19*$E$6+R18</f>
        <v>1082747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1</v>
      </c>
      <c r="D20" s="237" t="n">
        <v>1047900</v>
      </c>
      <c r="E20" s="238" t="n">
        <v>961790</v>
      </c>
      <c r="F20" s="239" t="n">
        <v>86110</v>
      </c>
      <c r="G20" s="240" t="n">
        <v>4740400</v>
      </c>
      <c r="H20" s="241" t="n">
        <v>1872104</v>
      </c>
      <c r="I20" s="242" t="n">
        <v>345260</v>
      </c>
      <c r="J20" s="243" t="n">
        <f aca="false">J10*11</f>
        <v>20952380.952381</v>
      </c>
      <c r="K20" s="251" t="n">
        <v>881810</v>
      </c>
      <c r="L20" s="245" t="n">
        <f aca="false">J20*$E$6</f>
        <v>10057142.8571429</v>
      </c>
      <c r="M20" s="252" t="n">
        <v>1040087</v>
      </c>
      <c r="N20" s="247" t="n">
        <v>23439053</v>
      </c>
      <c r="O20" s="248" t="n">
        <v>10611745</v>
      </c>
      <c r="P20" s="248" t="n">
        <v>19382583</v>
      </c>
      <c r="Q20" s="250" t="n">
        <f aca="false">HYPERLINK("http://hirata.as.wakwak.ne.jp/~home/uri/pdf/2011/zairyousiire/20141030-yama.pdf",440097)</f>
        <v>440097</v>
      </c>
      <c r="R20" s="234" t="n">
        <f aca="false">K20*$E$6+R19</f>
        <v>11250745.4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25</v>
      </c>
      <c r="D21" s="237" t="n">
        <v>1722312</v>
      </c>
      <c r="E21" s="238" t="n">
        <v>1689130</v>
      </c>
      <c r="F21" s="239" t="n">
        <v>33182</v>
      </c>
      <c r="G21" s="240" t="n">
        <v>4876653</v>
      </c>
      <c r="H21" s="241" t="n">
        <v>1905286</v>
      </c>
      <c r="I21" s="242" t="n">
        <v>345260</v>
      </c>
      <c r="J21" s="243" t="n">
        <f aca="false">J10*12</f>
        <v>22857142.8571429</v>
      </c>
      <c r="K21" s="251" t="n">
        <v>1576277</v>
      </c>
      <c r="L21" s="245" t="n">
        <f aca="false">J21*$E$6</f>
        <v>10971428.5714286</v>
      </c>
      <c r="M21" s="252" t="n">
        <v>1016456</v>
      </c>
      <c r="N21" s="247" t="n">
        <v>25015330</v>
      </c>
      <c r="O21" s="248" t="n">
        <v>11921887</v>
      </c>
      <c r="P21" s="248" t="n">
        <v>20399039</v>
      </c>
      <c r="Q21" s="250" t="n">
        <f aca="false">HYPERLINK("http://hirata.as.wakwak.ne.jp/~home/uri/pdf/2011/zairyousiire/20141031-yama.pdf",1310142)</f>
        <v>1310142</v>
      </c>
      <c r="R21" s="234" t="n">
        <f aca="false">K21*$E$6+R20</f>
        <v>120073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4</v>
      </c>
      <c r="D22" s="237" t="n">
        <v>2694517</v>
      </c>
      <c r="E22" s="238" t="n">
        <v>2634661</v>
      </c>
      <c r="F22" s="239" t="n">
        <v>59856</v>
      </c>
      <c r="G22" s="240" t="n">
        <v>4056650</v>
      </c>
      <c r="H22" s="241" t="n">
        <v>1955801</v>
      </c>
      <c r="I22" s="242" t="n">
        <v>354860</v>
      </c>
      <c r="J22" s="243" t="n">
        <f aca="false">J10*13</f>
        <v>24761904.7619048</v>
      </c>
      <c r="K22" s="251" t="n">
        <v>3474956</v>
      </c>
      <c r="L22" s="245" t="n">
        <f aca="false">J22*$E$6</f>
        <v>11885714.2857143</v>
      </c>
      <c r="M22" s="252" t="n">
        <v>2893772</v>
      </c>
      <c r="N22" s="247" t="n">
        <v>28490286</v>
      </c>
      <c r="O22" s="248" t="n">
        <v>12677129</v>
      </c>
      <c r="P22" s="248" t="n">
        <v>23292811</v>
      </c>
      <c r="Q22" s="250" t="n">
        <f aca="false">HYPERLINK("http://hirata.as.wakwak.ne.jp/~home/uri/pdf/2011/zairyousiire/20141104-yama.pdf",755242)</f>
        <v>755242</v>
      </c>
      <c r="R22" s="234" t="n">
        <f aca="false">K22*$E$6+R21</f>
        <v>13675337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454</v>
      </c>
      <c r="D23" s="237" t="n">
        <v>2967574</v>
      </c>
      <c r="E23" s="238" t="n">
        <v>2647371</v>
      </c>
      <c r="F23" s="239" t="n">
        <v>320203</v>
      </c>
      <c r="G23" s="240" t="n">
        <v>4349748</v>
      </c>
      <c r="H23" s="241" t="n">
        <v>2185400</v>
      </c>
      <c r="I23" s="242" t="n">
        <v>445464</v>
      </c>
      <c r="J23" s="243" t="n">
        <f aca="false">J10*14</f>
        <v>26666666.6666667</v>
      </c>
      <c r="K23" s="251" t="n">
        <v>2457408</v>
      </c>
      <c r="L23" s="245" t="n">
        <f aca="false">J23*$E$6</f>
        <v>12800000</v>
      </c>
      <c r="M23" s="252" t="n">
        <v>1827797</v>
      </c>
      <c r="N23" s="247" t="n">
        <v>30947694</v>
      </c>
      <c r="O23" s="248" t="n">
        <v>13145061</v>
      </c>
      <c r="P23" s="248" t="n">
        <v>25120608</v>
      </c>
      <c r="Q23" s="250" t="n">
        <f aca="false">HYPERLINK("http://hirata.as.wakwak.ne.jp/~home/uri/pdf/2011/zairyousiire/20141105-yama.pdf",467932)</f>
        <v>467932</v>
      </c>
      <c r="R23" s="234" t="n">
        <f aca="false">K23*$E$6+R22</f>
        <v>14854893.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3</v>
      </c>
      <c r="D24" s="237" t="n">
        <v>1763306</v>
      </c>
      <c r="E24" s="238" t="n">
        <v>1659823</v>
      </c>
      <c r="F24" s="239" t="n">
        <v>103483</v>
      </c>
      <c r="G24" s="240" t="n">
        <v>3246597</v>
      </c>
      <c r="H24" s="241" t="n">
        <v>2256148</v>
      </c>
      <c r="I24" s="242" t="n">
        <v>478199</v>
      </c>
      <c r="J24" s="243" t="n">
        <f aca="false">J10*15</f>
        <v>28571428.5714286</v>
      </c>
      <c r="K24" s="251" t="n">
        <v>2811709</v>
      </c>
      <c r="L24" s="245" t="n">
        <f aca="false">J24*$E$6</f>
        <v>13714285.7142857</v>
      </c>
      <c r="M24" s="252" t="n">
        <v>2318046</v>
      </c>
      <c r="N24" s="247" t="n">
        <v>33759403</v>
      </c>
      <c r="O24" s="248" t="n">
        <v>14474113</v>
      </c>
      <c r="P24" s="248" t="n">
        <v>27438654</v>
      </c>
      <c r="Q24" s="250" t="n">
        <f aca="false">HYPERLINK("http://hirata.as.wakwak.ne.jp/~home/uri/pdf/2011/zairyousiire/20141106-yama.pdf",1329052)</f>
        <v>1329052</v>
      </c>
      <c r="R24" s="234" t="n">
        <f aca="false">K24*$E$6+R23</f>
        <v>16204513.4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476190.4761905</v>
      </c>
      <c r="K25" s="251"/>
      <c r="L25" s="245" t="n">
        <f aca="false">J25*$E$6</f>
        <v>14628571.4285714</v>
      </c>
      <c r="M25" s="252"/>
      <c r="N25" s="247"/>
      <c r="O25" s="248"/>
      <c r="P25" s="248"/>
      <c r="Q25" s="250"/>
      <c r="R25" s="234" t="n">
        <f aca="false">K25*$E$6+R24</f>
        <v>16204513.4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380952.3809524</v>
      </c>
      <c r="K26" s="251"/>
      <c r="L26" s="245" t="n">
        <f aca="false">J26*$E$6</f>
        <v>15542857.1428571</v>
      </c>
      <c r="M26" s="252"/>
      <c r="N26" s="247"/>
      <c r="O26" s="248"/>
      <c r="P26" s="248"/>
      <c r="Q26" s="250"/>
      <c r="R26" s="234" t="n">
        <f aca="false">K26*$E$6+R25</f>
        <v>16204513.4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285714.2857143</v>
      </c>
      <c r="K27" s="251"/>
      <c r="L27" s="245" t="n">
        <f aca="false">J27*$E$6</f>
        <v>16457142.8571429</v>
      </c>
      <c r="M27" s="252"/>
      <c r="N27" s="247"/>
      <c r="O27" s="248"/>
      <c r="P27" s="248"/>
      <c r="Q27" s="250"/>
      <c r="R27" s="234" t="n">
        <f aca="false">K27*$E$6+R26</f>
        <v>16204513.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190476.1904762</v>
      </c>
      <c r="K28" s="251"/>
      <c r="L28" s="245" t="n">
        <f aca="false">J28*$E$6</f>
        <v>17371428.5714286</v>
      </c>
      <c r="M28" s="252"/>
      <c r="N28" s="247"/>
      <c r="O28" s="248"/>
      <c r="P28" s="248"/>
      <c r="Q28" s="250"/>
      <c r="R28" s="234" t="n">
        <f aca="false">K28*$E$6+R27</f>
        <v>16204513.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095238.0952381</v>
      </c>
      <c r="K29" s="251"/>
      <c r="L29" s="245" t="n">
        <f aca="false">J29*$E$6</f>
        <v>18285714.2857143</v>
      </c>
      <c r="M29" s="252"/>
      <c r="N29" s="247"/>
      <c r="O29" s="248"/>
      <c r="P29" s="248"/>
      <c r="Q29" s="250"/>
      <c r="R29" s="234" t="n">
        <f aca="false">K29*$E$6+R28</f>
        <v>16204513.4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16204513.4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25</v>
      </c>
      <c r="D34" s="267" t="n">
        <f aca="false">SUM(D10:D33)</f>
        <v>29943301</v>
      </c>
      <c r="E34" s="268" t="n">
        <f aca="false">SUM(E10:E33)</f>
        <v>28221646</v>
      </c>
      <c r="F34" s="269" t="n">
        <f aca="false">SUM(F10:F33)</f>
        <v>1721655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33759403</v>
      </c>
      <c r="L34" s="273" t="n">
        <f aca="false">MAX(L10:L33)</f>
        <v>19200000</v>
      </c>
      <c r="M34" s="274" t="n">
        <f aca="false">SUM(M10:M33)</f>
        <v>27438654</v>
      </c>
      <c r="N34" s="275" t="n">
        <f aca="false">MAX(N10:N33)</f>
        <v>33759403</v>
      </c>
      <c r="O34" s="276" t="n">
        <f aca="false">MAX(O10:O33)</f>
        <v>14474113</v>
      </c>
      <c r="P34" s="276" t="n">
        <f aca="false">MAX(P10:P33)</f>
        <v>27438654</v>
      </c>
      <c r="Q34" s="277" t="n">
        <f aca="false">SUM(Q10:Q33)</f>
        <v>14474113</v>
      </c>
      <c r="R34" s="278" t="n">
        <f aca="false">MAX(R10:R33)</f>
        <v>16204513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32626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89645700876805</v>
      </c>
      <c r="E42" s="292" t="n">
        <f aca="false">IF(Q12="","",O12/P12)</f>
        <v>0.7262645056614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3937713125</v>
      </c>
      <c r="D43" s="291" t="n">
        <f aca="false">IF(Q13="","",O13/N13)</f>
        <v>0.53981331944655</v>
      </c>
      <c r="E43" s="292" t="n">
        <f aca="false">IF(Q13="","",O13/P13)</f>
        <v>0.659019140142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328882205</v>
      </c>
      <c r="D44" s="291" t="n">
        <f aca="false">IF(Q14="","",O14/N14)</f>
        <v>0.552909638819341</v>
      </c>
      <c r="E44" s="292" t="n">
        <f aca="false">IF(Q14="","",O14/P14)</f>
        <v>0.6901781981308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45643625</v>
      </c>
      <c r="D45" s="291" t="n">
        <f aca="false">IF(Q15="","",O15/N15)</f>
        <v>0.537231488406908</v>
      </c>
      <c r="E45" s="292" t="n">
        <f aca="false">IF(Q15="","",O15/P15)</f>
        <v>0.6743561425150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84163825</v>
      </c>
      <c r="D46" s="291" t="n">
        <f aca="false">IF(Q16="","",O16/N16)</f>
        <v>0.534637067637157</v>
      </c>
      <c r="E46" s="292" t="n">
        <f aca="false">IF(Q16="","",O16/P16)</f>
        <v>0.6733676330790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62170121875</v>
      </c>
      <c r="D47" s="291" t="n">
        <f aca="false">IF(Q17="","",O17/N17)</f>
        <v>0.508382761808385</v>
      </c>
      <c r="E47" s="292" t="n">
        <f aca="false">IF(Q17="","",O17/P17)</f>
        <v>0.6478564766671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674992</v>
      </c>
      <c r="D48" s="291" t="n">
        <f aca="false">IF(Q18="","",O18/N18)</f>
        <v>0.478318721760152</v>
      </c>
      <c r="E48" s="292" t="n">
        <f aca="false">IF(Q18="","",O18/P18)</f>
        <v>0.59953143215363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842552575</v>
      </c>
      <c r="D49" s="291" t="n">
        <f aca="false">IF(Q19="","",O19/N19)</f>
        <v>0.450926028504459</v>
      </c>
      <c r="E49" s="292" t="n">
        <f aca="false">IF(Q19="","",O19/P19)</f>
        <v>0.554540014619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8682075</v>
      </c>
      <c r="D50" s="291" t="n">
        <f aca="false">IF(Q20="","",O20/N20)</f>
        <v>0.452737787657206</v>
      </c>
      <c r="E50" s="292" t="n">
        <f aca="false">IF(Q20="","",O20/P20)</f>
        <v>0.5474886912647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944206875</v>
      </c>
      <c r="D51" s="291" t="n">
        <f aca="false">IF(Q21="","",O21/N21)</f>
        <v>0.476583239157749</v>
      </c>
      <c r="E51" s="292" t="n">
        <f aca="false">IF(Q21="","",O21/P21)</f>
        <v>0.5844337569039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5056924230769</v>
      </c>
      <c r="D52" s="291" t="n">
        <f aca="false">IF(Q22="","",O22/N22)</f>
        <v>0.444963206055566</v>
      </c>
      <c r="E52" s="292" t="n">
        <f aca="false">IF(Q22="","",O22/P22)</f>
        <v>0.5442507132350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160538525</v>
      </c>
      <c r="D53" s="291" t="n">
        <f aca="false">IF(Q23="","",O23/N23)</f>
        <v>0.424750903896103</v>
      </c>
      <c r="E53" s="292" t="n">
        <f aca="false">IF(Q23="","",O23/P23)</f>
        <v>0.52327797957756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181579105</v>
      </c>
      <c r="D54" s="291" t="n">
        <f aca="false">IF(Q24="","",O24/N24)</f>
        <v>0.428743156388162</v>
      </c>
      <c r="E54" s="292" t="n">
        <f aca="false">IF(Q24="","",O24/P24)</f>
        <v>0.5275081277674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743156388162</v>
      </c>
      <c r="E64" s="296" t="n">
        <f aca="false">MAX(O10:O33)/MAX(P10:P33)</f>
        <v>0.5275081277674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75945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6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03384</v>
      </c>
      <c r="N10" s="231" t="n">
        <v>7703142</v>
      </c>
      <c r="O10" s="232" t="n">
        <v>7641128</v>
      </c>
      <c r="P10" s="232" t="n">
        <v>6003384</v>
      </c>
      <c r="Q10" s="233" t="n">
        <v>76411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05946</v>
      </c>
      <c r="N11" s="247" t="n">
        <v>17684419</v>
      </c>
      <c r="O11" s="248" t="n">
        <v>10484857</v>
      </c>
      <c r="P11" s="248" t="n">
        <v>1340933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25984</v>
      </c>
      <c r="N12" s="247" t="n">
        <v>25464435</v>
      </c>
      <c r="O12" s="248" t="n">
        <v>13501840</v>
      </c>
      <c r="P12" s="248" t="n">
        <v>20235314</v>
      </c>
      <c r="Q12" s="249" t="n">
        <v>301698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67</v>
      </c>
      <c r="D13" s="237" t="n">
        <v>7701326</v>
      </c>
      <c r="E13" s="238" t="n">
        <v>7055592</v>
      </c>
      <c r="F13" s="239" t="n">
        <v>645734</v>
      </c>
      <c r="G13" s="240" t="n">
        <v>31973866</v>
      </c>
      <c r="H13" s="241" t="n">
        <v>4349416</v>
      </c>
      <c r="I13" s="242" t="n">
        <v>1704985</v>
      </c>
      <c r="J13" s="243" t="n">
        <f aca="false">J10*4</f>
        <v>27466666.6666667</v>
      </c>
      <c r="K13" s="244" t="n">
        <v>8272010</v>
      </c>
      <c r="L13" s="245" t="n">
        <f aca="false">J13*$E$6</f>
        <v>0</v>
      </c>
      <c r="M13" s="246" t="n">
        <v>7441058</v>
      </c>
      <c r="N13" s="247" t="n">
        <v>33736445</v>
      </c>
      <c r="O13" s="248" t="n">
        <v>15621224</v>
      </c>
      <c r="P13" s="248" t="n">
        <v>27676372</v>
      </c>
      <c r="Q13" s="250" t="n">
        <v>21193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1</v>
      </c>
      <c r="D14" s="237" t="n">
        <v>5883729</v>
      </c>
      <c r="E14" s="238" t="n">
        <v>5577342</v>
      </c>
      <c r="F14" s="239" t="n">
        <v>306387</v>
      </c>
      <c r="G14" s="240" t="n">
        <v>31873516</v>
      </c>
      <c r="H14" s="241" t="n">
        <v>4654124</v>
      </c>
      <c r="I14" s="242" t="n">
        <v>1704985</v>
      </c>
      <c r="J14" s="243" t="n">
        <f aca="false">J10*5</f>
        <v>34333333.3333333</v>
      </c>
      <c r="K14" s="251" t="n">
        <v>5673256</v>
      </c>
      <c r="L14" s="245" t="n">
        <f aca="false">J14*$E$6</f>
        <v>0</v>
      </c>
      <c r="M14" s="252" t="n">
        <v>4772282</v>
      </c>
      <c r="N14" s="247" t="n">
        <v>39409701</v>
      </c>
      <c r="O14" s="248" t="n">
        <v>18289084</v>
      </c>
      <c r="P14" s="248" t="n">
        <v>32448654</v>
      </c>
      <c r="Q14" s="250" t="n">
        <v>26678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26</v>
      </c>
      <c r="D15" s="237" t="n">
        <v>4706729</v>
      </c>
      <c r="E15" s="238" t="n">
        <v>4630129</v>
      </c>
      <c r="F15" s="239" t="n">
        <v>76600</v>
      </c>
      <c r="G15" s="240" t="n">
        <v>34210256</v>
      </c>
      <c r="H15" s="241" t="n">
        <v>4722522</v>
      </c>
      <c r="I15" s="242" t="n">
        <v>1713187</v>
      </c>
      <c r="J15" s="243" t="n">
        <f aca="false">J10*6</f>
        <v>41200000</v>
      </c>
      <c r="K15" s="251" t="n">
        <v>5853690</v>
      </c>
      <c r="L15" s="245" t="n">
        <f aca="false">J15*$E$6</f>
        <v>0</v>
      </c>
      <c r="M15" s="252" t="n">
        <v>4866838</v>
      </c>
      <c r="N15" s="247" t="n">
        <v>45263391</v>
      </c>
      <c r="O15" s="248" t="n">
        <v>20389504</v>
      </c>
      <c r="P15" s="248" t="n">
        <v>37315492</v>
      </c>
      <c r="Q15" s="250" t="n">
        <v>21004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05</v>
      </c>
      <c r="D16" s="237" t="n">
        <v>6277024</v>
      </c>
      <c r="E16" s="238" t="n">
        <v>5450011</v>
      </c>
      <c r="F16" s="239" t="n">
        <v>827013</v>
      </c>
      <c r="G16" s="240" t="n">
        <v>30051014</v>
      </c>
      <c r="H16" s="241" t="n">
        <v>5272761</v>
      </c>
      <c r="I16" s="242" t="n">
        <v>1982301</v>
      </c>
      <c r="J16" s="243" t="n">
        <f aca="false">J10*7</f>
        <v>48066666.6666667</v>
      </c>
      <c r="K16" s="251" t="n">
        <v>6019827</v>
      </c>
      <c r="L16" s="245" t="n">
        <f aca="false">J16*$E$6</f>
        <v>0</v>
      </c>
      <c r="M16" s="252" t="n">
        <v>4108603</v>
      </c>
      <c r="N16" s="247" t="n">
        <v>51283218</v>
      </c>
      <c r="O16" s="248" t="n">
        <v>22414475</v>
      </c>
      <c r="P16" s="248" t="n">
        <v>41424095</v>
      </c>
      <c r="Q16" s="250" t="n">
        <v>20249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42</v>
      </c>
      <c r="D17" s="237" t="n">
        <v>6347508</v>
      </c>
      <c r="E17" s="238" t="n">
        <v>5603491</v>
      </c>
      <c r="F17" s="239" t="n">
        <v>744017</v>
      </c>
      <c r="G17" s="240" t="n">
        <v>29358830</v>
      </c>
      <c r="H17" s="241" t="n">
        <v>5970968</v>
      </c>
      <c r="I17" s="242" t="n">
        <v>1996451</v>
      </c>
      <c r="J17" s="243" t="n">
        <f aca="false">J10*8</f>
        <v>54933333.3333333</v>
      </c>
      <c r="K17" s="251" t="n">
        <v>6651039</v>
      </c>
      <c r="L17" s="245" t="n">
        <f aca="false">J17*$E$6</f>
        <v>0</v>
      </c>
      <c r="M17" s="252" t="n">
        <v>4964764</v>
      </c>
      <c r="N17" s="247" t="n">
        <v>57934257</v>
      </c>
      <c r="O17" s="248" t="n">
        <v>24961817</v>
      </c>
      <c r="P17" s="248" t="n">
        <v>46388859</v>
      </c>
      <c r="Q17" s="250" t="n">
        <v>254734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59</v>
      </c>
      <c r="D18" s="237" t="n">
        <v>6085673</v>
      </c>
      <c r="E18" s="238" t="n">
        <v>5325403</v>
      </c>
      <c r="F18" s="239" t="n">
        <v>760270</v>
      </c>
      <c r="G18" s="240" t="n">
        <v>28470261</v>
      </c>
      <c r="H18" s="241" t="n">
        <v>6616578</v>
      </c>
      <c r="I18" s="242" t="n">
        <v>2111111</v>
      </c>
      <c r="J18" s="243" t="n">
        <f aca="false">J10*9</f>
        <v>61800000</v>
      </c>
      <c r="K18" s="251" t="n">
        <v>6608783</v>
      </c>
      <c r="L18" s="245" t="n">
        <f aca="false">J18*$E$6</f>
        <v>0</v>
      </c>
      <c r="M18" s="252" t="n">
        <v>6014204</v>
      </c>
      <c r="N18" s="247" t="n">
        <v>64543040</v>
      </c>
      <c r="O18" s="248" t="n">
        <v>26741663</v>
      </c>
      <c r="P18" s="248" t="n">
        <v>52403063</v>
      </c>
      <c r="Q18" s="250" t="n">
        <v>17798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1</v>
      </c>
      <c r="D19" s="237" t="n">
        <v>5210628</v>
      </c>
      <c r="E19" s="238" t="n">
        <v>3846833</v>
      </c>
      <c r="F19" s="239" t="n">
        <v>1363795</v>
      </c>
      <c r="G19" s="240" t="n">
        <v>24858349</v>
      </c>
      <c r="H19" s="241" t="n">
        <v>7977255</v>
      </c>
      <c r="I19" s="242" t="n">
        <v>2186229</v>
      </c>
      <c r="J19" s="243" t="n">
        <f aca="false">J10*10</f>
        <v>68666666.6666667</v>
      </c>
      <c r="K19" s="251" t="n">
        <v>7690483</v>
      </c>
      <c r="L19" s="245" t="n">
        <f aca="false">J19*$E$6</f>
        <v>0</v>
      </c>
      <c r="M19" s="252" t="n">
        <v>7238800</v>
      </c>
      <c r="N19" s="247" t="n">
        <v>72233523</v>
      </c>
      <c r="O19" s="248" t="n">
        <v>28767059</v>
      </c>
      <c r="P19" s="248" t="n">
        <v>59641863</v>
      </c>
      <c r="Q19" s="250" t="n">
        <v>20253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99</v>
      </c>
      <c r="D20" s="237" t="n">
        <v>4064694</v>
      </c>
      <c r="E20" s="238" t="n">
        <v>3196661</v>
      </c>
      <c r="F20" s="239" t="n">
        <v>868033</v>
      </c>
      <c r="G20" s="240" t="n">
        <v>23248318</v>
      </c>
      <c r="H20" s="241" t="n">
        <v>8784705</v>
      </c>
      <c r="I20" s="242" t="n">
        <v>2212568</v>
      </c>
      <c r="J20" s="243" t="n">
        <f aca="false">J10*11</f>
        <v>75533333.3333333</v>
      </c>
      <c r="K20" s="251" t="n">
        <v>4879032</v>
      </c>
      <c r="L20" s="245" t="n">
        <f aca="false">J20*$E$6</f>
        <v>0</v>
      </c>
      <c r="M20" s="252" t="n">
        <v>4652548</v>
      </c>
      <c r="N20" s="247" t="n">
        <v>77112555</v>
      </c>
      <c r="O20" s="248" t="n">
        <v>30479336</v>
      </c>
      <c r="P20" s="248" t="n">
        <v>64294411</v>
      </c>
      <c r="Q20" s="250" t="n">
        <v>171227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97</v>
      </c>
      <c r="D21" s="237" t="n">
        <v>4734381</v>
      </c>
      <c r="E21" s="238" t="n">
        <v>4609978</v>
      </c>
      <c r="F21" s="239" t="n">
        <v>124403</v>
      </c>
      <c r="G21" s="240" t="n">
        <v>20981880</v>
      </c>
      <c r="H21" s="241" t="n">
        <v>8867827</v>
      </c>
      <c r="I21" s="242" t="n">
        <v>2252849</v>
      </c>
      <c r="J21" s="243" t="n">
        <f aca="false">J10*12</f>
        <v>82400000</v>
      </c>
      <c r="K21" s="251" t="n">
        <v>7145182</v>
      </c>
      <c r="L21" s="245" t="n">
        <f aca="false">J21*$E$6</f>
        <v>0</v>
      </c>
      <c r="M21" s="252" t="n">
        <v>5647476</v>
      </c>
      <c r="N21" s="247" t="n">
        <v>84257737</v>
      </c>
      <c r="O21" s="248" t="n">
        <v>33294523</v>
      </c>
      <c r="P21" s="248" t="n">
        <v>69941887</v>
      </c>
      <c r="Q21" s="250" t="n">
        <v>28151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64</v>
      </c>
      <c r="D22" s="237" t="n">
        <v>6908269</v>
      </c>
      <c r="E22" s="238" t="n">
        <v>6245163</v>
      </c>
      <c r="F22" s="239" t="n">
        <v>663106</v>
      </c>
      <c r="G22" s="240" t="n">
        <v>19380142</v>
      </c>
      <c r="H22" s="241" t="n">
        <v>9497441</v>
      </c>
      <c r="I22" s="242" t="n">
        <v>2286600</v>
      </c>
      <c r="J22" s="243" t="n">
        <f aca="false">J10*13</f>
        <v>89266666.6666667</v>
      </c>
      <c r="K22" s="251" t="n">
        <v>7849965</v>
      </c>
      <c r="L22" s="245" t="n">
        <f aca="false">J22*$E$6</f>
        <v>0</v>
      </c>
      <c r="M22" s="252" t="n">
        <v>6703839</v>
      </c>
      <c r="N22" s="247" t="n">
        <v>92107702</v>
      </c>
      <c r="O22" s="248" t="n">
        <v>34968914</v>
      </c>
      <c r="P22" s="248" t="n">
        <v>76645726</v>
      </c>
      <c r="Q22" s="250" t="n">
        <v>167439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84</v>
      </c>
      <c r="D23" s="237" t="n">
        <v>6701095</v>
      </c>
      <c r="E23" s="238" t="n">
        <v>5281666</v>
      </c>
      <c r="F23" s="239" t="n">
        <v>1419429</v>
      </c>
      <c r="G23" s="240" t="n">
        <v>18797901</v>
      </c>
      <c r="H23" s="241" t="n">
        <v>10792323</v>
      </c>
      <c r="I23" s="242" t="n">
        <v>2402847</v>
      </c>
      <c r="J23" s="243" t="n">
        <f aca="false">J10*14</f>
        <v>96133333.3333333</v>
      </c>
      <c r="K23" s="251" t="n">
        <v>5840905</v>
      </c>
      <c r="L23" s="245" t="n">
        <f aca="false">J23*$E$6</f>
        <v>0</v>
      </c>
      <c r="M23" s="252" t="n">
        <v>4417123</v>
      </c>
      <c r="N23" s="247" t="n">
        <v>97948607</v>
      </c>
      <c r="O23" s="248" t="n">
        <v>36680419</v>
      </c>
      <c r="P23" s="248" t="n">
        <v>81062849</v>
      </c>
      <c r="Q23" s="250" t="n">
        <v>171150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09</v>
      </c>
      <c r="D24" s="237" t="n">
        <v>5590064</v>
      </c>
      <c r="E24" s="238" t="n">
        <v>4419489</v>
      </c>
      <c r="F24" s="239" t="n">
        <v>1170575</v>
      </c>
      <c r="G24" s="240" t="n">
        <v>15354781</v>
      </c>
      <c r="H24" s="241" t="n">
        <v>12334938</v>
      </c>
      <c r="I24" s="242" t="n">
        <v>2460807</v>
      </c>
      <c r="J24" s="243" t="n">
        <f aca="false">J10*15</f>
        <v>103000000</v>
      </c>
      <c r="K24" s="251" t="n">
        <v>7622942</v>
      </c>
      <c r="L24" s="245" t="n">
        <f aca="false">J24*$E$6</f>
        <v>0</v>
      </c>
      <c r="M24" s="252" t="n">
        <v>6531729</v>
      </c>
      <c r="N24" s="247" t="n">
        <v>105571549</v>
      </c>
      <c r="O24" s="248" t="n">
        <v>38184103</v>
      </c>
      <c r="P24" s="248" t="n">
        <v>87594578</v>
      </c>
      <c r="Q24" s="250" t="n">
        <v>150368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9866666.666667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6733333.333333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36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0466666.666667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7333333.333333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412</v>
      </c>
      <c r="D34" s="267" t="n">
        <f aca="false">SUM(D10:D33)</f>
        <v>90877147</v>
      </c>
      <c r="E34" s="268" t="n">
        <f aca="false">SUM(E10:E33)</f>
        <v>81271391</v>
      </c>
      <c r="F34" s="269" t="n">
        <f aca="false">SUM(F10:F33)</f>
        <v>9605756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105571549</v>
      </c>
      <c r="L34" s="273" t="n">
        <f aca="false">MAX(L10:L33)</f>
        <v>0</v>
      </c>
      <c r="M34" s="274" t="n">
        <f aca="false">SUM(M10:M33)</f>
        <v>87594578</v>
      </c>
      <c r="N34" s="275" t="n">
        <f aca="false">MAX(N10:N33)</f>
        <v>105571549</v>
      </c>
      <c r="O34" s="276" t="n">
        <f aca="false">MAX(O10:O33)</f>
        <v>38184103</v>
      </c>
      <c r="P34" s="276" t="n">
        <f aca="false">MAX(P10:P33)</f>
        <v>87594578</v>
      </c>
      <c r="Q34" s="277" t="n">
        <f aca="false">SUM(Q10:Q33)</f>
        <v>381841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991949518780778</v>
      </c>
      <c r="E40" s="292" t="n">
        <f aca="false">IF(Q10="","",O10/P10)</f>
        <v>1.272803472175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9288671004685</v>
      </c>
      <c r="E41" s="292" t="n">
        <f aca="false">IF(Q11="","",O11/P11)</f>
        <v>0.7819075971730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530223427301646</v>
      </c>
      <c r="E42" s="292" t="n">
        <f aca="false">IF(Q12="","",O12/P12)</f>
        <v>0.6672414374197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2826862864078</v>
      </c>
      <c r="D43" s="291" t="n">
        <f aca="false">IF(Q13="","",O13/N13)</f>
        <v>0.463037050880732</v>
      </c>
      <c r="E43" s="292" t="n">
        <f aca="false">IF(Q13="","",O13/P13)</f>
        <v>0.5644245568024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785536893204</v>
      </c>
      <c r="D44" s="291" t="n">
        <f aca="false">IF(Q14="","",O14/N14)</f>
        <v>0.464075685324281</v>
      </c>
      <c r="E44" s="292" t="n">
        <f aca="false">IF(Q14="","",O14/P14)</f>
        <v>0.56363151457684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862599514563</v>
      </c>
      <c r="D45" s="291" t="n">
        <f aca="false">IF(Q15="","",O15/N15)</f>
        <v>0.450463466159661</v>
      </c>
      <c r="E45" s="292" t="n">
        <f aca="false">IF(Q15="","",O15/P15)</f>
        <v>0.5464085533161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691854368932</v>
      </c>
      <c r="D46" s="291" t="n">
        <f aca="false">IF(Q16="","",O16/N16)</f>
        <v>0.437072318667678</v>
      </c>
      <c r="E46" s="292" t="n">
        <f aca="false">IF(Q16="","",O16/P16)</f>
        <v>0.5410975182439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62846480583</v>
      </c>
      <c r="D47" s="291" t="n">
        <f aca="false">IF(Q17="","",O17/N17)</f>
        <v>0.43086454012865</v>
      </c>
      <c r="E47" s="292" t="n">
        <f aca="false">IF(Q17="","",O17/P17)</f>
        <v>0.5380993958053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43857605178</v>
      </c>
      <c r="D48" s="291" t="n">
        <f aca="false">IF(Q18="","",O18/N18)</f>
        <v>0.414322954109382</v>
      </c>
      <c r="E48" s="292" t="n">
        <f aca="false">IF(Q18="","",O18/P18)</f>
        <v>0.51030725055136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5194450970874</v>
      </c>
      <c r="D49" s="291" t="n">
        <f aca="false">IF(Q19="","",O19/N19)</f>
        <v>0.398250809392199</v>
      </c>
      <c r="E49" s="292" t="n">
        <f aca="false">IF(Q19="","",O19/P19)</f>
        <v>0.48232998690869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09076125331</v>
      </c>
      <c r="D50" s="291" t="n">
        <f aca="false">IF(Q20="","",O20/N20)</f>
        <v>0.395257763148945</v>
      </c>
      <c r="E50" s="292" t="n">
        <f aca="false">IF(Q20="","",O20/P20)</f>
        <v>0.47405887270668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54535194175</v>
      </c>
      <c r="D51" s="291" t="n">
        <f aca="false">IF(Q21="","",O21/N21)</f>
        <v>0.395150928394861</v>
      </c>
      <c r="E51" s="292" t="n">
        <f aca="false">IF(Q21="","",O21/P21)</f>
        <v>0.47603123718981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182638536221</v>
      </c>
      <c r="D52" s="291" t="n">
        <f aca="false">IF(Q22="","",O22/N22)</f>
        <v>0.379652442094365</v>
      </c>
      <c r="E52" s="292" t="n">
        <f aca="false">IF(Q22="","",O22/P22)</f>
        <v>0.45624088680430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1888287447989</v>
      </c>
      <c r="D53" s="291" t="n">
        <f aca="false">IF(Q23="","",O23/N23)</f>
        <v>0.374486377330512</v>
      </c>
      <c r="E53" s="292" t="n">
        <f aca="false">IF(Q23="","",O23/P23)</f>
        <v>0.45249358309624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2496649514563</v>
      </c>
      <c r="D54" s="291" t="n">
        <f aca="false">IF(Q24="","",O24/N24)</f>
        <v>0.361689331658854</v>
      </c>
      <c r="E54" s="292" t="n">
        <f aca="false">IF(Q24="","",O24/P24)</f>
        <v>0.435918567927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1689331658854</v>
      </c>
      <c r="E64" s="296" t="n">
        <f aca="false">MAX(O10:O33)/MAX(P10:P33)</f>
        <v>0.43591856792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08200.216216216</v>
      </c>
      <c r="E10" s="340" t="n">
        <v>2001704</v>
      </c>
      <c r="F10" s="341" t="n">
        <v>200170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6700.324324324</v>
      </c>
      <c r="E11" s="348" t="n">
        <v>2528956</v>
      </c>
      <c r="F11" s="349" t="n">
        <v>453066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2582.63157894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105006.864864865</v>
      </c>
      <c r="E12" s="348" t="n">
        <v>1942627</v>
      </c>
      <c r="F12" s="349" t="n">
        <v>6473287</v>
      </c>
      <c r="G12" s="350" t="n">
        <v>3352052</v>
      </c>
      <c r="H12" s="351" t="n">
        <f aca="false">$I12/$G$39</f>
        <v>195064.25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85508.315789474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5253095</v>
      </c>
      <c r="D13" s="347" t="n">
        <f aca="false">$E13/$E$39</f>
        <v>258814.594594595</v>
      </c>
      <c r="E13" s="348" t="n">
        <v>4788070</v>
      </c>
      <c r="F13" s="349" t="n">
        <v>11261357</v>
      </c>
      <c r="G13" s="350" t="n">
        <v>851451</v>
      </c>
      <c r="H13" s="351" t="n">
        <f aca="false">$I13/$G$39</f>
        <v>49981.625</v>
      </c>
      <c r="I13" s="348" t="n">
        <v>799706</v>
      </c>
      <c r="J13" s="349" t="n">
        <v>7716647</v>
      </c>
      <c r="K13" s="352" t="n">
        <v>2188142</v>
      </c>
      <c r="L13" s="351" t="n">
        <f aca="false">$M13/$H$39</f>
        <v>195082.315789474</v>
      </c>
      <c r="M13" s="348" t="n">
        <v>1853282</v>
      </c>
      <c r="N13" s="353" t="n">
        <v>869836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91785</v>
      </c>
      <c r="D14" s="347" t="n">
        <f aca="false">$E14/$E$39</f>
        <v>113239.945945946</v>
      </c>
      <c r="E14" s="348" t="n">
        <v>2094939</v>
      </c>
      <c r="F14" s="349" t="n">
        <v>13356296</v>
      </c>
      <c r="G14" s="350" t="n">
        <v>1375590</v>
      </c>
      <c r="H14" s="351" t="n">
        <f aca="false">$I14/$G$39</f>
        <v>77301.75</v>
      </c>
      <c r="I14" s="348" t="n">
        <v>1236828</v>
      </c>
      <c r="J14" s="349" t="n">
        <v>8953475</v>
      </c>
      <c r="K14" s="352" t="n">
        <v>2036811</v>
      </c>
      <c r="L14" s="351" t="n">
        <f aca="false">$M14/$H$39</f>
        <v>151633.157894737</v>
      </c>
      <c r="M14" s="348" t="n">
        <v>1440515</v>
      </c>
      <c r="N14" s="353" t="n">
        <v>1013888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58610</v>
      </c>
      <c r="D15" s="347" t="n">
        <f aca="false">$E15/$E$39</f>
        <v>113342.054054054</v>
      </c>
      <c r="E15" s="348" t="n">
        <v>2096828</v>
      </c>
      <c r="F15" s="349" t="n">
        <v>15453124</v>
      </c>
      <c r="G15" s="350" t="n">
        <v>1985785</v>
      </c>
      <c r="H15" s="351" t="n">
        <f aca="false">$I15/$G$39</f>
        <v>104287.1875</v>
      </c>
      <c r="I15" s="348" t="n">
        <v>1668595</v>
      </c>
      <c r="J15" s="349" t="n">
        <v>10622070</v>
      </c>
      <c r="K15" s="352" t="n">
        <v>1453286</v>
      </c>
      <c r="L15" s="351" t="n">
        <f aca="false">$M15/$H$39</f>
        <v>115938.421052632</v>
      </c>
      <c r="M15" s="348" t="n">
        <v>1101415</v>
      </c>
      <c r="N15" s="353" t="n">
        <v>1124029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160766</v>
      </c>
      <c r="D16" s="347" t="n">
        <f aca="false">$E16/$E$39</f>
        <v>76253.945945946</v>
      </c>
      <c r="E16" s="348" t="n">
        <v>1410698</v>
      </c>
      <c r="F16" s="349" t="n">
        <v>16863822</v>
      </c>
      <c r="G16" s="350" t="n">
        <v>1561819</v>
      </c>
      <c r="H16" s="351" t="n">
        <f aca="false">$I16/$G$39</f>
        <v>87640.625</v>
      </c>
      <c r="I16" s="348" t="n">
        <v>1402250</v>
      </c>
      <c r="J16" s="349" t="n">
        <v>12024320</v>
      </c>
      <c r="K16" s="352" t="n">
        <v>1679544</v>
      </c>
      <c r="L16" s="351" t="n">
        <f aca="false">$M16/$H$39</f>
        <v>136384.736842105</v>
      </c>
      <c r="M16" s="348" t="n">
        <v>1295655</v>
      </c>
      <c r="N16" s="353" t="n">
        <v>1253595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68375</v>
      </c>
      <c r="D17" s="347" t="n">
        <f aca="false">$E17/$E$39</f>
        <v>97392.4864864865</v>
      </c>
      <c r="E17" s="348" t="n">
        <v>1801761</v>
      </c>
      <c r="F17" s="349" t="n">
        <v>18665583</v>
      </c>
      <c r="G17" s="350" t="n">
        <v>1962287</v>
      </c>
      <c r="H17" s="351" t="n">
        <f aca="false">$I17/$G$39</f>
        <v>112639.5625</v>
      </c>
      <c r="I17" s="348" t="n">
        <v>1802233</v>
      </c>
      <c r="J17" s="349" t="n">
        <v>13826553</v>
      </c>
      <c r="K17" s="352" t="n">
        <v>1920408</v>
      </c>
      <c r="L17" s="351" t="n">
        <f aca="false">$M17/$H$39</f>
        <v>143238.947368421</v>
      </c>
      <c r="M17" s="348" t="n">
        <v>1360770</v>
      </c>
      <c r="N17" s="353" t="n">
        <v>13896723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038055</v>
      </c>
      <c r="D18" s="347" t="n">
        <f aca="false">$E18/$E$39</f>
        <v>91575.027027027</v>
      </c>
      <c r="E18" s="348" t="n">
        <v>1694138</v>
      </c>
      <c r="F18" s="349" t="n">
        <v>20359721</v>
      </c>
      <c r="G18" s="350" t="n">
        <v>2370607</v>
      </c>
      <c r="H18" s="351" t="n">
        <f aca="false">$I18/$G$39</f>
        <v>140561.5</v>
      </c>
      <c r="I18" s="348" t="n">
        <v>2248984</v>
      </c>
      <c r="J18" s="349" t="n">
        <v>16075537</v>
      </c>
      <c r="K18" s="352" t="n">
        <v>2305013</v>
      </c>
      <c r="L18" s="351" t="n">
        <f aca="false">$M18/$H$39</f>
        <v>218008.631578947</v>
      </c>
      <c r="M18" s="348" t="n">
        <v>2071082</v>
      </c>
      <c r="N18" s="353" t="n">
        <v>1596780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69174</v>
      </c>
      <c r="D19" s="347" t="n">
        <f aca="false">$E19/$E$39</f>
        <v>181899.189189189</v>
      </c>
      <c r="E19" s="348" t="n">
        <v>3365135</v>
      </c>
      <c r="F19" s="349" t="n">
        <v>23724856</v>
      </c>
      <c r="G19" s="350" t="n">
        <v>1684401</v>
      </c>
      <c r="H19" s="351" t="n">
        <f aca="false">$I19/$G$39</f>
        <v>93685.875</v>
      </c>
      <c r="I19" s="348" t="n">
        <v>1498974</v>
      </c>
      <c r="J19" s="349" t="n">
        <v>17574511</v>
      </c>
      <c r="K19" s="352" t="n">
        <v>2542971</v>
      </c>
      <c r="L19" s="351" t="n">
        <f aca="false">$M19/$H$39</f>
        <v>249967.473684211</v>
      </c>
      <c r="M19" s="348" t="n">
        <v>2374691</v>
      </c>
      <c r="N19" s="353" t="n">
        <v>1834249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24382</v>
      </c>
      <c r="D20" s="347" t="n">
        <f aca="false">$E20/$E$39</f>
        <v>109458</v>
      </c>
      <c r="E20" s="348" t="n">
        <v>2024973</v>
      </c>
      <c r="F20" s="349" t="n">
        <v>25749829</v>
      </c>
      <c r="G20" s="350" t="n">
        <v>1775309</v>
      </c>
      <c r="H20" s="351" t="n">
        <f aca="false">$I20/$G$39</f>
        <v>99218</v>
      </c>
      <c r="I20" s="348" t="n">
        <v>1587488</v>
      </c>
      <c r="J20" s="349" t="n">
        <v>19161999</v>
      </c>
      <c r="K20" s="352" t="n">
        <v>881810</v>
      </c>
      <c r="L20" s="351" t="n">
        <f aca="false">$M20/$H$39</f>
        <v>109482.842105263</v>
      </c>
      <c r="M20" s="348" t="n">
        <v>1040087</v>
      </c>
      <c r="N20" s="353" t="n">
        <v>1938258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614718</v>
      </c>
      <c r="D21" s="347" t="n">
        <f aca="false">$E21/$E$39</f>
        <v>143934.594594595</v>
      </c>
      <c r="E21" s="348" t="n">
        <v>2662790</v>
      </c>
      <c r="F21" s="349" t="n">
        <v>28412619</v>
      </c>
      <c r="G21" s="350" t="n">
        <v>2202811</v>
      </c>
      <c r="H21" s="351" t="n">
        <f aca="false">$I21/$G$39</f>
        <v>123014.375</v>
      </c>
      <c r="I21" s="348" t="n">
        <v>1968230</v>
      </c>
      <c r="J21" s="349" t="n">
        <v>21130229</v>
      </c>
      <c r="K21" s="352" t="n">
        <v>1576277</v>
      </c>
      <c r="L21" s="351" t="n">
        <f aca="false">$M21/$H$39</f>
        <v>106995.368421053</v>
      </c>
      <c r="M21" s="348" t="n">
        <v>1016456</v>
      </c>
      <c r="N21" s="353" t="n">
        <v>20399039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860743</v>
      </c>
      <c r="D22" s="347" t="n">
        <f aca="false">$E22/$E$39</f>
        <v>130951.297297297</v>
      </c>
      <c r="E22" s="348" t="n">
        <v>2422599</v>
      </c>
      <c r="F22" s="349" t="n">
        <v>30835218</v>
      </c>
      <c r="G22" s="350" t="n">
        <v>1568058</v>
      </c>
      <c r="H22" s="351" t="n">
        <f aca="false">$I22/$G$39</f>
        <v>86716.75</v>
      </c>
      <c r="I22" s="348" t="n">
        <v>1387468</v>
      </c>
      <c r="J22" s="349" t="n">
        <v>22517697</v>
      </c>
      <c r="K22" s="352" t="n">
        <v>3474956</v>
      </c>
      <c r="L22" s="351" t="n">
        <f aca="false">$M22/$H$39</f>
        <v>304607.578947368</v>
      </c>
      <c r="M22" s="348" t="n">
        <v>2893772</v>
      </c>
      <c r="N22" s="353" t="n">
        <v>232928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341700</v>
      </c>
      <c r="D23" s="347" t="n">
        <f aca="false">$E23/$E$39</f>
        <v>88584.1621621622</v>
      </c>
      <c r="E23" s="348" t="n">
        <v>1638807</v>
      </c>
      <c r="F23" s="349" t="n">
        <v>32474025</v>
      </c>
      <c r="G23" s="350" t="n">
        <v>1245547</v>
      </c>
      <c r="H23" s="351" t="n">
        <f aca="false">$I23/$G$39</f>
        <v>59407.4375</v>
      </c>
      <c r="I23" s="348" t="n">
        <v>950519</v>
      </c>
      <c r="J23" s="349" t="n">
        <v>23468216</v>
      </c>
      <c r="K23" s="352" t="n">
        <v>2457408</v>
      </c>
      <c r="L23" s="351" t="n">
        <f aca="false">$M23/$H$39</f>
        <v>192399.684210526</v>
      </c>
      <c r="M23" s="348" t="n">
        <v>1827797</v>
      </c>
      <c r="N23" s="353" t="n">
        <v>25120608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3170431</v>
      </c>
      <c r="D24" s="347" t="n">
        <f aca="false">$E24/$E$39</f>
        <v>120919.945945946</v>
      </c>
      <c r="E24" s="348" t="n">
        <v>2237019</v>
      </c>
      <c r="F24" s="349" t="n">
        <v>34711044</v>
      </c>
      <c r="G24" s="350" t="n">
        <v>2039928</v>
      </c>
      <c r="H24" s="351" t="n">
        <f aca="false">$I24/$G$39</f>
        <v>123541.5</v>
      </c>
      <c r="I24" s="348" t="n">
        <v>1976664</v>
      </c>
      <c r="J24" s="349" t="n">
        <v>25444880</v>
      </c>
      <c r="K24" s="352" t="n">
        <v>2811709</v>
      </c>
      <c r="L24" s="351" t="n">
        <f aca="false">$M24/$H$39</f>
        <v>244004.842105263</v>
      </c>
      <c r="M24" s="348" t="n">
        <v>2318046</v>
      </c>
      <c r="N24" s="353" t="n">
        <v>2743865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784911</v>
      </c>
      <c r="D34" s="361" t="n">
        <f aca="false">SUM(D10:D33)</f>
        <v>1876272.64864865</v>
      </c>
      <c r="E34" s="362" t="n">
        <f aca="false">SUM(E10:E33)</f>
        <v>34711044</v>
      </c>
      <c r="F34" s="363"/>
      <c r="G34" s="364" t="n">
        <f aca="false">SUM(G10:G33)</f>
        <v>28332081</v>
      </c>
      <c r="H34" s="361" t="n">
        <f aca="false">SUM(H10:H33)</f>
        <v>1590305</v>
      </c>
      <c r="I34" s="362" t="n">
        <f aca="false">SUM(I10:I33)</f>
        <v>25444880</v>
      </c>
      <c r="J34" s="365"/>
      <c r="K34" s="366" t="n">
        <f aca="false">SUM(K10:K33)</f>
        <v>33759403</v>
      </c>
      <c r="L34" s="367" t="n">
        <f aca="false">SUM(L10:L33)</f>
        <v>2888279.36842105</v>
      </c>
      <c r="M34" s="362" t="n">
        <f aca="false">SUM(M10:M33)</f>
        <v>2743865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18994.06666667</v>
      </c>
      <c r="D35" s="370" t="n">
        <f aca="false">$E35/E39</f>
        <v>125084.843243243</v>
      </c>
      <c r="E35" s="371" t="n">
        <f aca="false">$E34/日別売上!$N$1</f>
        <v>2314069.6</v>
      </c>
      <c r="F35" s="363"/>
      <c r="G35" s="372" t="n">
        <f aca="false">$G34/日別売上!$N$1</f>
        <v>1888805.4</v>
      </c>
      <c r="H35" s="361" t="n">
        <f aca="false">$I35/G39</f>
        <v>106020.333333333</v>
      </c>
      <c r="I35" s="371" t="n">
        <f aca="false">$I34/日別売上!$N$1</f>
        <v>1696325.33333333</v>
      </c>
      <c r="J35" s="365"/>
      <c r="K35" s="373" t="n">
        <f aca="false">$K34/日別売上!$N$1</f>
        <v>2250626.86666667</v>
      </c>
      <c r="L35" s="367" t="n">
        <f aca="false">$M35/H39</f>
        <v>192551.957894737</v>
      </c>
      <c r="M35" s="371" t="n">
        <f aca="false">$M34/日別売上!$N$1</f>
        <v>1829243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127869)</f>
        <v>112786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0170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9815)</f>
        <v>134981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289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824523)</f>
        <v>824523</v>
      </c>
      <c r="D12" s="452" t="n">
        <v>0</v>
      </c>
      <c r="E12" s="453" t="n">
        <v>59910</v>
      </c>
      <c r="F12" s="454" t="n">
        <v>17335</v>
      </c>
      <c r="G12" s="455" t="n">
        <v>0</v>
      </c>
      <c r="H12" s="456" t="n">
        <v>9855</v>
      </c>
      <c r="I12" s="457" t="n">
        <v>134949</v>
      </c>
      <c r="J12" s="458" t="n">
        <v>2699591</v>
      </c>
      <c r="K12" s="459"/>
      <c r="L12" s="460" t="n">
        <v>1942627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1021-osaka.pdf",529797)</f>
        <v>529797</v>
      </c>
      <c r="D13" s="452" t="n">
        <v>0</v>
      </c>
      <c r="E13" s="453" t="n">
        <v>1128</v>
      </c>
      <c r="F13" s="454" t="n">
        <v>50900</v>
      </c>
      <c r="G13" s="455" t="n">
        <f aca="false">HYPERLINK("http://hirata.as.wakwak.ne.jp/~home/uri/pdf/2011/naiseizaiko/20141021-osaka.pdf",116800)</f>
        <v>116800</v>
      </c>
      <c r="H13" s="456" t="n">
        <v>12250</v>
      </c>
      <c r="I13" s="457" t="n">
        <v>19550</v>
      </c>
      <c r="J13" s="458" t="n">
        <v>5221295</v>
      </c>
      <c r="K13" s="459"/>
      <c r="L13" s="460" t="n">
        <v>4788070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1022-osaka.pdf",500774)</f>
        <v>500774</v>
      </c>
      <c r="D14" s="452" t="n">
        <v>22540</v>
      </c>
      <c r="E14" s="453" t="n">
        <v>1260</v>
      </c>
      <c r="F14" s="454" t="n">
        <v>30180</v>
      </c>
      <c r="G14" s="455" t="n">
        <f aca="false">HYPERLINK("http://hirata.as.wakwak.ne.jp/~home/uri/pdf/2011/naiseizaiko/20141022-osaka.pdf",57908)</f>
        <v>57908</v>
      </c>
      <c r="H14" s="456" t="n">
        <v>0</v>
      </c>
      <c r="I14" s="457" t="n">
        <v>329670</v>
      </c>
      <c r="J14" s="461" t="n">
        <v>2262115</v>
      </c>
      <c r="K14" s="459"/>
      <c r="L14" s="462" t="n">
        <v>20949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1023-osaka.pdf",657920)</f>
        <v>657920</v>
      </c>
      <c r="D15" s="452" t="n">
        <v>39000</v>
      </c>
      <c r="E15" s="453" t="n">
        <v>45700</v>
      </c>
      <c r="F15" s="454" t="n">
        <v>149355</v>
      </c>
      <c r="G15" s="455" t="n">
        <f aca="false">HYPERLINK("http://hirata.as.wakwak.ne.jp/~home/uri/pdf/2011/naiseizaiko/20141023-osaka.pdf",230193)</f>
        <v>230193</v>
      </c>
      <c r="H15" s="456" t="n">
        <v>33633</v>
      </c>
      <c r="I15" s="457" t="n">
        <v>180351</v>
      </c>
      <c r="J15" s="461" t="n">
        <v>2544626</v>
      </c>
      <c r="K15" s="459"/>
      <c r="L15" s="462" t="n">
        <v>2096828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1024-osaka.pdf",1524140)</f>
        <v>1524140</v>
      </c>
      <c r="D16" s="452" t="n">
        <v>10970</v>
      </c>
      <c r="E16" s="453" t="n">
        <v>17798</v>
      </c>
      <c r="F16" s="454" t="n">
        <v>197160</v>
      </c>
      <c r="G16" s="455" t="n">
        <v>0</v>
      </c>
      <c r="H16" s="456" t="n">
        <v>16200</v>
      </c>
      <c r="I16" s="457" t="n">
        <v>342342</v>
      </c>
      <c r="J16" s="461" t="n">
        <v>2802224</v>
      </c>
      <c r="K16" s="459"/>
      <c r="L16" s="462" t="n">
        <v>141069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1027-osaka.pdf",1068307)</f>
        <v>1068307</v>
      </c>
      <c r="D17" s="452" t="n">
        <v>25840</v>
      </c>
      <c r="E17" s="453" t="n">
        <v>0</v>
      </c>
      <c r="F17" s="454" t="n">
        <v>57895</v>
      </c>
      <c r="G17" s="455" t="n">
        <f aca="false">HYPERLINK("http://hirata.as.wakwak.ne.jp/~home/uri/pdf/2011/naiseizaiko/20141027-osaka.pdf",85428)</f>
        <v>85428</v>
      </c>
      <c r="H17" s="456" t="n">
        <v>55362</v>
      </c>
      <c r="I17" s="457" t="n">
        <v>93031</v>
      </c>
      <c r="J17" s="461" t="n">
        <v>2719982</v>
      </c>
      <c r="K17" s="459"/>
      <c r="L17" s="462" t="n">
        <v>180176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1028-osaka.pdf",232792)</f>
        <v>232792</v>
      </c>
      <c r="D18" s="452" t="n">
        <v>0</v>
      </c>
      <c r="E18" s="453" t="n">
        <v>2960</v>
      </c>
      <c r="F18" s="454" t="n">
        <v>116320</v>
      </c>
      <c r="G18" s="455" t="n">
        <f aca="false">HYPERLINK("http://hirata.as.wakwak.ne.jp/~home/uri/pdf/2011/naiseizaiko/20141028-osaka.pdf",8155)</f>
        <v>8155</v>
      </c>
      <c r="H18" s="456" t="n">
        <v>110775</v>
      </c>
      <c r="I18" s="457" t="n">
        <v>75132</v>
      </c>
      <c r="J18" s="461" t="n">
        <v>1852148</v>
      </c>
      <c r="K18" s="459"/>
      <c r="L18" s="462" t="n">
        <v>1694138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1029-osaka.pdf",613495)</f>
        <v>613495</v>
      </c>
      <c r="D19" s="452" t="n">
        <v>211670</v>
      </c>
      <c r="E19" s="453" t="n">
        <v>61756</v>
      </c>
      <c r="F19" s="454" t="n">
        <v>43200</v>
      </c>
      <c r="G19" s="455" t="n">
        <f aca="false">HYPERLINK("http://hirata.as.wakwak.ne.jp/~home/uri/pdf/2011/naiseizaiko/20141029-osaka.pdf",526082)</f>
        <v>526082</v>
      </c>
      <c r="H19" s="456" t="n">
        <v>20003</v>
      </c>
      <c r="I19" s="457" t="n">
        <v>244307</v>
      </c>
      <c r="J19" s="461" t="n">
        <v>3504864</v>
      </c>
      <c r="K19" s="459"/>
      <c r="L19" s="462" t="n">
        <v>336513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1030-osaka.pdf",387460)</f>
        <v>387460</v>
      </c>
      <c r="D20" s="452" t="n">
        <v>31320</v>
      </c>
      <c r="E20" s="453" t="n">
        <v>0</v>
      </c>
      <c r="F20" s="454" t="n">
        <v>38585</v>
      </c>
      <c r="G20" s="455" t="n">
        <f aca="false">HYPERLINK("http://hirata.as.wakwak.ne.jp/~home/uri/pdf/2011/naiseizaiko/20141030-osaka.pdf",157956)</f>
        <v>157956</v>
      </c>
      <c r="H20" s="456" t="n">
        <v>40900</v>
      </c>
      <c r="I20" s="457" t="n">
        <v>102469</v>
      </c>
      <c r="J20" s="461" t="n">
        <v>2181013</v>
      </c>
      <c r="K20" s="459"/>
      <c r="L20" s="462" t="n">
        <v>2024973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 t="n">
        <f aca="false">HYPERLINK("http://hirata.as.wakwak.ne.jp/~home/uri/pdf/2011/zaikouri/20141031-osaka.pdf",1008308)</f>
        <v>1008308</v>
      </c>
      <c r="D21" s="452" t="n">
        <v>7600</v>
      </c>
      <c r="E21" s="453" t="n">
        <v>3800</v>
      </c>
      <c r="F21" s="454" t="n">
        <v>67895</v>
      </c>
      <c r="G21" s="455" t="n">
        <f aca="false">HYPERLINK("http://hirata.as.wakwak.ne.jp/~home/uri/pdf/2011/naiseizaiko/20141031-osaka.pdf",135675)</f>
        <v>135675</v>
      </c>
      <c r="H21" s="456" t="n">
        <v>70648</v>
      </c>
      <c r="I21" s="457" t="n">
        <v>162274</v>
      </c>
      <c r="J21" s="461" t="n">
        <v>3381796</v>
      </c>
      <c r="K21" s="459"/>
      <c r="L21" s="462" t="n">
        <v>266279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.as.wakwak.ne.jp/~home/uri/pdf/2011/zaikouri/20141104-osaka.pdf",566016)</f>
        <v>566016</v>
      </c>
      <c r="D22" s="452" t="n">
        <v>0</v>
      </c>
      <c r="E22" s="453" t="n">
        <v>0</v>
      </c>
      <c r="F22" s="454" t="n">
        <v>23840</v>
      </c>
      <c r="G22" s="455" t="n">
        <f aca="false">HYPERLINK("http://hirata.as.wakwak.ne.jp/~home/uri/pdf/2011/naiseizaiko/20141104-osaka.pdf",151712)</f>
        <v>151712</v>
      </c>
      <c r="H22" s="456" t="n">
        <v>29152</v>
      </c>
      <c r="I22" s="457" t="n">
        <v>32144</v>
      </c>
      <c r="J22" s="461" t="n">
        <v>2799447</v>
      </c>
      <c r="K22" s="459"/>
      <c r="L22" s="462" t="n">
        <v>242259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.as.wakwak.ne.jp/~home/uri/pdf/2011/zaikouri/20141105-osaka.pdf",863130)</f>
        <v>863130</v>
      </c>
      <c r="D23" s="452" t="n">
        <v>4473</v>
      </c>
      <c r="E23" s="453" t="n">
        <v>0</v>
      </c>
      <c r="F23" s="454" t="n">
        <v>32040</v>
      </c>
      <c r="G23" s="455" t="n">
        <f aca="false">HYPERLINK("http://hirata.as.wakwak.ne.jp/~home/uri/pdf/2011/naiseizaiko/20141105-osaka.pdf",196750)</f>
        <v>196750</v>
      </c>
      <c r="H23" s="456" t="n">
        <v>16578</v>
      </c>
      <c r="I23" s="457" t="n">
        <v>72350</v>
      </c>
      <c r="J23" s="461" t="n">
        <v>2252772</v>
      </c>
      <c r="K23" s="459"/>
      <c r="L23" s="462" t="n">
        <v>1638807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.as.wakwak.ne.jp/~home/uri/pdf/2011/zaikouri/20141106-osaka.pdf",881850)</f>
        <v>881850</v>
      </c>
      <c r="D24" s="452" t="n">
        <v>0</v>
      </c>
      <c r="E24" s="453" t="n">
        <v>49492</v>
      </c>
      <c r="F24" s="454" t="n">
        <v>11540</v>
      </c>
      <c r="G24" s="455" t="n">
        <f aca="false">HYPERLINK("http://hirata.as.wakwak.ne.jp/~home/uri/pdf/2011/naiseizaiko/20141106-osaka.pdf",9470)</f>
        <v>9470</v>
      </c>
      <c r="H24" s="456" t="n">
        <v>63644</v>
      </c>
      <c r="I24" s="457" t="n">
        <v>349634</v>
      </c>
      <c r="J24" s="461" t="n">
        <v>2757153</v>
      </c>
      <c r="K24" s="459"/>
      <c r="L24" s="462" t="n">
        <v>2237019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2136196</v>
      </c>
      <c r="D34" s="475" t="n">
        <f aca="false">SUM(D10:D33)</f>
        <v>362103</v>
      </c>
      <c r="E34" s="476" t="n">
        <f aca="false">SUM(E10:E33)</f>
        <v>407314</v>
      </c>
      <c r="F34" s="477" t="n">
        <f aca="false">SUM(F10:F33)</f>
        <v>1052765</v>
      </c>
      <c r="G34" s="478" t="n">
        <f aca="false">SUM(G10:G33)</f>
        <v>1884511</v>
      </c>
      <c r="H34" s="479" t="n">
        <f aca="false">SUM(H10:H33)</f>
        <v>479748</v>
      </c>
      <c r="I34" s="480" t="n">
        <f aca="false">SUM(I10:I33)</f>
        <v>2367102</v>
      </c>
      <c r="J34" s="481" t="n">
        <f aca="false">SUM(J10:J33)</f>
        <v>43938061</v>
      </c>
      <c r="K34" s="482" t="n">
        <f aca="false">MAX(K10:K33)</f>
        <v>0</v>
      </c>
      <c r="L34" s="483" t="n">
        <f aca="false">SUM(L10:L33)</f>
        <v>34711044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958378</v>
      </c>
      <c r="D35" s="485"/>
      <c r="E35" s="485"/>
      <c r="F35" s="485"/>
      <c r="G35" s="485" t="n">
        <f aca="false">SUM(G34:I34)</f>
        <v>4731361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1020-tiba.pdf",141775)</f>
        <v>141775</v>
      </c>
      <c r="D41" s="452" t="n">
        <v>1799</v>
      </c>
      <c r="E41" s="453" t="n">
        <v>130000</v>
      </c>
      <c r="F41" s="454" t="n">
        <v>22250</v>
      </c>
      <c r="G41" s="455" t="n">
        <f aca="false">HYPERLINK("http://hirata.as.wakwak.ne.jp/~home/uri/pdf/2011/naiseizaiko/20141020-tiba.pdf",64800)</f>
        <v>64800</v>
      </c>
      <c r="H41" s="456" t="n">
        <v>134628</v>
      </c>
      <c r="I41" s="457" t="n">
        <v>59910</v>
      </c>
      <c r="J41" s="458" t="n">
        <v>3157514</v>
      </c>
      <c r="K41" s="459"/>
      <c r="L41" s="460" t="n">
        <v>312102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1021-tiba.pdf",18121)</f>
        <v>18121</v>
      </c>
      <c r="D42" s="452" t="n">
        <v>27664</v>
      </c>
      <c r="E42" s="453" t="n">
        <v>0</v>
      </c>
      <c r="F42" s="454" t="n">
        <v>5960</v>
      </c>
      <c r="G42" s="455" t="n">
        <v>0</v>
      </c>
      <c r="H42" s="456" t="n">
        <v>21222</v>
      </c>
      <c r="I42" s="457" t="n">
        <v>1128</v>
      </c>
      <c r="J42" s="458" t="n">
        <v>829101</v>
      </c>
      <c r="K42" s="459"/>
      <c r="L42" s="460" t="n">
        <v>799706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1022-tiba.pdf",82167)</f>
        <v>82167</v>
      </c>
      <c r="D43" s="452" t="n">
        <v>0</v>
      </c>
      <c r="E43" s="453" t="n">
        <v>56595</v>
      </c>
      <c r="F43" s="454" t="n">
        <v>0</v>
      </c>
      <c r="G43" s="455" t="n">
        <v>0</v>
      </c>
      <c r="H43" s="456" t="n">
        <v>16864</v>
      </c>
      <c r="I43" s="457" t="n">
        <v>1260</v>
      </c>
      <c r="J43" s="461" t="n">
        <v>1357466</v>
      </c>
      <c r="K43" s="459"/>
      <c r="L43" s="462" t="n">
        <v>123682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1023-tiba.pdf",213400)</f>
        <v>213400</v>
      </c>
      <c r="D44" s="452" t="n">
        <v>0</v>
      </c>
      <c r="E44" s="453" t="n">
        <v>0</v>
      </c>
      <c r="F44" s="454" t="n">
        <v>103790</v>
      </c>
      <c r="G44" s="455" t="n">
        <v>0</v>
      </c>
      <c r="H44" s="456" t="n">
        <v>0</v>
      </c>
      <c r="I44" s="457" t="n">
        <v>89740</v>
      </c>
      <c r="J44" s="461" t="n">
        <v>1896045</v>
      </c>
      <c r="K44" s="459"/>
      <c r="L44" s="462" t="n">
        <v>166859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1024-tiba.pdf",126237)</f>
        <v>126237</v>
      </c>
      <c r="D45" s="452" t="n">
        <v>27402</v>
      </c>
      <c r="E45" s="453" t="n">
        <v>0</v>
      </c>
      <c r="F45" s="454" t="n">
        <v>5930</v>
      </c>
      <c r="G45" s="455" t="n">
        <v>0</v>
      </c>
      <c r="H45" s="456" t="n">
        <v>0</v>
      </c>
      <c r="I45" s="457" t="n">
        <v>39960</v>
      </c>
      <c r="J45" s="461" t="n">
        <v>1521859</v>
      </c>
      <c r="K45" s="459"/>
      <c r="L45" s="462" t="n">
        <v>140225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1027-tiba.pdf",159454)</f>
        <v>159454</v>
      </c>
      <c r="D46" s="452" t="n">
        <v>0</v>
      </c>
      <c r="E46" s="453" t="n">
        <v>7000</v>
      </c>
      <c r="F46" s="454" t="n">
        <v>0</v>
      </c>
      <c r="G46" s="455" t="n">
        <f aca="false">HYPERLINK("http://hirata.as.wakwak.ne.jp/~home/uri/pdf/2011/naiseizaiko/20141027-tiba.pdf",6400)</f>
        <v>6400</v>
      </c>
      <c r="H46" s="456" t="n">
        <v>341187</v>
      </c>
      <c r="I46" s="457" t="n">
        <v>0</v>
      </c>
      <c r="J46" s="461" t="n">
        <v>1621100</v>
      </c>
      <c r="K46" s="459"/>
      <c r="L46" s="462" t="n">
        <v>18022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1028-tiba.pdf",120473)</f>
        <v>120473</v>
      </c>
      <c r="D47" s="452" t="n">
        <v>1150</v>
      </c>
      <c r="E47" s="453" t="n">
        <v>0</v>
      </c>
      <c r="F47" s="454" t="n">
        <v>0</v>
      </c>
      <c r="G47" s="455" t="n">
        <v>0</v>
      </c>
      <c r="H47" s="456" t="n">
        <v>93394</v>
      </c>
      <c r="I47" s="457" t="n">
        <v>26800</v>
      </c>
      <c r="J47" s="461" t="n">
        <v>2250413</v>
      </c>
      <c r="K47" s="459"/>
      <c r="L47" s="462" t="n">
        <v>224898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1029-tiba.pdf",53757)</f>
        <v>53757</v>
      </c>
      <c r="D48" s="452" t="n">
        <v>28710</v>
      </c>
      <c r="E48" s="453" t="n">
        <v>0</v>
      </c>
      <c r="F48" s="454" t="n">
        <v>102960</v>
      </c>
      <c r="G48" s="455" t="n">
        <v>0</v>
      </c>
      <c r="H48" s="456" t="n">
        <v>239065</v>
      </c>
      <c r="I48" s="457" t="n">
        <v>47616</v>
      </c>
      <c r="J48" s="461" t="n">
        <v>1397720</v>
      </c>
      <c r="K48" s="459"/>
      <c r="L48" s="462" t="n">
        <v>149897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1030-tiba.pdf",174471)</f>
        <v>174471</v>
      </c>
      <c r="D49" s="452" t="n">
        <v>0</v>
      </c>
      <c r="E49" s="453" t="n">
        <v>0</v>
      </c>
      <c r="F49" s="454" t="n">
        <v>13350</v>
      </c>
      <c r="G49" s="455" t="n">
        <v>0</v>
      </c>
      <c r="H49" s="456" t="n">
        <v>4050</v>
      </c>
      <c r="I49" s="457" t="n">
        <v>0</v>
      </c>
      <c r="J49" s="461" t="n">
        <v>1771259</v>
      </c>
      <c r="K49" s="459"/>
      <c r="L49" s="462" t="n">
        <v>1587488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 t="n">
        <f aca="false">HYPERLINK("http://hirata.as.wakwak.ne.jp/~home/uri/pdf/2011/zaikouri/20141031-tiba.pdf",233071)</f>
        <v>233071</v>
      </c>
      <c r="D50" s="452" t="n">
        <v>6910</v>
      </c>
      <c r="E50" s="453" t="n">
        <v>0</v>
      </c>
      <c r="F50" s="454" t="n">
        <v>3500</v>
      </c>
      <c r="G50" s="455" t="n">
        <f aca="false">HYPERLINK("http://hirata.as.wakwak.ne.jp/~home/uri/pdf/2011/naiseizaiko/20141031-tiba.pdf",8900)</f>
        <v>8900</v>
      </c>
      <c r="H50" s="456" t="n">
        <v>184473</v>
      </c>
      <c r="I50" s="457" t="n">
        <v>53450</v>
      </c>
      <c r="J50" s="461" t="n">
        <v>1964888</v>
      </c>
      <c r="K50" s="459"/>
      <c r="L50" s="462" t="n">
        <v>1968230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f aca="false">HYPERLINK("http://hirata.as.wakwak.ne.jp/~home/uri/pdf/2011/zaikouri/20141104-tiba.pdf",155900)</f>
        <v>155900</v>
      </c>
      <c r="D51" s="452" t="n">
        <v>6448</v>
      </c>
      <c r="E51" s="453" t="n">
        <v>1892</v>
      </c>
      <c r="F51" s="454" t="n">
        <v>24500</v>
      </c>
      <c r="G51" s="455" t="n">
        <f aca="false">HYPERLINK("http://hirata.as.wakwak.ne.jp/~home/uri/pdf/2011/naiseizaiko/20141104-tiba.pdf",8150)</f>
        <v>8150</v>
      </c>
      <c r="H51" s="456" t="n">
        <v>19000</v>
      </c>
      <c r="I51" s="457" t="n">
        <v>1356</v>
      </c>
      <c r="J51" s="461" t="n">
        <v>1547702</v>
      </c>
      <c r="K51" s="459"/>
      <c r="L51" s="462" t="n">
        <v>1387468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 t="n">
        <f aca="false">HYPERLINK("http://hirata.as.wakwak.ne.jp/~home/uri/pdf/2011/zaikouri/20141105-tiba.pdf",74964)</f>
        <v>74964</v>
      </c>
      <c r="D52" s="452" t="n">
        <v>65239</v>
      </c>
      <c r="E52" s="453" t="n">
        <v>131400</v>
      </c>
      <c r="F52" s="454" t="n">
        <v>23425</v>
      </c>
      <c r="G52" s="455" t="n">
        <v>0</v>
      </c>
      <c r="H52" s="456" t="n">
        <v>0</v>
      </c>
      <c r="I52" s="457" t="n">
        <v>0</v>
      </c>
      <c r="J52" s="461" t="n">
        <v>1245547</v>
      </c>
      <c r="K52" s="459"/>
      <c r="L52" s="462" t="n">
        <v>950519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 t="n">
        <f aca="false">HYPERLINK("http://hirata.as.wakwak.ne.jp/~home/uri/pdf/2011/zaikouri/20141106-tiba.pdf",63264)</f>
        <v>63264</v>
      </c>
      <c r="D53" s="452" t="n">
        <v>0</v>
      </c>
      <c r="E53" s="453" t="n">
        <v>0</v>
      </c>
      <c r="F53" s="454" t="n">
        <v>0</v>
      </c>
      <c r="G53" s="455" t="n">
        <v>0</v>
      </c>
      <c r="H53" s="456" t="n">
        <v>64112</v>
      </c>
      <c r="I53" s="457" t="n">
        <v>49492</v>
      </c>
      <c r="J53" s="461" t="n">
        <v>1926324</v>
      </c>
      <c r="K53" s="459"/>
      <c r="L53" s="462" t="n">
        <v>197666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135927</v>
      </c>
      <c r="D63" s="475" t="n">
        <f aca="false">SUM(D39:D62)</f>
        <v>165322</v>
      </c>
      <c r="E63" s="476" t="n">
        <f aca="false">SUM(E39:E62)</f>
        <v>378887</v>
      </c>
      <c r="F63" s="477" t="n">
        <f aca="false">SUM(F39:F62)</f>
        <v>330615</v>
      </c>
      <c r="G63" s="478" t="n">
        <f aca="false">SUM(G39:G62)</f>
        <v>123550</v>
      </c>
      <c r="H63" s="479" t="n">
        <f aca="false">SUM(H39:H62)</f>
        <v>1117995</v>
      </c>
      <c r="I63" s="480" t="n">
        <f aca="false">SUM(I39:I62)</f>
        <v>440942</v>
      </c>
      <c r="J63" s="481" t="n">
        <f aca="false">SUM(J39:J62)</f>
        <v>26773144</v>
      </c>
      <c r="K63" s="482" t="n">
        <f aca="false">MAX(K39:K62)</f>
        <v>0</v>
      </c>
      <c r="L63" s="483" t="n">
        <f aca="false">SUM(L39:L62)</f>
        <v>2544488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010751</v>
      </c>
      <c r="D64" s="485"/>
      <c r="E64" s="485"/>
      <c r="F64" s="485"/>
      <c r="G64" s="485" t="n">
        <f aca="false">SUM(G63:I63)</f>
        <v>168248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88258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69535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1020-yama.pdf",283056)</f>
        <v>283056</v>
      </c>
      <c r="D70" s="452" t="n">
        <v>0</v>
      </c>
      <c r="E70" s="453" t="n">
        <v>4949</v>
      </c>
      <c r="F70" s="454" t="n">
        <v>5760</v>
      </c>
      <c r="G70" s="455" t="n">
        <f aca="false">HYPERLINK("http://hirata.as.wakwak.ne.jp/~home/uri/pdf/2011/naiseizaiko/20141020-yama.pdf",277666)</f>
        <v>277666</v>
      </c>
      <c r="H70" s="456" t="n">
        <v>0</v>
      </c>
      <c r="I70" s="457" t="n">
        <v>0</v>
      </c>
      <c r="J70" s="458" t="n">
        <v>1778428</v>
      </c>
      <c r="K70" s="459"/>
      <c r="L70" s="460" t="n">
        <v>17623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1021-yama.pdf",450960)</f>
        <v>450960</v>
      </c>
      <c r="D71" s="452" t="n">
        <v>0</v>
      </c>
      <c r="E71" s="453" t="n">
        <v>19550</v>
      </c>
      <c r="F71" s="454" t="n">
        <v>0</v>
      </c>
      <c r="G71" s="455" t="n">
        <f aca="false">HYPERLINK("http://hirata.as.wakwak.ne.jp/~home/uri/pdf/2011/naiseizaiko/20141021-yama.pdf",135650)</f>
        <v>135650</v>
      </c>
      <c r="H71" s="456" t="n">
        <v>0</v>
      </c>
      <c r="I71" s="457" t="n">
        <v>0</v>
      </c>
      <c r="J71" s="458" t="n">
        <v>2188142</v>
      </c>
      <c r="K71" s="459"/>
      <c r="L71" s="460" t="n">
        <v>1853282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1022-yama.pdf",453821)</f>
        <v>453821</v>
      </c>
      <c r="D72" s="452" t="n">
        <v>0</v>
      </c>
      <c r="E72" s="453" t="n">
        <v>273075</v>
      </c>
      <c r="F72" s="454" t="n">
        <v>13800</v>
      </c>
      <c r="G72" s="455" t="n">
        <f aca="false">HYPERLINK("http://hirata.as.wakwak.ne.jp/~home/uri/pdf/2011/naiseizaiko/20141022-yama.pdf",144400)</f>
        <v>144400</v>
      </c>
      <c r="H72" s="456" t="n">
        <v>0</v>
      </c>
      <c r="I72" s="457" t="n">
        <v>0</v>
      </c>
      <c r="J72" s="461" t="n">
        <v>2036811</v>
      </c>
      <c r="K72" s="459"/>
      <c r="L72" s="462" t="n">
        <v>144051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1023-yama.pdf",316140)</f>
        <v>316140</v>
      </c>
      <c r="D73" s="452" t="n">
        <v>15900</v>
      </c>
      <c r="E73" s="453" t="n">
        <v>180351</v>
      </c>
      <c r="F73" s="454" t="n">
        <v>3250</v>
      </c>
      <c r="G73" s="455" t="n">
        <f aca="false">HYPERLINK("http://hirata.as.wakwak.ne.jp/~home/uri/pdf/2011/naiseizaiko/20141023-yama.pdf",163770)</f>
        <v>163770</v>
      </c>
      <c r="H73" s="456" t="n">
        <v>0</v>
      </c>
      <c r="I73" s="457" t="n">
        <v>73900</v>
      </c>
      <c r="J73" s="461" t="n">
        <v>1379386</v>
      </c>
      <c r="K73" s="459"/>
      <c r="L73" s="462" t="n">
        <v>1101415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1024-yama.pdf",370695)</f>
        <v>370695</v>
      </c>
      <c r="D74" s="452" t="n">
        <v>0</v>
      </c>
      <c r="E74" s="453" t="n">
        <v>88104</v>
      </c>
      <c r="F74" s="454" t="n">
        <v>0</v>
      </c>
      <c r="G74" s="455" t="n">
        <f aca="false">HYPERLINK("http://hirata.as.wakwak.ne.jp/~home/uri/pdf/2011/naiseizaiko/20141024-yama.pdf",74910)</f>
        <v>74910</v>
      </c>
      <c r="H74" s="456" t="n">
        <v>0</v>
      </c>
      <c r="I74" s="457" t="n">
        <v>0</v>
      </c>
      <c r="J74" s="461" t="n">
        <v>1679544</v>
      </c>
      <c r="K74" s="459"/>
      <c r="L74" s="462" t="n">
        <v>1295655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1027-yama.pdf",678107)</f>
        <v>678107</v>
      </c>
      <c r="D75" s="452" t="n">
        <v>5400</v>
      </c>
      <c r="E75" s="453" t="n">
        <v>64931</v>
      </c>
      <c r="F75" s="454" t="n">
        <v>0</v>
      </c>
      <c r="G75" s="455" t="n">
        <f aca="false">HYPERLINK("http://hirata.as.wakwak.ne.jp/~home/uri/pdf/2011/naiseizaiko/20141027-yama.pdf",188800)</f>
        <v>188800</v>
      </c>
      <c r="H75" s="456" t="n">
        <v>540</v>
      </c>
      <c r="I75" s="457" t="n">
        <v>7000</v>
      </c>
      <c r="J75" s="461" t="n">
        <v>1912868</v>
      </c>
      <c r="K75" s="459"/>
      <c r="L75" s="462" t="n">
        <v>1360770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1028-yama.pdf",173249)</f>
        <v>173249</v>
      </c>
      <c r="D76" s="452" t="n">
        <v>0</v>
      </c>
      <c r="E76" s="453" t="n">
        <v>75132</v>
      </c>
      <c r="F76" s="454" t="n">
        <v>20500</v>
      </c>
      <c r="G76" s="455" t="n">
        <f aca="false">HYPERLINK("http://hirata.as.wakwak.ne.jp/~home/uri/pdf/2011/naiseizaiko/20141028-yama.pdf",34950)</f>
        <v>34950</v>
      </c>
      <c r="H76" s="456" t="n">
        <v>0</v>
      </c>
      <c r="I76" s="457" t="n">
        <v>2960</v>
      </c>
      <c r="J76" s="461" t="n">
        <v>2302053</v>
      </c>
      <c r="K76" s="459"/>
      <c r="L76" s="462" t="n">
        <v>2071082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1029-yama.pdf",191353)</f>
        <v>191353</v>
      </c>
      <c r="D77" s="452" t="n">
        <v>0</v>
      </c>
      <c r="E77" s="453" t="n">
        <v>244307</v>
      </c>
      <c r="F77" s="454" t="n">
        <v>0</v>
      </c>
      <c r="G77" s="455" t="n">
        <f aca="false">HYPERLINK("http://hirata.as.wakwak.ne.jp/~home/uri/pdf/2011/naiseizaiko/20141029-yama.pdf",267380)</f>
        <v>267380</v>
      </c>
      <c r="H77" s="456" t="n">
        <v>0</v>
      </c>
      <c r="I77" s="457" t="n">
        <v>14140</v>
      </c>
      <c r="J77" s="461" t="n">
        <v>2528831</v>
      </c>
      <c r="K77" s="459"/>
      <c r="L77" s="462" t="n">
        <v>2374691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1030-yama.pdf",66689)</f>
        <v>66689</v>
      </c>
      <c r="D78" s="452" t="n">
        <v>20115</v>
      </c>
      <c r="E78" s="453" t="n">
        <v>96069</v>
      </c>
      <c r="F78" s="454" t="n">
        <v>24691</v>
      </c>
      <c r="G78" s="455" t="n">
        <f aca="false">HYPERLINK("http://hirata.as.wakwak.ne.jp/~home/uri/pdf/2011/naiseizaiko/20141030-yama.pdf",365841)</f>
        <v>365841</v>
      </c>
      <c r="H78" s="456" t="n">
        <v>0</v>
      </c>
      <c r="I78" s="457" t="n">
        <v>0</v>
      </c>
      <c r="J78" s="461" t="n">
        <v>881810</v>
      </c>
      <c r="K78" s="459"/>
      <c r="L78" s="462" t="n">
        <v>104008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 t="n">
        <f aca="false">HYPERLINK("http://hirata.as.wakwak.ne.jp/~home/uri/pdf/2011/zaikouri/20141031-yama.pdf",465212)</f>
        <v>465212</v>
      </c>
      <c r="D79" s="452" t="n">
        <v>0</v>
      </c>
      <c r="E79" s="453" t="n">
        <v>136274</v>
      </c>
      <c r="F79" s="454" t="n">
        <v>5610</v>
      </c>
      <c r="G79" s="455" t="n">
        <f aca="false">HYPERLINK("http://hirata.as.wakwak.ne.jp/~home/uri/pdf/2011/naiseizaiko/20141031-yama.pdf",47275)</f>
        <v>47275</v>
      </c>
      <c r="H79" s="456" t="n">
        <v>0</v>
      </c>
      <c r="I79" s="457" t="n">
        <v>32900</v>
      </c>
      <c r="J79" s="461" t="n">
        <v>1543377</v>
      </c>
      <c r="K79" s="459"/>
      <c r="L79" s="462" t="n">
        <v>10164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f aca="false">HYPERLINK("http://hirata.as.wakwak.ne.jp/~home/uri/pdf/2011/zaikouri/20141104-yama.pdf",538649)</f>
        <v>538649</v>
      </c>
      <c r="D80" s="452" t="n">
        <v>20800</v>
      </c>
      <c r="E80" s="453" t="n">
        <v>33500</v>
      </c>
      <c r="F80" s="454" t="n">
        <v>20975</v>
      </c>
      <c r="G80" s="455" t="n">
        <f aca="false">HYPERLINK("http://hirata.as.wakwak.ne.jp/~home/uri/pdf/2011/naiseizaiko/20141104-yama.pdf",32740)</f>
        <v>32740</v>
      </c>
      <c r="H80" s="456" t="n">
        <v>0</v>
      </c>
      <c r="I80" s="457" t="n">
        <v>20292</v>
      </c>
      <c r="J80" s="461" t="n">
        <v>3454664</v>
      </c>
      <c r="K80" s="459"/>
      <c r="L80" s="462" t="n">
        <v>2893772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 t="n">
        <f aca="false">HYPERLINK("http://hirata.as.wakwak.ne.jp/~home/uri/pdf/2011/zaikouri/20141105-yama.pdf",594488)</f>
        <v>594488</v>
      </c>
      <c r="D81" s="452" t="n">
        <v>3915</v>
      </c>
      <c r="E81" s="453" t="n">
        <v>72350</v>
      </c>
      <c r="F81" s="454" t="n">
        <v>23310</v>
      </c>
      <c r="G81" s="455" t="n">
        <f aca="false">HYPERLINK("http://hirata.as.wakwak.ne.jp/~home/uri/pdf/2011/naiseizaiko/20141105-yama.pdf",64452)</f>
        <v>64452</v>
      </c>
      <c r="H81" s="456" t="n">
        <v>0</v>
      </c>
      <c r="I81" s="457" t="n">
        <v>131400</v>
      </c>
      <c r="J81" s="461" t="n">
        <v>2326008</v>
      </c>
      <c r="K81" s="459"/>
      <c r="L81" s="462" t="n">
        <v>1827797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 t="n">
        <f aca="false">HYPERLINK("http://hirata.as.wakwak.ne.jp/~home/uri/pdf/2011/zaikouri/20141106-yama.pdf",447929)</f>
        <v>447929</v>
      </c>
      <c r="D82" s="452" t="n">
        <v>0</v>
      </c>
      <c r="E82" s="453" t="n">
        <v>349634</v>
      </c>
      <c r="F82" s="454" t="n">
        <v>0</v>
      </c>
      <c r="G82" s="455" t="n">
        <f aca="false">HYPERLINK("http://hirata.as.wakwak.ne.jp/~home/uri/pdf/2011/naiseizaiko/20141106-yama.pdf",303900)</f>
        <v>303900</v>
      </c>
      <c r="H82" s="456" t="n">
        <v>0</v>
      </c>
      <c r="I82" s="457" t="n">
        <v>0</v>
      </c>
      <c r="J82" s="461" t="n">
        <v>2811709</v>
      </c>
      <c r="K82" s="459"/>
      <c r="L82" s="462" t="n">
        <v>2318046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6640574</v>
      </c>
      <c r="D92" s="475" t="n">
        <f aca="false">SUM(D68:D91)</f>
        <v>66130</v>
      </c>
      <c r="E92" s="476" t="n">
        <f aca="false">SUM(E68:E91)</f>
        <v>1781875</v>
      </c>
      <c r="F92" s="477" t="n">
        <f aca="false">SUM(F68:F91)</f>
        <v>206154</v>
      </c>
      <c r="G92" s="478" t="n">
        <f aca="false">SUM(G68:G91)</f>
        <v>2373984</v>
      </c>
      <c r="H92" s="479" t="n">
        <f aca="false">SUM(H68:H91)</f>
        <v>678</v>
      </c>
      <c r="I92" s="480" t="n">
        <f aca="false">SUM(I68:I91)</f>
        <v>496802</v>
      </c>
      <c r="J92" s="481" t="n">
        <f aca="false">SUM(J68:J91)</f>
        <v>33261923</v>
      </c>
      <c r="K92" s="482" t="n">
        <f aca="false">MAX(K68:K91)</f>
        <v>0</v>
      </c>
      <c r="L92" s="483" t="n">
        <f aca="false">SUM(L68:L91)</f>
        <v>27438654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694733</v>
      </c>
      <c r="D93" s="485"/>
      <c r="E93" s="485"/>
      <c r="F93" s="485"/>
      <c r="G93" s="485" t="n">
        <f aca="false">SUM(G92:I92)</f>
        <v>287146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84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84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1155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-1155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42810</v>
      </c>
      <c r="I24" s="515" t="n">
        <v>20834</v>
      </c>
      <c r="J24" s="457" t="n">
        <v>0</v>
      </c>
      <c r="K24" s="518" t="n">
        <v>0</v>
      </c>
      <c r="L24" s="517" t="n">
        <v>63644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74226</v>
      </c>
      <c r="D25" s="452" t="n">
        <v>0</v>
      </c>
      <c r="E25" s="514" t="n">
        <v>0</v>
      </c>
      <c r="F25" s="453" t="n">
        <v>18240</v>
      </c>
      <c r="G25" s="454" t="n">
        <v>24890</v>
      </c>
      <c r="H25" s="456" t="n">
        <v>27600</v>
      </c>
      <c r="I25" s="515" t="n">
        <v>0</v>
      </c>
      <c r="J25" s="457" t="n">
        <v>115252</v>
      </c>
      <c r="K25" s="518" t="n">
        <v>974340</v>
      </c>
      <c r="L25" s="517" t="n">
        <v>999836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72289</v>
      </c>
      <c r="D26" s="452" t="n">
        <v>397500</v>
      </c>
      <c r="E26" s="514" t="n">
        <v>0</v>
      </c>
      <c r="F26" s="453" t="n">
        <v>0</v>
      </c>
      <c r="G26" s="454" t="n">
        <v>79425</v>
      </c>
      <c r="H26" s="456" t="n">
        <v>102400</v>
      </c>
      <c r="I26" s="515" t="n">
        <v>13902</v>
      </c>
      <c r="J26" s="457" t="n">
        <v>73108</v>
      </c>
      <c r="K26" s="518" t="n">
        <v>1354027</v>
      </c>
      <c r="L26" s="517" t="n">
        <v>994223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69398</v>
      </c>
      <c r="D27" s="452" t="n">
        <v>0</v>
      </c>
      <c r="E27" s="514" t="n">
        <v>0</v>
      </c>
      <c r="F27" s="453" t="n">
        <v>0</v>
      </c>
      <c r="G27" s="454" t="n">
        <v>25840</v>
      </c>
      <c r="H27" s="456" t="n">
        <v>45960</v>
      </c>
      <c r="I27" s="515" t="n">
        <v>5328</v>
      </c>
      <c r="J27" s="457" t="n">
        <v>361844</v>
      </c>
      <c r="K27" s="518" t="n">
        <v>451193</v>
      </c>
      <c r="L27" s="517" t="n">
        <v>769087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16935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156</v>
      </c>
      <c r="J28" s="457" t="n">
        <v>18218</v>
      </c>
      <c r="K28" s="518" t="n">
        <v>1045003</v>
      </c>
      <c r="L28" s="517" t="n">
        <v>1046442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1050829</v>
      </c>
      <c r="D29" s="452" t="n">
        <v>0</v>
      </c>
      <c r="E29" s="514" t="n">
        <v>0</v>
      </c>
      <c r="F29" s="453" t="n">
        <v>0</v>
      </c>
      <c r="G29" s="454" t="n">
        <v>20030</v>
      </c>
      <c r="H29" s="456" t="n">
        <v>0</v>
      </c>
      <c r="I29" s="515" t="n">
        <v>3500</v>
      </c>
      <c r="J29" s="457" t="n">
        <v>0</v>
      </c>
      <c r="K29" s="518" t="n">
        <v>2331958</v>
      </c>
      <c r="L29" s="517" t="n">
        <v>1264599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11520</v>
      </c>
      <c r="D30" s="452" t="n">
        <v>0</v>
      </c>
      <c r="E30" s="514" t="n">
        <v>0</v>
      </c>
      <c r="F30" s="453" t="n">
        <v>0</v>
      </c>
      <c r="G30" s="454" t="n">
        <v>1040</v>
      </c>
      <c r="H30" s="456" t="n">
        <v>0</v>
      </c>
      <c r="I30" s="515" t="n">
        <v>0</v>
      </c>
      <c r="J30" s="457" t="n">
        <v>0</v>
      </c>
      <c r="K30" s="518" t="n">
        <v>1716365</v>
      </c>
      <c r="L30" s="517" t="n">
        <v>170380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295197</v>
      </c>
      <c r="D34" s="475" t="n">
        <f aca="false">SUM(D10:D33)</f>
        <v>397500</v>
      </c>
      <c r="E34" s="525" t="n">
        <f aca="false">SUM(E10:E33)</f>
        <v>0</v>
      </c>
      <c r="F34" s="476" t="n">
        <f aca="false">SUM(F10:F33)</f>
        <v>18240</v>
      </c>
      <c r="G34" s="477" t="n">
        <f aca="false">SUM(G10:G33)</f>
        <v>160780</v>
      </c>
      <c r="H34" s="479" t="n">
        <f aca="false">SUM(H10:H33)</f>
        <v>218770</v>
      </c>
      <c r="I34" s="526" t="n">
        <f aca="false">SUM(I10:I33)</f>
        <v>43720</v>
      </c>
      <c r="J34" s="480" t="n">
        <f aca="false">SUM(J10:J33)</f>
        <v>568422</v>
      </c>
      <c r="K34" s="527" t="n">
        <f aca="false">SUM(K10:K33)</f>
        <v>7872886</v>
      </c>
      <c r="L34" s="528" t="n">
        <f aca="false">SUM(L10:L33)</f>
        <v>6832081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871717</v>
      </c>
      <c r="D35" s="530"/>
      <c r="E35" s="530"/>
      <c r="F35" s="530"/>
      <c r="G35" s="530"/>
      <c r="H35" s="531" t="n">
        <f aca="false">SUM(H34:K34)</f>
        <v>8703798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1360</v>
      </c>
      <c r="H53" s="456" t="n">
        <v>15519</v>
      </c>
      <c r="I53" s="515" t="n">
        <v>48593</v>
      </c>
      <c r="J53" s="457" t="n">
        <v>0</v>
      </c>
      <c r="K53" s="518" t="n">
        <v>4038</v>
      </c>
      <c r="L53" s="517" t="n">
        <v>6679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8252</v>
      </c>
      <c r="D54" s="452" t="n">
        <v>7692</v>
      </c>
      <c r="E54" s="514" t="n">
        <v>0</v>
      </c>
      <c r="F54" s="453" t="n">
        <v>0</v>
      </c>
      <c r="G54" s="454" t="n">
        <v>6040</v>
      </c>
      <c r="H54" s="456" t="n">
        <v>0</v>
      </c>
      <c r="I54" s="515" t="n">
        <v>0</v>
      </c>
      <c r="J54" s="457" t="n">
        <v>331476</v>
      </c>
      <c r="K54" s="518" t="n">
        <v>1477591</v>
      </c>
      <c r="L54" s="517" t="n">
        <v>178708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5243</v>
      </c>
      <c r="E55" s="514" t="n">
        <v>0</v>
      </c>
      <c r="F55" s="453" t="n">
        <v>0</v>
      </c>
      <c r="G55" s="454" t="n">
        <v>450</v>
      </c>
      <c r="H55" s="456" t="n">
        <v>0</v>
      </c>
      <c r="I55" s="515" t="n">
        <v>220427</v>
      </c>
      <c r="J55" s="457" t="n">
        <v>0</v>
      </c>
      <c r="K55" s="518" t="n">
        <v>570460</v>
      </c>
      <c r="L55" s="517" t="n">
        <v>785194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22805</v>
      </c>
      <c r="I56" s="515" t="n">
        <v>0</v>
      </c>
      <c r="J56" s="457" t="n">
        <v>0</v>
      </c>
      <c r="K56" s="518" t="n">
        <v>374646</v>
      </c>
      <c r="L56" s="517" t="n">
        <v>397451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3285</v>
      </c>
      <c r="E57" s="514" t="n">
        <v>0</v>
      </c>
      <c r="F57" s="453" t="n">
        <v>0</v>
      </c>
      <c r="G57" s="454" t="n">
        <v>2515</v>
      </c>
      <c r="H57" s="456" t="n">
        <v>0</v>
      </c>
      <c r="I57" s="515" t="n">
        <v>0</v>
      </c>
      <c r="J57" s="457" t="n">
        <v>0</v>
      </c>
      <c r="K57" s="518" t="n">
        <v>513451</v>
      </c>
      <c r="L57" s="517" t="n">
        <v>50765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743359</v>
      </c>
      <c r="L58" s="517" t="n">
        <v>743359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7889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551753</v>
      </c>
      <c r="L59" s="517" t="n">
        <v>543864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8252</v>
      </c>
      <c r="D63" s="475" t="n">
        <f aca="false">SUM(D39:D62)</f>
        <v>24109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10365</v>
      </c>
      <c r="H63" s="479" t="n">
        <f aca="false">SUM(H39:H62)</f>
        <v>38324</v>
      </c>
      <c r="I63" s="526" t="n">
        <f aca="false">SUM(I39:I62)</f>
        <v>269020</v>
      </c>
      <c r="J63" s="480" t="n">
        <f aca="false">SUM(J39:J62)</f>
        <v>331476</v>
      </c>
      <c r="K63" s="527" t="n">
        <f aca="false">SUM(K39:K62)</f>
        <v>4235298</v>
      </c>
      <c r="L63" s="528" t="n">
        <f aca="false">SUM(L39:L62)</f>
        <v>483139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2726</v>
      </c>
      <c r="D64" s="530"/>
      <c r="E64" s="530"/>
      <c r="F64" s="530"/>
      <c r="G64" s="530"/>
      <c r="H64" s="531" t="n">
        <f aca="false">SUM(H63:K63)</f>
        <v>4874118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94766</v>
      </c>
      <c r="D83" s="452" t="n">
        <v>0</v>
      </c>
      <c r="E83" s="514" t="n">
        <v>0</v>
      </c>
      <c r="F83" s="453" t="n">
        <v>428488</v>
      </c>
      <c r="G83" s="454" t="n">
        <v>66250</v>
      </c>
      <c r="H83" s="456" t="n">
        <v>0</v>
      </c>
      <c r="I83" s="515" t="n">
        <v>0</v>
      </c>
      <c r="J83" s="457" t="n">
        <v>0</v>
      </c>
      <c r="K83" s="518" t="n">
        <v>1142009</v>
      </c>
      <c r="L83" s="517" t="n">
        <v>552505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9847</v>
      </c>
      <c r="D84" s="452" t="n">
        <v>0</v>
      </c>
      <c r="E84" s="514" t="n">
        <v>0</v>
      </c>
      <c r="F84" s="453" t="n">
        <v>73108</v>
      </c>
      <c r="G84" s="454" t="n">
        <v>33050</v>
      </c>
      <c r="H84" s="456" t="n">
        <v>0</v>
      </c>
      <c r="I84" s="515" t="n">
        <v>0</v>
      </c>
      <c r="J84" s="457" t="n">
        <v>0</v>
      </c>
      <c r="K84" s="518" t="n">
        <v>741046</v>
      </c>
      <c r="L84" s="517" t="n">
        <v>625041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361844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580278</v>
      </c>
      <c r="L85" s="517" t="n">
        <v>218434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5409</v>
      </c>
      <c r="D86" s="452" t="n">
        <v>0</v>
      </c>
      <c r="E86" s="514" t="n">
        <v>0</v>
      </c>
      <c r="F86" s="453" t="n">
        <v>18218</v>
      </c>
      <c r="G86" s="454" t="n">
        <v>4755</v>
      </c>
      <c r="H86" s="456" t="n">
        <v>0</v>
      </c>
      <c r="I86" s="515" t="n">
        <v>0</v>
      </c>
      <c r="J86" s="457" t="n">
        <v>0</v>
      </c>
      <c r="K86" s="518" t="n">
        <v>255559</v>
      </c>
      <c r="L86" s="517" t="n">
        <v>227177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271387</v>
      </c>
      <c r="L87" s="517" t="n">
        <v>271387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249682</v>
      </c>
      <c r="L88" s="517" t="n">
        <v>249682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10022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881658</v>
      </c>
      <c r="G92" s="477" t="n">
        <f aca="false">SUM(G68:G91)</f>
        <v>10405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3239961</v>
      </c>
      <c r="L92" s="528" t="n">
        <f aca="false">SUM(L68:L91)</f>
        <v>2144226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095735</v>
      </c>
      <c r="D93" s="530"/>
      <c r="E93" s="530"/>
      <c r="F93" s="530"/>
      <c r="G93" s="530"/>
      <c r="H93" s="531" t="n">
        <f aca="false">SUM(H92:K92)</f>
        <v>323996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f aca="false">HYPERLINK("http://hirata.as.wakwak.ne.jp/~home/uri/pdf/2011/order/1020-osaka2-thism.pdf",1855784)</f>
        <v>1855784</v>
      </c>
      <c r="E13" s="571" t="n">
        <f aca="false">HYPERLINK("http://hirata.as.wakwak.ne.jp/~home/uri/pdf/2011/order/1020-osaka3-thism.pdf",228638)</f>
        <v>228638</v>
      </c>
      <c r="F13" s="572" t="n">
        <v>3197423</v>
      </c>
      <c r="G13" s="570" t="n">
        <f aca="false">HYPERLINK("http://hirata.as.wakwak.ne.jp/~home/uri/pdf/2011/order/1020-tiba1-thism.pdf",861628)</f>
        <v>861628</v>
      </c>
      <c r="H13" s="571" t="n">
        <f aca="false">HYPERLINK("http://hirata.as.wakwak.ne.jp/~home/uri/pdf/2011/order/1020-tiba2-thism.pdf",404240)</f>
        <v>404240</v>
      </c>
      <c r="I13" s="571" t="n">
        <f aca="false">HYPERLINK("http://hirata.as.wakwak.ne.jp/~home/uri/pdf/2011/order/1020-tiba3-thism.pdf",341365)</f>
        <v>341365</v>
      </c>
      <c r="J13" s="572" t="n">
        <v>1607233</v>
      </c>
      <c r="K13" s="570" t="n">
        <f aca="false">HYPERLINK("http://hirata.as.wakwak.ne.jp/~home/uri/pdf/2011/order/1020-yama1-thism.pdf",746553)</f>
        <v>746553</v>
      </c>
      <c r="L13" s="571" t="n">
        <f aca="false">HYPERLINK("http://hirata.as.wakwak.ne.jp/~home/uri/pdf/2011/order/1020-yama2-thism.pdf",418512)</f>
        <v>418512</v>
      </c>
      <c r="M13" s="571" t="n">
        <f aca="false">HYPERLINK("http://hirata.as.wakwak.ne.jp/~home/uri/pdf/2011/order/1020-yama3-thism.pdf",388853)</f>
        <v>388853</v>
      </c>
      <c r="N13" s="573" t="n">
        <v>1553918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f aca="false">HYPERLINK("http://hirata.as.wakwak.ne.jp/~home/uri/pdf/2011/order/1020-osaka2-nextm.pdf",117636)</f>
        <v>117636</v>
      </c>
      <c r="E14" s="560" t="n">
        <f aca="false">HYPERLINK("http://hirata.as.wakwak.ne.jp/~home/uri/pdf/2011/order/1020-osaka3-nextm.pdf",1990)</f>
        <v>1990</v>
      </c>
      <c r="F14" s="561" t="n">
        <v>125326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f aca="false">HYPERLINK("http://hirata.as.wakwak.ne.jp/~home/uri/pdf/2011/order/1020-tiba3-nextm.pdf",846)</f>
        <v>846</v>
      </c>
      <c r="J14" s="561" t="n">
        <v>5781</v>
      </c>
      <c r="K14" s="559" t="n">
        <f aca="false">HYPERLINK("http://hirata.as.wakwak.ne.jp/~home/uri/pdf/2011/order/1020-yama1-nextm.pdf",3871)</f>
        <v>3871</v>
      </c>
      <c r="L14" s="560" t="n">
        <f aca="false">HYPERLINK("http://hirata.as.wakwak.ne.jp/~home/uri/pdf/2011/order/1020-yama2-nextm.pdf",210)</f>
        <v>210</v>
      </c>
      <c r="M14" s="560" t="n">
        <f aca="false">HYPERLINK("http://hirata.as.wakwak.ne.jp/~home/uri/pdf/2011/order/1020-yama3-nextm.pdf",3900)</f>
        <v>3900</v>
      </c>
      <c r="N14" s="562" t="n">
        <v>798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f aca="false">HYPERLINK("http://hirata.as.wakwak.ne.jp/~home/uri/pdf/2011/order/1020-osaka2-all.pdf",1973420)</f>
        <v>1973420</v>
      </c>
      <c r="E15" s="566" t="n">
        <f aca="false">HYPERLINK("http://hirata.as.wakwak.ne.jp/~home/uri/pdf/2011/order/1020-osaka3-all.pdf",230628)</f>
        <v>230628</v>
      </c>
      <c r="F15" s="567" t="n">
        <v>3322749</v>
      </c>
      <c r="G15" s="565" t="n">
        <f aca="false">HYPERLINK("http://hirata.as.wakwak.ne.jp/~home/uri/pdf/2011/order/1020-tiba1-all.pdf",866563)</f>
        <v>866563</v>
      </c>
      <c r="H15" s="566" t="n">
        <f aca="false">HYPERLINK("http://hirata.as.wakwak.ne.jp/~home/uri/pdf/2011/order/1020-tiba2-all.pdf",404240)</f>
        <v>404240</v>
      </c>
      <c r="I15" s="566" t="n">
        <f aca="false">HYPERLINK("http://hirata.as.wakwak.ne.jp/~home/uri/pdf/2011/order/1020-tiba3-all.pdf",342211)</f>
        <v>342211</v>
      </c>
      <c r="J15" s="567" t="n">
        <v>1613014</v>
      </c>
      <c r="K15" s="565" t="n">
        <f aca="false">HYPERLINK("http://hirata.as.wakwak.ne.jp/~home/uri/pdf/2011/order/1020-yama1-all.pdf",750424)</f>
        <v>750424</v>
      </c>
      <c r="L15" s="566" t="n">
        <f aca="false">HYPERLINK("http://hirata.as.wakwak.ne.jp/~home/uri/pdf/2011/order/1020-yama2-all.pdf",418722)</f>
        <v>418722</v>
      </c>
      <c r="M15" s="566" t="n">
        <f aca="false">HYPERLINK("http://hirata.as.wakwak.ne.jp/~home/uri/pdf/2011/order/1020-yama3-all.pdf",392753)</f>
        <v>392753</v>
      </c>
      <c r="N15" s="568" t="n">
        <v>1561899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1021-osaka1-thism.pdf",1681933)</f>
        <v>1681933</v>
      </c>
      <c r="D16" s="571" t="n">
        <f aca="false">HYPERLINK("http://hirata.as.wakwak.ne.jp/~home/uri/pdf/2011/order/1021-osaka2-thism.pdf",532039)</f>
        <v>532039</v>
      </c>
      <c r="E16" s="571" t="n">
        <f aca="false">HYPERLINK("http://hirata.as.wakwak.ne.jp/~home/uri/pdf/2011/order/1021-osaka3-thism.pdf",739763)</f>
        <v>739763</v>
      </c>
      <c r="F16" s="572" t="n">
        <v>2953735</v>
      </c>
      <c r="G16" s="570" t="n">
        <f aca="false">HYPERLINK("http://hirata.as.wakwak.ne.jp/~home/uri/pdf/2011/order/1021-tiba1-thism.pdf",567929)</f>
        <v>567929</v>
      </c>
      <c r="H16" s="571" t="n">
        <f aca="false">HYPERLINK("http://hirata.as.wakwak.ne.jp/~home/uri/pdf/2011/order/1021-tiba2-thism.pdf",254458)</f>
        <v>254458</v>
      </c>
      <c r="I16" s="571" t="n">
        <f aca="false">HYPERLINK("http://hirata.as.wakwak.ne.jp/~home/uri/pdf/2011/order/1021-tiba3-thism.pdf",552994)</f>
        <v>552994</v>
      </c>
      <c r="J16" s="572" t="n">
        <v>1375381</v>
      </c>
      <c r="K16" s="570" t="n">
        <f aca="false">HYPERLINK("http://hirata.as.wakwak.ne.jp/~home/uri/pdf/2011/order/1021-yama1-thism.pdf",1846462)</f>
        <v>1846462</v>
      </c>
      <c r="L16" s="571" t="n">
        <f aca="false">HYPERLINK("http://hirata.as.wakwak.ne.jp/~home/uri/pdf/2011/order/1021-yama2-thism.pdf",666598)</f>
        <v>666598</v>
      </c>
      <c r="M16" s="571" t="n">
        <f aca="false">HYPERLINK("http://hirata.as.wakwak.ne.jp/~home/uri/pdf/2011/order/1021-yama3-thism.pdf",213416)</f>
        <v>213416</v>
      </c>
      <c r="N16" s="573" t="n">
        <v>2726476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1021-osaka1-nextm.pdf",268228)</f>
        <v>268228</v>
      </c>
      <c r="D17" s="560" t="n">
        <f aca="false">HYPERLINK("http://hirata.as.wakwak.ne.jp/~home/uri/pdf/2011/order/1021-osaka2-nextm.pdf",215958)</f>
        <v>215958</v>
      </c>
      <c r="E17" s="560" t="n">
        <f aca="false">HYPERLINK("http://hirata.as.wakwak.ne.jp/~home/uri/pdf/2011/order/1021-osaka3-nextm.pdf",84872)</f>
        <v>84872</v>
      </c>
      <c r="F17" s="561" t="n">
        <v>569058</v>
      </c>
      <c r="G17" s="559" t="n">
        <f aca="false">HYPERLINK("http://hirata.as.wakwak.ne.jp/~home/uri/pdf/2011/order/1021-tiba1-nextm.pdf",4477)</f>
        <v>4477</v>
      </c>
      <c r="H17" s="560" t="n">
        <f aca="false">HYPERLINK("http://hirata.as.wakwak.ne.jp/~home/uri/pdf/2011/order/1021-tiba2-nextm.pdf",7921)</f>
        <v>7921</v>
      </c>
      <c r="I17" s="560" t="n">
        <f aca="false">HYPERLINK("http://hirata.as.wakwak.ne.jp/~home/uri/pdf/2011/order/1021-tiba3-nextm.pdf",31611)</f>
        <v>31611</v>
      </c>
      <c r="J17" s="561" t="n">
        <v>44009</v>
      </c>
      <c r="K17" s="559" t="n">
        <v>0</v>
      </c>
      <c r="L17" s="560" t="n">
        <f aca="false">HYPERLINK("http://hirata.as.wakwak.ne.jp/~home/uri/pdf/2011/order/1021-yama2-nextm.pdf",7560)</f>
        <v>7560</v>
      </c>
      <c r="M17" s="560" t="n">
        <f aca="false">HYPERLINK("http://hirata.as.wakwak.ne.jp/~home/uri/pdf/2011/order/1021-yama3-nextm.pdf",25107)</f>
        <v>25107</v>
      </c>
      <c r="N17" s="562" t="n">
        <v>3266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1021-osaka1-all.pdf",1950161)</f>
        <v>1950161</v>
      </c>
      <c r="D18" s="566" t="n">
        <f aca="false">HYPERLINK("http://hirata.as.wakwak.ne.jp/~home/uri/pdf/2011/order/1021-osaka2-all.pdf",747997)</f>
        <v>747997</v>
      </c>
      <c r="E18" s="566" t="n">
        <f aca="false">HYPERLINK("http://hirata.as.wakwak.ne.jp/~home/uri/pdf/2011/order/1021-osaka3-all.pdf",824635)</f>
        <v>824635</v>
      </c>
      <c r="F18" s="567" t="n">
        <v>3522793</v>
      </c>
      <c r="G18" s="565" t="n">
        <f aca="false">HYPERLINK("http://hirata.as.wakwak.ne.jp/~home/uri/pdf/2011/order/1021-tiba1-all.pdf",572406)</f>
        <v>572406</v>
      </c>
      <c r="H18" s="566" t="n">
        <f aca="false">HYPERLINK("http://hirata.as.wakwak.ne.jp/~home/uri/pdf/2011/order/1021-tiba2-all.pdf",262379)</f>
        <v>262379</v>
      </c>
      <c r="I18" s="566" t="n">
        <f aca="false">HYPERLINK("http://hirata.as.wakwak.ne.jp/~home/uri/pdf/2011/order/1021-tiba3-all.pdf",584605)</f>
        <v>584605</v>
      </c>
      <c r="J18" s="567" t="n">
        <v>1419390</v>
      </c>
      <c r="K18" s="565" t="n">
        <f aca="false">HYPERLINK("http://hirata.as.wakwak.ne.jp/~home/uri/pdf/2011/order/1021-yama1-all.pdf",1846462)</f>
        <v>1846462</v>
      </c>
      <c r="L18" s="566" t="n">
        <f aca="false">HYPERLINK("http://hirata.as.wakwak.ne.jp/~home/uri/pdf/2011/order/1021-yama2-all.pdf",674158)</f>
        <v>674158</v>
      </c>
      <c r="M18" s="566" t="n">
        <f aca="false">HYPERLINK("http://hirata.as.wakwak.ne.jp/~home/uri/pdf/2011/order/1021-yama3-all.pdf",238523)</f>
        <v>238523</v>
      </c>
      <c r="N18" s="568" t="n">
        <v>2759143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1022-osaka1-thism.pdf",1422633)</f>
        <v>1422633</v>
      </c>
      <c r="D19" s="571" t="n">
        <f aca="false">HYPERLINK("http://hirata.as.wakwak.ne.jp/~home/uri/pdf/2011/order/1022-osaka2-thism.pdf",550733)</f>
        <v>550733</v>
      </c>
      <c r="E19" s="571" t="n">
        <f aca="false">HYPERLINK("http://hirata.as.wakwak.ne.jp/~home/uri/pdf/2011/order/1022-osaka3-thism.pdf",355556)</f>
        <v>355556</v>
      </c>
      <c r="F19" s="572" t="n">
        <v>2328922</v>
      </c>
      <c r="G19" s="570" t="n">
        <f aca="false">HYPERLINK("http://hirata.as.wakwak.ne.jp/~home/uri/pdf/2011/order/1022-tiba1-thism.pdf",980253)</f>
        <v>980253</v>
      </c>
      <c r="H19" s="571" t="n">
        <f aca="false">HYPERLINK("http://hirata.as.wakwak.ne.jp/~home/uri/pdf/2011/order/1022-tiba2-thism.pdf",148644)</f>
        <v>148644</v>
      </c>
      <c r="I19" s="571" t="n">
        <f aca="false">HYPERLINK("http://hirata.as.wakwak.ne.jp/~home/uri/pdf/2011/order/1022-tiba3-thism.pdf",191619)</f>
        <v>191619</v>
      </c>
      <c r="J19" s="572" t="n">
        <v>1320516</v>
      </c>
      <c r="K19" s="570" t="n">
        <f aca="false">HYPERLINK("http://hirata.as.wakwak.ne.jp/~home/uri/pdf/2011/order/1022-yama1-thism.pdf",817155)</f>
        <v>817155</v>
      </c>
      <c r="L19" s="571" t="n">
        <f aca="false">HYPERLINK("http://hirata.as.wakwak.ne.jp/~home/uri/pdf/2011/order/1022-yama2-thism.pdf",833176)</f>
        <v>833176</v>
      </c>
      <c r="M19" s="571" t="n">
        <f aca="false">HYPERLINK("http://hirata.as.wakwak.ne.jp/~home/uri/pdf/2011/order/1022-yama3-thism.pdf",277573)</f>
        <v>277573</v>
      </c>
      <c r="N19" s="573" t="n">
        <v>1927904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1022-osaka1-nextm.pdf",49375)</f>
        <v>49375</v>
      </c>
      <c r="D20" s="560" t="n">
        <f aca="false">HYPERLINK("http://hirata.as.wakwak.ne.jp/~home/uri/pdf/2011/order/1022-osaka2-nextm.pdf",68258)</f>
        <v>68258</v>
      </c>
      <c r="E20" s="560" t="n">
        <f aca="false">HYPERLINK("http://hirata.as.wakwak.ne.jp/~home/uri/pdf/2011/order/1022-osaka3-nextm.pdf",57205)</f>
        <v>57205</v>
      </c>
      <c r="F20" s="561" t="n">
        <v>174838</v>
      </c>
      <c r="G20" s="559" t="n">
        <v>0</v>
      </c>
      <c r="H20" s="560" t="n">
        <v>0</v>
      </c>
      <c r="I20" s="560" t="n">
        <f aca="false">HYPERLINK("http://hirata.as.wakwak.ne.jp/~home/uri/pdf/2011/order/1022-tiba3-nextm.pdf",20100)</f>
        <v>20100</v>
      </c>
      <c r="J20" s="561" t="n">
        <v>20100</v>
      </c>
      <c r="K20" s="559" t="n">
        <f aca="false">HYPERLINK("http://hirata.as.wakwak.ne.jp/~home/uri/pdf/2011/order/1022-yama1-nextm.pdf",111449)</f>
        <v>111449</v>
      </c>
      <c r="L20" s="560" t="n">
        <v>0</v>
      </c>
      <c r="M20" s="560" t="n">
        <v>0</v>
      </c>
      <c r="N20" s="562" t="n">
        <v>11144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1022-osaka1-all.pdf",1472008)</f>
        <v>1472008</v>
      </c>
      <c r="D21" s="566" t="n">
        <f aca="false">HYPERLINK("http://hirata.as.wakwak.ne.jp/~home/uri/pdf/2011/order/1022-osaka2-all.pdf",618991)</f>
        <v>618991</v>
      </c>
      <c r="E21" s="566" t="n">
        <f aca="false">HYPERLINK("http://hirata.as.wakwak.ne.jp/~home/uri/pdf/2011/order/1022-osaka3-all.pdf",412761)</f>
        <v>412761</v>
      </c>
      <c r="F21" s="567" t="n">
        <v>2503760</v>
      </c>
      <c r="G21" s="565" t="n">
        <f aca="false">HYPERLINK("http://hirata.as.wakwak.ne.jp/~home/uri/pdf/2011/order/1022-tiba1-all.pdf",980253)</f>
        <v>980253</v>
      </c>
      <c r="H21" s="566" t="n">
        <f aca="false">HYPERLINK("http://hirata.as.wakwak.ne.jp/~home/uri/pdf/2011/order/1022-tiba2-all.pdf",148644)</f>
        <v>148644</v>
      </c>
      <c r="I21" s="566" t="n">
        <f aca="false">HYPERLINK("http://hirata.as.wakwak.ne.jp/~home/uri/pdf/2011/order/1022-tiba3-all.pdf",211719)</f>
        <v>211719</v>
      </c>
      <c r="J21" s="567" t="n">
        <v>1340616</v>
      </c>
      <c r="K21" s="565" t="n">
        <f aca="false">HYPERLINK("http://hirata.as.wakwak.ne.jp/~home/uri/pdf/2011/order/1022-yama1-all.pdf",928604)</f>
        <v>928604</v>
      </c>
      <c r="L21" s="566" t="n">
        <f aca="false">HYPERLINK("http://hirata.as.wakwak.ne.jp/~home/uri/pdf/2011/order/1022-yama2-all.pdf",833176)</f>
        <v>833176</v>
      </c>
      <c r="M21" s="566" t="n">
        <f aca="false">HYPERLINK("http://hirata.as.wakwak.ne.jp/~home/uri/pdf/2011/order/1022-yama3-all.pdf",277573)</f>
        <v>277573</v>
      </c>
      <c r="N21" s="568" t="n">
        <v>203935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1023-osaka1-thism.pdf",778491)</f>
        <v>778491</v>
      </c>
      <c r="D22" s="571" t="n">
        <f aca="false">HYPERLINK("http://hirata.as.wakwak.ne.jp/~home/uri/pdf/2011/order/1023-osaka2-thism.pdf",390368)</f>
        <v>390368</v>
      </c>
      <c r="E22" s="571" t="n">
        <f aca="false">HYPERLINK("http://hirata.as.wakwak.ne.jp/~home/uri/pdf/2011/order/1023-osaka3-thism.pdf",673749)</f>
        <v>673749</v>
      </c>
      <c r="F22" s="572" t="n">
        <v>1842608</v>
      </c>
      <c r="G22" s="570" t="n">
        <f aca="false">HYPERLINK("http://hirata.as.wakwak.ne.jp/~home/uri/pdf/2011/order/1023-tiba1-thism.pdf",817516)</f>
        <v>817516</v>
      </c>
      <c r="H22" s="571" t="n">
        <f aca="false">HYPERLINK("http://hirata.as.wakwak.ne.jp/~home/uri/pdf/2011/order/1023-tiba2-thism.pdf",352334)</f>
        <v>352334</v>
      </c>
      <c r="I22" s="571" t="n">
        <f aca="false">HYPERLINK("http://hirata.as.wakwak.ne.jp/~home/uri/pdf/2011/order/1023-tiba3-thism.pdf",454334)</f>
        <v>454334</v>
      </c>
      <c r="J22" s="572" t="n">
        <v>1624184</v>
      </c>
      <c r="K22" s="570" t="n">
        <f aca="false">HYPERLINK("http://hirata.as.wakwak.ne.jp/~home/uri/pdf/2011/order/1023-yama1-thism.pdf",468404)</f>
        <v>468404</v>
      </c>
      <c r="L22" s="571" t="n">
        <f aca="false">HYPERLINK("http://hirata.as.wakwak.ne.jp/~home/uri/pdf/2011/order/1023-yama2-thism.pdf",463080)</f>
        <v>463080</v>
      </c>
      <c r="M22" s="571" t="n">
        <f aca="false">HYPERLINK("http://hirata.as.wakwak.ne.jp/~home/uri/pdf/2011/order/1023-yama3-thism.pdf",231853)</f>
        <v>231853</v>
      </c>
      <c r="N22" s="573" t="n">
        <v>1163337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1023-osaka1-nextm.pdf",8526)</f>
        <v>8526</v>
      </c>
      <c r="D23" s="560" t="n">
        <f aca="false">HYPERLINK("http://hirata.as.wakwak.ne.jp/~home/uri/pdf/2011/order/1023-osaka2-nextm.pdf",25740)</f>
        <v>25740</v>
      </c>
      <c r="E23" s="560" t="n">
        <f aca="false">HYPERLINK("http://hirata.as.wakwak.ne.jp/~home/uri/pdf/2011/order/1023-osaka3-nextm.pdf",252)</f>
        <v>252</v>
      </c>
      <c r="F23" s="561" t="n">
        <v>34518</v>
      </c>
      <c r="G23" s="559" t="n">
        <f aca="false">HYPERLINK("http://hirata.as.wakwak.ne.jp/~home/uri/pdf/2011/order/1023-tiba1-nextm.pdf",11700)</f>
        <v>11700</v>
      </c>
      <c r="H23" s="560" t="n">
        <f aca="false">HYPERLINK("http://hirata.as.wakwak.ne.jp/~home/uri/pdf/2011/order/1023-tiba2-nextm.pdf",342)</f>
        <v>342</v>
      </c>
      <c r="I23" s="560" t="n">
        <f aca="false">HYPERLINK("http://hirata.as.wakwak.ne.jp/~home/uri/pdf/2011/order/1023-tiba3-nextm.pdf",7464)</f>
        <v>7464</v>
      </c>
      <c r="J23" s="561" t="n">
        <v>19506</v>
      </c>
      <c r="K23" s="559" t="n">
        <f aca="false">HYPERLINK("http://hirata.as.wakwak.ne.jp/~home/uri/pdf/2011/order/1023-yama1-nextm.pdf",16935)</f>
        <v>16935</v>
      </c>
      <c r="L23" s="560" t="n">
        <f aca="false">HYPERLINK("http://hirata.as.wakwak.ne.jp/~home/uri/pdf/2011/order/1023-yama2-nextm.pdf",5641)</f>
        <v>5641</v>
      </c>
      <c r="M23" s="560" t="n">
        <v>0</v>
      </c>
      <c r="N23" s="562" t="n">
        <v>2257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1023-osaka1-all.pdf",787017)</f>
        <v>787017</v>
      </c>
      <c r="D24" s="566" t="n">
        <f aca="false">HYPERLINK("http://hirata.as.wakwak.ne.jp/~home/uri/pdf/2011/order/1023-osaka2-all.pdf",416108)</f>
        <v>416108</v>
      </c>
      <c r="E24" s="566" t="n">
        <f aca="false">HYPERLINK("http://hirata.as.wakwak.ne.jp/~home/uri/pdf/2011/order/1023-osaka3-all.pdf",674001)</f>
        <v>674001</v>
      </c>
      <c r="F24" s="567" t="n">
        <v>1877126</v>
      </c>
      <c r="G24" s="565" t="n">
        <f aca="false">HYPERLINK("http://hirata.as.wakwak.ne.jp/~home/uri/pdf/2011/order/1023-tiba1-all.pdf",829216)</f>
        <v>829216</v>
      </c>
      <c r="H24" s="566" t="n">
        <f aca="false">HYPERLINK("http://hirata.as.wakwak.ne.jp/~home/uri/pdf/2011/order/1023-tiba2-all.pdf",352676)</f>
        <v>352676</v>
      </c>
      <c r="I24" s="566" t="n">
        <f aca="false">HYPERLINK("http://hirata.as.wakwak.ne.jp/~home/uri/pdf/2011/order/1023-tiba3-all.pdf",461798)</f>
        <v>461798</v>
      </c>
      <c r="J24" s="567" t="n">
        <v>1643690</v>
      </c>
      <c r="K24" s="565" t="n">
        <f aca="false">HYPERLINK("http://hirata.as.wakwak.ne.jp/~home/uri/pdf/2011/order/1023-yama1-all.pdf",485339)</f>
        <v>485339</v>
      </c>
      <c r="L24" s="566" t="n">
        <f aca="false">HYPERLINK("http://hirata.as.wakwak.ne.jp/~home/uri/pdf/2011/order/1023-yama2-all.pdf",468721)</f>
        <v>468721</v>
      </c>
      <c r="M24" s="566" t="n">
        <f aca="false">HYPERLINK("http://hirata.as.wakwak.ne.jp/~home/uri/pdf/2011/order/1023-yama3-all.pdf",231853)</f>
        <v>231853</v>
      </c>
      <c r="N24" s="568" t="n">
        <v>118591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1024-osaka1-thism.pdf",1129111)</f>
        <v>1129111</v>
      </c>
      <c r="D25" s="571" t="n">
        <f aca="false">HYPERLINK("http://hirata.as.wakwak.ne.jp/~home/uri/pdf/2011/order/1024-osaka2-thism.pdf",841594)</f>
        <v>841594</v>
      </c>
      <c r="E25" s="571" t="n">
        <f aca="false">HYPERLINK("http://hirata.as.wakwak.ne.jp/~home/uri/pdf/2011/order/1024-osaka3-thism.pdf",318841)</f>
        <v>318841</v>
      </c>
      <c r="F25" s="572" t="n">
        <v>2289546</v>
      </c>
      <c r="G25" s="570" t="n">
        <f aca="false">HYPERLINK("http://hirata.as.wakwak.ne.jp/~home/uri/pdf/2011/order/1024-tiba1-thism.pdf",528902)</f>
        <v>528902</v>
      </c>
      <c r="H25" s="571" t="n">
        <f aca="false">HYPERLINK("http://hirata.as.wakwak.ne.jp/~home/uri/pdf/2011/order/1024-tiba2-thism.pdf",273517)</f>
        <v>273517</v>
      </c>
      <c r="I25" s="571" t="n">
        <f aca="false">HYPERLINK("http://hirata.as.wakwak.ne.jp/~home/uri/pdf/2011/order/1024-tiba3-thism.pdf",511593)</f>
        <v>511593</v>
      </c>
      <c r="J25" s="572" t="n">
        <v>1314012</v>
      </c>
      <c r="K25" s="570" t="n">
        <f aca="false">HYPERLINK("http://hirata.as.wakwak.ne.jp/~home/uri/pdf/2011/order/1024-yama1-thism.pdf",451014)</f>
        <v>451014</v>
      </c>
      <c r="L25" s="571" t="n">
        <f aca="false">HYPERLINK("http://hirata.as.wakwak.ne.jp/~home/uri/pdf/2011/order/1024-yama2-thism.pdf",1135545)</f>
        <v>1135545</v>
      </c>
      <c r="M25" s="571" t="n">
        <f aca="false">HYPERLINK("http://hirata.as.wakwak.ne.jp/~home/uri/pdf/2011/order/1024-yama3-thism.pdf",259894)</f>
        <v>259894</v>
      </c>
      <c r="N25" s="573" t="n">
        <v>1846453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1024-osaka1-nextm.pdf",284751)</f>
        <v>284751</v>
      </c>
      <c r="D26" s="560" t="n">
        <f aca="false">HYPERLINK("http://hirata.as.wakwak.ne.jp/~home/uri/pdf/2011/order/1024-osaka2-nextm.pdf",74912)</f>
        <v>74912</v>
      </c>
      <c r="E26" s="560" t="n">
        <v>0</v>
      </c>
      <c r="F26" s="561" t="n">
        <v>359663</v>
      </c>
      <c r="G26" s="559" t="n">
        <f aca="false">HYPERLINK("http://hirata.as.wakwak.ne.jp/~home/uri/pdf/2011/order/1024-tiba1-nextm.pdf",210203)</f>
        <v>210203</v>
      </c>
      <c r="H26" s="560" t="n">
        <v>0</v>
      </c>
      <c r="I26" s="560" t="n">
        <f aca="false">HYPERLINK("http://hirata.as.wakwak.ne.jp/~home/uri/pdf/2011/order/1024-tiba3-nextm.pdf",33000)</f>
        <v>33000</v>
      </c>
      <c r="J26" s="561" t="n">
        <v>243203</v>
      </c>
      <c r="K26" s="559" t="n">
        <f aca="false">HYPERLINK("http://hirata.as.wakwak.ne.jp/~home/uri/pdf/2011/order/1024-yama1-nextm.pdf",15850)</f>
        <v>15850</v>
      </c>
      <c r="L26" s="560" t="n">
        <f aca="false">HYPERLINK("http://hirata.as.wakwak.ne.jp/~home/uri/pdf/2011/order/1024-yama2-nextm.pdf",208297)</f>
        <v>208297</v>
      </c>
      <c r="M26" s="560" t="n">
        <v>0</v>
      </c>
      <c r="N26" s="562" t="n">
        <v>224147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1024-osaka1-all.pdf",1413862)</f>
        <v>1413862</v>
      </c>
      <c r="D27" s="566" t="n">
        <f aca="false">HYPERLINK("http://hirata.as.wakwak.ne.jp/~home/uri/pdf/2011/order/1024-osaka2-all.pdf",916506)</f>
        <v>916506</v>
      </c>
      <c r="E27" s="566" t="n">
        <f aca="false">HYPERLINK("http://hirata.as.wakwak.ne.jp/~home/uri/pdf/2011/order/1024-osaka3-all.pdf",318841)</f>
        <v>318841</v>
      </c>
      <c r="F27" s="567" t="n">
        <v>2649209</v>
      </c>
      <c r="G27" s="565" t="n">
        <f aca="false">HYPERLINK("http://hirata.as.wakwak.ne.jp/~home/uri/pdf/2011/order/1024-tiba1-all.pdf",739105)</f>
        <v>739105</v>
      </c>
      <c r="H27" s="566" t="n">
        <f aca="false">HYPERLINK("http://hirata.as.wakwak.ne.jp/~home/uri/pdf/2011/order/1024-tiba2-all.pdf",273517)</f>
        <v>273517</v>
      </c>
      <c r="I27" s="566" t="n">
        <f aca="false">HYPERLINK("http://hirata.as.wakwak.ne.jp/~home/uri/pdf/2011/order/1024-tiba3-all.pdf",544593)</f>
        <v>544593</v>
      </c>
      <c r="J27" s="567" t="n">
        <v>1557215</v>
      </c>
      <c r="K27" s="565" t="n">
        <f aca="false">HYPERLINK("http://hirata.as.wakwak.ne.jp/~home/uri/pdf/2011/order/1024-yama1-all.pdf",466864)</f>
        <v>466864</v>
      </c>
      <c r="L27" s="566" t="n">
        <f aca="false">HYPERLINK("http://hirata.as.wakwak.ne.jp/~home/uri/pdf/2011/order/1024-yama2-all.pdf",1343842)</f>
        <v>1343842</v>
      </c>
      <c r="M27" s="566" t="n">
        <f aca="false">HYPERLINK("http://hirata.as.wakwak.ne.jp/~home/uri/pdf/2011/order/1024-yama3-all.pdf",259894)</f>
        <v>259894</v>
      </c>
      <c r="N27" s="568" t="n">
        <v>2070600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1027-osaka1-thism.pdf",769290)</f>
        <v>769290</v>
      </c>
      <c r="D28" s="571" t="n">
        <f aca="false">HYPERLINK("http://hirata.as.wakwak.ne.jp/~home/uri/pdf/2011/order/1027-osaka2-thism.pdf",1341220)</f>
        <v>1341220</v>
      </c>
      <c r="E28" s="571" t="n">
        <f aca="false">HYPERLINK("http://hirata.as.wakwak.ne.jp/~home/uri/pdf/2011/order/1027-osaka3-thism.pdf",1085055)</f>
        <v>1085055</v>
      </c>
      <c r="F28" s="572" t="n">
        <v>3195565</v>
      </c>
      <c r="G28" s="570" t="n">
        <f aca="false">HYPERLINK("http://hirata.as.wakwak.ne.jp/~home/uri/pdf/2011/order/1027-tiba1-thism.pdf",630088)</f>
        <v>630088</v>
      </c>
      <c r="H28" s="571" t="n">
        <f aca="false">HYPERLINK("http://hirata.as.wakwak.ne.jp/~home/uri/pdf/2011/order/1027-tiba2-thism.pdf",488759)</f>
        <v>488759</v>
      </c>
      <c r="I28" s="571" t="n">
        <f aca="false">HYPERLINK("http://hirata.as.wakwak.ne.jp/~home/uri/pdf/2011/order/1027-tiba3-thism.pdf",197288)</f>
        <v>197288</v>
      </c>
      <c r="J28" s="572" t="n">
        <v>1316135</v>
      </c>
      <c r="K28" s="570" t="n">
        <f aca="false">HYPERLINK("http://hirata.as.wakwak.ne.jp/~home/uri/pdf/2011/order/1027-yama1-thism.pdf",495701)</f>
        <v>495701</v>
      </c>
      <c r="L28" s="571" t="n">
        <f aca="false">HYPERLINK("http://hirata.as.wakwak.ne.jp/~home/uri/pdf/2011/order/1027-yama2-thism.pdf",476816)</f>
        <v>476816</v>
      </c>
      <c r="M28" s="571" t="n">
        <f aca="false">HYPERLINK("http://hirata.as.wakwak.ne.jp/~home/uri/pdf/2011/order/1027-yama3-thism.pdf",119274)</f>
        <v>119274</v>
      </c>
      <c r="N28" s="573" t="n">
        <v>1091791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1027-osaka1-nextm.pdf",5514)</f>
        <v>5514</v>
      </c>
      <c r="D29" s="560" t="n">
        <f aca="false">HYPERLINK("http://hirata.as.wakwak.ne.jp/~home/uri/pdf/2011/order/1027-osaka2-nextm.pdf",315887)</f>
        <v>315887</v>
      </c>
      <c r="E29" s="560" t="n">
        <f aca="false">HYPERLINK("http://hirata.as.wakwak.ne.jp/~home/uri/pdf/2011/order/1027-osaka3-nextm.pdf",14045)</f>
        <v>14045</v>
      </c>
      <c r="F29" s="561" t="n">
        <v>335446</v>
      </c>
      <c r="G29" s="559" t="n">
        <f aca="false">HYPERLINK("http://hirata.as.wakwak.ne.jp/~home/uri/pdf/2011/order/1027-tiba1-nextm.pdf",297544)</f>
        <v>297544</v>
      </c>
      <c r="H29" s="560" t="n">
        <f aca="false">HYPERLINK("http://hirata.as.wakwak.ne.jp/~home/uri/pdf/2011/order/1027-tiba2-nextm.pdf",18395)</f>
        <v>18395</v>
      </c>
      <c r="I29" s="560" t="n">
        <f aca="false">HYPERLINK("http://hirata.as.wakwak.ne.jp/~home/uri/pdf/2011/order/1027-tiba3-nextm.pdf",74200)</f>
        <v>74200</v>
      </c>
      <c r="J29" s="561" t="n">
        <v>390139</v>
      </c>
      <c r="K29" s="559" t="n">
        <f aca="false">HYPERLINK("http://hirata.as.wakwak.ne.jp/~home/uri/pdf/2011/order/1027-yama1-nextm.pdf",11990)</f>
        <v>11990</v>
      </c>
      <c r="L29" s="560" t="n">
        <f aca="false">HYPERLINK("http://hirata.as.wakwak.ne.jp/~home/uri/pdf/2011/order/1027-yama2-nextm.pdf",892)</f>
        <v>892</v>
      </c>
      <c r="M29" s="560" t="n">
        <f aca="false">HYPERLINK("http://hirata.as.wakwak.ne.jp/~home/uri/pdf/2011/order/1027-yama3-nextm.pdf",5550)</f>
        <v>5550</v>
      </c>
      <c r="N29" s="562" t="n">
        <v>1843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1027-osaka1-all.pdf",774804)</f>
        <v>774804</v>
      </c>
      <c r="D30" s="566" t="n">
        <f aca="false">HYPERLINK("http://hirata.as.wakwak.ne.jp/~home/uri/pdf/2011/order/1027-osaka2-all.pdf",1657107)</f>
        <v>1657107</v>
      </c>
      <c r="E30" s="566" t="n">
        <f aca="false">HYPERLINK("http://hirata.as.wakwak.ne.jp/~home/uri/pdf/2011/order/1027-osaka3-all.pdf",1099100)</f>
        <v>1099100</v>
      </c>
      <c r="F30" s="567" t="n">
        <v>3531011</v>
      </c>
      <c r="G30" s="565" t="n">
        <f aca="false">HYPERLINK("http://hirata.as.wakwak.ne.jp/~home/uri/pdf/2011/order/1027-tiba1-all.pdf",927632)</f>
        <v>927632</v>
      </c>
      <c r="H30" s="566" t="n">
        <f aca="false">HYPERLINK("http://hirata.as.wakwak.ne.jp/~home/uri/pdf/2011/order/1027-tiba2-all.pdf",507154)</f>
        <v>507154</v>
      </c>
      <c r="I30" s="566" t="n">
        <f aca="false">HYPERLINK("http://hirata.as.wakwak.ne.jp/~home/uri/pdf/2011/order/1027-tiba3-all.pdf",271488)</f>
        <v>271488</v>
      </c>
      <c r="J30" s="567" t="n">
        <v>1706274</v>
      </c>
      <c r="K30" s="565" t="n">
        <f aca="false">HYPERLINK("http://hirata.as.wakwak.ne.jp/~home/uri/pdf/2011/order/1027-yama1-all.pdf",507691)</f>
        <v>507691</v>
      </c>
      <c r="L30" s="566" t="n">
        <f aca="false">HYPERLINK("http://hirata.as.wakwak.ne.jp/~home/uri/pdf/2011/order/1027-yama2-all.pdf",477708)</f>
        <v>477708</v>
      </c>
      <c r="M30" s="566" t="n">
        <f aca="false">HYPERLINK("http://hirata.as.wakwak.ne.jp/~home/uri/pdf/2011/order/1027-yama3-all.pdf",124824)</f>
        <v>124824</v>
      </c>
      <c r="N30" s="568" t="n">
        <v>1110223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1028-osaka1-thism.pdf",918396)</f>
        <v>918396</v>
      </c>
      <c r="D31" s="571" t="n">
        <f aca="false">HYPERLINK("http://hirata.as.wakwak.ne.jp/~home/uri/pdf/2011/order/1028-osaka2-thism.pdf",800271)</f>
        <v>800271</v>
      </c>
      <c r="E31" s="571" t="n">
        <f aca="false">HYPERLINK("http://hirata.as.wakwak.ne.jp/~home/uri/pdf/2011/order/1028-osaka3-thism.pdf",325949)</f>
        <v>325949</v>
      </c>
      <c r="F31" s="572" t="n">
        <v>2044616</v>
      </c>
      <c r="G31" s="570" t="n">
        <f aca="false">HYPERLINK("http://hirata.as.wakwak.ne.jp/~home/uri/pdf/2011/order/1028-tiba1-thism.pdf",888560)</f>
        <v>888560</v>
      </c>
      <c r="H31" s="571" t="n">
        <f aca="false">HYPERLINK("http://hirata.as.wakwak.ne.jp/~home/uri/pdf/2011/order/1028-tiba2-thism.pdf",265354)</f>
        <v>265354</v>
      </c>
      <c r="I31" s="571" t="n">
        <f aca="false">HYPERLINK("http://hirata.as.wakwak.ne.jp/~home/uri/pdf/2011/order/1028-tiba3-thism.pdf",471591)</f>
        <v>471591</v>
      </c>
      <c r="J31" s="572" t="n">
        <v>1625505</v>
      </c>
      <c r="K31" s="570" t="n">
        <f aca="false">HYPERLINK("http://hirata.as.wakwak.ne.jp/~home/uri/pdf/2011/order/1028-yama1-thism.pdf",992304)</f>
        <v>992304</v>
      </c>
      <c r="L31" s="571" t="n">
        <f aca="false">HYPERLINK("http://hirata.as.wakwak.ne.jp/~home/uri/pdf/2011/order/1028-yama2-thism.pdf",381617)</f>
        <v>381617</v>
      </c>
      <c r="M31" s="571" t="n">
        <f aca="false">HYPERLINK("http://hirata.as.wakwak.ne.jp/~home/uri/pdf/2011/order/1028-yama3-thism.pdf",281361)</f>
        <v>281361</v>
      </c>
      <c r="N31" s="573" t="n">
        <v>1655282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1028-osaka1-nextm.pdf",320600)</f>
        <v>320600</v>
      </c>
      <c r="D32" s="560" t="n">
        <f aca="false">HYPERLINK("http://hirata.as.wakwak.ne.jp/~home/uri/pdf/2011/order/1028-osaka2-nextm.pdf",28600)</f>
        <v>28600</v>
      </c>
      <c r="E32" s="560" t="n">
        <f aca="false">HYPERLINK("http://hirata.as.wakwak.ne.jp/~home/uri/pdf/2011/order/1028-osaka3-nextm.pdf",28877)</f>
        <v>28877</v>
      </c>
      <c r="F32" s="561" t="n">
        <v>378077</v>
      </c>
      <c r="G32" s="559" t="n">
        <v>0</v>
      </c>
      <c r="H32" s="560" t="n">
        <f aca="false">HYPERLINK("http://hirata.as.wakwak.ne.jp/~home/uri/pdf/2011/order/1028-tiba2-nextm.pdf",9120)</f>
        <v>9120</v>
      </c>
      <c r="I32" s="560" t="n">
        <f aca="false">HYPERLINK("http://hirata.as.wakwak.ne.jp/~home/uri/pdf/2011/order/1028-tiba3-nextm.pdf",28672)</f>
        <v>28672</v>
      </c>
      <c r="J32" s="561" t="n">
        <v>37792</v>
      </c>
      <c r="K32" s="559" t="n">
        <f aca="false">HYPERLINK("http://hirata.as.wakwak.ne.jp/~home/uri/pdf/2011/order/1028-yama1-nextm.pdf",148894)</f>
        <v>148894</v>
      </c>
      <c r="L32" s="560" t="n">
        <f aca="false">HYPERLINK("http://hirata.as.wakwak.ne.jp/~home/uri/pdf/2011/order/1028-yama2-nextm.pdf",29990)</f>
        <v>29990</v>
      </c>
      <c r="M32" s="560" t="n">
        <f aca="false">HYPERLINK("http://hirata.as.wakwak.ne.jp/~home/uri/pdf/2011/order/1028-yama3-nextm.pdf",165517)</f>
        <v>165517</v>
      </c>
      <c r="N32" s="562" t="n">
        <v>344401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1028-osaka1-all.pdf",1238996)</f>
        <v>1238996</v>
      </c>
      <c r="D33" s="566" t="n">
        <f aca="false">HYPERLINK("http://hirata.as.wakwak.ne.jp/~home/uri/pdf/2011/order/1028-osaka2-all.pdf",828871)</f>
        <v>828871</v>
      </c>
      <c r="E33" s="566" t="n">
        <f aca="false">HYPERLINK("http://hirata.as.wakwak.ne.jp/~home/uri/pdf/2011/order/1028-osaka3-all.pdf",354826)</f>
        <v>354826</v>
      </c>
      <c r="F33" s="567" t="n">
        <v>2422693</v>
      </c>
      <c r="G33" s="565" t="n">
        <f aca="false">HYPERLINK("http://hirata.as.wakwak.ne.jp/~home/uri/pdf/2011/order/1028-tiba1-all.pdf",888560)</f>
        <v>888560</v>
      </c>
      <c r="H33" s="566" t="n">
        <f aca="false">HYPERLINK("http://hirata.as.wakwak.ne.jp/~home/uri/pdf/2011/order/1028-tiba2-all.pdf",274474)</f>
        <v>274474</v>
      </c>
      <c r="I33" s="566" t="n">
        <f aca="false">HYPERLINK("http://hirata.as.wakwak.ne.jp/~home/uri/pdf/2011/order/1028-tiba3-all.pdf",500263)</f>
        <v>500263</v>
      </c>
      <c r="J33" s="567" t="n">
        <v>1663297</v>
      </c>
      <c r="K33" s="565" t="n">
        <f aca="false">HYPERLINK("http://hirata.as.wakwak.ne.jp/~home/uri/pdf/2011/order/1028-yama1-all.pdf",1141198)</f>
        <v>1141198</v>
      </c>
      <c r="L33" s="566" t="n">
        <f aca="false">HYPERLINK("http://hirata.as.wakwak.ne.jp/~home/uri/pdf/2011/order/1028-yama2-all.pdf",411607)</f>
        <v>411607</v>
      </c>
      <c r="M33" s="566" t="n">
        <f aca="false">HYPERLINK("http://hirata.as.wakwak.ne.jp/~home/uri/pdf/2011/order/1028-yama3-all.pdf",446878)</f>
        <v>446878</v>
      </c>
      <c r="N33" s="568" t="n">
        <v>1999683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1029-osaka1-thism.pdf",783827)</f>
        <v>783827</v>
      </c>
      <c r="D34" s="571" t="n">
        <f aca="false">HYPERLINK("http://hirata.as.wakwak.ne.jp/~home/uri/pdf/2011/order/1029-osaka2-thism.pdf",531199)</f>
        <v>531199</v>
      </c>
      <c r="E34" s="571" t="n">
        <f aca="false">HYPERLINK("http://hirata.as.wakwak.ne.jp/~home/uri/pdf/2011/order/1029-osaka3-thism.pdf",158958)</f>
        <v>158958</v>
      </c>
      <c r="F34" s="572" t="n">
        <v>1473984</v>
      </c>
      <c r="G34" s="570" t="n">
        <f aca="false">HYPERLINK("http://hirata.as.wakwak.ne.jp/~home/uri/pdf/2011/order/1029-tiba1-thism.pdf",584278)</f>
        <v>584278</v>
      </c>
      <c r="H34" s="571" t="n">
        <f aca="false">HYPERLINK("http://hirata.as.wakwak.ne.jp/~home/uri/pdf/2011/order/1029-tiba2-thism.pdf",421296)</f>
        <v>421296</v>
      </c>
      <c r="I34" s="571" t="n">
        <f aca="false">HYPERLINK("http://hirata.as.wakwak.ne.jp/~home/uri/pdf/2011/order/1029-tiba3-thism.pdf",76525)</f>
        <v>76525</v>
      </c>
      <c r="J34" s="572" t="n">
        <v>1082099</v>
      </c>
      <c r="K34" s="570" t="n">
        <f aca="false">HYPERLINK("http://hirata.as.wakwak.ne.jp/~home/uri/pdf/2011/order/1029-yama1-thism.pdf",865296)</f>
        <v>865296</v>
      </c>
      <c r="L34" s="571" t="n">
        <f aca="false">HYPERLINK("http://hirata.as.wakwak.ne.jp/~home/uri/pdf/2011/order/1029-yama2-thism.pdf",299046)</f>
        <v>299046</v>
      </c>
      <c r="M34" s="571" t="n">
        <f aca="false">HYPERLINK("http://hirata.as.wakwak.ne.jp/~home/uri/pdf/2011/order/1029-yama3-thism.pdf",126408)</f>
        <v>126408</v>
      </c>
      <c r="N34" s="573" t="n">
        <v>129075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1029-osaka1-nextm.pdf",318139)</f>
        <v>318139</v>
      </c>
      <c r="D35" s="560" t="n">
        <f aca="false">HYPERLINK("http://hirata.as.wakwak.ne.jp/~home/uri/pdf/2011/order/1029-osaka2-nextm.pdf",439588)</f>
        <v>439588</v>
      </c>
      <c r="E35" s="560" t="n">
        <f aca="false">HYPERLINK("http://hirata.as.wakwak.ne.jp/~home/uri/pdf/2011/order/1029-osaka3-nextm.pdf",65136)</f>
        <v>65136</v>
      </c>
      <c r="F35" s="561" t="n">
        <v>822863</v>
      </c>
      <c r="G35" s="559" t="n">
        <f aca="false">HYPERLINK("http://hirata.as.wakwak.ne.jp/~home/uri/pdf/2011/order/1029-tiba1-nextm.pdf",225543)</f>
        <v>225543</v>
      </c>
      <c r="H35" s="560" t="n">
        <f aca="false">HYPERLINK("http://hirata.as.wakwak.ne.jp/~home/uri/pdf/2011/order/1029-tiba2-nextm.pdf",840)</f>
        <v>840</v>
      </c>
      <c r="I35" s="560" t="n">
        <f aca="false">HYPERLINK("http://hirata.as.wakwak.ne.jp/~home/uri/pdf/2011/order/1029-tiba3-nextm.pdf",3118)</f>
        <v>3118</v>
      </c>
      <c r="J35" s="561" t="n">
        <v>229501</v>
      </c>
      <c r="K35" s="559" t="n">
        <f aca="false">HYPERLINK("http://hirata.as.wakwak.ne.jp/~home/uri/pdf/2011/order/1029-yama1-nextm.pdf",295572)</f>
        <v>295572</v>
      </c>
      <c r="L35" s="560" t="n">
        <f aca="false">HYPERLINK("http://hirata.as.wakwak.ne.jp/~home/uri/pdf/2011/order/1029-yama2-nextm.pdf",15859)</f>
        <v>15859</v>
      </c>
      <c r="M35" s="560" t="n">
        <v>0</v>
      </c>
      <c r="N35" s="562" t="n">
        <v>311431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1029-osaka1-all.pdf",1101966)</f>
        <v>1101966</v>
      </c>
      <c r="D36" s="566" t="n">
        <f aca="false">HYPERLINK("http://hirata.as.wakwak.ne.jp/~home/uri/pdf/2011/order/1029-osaka2-all.pdf",970787)</f>
        <v>970787</v>
      </c>
      <c r="E36" s="566" t="n">
        <f aca="false">HYPERLINK("http://hirata.as.wakwak.ne.jp/~home/uri/pdf/2011/order/1029-osaka3-all.pdf",224094)</f>
        <v>224094</v>
      </c>
      <c r="F36" s="567" t="n">
        <v>2296847</v>
      </c>
      <c r="G36" s="565" t="n">
        <f aca="false">HYPERLINK("http://hirata.as.wakwak.ne.jp/~home/uri/pdf/2011/order/1029-tiba1-all.pdf",809821)</f>
        <v>809821</v>
      </c>
      <c r="H36" s="566" t="n">
        <f aca="false">HYPERLINK("http://hirata.as.wakwak.ne.jp/~home/uri/pdf/2011/order/1029-tiba2-all.pdf",422136)</f>
        <v>422136</v>
      </c>
      <c r="I36" s="566" t="n">
        <f aca="false">HYPERLINK("http://hirata.as.wakwak.ne.jp/~home/uri/pdf/2011/order/1029-tiba3-all.pdf",79643)</f>
        <v>79643</v>
      </c>
      <c r="J36" s="567" t="n">
        <v>1311600</v>
      </c>
      <c r="K36" s="565" t="n">
        <f aca="false">HYPERLINK("http://hirata.as.wakwak.ne.jp/~home/uri/pdf/2011/order/1029-yama1-all.pdf",1160868)</f>
        <v>1160868</v>
      </c>
      <c r="L36" s="566" t="n">
        <f aca="false">HYPERLINK("http://hirata.as.wakwak.ne.jp/~home/uri/pdf/2011/order/1029-yama2-all.pdf",314905)</f>
        <v>314905</v>
      </c>
      <c r="M36" s="566" t="n">
        <f aca="false">HYPERLINK("http://hirata.as.wakwak.ne.jp/~home/uri/pdf/2011/order/1029-yama3-all.pdf",126408)</f>
        <v>126408</v>
      </c>
      <c r="N36" s="568" t="n">
        <v>160218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30-osaka1-thism.pdf",523132)</f>
        <v>523132</v>
      </c>
      <c r="D37" s="571" t="n">
        <f aca="false">HYPERLINK("http://hirata.as.wakwak.ne.jp/~home/uri/pdf/2011/order/1030-osaka2-thism.pdf",659378)</f>
        <v>659378</v>
      </c>
      <c r="E37" s="571" t="n">
        <f aca="false">HYPERLINK("http://hirata.as.wakwak.ne.jp/~home/uri/pdf/2011/order/1030-osaka3-thism.pdf",126304)</f>
        <v>126304</v>
      </c>
      <c r="F37" s="572" t="n">
        <v>1308814</v>
      </c>
      <c r="G37" s="570" t="n">
        <f aca="false">HYPERLINK("http://hirata.as.wakwak.ne.jp/~home/uri/pdf/2011/order/1030-tiba1-thism.pdf",463854)</f>
        <v>463854</v>
      </c>
      <c r="H37" s="571" t="n">
        <f aca="false">HYPERLINK("http://hirata.as.wakwak.ne.jp/~home/uri/pdf/2011/order/1030-tiba2-thism.pdf",288762)</f>
        <v>288762</v>
      </c>
      <c r="I37" s="571" t="n">
        <f aca="false">HYPERLINK("http://hirata.as.wakwak.ne.jp/~home/uri/pdf/2011/order/1030-tiba3-thism.pdf",173441)</f>
        <v>173441</v>
      </c>
      <c r="J37" s="572" t="n">
        <v>926057</v>
      </c>
      <c r="K37" s="570" t="n">
        <f aca="false">HYPERLINK("http://hirata.as.wakwak.ne.jp/~home/uri/pdf/2011/order/1030-yama1-thism.pdf",580053)</f>
        <v>580053</v>
      </c>
      <c r="L37" s="571" t="n">
        <f aca="false">HYPERLINK("http://hirata.as.wakwak.ne.jp/~home/uri/pdf/2011/order/1030-yama2-thism.pdf",289886)</f>
        <v>289886</v>
      </c>
      <c r="M37" s="571" t="n">
        <f aca="false">HYPERLINK("http://hirata.as.wakwak.ne.jp/~home/uri/pdf/2011/order/1030-yama3-thism.pdf",91851)</f>
        <v>91851</v>
      </c>
      <c r="N37" s="573" t="n">
        <v>96179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1030-osaka1-nextm.pdf",270309)</f>
        <v>270309</v>
      </c>
      <c r="D38" s="560" t="n">
        <f aca="false">HYPERLINK("http://hirata.as.wakwak.ne.jp/~home/uri/pdf/2011/order/1030-osaka2-nextm.pdf",483789)</f>
        <v>483789</v>
      </c>
      <c r="E38" s="560" t="n">
        <v>0</v>
      </c>
      <c r="F38" s="561" t="n">
        <v>754098</v>
      </c>
      <c r="G38" s="559" t="n">
        <f aca="false">HYPERLINK("http://hirata.as.wakwak.ne.jp/~home/uri/pdf/2011/order/1030-tiba1-nextm.pdf",17825)</f>
        <v>17825</v>
      </c>
      <c r="H38" s="560" t="n">
        <f aca="false">HYPERLINK("http://hirata.as.wakwak.ne.jp/~home/uri/pdf/2011/order/1030-tiba2-nextm.pdf",10000)</f>
        <v>10000</v>
      </c>
      <c r="I38" s="560" t="n">
        <v>0</v>
      </c>
      <c r="J38" s="561" t="n">
        <v>27825</v>
      </c>
      <c r="K38" s="559" t="n">
        <f aca="false">HYPERLINK("http://hirata.as.wakwak.ne.jp/~home/uri/pdf/2011/order/1030-yama1-nextm.pdf",16203)</f>
        <v>16203</v>
      </c>
      <c r="L38" s="560" t="n">
        <f aca="false">HYPERLINK("http://hirata.as.wakwak.ne.jp/~home/uri/pdf/2011/order/1030-yama2-nextm.pdf",69907)</f>
        <v>69907</v>
      </c>
      <c r="M38" s="560" t="n">
        <v>0</v>
      </c>
      <c r="N38" s="562" t="n">
        <v>8611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30-osaka1-all.pdf",793441)</f>
        <v>793441</v>
      </c>
      <c r="D39" s="566" t="n">
        <f aca="false">HYPERLINK("http://hirata.as.wakwak.ne.jp/~home/uri/pdf/2011/order/1030-osaka2-all.pdf",1143167)</f>
        <v>1143167</v>
      </c>
      <c r="E39" s="566" t="n">
        <f aca="false">HYPERLINK("http://hirata.as.wakwak.ne.jp/~home/uri/pdf/2011/order/1030-osaka3-all.pdf",126304)</f>
        <v>126304</v>
      </c>
      <c r="F39" s="567" t="n">
        <v>2062912</v>
      </c>
      <c r="G39" s="565" t="n">
        <f aca="false">HYPERLINK("http://hirata.as.wakwak.ne.jp/~home/uri/pdf/2011/order/1030-tiba1-all.pdf",481679)</f>
        <v>481679</v>
      </c>
      <c r="H39" s="566" t="n">
        <f aca="false">HYPERLINK("http://hirata.as.wakwak.ne.jp/~home/uri/pdf/2011/order/1030-tiba2-all.pdf",298762)</f>
        <v>298762</v>
      </c>
      <c r="I39" s="566" t="n">
        <f aca="false">HYPERLINK("http://hirata.as.wakwak.ne.jp/~home/uri/pdf/2011/order/1030-tiba3-all.pdf",173441)</f>
        <v>173441</v>
      </c>
      <c r="J39" s="567" t="n">
        <v>953882</v>
      </c>
      <c r="K39" s="565" t="n">
        <f aca="false">HYPERLINK("http://hirata.as.wakwak.ne.jp/~home/uri/pdf/2011/order/1030-yama1-all.pdf",596256)</f>
        <v>596256</v>
      </c>
      <c r="L39" s="566" t="n">
        <f aca="false">HYPERLINK("http://hirata.as.wakwak.ne.jp/~home/uri/pdf/2011/order/1030-yama2-all.pdf",359793)</f>
        <v>359793</v>
      </c>
      <c r="M39" s="566" t="n">
        <f aca="false">HYPERLINK("http://hirata.as.wakwak.ne.jp/~home/uri/pdf/2011/order/1030-yama3-all.pdf",91851)</f>
        <v>91851</v>
      </c>
      <c r="N39" s="568" t="n">
        <v>1047900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31-osaka1-thism.pdf",656952)</f>
        <v>656952</v>
      </c>
      <c r="D40" s="571" t="n">
        <f aca="false">HYPERLINK("http://hirata.as.wakwak.ne.jp/~home/uri/pdf/2011/order/1031-osaka2-thism.pdf",617246)</f>
        <v>617246</v>
      </c>
      <c r="E40" s="571" t="n">
        <f aca="false">HYPERLINK("http://hirata.as.wakwak.ne.jp/~home/uri/pdf/2011/order/1031-osaka3-thism.pdf",194263)</f>
        <v>194263</v>
      </c>
      <c r="F40" s="572" t="n">
        <v>1468461</v>
      </c>
      <c r="G40" s="570" t="n">
        <f aca="false">HYPERLINK("http://hirata.as.wakwak.ne.jp/~home/uri/pdf/2011/order/1031-tiba1-thism.pdf",387112)</f>
        <v>387112</v>
      </c>
      <c r="H40" s="571" t="n">
        <f aca="false">HYPERLINK("http://hirata.as.wakwak.ne.jp/~home/uri/pdf/2011/order/1031-tiba2-thism.pdf",651113)</f>
        <v>651113</v>
      </c>
      <c r="I40" s="571" t="n">
        <f aca="false">HYPERLINK("http://hirata.as.wakwak.ne.jp/~home/uri/pdf/2011/order/1031-tiba3-thism.pdf",414162)</f>
        <v>414162</v>
      </c>
      <c r="J40" s="572" t="n">
        <v>1452387</v>
      </c>
      <c r="K40" s="570" t="n">
        <f aca="false">HYPERLINK("http://hirata.as.wakwak.ne.jp/~home/uri/pdf/2011/order/1031-yama1-thism.pdf",554419)</f>
        <v>554419</v>
      </c>
      <c r="L40" s="571" t="n">
        <f aca="false">HYPERLINK("http://hirata.as.wakwak.ne.jp/~home/uri/pdf/2011/order/1031-yama2-thism.pdf",946729)</f>
        <v>946729</v>
      </c>
      <c r="M40" s="571" t="n">
        <f aca="false">HYPERLINK("http://hirata.as.wakwak.ne.jp/~home/uri/pdf/2011/order/1031-yama3-thism.pdf",187982)</f>
        <v>187982</v>
      </c>
      <c r="N40" s="573" t="n">
        <v>168913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f aca="false">HYPERLINK("http://hirata.as.wakwak.ne.jp/~home/uri/pdf/2011/order/1031-osaka1-nextm.pdf",27739)</f>
        <v>27739</v>
      </c>
      <c r="D41" s="560" t="n">
        <f aca="false">HYPERLINK("http://hirata.as.wakwak.ne.jp/~home/uri/pdf/2011/order/1031-osaka2-nextm.pdf",37085)</f>
        <v>37085</v>
      </c>
      <c r="E41" s="560" t="n">
        <f aca="false">HYPERLINK("http://hirata.as.wakwak.ne.jp/~home/uri/pdf/2011/order/1031-osaka3-nextm.pdf",12687)</f>
        <v>12687</v>
      </c>
      <c r="F41" s="561" t="n">
        <v>77511</v>
      </c>
      <c r="G41" s="559" t="n">
        <v>0</v>
      </c>
      <c r="H41" s="560" t="n">
        <f aca="false">HYPERLINK("http://hirata.as.wakwak.ne.jp/~home/uri/pdf/2011/order/1031-tiba2-nextm.pdf",13710)</f>
        <v>13710</v>
      </c>
      <c r="I41" s="560" t="n">
        <v>0</v>
      </c>
      <c r="J41" s="561" t="n">
        <v>13710</v>
      </c>
      <c r="K41" s="559" t="n">
        <f aca="false">HYPERLINK("http://hirata.as.wakwak.ne.jp/~home/uri/pdf/2011/order/1031-yama1-nextm.pdf",7999)</f>
        <v>7999</v>
      </c>
      <c r="L41" s="560" t="n">
        <f aca="false">HYPERLINK("http://hirata.as.wakwak.ne.jp/~home/uri/pdf/2011/order/1031-yama2-nextm.pdf",23237)</f>
        <v>23237</v>
      </c>
      <c r="M41" s="560" t="n">
        <f aca="false">HYPERLINK("http://hirata.as.wakwak.ne.jp/~home/uri/pdf/2011/order/1031-yama3-nextm.pdf",1946)</f>
        <v>1946</v>
      </c>
      <c r="N41" s="562" t="n">
        <v>3318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31-osaka1-all.pdf",684691)</f>
        <v>684691</v>
      </c>
      <c r="D42" s="566" t="n">
        <f aca="false">HYPERLINK("http://hirata.as.wakwak.ne.jp/~home/uri/pdf/2011/order/1031-osaka2-all.pdf",654331)</f>
        <v>654331</v>
      </c>
      <c r="E42" s="566" t="n">
        <f aca="false">HYPERLINK("http://hirata.as.wakwak.ne.jp/~home/uri/pdf/2011/order/1031-osaka3-all.pdf",206950)</f>
        <v>206950</v>
      </c>
      <c r="F42" s="567" t="n">
        <v>1545972</v>
      </c>
      <c r="G42" s="565" t="n">
        <f aca="false">HYPERLINK("http://hirata.as.wakwak.ne.jp/~home/uri/pdf/2011/order/1031-tiba1-all.pdf",387112)</f>
        <v>387112</v>
      </c>
      <c r="H42" s="566" t="n">
        <f aca="false">HYPERLINK("http://hirata.as.wakwak.ne.jp/~home/uri/pdf/2011/order/1031-tiba2-all.pdf",664823)</f>
        <v>664823</v>
      </c>
      <c r="I42" s="566" t="n">
        <f aca="false">HYPERLINK("http://hirata.as.wakwak.ne.jp/~home/uri/pdf/2011/order/1031-tiba3-all.pdf",414162)</f>
        <v>414162</v>
      </c>
      <c r="J42" s="567" t="n">
        <v>1466097</v>
      </c>
      <c r="K42" s="565" t="n">
        <f aca="false">HYPERLINK("http://hirata.as.wakwak.ne.jp/~home/uri/pdf/2011/order/1031-yama1-all.pdf",562418)</f>
        <v>562418</v>
      </c>
      <c r="L42" s="566" t="n">
        <f aca="false">HYPERLINK("http://hirata.as.wakwak.ne.jp/~home/uri/pdf/2011/order/1031-yama2-all.pdf",969966)</f>
        <v>969966</v>
      </c>
      <c r="M42" s="566" t="n">
        <f aca="false">HYPERLINK("http://hirata.as.wakwak.ne.jp/~home/uri/pdf/2011/order/1031-yama3-all.pdf",189928)</f>
        <v>189928</v>
      </c>
      <c r="N42" s="568" t="n">
        <v>1722312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104-osaka1-thism.pdf",685199)</f>
        <v>685199</v>
      </c>
      <c r="D43" s="571" t="n">
        <f aca="false">HYPERLINK("http://hirata.as.wakwak.ne.jp/~home/uri/pdf/2011/order/1104-osaka2-thism.pdf",870231)</f>
        <v>870231</v>
      </c>
      <c r="E43" s="571" t="n">
        <f aca="false">HYPERLINK("http://hirata.as.wakwak.ne.jp/~home/uri/pdf/2011/order/1104-osaka3-thism.pdf",964255)</f>
        <v>964255</v>
      </c>
      <c r="F43" s="572" t="n">
        <v>2519685</v>
      </c>
      <c r="G43" s="570" t="n">
        <f aca="false">HYPERLINK("http://hirata.as.wakwak.ne.jp/~home/uri/pdf/2011/order/1104-tiba1-thism.pdf",307251)</f>
        <v>307251</v>
      </c>
      <c r="H43" s="571" t="n">
        <f aca="false">HYPERLINK("http://hirata.as.wakwak.ne.jp/~home/uri/pdf/2011/order/1104-tiba2-thism.pdf",562809)</f>
        <v>562809</v>
      </c>
      <c r="I43" s="571" t="n">
        <f aca="false">HYPERLINK("http://hirata.as.wakwak.ne.jp/~home/uri/pdf/2011/order/1104-tiba3-thism.pdf",220757)</f>
        <v>220757</v>
      </c>
      <c r="J43" s="572" t="n">
        <v>1090817</v>
      </c>
      <c r="K43" s="570" t="n">
        <f aca="false">HYPERLINK("http://hirata.as.wakwak.ne.jp/~home/uri/pdf/2011/order/1104-yama1-thism.pdf",428020)</f>
        <v>428020</v>
      </c>
      <c r="L43" s="571" t="n">
        <f aca="false">HYPERLINK("http://hirata.as.wakwak.ne.jp/~home/uri/pdf/2011/order/1104-yama2-thism.pdf",1332667)</f>
        <v>1332667</v>
      </c>
      <c r="M43" s="571" t="n">
        <f aca="false">HYPERLINK("http://hirata.as.wakwak.ne.jp/~home/uri/pdf/2011/order/1104-yama3-thism.pdf",873974)</f>
        <v>873974</v>
      </c>
      <c r="N43" s="573" t="n">
        <v>2634661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.as.wakwak.ne.jp/~home/uri/pdf/2011/order/1104-osaka1-nextm.pdf",87912)</f>
        <v>87912</v>
      </c>
      <c r="D44" s="560" t="n">
        <f aca="false">HYPERLINK("http://hirata.as.wakwak.ne.jp/~home/uri/pdf/2011/order/1104-osaka2-nextm.pdf",186730)</f>
        <v>186730</v>
      </c>
      <c r="E44" s="560" t="n">
        <f aca="false">HYPERLINK("http://hirata.as.wakwak.ne.jp/~home/uri/pdf/2011/order/1104-osaka3-nextm.pdf",224643)</f>
        <v>224643</v>
      </c>
      <c r="F44" s="561" t="n">
        <v>499285</v>
      </c>
      <c r="G44" s="559" t="n">
        <f aca="false">HYPERLINK("http://hirata.as.wakwak.ne.jp/~home/uri/pdf/2011/order/1104-tiba1-nextm.pdf",46572)</f>
        <v>46572</v>
      </c>
      <c r="H44" s="560" t="n">
        <f aca="false">HYPERLINK("http://hirata.as.wakwak.ne.jp/~home/uri/pdf/2011/order/1104-tiba2-nextm.pdf",24344)</f>
        <v>24344</v>
      </c>
      <c r="I44" s="560" t="n">
        <f aca="false">HYPERLINK("http://hirata.as.wakwak.ne.jp/~home/uri/pdf/2011/order/1104-tiba3-nextm.pdf",33049)</f>
        <v>33049</v>
      </c>
      <c r="J44" s="561" t="n">
        <v>103965</v>
      </c>
      <c r="K44" s="559" t="n">
        <f aca="false">HYPERLINK("http://hirata.as.wakwak.ne.jp/~home/uri/pdf/2011/order/1104-yama1-nextm.pdf",1832)</f>
        <v>1832</v>
      </c>
      <c r="L44" s="560" t="n">
        <f aca="false">HYPERLINK("http://hirata.as.wakwak.ne.jp/~home/uri/pdf/2011/order/1104-yama2-nextm.pdf",58024)</f>
        <v>58024</v>
      </c>
      <c r="M44" s="560" t="n">
        <v>0</v>
      </c>
      <c r="N44" s="562" t="n">
        <v>59856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104-osaka1-all.pdf",773111)</f>
        <v>773111</v>
      </c>
      <c r="D45" s="566" t="n">
        <f aca="false">HYPERLINK("http://hirata.as.wakwak.ne.jp/~home/uri/pdf/2011/order/1104-osaka2-all.pdf",1056961)</f>
        <v>1056961</v>
      </c>
      <c r="E45" s="566" t="n">
        <f aca="false">HYPERLINK("http://hirata.as.wakwak.ne.jp/~home/uri/pdf/2011/order/1104-osaka3-all.pdf",1188898)</f>
        <v>1188898</v>
      </c>
      <c r="F45" s="567" t="n">
        <v>3018970</v>
      </c>
      <c r="G45" s="565" t="n">
        <f aca="false">HYPERLINK("http://hirata.as.wakwak.ne.jp/~home/uri/pdf/2011/order/1104-tiba1-all.pdf",353823)</f>
        <v>353823</v>
      </c>
      <c r="H45" s="566" t="n">
        <f aca="false">HYPERLINK("http://hirata.as.wakwak.ne.jp/~home/uri/pdf/2011/order/1104-tiba2-all.pdf",587153)</f>
        <v>587153</v>
      </c>
      <c r="I45" s="566" t="n">
        <f aca="false">HYPERLINK("http://hirata.as.wakwak.ne.jp/~home/uri/pdf/2011/order/1104-tiba3-all.pdf",253806)</f>
        <v>253806</v>
      </c>
      <c r="J45" s="567" t="n">
        <v>1194782</v>
      </c>
      <c r="K45" s="565" t="n">
        <f aca="false">HYPERLINK("http://hirata.as.wakwak.ne.jp/~home/uri/pdf/2011/order/1104-yama1-all.pdf",429852)</f>
        <v>429852</v>
      </c>
      <c r="L45" s="566" t="n">
        <f aca="false">HYPERLINK("http://hirata.as.wakwak.ne.jp/~home/uri/pdf/2011/order/1104-yama2-all.pdf",1390691)</f>
        <v>1390691</v>
      </c>
      <c r="M45" s="566" t="n">
        <f aca="false">HYPERLINK("http://hirata.as.wakwak.ne.jp/~home/uri/pdf/2011/order/1104-yama3-all.pdf",873974)</f>
        <v>873974</v>
      </c>
      <c r="N45" s="568" t="n">
        <v>2694517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105-osaka1-thism.pdf",481860)</f>
        <v>481860</v>
      </c>
      <c r="D46" s="571" t="n">
        <f aca="false">HYPERLINK("http://hirata.as.wakwak.ne.jp/~home/uri/pdf/2011/order/1105-osaka2-thism.pdf",590064)</f>
        <v>590064</v>
      </c>
      <c r="E46" s="571" t="n">
        <f aca="false">HYPERLINK("http://hirata.as.wakwak.ne.jp/~home/uri/pdf/2011/order/1105-osaka3-thism.pdf",351960)</f>
        <v>351960</v>
      </c>
      <c r="F46" s="572" t="n">
        <v>1423884</v>
      </c>
      <c r="G46" s="570" t="n">
        <f aca="false">HYPERLINK("http://hirata.as.wakwak.ne.jp/~home/uri/pdf/2011/order/1105-tiba1-thism.pdf",747917)</f>
        <v>747917</v>
      </c>
      <c r="H46" s="571" t="n">
        <f aca="false">HYPERLINK("http://hirata.as.wakwak.ne.jp/~home/uri/pdf/2011/order/1105-tiba2-thism.pdf",329616)</f>
        <v>329616</v>
      </c>
      <c r="I46" s="571" t="n">
        <f aca="false">HYPERLINK("http://hirata.as.wakwak.ne.jp/~home/uri/pdf/2011/order/1105-tiba3-thism.pdf",132878)</f>
        <v>132878</v>
      </c>
      <c r="J46" s="572" t="n">
        <v>1210411</v>
      </c>
      <c r="K46" s="570" t="n">
        <f aca="false">HYPERLINK("http://hirata.as.wakwak.ne.jp/~home/uri/pdf/2011/order/1105-yama1-thism.pdf",1301412)</f>
        <v>1301412</v>
      </c>
      <c r="L46" s="571" t="n">
        <f aca="false">HYPERLINK("http://hirata.as.wakwak.ne.jp/~home/uri/pdf/2011/order/1105-yama2-thism.pdf",649481)</f>
        <v>649481</v>
      </c>
      <c r="M46" s="571" t="n">
        <f aca="false">HYPERLINK("http://hirata.as.wakwak.ne.jp/~home/uri/pdf/2011/order/1105-yama3-thism.pdf",696478)</f>
        <v>696478</v>
      </c>
      <c r="N46" s="573" t="n">
        <v>2647371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f aca="false">HYPERLINK("http://hirata.as.wakwak.ne.jp/~home/uri/pdf/2011/order/1105-osaka1-nextm.pdf",425514)</f>
        <v>425514</v>
      </c>
      <c r="D47" s="560" t="n">
        <f aca="false">HYPERLINK("http://hirata.as.wakwak.ne.jp/~home/uri/pdf/2011/order/1105-osaka2-nextm.pdf",27005)</f>
        <v>27005</v>
      </c>
      <c r="E47" s="560" t="n">
        <f aca="false">HYPERLINK("http://hirata.as.wakwak.ne.jp/~home/uri/pdf/2011/order/1105-osaka3-nextm.pdf",30331)</f>
        <v>30331</v>
      </c>
      <c r="F47" s="561" t="n">
        <v>482850</v>
      </c>
      <c r="G47" s="559" t="n">
        <f aca="false">HYPERLINK("http://hirata.as.wakwak.ne.jp/~home/uri/pdf/2011/order/1105-tiba1-nextm.pdf",303888)</f>
        <v>303888</v>
      </c>
      <c r="H47" s="560" t="n">
        <f aca="false">HYPERLINK("http://hirata.as.wakwak.ne.jp/~home/uri/pdf/2011/order/1105-tiba2-nextm.pdf",271292)</f>
        <v>271292</v>
      </c>
      <c r="I47" s="560" t="n">
        <f aca="false">HYPERLINK("http://hirata.as.wakwak.ne.jp/~home/uri/pdf/2011/order/1105-tiba3-nextm.pdf",41196)</f>
        <v>41196</v>
      </c>
      <c r="J47" s="561" t="n">
        <v>616376</v>
      </c>
      <c r="K47" s="559" t="n">
        <f aca="false">HYPERLINK("http://hirata.as.wakwak.ne.jp/~home/uri/pdf/2011/order/1105-yama1-nextm.pdf",163715)</f>
        <v>163715</v>
      </c>
      <c r="L47" s="560" t="n">
        <f aca="false">HYPERLINK("http://hirata.as.wakwak.ne.jp/~home/uri/pdf/2011/order/1105-yama2-nextm.pdf",29925)</f>
        <v>29925</v>
      </c>
      <c r="M47" s="560" t="n">
        <f aca="false">HYPERLINK("http://hirata.as.wakwak.ne.jp/~home/uri/pdf/2011/order/1105-yama3-nextm.pdf",126563)</f>
        <v>126563</v>
      </c>
      <c r="N47" s="562" t="n">
        <v>320203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105-osaka1-all.pdf",907374)</f>
        <v>907374</v>
      </c>
      <c r="D48" s="566" t="n">
        <f aca="false">HYPERLINK("http://hirata.as.wakwak.ne.jp/~home/uri/pdf/2011/order/1105-osaka2-all.pdf",617069)</f>
        <v>617069</v>
      </c>
      <c r="E48" s="566" t="n">
        <f aca="false">HYPERLINK("http://hirata.as.wakwak.ne.jp/~home/uri/pdf/2011/order/1105-osaka3-all.pdf",382291)</f>
        <v>382291</v>
      </c>
      <c r="F48" s="567" t="n">
        <v>1906734</v>
      </c>
      <c r="G48" s="565" t="n">
        <f aca="false">HYPERLINK("http://hirata.as.wakwak.ne.jp/~home/uri/pdf/2011/order/1105-tiba1-all.pdf",1051805)</f>
        <v>1051805</v>
      </c>
      <c r="H48" s="566" t="n">
        <f aca="false">HYPERLINK("http://hirata.as.wakwak.ne.jp/~home/uri/pdf/2011/order/1105-tiba2-all.pdf",600908)</f>
        <v>600908</v>
      </c>
      <c r="I48" s="566" t="n">
        <f aca="false">HYPERLINK("http://hirata.as.wakwak.ne.jp/~home/uri/pdf/2011/order/1105-tiba3-all.pdf",174074)</f>
        <v>174074</v>
      </c>
      <c r="J48" s="567" t="n">
        <v>1826787</v>
      </c>
      <c r="K48" s="565" t="n">
        <f aca="false">HYPERLINK("http://hirata.as.wakwak.ne.jp/~home/uri/pdf/2011/order/1105-yama1-all.pdf",1465127)</f>
        <v>1465127</v>
      </c>
      <c r="L48" s="566" t="n">
        <f aca="false">HYPERLINK("http://hirata.as.wakwak.ne.jp/~home/uri/pdf/2011/order/1105-yama2-all.pdf",679406)</f>
        <v>679406</v>
      </c>
      <c r="M48" s="566" t="n">
        <f aca="false">HYPERLINK("http://hirata.as.wakwak.ne.jp/~home/uri/pdf/2011/order/1105-yama3-all.pdf",823041)</f>
        <v>823041</v>
      </c>
      <c r="N48" s="568" t="n">
        <v>296757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106-osaka1-thism.pdf",794316)</f>
        <v>794316</v>
      </c>
      <c r="D49" s="571" t="n">
        <f aca="false">HYPERLINK("http://hirata.as.wakwak.ne.jp/~home/uri/pdf/2011/order/1106-osaka2-thism.pdf",309748)</f>
        <v>309748</v>
      </c>
      <c r="E49" s="571" t="n">
        <f aca="false">HYPERLINK("http://hirata.as.wakwak.ne.jp/~home/uri/pdf/2011/order/1106-osaka3-thism.pdf",211273)</f>
        <v>211273</v>
      </c>
      <c r="F49" s="572" t="n">
        <v>1315337</v>
      </c>
      <c r="G49" s="570" t="n">
        <f aca="false">HYPERLINK("http://hirata.as.wakwak.ne.jp/~home/uri/pdf/2011/order/1106-tiba1-thism.pdf",982612)</f>
        <v>982612</v>
      </c>
      <c r="H49" s="571" t="n">
        <f aca="false">HYPERLINK("http://hirata.as.wakwak.ne.jp/~home/uri/pdf/2011/order/1106-tiba2-thism.pdf",280550)</f>
        <v>280550</v>
      </c>
      <c r="I49" s="571" t="n">
        <f aca="false">HYPERLINK("http://hirata.as.wakwak.ne.jp/~home/uri/pdf/2011/order/1106-tiba3-thism.pdf",181167)</f>
        <v>181167</v>
      </c>
      <c r="J49" s="572" t="n">
        <v>1444329</v>
      </c>
      <c r="K49" s="570" t="n">
        <f aca="false">HYPERLINK("http://hirata.as.wakwak.ne.jp/~home/uri/pdf/2011/order/1106-yama1-thism.pdf",428882)</f>
        <v>428882</v>
      </c>
      <c r="L49" s="571" t="n">
        <f aca="false">HYPERLINK("http://hirata.as.wakwak.ne.jp/~home/uri/pdf/2011/order/1106-yama2-thism.pdf",632688)</f>
        <v>632688</v>
      </c>
      <c r="M49" s="571" t="n">
        <f aca="false">HYPERLINK("http://hirata.as.wakwak.ne.jp/~home/uri/pdf/2011/order/1106-yama3-thism.pdf",598253)</f>
        <v>598253</v>
      </c>
      <c r="N49" s="573" t="n">
        <v>1659823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f aca="false">HYPERLINK("http://hirata.as.wakwak.ne.jp/~home/uri/pdf/2011/order/1106-osaka1-nextm.pdf",234333)</f>
        <v>234333</v>
      </c>
      <c r="D50" s="560" t="n">
        <f aca="false">HYPERLINK("http://hirata.as.wakwak.ne.jp/~home/uri/pdf/2011/order/1106-osaka2-nextm.pdf",78792)</f>
        <v>78792</v>
      </c>
      <c r="E50" s="560" t="n">
        <f aca="false">HYPERLINK("http://hirata.as.wakwak.ne.jp/~home/uri/pdf/2011/order/1106-osaka3-nextm.pdf",5030)</f>
        <v>5030</v>
      </c>
      <c r="F50" s="561" t="n">
        <v>318155</v>
      </c>
      <c r="G50" s="559" t="n">
        <f aca="false">HYPERLINK("http://hirata.as.wakwak.ne.jp/~home/uri/pdf/2011/order/1106-tiba1-nextm.pdf",331423)</f>
        <v>331423</v>
      </c>
      <c r="H50" s="560" t="n">
        <f aca="false">HYPERLINK("http://hirata.as.wakwak.ne.jp/~home/uri/pdf/2011/order/1106-tiba2-nextm.pdf",182217)</f>
        <v>182217</v>
      </c>
      <c r="I50" s="560" t="n">
        <f aca="false">HYPERLINK("http://hirata.as.wakwak.ne.jp/~home/uri/pdf/2011/order/1106-tiba3-nextm.pdf",235297)</f>
        <v>235297</v>
      </c>
      <c r="J50" s="561" t="n">
        <v>748937</v>
      </c>
      <c r="K50" s="559" t="n">
        <f aca="false">HYPERLINK("http://hirata.as.wakwak.ne.jp/~home/uri/pdf/2011/order/1106-yama1-nextm.pdf",64499)</f>
        <v>64499</v>
      </c>
      <c r="L50" s="560" t="n">
        <v>0</v>
      </c>
      <c r="M50" s="560" t="n">
        <f aca="false">HYPERLINK("http://hirata.as.wakwak.ne.jp/~home/uri/pdf/2011/order/1106-yama3-nextm.pdf",38984)</f>
        <v>38984</v>
      </c>
      <c r="N50" s="562" t="n">
        <v>103483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106-osaka1-all.pdf",1028649)</f>
        <v>1028649</v>
      </c>
      <c r="D51" s="566" t="n">
        <f aca="false">HYPERLINK("http://hirata.as.wakwak.ne.jp/~home/uri/pdf/2011/order/1106-osaka2-all.pdf",388540)</f>
        <v>388540</v>
      </c>
      <c r="E51" s="566" t="n">
        <f aca="false">HYPERLINK("http://hirata.as.wakwak.ne.jp/~home/uri/pdf/2011/order/1106-osaka3-all.pdf",216303)</f>
        <v>216303</v>
      </c>
      <c r="F51" s="567" t="n">
        <v>1633492</v>
      </c>
      <c r="G51" s="565" t="n">
        <f aca="false">HYPERLINK("http://hirata.as.wakwak.ne.jp/~home/uri/pdf/2011/order/1106-tiba1-all.pdf",1314035)</f>
        <v>1314035</v>
      </c>
      <c r="H51" s="566" t="n">
        <f aca="false">HYPERLINK("http://hirata.as.wakwak.ne.jp/~home/uri/pdf/2011/order/1106-tiba2-all.pdf",462767)</f>
        <v>462767</v>
      </c>
      <c r="I51" s="566" t="n">
        <f aca="false">HYPERLINK("http://hirata.as.wakwak.ne.jp/~home/uri/pdf/2011/order/1106-tiba3-all.pdf",416464)</f>
        <v>416464</v>
      </c>
      <c r="J51" s="567" t="n">
        <v>2193266</v>
      </c>
      <c r="K51" s="565" t="n">
        <f aca="false">HYPERLINK("http://hirata.as.wakwak.ne.jp/~home/uri/pdf/2011/order/1106-yama1-all.pdf",493381)</f>
        <v>493381</v>
      </c>
      <c r="L51" s="566" t="n">
        <f aca="false">HYPERLINK("http://hirata.as.wakwak.ne.jp/~home/uri/pdf/2011/order/1106-yama2-all.pdf",632688)</f>
        <v>632688</v>
      </c>
      <c r="M51" s="566" t="n">
        <f aca="false">HYPERLINK("http://hirata.as.wakwak.ne.jp/~home/uri/pdf/2011/order/1106-yama3-all.pdf",637237)</f>
        <v>637237</v>
      </c>
      <c r="N51" s="568" t="n">
        <v>1763306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1-06T08:35:48Z</dcterms:modified>
  <cp:revision>0</cp:revision>
  <dc:subject/>
  <dc:title/>
</cp:coreProperties>
</file>