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904.76190476</c:v>
                </c:pt>
                <c:pt idx="1">
                  <c:v>2961809.52380952</c:v>
                </c:pt>
                <c:pt idx="2">
                  <c:v>4442714.28571429</c:v>
                </c:pt>
                <c:pt idx="3">
                  <c:v>5923619.04761905</c:v>
                </c:pt>
                <c:pt idx="4">
                  <c:v>7404523.80952381</c:v>
                </c:pt>
                <c:pt idx="5">
                  <c:v>8885428.57142857</c:v>
                </c:pt>
                <c:pt idx="6">
                  <c:v>10366333.3333333</c:v>
                </c:pt>
                <c:pt idx="7">
                  <c:v>11847238.0952381</c:v>
                </c:pt>
                <c:pt idx="8">
                  <c:v>13328142.8571429</c:v>
                </c:pt>
                <c:pt idx="9">
                  <c:v>14809047.6190476</c:v>
                </c:pt>
                <c:pt idx="10">
                  <c:v>16289952.3809524</c:v>
                </c:pt>
                <c:pt idx="11">
                  <c:v>17770857.1428571</c:v>
                </c:pt>
                <c:pt idx="12">
                  <c:v>19251761.9047619</c:v>
                </c:pt>
                <c:pt idx="13">
                  <c:v>20732666.6666667</c:v>
                </c:pt>
                <c:pt idx="14">
                  <c:v>22213571.4285714</c:v>
                </c:pt>
                <c:pt idx="15">
                  <c:v>23694476.1904762</c:v>
                </c:pt>
                <c:pt idx="16">
                  <c:v>25175380.952381</c:v>
                </c:pt>
                <c:pt idx="17">
                  <c:v>26656285.7142857</c:v>
                </c:pt>
                <c:pt idx="18">
                  <c:v>28137190.4761905</c:v>
                </c:pt>
                <c:pt idx="19">
                  <c:v>29618095.2380952</c:v>
                </c:pt>
                <c:pt idx="20">
                  <c:v>3109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395173</c:v>
                </c:pt>
                <c:pt idx="1">
                  <c:v>7188682</c:v>
                </c:pt>
                <c:pt idx="2">
                  <c:v>10033077</c:v>
                </c:pt>
                <c:pt idx="3">
                  <c:v>15286172</c:v>
                </c:pt>
                <c:pt idx="4">
                  <c:v>17877957</c:v>
                </c:pt>
                <c:pt idx="5">
                  <c:v>20636567</c:v>
                </c:pt>
                <c:pt idx="6">
                  <c:v>23797333</c:v>
                </c:pt>
                <c:pt idx="7">
                  <c:v>26665708</c:v>
                </c:pt>
                <c:pt idx="8">
                  <c:v>28703763</c:v>
                </c:pt>
                <c:pt idx="9">
                  <c:v>32472937</c:v>
                </c:pt>
                <c:pt idx="10">
                  <c:v>34797319</c:v>
                </c:pt>
                <c:pt idx="11">
                  <c:v>383843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78338</c:v>
                </c:pt>
                <c:pt idx="1">
                  <c:v>3896813</c:v>
                </c:pt>
                <c:pt idx="2">
                  <c:v>4782314</c:v>
                </c:pt>
                <c:pt idx="3">
                  <c:v>5349255</c:v>
                </c:pt>
                <c:pt idx="4">
                  <c:v>6411251</c:v>
                </c:pt>
                <c:pt idx="5">
                  <c:v>7144929</c:v>
                </c:pt>
                <c:pt idx="6">
                  <c:v>7931056</c:v>
                </c:pt>
                <c:pt idx="7">
                  <c:v>9159523</c:v>
                </c:pt>
                <c:pt idx="8">
                  <c:v>9791859</c:v>
                </c:pt>
                <c:pt idx="9">
                  <c:v>10526934</c:v>
                </c:pt>
                <c:pt idx="10">
                  <c:v>11741064</c:v>
                </c:pt>
                <c:pt idx="11">
                  <c:v>11808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41408.542</c:v>
                </c:pt>
                <c:pt idx="1">
                  <c:v>3263661.628</c:v>
                </c:pt>
                <c:pt idx="2">
                  <c:v>4555016.958</c:v>
                </c:pt>
                <c:pt idx="3">
                  <c:v>6939922.088</c:v>
                </c:pt>
                <c:pt idx="4">
                  <c:v>8116592.478</c:v>
                </c:pt>
                <c:pt idx="5">
                  <c:v>9369001.418</c:v>
                </c:pt>
                <c:pt idx="6">
                  <c:v>10803989.182</c:v>
                </c:pt>
                <c:pt idx="7">
                  <c:v>12106231.432</c:v>
                </c:pt>
                <c:pt idx="8">
                  <c:v>13031508.402</c:v>
                </c:pt>
                <c:pt idx="9">
                  <c:v>14742713.398</c:v>
                </c:pt>
                <c:pt idx="10">
                  <c:v>15797982.826</c:v>
                </c:pt>
                <c:pt idx="11">
                  <c:v>17426503.98</c:v>
                </c:pt>
                <c:pt idx="12">
                  <c:v>17426503.98</c:v>
                </c:pt>
                <c:pt idx="13">
                  <c:v>17426503.98</c:v>
                </c:pt>
                <c:pt idx="14">
                  <c:v>17426503.98</c:v>
                </c:pt>
                <c:pt idx="15">
                  <c:v>17426503.98</c:v>
                </c:pt>
                <c:pt idx="16">
                  <c:v>17426503.98</c:v>
                </c:pt>
                <c:pt idx="17">
                  <c:v>17426503.98</c:v>
                </c:pt>
                <c:pt idx="18">
                  <c:v>17426503.98</c:v>
                </c:pt>
                <c:pt idx="19">
                  <c:v>17426503.98</c:v>
                </c:pt>
                <c:pt idx="20">
                  <c:v>17426503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974260</c:v>
                </c:pt>
                <c:pt idx="1">
                  <c:v>19415900</c:v>
                </c:pt>
                <c:pt idx="2">
                  <c:v>18103822</c:v>
                </c:pt>
                <c:pt idx="3">
                  <c:v>15761387</c:v>
                </c:pt>
                <c:pt idx="4">
                  <c:v>15806894</c:v>
                </c:pt>
                <c:pt idx="5">
                  <c:v>15357730</c:v>
                </c:pt>
                <c:pt idx="6">
                  <c:v>14590218</c:v>
                </c:pt>
                <c:pt idx="7">
                  <c:v>15041439</c:v>
                </c:pt>
                <c:pt idx="8">
                  <c:v>15148708</c:v>
                </c:pt>
                <c:pt idx="9">
                  <c:v>13098598</c:v>
                </c:pt>
                <c:pt idx="10">
                  <c:v>12250348</c:v>
                </c:pt>
                <c:pt idx="11">
                  <c:v>103616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001704</c:v>
                </c:pt>
                <c:pt idx="1">
                  <c:v>4530660</c:v>
                </c:pt>
                <c:pt idx="2">
                  <c:v>6473287</c:v>
                </c:pt>
                <c:pt idx="3">
                  <c:v>11261357</c:v>
                </c:pt>
                <c:pt idx="4">
                  <c:v>13356296</c:v>
                </c:pt>
                <c:pt idx="5">
                  <c:v>15453124</c:v>
                </c:pt>
                <c:pt idx="6">
                  <c:v>16863822</c:v>
                </c:pt>
                <c:pt idx="7">
                  <c:v>18665693</c:v>
                </c:pt>
                <c:pt idx="8">
                  <c:v>20359831</c:v>
                </c:pt>
                <c:pt idx="9">
                  <c:v>23724966</c:v>
                </c:pt>
                <c:pt idx="10">
                  <c:v>25763319</c:v>
                </c:pt>
                <c:pt idx="11">
                  <c:v>28400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63500"/>
        <c:axId val="57739257"/>
      </c:lineChart>
      <c:catAx>
        <c:axId val="257635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9257"/>
        <c:crossesAt val="0"/>
        <c:auto val="1"/>
        <c:lblAlgn val="ctr"/>
        <c:lblOffset val="100"/>
        <c:noMultiLvlLbl val="0"/>
      </c:catAx>
      <c:valAx>
        <c:axId val="57739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63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38095.23809524</c:v>
                </c:pt>
                <c:pt idx="1">
                  <c:v>3876190.47619048</c:v>
                </c:pt>
                <c:pt idx="2">
                  <c:v>5814285.71428572</c:v>
                </c:pt>
                <c:pt idx="3">
                  <c:v>7752380.95238095</c:v>
                </c:pt>
                <c:pt idx="4">
                  <c:v>9690476.19047619</c:v>
                </c:pt>
                <c:pt idx="5">
                  <c:v>11628571.4285714</c:v>
                </c:pt>
                <c:pt idx="6">
                  <c:v>13566666.6666667</c:v>
                </c:pt>
                <c:pt idx="7">
                  <c:v>15504761.9047619</c:v>
                </c:pt>
                <c:pt idx="8">
                  <c:v>17442857.1428571</c:v>
                </c:pt>
                <c:pt idx="9">
                  <c:v>19380952.3809524</c:v>
                </c:pt>
                <c:pt idx="10">
                  <c:v>21319047.6190476</c:v>
                </c:pt>
                <c:pt idx="11">
                  <c:v>23257142.8571429</c:v>
                </c:pt>
                <c:pt idx="12">
                  <c:v>25195238.0952381</c:v>
                </c:pt>
                <c:pt idx="13">
                  <c:v>27133333.3333333</c:v>
                </c:pt>
                <c:pt idx="14">
                  <c:v>29071428.5714286</c:v>
                </c:pt>
                <c:pt idx="15">
                  <c:v>31009523.8095238</c:v>
                </c:pt>
                <c:pt idx="16">
                  <c:v>32947619.0476191</c:v>
                </c:pt>
                <c:pt idx="17">
                  <c:v>34885714.2857143</c:v>
                </c:pt>
                <c:pt idx="18">
                  <c:v>36823809.5238095</c:v>
                </c:pt>
                <c:pt idx="19">
                  <c:v>38761904.7619048</c:v>
                </c:pt>
                <c:pt idx="20">
                  <c:v>40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43071.428571429</c:v>
                </c:pt>
                <c:pt idx="1">
                  <c:v>1686142.85714286</c:v>
                </c:pt>
                <c:pt idx="2">
                  <c:v>2529214.28571429</c:v>
                </c:pt>
                <c:pt idx="3">
                  <c:v>3372285.71428571</c:v>
                </c:pt>
                <c:pt idx="4">
                  <c:v>4215357.14285714</c:v>
                </c:pt>
                <c:pt idx="5">
                  <c:v>5058428.57142857</c:v>
                </c:pt>
                <c:pt idx="6">
                  <c:v>5901500</c:v>
                </c:pt>
                <c:pt idx="7">
                  <c:v>6744571.42857143</c:v>
                </c:pt>
                <c:pt idx="8">
                  <c:v>7587642.85714286</c:v>
                </c:pt>
                <c:pt idx="9">
                  <c:v>8430714.28571429</c:v>
                </c:pt>
                <c:pt idx="10">
                  <c:v>9273785.71428572</c:v>
                </c:pt>
                <c:pt idx="11">
                  <c:v>10116857.1428571</c:v>
                </c:pt>
                <c:pt idx="12">
                  <c:v>10959928.5714286</c:v>
                </c:pt>
                <c:pt idx="13">
                  <c:v>11803000</c:v>
                </c:pt>
                <c:pt idx="14">
                  <c:v>12646071.4285714</c:v>
                </c:pt>
                <c:pt idx="15">
                  <c:v>13489142.8571429</c:v>
                </c:pt>
                <c:pt idx="16">
                  <c:v>14332214.2857143</c:v>
                </c:pt>
                <c:pt idx="17">
                  <c:v>15175285.7142857</c:v>
                </c:pt>
                <c:pt idx="18">
                  <c:v>16018357.1428571</c:v>
                </c:pt>
                <c:pt idx="19">
                  <c:v>16861428.5714286</c:v>
                </c:pt>
                <c:pt idx="20">
                  <c:v>1770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26993</c:v>
                </c:pt>
                <c:pt idx="1">
                  <c:v>4356436</c:v>
                </c:pt>
                <c:pt idx="2">
                  <c:v>7708488</c:v>
                </c:pt>
                <c:pt idx="3">
                  <c:v>8559939</c:v>
                </c:pt>
                <c:pt idx="4">
                  <c:v>9935529</c:v>
                </c:pt>
                <c:pt idx="5">
                  <c:v>11921314</c:v>
                </c:pt>
                <c:pt idx="6">
                  <c:v>13483133</c:v>
                </c:pt>
                <c:pt idx="7">
                  <c:v>15445420</c:v>
                </c:pt>
                <c:pt idx="8">
                  <c:v>17816027</c:v>
                </c:pt>
                <c:pt idx="9">
                  <c:v>19495361</c:v>
                </c:pt>
                <c:pt idx="10">
                  <c:v>21270670</c:v>
                </c:pt>
                <c:pt idx="11">
                  <c:v>23470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32941</c:v>
                </c:pt>
                <c:pt idx="1">
                  <c:v>2097462</c:v>
                </c:pt>
                <c:pt idx="2">
                  <c:v>3748183</c:v>
                </c:pt>
                <c:pt idx="3">
                  <c:v>4539578</c:v>
                </c:pt>
                <c:pt idx="4">
                  <c:v>4880197</c:v>
                </c:pt>
                <c:pt idx="5">
                  <c:v>5664611</c:v>
                </c:pt>
                <c:pt idx="6">
                  <c:v>6042114</c:v>
                </c:pt>
                <c:pt idx="7">
                  <c:v>6799212</c:v>
                </c:pt>
                <c:pt idx="8">
                  <c:v>7376603</c:v>
                </c:pt>
                <c:pt idx="9">
                  <c:v>8068477</c:v>
                </c:pt>
                <c:pt idx="10">
                  <c:v>8081827</c:v>
                </c:pt>
                <c:pt idx="11">
                  <c:v>8083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81741.955</c:v>
                </c:pt>
                <c:pt idx="1">
                  <c:v>1895049.66</c:v>
                </c:pt>
                <c:pt idx="2">
                  <c:v>3353192.28</c:v>
                </c:pt>
                <c:pt idx="3">
                  <c:v>3723573.465</c:v>
                </c:pt>
                <c:pt idx="4">
                  <c:v>4321955.115</c:v>
                </c:pt>
                <c:pt idx="5">
                  <c:v>5185771.59</c:v>
                </c:pt>
                <c:pt idx="6">
                  <c:v>5865162.855</c:v>
                </c:pt>
                <c:pt idx="7">
                  <c:v>6718757.7</c:v>
                </c:pt>
                <c:pt idx="8">
                  <c:v>7749971.745</c:v>
                </c:pt>
                <c:pt idx="9">
                  <c:v>8480482.035</c:v>
                </c:pt>
                <c:pt idx="10">
                  <c:v>9252741.45</c:v>
                </c:pt>
                <c:pt idx="11">
                  <c:v>10209574.41</c:v>
                </c:pt>
                <c:pt idx="12">
                  <c:v>10209574.41</c:v>
                </c:pt>
                <c:pt idx="13">
                  <c:v>10209574.41</c:v>
                </c:pt>
                <c:pt idx="14">
                  <c:v>10209574.41</c:v>
                </c:pt>
                <c:pt idx="15">
                  <c:v>10209574.41</c:v>
                </c:pt>
                <c:pt idx="16">
                  <c:v>10209574.41</c:v>
                </c:pt>
                <c:pt idx="17">
                  <c:v>10209574.41</c:v>
                </c:pt>
                <c:pt idx="18">
                  <c:v>10209574.41</c:v>
                </c:pt>
                <c:pt idx="19">
                  <c:v>10209574.41</c:v>
                </c:pt>
                <c:pt idx="20">
                  <c:v>10209574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864334</c:v>
                </c:pt>
                <c:pt idx="1">
                  <c:v>10189902</c:v>
                </c:pt>
                <c:pt idx="2">
                  <c:v>8593364</c:v>
                </c:pt>
                <c:pt idx="3">
                  <c:v>8946814</c:v>
                </c:pt>
                <c:pt idx="4">
                  <c:v>8909864</c:v>
                </c:pt>
                <c:pt idx="5">
                  <c:v>10532448</c:v>
                </c:pt>
                <c:pt idx="6">
                  <c:v>8371472</c:v>
                </c:pt>
                <c:pt idx="7">
                  <c:v>8066507</c:v>
                </c:pt>
                <c:pt idx="8">
                  <c:v>7418060</c:v>
                </c:pt>
                <c:pt idx="9">
                  <c:v>7102439</c:v>
                </c:pt>
                <c:pt idx="10">
                  <c:v>6257570</c:v>
                </c:pt>
                <c:pt idx="11">
                  <c:v>57436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88458</c:v>
                </c:pt>
                <c:pt idx="1">
                  <c:v>3795913</c:v>
                </c:pt>
                <c:pt idx="2">
                  <c:v>6916941</c:v>
                </c:pt>
                <c:pt idx="3">
                  <c:v>7716647</c:v>
                </c:pt>
                <c:pt idx="4">
                  <c:v>8953475</c:v>
                </c:pt>
                <c:pt idx="5">
                  <c:v>10622070</c:v>
                </c:pt>
                <c:pt idx="6">
                  <c:v>12024320</c:v>
                </c:pt>
                <c:pt idx="7">
                  <c:v>13826553</c:v>
                </c:pt>
                <c:pt idx="8">
                  <c:v>16075537</c:v>
                </c:pt>
                <c:pt idx="9">
                  <c:v>17569444</c:v>
                </c:pt>
                <c:pt idx="10">
                  <c:v>19216456</c:v>
                </c:pt>
                <c:pt idx="11">
                  <c:v>21204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70162"/>
        <c:axId val="10280618"/>
      </c:lineChart>
      <c:catAx>
        <c:axId val="732701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0618"/>
        <c:crossesAt val="0"/>
        <c:auto val="1"/>
        <c:lblAlgn val="ctr"/>
        <c:lblOffset val="100"/>
        <c:noMultiLvlLbl val="0"/>
      </c:catAx>
      <c:valAx>
        <c:axId val="10280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0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285.714285714</c:v>
                </c:pt>
                <c:pt idx="1">
                  <c:v>1828571.42857143</c:v>
                </c:pt>
                <c:pt idx="2">
                  <c:v>2742857.14285714</c:v>
                </c:pt>
                <c:pt idx="3">
                  <c:v>3657142.85714286</c:v>
                </c:pt>
                <c:pt idx="4">
                  <c:v>4571428.57142857</c:v>
                </c:pt>
                <c:pt idx="5">
                  <c:v>5485714.28571429</c:v>
                </c:pt>
                <c:pt idx="6">
                  <c:v>6400000</c:v>
                </c:pt>
                <c:pt idx="7">
                  <c:v>7314285.71428572</c:v>
                </c:pt>
                <c:pt idx="8">
                  <c:v>8228571.42857143</c:v>
                </c:pt>
                <c:pt idx="9">
                  <c:v>9142857.14285714</c:v>
                </c:pt>
                <c:pt idx="10">
                  <c:v>10057142.8571429</c:v>
                </c:pt>
                <c:pt idx="11">
                  <c:v>10971428.5714286</c:v>
                </c:pt>
                <c:pt idx="12">
                  <c:v>11885714.2857143</c:v>
                </c:pt>
                <c:pt idx="13">
                  <c:v>12800000</c:v>
                </c:pt>
                <c:pt idx="14">
                  <c:v>13714285.7142857</c:v>
                </c:pt>
                <c:pt idx="15">
                  <c:v>14628571.4285714</c:v>
                </c:pt>
                <c:pt idx="16">
                  <c:v>15542857.1428571</c:v>
                </c:pt>
                <c:pt idx="17">
                  <c:v>16457142.8571429</c:v>
                </c:pt>
                <c:pt idx="18">
                  <c:v>17371428.5714286</c:v>
                </c:pt>
                <c:pt idx="19">
                  <c:v>18285714.2857143</c:v>
                </c:pt>
                <c:pt idx="20">
                  <c:v>19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61372</c:v>
                </c:pt>
                <c:pt idx="1">
                  <c:v>6652640</c:v>
                </c:pt>
                <c:pt idx="2">
                  <c:v>8431068</c:v>
                </c:pt>
                <c:pt idx="3">
                  <c:v>10619210</c:v>
                </c:pt>
                <c:pt idx="4">
                  <c:v>12656021</c:v>
                </c:pt>
                <c:pt idx="5">
                  <c:v>14109307</c:v>
                </c:pt>
                <c:pt idx="6">
                  <c:v>15788851</c:v>
                </c:pt>
                <c:pt idx="7">
                  <c:v>17709259</c:v>
                </c:pt>
                <c:pt idx="8">
                  <c:v>20014272</c:v>
                </c:pt>
                <c:pt idx="9">
                  <c:v>22557243</c:v>
                </c:pt>
                <c:pt idx="10">
                  <c:v>23439053</c:v>
                </c:pt>
                <c:pt idx="11">
                  <c:v>25015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29849</c:v>
                </c:pt>
                <c:pt idx="1">
                  <c:v>4490582</c:v>
                </c:pt>
                <c:pt idx="2">
                  <c:v>4971343</c:v>
                </c:pt>
                <c:pt idx="3">
                  <c:v>5732391</c:v>
                </c:pt>
                <c:pt idx="4">
                  <c:v>6997636</c:v>
                </c:pt>
                <c:pt idx="5">
                  <c:v>7579964</c:v>
                </c:pt>
                <c:pt idx="6">
                  <c:v>8441305</c:v>
                </c:pt>
                <c:pt idx="7">
                  <c:v>9003082</c:v>
                </c:pt>
                <c:pt idx="8">
                  <c:v>9573201</c:v>
                </c:pt>
                <c:pt idx="9">
                  <c:v>10171648</c:v>
                </c:pt>
                <c:pt idx="10">
                  <c:v>10587054</c:v>
                </c:pt>
                <c:pt idx="11">
                  <c:v>11074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77458.56</c:v>
                </c:pt>
                <c:pt idx="1">
                  <c:v>3193267.2</c:v>
                </c:pt>
                <c:pt idx="2">
                  <c:v>4046912.64</c:v>
                </c:pt>
                <c:pt idx="3">
                  <c:v>5097220.8</c:v>
                </c:pt>
                <c:pt idx="4">
                  <c:v>6074890.08</c:v>
                </c:pt>
                <c:pt idx="5">
                  <c:v>6772467.36</c:v>
                </c:pt>
                <c:pt idx="6">
                  <c:v>7578648.48</c:v>
                </c:pt>
                <c:pt idx="7">
                  <c:v>8500444.32</c:v>
                </c:pt>
                <c:pt idx="8">
                  <c:v>9606850.56</c:v>
                </c:pt>
                <c:pt idx="9">
                  <c:v>10827476.64</c:v>
                </c:pt>
                <c:pt idx="10">
                  <c:v>11250745.44</c:v>
                </c:pt>
                <c:pt idx="11">
                  <c:v>12007358.4</c:v>
                </c:pt>
                <c:pt idx="12">
                  <c:v>12007358.4</c:v>
                </c:pt>
                <c:pt idx="13">
                  <c:v>12007358.4</c:v>
                </c:pt>
                <c:pt idx="14">
                  <c:v>12007358.4</c:v>
                </c:pt>
                <c:pt idx="15">
                  <c:v>12007358.4</c:v>
                </c:pt>
                <c:pt idx="16">
                  <c:v>12007358.4</c:v>
                </c:pt>
                <c:pt idx="17">
                  <c:v>12007358.4</c:v>
                </c:pt>
                <c:pt idx="18">
                  <c:v>12007358.4</c:v>
                </c:pt>
                <c:pt idx="19">
                  <c:v>12007358.4</c:v>
                </c:pt>
                <c:pt idx="20">
                  <c:v>1200735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84522</c:v>
                </c:pt>
                <c:pt idx="1">
                  <c:v>6976809</c:v>
                </c:pt>
                <c:pt idx="2">
                  <c:v>6735049</c:v>
                </c:pt>
                <c:pt idx="3">
                  <c:v>7265665</c:v>
                </c:pt>
                <c:pt idx="4">
                  <c:v>7156758</c:v>
                </c:pt>
                <c:pt idx="5">
                  <c:v>8320078</c:v>
                </c:pt>
                <c:pt idx="6">
                  <c:v>7089324</c:v>
                </c:pt>
                <c:pt idx="7">
                  <c:v>6250884</c:v>
                </c:pt>
                <c:pt idx="8">
                  <c:v>5903493</c:v>
                </c:pt>
                <c:pt idx="9">
                  <c:v>4657312</c:v>
                </c:pt>
                <c:pt idx="10">
                  <c:v>4740400</c:v>
                </c:pt>
                <c:pt idx="11">
                  <c:v>48766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13222</c:v>
                </c:pt>
                <c:pt idx="1">
                  <c:v>5082757</c:v>
                </c:pt>
                <c:pt idx="2">
                  <c:v>6845086</c:v>
                </c:pt>
                <c:pt idx="3">
                  <c:v>8698368</c:v>
                </c:pt>
                <c:pt idx="4">
                  <c:v>10138883</c:v>
                </c:pt>
                <c:pt idx="5">
                  <c:v>11240298</c:v>
                </c:pt>
                <c:pt idx="6">
                  <c:v>12535953</c:v>
                </c:pt>
                <c:pt idx="7">
                  <c:v>13896723</c:v>
                </c:pt>
                <c:pt idx="8">
                  <c:v>15967805</c:v>
                </c:pt>
                <c:pt idx="9">
                  <c:v>18342496</c:v>
                </c:pt>
                <c:pt idx="10">
                  <c:v>19407274</c:v>
                </c:pt>
                <c:pt idx="11">
                  <c:v>20423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80359"/>
        <c:axId val="14146794"/>
      </c:lineChart>
      <c:catAx>
        <c:axId val="866803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6794"/>
        <c:crossesAt val="0"/>
        <c:auto val="1"/>
        <c:lblAlgn val="ctr"/>
        <c:lblOffset val="100"/>
        <c:noMultiLvlLbl val="0"/>
      </c:catAx>
      <c:valAx>
        <c:axId val="14146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0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66666.66666667</c:v>
                </c:pt>
                <c:pt idx="1">
                  <c:v>13733333.3333333</c:v>
                </c:pt>
                <c:pt idx="2">
                  <c:v>20600000</c:v>
                </c:pt>
                <c:pt idx="3">
                  <c:v>27466666.6666667</c:v>
                </c:pt>
                <c:pt idx="4">
                  <c:v>34333333.3333333</c:v>
                </c:pt>
                <c:pt idx="5">
                  <c:v>41200000</c:v>
                </c:pt>
                <c:pt idx="6">
                  <c:v>48066666.6666667</c:v>
                </c:pt>
                <c:pt idx="7">
                  <c:v>54933333.3333333</c:v>
                </c:pt>
                <c:pt idx="8">
                  <c:v>61800000</c:v>
                </c:pt>
                <c:pt idx="9">
                  <c:v>68666666.6666667</c:v>
                </c:pt>
                <c:pt idx="10">
                  <c:v>75533333.3333333</c:v>
                </c:pt>
                <c:pt idx="11">
                  <c:v>82400000</c:v>
                </c:pt>
                <c:pt idx="12">
                  <c:v>89266666.6666667</c:v>
                </c:pt>
                <c:pt idx="13">
                  <c:v>96133333.3333333</c:v>
                </c:pt>
                <c:pt idx="14">
                  <c:v>103000000</c:v>
                </c:pt>
                <c:pt idx="15">
                  <c:v>109866666.666667</c:v>
                </c:pt>
                <c:pt idx="16">
                  <c:v>116733333.333333</c:v>
                </c:pt>
                <c:pt idx="17">
                  <c:v>123600000</c:v>
                </c:pt>
                <c:pt idx="18">
                  <c:v>130466666.666667</c:v>
                </c:pt>
                <c:pt idx="19">
                  <c:v>137333333.333333</c:v>
                </c:pt>
                <c:pt idx="20">
                  <c:v>14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703142</c:v>
                </c:pt>
                <c:pt idx="1">
                  <c:v>17684419</c:v>
                </c:pt>
                <c:pt idx="2">
                  <c:v>25464435</c:v>
                </c:pt>
                <c:pt idx="3">
                  <c:v>33736445</c:v>
                </c:pt>
                <c:pt idx="4">
                  <c:v>39409701</c:v>
                </c:pt>
                <c:pt idx="5">
                  <c:v>45263391</c:v>
                </c:pt>
                <c:pt idx="6">
                  <c:v>51283218</c:v>
                </c:pt>
                <c:pt idx="7">
                  <c:v>57934257</c:v>
                </c:pt>
                <c:pt idx="8">
                  <c:v>64543040</c:v>
                </c:pt>
                <c:pt idx="9">
                  <c:v>72228456</c:v>
                </c:pt>
                <c:pt idx="10">
                  <c:v>77107488</c:v>
                </c:pt>
                <c:pt idx="11">
                  <c:v>84221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641128</c:v>
                </c:pt>
                <c:pt idx="1">
                  <c:v>10484857</c:v>
                </c:pt>
                <c:pt idx="2">
                  <c:v>13501840</c:v>
                </c:pt>
                <c:pt idx="3">
                  <c:v>15621224</c:v>
                </c:pt>
                <c:pt idx="4">
                  <c:v>18289084</c:v>
                </c:pt>
                <c:pt idx="5">
                  <c:v>20389504</c:v>
                </c:pt>
                <c:pt idx="6">
                  <c:v>22414475</c:v>
                </c:pt>
                <c:pt idx="7">
                  <c:v>24961817</c:v>
                </c:pt>
                <c:pt idx="8">
                  <c:v>26741663</c:v>
                </c:pt>
                <c:pt idx="9">
                  <c:v>28767059</c:v>
                </c:pt>
                <c:pt idx="10">
                  <c:v>30409945</c:v>
                </c:pt>
                <c:pt idx="11">
                  <c:v>30967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423116</c:v>
                </c:pt>
                <c:pt idx="1">
                  <c:v>36582611</c:v>
                </c:pt>
                <c:pt idx="2">
                  <c:v>33432235</c:v>
                </c:pt>
                <c:pt idx="3">
                  <c:v>31973866</c:v>
                </c:pt>
                <c:pt idx="4">
                  <c:v>31873516</c:v>
                </c:pt>
                <c:pt idx="5">
                  <c:v>34210256</c:v>
                </c:pt>
                <c:pt idx="6">
                  <c:v>30051014</c:v>
                </c:pt>
                <c:pt idx="7">
                  <c:v>29358830</c:v>
                </c:pt>
                <c:pt idx="8">
                  <c:v>28470261</c:v>
                </c:pt>
                <c:pt idx="9">
                  <c:v>24858349</c:v>
                </c:pt>
                <c:pt idx="10">
                  <c:v>23248318</c:v>
                </c:pt>
                <c:pt idx="11">
                  <c:v>209818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003384</c:v>
                </c:pt>
                <c:pt idx="1">
                  <c:v>13409330</c:v>
                </c:pt>
                <c:pt idx="2">
                  <c:v>20235314</c:v>
                </c:pt>
                <c:pt idx="3">
                  <c:v>27676372</c:v>
                </c:pt>
                <c:pt idx="4">
                  <c:v>32448654</c:v>
                </c:pt>
                <c:pt idx="5">
                  <c:v>37315492</c:v>
                </c:pt>
                <c:pt idx="6">
                  <c:v>41424095</c:v>
                </c:pt>
                <c:pt idx="7">
                  <c:v>46388969</c:v>
                </c:pt>
                <c:pt idx="8">
                  <c:v>52403173</c:v>
                </c:pt>
                <c:pt idx="9">
                  <c:v>59636906</c:v>
                </c:pt>
                <c:pt idx="10">
                  <c:v>64387049</c:v>
                </c:pt>
                <c:pt idx="11">
                  <c:v>70028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57657"/>
        <c:axId val="36510811"/>
      </c:lineChart>
      <c:catAx>
        <c:axId val="356576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10811"/>
        <c:crossesAt val="0"/>
        <c:auto val="1"/>
        <c:lblAlgn val="ctr"/>
        <c:lblOffset val="100"/>
        <c:noMultiLvlLbl val="0"/>
      </c:catAx>
      <c:valAx>
        <c:axId val="36510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57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001704</c:v>
                </c:pt>
                <c:pt idx="1">
                  <c:v>4530660</c:v>
                </c:pt>
                <c:pt idx="2">
                  <c:v>6473287</c:v>
                </c:pt>
                <c:pt idx="3">
                  <c:v>11261357</c:v>
                </c:pt>
                <c:pt idx="4">
                  <c:v>13356296</c:v>
                </c:pt>
                <c:pt idx="5">
                  <c:v>15453124</c:v>
                </c:pt>
                <c:pt idx="6">
                  <c:v>16863822</c:v>
                </c:pt>
                <c:pt idx="7">
                  <c:v>18665693</c:v>
                </c:pt>
                <c:pt idx="8">
                  <c:v>20359831</c:v>
                </c:pt>
                <c:pt idx="9">
                  <c:v>23724966</c:v>
                </c:pt>
                <c:pt idx="10">
                  <c:v>25763319</c:v>
                </c:pt>
                <c:pt idx="11">
                  <c:v>28400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88458</c:v>
                </c:pt>
                <c:pt idx="1">
                  <c:v>3795913</c:v>
                </c:pt>
                <c:pt idx="2">
                  <c:v>6916941</c:v>
                </c:pt>
                <c:pt idx="3">
                  <c:v>7716647</c:v>
                </c:pt>
                <c:pt idx="4">
                  <c:v>8953475</c:v>
                </c:pt>
                <c:pt idx="5">
                  <c:v>10622070</c:v>
                </c:pt>
                <c:pt idx="6">
                  <c:v>12024320</c:v>
                </c:pt>
                <c:pt idx="7">
                  <c:v>13826553</c:v>
                </c:pt>
                <c:pt idx="8">
                  <c:v>16075537</c:v>
                </c:pt>
                <c:pt idx="9">
                  <c:v>17569444</c:v>
                </c:pt>
                <c:pt idx="10">
                  <c:v>19216456</c:v>
                </c:pt>
                <c:pt idx="11">
                  <c:v>21204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13222</c:v>
                </c:pt>
                <c:pt idx="1">
                  <c:v>5082757</c:v>
                </c:pt>
                <c:pt idx="2">
                  <c:v>6845086</c:v>
                </c:pt>
                <c:pt idx="3">
                  <c:v>8698368</c:v>
                </c:pt>
                <c:pt idx="4">
                  <c:v>10138883</c:v>
                </c:pt>
                <c:pt idx="5">
                  <c:v>11240298</c:v>
                </c:pt>
                <c:pt idx="6">
                  <c:v>12535953</c:v>
                </c:pt>
                <c:pt idx="7">
                  <c:v>13896723</c:v>
                </c:pt>
                <c:pt idx="8">
                  <c:v>15967805</c:v>
                </c:pt>
                <c:pt idx="9">
                  <c:v>18342496</c:v>
                </c:pt>
                <c:pt idx="10">
                  <c:v>19407274</c:v>
                </c:pt>
                <c:pt idx="11">
                  <c:v>20423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5371"/>
        <c:axId val="54941509"/>
      </c:lineChart>
      <c:catAx>
        <c:axId val="853653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1509"/>
        <c:crossesAt val="0"/>
        <c:auto val="1"/>
        <c:lblAlgn val="ctr"/>
        <c:lblOffset val="100"/>
        <c:noMultiLvlLbl val="0"/>
      </c:catAx>
      <c:valAx>
        <c:axId val="549415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65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10/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10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928</v>
      </c>
      <c r="B4" s="33" t="n">
        <v>3086726</v>
      </c>
      <c r="C4" s="34" t="n">
        <v>0</v>
      </c>
      <c r="D4" s="35" t="n">
        <v>210513</v>
      </c>
      <c r="E4" s="36" t="n">
        <v>748</v>
      </c>
      <c r="F4" s="36" t="n">
        <v>97186</v>
      </c>
      <c r="G4" s="37" t="n">
        <f aca="false">SUM(B4:D4)</f>
        <v>3297239</v>
      </c>
      <c r="H4" s="38" t="n">
        <v>1115561</v>
      </c>
      <c r="I4" s="39" t="n">
        <v>20974260</v>
      </c>
      <c r="J4" s="39" t="n">
        <v>1772714</v>
      </c>
      <c r="K4" s="40" t="n">
        <v>769117</v>
      </c>
      <c r="L4" s="33" t="n">
        <v>1569632</v>
      </c>
      <c r="M4" s="34" t="n">
        <v>371669</v>
      </c>
      <c r="N4" s="41" t="n">
        <v>16692</v>
      </c>
      <c r="O4" s="36" t="n">
        <v>0</v>
      </c>
      <c r="P4" s="36" t="n">
        <v>69000</v>
      </c>
      <c r="Q4" s="37" t="n">
        <f aca="false">SUM(L4:N4)</f>
        <v>1957993</v>
      </c>
      <c r="R4" s="38" t="n">
        <v>62268</v>
      </c>
      <c r="S4" s="39" t="n">
        <v>10864334</v>
      </c>
      <c r="T4" s="39" t="n">
        <v>828085</v>
      </c>
      <c r="U4" s="40" t="n">
        <v>822689</v>
      </c>
      <c r="V4" s="33" t="n">
        <v>2183538</v>
      </c>
      <c r="W4" s="34" t="n">
        <v>0</v>
      </c>
      <c r="X4" s="34" t="n">
        <v>263624</v>
      </c>
      <c r="Y4" s="35" t="n">
        <v>0</v>
      </c>
      <c r="Z4" s="36" t="n">
        <v>0</v>
      </c>
      <c r="AA4" s="36" t="n">
        <v>214210</v>
      </c>
      <c r="AB4" s="37" t="n">
        <f aca="false">SUM(V4:Y4)</f>
        <v>2447162</v>
      </c>
      <c r="AC4" s="38" t="n">
        <v>69800</v>
      </c>
      <c r="AD4" s="39" t="n">
        <v>8584522</v>
      </c>
      <c r="AE4" s="39" t="n">
        <v>865049</v>
      </c>
      <c r="AF4" s="40" t="n">
        <v>75544</v>
      </c>
      <c r="AG4" s="35" t="n">
        <f aca="false">F4+P4+AA4</f>
        <v>380396</v>
      </c>
      <c r="AH4" s="42" t="n">
        <f aca="false">E4+O4+Z4+G4+Q4+AB4</f>
        <v>7703142</v>
      </c>
    </row>
    <row r="5" s="43" customFormat="true" ht="14.25" hidden="false" customHeight="true" outlineLevel="0" collapsed="false">
      <c r="A5" s="44" t="n">
        <f aca="false">A4+1</f>
        <v>41929</v>
      </c>
      <c r="B5" s="45" t="n">
        <v>3436437</v>
      </c>
      <c r="C5" s="46" t="n">
        <v>53980</v>
      </c>
      <c r="D5" s="47" t="n">
        <v>171379</v>
      </c>
      <c r="E5" s="48" t="n">
        <v>0</v>
      </c>
      <c r="F5" s="48" t="n">
        <v>131713</v>
      </c>
      <c r="G5" s="49" t="n">
        <f aca="false">SUM(B5:D5)</f>
        <v>3661796</v>
      </c>
      <c r="H5" s="50" t="n">
        <v>1002035</v>
      </c>
      <c r="I5" s="51" t="n">
        <v>19415900</v>
      </c>
      <c r="J5" s="51" t="n">
        <v>1772628</v>
      </c>
      <c r="K5" s="52" t="n">
        <v>796107</v>
      </c>
      <c r="L5" s="45" t="n">
        <v>1758011</v>
      </c>
      <c r="M5" s="46" t="n">
        <v>563693</v>
      </c>
      <c r="N5" s="53" t="n">
        <v>6509</v>
      </c>
      <c r="O5" s="48" t="n">
        <v>0</v>
      </c>
      <c r="P5" s="48" t="n">
        <v>1230</v>
      </c>
      <c r="Q5" s="49" t="n">
        <f aca="false">SUM(L5:N5)</f>
        <v>2328213</v>
      </c>
      <c r="R5" s="50" t="n">
        <v>62298</v>
      </c>
      <c r="S5" s="51" t="n">
        <v>10189902</v>
      </c>
      <c r="T5" s="51" t="n">
        <v>891985</v>
      </c>
      <c r="U5" s="52" t="n">
        <v>822689</v>
      </c>
      <c r="V5" s="45" t="n">
        <v>3840930</v>
      </c>
      <c r="W5" s="46" t="n">
        <v>0</v>
      </c>
      <c r="X5" s="46" t="n">
        <v>150200</v>
      </c>
      <c r="Y5" s="47" t="n">
        <v>0</v>
      </c>
      <c r="Z5" s="48" t="n">
        <v>138</v>
      </c>
      <c r="AA5" s="48" t="n">
        <v>0</v>
      </c>
      <c r="AB5" s="49" t="n">
        <f aca="false">SUM(V5:Y5)</f>
        <v>3991130</v>
      </c>
      <c r="AC5" s="50" t="n">
        <v>69800</v>
      </c>
      <c r="AD5" s="51" t="n">
        <v>6976809</v>
      </c>
      <c r="AE5" s="51" t="n">
        <v>910521</v>
      </c>
      <c r="AF5" s="52" t="n">
        <v>75649</v>
      </c>
      <c r="AG5" s="47" t="n">
        <f aca="false">F5+P5+AA5</f>
        <v>132943</v>
      </c>
      <c r="AH5" s="54" t="n">
        <f aca="false">E5+O5+Z5+G5+Q5+AB5</f>
        <v>9981277</v>
      </c>
    </row>
    <row r="6" s="43" customFormat="true" ht="14.25" hidden="false" customHeight="true" outlineLevel="0" collapsed="false">
      <c r="A6" s="44" t="n">
        <f aca="false">A5+1</f>
        <v>41930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931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932</v>
      </c>
      <c r="B8" s="45" t="n">
        <v>2566403</v>
      </c>
      <c r="C8" s="46" t="n">
        <v>10120</v>
      </c>
      <c r="D8" s="47" t="n">
        <v>123068</v>
      </c>
      <c r="E8" s="48" t="n">
        <v>9855</v>
      </c>
      <c r="F8" s="48" t="n">
        <v>134949</v>
      </c>
      <c r="G8" s="49" t="n">
        <f aca="false">SUM(B8:D8)</f>
        <v>2699591</v>
      </c>
      <c r="H8" s="50" t="n">
        <v>1057943</v>
      </c>
      <c r="I8" s="51" t="n">
        <v>18103822</v>
      </c>
      <c r="J8" s="51" t="n">
        <v>1897954</v>
      </c>
      <c r="K8" s="52" t="n">
        <v>796107</v>
      </c>
      <c r="L8" s="45" t="n">
        <v>1331620</v>
      </c>
      <c r="M8" s="46" t="n">
        <v>1808379</v>
      </c>
      <c r="N8" s="53" t="n">
        <v>17515</v>
      </c>
      <c r="O8" s="48" t="n">
        <v>134628</v>
      </c>
      <c r="P8" s="48" t="n">
        <v>59910</v>
      </c>
      <c r="Q8" s="49" t="n">
        <f aca="false">SUM(L8:N8)</f>
        <v>3157514</v>
      </c>
      <c r="R8" s="50" t="n">
        <v>2388</v>
      </c>
      <c r="S8" s="51" t="n">
        <v>8593364</v>
      </c>
      <c r="T8" s="51" t="n">
        <v>897721</v>
      </c>
      <c r="U8" s="52" t="n">
        <v>822734</v>
      </c>
      <c r="V8" s="45" t="n">
        <v>1674765</v>
      </c>
      <c r="W8" s="46" t="n">
        <v>0</v>
      </c>
      <c r="X8" s="46" t="n">
        <v>103663</v>
      </c>
      <c r="Y8" s="47" t="n">
        <v>0</v>
      </c>
      <c r="Z8" s="48" t="n">
        <v>0</v>
      </c>
      <c r="AA8" s="48" t="n">
        <v>0</v>
      </c>
      <c r="AB8" s="49" t="n">
        <f aca="false">SUM(V8:Y8)</f>
        <v>1778428</v>
      </c>
      <c r="AC8" s="50" t="n">
        <v>69800</v>
      </c>
      <c r="AD8" s="51" t="n">
        <v>6735049</v>
      </c>
      <c r="AE8" s="51" t="n">
        <v>918292</v>
      </c>
      <c r="AF8" s="52" t="n">
        <v>75859</v>
      </c>
      <c r="AG8" s="47" t="n">
        <f aca="false">F8+P8+AA8</f>
        <v>194859</v>
      </c>
      <c r="AH8" s="54" t="n">
        <f aca="false">E8+O8+Z8+G8+Q8+AB8</f>
        <v>7780016</v>
      </c>
    </row>
    <row r="9" s="43" customFormat="true" ht="14.25" hidden="false" customHeight="true" outlineLevel="0" collapsed="false">
      <c r="A9" s="44" t="n">
        <f aca="false">A8+1</f>
        <v>41933</v>
      </c>
      <c r="B9" s="45" t="n">
        <v>4686361</v>
      </c>
      <c r="C9" s="46" t="n">
        <v>0</v>
      </c>
      <c r="D9" s="47" t="n">
        <v>534934</v>
      </c>
      <c r="E9" s="48" t="n">
        <v>12250</v>
      </c>
      <c r="F9" s="48" t="n">
        <v>19550</v>
      </c>
      <c r="G9" s="49" t="n">
        <f aca="false">SUM(B9:D9)</f>
        <v>5221295</v>
      </c>
      <c r="H9" s="50" t="n">
        <v>1123734</v>
      </c>
      <c r="I9" s="51" t="n">
        <v>15761387</v>
      </c>
      <c r="J9" s="51" t="n">
        <v>2466064</v>
      </c>
      <c r="K9" s="52" t="n">
        <v>797055</v>
      </c>
      <c r="L9" s="45" t="n">
        <v>393383</v>
      </c>
      <c r="M9" s="46" t="n">
        <v>434981</v>
      </c>
      <c r="N9" s="53" t="n">
        <v>737</v>
      </c>
      <c r="O9" s="48" t="n">
        <v>21222</v>
      </c>
      <c r="P9" s="48" t="n">
        <v>1128</v>
      </c>
      <c r="Q9" s="49" t="n">
        <f aca="false">SUM(L9:N9)</f>
        <v>829101</v>
      </c>
      <c r="R9" s="50" t="n">
        <v>1260</v>
      </c>
      <c r="S9" s="51" t="n">
        <v>8946814</v>
      </c>
      <c r="T9" s="51" t="n">
        <v>932393</v>
      </c>
      <c r="U9" s="52" t="n">
        <v>832071</v>
      </c>
      <c r="V9" s="45" t="n">
        <v>2164890</v>
      </c>
      <c r="W9" s="46" t="n">
        <v>0</v>
      </c>
      <c r="X9" s="46" t="n">
        <v>23252</v>
      </c>
      <c r="Y9" s="47" t="n">
        <v>0</v>
      </c>
      <c r="Z9" s="48" t="n">
        <v>0</v>
      </c>
      <c r="AA9" s="48" t="n">
        <v>0</v>
      </c>
      <c r="AB9" s="49" t="n">
        <f aca="false">SUM(V9:Y9)</f>
        <v>2188142</v>
      </c>
      <c r="AC9" s="50" t="n">
        <v>69800</v>
      </c>
      <c r="AD9" s="51" t="n">
        <v>7265665</v>
      </c>
      <c r="AE9" s="51" t="n">
        <v>950959</v>
      </c>
      <c r="AF9" s="52" t="n">
        <v>75859</v>
      </c>
      <c r="AG9" s="47" t="n">
        <f aca="false">F9+P9+AA9</f>
        <v>20678</v>
      </c>
      <c r="AH9" s="54" t="n">
        <f aca="false">E9+O9+Z9+G9+Q9+AB9</f>
        <v>8272010</v>
      </c>
    </row>
    <row r="10" s="43" customFormat="true" ht="14.25" hidden="false" customHeight="true" outlineLevel="0" collapsed="false">
      <c r="A10" s="44" t="n">
        <f aca="false">A9+1</f>
        <v>41934</v>
      </c>
      <c r="B10" s="45" t="n">
        <v>2144578</v>
      </c>
      <c r="C10" s="46" t="n">
        <v>0</v>
      </c>
      <c r="D10" s="47" t="n">
        <v>117537</v>
      </c>
      <c r="E10" s="48" t="n">
        <v>0</v>
      </c>
      <c r="F10" s="48" t="n">
        <v>329670</v>
      </c>
      <c r="G10" s="49" t="n">
        <f aca="false">SUM(B10:D10)</f>
        <v>2262115</v>
      </c>
      <c r="H10" s="50" t="n">
        <v>921970</v>
      </c>
      <c r="I10" s="51" t="n">
        <v>15806894</v>
      </c>
      <c r="J10" s="51" t="n">
        <v>2639223</v>
      </c>
      <c r="K10" s="52" t="n">
        <v>797055</v>
      </c>
      <c r="L10" s="45" t="n">
        <v>768153</v>
      </c>
      <c r="M10" s="46" t="n">
        <v>560585</v>
      </c>
      <c r="N10" s="53" t="n">
        <v>28728</v>
      </c>
      <c r="O10" s="48" t="n">
        <v>16864</v>
      </c>
      <c r="P10" s="48" t="n">
        <v>1260</v>
      </c>
      <c r="Q10" s="49" t="n">
        <f aca="false">SUM(L10:N10)</f>
        <v>1357466</v>
      </c>
      <c r="R10" s="50" t="n">
        <v>6049</v>
      </c>
      <c r="S10" s="51" t="n">
        <v>8909864</v>
      </c>
      <c r="T10" s="51" t="n">
        <v>952493</v>
      </c>
      <c r="U10" s="52" t="n">
        <v>832071</v>
      </c>
      <c r="V10" s="45" t="n">
        <v>1912684</v>
      </c>
      <c r="W10" s="46" t="n">
        <v>0</v>
      </c>
      <c r="X10" s="46" t="n">
        <v>124127</v>
      </c>
      <c r="Y10" s="47" t="n">
        <v>0</v>
      </c>
      <c r="Z10" s="48" t="n">
        <v>0</v>
      </c>
      <c r="AA10" s="48" t="n">
        <v>0</v>
      </c>
      <c r="AB10" s="49" t="n">
        <f aca="false">SUM(V10:Y10)</f>
        <v>2036811</v>
      </c>
      <c r="AC10" s="50" t="n">
        <v>69800</v>
      </c>
      <c r="AD10" s="51" t="n">
        <v>7156758</v>
      </c>
      <c r="AE10" s="51" t="n">
        <v>1062408</v>
      </c>
      <c r="AF10" s="52" t="n">
        <v>75859</v>
      </c>
      <c r="AG10" s="47" t="n">
        <f aca="false">F10+P10+AA10</f>
        <v>330930</v>
      </c>
      <c r="AH10" s="54" t="n">
        <f aca="false">E10+O10+Z10+G10+Q10+AB10</f>
        <v>5673256</v>
      </c>
    </row>
    <row r="11" s="43" customFormat="true" ht="14.25" hidden="false" customHeight="true" outlineLevel="0" collapsed="false">
      <c r="A11" s="44" t="n">
        <f aca="false">A10+1</f>
        <v>41935</v>
      </c>
      <c r="B11" s="45" t="n">
        <v>2324165</v>
      </c>
      <c r="C11" s="46" t="n">
        <v>0</v>
      </c>
      <c r="D11" s="47" t="n">
        <v>220461</v>
      </c>
      <c r="E11" s="48" t="n">
        <v>33633</v>
      </c>
      <c r="F11" s="48" t="n">
        <v>180351</v>
      </c>
      <c r="G11" s="49" t="n">
        <f aca="false">SUM(B11:D11)</f>
        <v>2544626</v>
      </c>
      <c r="H11" s="50" t="n">
        <v>758639</v>
      </c>
      <c r="I11" s="51" t="n">
        <v>15357730</v>
      </c>
      <c r="J11" s="51" t="n">
        <v>2671501</v>
      </c>
      <c r="K11" s="52" t="n">
        <v>799295</v>
      </c>
      <c r="L11" s="45" t="n">
        <v>792393</v>
      </c>
      <c r="M11" s="46" t="n">
        <v>1095940</v>
      </c>
      <c r="N11" s="53" t="n">
        <v>7712</v>
      </c>
      <c r="O11" s="48" t="n">
        <v>0</v>
      </c>
      <c r="P11" s="48" t="n">
        <v>89740</v>
      </c>
      <c r="Q11" s="49" t="n">
        <f aca="false">SUM(L11:N11)</f>
        <v>1896045</v>
      </c>
      <c r="R11" s="50" t="n">
        <v>26389</v>
      </c>
      <c r="S11" s="51" t="n">
        <v>10532448</v>
      </c>
      <c r="T11" s="51" t="n">
        <v>969920</v>
      </c>
      <c r="U11" s="52" t="n">
        <v>834150</v>
      </c>
      <c r="V11" s="45" t="n">
        <v>1229464</v>
      </c>
      <c r="W11" s="46" t="n">
        <v>0</v>
      </c>
      <c r="X11" s="46" t="n">
        <v>149922</v>
      </c>
      <c r="Y11" s="47" t="n">
        <v>0</v>
      </c>
      <c r="Z11" s="48" t="n">
        <v>0</v>
      </c>
      <c r="AA11" s="48" t="n">
        <v>73900</v>
      </c>
      <c r="AB11" s="49" t="n">
        <f aca="false">SUM(V11:Y11)</f>
        <v>1379386</v>
      </c>
      <c r="AC11" s="50" t="n">
        <v>98000</v>
      </c>
      <c r="AD11" s="51" t="n">
        <v>8320078</v>
      </c>
      <c r="AE11" s="51" t="n">
        <v>1081101</v>
      </c>
      <c r="AF11" s="52" t="n">
        <v>79742</v>
      </c>
      <c r="AG11" s="47" t="n">
        <f aca="false">F11+P11+AA11</f>
        <v>343991</v>
      </c>
      <c r="AH11" s="54" t="n">
        <f aca="false">E11+O11+Z11+G11+Q11+AB11</f>
        <v>5853690</v>
      </c>
      <c r="AJ11" s="55"/>
    </row>
    <row r="12" s="43" customFormat="true" ht="14.25" hidden="false" customHeight="true" outlineLevel="0" collapsed="false">
      <c r="A12" s="44" t="n">
        <f aca="false">A11+1</f>
        <v>41936</v>
      </c>
      <c r="B12" s="45" t="n">
        <v>2490082</v>
      </c>
      <c r="C12" s="46" t="n">
        <v>23840</v>
      </c>
      <c r="D12" s="47" t="n">
        <v>288302</v>
      </c>
      <c r="E12" s="48" t="n">
        <v>16200</v>
      </c>
      <c r="F12" s="48" t="n">
        <v>342342</v>
      </c>
      <c r="G12" s="49" t="n">
        <f aca="false">SUM(B12:D12)</f>
        <v>2802224</v>
      </c>
      <c r="H12" s="50" t="n">
        <v>865081</v>
      </c>
      <c r="I12" s="51" t="n">
        <v>14590218</v>
      </c>
      <c r="J12" s="51" t="n">
        <v>3027884</v>
      </c>
      <c r="K12" s="52" t="n">
        <v>802575</v>
      </c>
      <c r="L12" s="45" t="n">
        <v>990275</v>
      </c>
      <c r="M12" s="46" t="n">
        <v>362685</v>
      </c>
      <c r="N12" s="53" t="n">
        <v>168899</v>
      </c>
      <c r="O12" s="48" t="n">
        <v>0</v>
      </c>
      <c r="P12" s="48" t="n">
        <v>39960</v>
      </c>
      <c r="Q12" s="49" t="n">
        <f aca="false">SUM(L12:N12)</f>
        <v>1521859</v>
      </c>
      <c r="R12" s="50" t="n">
        <v>47616</v>
      </c>
      <c r="S12" s="51" t="n">
        <v>8371472</v>
      </c>
      <c r="T12" s="51" t="n">
        <v>1123071</v>
      </c>
      <c r="U12" s="52" t="n">
        <v>916542</v>
      </c>
      <c r="V12" s="45" t="n">
        <v>1665045</v>
      </c>
      <c r="W12" s="46" t="n">
        <v>0</v>
      </c>
      <c r="X12" s="46" t="n">
        <v>14499</v>
      </c>
      <c r="Y12" s="47" t="n">
        <v>0</v>
      </c>
      <c r="Z12" s="48" t="n">
        <v>0</v>
      </c>
      <c r="AA12" s="48" t="n">
        <v>0</v>
      </c>
      <c r="AB12" s="49" t="n">
        <f aca="false">SUM(V12:Y12)</f>
        <v>1679544</v>
      </c>
      <c r="AC12" s="50" t="n">
        <v>155500</v>
      </c>
      <c r="AD12" s="51" t="n">
        <v>7089324</v>
      </c>
      <c r="AE12" s="51" t="n">
        <v>1121806</v>
      </c>
      <c r="AF12" s="52" t="n">
        <v>263184</v>
      </c>
      <c r="AG12" s="47" t="n">
        <f aca="false">F12+P12+AA12</f>
        <v>382302</v>
      </c>
      <c r="AH12" s="54" t="n">
        <f aca="false">E12+O12+Z12+G12+Q12+AB12</f>
        <v>6019827</v>
      </c>
      <c r="AJ12" s="55"/>
    </row>
    <row r="13" s="43" customFormat="true" ht="14.25" hidden="false" customHeight="true" outlineLevel="0" collapsed="false">
      <c r="A13" s="44" t="n">
        <f aca="false">A12+1</f>
        <v>41937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938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939</v>
      </c>
      <c r="B15" s="45" t="n">
        <v>2457115</v>
      </c>
      <c r="C15" s="46" t="n">
        <v>0</v>
      </c>
      <c r="D15" s="47" t="n">
        <v>262867</v>
      </c>
      <c r="E15" s="48" t="n">
        <v>55362</v>
      </c>
      <c r="F15" s="48" t="n">
        <v>93031</v>
      </c>
      <c r="G15" s="49" t="n">
        <f aca="false">SUM(B15:D15)</f>
        <v>2719982</v>
      </c>
      <c r="H15" s="50" t="n">
        <v>857354</v>
      </c>
      <c r="I15" s="51" t="n">
        <v>15041439</v>
      </c>
      <c r="J15" s="51" t="n">
        <v>3361756</v>
      </c>
      <c r="K15" s="52" t="n">
        <v>805489</v>
      </c>
      <c r="L15" s="45" t="n">
        <v>1311141</v>
      </c>
      <c r="M15" s="46" t="n">
        <v>255574</v>
      </c>
      <c r="N15" s="53" t="n">
        <v>54385</v>
      </c>
      <c r="O15" s="48" t="n">
        <v>341187</v>
      </c>
      <c r="P15" s="48" t="n">
        <v>0</v>
      </c>
      <c r="Q15" s="49" t="n">
        <f aca="false">SUM(L15:N15)</f>
        <v>1621100</v>
      </c>
      <c r="R15" s="50" t="n">
        <v>47616</v>
      </c>
      <c r="S15" s="51" t="n">
        <v>8066507</v>
      </c>
      <c r="T15" s="51" t="n">
        <v>1469866</v>
      </c>
      <c r="U15" s="52" t="n">
        <v>926886</v>
      </c>
      <c r="V15" s="45" t="n">
        <v>1754141</v>
      </c>
      <c r="W15" s="46" t="n">
        <v>0</v>
      </c>
      <c r="X15" s="46" t="n">
        <v>158727</v>
      </c>
      <c r="Y15" s="47" t="n">
        <v>0</v>
      </c>
      <c r="Z15" s="48" t="n">
        <v>540</v>
      </c>
      <c r="AA15" s="48" t="n">
        <v>7000</v>
      </c>
      <c r="AB15" s="49" t="n">
        <f aca="false">SUM(V15:Y15)</f>
        <v>1912868</v>
      </c>
      <c r="AC15" s="50" t="n">
        <v>148500</v>
      </c>
      <c r="AD15" s="51" t="n">
        <v>6250884</v>
      </c>
      <c r="AE15" s="51" t="n">
        <v>1139346</v>
      </c>
      <c r="AF15" s="52" t="n">
        <v>264076</v>
      </c>
      <c r="AG15" s="47" t="n">
        <f aca="false">F15+P15+AA15</f>
        <v>100031</v>
      </c>
      <c r="AH15" s="54" t="n">
        <f aca="false">E15+O15+Z15+G15+Q15+AB15</f>
        <v>6651039</v>
      </c>
      <c r="AJ15" s="55"/>
    </row>
    <row r="16" s="43" customFormat="true" ht="14.25" hidden="false" customHeight="true" outlineLevel="0" collapsed="false">
      <c r="A16" s="44" t="n">
        <f aca="false">A15+1</f>
        <v>41940</v>
      </c>
      <c r="B16" s="45" t="n">
        <v>1549478</v>
      </c>
      <c r="C16" s="46" t="n">
        <v>0</v>
      </c>
      <c r="D16" s="47" t="n">
        <v>302670</v>
      </c>
      <c r="E16" s="48" t="n">
        <v>110775</v>
      </c>
      <c r="F16" s="48" t="n">
        <v>75132</v>
      </c>
      <c r="G16" s="49" t="n">
        <f aca="false">SUM(B16:D16)</f>
        <v>1852148</v>
      </c>
      <c r="H16" s="50" t="n">
        <v>917256</v>
      </c>
      <c r="I16" s="51" t="n">
        <v>15148708</v>
      </c>
      <c r="J16" s="51" t="n">
        <v>3634333</v>
      </c>
      <c r="K16" s="52" t="n">
        <v>910989</v>
      </c>
      <c r="L16" s="45" t="n">
        <v>1171636</v>
      </c>
      <c r="M16" s="46" t="n">
        <v>347697</v>
      </c>
      <c r="N16" s="53" t="n">
        <v>731080</v>
      </c>
      <c r="O16" s="48" t="n">
        <v>93394</v>
      </c>
      <c r="P16" s="48" t="n">
        <v>26800</v>
      </c>
      <c r="Q16" s="49" t="n">
        <f aca="false">SUM(L16:N16)</f>
        <v>2250413</v>
      </c>
      <c r="R16" s="50" t="n">
        <v>47616</v>
      </c>
      <c r="S16" s="51" t="n">
        <v>7418060</v>
      </c>
      <c r="T16" s="51" t="n">
        <v>1507658</v>
      </c>
      <c r="U16" s="52" t="n">
        <v>926886</v>
      </c>
      <c r="V16" s="45" t="n">
        <v>2253964</v>
      </c>
      <c r="W16" s="46" t="n">
        <v>0</v>
      </c>
      <c r="X16" s="46" t="n">
        <v>48089</v>
      </c>
      <c r="Y16" s="47" t="n">
        <v>0</v>
      </c>
      <c r="Z16" s="48" t="n">
        <v>0</v>
      </c>
      <c r="AA16" s="48" t="n">
        <v>2960</v>
      </c>
      <c r="AB16" s="49" t="n">
        <f aca="false">SUM(V16:Y16)</f>
        <v>2302053</v>
      </c>
      <c r="AC16" s="50" t="n">
        <v>145540</v>
      </c>
      <c r="AD16" s="51" t="n">
        <v>5903493</v>
      </c>
      <c r="AE16" s="51" t="n">
        <v>1474587</v>
      </c>
      <c r="AF16" s="52" t="n">
        <v>273236</v>
      </c>
      <c r="AG16" s="47" t="n">
        <f aca="false">F16+P16+AA16</f>
        <v>104892</v>
      </c>
      <c r="AH16" s="54" t="n">
        <f aca="false">E16+O16+Z16+G16+Q16+AB16</f>
        <v>6608783</v>
      </c>
      <c r="AJ16" s="55"/>
    </row>
    <row r="17" s="43" customFormat="true" ht="14.25" hidden="false" customHeight="true" outlineLevel="0" collapsed="false">
      <c r="A17" s="44" t="n">
        <f aca="false">A16+1</f>
        <v>41941</v>
      </c>
      <c r="B17" s="45" t="n">
        <v>2448745</v>
      </c>
      <c r="C17" s="46" t="n">
        <v>0</v>
      </c>
      <c r="D17" s="47" t="n">
        <v>1056119</v>
      </c>
      <c r="E17" s="48" t="n">
        <v>20003</v>
      </c>
      <c r="F17" s="48" t="n">
        <v>244307</v>
      </c>
      <c r="G17" s="49" t="n">
        <f aca="false">SUM(B17:D17)</f>
        <v>3504864</v>
      </c>
      <c r="H17" s="50" t="n">
        <v>691044</v>
      </c>
      <c r="I17" s="51" t="n">
        <v>13098598</v>
      </c>
      <c r="J17" s="51" t="n">
        <v>4457196</v>
      </c>
      <c r="K17" s="52" t="n">
        <v>910989</v>
      </c>
      <c r="L17" s="45" t="n">
        <v>1105173</v>
      </c>
      <c r="M17" s="46" t="n">
        <v>156060</v>
      </c>
      <c r="N17" s="53" t="n">
        <v>136487</v>
      </c>
      <c r="O17" s="48" t="n">
        <v>233998</v>
      </c>
      <c r="P17" s="48" t="n">
        <v>47616</v>
      </c>
      <c r="Q17" s="49" t="n">
        <f aca="false">SUM(L17:N17)</f>
        <v>1397720</v>
      </c>
      <c r="R17" s="50" t="n">
        <v>0</v>
      </c>
      <c r="S17" s="51" t="n">
        <v>7102439</v>
      </c>
      <c r="T17" s="51" t="n">
        <v>1734041</v>
      </c>
      <c r="U17" s="52" t="n">
        <v>930004</v>
      </c>
      <c r="V17" s="45" t="n">
        <v>2172907</v>
      </c>
      <c r="W17" s="46" t="n">
        <v>0</v>
      </c>
      <c r="X17" s="46" t="n">
        <v>355924</v>
      </c>
      <c r="Y17" s="47" t="n">
        <v>0</v>
      </c>
      <c r="Z17" s="48" t="n">
        <v>0</v>
      </c>
      <c r="AA17" s="48" t="n">
        <v>14140</v>
      </c>
      <c r="AB17" s="49" t="n">
        <f aca="false">SUM(V17:Y17)</f>
        <v>2528831</v>
      </c>
      <c r="AC17" s="50" t="n">
        <v>131400</v>
      </c>
      <c r="AD17" s="51" t="n">
        <v>4657312</v>
      </c>
      <c r="AE17" s="51" t="n">
        <v>1786018</v>
      </c>
      <c r="AF17" s="52" t="n">
        <v>345236</v>
      </c>
      <c r="AG17" s="47" t="n">
        <f aca="false">F17+P17+AA17</f>
        <v>306063</v>
      </c>
      <c r="AH17" s="54" t="n">
        <f aca="false">E17+O17+Z17+G17+Q17+AB17</f>
        <v>7685416</v>
      </c>
      <c r="AJ17" s="55"/>
    </row>
    <row r="18" s="43" customFormat="true" ht="14.25" hidden="false" customHeight="true" outlineLevel="0" collapsed="false">
      <c r="A18" s="44" t="n">
        <f aca="false">A17+1</f>
        <v>41942</v>
      </c>
      <c r="B18" s="45" t="n">
        <v>2005454</v>
      </c>
      <c r="C18" s="46" t="n">
        <v>0</v>
      </c>
      <c r="D18" s="47" t="n">
        <v>175559</v>
      </c>
      <c r="E18" s="48" t="n">
        <v>40900</v>
      </c>
      <c r="F18" s="48" t="n">
        <v>102469</v>
      </c>
      <c r="G18" s="49" t="n">
        <f aca="false">SUM(B18:D18)</f>
        <v>2181013</v>
      </c>
      <c r="H18" s="50" t="n">
        <v>994202</v>
      </c>
      <c r="I18" s="51" t="n">
        <v>12250348</v>
      </c>
      <c r="J18" s="51" t="n">
        <v>5157400</v>
      </c>
      <c r="K18" s="52" t="n">
        <v>930639</v>
      </c>
      <c r="L18" s="45" t="n">
        <v>1220143</v>
      </c>
      <c r="M18" s="46" t="n">
        <v>540334</v>
      </c>
      <c r="N18" s="53" t="n">
        <v>10782</v>
      </c>
      <c r="O18" s="48" t="n">
        <v>4050</v>
      </c>
      <c r="P18" s="48" t="n">
        <v>0</v>
      </c>
      <c r="Q18" s="49" t="n">
        <f aca="false">SUM(L18:N18)</f>
        <v>1771259</v>
      </c>
      <c r="R18" s="50" t="n">
        <v>101136</v>
      </c>
      <c r="S18" s="51" t="n">
        <v>6257570</v>
      </c>
      <c r="T18" s="51" t="n">
        <v>1755201</v>
      </c>
      <c r="U18" s="52" t="n">
        <v>936669</v>
      </c>
      <c r="V18" s="45" t="n">
        <v>796633</v>
      </c>
      <c r="W18" s="46" t="n">
        <v>0</v>
      </c>
      <c r="X18" s="46" t="n">
        <v>85177</v>
      </c>
      <c r="Y18" s="47" t="n">
        <v>0</v>
      </c>
      <c r="Z18" s="48" t="n">
        <v>0</v>
      </c>
      <c r="AA18" s="48" t="n">
        <v>0</v>
      </c>
      <c r="AB18" s="49" t="n">
        <f aca="false">SUM(V18:Y18)</f>
        <v>881810</v>
      </c>
      <c r="AC18" s="50" t="n">
        <v>131400</v>
      </c>
      <c r="AD18" s="51" t="n">
        <v>4740400</v>
      </c>
      <c r="AE18" s="51" t="n">
        <v>1872104</v>
      </c>
      <c r="AF18" s="52" t="n">
        <v>345260</v>
      </c>
      <c r="AG18" s="47" t="n">
        <f aca="false">F18+P18+AA18</f>
        <v>102469</v>
      </c>
      <c r="AH18" s="54" t="n">
        <f aca="false">E18+O18+Z18+G18+Q18+AB18</f>
        <v>4879032</v>
      </c>
      <c r="AJ18" s="55"/>
    </row>
    <row r="19" s="43" customFormat="true" ht="14.25" hidden="false" customHeight="true" outlineLevel="0" collapsed="false">
      <c r="A19" s="44" t="n">
        <f aca="false">A18+1</f>
        <v>41943</v>
      </c>
      <c r="B19" s="45" t="n">
        <v>3156013</v>
      </c>
      <c r="C19" s="46" t="n">
        <v>0</v>
      </c>
      <c r="D19" s="47" t="n">
        <v>198116</v>
      </c>
      <c r="E19" s="48" t="n">
        <v>70648</v>
      </c>
      <c r="F19" s="48" t="n">
        <v>162274</v>
      </c>
      <c r="G19" s="49" t="n">
        <f aca="false">SUM(B19:D19)</f>
        <v>3354129</v>
      </c>
      <c r="H19" s="50" t="n">
        <v>879879</v>
      </c>
      <c r="I19" s="51" t="n">
        <v>10361616</v>
      </c>
      <c r="J19" s="51" t="n">
        <v>5203902</v>
      </c>
      <c r="K19" s="52" t="n">
        <v>960648</v>
      </c>
      <c r="L19" s="45" t="n">
        <v>1340816</v>
      </c>
      <c r="M19" s="46" t="n">
        <v>529752</v>
      </c>
      <c r="N19" s="53" t="n">
        <v>94320</v>
      </c>
      <c r="O19" s="48" t="n">
        <v>181278</v>
      </c>
      <c r="P19" s="48" t="n">
        <v>53450</v>
      </c>
      <c r="Q19" s="49" t="n">
        <f aca="false">SUM(L19:N19)</f>
        <v>1964888</v>
      </c>
      <c r="R19" s="50" t="n">
        <v>101136</v>
      </c>
      <c r="S19" s="51" t="n">
        <v>5743611</v>
      </c>
      <c r="T19" s="51" t="n">
        <v>1758639</v>
      </c>
      <c r="U19" s="52" t="n">
        <v>946941</v>
      </c>
      <c r="V19" s="45" t="n">
        <v>1470601</v>
      </c>
      <c r="W19" s="46" t="n">
        <v>0</v>
      </c>
      <c r="X19" s="46" t="n">
        <v>72776</v>
      </c>
      <c r="Y19" s="47" t="n">
        <v>0</v>
      </c>
      <c r="Z19" s="48" t="n">
        <v>0</v>
      </c>
      <c r="AA19" s="48" t="n">
        <v>32900</v>
      </c>
      <c r="AB19" s="49" t="n">
        <f aca="false">SUM(V19:Y19)</f>
        <v>1543377</v>
      </c>
      <c r="AC19" s="50" t="n">
        <v>133292</v>
      </c>
      <c r="AD19" s="51" t="n">
        <v>4876653</v>
      </c>
      <c r="AE19" s="51" t="n">
        <v>1905286</v>
      </c>
      <c r="AF19" s="52" t="n">
        <v>345260</v>
      </c>
      <c r="AG19" s="47" t="n">
        <f aca="false">F19+P19+AA19</f>
        <v>248624</v>
      </c>
      <c r="AH19" s="54" t="n">
        <f aca="false">E19+O19+Z19+G19+Q19+AB19</f>
        <v>7114320</v>
      </c>
      <c r="AJ19" s="55"/>
    </row>
    <row r="20" s="43" customFormat="true" ht="14.25" hidden="false" customHeight="true" outlineLevel="0" collapsed="false">
      <c r="A20" s="44" t="n">
        <f aca="false">A19+1</f>
        <v>4194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94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94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94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9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9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9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9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9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9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9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9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9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9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9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2351557</v>
      </c>
      <c r="C35" s="69" t="n">
        <f aca="false">SUM(C4:C34)</f>
        <v>87940</v>
      </c>
      <c r="D35" s="70" t="n">
        <f aca="false">SUM(D4:D34)</f>
        <v>3661525</v>
      </c>
      <c r="E35" s="71" t="n">
        <f aca="false">SUM(E4:E34)</f>
        <v>370374</v>
      </c>
      <c r="F35" s="72" t="n">
        <f aca="false">SUM(F4:F34)</f>
        <v>1912974</v>
      </c>
      <c r="G35" s="73" t="n">
        <f aca="false">SUM(G4:G34)</f>
        <v>36101022</v>
      </c>
      <c r="H35" s="74" t="s">
        <v>24</v>
      </c>
      <c r="I35" s="75" t="n">
        <v>16526166</v>
      </c>
      <c r="J35" s="75"/>
      <c r="K35" s="75"/>
      <c r="L35" s="68" t="n">
        <f aca="false">SUM(L4:L34)</f>
        <v>13752376</v>
      </c>
      <c r="M35" s="69" t="n">
        <f aca="false">SUM(M4:M34)</f>
        <v>7027349</v>
      </c>
      <c r="N35" s="70" t="n">
        <f aca="false">SUM(N4:N34)</f>
        <v>1273846</v>
      </c>
      <c r="O35" s="71" t="n">
        <f aca="false">SUM(O4:O34)</f>
        <v>1026621</v>
      </c>
      <c r="P35" s="72" t="n">
        <f aca="false">SUM(P4:P34)</f>
        <v>390094</v>
      </c>
      <c r="Q35" s="76" t="n">
        <f aca="false">SUM(Q4:Q34)</f>
        <v>22053571</v>
      </c>
      <c r="R35" s="74" t="s">
        <v>24</v>
      </c>
      <c r="S35" s="75" t="n">
        <v>8449191</v>
      </c>
      <c r="T35" s="75"/>
      <c r="U35" s="75"/>
      <c r="V35" s="68" t="n">
        <f aca="false">SUM(V4:V34)</f>
        <v>23119562</v>
      </c>
      <c r="W35" s="69" t="n">
        <f aca="false">SUM(W4:W34)</f>
        <v>0</v>
      </c>
      <c r="X35" s="70" t="n">
        <f aca="false">SUM(X4:X34)</f>
        <v>1549980</v>
      </c>
      <c r="Y35" s="77" t="n">
        <f aca="false">SUM(Y4:Y34)</f>
        <v>0</v>
      </c>
      <c r="Z35" s="78" t="n">
        <f aca="false">SUM(Z4:Z34)</f>
        <v>678</v>
      </c>
      <c r="AA35" s="79" t="n">
        <f aca="false">SUM(AA4:AA34)</f>
        <v>345110</v>
      </c>
      <c r="AB35" s="80" t="n">
        <f aca="false">SUM(AB4:AB34)</f>
        <v>24669542</v>
      </c>
      <c r="AC35" s="74" t="s">
        <v>24</v>
      </c>
      <c r="AD35" s="75" t="n">
        <v>7127199</v>
      </c>
      <c r="AE35" s="75"/>
      <c r="AF35" s="75"/>
      <c r="AG35" s="81" t="n">
        <f aca="false">SUM(AG4:AG34)</f>
        <v>2648178</v>
      </c>
      <c r="AH35" s="81" t="n">
        <f aca="false">SUM(AH4:AH34)</f>
        <v>8422180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6471396</v>
      </c>
      <c r="H38" s="94" t="n">
        <f aca="false">O35+Q35</f>
        <v>23080192</v>
      </c>
      <c r="I38" s="95" t="n">
        <f aca="false">Z35+AB35</f>
        <v>24670220</v>
      </c>
      <c r="J38" s="96" t="n">
        <f aca="false">G38+H38+I38</f>
        <v>8422180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8384370</v>
      </c>
      <c r="H39" s="99" t="n">
        <f aca="false">O35+P35+Q35</f>
        <v>23470286</v>
      </c>
      <c r="I39" s="100" t="n">
        <f aca="false">Z35+AA35+AB35</f>
        <v>25015330</v>
      </c>
      <c r="J39" s="101" t="n">
        <f aca="false">AG35+AH35</f>
        <v>8686998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500000</v>
      </c>
      <c r="H40" s="107" t="n">
        <v>40700000</v>
      </c>
      <c r="I40" s="108" t="n">
        <v>40000000</v>
      </c>
      <c r="J40" s="109" t="n">
        <f aca="false">G40+H40+I40</f>
        <v>149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60355766423358</v>
      </c>
      <c r="H41" s="113" t="n">
        <f aca="false">H39/H40</f>
        <v>0.576665503685504</v>
      </c>
      <c r="I41" s="114" t="n">
        <f aca="false">I39/I40</f>
        <v>0.62538325</v>
      </c>
      <c r="J41" s="115" t="n">
        <f aca="false">J39/J40</f>
        <v>0.58223851206434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922349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11528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485351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282413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8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840061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0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5</v>
      </c>
      <c r="D10" s="221" t="n">
        <v>3029175</v>
      </c>
      <c r="E10" s="222" t="n">
        <v>2733255</v>
      </c>
      <c r="F10" s="223" t="n">
        <v>295920</v>
      </c>
      <c r="G10" s="224" t="n">
        <v>20974260</v>
      </c>
      <c r="H10" s="225" t="n">
        <v>1772714</v>
      </c>
      <c r="I10" s="226" t="n">
        <v>769117</v>
      </c>
      <c r="J10" s="227" t="n">
        <f aca="false">E4/Q2</f>
        <v>3261904.76190476</v>
      </c>
      <c r="K10" s="228" t="n">
        <v>3395173</v>
      </c>
      <c r="L10" s="229" t="n">
        <f aca="false">J10*$E$6</f>
        <v>1480904.76190476</v>
      </c>
      <c r="M10" s="230" t="n">
        <v>2001704</v>
      </c>
      <c r="N10" s="231" t="n">
        <v>3395173</v>
      </c>
      <c r="O10" s="232" t="n">
        <v>2678338</v>
      </c>
      <c r="P10" s="232" t="n">
        <v>2001704</v>
      </c>
      <c r="Q10" s="233" t="n">
        <f aca="false">HYPERLINK("http://hirata.as.wakwak.ne.jp/~home/uri/pdf/2011/zairyousiire/20141016-osaka.pdf",2678338)</f>
        <v>2678338</v>
      </c>
      <c r="R10" s="234" t="n">
        <f aca="false">K10*$E$6</f>
        <v>1541408.54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401</v>
      </c>
      <c r="D11" s="237" t="n">
        <v>2124418</v>
      </c>
      <c r="E11" s="238" t="n">
        <v>2034484</v>
      </c>
      <c r="F11" s="239" t="n">
        <v>89934</v>
      </c>
      <c r="G11" s="240" t="n">
        <v>19415900</v>
      </c>
      <c r="H11" s="241" t="n">
        <v>1772628</v>
      </c>
      <c r="I11" s="242" t="n">
        <v>796107</v>
      </c>
      <c r="J11" s="243" t="n">
        <f aca="false">J10*2</f>
        <v>6523809.52380952</v>
      </c>
      <c r="K11" s="244" t="n">
        <v>3793509</v>
      </c>
      <c r="L11" s="245" t="n">
        <f aca="false">J11*$E$6</f>
        <v>2961809.52380952</v>
      </c>
      <c r="M11" s="246" t="n">
        <v>2528956</v>
      </c>
      <c r="N11" s="247" t="n">
        <v>7188682</v>
      </c>
      <c r="O11" s="248" t="n">
        <v>3896813</v>
      </c>
      <c r="P11" s="248" t="n">
        <v>4530660</v>
      </c>
      <c r="Q11" s="249" t="n">
        <f aca="false">HYPERLINK("http://hirata.as.wakwak.ne.jp/~home/uri/pdf/2011/zairyousiire/20141017-osaka.pdf",1218475)</f>
        <v>1218475</v>
      </c>
      <c r="R11" s="234" t="n">
        <f aca="false">K11*$E$6+R10</f>
        <v>3263661.62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6</v>
      </c>
      <c r="D12" s="237" t="n">
        <v>3322749</v>
      </c>
      <c r="E12" s="238" t="n">
        <v>3197423</v>
      </c>
      <c r="F12" s="239" t="n">
        <v>125326</v>
      </c>
      <c r="G12" s="240" t="n">
        <v>18103822</v>
      </c>
      <c r="H12" s="241" t="n">
        <v>1897954</v>
      </c>
      <c r="I12" s="242" t="n">
        <v>796107</v>
      </c>
      <c r="J12" s="243" t="n">
        <f aca="false">J10*3</f>
        <v>9785714.28571429</v>
      </c>
      <c r="K12" s="244" t="n">
        <v>2844395</v>
      </c>
      <c r="L12" s="245" t="n">
        <f aca="false">J12*$E$6</f>
        <v>4442714.28571429</v>
      </c>
      <c r="M12" s="246" t="n">
        <v>1942627</v>
      </c>
      <c r="N12" s="247" t="n">
        <v>10033077</v>
      </c>
      <c r="O12" s="248" t="n">
        <v>4782314</v>
      </c>
      <c r="P12" s="248" t="n">
        <v>6473287</v>
      </c>
      <c r="Q12" s="249" t="n">
        <f aca="false">HYPERLINK("http://hirata.as.wakwak.ne.jp/~home/uri/pdf/2011/zairyousiire/20141020-osaka.pdf",885501)</f>
        <v>885501</v>
      </c>
      <c r="R12" s="234" t="n">
        <f aca="false">K12*$E$6+R11</f>
        <v>4555016.95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67</v>
      </c>
      <c r="D13" s="237" t="n">
        <v>3522793</v>
      </c>
      <c r="E13" s="238" t="n">
        <v>2953735</v>
      </c>
      <c r="F13" s="239" t="n">
        <v>569058</v>
      </c>
      <c r="G13" s="240" t="n">
        <v>15761387</v>
      </c>
      <c r="H13" s="241" t="n">
        <v>2466064</v>
      </c>
      <c r="I13" s="242" t="n">
        <v>797055</v>
      </c>
      <c r="J13" s="243" t="n">
        <f aca="false">J10*4</f>
        <v>13047619.047619</v>
      </c>
      <c r="K13" s="244" t="n">
        <v>5253095</v>
      </c>
      <c r="L13" s="245" t="n">
        <f aca="false">J13*$E$6</f>
        <v>5923619.04761905</v>
      </c>
      <c r="M13" s="246" t="n">
        <v>4788070</v>
      </c>
      <c r="N13" s="247" t="n">
        <v>15286172</v>
      </c>
      <c r="O13" s="248" t="n">
        <v>5349255</v>
      </c>
      <c r="P13" s="248" t="n">
        <v>11261357</v>
      </c>
      <c r="Q13" s="250" t="n">
        <f aca="false">HYPERLINK("http://hirata.as.wakwak.ne.jp/~home/uri/pdf/2011/zairyousiire/20141021-osaka.pdf",566941)</f>
        <v>566941</v>
      </c>
      <c r="R13" s="234" t="n">
        <f aca="false">K13*$E$6+R12</f>
        <v>6939922.08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89</v>
      </c>
      <c r="D14" s="237" t="n">
        <v>2503760</v>
      </c>
      <c r="E14" s="238" t="n">
        <v>2328922</v>
      </c>
      <c r="F14" s="239" t="n">
        <v>174838</v>
      </c>
      <c r="G14" s="240" t="n">
        <v>15806894</v>
      </c>
      <c r="H14" s="241" t="n">
        <v>2639223</v>
      </c>
      <c r="I14" s="242" t="n">
        <v>797055</v>
      </c>
      <c r="J14" s="243" t="n">
        <f aca="false">J10*5</f>
        <v>16309523.8095238</v>
      </c>
      <c r="K14" s="251" t="n">
        <v>2591785</v>
      </c>
      <c r="L14" s="245" t="n">
        <f aca="false">J14*$E$6</f>
        <v>7404523.80952381</v>
      </c>
      <c r="M14" s="252" t="n">
        <v>2094939</v>
      </c>
      <c r="N14" s="247" t="n">
        <v>17877957</v>
      </c>
      <c r="O14" s="248" t="n">
        <v>6411251</v>
      </c>
      <c r="P14" s="248" t="n">
        <v>13356296</v>
      </c>
      <c r="Q14" s="250" t="n">
        <f aca="false">HYPERLINK("http://hirata.as.wakwak.ne.jp/~home/uri/pdf/2011/zairyousiire/20141022-osaka.pdf",1061996)</f>
        <v>1061996</v>
      </c>
      <c r="R14" s="234" t="n">
        <f aca="false">K14*$E$6+R13</f>
        <v>8116592.47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8</v>
      </c>
      <c r="D15" s="237" t="n">
        <v>1877126</v>
      </c>
      <c r="E15" s="238" t="n">
        <v>1842608</v>
      </c>
      <c r="F15" s="239" t="n">
        <v>34518</v>
      </c>
      <c r="G15" s="240" t="n">
        <v>15357730</v>
      </c>
      <c r="H15" s="241" t="n">
        <v>2671501</v>
      </c>
      <c r="I15" s="242" t="n">
        <v>799295</v>
      </c>
      <c r="J15" s="243" t="n">
        <f aca="false">J10*6</f>
        <v>19571428.5714286</v>
      </c>
      <c r="K15" s="251" t="n">
        <v>2758610</v>
      </c>
      <c r="L15" s="245" t="n">
        <f aca="false">J15*$E$6</f>
        <v>8885428.57142857</v>
      </c>
      <c r="M15" s="252" t="n">
        <v>2096828</v>
      </c>
      <c r="N15" s="247" t="n">
        <v>20636567</v>
      </c>
      <c r="O15" s="248" t="n">
        <v>7144929</v>
      </c>
      <c r="P15" s="248" t="n">
        <v>15453124</v>
      </c>
      <c r="Q15" s="250" t="n">
        <f aca="false">HYPERLINK("http://hirata.as.wakwak.ne.jp/~home/uri/pdf/2011/zairyousiire/20141023-osaka.pdf",733678)</f>
        <v>733678</v>
      </c>
      <c r="R15" s="234" t="n">
        <f aca="false">K15*$E$6+R14</f>
        <v>9369001.41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80</v>
      </c>
      <c r="D16" s="237" t="n">
        <v>2649209</v>
      </c>
      <c r="E16" s="238" t="n">
        <v>2289546</v>
      </c>
      <c r="F16" s="239" t="n">
        <v>359663</v>
      </c>
      <c r="G16" s="240" t="n">
        <v>14590218</v>
      </c>
      <c r="H16" s="241" t="n">
        <v>3027884</v>
      </c>
      <c r="I16" s="242" t="n">
        <v>802575</v>
      </c>
      <c r="J16" s="243" t="n">
        <f aca="false">J10*7</f>
        <v>22833333.3333333</v>
      </c>
      <c r="K16" s="251" t="n">
        <v>3160766</v>
      </c>
      <c r="L16" s="245" t="n">
        <f aca="false">J16*$E$6</f>
        <v>10366333.3333333</v>
      </c>
      <c r="M16" s="252" t="n">
        <v>1410698</v>
      </c>
      <c r="N16" s="247" t="n">
        <v>23797333</v>
      </c>
      <c r="O16" s="248" t="n">
        <v>7931056</v>
      </c>
      <c r="P16" s="248" t="n">
        <v>16863822</v>
      </c>
      <c r="Q16" s="250" t="n">
        <f aca="false">HYPERLINK("http://hirata.as.wakwak.ne.jp/~home/uri/pdf/2011/zairyousiire/20141024-osaka.pdf",786127)</f>
        <v>786127</v>
      </c>
      <c r="R16" s="234" t="n">
        <f aca="false">K16*$E$6+R15</f>
        <v>10803989.182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73</v>
      </c>
      <c r="D17" s="237" t="n">
        <v>3531011</v>
      </c>
      <c r="E17" s="238" t="n">
        <v>3195565</v>
      </c>
      <c r="F17" s="239" t="n">
        <v>335446</v>
      </c>
      <c r="G17" s="240" t="n">
        <v>15041439</v>
      </c>
      <c r="H17" s="241" t="n">
        <v>3361756</v>
      </c>
      <c r="I17" s="242" t="n">
        <v>805489</v>
      </c>
      <c r="J17" s="243" t="n">
        <f aca="false">J10*8</f>
        <v>26095238.0952381</v>
      </c>
      <c r="K17" s="251" t="n">
        <v>2868375</v>
      </c>
      <c r="L17" s="245" t="n">
        <f aca="false">J17*$E$6</f>
        <v>11847238.0952381</v>
      </c>
      <c r="M17" s="252" t="n">
        <v>1801871</v>
      </c>
      <c r="N17" s="247" t="n">
        <v>26665708</v>
      </c>
      <c r="O17" s="248" t="n">
        <v>9159523</v>
      </c>
      <c r="P17" s="248" t="n">
        <v>18665693</v>
      </c>
      <c r="Q17" s="250" t="n">
        <f aca="false">HYPERLINK("http://hirata.as.wakwak.ne.jp/~home/uri/pdf/2011/zairyousiire/20141027-osaka.pdf",1228467)</f>
        <v>1228467</v>
      </c>
      <c r="R17" s="234" t="n">
        <f aca="false">K17*$E$6+R16</f>
        <v>12106231.4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55</v>
      </c>
      <c r="D18" s="237" t="n">
        <v>2422693</v>
      </c>
      <c r="E18" s="238" t="n">
        <v>2044616</v>
      </c>
      <c r="F18" s="239" t="n">
        <v>378077</v>
      </c>
      <c r="G18" s="240" t="n">
        <v>15148708</v>
      </c>
      <c r="H18" s="241" t="n">
        <v>3634333</v>
      </c>
      <c r="I18" s="242" t="n">
        <v>910989</v>
      </c>
      <c r="J18" s="243" t="n">
        <f aca="false">J10*9</f>
        <v>29357142.8571429</v>
      </c>
      <c r="K18" s="251" t="n">
        <v>2038055</v>
      </c>
      <c r="L18" s="245" t="n">
        <f aca="false">J18*$E$6</f>
        <v>13328142.8571429</v>
      </c>
      <c r="M18" s="252" t="n">
        <v>1694138</v>
      </c>
      <c r="N18" s="247" t="n">
        <v>28703763</v>
      </c>
      <c r="O18" s="248" t="n">
        <v>9791859</v>
      </c>
      <c r="P18" s="248" t="n">
        <v>20359831</v>
      </c>
      <c r="Q18" s="250" t="n">
        <f aca="false">HYPERLINK("http://hirata.as.wakwak.ne.jp/~home/uri/pdf/2011/zairyousiire/20141028-osaka.pdf",632336)</f>
        <v>632336</v>
      </c>
      <c r="R18" s="234" t="n">
        <f aca="false">K18*$E$6+R17</f>
        <v>13031508.40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94</v>
      </c>
      <c r="D19" s="237" t="n">
        <v>2296847</v>
      </c>
      <c r="E19" s="238" t="n">
        <v>1473984</v>
      </c>
      <c r="F19" s="239" t="n">
        <v>822863</v>
      </c>
      <c r="G19" s="240" t="n">
        <v>13098598</v>
      </c>
      <c r="H19" s="241" t="n">
        <v>4457196</v>
      </c>
      <c r="I19" s="242" t="n">
        <v>910989</v>
      </c>
      <c r="J19" s="243" t="n">
        <f aca="false">J10*10</f>
        <v>32619047.6190476</v>
      </c>
      <c r="K19" s="251" t="n">
        <v>3769174</v>
      </c>
      <c r="L19" s="245" t="n">
        <f aca="false">J19*$E$6</f>
        <v>14809047.6190476</v>
      </c>
      <c r="M19" s="252" t="n">
        <v>3365135</v>
      </c>
      <c r="N19" s="247" t="n">
        <v>32472937</v>
      </c>
      <c r="O19" s="248" t="n">
        <v>10526934</v>
      </c>
      <c r="P19" s="248" t="n">
        <v>23724966</v>
      </c>
      <c r="Q19" s="250" t="n">
        <f aca="false">HYPERLINK("http://hirata.as.wakwak.ne.jp/~home/uri/pdf/2011/zairyousiire/20141029-osaka.pdf",735075)</f>
        <v>735075</v>
      </c>
      <c r="R19" s="234" t="n">
        <f aca="false">K19*$E$6+R18</f>
        <v>14742713.39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6</v>
      </c>
      <c r="D20" s="237" t="n">
        <v>2062912</v>
      </c>
      <c r="E20" s="238" t="n">
        <v>1308814</v>
      </c>
      <c r="F20" s="239" t="n">
        <v>754098</v>
      </c>
      <c r="G20" s="240" t="n">
        <v>12250348</v>
      </c>
      <c r="H20" s="241" t="n">
        <v>5157400</v>
      </c>
      <c r="I20" s="242" t="n">
        <v>930639</v>
      </c>
      <c r="J20" s="243" t="n">
        <f aca="false">J10*11</f>
        <v>35880952.3809524</v>
      </c>
      <c r="K20" s="251" t="n">
        <v>2324382</v>
      </c>
      <c r="L20" s="245" t="n">
        <f aca="false">J20*$E$6</f>
        <v>16289952.3809524</v>
      </c>
      <c r="M20" s="252" t="n">
        <v>2038353</v>
      </c>
      <c r="N20" s="247" t="n">
        <v>34797319</v>
      </c>
      <c r="O20" s="248" t="n">
        <v>11741064</v>
      </c>
      <c r="P20" s="248" t="n">
        <v>25763319</v>
      </c>
      <c r="Q20" s="250" t="n">
        <f aca="false">HYPERLINK("http://hirata.as.wakwak.ne.jp/~home/uri/pdf/2011/zairyousiire/20141030-osaka.pdf",1214130)</f>
        <v>1214130</v>
      </c>
      <c r="R20" s="234" t="n">
        <f aca="false">K20*$E$6+R19</f>
        <v>15797982.82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295</v>
      </c>
      <c r="D21" s="237" t="n">
        <v>1545972</v>
      </c>
      <c r="E21" s="238" t="n">
        <v>1468461</v>
      </c>
      <c r="F21" s="239" t="n">
        <v>77511</v>
      </c>
      <c r="G21" s="240" t="n">
        <v>10361616</v>
      </c>
      <c r="H21" s="241" t="n">
        <v>5203902</v>
      </c>
      <c r="I21" s="242" t="n">
        <v>960648</v>
      </c>
      <c r="J21" s="243" t="n">
        <f aca="false">J10*12</f>
        <v>39142857.1428572</v>
      </c>
      <c r="K21" s="251" t="n">
        <v>3587051</v>
      </c>
      <c r="L21" s="245" t="n">
        <f aca="false">J21*$E$6</f>
        <v>17770857.1428571</v>
      </c>
      <c r="M21" s="252" t="n">
        <v>2637296</v>
      </c>
      <c r="N21" s="247" t="n">
        <v>38384370</v>
      </c>
      <c r="O21" s="248" t="n">
        <v>11808959</v>
      </c>
      <c r="P21" s="248" t="n">
        <v>28400615</v>
      </c>
      <c r="Q21" s="250" t="n">
        <f aca="false">HYPERLINK("http://hirata.as.wakwak.ne.jp/~home/uri/pdf/2011/zairyousiire/20141031-osaka.pdf",67895)</f>
        <v>67895</v>
      </c>
      <c r="R21" s="234" t="n">
        <f aca="false">K21*$E$6+R20</f>
        <v>17426503.98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2404761.9047619</v>
      </c>
      <c r="K22" s="251"/>
      <c r="L22" s="245" t="n">
        <f aca="false">J22*$E$6</f>
        <v>19251761.9047619</v>
      </c>
      <c r="M22" s="252"/>
      <c r="N22" s="247"/>
      <c r="O22" s="248"/>
      <c r="P22" s="248"/>
      <c r="Q22" s="250"/>
      <c r="R22" s="234" t="n">
        <f aca="false">K22*$E$6+R21</f>
        <v>17426503.9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5666666.6666667</v>
      </c>
      <c r="K23" s="251"/>
      <c r="L23" s="245" t="n">
        <f aca="false">J23*$E$6</f>
        <v>20732666.6666667</v>
      </c>
      <c r="M23" s="252"/>
      <c r="N23" s="247"/>
      <c r="O23" s="248"/>
      <c r="P23" s="248"/>
      <c r="Q23" s="250"/>
      <c r="R23" s="234" t="n">
        <f aca="false">K23*$E$6+R22</f>
        <v>17426503.9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8928571.4285714</v>
      </c>
      <c r="K24" s="251"/>
      <c r="L24" s="245" t="n">
        <f aca="false">J24*$E$6</f>
        <v>22213571.4285714</v>
      </c>
      <c r="M24" s="252"/>
      <c r="N24" s="247"/>
      <c r="O24" s="248"/>
      <c r="P24" s="248"/>
      <c r="Q24" s="250"/>
      <c r="R24" s="234" t="n">
        <f aca="false">K24*$E$6+R23</f>
        <v>17426503.9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2190476.1904762</v>
      </c>
      <c r="K25" s="251"/>
      <c r="L25" s="245" t="n">
        <f aca="false">J25*$E$6</f>
        <v>23694476.1904762</v>
      </c>
      <c r="M25" s="252"/>
      <c r="N25" s="247"/>
      <c r="O25" s="248"/>
      <c r="P25" s="248"/>
      <c r="Q25" s="250"/>
      <c r="R25" s="234" t="n">
        <f aca="false">K25*$E$6+R24</f>
        <v>17426503.98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5452380.952381</v>
      </c>
      <c r="K26" s="251"/>
      <c r="L26" s="245" t="n">
        <f aca="false">J26*$E$6</f>
        <v>25175380.952381</v>
      </c>
      <c r="M26" s="252"/>
      <c r="N26" s="247"/>
      <c r="O26" s="248"/>
      <c r="P26" s="248"/>
      <c r="Q26" s="250"/>
      <c r="R26" s="234" t="n">
        <f aca="false">K26*$E$6+R25</f>
        <v>17426503.9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8714285.7142857</v>
      </c>
      <c r="K27" s="251"/>
      <c r="L27" s="245" t="n">
        <f aca="false">J27*$E$6</f>
        <v>26656285.7142857</v>
      </c>
      <c r="M27" s="252"/>
      <c r="N27" s="247"/>
      <c r="O27" s="248"/>
      <c r="P27" s="248"/>
      <c r="Q27" s="250"/>
      <c r="R27" s="234" t="n">
        <f aca="false">K27*$E$6+R26</f>
        <v>17426503.98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61976190.4761905</v>
      </c>
      <c r="K28" s="251"/>
      <c r="L28" s="245" t="n">
        <f aca="false">J28*$E$6</f>
        <v>28137190.4761905</v>
      </c>
      <c r="M28" s="252"/>
      <c r="N28" s="247"/>
      <c r="O28" s="248"/>
      <c r="P28" s="248"/>
      <c r="Q28" s="250"/>
      <c r="R28" s="234" t="n">
        <f aca="false">K28*$E$6+R27</f>
        <v>17426503.9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5238095.2380952</v>
      </c>
      <c r="K29" s="251"/>
      <c r="L29" s="245" t="n">
        <f aca="false">J29*$E$6</f>
        <v>29618095.2380952</v>
      </c>
      <c r="M29" s="252"/>
      <c r="N29" s="247"/>
      <c r="O29" s="248"/>
      <c r="P29" s="248"/>
      <c r="Q29" s="250"/>
      <c r="R29" s="234" t="n">
        <f aca="false">K29*$E$6+R28</f>
        <v>17426503.9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8500000</v>
      </c>
      <c r="K30" s="251"/>
      <c r="L30" s="245" t="n">
        <f aca="false">J30*$E$6</f>
        <v>31099000</v>
      </c>
      <c r="M30" s="252"/>
      <c r="N30" s="247"/>
      <c r="O30" s="248"/>
      <c r="P30" s="248"/>
      <c r="Q30" s="250"/>
      <c r="R30" s="234" t="n">
        <f aca="false">K30*$E$6+R29</f>
        <v>17426503.9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19</v>
      </c>
      <c r="D34" s="267" t="n">
        <f aca="false">SUM(D10:D33)</f>
        <v>30888665</v>
      </c>
      <c r="E34" s="268" t="n">
        <f aca="false">SUM(E10:E33)</f>
        <v>26871413</v>
      </c>
      <c r="F34" s="269" t="n">
        <f aca="false">SUM(F10:F33)</f>
        <v>4017252</v>
      </c>
      <c r="G34" s="270" t="s">
        <v>83</v>
      </c>
      <c r="H34" s="270"/>
      <c r="I34" s="270"/>
      <c r="J34" s="271" t="n">
        <f aca="false">MAX(J10:J33)</f>
        <v>68500000</v>
      </c>
      <c r="K34" s="272" t="n">
        <f aca="false">SUM(K10:K33)</f>
        <v>38384370</v>
      </c>
      <c r="L34" s="273" t="n">
        <f aca="false">MAX(L10:L33)</f>
        <v>31099000</v>
      </c>
      <c r="M34" s="274" t="n">
        <f aca="false">SUM(M10:M33)</f>
        <v>28400615</v>
      </c>
      <c r="N34" s="275" t="n">
        <f aca="false">MAX(N10:N33)</f>
        <v>38384370</v>
      </c>
      <c r="O34" s="276" t="n">
        <f aca="false">MAX(O10:O33)</f>
        <v>11808959</v>
      </c>
      <c r="P34" s="276" t="n">
        <f aca="false">MAX(P10:P33)</f>
        <v>28400615</v>
      </c>
      <c r="Q34" s="277" t="n">
        <f aca="false">SUM(Q10:Q33)</f>
        <v>11808959</v>
      </c>
      <c r="R34" s="278" t="n">
        <f aca="false">MAX(R10:R33)</f>
        <v>17426503.9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3647139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085595620438</v>
      </c>
      <c r="D40" s="291" t="n">
        <f aca="false">IF(Q10="","",O10/N10)</f>
        <v>0.788866428897732</v>
      </c>
      <c r="E40" s="292" t="n">
        <f aca="false">IF(Q10="","",O10/P10)</f>
        <v>1.338028999292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191475912409</v>
      </c>
      <c r="D41" s="291" t="n">
        <f aca="false">IF(Q11="","",O11/N11)</f>
        <v>0.542076141356649</v>
      </c>
      <c r="E41" s="292" t="n">
        <f aca="false">IF(Q11="","",O11/P11)</f>
        <v>0.86009830797279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2527794160584</v>
      </c>
      <c r="D42" s="291" t="n">
        <f aca="false">IF(Q12="","",O12/N12)</f>
        <v>0.476654769020511</v>
      </c>
      <c r="E42" s="292" t="n">
        <f aca="false">IF(Q12="","",O12/P12)</f>
        <v>0.73877676055456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715679270073</v>
      </c>
      <c r="D43" s="291" t="n">
        <f aca="false">IF(Q13="","",O13/N13)</f>
        <v>0.349940783081598</v>
      </c>
      <c r="E43" s="292" t="n">
        <f aca="false">IF(Q13="","",O13/P13)</f>
        <v>0.47500980565663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9616670656934</v>
      </c>
      <c r="D44" s="291" t="n">
        <f aca="false">IF(Q14="","",O14/N14)</f>
        <v>0.358612060651002</v>
      </c>
      <c r="E44" s="292" t="n">
        <f aca="false">IF(Q14="","",O14/P14)</f>
        <v>0.48001713948238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5442313138686</v>
      </c>
      <c r="D45" s="291" t="n">
        <f aca="false">IF(Q15="","",O15/N15)</f>
        <v>0.346226627713805</v>
      </c>
      <c r="E45" s="292" t="n">
        <f aca="false">IF(Q15="","",O15/P15)</f>
        <v>0.46236146166949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4221896350365</v>
      </c>
      <c r="D46" s="291" t="n">
        <f aca="false">IF(Q16="","",O16/N16)</f>
        <v>0.333274993462503</v>
      </c>
      <c r="E46" s="292" t="n">
        <f aca="false">IF(Q16="","",O16/P16)</f>
        <v>0.47030003044387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218610729927</v>
      </c>
      <c r="D47" s="291" t="n">
        <f aca="false">IF(Q17="","",O17/N17)</f>
        <v>0.343494461125877</v>
      </c>
      <c r="E47" s="292" t="n">
        <f aca="false">IF(Q17="","",O17/P17)</f>
        <v>0.49071432815272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977743751824817</v>
      </c>
      <c r="D48" s="291" t="n">
        <f aca="false">IF(Q18="","",O18/N18)</f>
        <v>0.341135028184284</v>
      </c>
      <c r="E48" s="292" t="n">
        <f aca="false">IF(Q18="","",O18/P18)</f>
        <v>0.48094009228269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95520696350365</v>
      </c>
      <c r="D49" s="291" t="n">
        <f aca="false">IF(Q19="","",O19/N19)</f>
        <v>0.324175605058452</v>
      </c>
      <c r="E49" s="292" t="n">
        <f aca="false">IF(Q19="","",O19/P19)</f>
        <v>0.44370702154009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69799202388852</v>
      </c>
      <c r="D50" s="291" t="n">
        <f aca="false">IF(Q20="","",O20/N20)</f>
        <v>0.337412890918407</v>
      </c>
      <c r="E50" s="292" t="n">
        <f aca="false">IF(Q20="","",O20/P20)</f>
        <v>0.455727928532811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0.980622591240876</v>
      </c>
      <c r="D51" s="291" t="n">
        <f aca="false">IF(Q21="","",O21/N21)</f>
        <v>0.307650197202663</v>
      </c>
      <c r="E51" s="292" t="n">
        <f aca="false">IF(Q21="","",O21/P21)</f>
        <v>0.41579941138598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07650197202663</v>
      </c>
      <c r="E64" s="296" t="n">
        <f aca="false">MAX(O10:O33)/MAX(P10:P33)</f>
        <v>0.4157994113859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07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120464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4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8</v>
      </c>
      <c r="D10" s="221" t="n">
        <v>1831599</v>
      </c>
      <c r="E10" s="222" t="n">
        <v>1829784</v>
      </c>
      <c r="F10" s="223" t="n">
        <v>1815</v>
      </c>
      <c r="G10" s="224" t="n">
        <v>10864334</v>
      </c>
      <c r="H10" s="225" t="n">
        <v>828085</v>
      </c>
      <c r="I10" s="226" t="n">
        <v>822689</v>
      </c>
      <c r="J10" s="227" t="n">
        <f aca="false">E4/Q2</f>
        <v>1938095.23809524</v>
      </c>
      <c r="K10" s="228" t="n">
        <v>2026993</v>
      </c>
      <c r="L10" s="229" t="n">
        <f aca="false">J10*$E$6</f>
        <v>843071.428571429</v>
      </c>
      <c r="M10" s="230" t="n">
        <v>1888458</v>
      </c>
      <c r="N10" s="231" t="n">
        <v>2026993</v>
      </c>
      <c r="O10" s="232" t="n">
        <v>1532941</v>
      </c>
      <c r="P10" s="232" t="n">
        <v>1888458</v>
      </c>
      <c r="Q10" s="233" t="n">
        <f aca="false">HYPERLINK("http://hirata.as.wakwak.ne.jp/~home/uri/pdf/2011/zairyousiire/20141016-tiba.pdf",1532941)</f>
        <v>1532941</v>
      </c>
      <c r="R10" s="234" t="n">
        <f aca="false">K10*$E$6</f>
        <v>881741.9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8</v>
      </c>
      <c r="D11" s="237" t="n">
        <v>1764476</v>
      </c>
      <c r="E11" s="238" t="n">
        <v>1700576</v>
      </c>
      <c r="F11" s="239" t="n">
        <v>63900</v>
      </c>
      <c r="G11" s="240" t="n">
        <v>10189902</v>
      </c>
      <c r="H11" s="241" t="n">
        <v>891985</v>
      </c>
      <c r="I11" s="242" t="n">
        <v>822689</v>
      </c>
      <c r="J11" s="243" t="n">
        <f aca="false">J10*2</f>
        <v>3876190.47619048</v>
      </c>
      <c r="K11" s="244" t="n">
        <v>2329443</v>
      </c>
      <c r="L11" s="245" t="n">
        <f aca="false">J11*$E$6</f>
        <v>1686142.85714286</v>
      </c>
      <c r="M11" s="246" t="n">
        <v>1907455</v>
      </c>
      <c r="N11" s="247" t="n">
        <v>4356436</v>
      </c>
      <c r="O11" s="248" t="n">
        <v>2097462</v>
      </c>
      <c r="P11" s="248" t="n">
        <v>3795913</v>
      </c>
      <c r="Q11" s="249" t="n">
        <f aca="false">HYPERLINK("http://hirata.as.wakwak.ne.jp/~home/uri/pdf/2011/zairyousiire/20141017-tiba.pdf",564521)</f>
        <v>564521</v>
      </c>
      <c r="R11" s="234" t="n">
        <f aca="false">K11*$E$6+R10</f>
        <v>1895049.66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81</v>
      </c>
      <c r="D12" s="237" t="n">
        <v>1613014</v>
      </c>
      <c r="E12" s="238" t="n">
        <v>1607233</v>
      </c>
      <c r="F12" s="239" t="n">
        <v>5781</v>
      </c>
      <c r="G12" s="240" t="n">
        <v>8593364</v>
      </c>
      <c r="H12" s="241" t="n">
        <v>897721</v>
      </c>
      <c r="I12" s="242" t="n">
        <v>822734</v>
      </c>
      <c r="J12" s="243" t="n">
        <f aca="false">J10*3</f>
        <v>5814285.71428572</v>
      </c>
      <c r="K12" s="244" t="n">
        <v>3352052</v>
      </c>
      <c r="L12" s="245" t="n">
        <f aca="false">J12*$E$6</f>
        <v>2529214.28571429</v>
      </c>
      <c r="M12" s="246" t="n">
        <v>3121028</v>
      </c>
      <c r="N12" s="247" t="n">
        <v>7708488</v>
      </c>
      <c r="O12" s="248" t="n">
        <v>3748183</v>
      </c>
      <c r="P12" s="248" t="n">
        <v>6916941</v>
      </c>
      <c r="Q12" s="249" t="n">
        <f aca="false">HYPERLINK("http://hirata.as.wakwak.ne.jp/~home/uri/pdf/2011/zairyousiire/20141020-tiba.pdf",1650721)</f>
        <v>1650721</v>
      </c>
      <c r="R12" s="234" t="n">
        <f aca="false">K12*$E$6+R11</f>
        <v>3353192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11</v>
      </c>
      <c r="D13" s="237" t="n">
        <v>1419390</v>
      </c>
      <c r="E13" s="238" t="n">
        <v>1375381</v>
      </c>
      <c r="F13" s="239" t="n">
        <v>44009</v>
      </c>
      <c r="G13" s="240" t="n">
        <v>8946814</v>
      </c>
      <c r="H13" s="241" t="n">
        <v>932393</v>
      </c>
      <c r="I13" s="242" t="n">
        <v>832071</v>
      </c>
      <c r="J13" s="243" t="n">
        <f aca="false">J10*4</f>
        <v>7752380.95238095</v>
      </c>
      <c r="K13" s="244" t="n">
        <v>851451</v>
      </c>
      <c r="L13" s="245" t="n">
        <f aca="false">J13*$E$6</f>
        <v>3372285.71428571</v>
      </c>
      <c r="M13" s="246" t="n">
        <v>799706</v>
      </c>
      <c r="N13" s="247" t="n">
        <v>8559939</v>
      </c>
      <c r="O13" s="248" t="n">
        <v>4539578</v>
      </c>
      <c r="P13" s="248" t="n">
        <v>7716647</v>
      </c>
      <c r="Q13" s="250" t="n">
        <f aca="false">HYPERLINK("http://hirata.as.wakwak.ne.jp/~home/uri/pdf/2011/zairyousiire/20141021-tiba.pdf",791395)</f>
        <v>791395</v>
      </c>
      <c r="R13" s="234" t="n">
        <f aca="false">K13*$E$6+R12</f>
        <v>3723573.46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9</v>
      </c>
      <c r="D14" s="237" t="n">
        <v>1340616</v>
      </c>
      <c r="E14" s="238" t="n">
        <v>1320516</v>
      </c>
      <c r="F14" s="239" t="n">
        <v>20100</v>
      </c>
      <c r="G14" s="240" t="n">
        <v>8909864</v>
      </c>
      <c r="H14" s="241" t="n">
        <v>952493</v>
      </c>
      <c r="I14" s="242" t="n">
        <v>832071</v>
      </c>
      <c r="J14" s="243" t="n">
        <f aca="false">J10*5</f>
        <v>9690476.19047619</v>
      </c>
      <c r="K14" s="251" t="n">
        <v>1375590</v>
      </c>
      <c r="L14" s="245" t="n">
        <f aca="false">J14*$E$6</f>
        <v>4215357.14285714</v>
      </c>
      <c r="M14" s="252" t="n">
        <v>1236828</v>
      </c>
      <c r="N14" s="247" t="n">
        <v>9935529</v>
      </c>
      <c r="O14" s="248" t="n">
        <v>4880197</v>
      </c>
      <c r="P14" s="248" t="n">
        <v>8953475</v>
      </c>
      <c r="Q14" s="250" t="n">
        <f aca="false">HYPERLINK("http://hirata.as.wakwak.ne.jp/~home/uri/pdf/2011/zairyousiire/20141022-tiba.pdf",340619)</f>
        <v>340619</v>
      </c>
      <c r="R14" s="234" t="n">
        <f aca="false">K14*$E$6+R13</f>
        <v>4321955.11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64</v>
      </c>
      <c r="D15" s="237" t="n">
        <v>1643690</v>
      </c>
      <c r="E15" s="238" t="n">
        <v>1624184</v>
      </c>
      <c r="F15" s="239" t="n">
        <v>19506</v>
      </c>
      <c r="G15" s="240" t="n">
        <v>10532448</v>
      </c>
      <c r="H15" s="241" t="n">
        <v>969920</v>
      </c>
      <c r="I15" s="242" t="n">
        <v>834150</v>
      </c>
      <c r="J15" s="243" t="n">
        <f aca="false">J10*6</f>
        <v>11628571.4285714</v>
      </c>
      <c r="K15" s="251" t="n">
        <v>1985785</v>
      </c>
      <c r="L15" s="245" t="n">
        <f aca="false">J15*$E$6</f>
        <v>5058428.57142857</v>
      </c>
      <c r="M15" s="252" t="n">
        <v>1668595</v>
      </c>
      <c r="N15" s="247" t="n">
        <v>11921314</v>
      </c>
      <c r="O15" s="248" t="n">
        <v>5664611</v>
      </c>
      <c r="P15" s="248" t="n">
        <v>10622070</v>
      </c>
      <c r="Q15" s="250" t="n">
        <f aca="false">HYPERLINK("http://hirata.as.wakwak.ne.jp/~home/uri/pdf/2011/zairyousiire/20141023-tiba.pdf",784414)</f>
        <v>784414</v>
      </c>
      <c r="R15" s="234" t="n">
        <f aca="false">K15*$E$6+R14</f>
        <v>5185771.59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5</v>
      </c>
      <c r="D16" s="237" t="n">
        <v>1557215</v>
      </c>
      <c r="E16" s="238" t="n">
        <v>1314012</v>
      </c>
      <c r="F16" s="239" t="n">
        <v>243203</v>
      </c>
      <c r="G16" s="240" t="n">
        <v>8371472</v>
      </c>
      <c r="H16" s="241" t="n">
        <v>1123071</v>
      </c>
      <c r="I16" s="242" t="n">
        <v>916542</v>
      </c>
      <c r="J16" s="243" t="n">
        <f aca="false">J10*7</f>
        <v>13566666.6666667</v>
      </c>
      <c r="K16" s="251" t="n">
        <v>1561819</v>
      </c>
      <c r="L16" s="245" t="n">
        <f aca="false">J16*$E$6</f>
        <v>5901500</v>
      </c>
      <c r="M16" s="252" t="n">
        <v>1402250</v>
      </c>
      <c r="N16" s="247" t="n">
        <v>13483133</v>
      </c>
      <c r="O16" s="248" t="n">
        <v>6042114</v>
      </c>
      <c r="P16" s="248" t="n">
        <v>12024320</v>
      </c>
      <c r="Q16" s="250" t="n">
        <f aca="false">HYPERLINK("http://hirata.as.wakwak.ne.jp/~home/uri/pdf/2011/zairyousiire/20141024-tiba.pdf",377503)</f>
        <v>377503</v>
      </c>
      <c r="R16" s="234" t="n">
        <f aca="false">K16*$E$6+R15</f>
        <v>5865162.855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7</v>
      </c>
      <c r="D17" s="237" t="n">
        <v>1706274</v>
      </c>
      <c r="E17" s="238" t="n">
        <v>1316135</v>
      </c>
      <c r="F17" s="239" t="n">
        <v>390139</v>
      </c>
      <c r="G17" s="240" t="n">
        <v>8066507</v>
      </c>
      <c r="H17" s="241" t="n">
        <v>1469866</v>
      </c>
      <c r="I17" s="242" t="n">
        <v>926886</v>
      </c>
      <c r="J17" s="243" t="n">
        <f aca="false">J10*8</f>
        <v>15504761.9047619</v>
      </c>
      <c r="K17" s="251" t="n">
        <v>1962287</v>
      </c>
      <c r="L17" s="245" t="n">
        <f aca="false">J17*$E$6</f>
        <v>6744571.42857143</v>
      </c>
      <c r="M17" s="252" t="n">
        <v>1802233</v>
      </c>
      <c r="N17" s="247" t="n">
        <v>15445420</v>
      </c>
      <c r="O17" s="248" t="n">
        <v>6799212</v>
      </c>
      <c r="P17" s="248" t="n">
        <v>13826553</v>
      </c>
      <c r="Q17" s="250" t="n">
        <f aca="false">HYPERLINK("http://hirata.as.wakwak.ne.jp/~home/uri/pdf/2011/zairyousiire/20141027-tiba.pdf",757098)</f>
        <v>757098</v>
      </c>
      <c r="R17" s="234" t="n">
        <f aca="false">K17*$E$6+R16</f>
        <v>6718757.7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88</v>
      </c>
      <c r="D18" s="237" t="n">
        <v>1663297</v>
      </c>
      <c r="E18" s="238" t="n">
        <v>1625505</v>
      </c>
      <c r="F18" s="239" t="n">
        <v>37792</v>
      </c>
      <c r="G18" s="240" t="n">
        <v>7418060</v>
      </c>
      <c r="H18" s="241" t="n">
        <v>1507658</v>
      </c>
      <c r="I18" s="242" t="n">
        <v>926886</v>
      </c>
      <c r="J18" s="243" t="n">
        <f aca="false">J10*9</f>
        <v>17442857.1428571</v>
      </c>
      <c r="K18" s="251" t="n">
        <v>2370607</v>
      </c>
      <c r="L18" s="245" t="n">
        <f aca="false">J18*$E$6</f>
        <v>7587642.85714286</v>
      </c>
      <c r="M18" s="252" t="n">
        <v>2248984</v>
      </c>
      <c r="N18" s="247" t="n">
        <v>17816027</v>
      </c>
      <c r="O18" s="248" t="n">
        <v>7376603</v>
      </c>
      <c r="P18" s="248" t="n">
        <v>16075537</v>
      </c>
      <c r="Q18" s="250" t="n">
        <f aca="false">HYPERLINK("http://hirata.as.wakwak.ne.jp/~home/uri/pdf/2011/zairyousiire/20141028-tiba.pdf",577391)</f>
        <v>577391</v>
      </c>
      <c r="R18" s="234" t="n">
        <f aca="false">K18*$E$6+R17</f>
        <v>7749971.7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52</v>
      </c>
      <c r="D19" s="237" t="n">
        <v>1311600</v>
      </c>
      <c r="E19" s="238" t="n">
        <v>1082099</v>
      </c>
      <c r="F19" s="239" t="n">
        <v>229501</v>
      </c>
      <c r="G19" s="240" t="n">
        <v>7102439</v>
      </c>
      <c r="H19" s="241" t="n">
        <v>1734041</v>
      </c>
      <c r="I19" s="242" t="n">
        <v>930004</v>
      </c>
      <c r="J19" s="243" t="n">
        <f aca="false">J10*10</f>
        <v>19380952.3809524</v>
      </c>
      <c r="K19" s="251" t="n">
        <v>1679334</v>
      </c>
      <c r="L19" s="245" t="n">
        <f aca="false">J19*$E$6</f>
        <v>8430714.28571429</v>
      </c>
      <c r="M19" s="252" t="n">
        <v>1493907</v>
      </c>
      <c r="N19" s="247" t="n">
        <v>19495361</v>
      </c>
      <c r="O19" s="248" t="n">
        <v>8068477</v>
      </c>
      <c r="P19" s="248" t="n">
        <v>17569444</v>
      </c>
      <c r="Q19" s="250" t="n">
        <f aca="false">HYPERLINK("http://hirata.as.wakwak.ne.jp/~home/uri/pdf/2011/zairyousiire/20141029-tiba.pdf",691874)</f>
        <v>691874</v>
      </c>
      <c r="R19" s="234" t="n">
        <f aca="false">K19*$E$6+R18</f>
        <v>8480482.03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22</v>
      </c>
      <c r="D20" s="237" t="n">
        <v>953882</v>
      </c>
      <c r="E20" s="238" t="n">
        <v>926057</v>
      </c>
      <c r="F20" s="239" t="n">
        <v>27825</v>
      </c>
      <c r="G20" s="240" t="n">
        <v>6257570</v>
      </c>
      <c r="H20" s="241" t="n">
        <v>1755201</v>
      </c>
      <c r="I20" s="242" t="n">
        <v>936669</v>
      </c>
      <c r="J20" s="243" t="n">
        <f aca="false">J10*11</f>
        <v>21319047.6190476</v>
      </c>
      <c r="K20" s="251" t="n">
        <v>1775309</v>
      </c>
      <c r="L20" s="245" t="n">
        <f aca="false">J20*$E$6</f>
        <v>9273785.71428572</v>
      </c>
      <c r="M20" s="252" t="n">
        <v>1647012</v>
      </c>
      <c r="N20" s="247" t="n">
        <v>21270670</v>
      </c>
      <c r="O20" s="248" t="n">
        <v>8081827</v>
      </c>
      <c r="P20" s="248" t="n">
        <v>19216456</v>
      </c>
      <c r="Q20" s="250" t="n">
        <f aca="false">HYPERLINK("http://hirata.as.wakwak.ne.jp/~home/uri/pdf/2011/zairyousiire/20141030-tiba.pdf",13350)</f>
        <v>13350</v>
      </c>
      <c r="R20" s="234" t="n">
        <f aca="false">K20*$E$6+R19</f>
        <v>9252741.4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177</v>
      </c>
      <c r="D21" s="237" t="n">
        <v>1466097</v>
      </c>
      <c r="E21" s="238" t="n">
        <v>1452387</v>
      </c>
      <c r="F21" s="239" t="n">
        <v>13710</v>
      </c>
      <c r="G21" s="240" t="n">
        <v>5743611</v>
      </c>
      <c r="H21" s="241" t="n">
        <v>1758639</v>
      </c>
      <c r="I21" s="242" t="n">
        <v>946941</v>
      </c>
      <c r="J21" s="243" t="n">
        <f aca="false">J10*12</f>
        <v>23257142.8571429</v>
      </c>
      <c r="K21" s="251" t="n">
        <v>2199616</v>
      </c>
      <c r="L21" s="245" t="n">
        <f aca="false">J21*$E$6</f>
        <v>10116857.1428571</v>
      </c>
      <c r="M21" s="252" t="n">
        <v>1988187</v>
      </c>
      <c r="N21" s="247" t="n">
        <v>23470286</v>
      </c>
      <c r="O21" s="248" t="n">
        <v>8083247</v>
      </c>
      <c r="P21" s="248" t="n">
        <v>21204643</v>
      </c>
      <c r="Q21" s="250" t="n">
        <f aca="false">HYPERLINK("http://hirata.as.wakwak.ne.jp/~home/uri/pdf/2011/zairyousiire/20141031-tiba.pdf",1420)</f>
        <v>1420</v>
      </c>
      <c r="R21" s="234" t="n">
        <f aca="false">K21*$E$6+R20</f>
        <v>10209574.41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195238.0952381</v>
      </c>
      <c r="K22" s="251"/>
      <c r="L22" s="245" t="n">
        <f aca="false">J22*$E$6</f>
        <v>10959928.5714286</v>
      </c>
      <c r="M22" s="252"/>
      <c r="N22" s="247"/>
      <c r="O22" s="248"/>
      <c r="P22" s="248"/>
      <c r="Q22" s="250"/>
      <c r="R22" s="234" t="n">
        <f aca="false">K22*$E$6+R21</f>
        <v>10209574.41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133333.3333333</v>
      </c>
      <c r="K23" s="251"/>
      <c r="L23" s="245" t="n">
        <f aca="false">J23*$E$6</f>
        <v>11803000</v>
      </c>
      <c r="M23" s="252"/>
      <c r="N23" s="247"/>
      <c r="O23" s="248"/>
      <c r="P23" s="248"/>
      <c r="Q23" s="250"/>
      <c r="R23" s="234" t="n">
        <f aca="false">K23*$E$6+R22</f>
        <v>10209574.41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071428.5714286</v>
      </c>
      <c r="K24" s="251"/>
      <c r="L24" s="245" t="n">
        <f aca="false">J24*$E$6</f>
        <v>12646071.4285714</v>
      </c>
      <c r="M24" s="252"/>
      <c r="N24" s="247"/>
      <c r="O24" s="248"/>
      <c r="P24" s="248"/>
      <c r="Q24" s="250"/>
      <c r="R24" s="234" t="n">
        <f aca="false">K24*$E$6+R23</f>
        <v>10209574.41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09523.8095238</v>
      </c>
      <c r="K25" s="251"/>
      <c r="L25" s="245" t="n">
        <f aca="false">J25*$E$6</f>
        <v>13489142.8571429</v>
      </c>
      <c r="M25" s="252"/>
      <c r="N25" s="247"/>
      <c r="O25" s="248"/>
      <c r="P25" s="248"/>
      <c r="Q25" s="250"/>
      <c r="R25" s="234" t="n">
        <f aca="false">K25*$E$6+R24</f>
        <v>10209574.41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947619.0476191</v>
      </c>
      <c r="K26" s="251"/>
      <c r="L26" s="245" t="n">
        <f aca="false">J26*$E$6</f>
        <v>14332214.2857143</v>
      </c>
      <c r="M26" s="252"/>
      <c r="N26" s="247"/>
      <c r="O26" s="248"/>
      <c r="P26" s="248"/>
      <c r="Q26" s="250"/>
      <c r="R26" s="234" t="n">
        <f aca="false">K26*$E$6+R25</f>
        <v>10209574.41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885714.2857143</v>
      </c>
      <c r="K27" s="251"/>
      <c r="L27" s="245" t="n">
        <f aca="false">J27*$E$6</f>
        <v>15175285.7142857</v>
      </c>
      <c r="M27" s="252"/>
      <c r="N27" s="247"/>
      <c r="O27" s="248"/>
      <c r="P27" s="248"/>
      <c r="Q27" s="250"/>
      <c r="R27" s="234" t="n">
        <f aca="false">K27*$E$6+R26</f>
        <v>10209574.41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823809.5238095</v>
      </c>
      <c r="K28" s="251"/>
      <c r="L28" s="245" t="n">
        <f aca="false">J28*$E$6</f>
        <v>16018357.1428571</v>
      </c>
      <c r="M28" s="252"/>
      <c r="N28" s="247"/>
      <c r="O28" s="248"/>
      <c r="P28" s="248"/>
      <c r="Q28" s="250"/>
      <c r="R28" s="234" t="n">
        <f aca="false">K28*$E$6+R27</f>
        <v>10209574.41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761904.7619048</v>
      </c>
      <c r="K29" s="251"/>
      <c r="L29" s="245" t="n">
        <f aca="false">J29*$E$6</f>
        <v>16861428.5714286</v>
      </c>
      <c r="M29" s="252"/>
      <c r="N29" s="247"/>
      <c r="O29" s="248"/>
      <c r="P29" s="248"/>
      <c r="Q29" s="250"/>
      <c r="R29" s="234" t="n">
        <f aca="false">K29*$E$6+R28</f>
        <v>10209574.41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700000</v>
      </c>
      <c r="K30" s="251"/>
      <c r="L30" s="245" t="n">
        <f aca="false">J30*$E$6</f>
        <v>17704500</v>
      </c>
      <c r="M30" s="252"/>
      <c r="N30" s="247"/>
      <c r="O30" s="248"/>
      <c r="P30" s="248"/>
      <c r="Q30" s="250"/>
      <c r="R30" s="234" t="n">
        <f aca="false">K30*$E$6+R29</f>
        <v>10209574.41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82</v>
      </c>
      <c r="D34" s="267" t="n">
        <f aca="false">SUM(D10:D33)</f>
        <v>18271150</v>
      </c>
      <c r="E34" s="268" t="n">
        <f aca="false">SUM(E10:E33)</f>
        <v>17173869</v>
      </c>
      <c r="F34" s="269" t="n">
        <f aca="false">SUM(F10:F33)</f>
        <v>1097281</v>
      </c>
      <c r="G34" s="270" t="s">
        <v>83</v>
      </c>
      <c r="H34" s="270"/>
      <c r="I34" s="270"/>
      <c r="J34" s="271" t="n">
        <f aca="false">MAX(J10:J33)</f>
        <v>40700000</v>
      </c>
      <c r="K34" s="272" t="n">
        <f aca="false">SUM(K10:K33)</f>
        <v>23470286</v>
      </c>
      <c r="L34" s="273" t="n">
        <f aca="false">MAX(L10:L33)</f>
        <v>17704500</v>
      </c>
      <c r="M34" s="274" t="n">
        <f aca="false">SUM(M10:M33)</f>
        <v>21204643</v>
      </c>
      <c r="N34" s="275" t="n">
        <f aca="false">MAX(N10:N33)</f>
        <v>23470286</v>
      </c>
      <c r="O34" s="276" t="n">
        <f aca="false">MAX(O10:O33)</f>
        <v>8083247</v>
      </c>
      <c r="P34" s="276" t="n">
        <f aca="false">MAX(P10:P33)</f>
        <v>21204643</v>
      </c>
      <c r="Q34" s="277" t="n">
        <f aca="false">SUM(Q10:Q33)</f>
        <v>8083247</v>
      </c>
      <c r="R34" s="278" t="n">
        <f aca="false">MAX(R10:R33)</f>
        <v>10209574.41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308019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4586862407862</v>
      </c>
      <c r="D40" s="291" t="n">
        <f aca="false">IF(Q10="","",O10/N10)</f>
        <v>0.756263588478105</v>
      </c>
      <c r="E40" s="292" t="n">
        <f aca="false">IF(Q10="","",O10/P10)</f>
        <v>0.81174217271445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2389626535627</v>
      </c>
      <c r="D41" s="291" t="n">
        <f aca="false">IF(Q11="","",O11/N11)</f>
        <v>0.481462828789405</v>
      </c>
      <c r="E41" s="292" t="n">
        <f aca="false">IF(Q11="","",O11/P11)</f>
        <v>0.552557974853481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32578417690418</v>
      </c>
      <c r="D42" s="291" t="n">
        <f aca="false">IF(Q12="","",O12/N12)</f>
        <v>0.486241011207386</v>
      </c>
      <c r="E42" s="292" t="n">
        <f aca="false">IF(Q12="","",O12/P12)</f>
        <v>0.54188448332868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10416903562654</v>
      </c>
      <c r="D43" s="291" t="n">
        <f aca="false">IF(Q13="","",O13/N13)</f>
        <v>0.530328311919045</v>
      </c>
      <c r="E43" s="292" t="n">
        <f aca="false">IF(Q13="","",O13/P13)</f>
        <v>0.58828374551796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2528800491401</v>
      </c>
      <c r="D44" s="291" t="n">
        <f aca="false">IF(Q14="","",O14/N14)</f>
        <v>0.491186428020088</v>
      </c>
      <c r="E44" s="292" t="n">
        <f aca="false">IF(Q14="","",O14/P14)</f>
        <v>0.54506177768966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2517442260442</v>
      </c>
      <c r="D45" s="291" t="n">
        <f aca="false">IF(Q15="","",O15/N15)</f>
        <v>0.475166663674826</v>
      </c>
      <c r="E45" s="292" t="n">
        <f aca="false">IF(Q15="","",O15/P15)</f>
        <v>0.5332869205343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93842727272727</v>
      </c>
      <c r="D46" s="291" t="n">
        <f aca="false">IF(Q16="","",O16/N16)</f>
        <v>0.448123889306736</v>
      </c>
      <c r="E46" s="292" t="n">
        <f aca="false">IF(Q16="","",O16/P16)</f>
        <v>0.502491118000852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996172665847666</v>
      </c>
      <c r="D47" s="291" t="n">
        <f aca="false">IF(Q17="","",O17/N17)</f>
        <v>0.440208942197752</v>
      </c>
      <c r="E47" s="292" t="n">
        <f aca="false">IF(Q17="","",O17/P17)</f>
        <v>0.49175032996293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2139384930385</v>
      </c>
      <c r="D48" s="291" t="n">
        <f aca="false">IF(Q18="","",O18/N18)</f>
        <v>0.414043097262931</v>
      </c>
      <c r="E48" s="292" t="n">
        <f aca="false">IF(Q18="","",O18/P18)</f>
        <v>0.458871327284432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0590314742015</v>
      </c>
      <c r="D49" s="291" t="n">
        <f aca="false">IF(Q19="","",O19/N19)</f>
        <v>0.413866509063361</v>
      </c>
      <c r="E49" s="292" t="n">
        <f aca="false">IF(Q19="","",O19/P19)</f>
        <v>0.4592334851347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9773077953987</v>
      </c>
      <c r="D50" s="291" t="n">
        <f aca="false">IF(Q20="","",O20/N20)</f>
        <v>0.379951689344999</v>
      </c>
      <c r="E50" s="292" t="n">
        <f aca="false">IF(Q20="","",O20/P20)</f>
        <v>0.420568027736228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0916463144963</v>
      </c>
      <c r="D51" s="291" t="n">
        <f aca="false">IF(Q21="","",O21/N21)</f>
        <v>0.3444034299369</v>
      </c>
      <c r="E51" s="292" t="n">
        <f aca="false">IF(Q21="","",O21/P21)</f>
        <v>0.381201749069767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444034299369</v>
      </c>
      <c r="E64" s="296" t="n">
        <f aca="false">MAX(O10:O33)/MAX(P10:P33)</f>
        <v>0.3812017490697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042373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02</v>
      </c>
      <c r="D10" s="221" t="n">
        <v>2901777</v>
      </c>
      <c r="E10" s="222" t="n">
        <v>2901617</v>
      </c>
      <c r="F10" s="223" t="n">
        <v>160</v>
      </c>
      <c r="G10" s="224" t="n">
        <v>8584522</v>
      </c>
      <c r="H10" s="225" t="n">
        <v>865049</v>
      </c>
      <c r="I10" s="226" t="n">
        <v>75544</v>
      </c>
      <c r="J10" s="227" t="n">
        <f aca="false">E4/Q2</f>
        <v>1904761.9047619</v>
      </c>
      <c r="K10" s="228" t="n">
        <v>2661372</v>
      </c>
      <c r="L10" s="229" t="n">
        <f aca="false">J10*$E$6</f>
        <v>914285.714285714</v>
      </c>
      <c r="M10" s="230" t="n">
        <v>2113222</v>
      </c>
      <c r="N10" s="231" t="n">
        <v>2661372</v>
      </c>
      <c r="O10" s="232" t="n">
        <v>3429849</v>
      </c>
      <c r="P10" s="232" t="n">
        <v>2113222</v>
      </c>
      <c r="Q10" s="233" t="n">
        <f aca="false">HYPERLINK("http://hirata.as.wakwak.ne.jp/~home/uri/pdf/2011/zairyousiire/20141016-yama.pdf",3429849)</f>
        <v>3429849</v>
      </c>
      <c r="R10" s="234" t="n">
        <f aca="false">K10*$E$6</f>
        <v>1277458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6</v>
      </c>
      <c r="D11" s="237" t="n">
        <v>2516920</v>
      </c>
      <c r="E11" s="238" t="n">
        <v>2471343</v>
      </c>
      <c r="F11" s="239" t="n">
        <v>45577</v>
      </c>
      <c r="G11" s="240" t="n">
        <v>6976809</v>
      </c>
      <c r="H11" s="241" t="n">
        <v>910521</v>
      </c>
      <c r="I11" s="242" t="n">
        <v>75649</v>
      </c>
      <c r="J11" s="243" t="n">
        <f aca="false">J10*2</f>
        <v>3809523.80952381</v>
      </c>
      <c r="K11" s="244" t="n">
        <v>3991268</v>
      </c>
      <c r="L11" s="245" t="n">
        <f aca="false">J11*$E$6</f>
        <v>1828571.42857143</v>
      </c>
      <c r="M11" s="246" t="n">
        <v>2969535</v>
      </c>
      <c r="N11" s="247" t="n">
        <v>6652640</v>
      </c>
      <c r="O11" s="248" t="n">
        <v>4490582</v>
      </c>
      <c r="P11" s="248" t="n">
        <v>5082757</v>
      </c>
      <c r="Q11" s="249" t="n">
        <f aca="false">HYPERLINK("http://hirata.as.wakwak.ne.jp/~home/uri/pdf/2011/zairyousiire/20141017-yama.pdf",1060733)</f>
        <v>1060733</v>
      </c>
      <c r="R11" s="234" t="n">
        <f aca="false">K11*$E$6+R10</f>
        <v>3193267.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71</v>
      </c>
      <c r="D12" s="237" t="n">
        <v>1561899</v>
      </c>
      <c r="E12" s="238" t="n">
        <v>1553918</v>
      </c>
      <c r="F12" s="239" t="n">
        <v>7981</v>
      </c>
      <c r="G12" s="240" t="n">
        <v>6735049</v>
      </c>
      <c r="H12" s="241" t="n">
        <v>918292</v>
      </c>
      <c r="I12" s="242" t="n">
        <v>75859</v>
      </c>
      <c r="J12" s="243" t="n">
        <f aca="false">J10*3</f>
        <v>5714285.71428572</v>
      </c>
      <c r="K12" s="244" t="n">
        <v>1778428</v>
      </c>
      <c r="L12" s="245" t="n">
        <f aca="false">J12*$E$6</f>
        <v>2742857.14285714</v>
      </c>
      <c r="M12" s="246" t="n">
        <v>1762329</v>
      </c>
      <c r="N12" s="247" t="n">
        <v>8431068</v>
      </c>
      <c r="O12" s="248" t="n">
        <v>4971343</v>
      </c>
      <c r="P12" s="248" t="n">
        <v>6845086</v>
      </c>
      <c r="Q12" s="249" t="n">
        <f aca="false">HYPERLINK("http://hirata.as.wakwak.ne.jp/~home/uri/pdf/2011/zairyousiire/20141020-yama.pdf",480761)</f>
        <v>480761</v>
      </c>
      <c r="R12" s="234" t="n">
        <f aca="false">K12*$E$6+R11</f>
        <v>4046912.64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89</v>
      </c>
      <c r="D13" s="237" t="n">
        <v>2759143</v>
      </c>
      <c r="E13" s="238" t="n">
        <v>2726476</v>
      </c>
      <c r="F13" s="239" t="n">
        <v>32667</v>
      </c>
      <c r="G13" s="240" t="n">
        <v>7265665</v>
      </c>
      <c r="H13" s="241" t="n">
        <v>950959</v>
      </c>
      <c r="I13" s="242" t="n">
        <v>75859</v>
      </c>
      <c r="J13" s="243" t="n">
        <f aca="false">J10*4</f>
        <v>7619047.61904762</v>
      </c>
      <c r="K13" s="244" t="n">
        <v>2188142</v>
      </c>
      <c r="L13" s="245" t="n">
        <f aca="false">J13*$E$6</f>
        <v>3657142.85714286</v>
      </c>
      <c r="M13" s="246" t="n">
        <v>1853282</v>
      </c>
      <c r="N13" s="247" t="n">
        <v>10619210</v>
      </c>
      <c r="O13" s="248" t="n">
        <v>5732391</v>
      </c>
      <c r="P13" s="248" t="n">
        <v>8698368</v>
      </c>
      <c r="Q13" s="250" t="n">
        <f aca="false">HYPERLINK("http://hirata.as.wakwak.ne.jp/~home/uri/pdf/2011/zairyousiire/20141021-yama.pdf",761048)</f>
        <v>761048</v>
      </c>
      <c r="R13" s="234" t="n">
        <f aca="false">K13*$E$6+R12</f>
        <v>5097220.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03</v>
      </c>
      <c r="D14" s="237" t="n">
        <v>2039353</v>
      </c>
      <c r="E14" s="238" t="n">
        <v>1927904</v>
      </c>
      <c r="F14" s="239" t="n">
        <v>111449</v>
      </c>
      <c r="G14" s="240" t="n">
        <v>7156758</v>
      </c>
      <c r="H14" s="241" t="n">
        <v>1062408</v>
      </c>
      <c r="I14" s="242" t="n">
        <v>75859</v>
      </c>
      <c r="J14" s="243" t="n">
        <f aca="false">J10*5</f>
        <v>9523809.52380952</v>
      </c>
      <c r="K14" s="251" t="n">
        <v>2036811</v>
      </c>
      <c r="L14" s="245" t="n">
        <f aca="false">J14*$E$6</f>
        <v>4571428.57142857</v>
      </c>
      <c r="M14" s="252" t="n">
        <v>1440515</v>
      </c>
      <c r="N14" s="247" t="n">
        <v>12656021</v>
      </c>
      <c r="O14" s="248" t="n">
        <v>6997636</v>
      </c>
      <c r="P14" s="248" t="n">
        <v>10138883</v>
      </c>
      <c r="Q14" s="250" t="n">
        <f aca="false">HYPERLINK("http://hirata.as.wakwak.ne.jp/~home/uri/pdf/2011/zairyousiire/20141022-yama.pdf",1265245)</f>
        <v>1265245</v>
      </c>
      <c r="R14" s="234" t="n">
        <f aca="false">K14*$E$6+R13</f>
        <v>6074890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94</v>
      </c>
      <c r="D15" s="237" t="n">
        <v>1185913</v>
      </c>
      <c r="E15" s="238" t="n">
        <v>1163337</v>
      </c>
      <c r="F15" s="239" t="n">
        <v>22576</v>
      </c>
      <c r="G15" s="240" t="n">
        <v>8320078</v>
      </c>
      <c r="H15" s="241" t="n">
        <v>1081101</v>
      </c>
      <c r="I15" s="242" t="n">
        <v>79742</v>
      </c>
      <c r="J15" s="243" t="n">
        <f aca="false">J10*6</f>
        <v>11428571.4285714</v>
      </c>
      <c r="K15" s="251" t="n">
        <v>1453286</v>
      </c>
      <c r="L15" s="245" t="n">
        <f aca="false">J15*$E$6</f>
        <v>5485714.28571429</v>
      </c>
      <c r="M15" s="252" t="n">
        <v>1101415</v>
      </c>
      <c r="N15" s="247" t="n">
        <v>14109307</v>
      </c>
      <c r="O15" s="248" t="n">
        <v>7579964</v>
      </c>
      <c r="P15" s="248" t="n">
        <v>11240298</v>
      </c>
      <c r="Q15" s="250" t="n">
        <f aca="false">HYPERLINK("http://hirata.as.wakwak.ne.jp/~home/uri/pdf/2011/zairyousiire/20141023-yama.pdf",582328)</f>
        <v>582328</v>
      </c>
      <c r="R15" s="234" t="n">
        <f aca="false">K15*$E$6+R14</f>
        <v>6772467.3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0</v>
      </c>
      <c r="D16" s="237" t="n">
        <v>2070600</v>
      </c>
      <c r="E16" s="238" t="n">
        <v>1846453</v>
      </c>
      <c r="F16" s="239" t="n">
        <v>224147</v>
      </c>
      <c r="G16" s="240" t="n">
        <v>7089324</v>
      </c>
      <c r="H16" s="241" t="n">
        <v>1121806</v>
      </c>
      <c r="I16" s="242" t="n">
        <v>263184</v>
      </c>
      <c r="J16" s="243" t="n">
        <f aca="false">J10*7</f>
        <v>13333333.3333333</v>
      </c>
      <c r="K16" s="251" t="n">
        <v>1679544</v>
      </c>
      <c r="L16" s="245" t="n">
        <f aca="false">J16*$E$6</f>
        <v>6400000</v>
      </c>
      <c r="M16" s="252" t="n">
        <v>1295655</v>
      </c>
      <c r="N16" s="247" t="n">
        <v>15788851</v>
      </c>
      <c r="O16" s="248" t="n">
        <v>8441305</v>
      </c>
      <c r="P16" s="248" t="n">
        <v>12535953</v>
      </c>
      <c r="Q16" s="250" t="n">
        <f aca="false">HYPERLINK("http://hirata.as.wakwak.ne.jp/~home/uri/pdf/2011/zairyousiire/20141024-yama.pdf",861341)</f>
        <v>861341</v>
      </c>
      <c r="R16" s="234" t="n">
        <f aca="false">K16*$E$6+R15</f>
        <v>7578648.4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52</v>
      </c>
      <c r="D17" s="237" t="n">
        <v>1110223</v>
      </c>
      <c r="E17" s="238" t="n">
        <v>1091791</v>
      </c>
      <c r="F17" s="239" t="n">
        <v>18432</v>
      </c>
      <c r="G17" s="240" t="n">
        <v>6250884</v>
      </c>
      <c r="H17" s="241" t="n">
        <v>1139346</v>
      </c>
      <c r="I17" s="242" t="n">
        <v>264076</v>
      </c>
      <c r="J17" s="243" t="n">
        <f aca="false">J10*8</f>
        <v>15238095.2380952</v>
      </c>
      <c r="K17" s="251" t="n">
        <v>1920408</v>
      </c>
      <c r="L17" s="245" t="n">
        <f aca="false">J17*$E$6</f>
        <v>7314285.71428572</v>
      </c>
      <c r="M17" s="252" t="n">
        <v>1360770</v>
      </c>
      <c r="N17" s="247" t="n">
        <v>17709259</v>
      </c>
      <c r="O17" s="248" t="n">
        <v>9003082</v>
      </c>
      <c r="P17" s="248" t="n">
        <v>13896723</v>
      </c>
      <c r="Q17" s="250" t="n">
        <f aca="false">HYPERLINK("http://hirata.as.wakwak.ne.jp/~home/uri/pdf/2011/zairyousiire/20141027-yama.pdf",561777)</f>
        <v>561777</v>
      </c>
      <c r="R17" s="234" t="n">
        <f aca="false">K17*$E$6+R16</f>
        <v>8500444.32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16</v>
      </c>
      <c r="D18" s="237" t="n">
        <v>1999683</v>
      </c>
      <c r="E18" s="238" t="n">
        <v>1655282</v>
      </c>
      <c r="F18" s="239" t="n">
        <v>344401</v>
      </c>
      <c r="G18" s="240" t="n">
        <v>5903493</v>
      </c>
      <c r="H18" s="241" t="n">
        <v>1474587</v>
      </c>
      <c r="I18" s="242" t="n">
        <v>273236</v>
      </c>
      <c r="J18" s="243" t="n">
        <f aca="false">J10*9</f>
        <v>17142857.1428571</v>
      </c>
      <c r="K18" s="251" t="n">
        <v>2305013</v>
      </c>
      <c r="L18" s="245" t="n">
        <f aca="false">J18*$E$6</f>
        <v>8228571.42857143</v>
      </c>
      <c r="M18" s="252" t="n">
        <v>2071082</v>
      </c>
      <c r="N18" s="247" t="n">
        <v>20014272</v>
      </c>
      <c r="O18" s="248" t="n">
        <v>9573201</v>
      </c>
      <c r="P18" s="248" t="n">
        <v>15967805</v>
      </c>
      <c r="Q18" s="250" t="n">
        <f aca="false">HYPERLINK("http://hirata.as.wakwak.ne.jp/~home/uri/pdf/2011/zairyousiire/20141028-yama.pdf",570119)</f>
        <v>570119</v>
      </c>
      <c r="R18" s="234" t="n">
        <f aca="false">K18*$E$6+R17</f>
        <v>9606850.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05</v>
      </c>
      <c r="D19" s="237" t="n">
        <v>1602181</v>
      </c>
      <c r="E19" s="238" t="n">
        <v>1290750</v>
      </c>
      <c r="F19" s="239" t="n">
        <v>311431</v>
      </c>
      <c r="G19" s="240" t="n">
        <v>4657312</v>
      </c>
      <c r="H19" s="241" t="n">
        <v>1786018</v>
      </c>
      <c r="I19" s="242" t="n">
        <v>345236</v>
      </c>
      <c r="J19" s="243" t="n">
        <f aca="false">J10*10</f>
        <v>19047619.0476191</v>
      </c>
      <c r="K19" s="251" t="n">
        <v>2542971</v>
      </c>
      <c r="L19" s="245" t="n">
        <f aca="false">J19*$E$6</f>
        <v>9142857.14285714</v>
      </c>
      <c r="M19" s="252" t="n">
        <v>2374691</v>
      </c>
      <c r="N19" s="247" t="n">
        <v>22557243</v>
      </c>
      <c r="O19" s="248" t="n">
        <v>10171648</v>
      </c>
      <c r="P19" s="248" t="n">
        <v>18342496</v>
      </c>
      <c r="Q19" s="250" t="n">
        <f aca="false">HYPERLINK("http://hirata.as.wakwak.ne.jp/~home/uri/pdf/2011/zairyousiire/20141029-yama.pdf",598447)</f>
        <v>598447</v>
      </c>
      <c r="R19" s="234" t="n">
        <f aca="false">K19*$E$6+R18</f>
        <v>10827476.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41</v>
      </c>
      <c r="D20" s="237" t="n">
        <v>1047900</v>
      </c>
      <c r="E20" s="238" t="n">
        <v>961790</v>
      </c>
      <c r="F20" s="239" t="n">
        <v>86110</v>
      </c>
      <c r="G20" s="240" t="n">
        <v>4740400</v>
      </c>
      <c r="H20" s="241" t="n">
        <v>1872104</v>
      </c>
      <c r="I20" s="242" t="n">
        <v>345260</v>
      </c>
      <c r="J20" s="243" t="n">
        <f aca="false">J10*11</f>
        <v>20952380.952381</v>
      </c>
      <c r="K20" s="251" t="n">
        <v>881810</v>
      </c>
      <c r="L20" s="245" t="n">
        <f aca="false">J20*$E$6</f>
        <v>10057142.8571429</v>
      </c>
      <c r="M20" s="252" t="n">
        <v>1064778</v>
      </c>
      <c r="N20" s="247" t="n">
        <v>23439053</v>
      </c>
      <c r="O20" s="248" t="n">
        <v>10587054</v>
      </c>
      <c r="P20" s="248" t="n">
        <v>19407274</v>
      </c>
      <c r="Q20" s="250" t="n">
        <f aca="false">HYPERLINK("http://hirata.as.wakwak.ne.jp/~home/uri/pdf/2011/zairyousiire/20141030-yama.pdf",415406)</f>
        <v>415406</v>
      </c>
      <c r="R20" s="234" t="n">
        <f aca="false">K20*$E$6+R19</f>
        <v>11250745.4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325</v>
      </c>
      <c r="D21" s="237" t="n">
        <v>1722312</v>
      </c>
      <c r="E21" s="238" t="n">
        <v>1689130</v>
      </c>
      <c r="F21" s="239" t="n">
        <v>33182</v>
      </c>
      <c r="G21" s="240" t="n">
        <v>4876653</v>
      </c>
      <c r="H21" s="241" t="n">
        <v>1905286</v>
      </c>
      <c r="I21" s="242" t="n">
        <v>345260</v>
      </c>
      <c r="J21" s="243" t="n">
        <f aca="false">J10*12</f>
        <v>22857142.8571429</v>
      </c>
      <c r="K21" s="251" t="n">
        <v>1576277</v>
      </c>
      <c r="L21" s="245" t="n">
        <f aca="false">J21*$E$6</f>
        <v>10971428.5714286</v>
      </c>
      <c r="M21" s="252" t="n">
        <v>1016456</v>
      </c>
      <c r="N21" s="247" t="n">
        <v>25015330</v>
      </c>
      <c r="O21" s="248" t="n">
        <v>11074876</v>
      </c>
      <c r="P21" s="248" t="n">
        <v>20423730</v>
      </c>
      <c r="Q21" s="250" t="n">
        <f aca="false">HYPERLINK("http://hirata.as.wakwak.ne.jp/~home/uri/pdf/2011/zairyousiire/20141031-yama.pdf",487822)</f>
        <v>487822</v>
      </c>
      <c r="R21" s="234" t="n">
        <f aca="false">K21*$E$6+R20</f>
        <v>12007358.4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4761904.7619048</v>
      </c>
      <c r="K22" s="251"/>
      <c r="L22" s="245" t="n">
        <f aca="false">J22*$E$6</f>
        <v>11885714.2857143</v>
      </c>
      <c r="M22" s="252"/>
      <c r="N22" s="247"/>
      <c r="O22" s="248"/>
      <c r="P22" s="248"/>
      <c r="Q22" s="250"/>
      <c r="R22" s="234" t="n">
        <f aca="false">K22*$E$6+R21</f>
        <v>12007358.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6666666.6666667</v>
      </c>
      <c r="K23" s="251"/>
      <c r="L23" s="245" t="n">
        <f aca="false">J23*$E$6</f>
        <v>12800000</v>
      </c>
      <c r="M23" s="252"/>
      <c r="N23" s="247"/>
      <c r="O23" s="248"/>
      <c r="P23" s="248"/>
      <c r="Q23" s="250"/>
      <c r="R23" s="234" t="n">
        <f aca="false">K23*$E$6+R22</f>
        <v>12007358.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8571428.5714286</v>
      </c>
      <c r="K24" s="251"/>
      <c r="L24" s="245" t="n">
        <f aca="false">J24*$E$6</f>
        <v>13714285.7142857</v>
      </c>
      <c r="M24" s="252"/>
      <c r="N24" s="247"/>
      <c r="O24" s="248"/>
      <c r="P24" s="248"/>
      <c r="Q24" s="250"/>
      <c r="R24" s="234" t="n">
        <f aca="false">K24*$E$6+R23</f>
        <v>12007358.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0476190.4761905</v>
      </c>
      <c r="K25" s="251"/>
      <c r="L25" s="245" t="n">
        <f aca="false">J25*$E$6</f>
        <v>14628571.4285714</v>
      </c>
      <c r="M25" s="252"/>
      <c r="N25" s="247"/>
      <c r="O25" s="248"/>
      <c r="P25" s="248"/>
      <c r="Q25" s="250"/>
      <c r="R25" s="234" t="n">
        <f aca="false">K25*$E$6+R24</f>
        <v>12007358.4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380952.3809524</v>
      </c>
      <c r="K26" s="251"/>
      <c r="L26" s="245" t="n">
        <f aca="false">J26*$E$6</f>
        <v>15542857.1428571</v>
      </c>
      <c r="M26" s="252"/>
      <c r="N26" s="247"/>
      <c r="O26" s="248"/>
      <c r="P26" s="248"/>
      <c r="Q26" s="250"/>
      <c r="R26" s="234" t="n">
        <f aca="false">K26*$E$6+R25</f>
        <v>12007358.4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285714.2857143</v>
      </c>
      <c r="K27" s="251"/>
      <c r="L27" s="245" t="n">
        <f aca="false">J27*$E$6</f>
        <v>16457142.8571429</v>
      </c>
      <c r="M27" s="252"/>
      <c r="N27" s="247"/>
      <c r="O27" s="248"/>
      <c r="P27" s="248"/>
      <c r="Q27" s="250"/>
      <c r="R27" s="234" t="n">
        <f aca="false">K27*$E$6+R26</f>
        <v>12007358.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190476.1904762</v>
      </c>
      <c r="K28" s="251"/>
      <c r="L28" s="245" t="n">
        <f aca="false">J28*$E$6</f>
        <v>17371428.5714286</v>
      </c>
      <c r="M28" s="252"/>
      <c r="N28" s="247"/>
      <c r="O28" s="248"/>
      <c r="P28" s="248"/>
      <c r="Q28" s="250"/>
      <c r="R28" s="234" t="n">
        <f aca="false">K28*$E$6+R27</f>
        <v>12007358.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095238.0952381</v>
      </c>
      <c r="K29" s="251"/>
      <c r="L29" s="245" t="n">
        <f aca="false">J29*$E$6</f>
        <v>18285714.2857143</v>
      </c>
      <c r="M29" s="252"/>
      <c r="N29" s="247"/>
      <c r="O29" s="248"/>
      <c r="P29" s="248"/>
      <c r="Q29" s="250"/>
      <c r="R29" s="234" t="n">
        <f aca="false">K29*$E$6+R28</f>
        <v>12007358.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000000</v>
      </c>
      <c r="K30" s="251"/>
      <c r="L30" s="245" t="n">
        <f aca="false">J30*$E$6</f>
        <v>19200000</v>
      </c>
      <c r="M30" s="252"/>
      <c r="N30" s="247"/>
      <c r="O30" s="248"/>
      <c r="P30" s="248"/>
      <c r="Q30" s="250"/>
      <c r="R30" s="234" t="n">
        <f aca="false">K30*$E$6+R29</f>
        <v>12007358.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254</v>
      </c>
      <c r="D34" s="267" t="n">
        <f aca="false">SUM(D10:D33)</f>
        <v>22517904</v>
      </c>
      <c r="E34" s="268" t="n">
        <f aca="false">SUM(E10:E33)</f>
        <v>21279791</v>
      </c>
      <c r="F34" s="269" t="n">
        <f aca="false">SUM(F10:F33)</f>
        <v>1238113</v>
      </c>
      <c r="G34" s="270" t="s">
        <v>83</v>
      </c>
      <c r="H34" s="270"/>
      <c r="I34" s="270"/>
      <c r="J34" s="271" t="n">
        <f aca="false">MAX(J10:J33)</f>
        <v>40000000</v>
      </c>
      <c r="K34" s="272" t="n">
        <f aca="false">SUM(K10:K33)</f>
        <v>25015330</v>
      </c>
      <c r="L34" s="273" t="n">
        <f aca="false">MAX(L10:L33)</f>
        <v>19200000</v>
      </c>
      <c r="M34" s="274" t="n">
        <f aca="false">SUM(M10:M33)</f>
        <v>20423730</v>
      </c>
      <c r="N34" s="275" t="n">
        <f aca="false">MAX(N10:N33)</f>
        <v>25015330</v>
      </c>
      <c r="O34" s="276" t="n">
        <f aca="false">MAX(O10:O33)</f>
        <v>11074876</v>
      </c>
      <c r="P34" s="276" t="n">
        <f aca="false">MAX(P10:P33)</f>
        <v>20423730</v>
      </c>
      <c r="Q34" s="277" t="n">
        <f aca="false">SUM(Q10:Q33)</f>
        <v>11074876</v>
      </c>
      <c r="R34" s="278" t="n">
        <f aca="false">MAX(R10:R33)</f>
        <v>12007358.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467022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3972203</v>
      </c>
      <c r="D40" s="291" t="n">
        <f aca="false">IF(Q10="","",O10/N10)</f>
        <v>1.28875219247817</v>
      </c>
      <c r="E40" s="292" t="n">
        <f aca="false">IF(Q10="","",O10/P10)</f>
        <v>1.623042444191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746318</v>
      </c>
      <c r="D41" s="291" t="n">
        <f aca="false">IF(Q11="","",O11/N11)</f>
        <v>0.675007515813271</v>
      </c>
      <c r="E41" s="292" t="n">
        <f aca="false">IF(Q11="","",O11/P11)</f>
        <v>0.88349334819665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4754369</v>
      </c>
      <c r="D42" s="291" t="n">
        <f aca="false">IF(Q12="","",O12/N12)</f>
        <v>0.589645700876805</v>
      </c>
      <c r="E42" s="292" t="n">
        <f aca="false">IF(Q12="","",O12/P12)</f>
        <v>0.7262645056614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3937713125</v>
      </c>
      <c r="D43" s="291" t="n">
        <f aca="false">IF(Q13="","",O13/N13)</f>
        <v>0.53981331944655</v>
      </c>
      <c r="E43" s="292" t="n">
        <f aca="false">IF(Q13="","",O13/P13)</f>
        <v>0.65901914014215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328882205</v>
      </c>
      <c r="D44" s="291" t="n">
        <f aca="false">IF(Q14="","",O14/N14)</f>
        <v>0.552909638819341</v>
      </c>
      <c r="E44" s="292" t="n">
        <f aca="false">IF(Q14="","",O14/P14)</f>
        <v>0.69017819813089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2345643625</v>
      </c>
      <c r="D45" s="291" t="n">
        <f aca="false">IF(Q15="","",O15/N15)</f>
        <v>0.537231488406908</v>
      </c>
      <c r="E45" s="292" t="n">
        <f aca="false">IF(Q15="","",O15/P15)</f>
        <v>0.67435614251508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184163825</v>
      </c>
      <c r="D46" s="291" t="n">
        <f aca="false">IF(Q16="","",O16/N16)</f>
        <v>0.534637067637157</v>
      </c>
      <c r="E46" s="292" t="n">
        <f aca="false">IF(Q16="","",O16/P16)</f>
        <v>0.673367633079033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162170121875</v>
      </c>
      <c r="D47" s="291" t="n">
        <f aca="false">IF(Q17="","",O17/N17)</f>
        <v>0.508382761808385</v>
      </c>
      <c r="E47" s="292" t="n">
        <f aca="false">IF(Q17="","",O17/P17)</f>
        <v>0.64785647666719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1674992</v>
      </c>
      <c r="D48" s="291" t="n">
        <f aca="false">IF(Q18="","",O18/N18)</f>
        <v>0.478318721760152</v>
      </c>
      <c r="E48" s="292" t="n">
        <f aca="false">IF(Q18="","",O18/P18)</f>
        <v>0.59953143215363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1842552575</v>
      </c>
      <c r="D49" s="291" t="n">
        <f aca="false">IF(Q19="","",O19/N19)</f>
        <v>0.450926028504459</v>
      </c>
      <c r="E49" s="292" t="n">
        <f aca="false">IF(Q19="","",O19/P19)</f>
        <v>0.554540014619603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118682075</v>
      </c>
      <c r="D50" s="291" t="n">
        <f aca="false">IF(Q20="","",O20/N20)</f>
        <v>0.451684374791081</v>
      </c>
      <c r="E50" s="292" t="n">
        <f aca="false">IF(Q20="","",O20/P20)</f>
        <v>0.545519891150092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944206875</v>
      </c>
      <c r="D51" s="291" t="n">
        <f aca="false">IF(Q21="","",O21/N21)</f>
        <v>0.442723561911836</v>
      </c>
      <c r="E51" s="292" t="n">
        <f aca="false">IF(Q21="","",O21/P21)</f>
        <v>0.54225530791877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2723561911836</v>
      </c>
      <c r="E64" s="296" t="n">
        <f aca="false">MAX(O10:O33)/MAX(P10:P33)</f>
        <v>0.54225530791877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1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42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002898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36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45</v>
      </c>
      <c r="D10" s="221" t="n">
        <v>7762551</v>
      </c>
      <c r="E10" s="222" t="n">
        <v>7464656</v>
      </c>
      <c r="F10" s="223" t="n">
        <v>297895</v>
      </c>
      <c r="G10" s="224" t="n">
        <v>40423116</v>
      </c>
      <c r="H10" s="225" t="n">
        <v>3465848</v>
      </c>
      <c r="I10" s="226" t="n">
        <v>1667350</v>
      </c>
      <c r="J10" s="227" t="n">
        <f aca="false">E4/Q2</f>
        <v>6866666.66666667</v>
      </c>
      <c r="K10" s="228" t="n">
        <v>7703142</v>
      </c>
      <c r="L10" s="229" t="n">
        <f aca="false">J10*$E$6</f>
        <v>0</v>
      </c>
      <c r="M10" s="230" t="n">
        <v>6003384</v>
      </c>
      <c r="N10" s="231" t="n">
        <v>7703142</v>
      </c>
      <c r="O10" s="232" t="n">
        <v>7641128</v>
      </c>
      <c r="P10" s="232" t="n">
        <v>6003384</v>
      </c>
      <c r="Q10" s="233" t="n">
        <v>7641128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935</v>
      </c>
      <c r="D11" s="237" t="n">
        <v>6405814</v>
      </c>
      <c r="E11" s="238" t="n">
        <v>6206403</v>
      </c>
      <c r="F11" s="239" t="n">
        <v>199411</v>
      </c>
      <c r="G11" s="240" t="n">
        <v>36582611</v>
      </c>
      <c r="H11" s="241" t="n">
        <v>3575134</v>
      </c>
      <c r="I11" s="242" t="n">
        <v>1694445</v>
      </c>
      <c r="J11" s="243" t="n">
        <f aca="false">J10*2</f>
        <v>13733333.3333333</v>
      </c>
      <c r="K11" s="244" t="n">
        <v>9981277</v>
      </c>
      <c r="L11" s="245" t="n">
        <f aca="false">J11*$E$6</f>
        <v>0</v>
      </c>
      <c r="M11" s="246" t="n">
        <v>7405946</v>
      </c>
      <c r="N11" s="247" t="n">
        <v>17684419</v>
      </c>
      <c r="O11" s="248" t="n">
        <v>10484857</v>
      </c>
      <c r="P11" s="248" t="n">
        <v>13409330</v>
      </c>
      <c r="Q11" s="249" t="n">
        <v>284372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98</v>
      </c>
      <c r="D12" s="237" t="n">
        <v>6497662</v>
      </c>
      <c r="E12" s="238" t="n">
        <v>6358574</v>
      </c>
      <c r="F12" s="239" t="n">
        <v>139088</v>
      </c>
      <c r="G12" s="240" t="n">
        <v>33432235</v>
      </c>
      <c r="H12" s="241" t="n">
        <v>3713967</v>
      </c>
      <c r="I12" s="242" t="n">
        <v>1694700</v>
      </c>
      <c r="J12" s="243" t="n">
        <f aca="false">J10*3</f>
        <v>20600000</v>
      </c>
      <c r="K12" s="244" t="n">
        <v>7780016</v>
      </c>
      <c r="L12" s="245" t="n">
        <f aca="false">J12*$E$6</f>
        <v>0</v>
      </c>
      <c r="M12" s="246" t="n">
        <v>6825984</v>
      </c>
      <c r="N12" s="247" t="n">
        <v>25464435</v>
      </c>
      <c r="O12" s="248" t="n">
        <v>13501840</v>
      </c>
      <c r="P12" s="248" t="n">
        <v>20235314</v>
      </c>
      <c r="Q12" s="249" t="n">
        <v>3016983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067</v>
      </c>
      <c r="D13" s="237" t="n">
        <v>7701326</v>
      </c>
      <c r="E13" s="238" t="n">
        <v>7055592</v>
      </c>
      <c r="F13" s="239" t="n">
        <v>645734</v>
      </c>
      <c r="G13" s="240" t="n">
        <v>31973866</v>
      </c>
      <c r="H13" s="241" t="n">
        <v>4349416</v>
      </c>
      <c r="I13" s="242" t="n">
        <v>1704985</v>
      </c>
      <c r="J13" s="243" t="n">
        <f aca="false">J10*4</f>
        <v>27466666.6666667</v>
      </c>
      <c r="K13" s="244" t="n">
        <v>8272010</v>
      </c>
      <c r="L13" s="245" t="n">
        <f aca="false">J13*$E$6</f>
        <v>0</v>
      </c>
      <c r="M13" s="246" t="n">
        <v>7441058</v>
      </c>
      <c r="N13" s="247" t="n">
        <v>33736445</v>
      </c>
      <c r="O13" s="248" t="n">
        <v>15621224</v>
      </c>
      <c r="P13" s="248" t="n">
        <v>27676372</v>
      </c>
      <c r="Q13" s="250" t="n">
        <v>211938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831</v>
      </c>
      <c r="D14" s="237" t="n">
        <v>5883729</v>
      </c>
      <c r="E14" s="238" t="n">
        <v>5577342</v>
      </c>
      <c r="F14" s="239" t="n">
        <v>306387</v>
      </c>
      <c r="G14" s="240" t="n">
        <v>31873516</v>
      </c>
      <c r="H14" s="241" t="n">
        <v>4654124</v>
      </c>
      <c r="I14" s="242" t="n">
        <v>1704985</v>
      </c>
      <c r="J14" s="243" t="n">
        <f aca="false">J10*5</f>
        <v>34333333.3333333</v>
      </c>
      <c r="K14" s="251" t="n">
        <v>5673256</v>
      </c>
      <c r="L14" s="245" t="n">
        <f aca="false">J14*$E$6</f>
        <v>0</v>
      </c>
      <c r="M14" s="252" t="n">
        <v>4772282</v>
      </c>
      <c r="N14" s="247" t="n">
        <v>39409701</v>
      </c>
      <c r="O14" s="248" t="n">
        <v>18289084</v>
      </c>
      <c r="P14" s="248" t="n">
        <v>32448654</v>
      </c>
      <c r="Q14" s="250" t="n">
        <v>266786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26</v>
      </c>
      <c r="D15" s="237" t="n">
        <v>4706729</v>
      </c>
      <c r="E15" s="238" t="n">
        <v>4630129</v>
      </c>
      <c r="F15" s="239" t="n">
        <v>76600</v>
      </c>
      <c r="G15" s="240" t="n">
        <v>34210256</v>
      </c>
      <c r="H15" s="241" t="n">
        <v>4722522</v>
      </c>
      <c r="I15" s="242" t="n">
        <v>1713187</v>
      </c>
      <c r="J15" s="243" t="n">
        <f aca="false">J10*6</f>
        <v>41200000</v>
      </c>
      <c r="K15" s="251" t="n">
        <v>5853690</v>
      </c>
      <c r="L15" s="245" t="n">
        <f aca="false">J15*$E$6</f>
        <v>0</v>
      </c>
      <c r="M15" s="252" t="n">
        <v>4866838</v>
      </c>
      <c r="N15" s="247" t="n">
        <v>45263391</v>
      </c>
      <c r="O15" s="248" t="n">
        <v>20389504</v>
      </c>
      <c r="P15" s="248" t="n">
        <v>37315492</v>
      </c>
      <c r="Q15" s="250" t="n">
        <v>2100420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905</v>
      </c>
      <c r="D16" s="237" t="n">
        <v>6277024</v>
      </c>
      <c r="E16" s="238" t="n">
        <v>5450011</v>
      </c>
      <c r="F16" s="239" t="n">
        <v>827013</v>
      </c>
      <c r="G16" s="240" t="n">
        <v>30051014</v>
      </c>
      <c r="H16" s="241" t="n">
        <v>5272761</v>
      </c>
      <c r="I16" s="242" t="n">
        <v>1982301</v>
      </c>
      <c r="J16" s="243" t="n">
        <f aca="false">J10*7</f>
        <v>48066666.6666667</v>
      </c>
      <c r="K16" s="251" t="n">
        <v>6019827</v>
      </c>
      <c r="L16" s="245" t="n">
        <f aca="false">J16*$E$6</f>
        <v>0</v>
      </c>
      <c r="M16" s="252" t="n">
        <v>4108603</v>
      </c>
      <c r="N16" s="247" t="n">
        <v>51283218</v>
      </c>
      <c r="O16" s="248" t="n">
        <v>22414475</v>
      </c>
      <c r="P16" s="248" t="n">
        <v>41424095</v>
      </c>
      <c r="Q16" s="250" t="n">
        <v>202497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742</v>
      </c>
      <c r="D17" s="237" t="n">
        <v>6347508</v>
      </c>
      <c r="E17" s="238" t="n">
        <v>5603491</v>
      </c>
      <c r="F17" s="239" t="n">
        <v>744017</v>
      </c>
      <c r="G17" s="240" t="n">
        <v>29358830</v>
      </c>
      <c r="H17" s="241" t="n">
        <v>5970968</v>
      </c>
      <c r="I17" s="242" t="n">
        <v>1996451</v>
      </c>
      <c r="J17" s="243" t="n">
        <f aca="false">J10*8</f>
        <v>54933333.3333333</v>
      </c>
      <c r="K17" s="251" t="n">
        <v>6651039</v>
      </c>
      <c r="L17" s="245" t="n">
        <f aca="false">J17*$E$6</f>
        <v>0</v>
      </c>
      <c r="M17" s="252" t="n">
        <v>4964874</v>
      </c>
      <c r="N17" s="247" t="n">
        <v>57934257</v>
      </c>
      <c r="O17" s="248" t="n">
        <v>24961817</v>
      </c>
      <c r="P17" s="248" t="n">
        <v>46388969</v>
      </c>
      <c r="Q17" s="250" t="n">
        <v>2547342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759</v>
      </c>
      <c r="D18" s="237" t="n">
        <v>6085673</v>
      </c>
      <c r="E18" s="238" t="n">
        <v>5325403</v>
      </c>
      <c r="F18" s="239" t="n">
        <v>760270</v>
      </c>
      <c r="G18" s="240" t="n">
        <v>28470261</v>
      </c>
      <c r="H18" s="241" t="n">
        <v>6616578</v>
      </c>
      <c r="I18" s="242" t="n">
        <v>2111111</v>
      </c>
      <c r="J18" s="243" t="n">
        <f aca="false">J10*9</f>
        <v>61800000</v>
      </c>
      <c r="K18" s="251" t="n">
        <v>6608783</v>
      </c>
      <c r="L18" s="245" t="n">
        <f aca="false">J18*$E$6</f>
        <v>0</v>
      </c>
      <c r="M18" s="252" t="n">
        <v>6014204</v>
      </c>
      <c r="N18" s="247" t="n">
        <v>64543040</v>
      </c>
      <c r="O18" s="248" t="n">
        <v>26741663</v>
      </c>
      <c r="P18" s="248" t="n">
        <v>52403173</v>
      </c>
      <c r="Q18" s="250" t="n">
        <v>177984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751</v>
      </c>
      <c r="D19" s="237" t="n">
        <v>5210628</v>
      </c>
      <c r="E19" s="238" t="n">
        <v>3846833</v>
      </c>
      <c r="F19" s="239" t="n">
        <v>1363795</v>
      </c>
      <c r="G19" s="240" t="n">
        <v>24858349</v>
      </c>
      <c r="H19" s="241" t="n">
        <v>7977255</v>
      </c>
      <c r="I19" s="242" t="n">
        <v>2186229</v>
      </c>
      <c r="J19" s="243" t="n">
        <f aca="false">J10*10</f>
        <v>68666666.6666667</v>
      </c>
      <c r="K19" s="251" t="n">
        <v>7685416</v>
      </c>
      <c r="L19" s="245" t="n">
        <f aca="false">J19*$E$6</f>
        <v>0</v>
      </c>
      <c r="M19" s="252" t="n">
        <v>7233733</v>
      </c>
      <c r="N19" s="247" t="n">
        <v>72228456</v>
      </c>
      <c r="O19" s="248" t="n">
        <v>28767059</v>
      </c>
      <c r="P19" s="248" t="n">
        <v>59636906</v>
      </c>
      <c r="Q19" s="250" t="n">
        <v>2025396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99</v>
      </c>
      <c r="D20" s="237" t="n">
        <v>4064694</v>
      </c>
      <c r="E20" s="238" t="n">
        <v>3196661</v>
      </c>
      <c r="F20" s="239" t="n">
        <v>868033</v>
      </c>
      <c r="G20" s="240" t="n">
        <v>23248318</v>
      </c>
      <c r="H20" s="241" t="n">
        <v>8784705</v>
      </c>
      <c r="I20" s="242" t="n">
        <v>2212568</v>
      </c>
      <c r="J20" s="243" t="n">
        <f aca="false">J10*11</f>
        <v>75533333.3333333</v>
      </c>
      <c r="K20" s="251" t="n">
        <v>4879032</v>
      </c>
      <c r="L20" s="245" t="n">
        <f aca="false">J20*$E$6</f>
        <v>0</v>
      </c>
      <c r="M20" s="252" t="n">
        <v>4750143</v>
      </c>
      <c r="N20" s="247" t="n">
        <v>77107488</v>
      </c>
      <c r="O20" s="248" t="n">
        <v>30409945</v>
      </c>
      <c r="P20" s="248" t="n">
        <v>64387049</v>
      </c>
      <c r="Q20" s="250" t="n">
        <v>1642886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 t="n">
        <v>797</v>
      </c>
      <c r="D21" s="237" t="n">
        <v>4734381</v>
      </c>
      <c r="E21" s="238" t="n">
        <v>4609978</v>
      </c>
      <c r="F21" s="239" t="n">
        <v>124403</v>
      </c>
      <c r="G21" s="240" t="n">
        <v>20981880</v>
      </c>
      <c r="H21" s="241" t="n">
        <v>8867827</v>
      </c>
      <c r="I21" s="242" t="n">
        <v>2252849</v>
      </c>
      <c r="J21" s="243" t="n">
        <f aca="false">J10*12</f>
        <v>82400000</v>
      </c>
      <c r="K21" s="251" t="n">
        <v>7114320</v>
      </c>
      <c r="L21" s="245" t="n">
        <f aca="false">J21*$E$6</f>
        <v>0</v>
      </c>
      <c r="M21" s="252" t="n">
        <v>5641939</v>
      </c>
      <c r="N21" s="247" t="n">
        <v>84221808</v>
      </c>
      <c r="O21" s="248" t="n">
        <v>30967082</v>
      </c>
      <c r="P21" s="248" t="n">
        <v>70028988</v>
      </c>
      <c r="Q21" s="250" t="n">
        <v>557137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9266666.6666667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6133333.333333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30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9866666.666667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6733333.333333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36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30466666.666667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7333333.333333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42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9955</v>
      </c>
      <c r="D34" s="267" t="n">
        <f aca="false">SUM(D10:D33)</f>
        <v>71677719</v>
      </c>
      <c r="E34" s="268" t="n">
        <f aca="false">SUM(E10:E33)</f>
        <v>65325073</v>
      </c>
      <c r="F34" s="269" t="n">
        <f aca="false">SUM(F10:F33)</f>
        <v>6352646</v>
      </c>
      <c r="G34" s="270" t="s">
        <v>94</v>
      </c>
      <c r="H34" s="270"/>
      <c r="I34" s="270"/>
      <c r="J34" s="271" t="n">
        <f aca="false">MAX(J10:J33)</f>
        <v>144200000</v>
      </c>
      <c r="K34" s="272" t="n">
        <f aca="false">SUM(K10:K33)</f>
        <v>84221808</v>
      </c>
      <c r="L34" s="273" t="n">
        <f aca="false">MAX(L10:L33)</f>
        <v>0</v>
      </c>
      <c r="M34" s="274" t="n">
        <f aca="false">SUM(M10:M33)</f>
        <v>70028988</v>
      </c>
      <c r="N34" s="275" t="n">
        <f aca="false">MAX(N10:N33)</f>
        <v>84221808</v>
      </c>
      <c r="O34" s="276" t="n">
        <f aca="false">MAX(O10:O33)</f>
        <v>30967082</v>
      </c>
      <c r="P34" s="276" t="n">
        <f aca="false">MAX(P10:P33)</f>
        <v>70028988</v>
      </c>
      <c r="Q34" s="277" t="n">
        <f aca="false">SUM(Q10:Q33)</f>
        <v>30967082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218167961165</v>
      </c>
      <c r="D40" s="291" t="n">
        <f aca="false">IF(Q10="","",O10/N10)</f>
        <v>0.991949518780778</v>
      </c>
      <c r="E40" s="292" t="n">
        <f aca="false">IF(Q10="","",O10/P10)</f>
        <v>1.2728034721750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8770041262136</v>
      </c>
      <c r="D41" s="291" t="n">
        <f aca="false">IF(Q11="","",O11/N11)</f>
        <v>0.59288671004685</v>
      </c>
      <c r="E41" s="292" t="n">
        <f aca="false">IF(Q11="","",O11/P11)</f>
        <v>0.781907597173013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23613762135922</v>
      </c>
      <c r="D42" s="291" t="n">
        <f aca="false">IF(Q12="","",O12/N12)</f>
        <v>0.530223427301646</v>
      </c>
      <c r="E42" s="292" t="n">
        <f aca="false">IF(Q12="","",O12/P12)</f>
        <v>0.6672414374197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22826862864078</v>
      </c>
      <c r="D43" s="291" t="n">
        <f aca="false">IF(Q13="","",O13/N13)</f>
        <v>0.463037050880732</v>
      </c>
      <c r="E43" s="292" t="n">
        <f aca="false">IF(Q13="","",O13/P13)</f>
        <v>0.5644245568024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4785536893204</v>
      </c>
      <c r="D44" s="291" t="n">
        <f aca="false">IF(Q14="","",O14/N14)</f>
        <v>0.464075685324281</v>
      </c>
      <c r="E44" s="292" t="n">
        <f aca="false">IF(Q14="","",O14/P14)</f>
        <v>0.563631514576845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9862599514563</v>
      </c>
      <c r="D45" s="291" t="n">
        <f aca="false">IF(Q15="","",O15/N15)</f>
        <v>0.450463466159661</v>
      </c>
      <c r="E45" s="292" t="n">
        <f aca="false">IF(Q15="","",O15/P15)</f>
        <v>0.5464085533161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6691854368932</v>
      </c>
      <c r="D46" s="291" t="n">
        <f aca="false">IF(Q16="","",O16/N16)</f>
        <v>0.437072318667678</v>
      </c>
      <c r="E46" s="292" t="n">
        <f aca="false">IF(Q16="","",O16/P16)</f>
        <v>0.54109751824391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1.05462846480583</v>
      </c>
      <c r="D47" s="291" t="n">
        <f aca="false">IF(Q17="","",O17/N17)</f>
        <v>0.43086454012865</v>
      </c>
      <c r="E47" s="292" t="n">
        <f aca="false">IF(Q17="","",O17/P17)</f>
        <v>0.538098119835343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1.0443857605178</v>
      </c>
      <c r="D48" s="291" t="n">
        <f aca="false">IF(Q18="","",O18/N18)</f>
        <v>0.414322954109382</v>
      </c>
      <c r="E48" s="292" t="n">
        <f aca="false">IF(Q18="","",O18/P18)</f>
        <v>0.51030617936055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1.0518707184466</v>
      </c>
      <c r="D49" s="291" t="n">
        <f aca="false">IF(Q19="","",O19/N19)</f>
        <v>0.398278747644834</v>
      </c>
      <c r="E49" s="292" t="n">
        <f aca="false">IF(Q19="","",O19/P19)</f>
        <v>0.48237007801846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1.02084052956752</v>
      </c>
      <c r="D50" s="291" t="n">
        <f aca="false">IF(Q20="","",O20/N20)</f>
        <v>0.394383811336196</v>
      </c>
      <c r="E50" s="292" t="n">
        <f aca="false">IF(Q20="","",O20/P20)</f>
        <v>0.472299095428337</v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n">
        <f aca="false">IF(K21="","",N21/J21)</f>
        <v>1.02210932038835</v>
      </c>
      <c r="D51" s="291" t="n">
        <f aca="false">IF(Q21="","",O21/N21)</f>
        <v>0.367684840011984</v>
      </c>
      <c r="E51" s="292" t="n">
        <f aca="false">IF(Q21="","",O21/P21)</f>
        <v>0.44220376281890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67684840011984</v>
      </c>
      <c r="E64" s="296" t="n">
        <f aca="false">MAX(O10:O33)/MAX(P10:P33)</f>
        <v>0.4422037628189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3395173</v>
      </c>
      <c r="D10" s="339" t="n">
        <f aca="false">$E10/$E$39</f>
        <v>108200.216216216</v>
      </c>
      <c r="E10" s="340" t="n">
        <v>2001704</v>
      </c>
      <c r="F10" s="341" t="n">
        <v>2001704</v>
      </c>
      <c r="G10" s="342" t="n">
        <v>2026993</v>
      </c>
      <c r="H10" s="343" t="n">
        <f aca="false">$I10/$G$39</f>
        <v>118028.625</v>
      </c>
      <c r="I10" s="340" t="n">
        <v>1888458</v>
      </c>
      <c r="J10" s="341" t="n">
        <v>1888458</v>
      </c>
      <c r="K10" s="344" t="n">
        <v>2661372</v>
      </c>
      <c r="L10" s="343" t="n">
        <f aca="false">$M10/$H$39</f>
        <v>222444.421052632</v>
      </c>
      <c r="M10" s="340" t="n">
        <v>2113222</v>
      </c>
      <c r="N10" s="151" t="n">
        <v>2113222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3793509</v>
      </c>
      <c r="D11" s="347" t="n">
        <f aca="false">$E11/$E$39</f>
        <v>136700.324324324</v>
      </c>
      <c r="E11" s="348" t="n">
        <v>2528956</v>
      </c>
      <c r="F11" s="349" t="n">
        <v>4530660</v>
      </c>
      <c r="G11" s="350" t="n">
        <v>2329443</v>
      </c>
      <c r="H11" s="351" t="n">
        <f aca="false">$I11/$G$39</f>
        <v>119215.9375</v>
      </c>
      <c r="I11" s="348" t="n">
        <v>1907455</v>
      </c>
      <c r="J11" s="349" t="n">
        <v>3795913</v>
      </c>
      <c r="K11" s="352" t="n">
        <v>3991268</v>
      </c>
      <c r="L11" s="351" t="n">
        <f aca="false">$M11/$H$39</f>
        <v>312582.631578947</v>
      </c>
      <c r="M11" s="348" t="n">
        <v>2969535</v>
      </c>
      <c r="N11" s="353" t="n">
        <v>5082757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844395</v>
      </c>
      <c r="D12" s="347" t="n">
        <f aca="false">$E12/$E$39</f>
        <v>105006.864864865</v>
      </c>
      <c r="E12" s="348" t="n">
        <v>1942627</v>
      </c>
      <c r="F12" s="349" t="n">
        <v>6473287</v>
      </c>
      <c r="G12" s="350" t="n">
        <v>3352052</v>
      </c>
      <c r="H12" s="351" t="n">
        <f aca="false">$I12/$G$39</f>
        <v>195064.25</v>
      </c>
      <c r="I12" s="348" t="n">
        <v>3121028</v>
      </c>
      <c r="J12" s="349" t="n">
        <v>6916941</v>
      </c>
      <c r="K12" s="352" t="n">
        <v>1778428</v>
      </c>
      <c r="L12" s="351" t="n">
        <f aca="false">$M12/$H$39</f>
        <v>185508.315789474</v>
      </c>
      <c r="M12" s="348" t="n">
        <v>1762329</v>
      </c>
      <c r="N12" s="353" t="n">
        <v>6845086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5253095</v>
      </c>
      <c r="D13" s="347" t="n">
        <f aca="false">$E13/$E$39</f>
        <v>258814.594594595</v>
      </c>
      <c r="E13" s="348" t="n">
        <v>4788070</v>
      </c>
      <c r="F13" s="349" t="n">
        <v>11261357</v>
      </c>
      <c r="G13" s="350" t="n">
        <v>851451</v>
      </c>
      <c r="H13" s="351" t="n">
        <f aca="false">$I13/$G$39</f>
        <v>49981.625</v>
      </c>
      <c r="I13" s="348" t="n">
        <v>799706</v>
      </c>
      <c r="J13" s="349" t="n">
        <v>7716647</v>
      </c>
      <c r="K13" s="352" t="n">
        <v>2188142</v>
      </c>
      <c r="L13" s="351" t="n">
        <f aca="false">$M13/$H$39</f>
        <v>195082.315789474</v>
      </c>
      <c r="M13" s="348" t="n">
        <v>1853282</v>
      </c>
      <c r="N13" s="353" t="n">
        <v>8698368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591785</v>
      </c>
      <c r="D14" s="347" t="n">
        <f aca="false">$E14/$E$39</f>
        <v>113239.945945946</v>
      </c>
      <c r="E14" s="348" t="n">
        <v>2094939</v>
      </c>
      <c r="F14" s="349" t="n">
        <v>13356296</v>
      </c>
      <c r="G14" s="350" t="n">
        <v>1375590</v>
      </c>
      <c r="H14" s="351" t="n">
        <f aca="false">$I14/$G$39</f>
        <v>77301.75</v>
      </c>
      <c r="I14" s="348" t="n">
        <v>1236828</v>
      </c>
      <c r="J14" s="349" t="n">
        <v>8953475</v>
      </c>
      <c r="K14" s="352" t="n">
        <v>2036811</v>
      </c>
      <c r="L14" s="351" t="n">
        <f aca="false">$M14/$H$39</f>
        <v>151633.157894737</v>
      </c>
      <c r="M14" s="348" t="n">
        <v>1440515</v>
      </c>
      <c r="N14" s="353" t="n">
        <v>10138883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58610</v>
      </c>
      <c r="D15" s="347" t="n">
        <f aca="false">$E15/$E$39</f>
        <v>113342.054054054</v>
      </c>
      <c r="E15" s="348" t="n">
        <v>2096828</v>
      </c>
      <c r="F15" s="349" t="n">
        <v>15453124</v>
      </c>
      <c r="G15" s="350" t="n">
        <v>1985785</v>
      </c>
      <c r="H15" s="351" t="n">
        <f aca="false">$I15/$G$39</f>
        <v>104287.1875</v>
      </c>
      <c r="I15" s="348" t="n">
        <v>1668595</v>
      </c>
      <c r="J15" s="349" t="n">
        <v>10622070</v>
      </c>
      <c r="K15" s="352" t="n">
        <v>1453286</v>
      </c>
      <c r="L15" s="351" t="n">
        <f aca="false">$M15/$H$39</f>
        <v>115938.421052632</v>
      </c>
      <c r="M15" s="348" t="n">
        <v>1101415</v>
      </c>
      <c r="N15" s="353" t="n">
        <v>11240298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3160766</v>
      </c>
      <c r="D16" s="347" t="n">
        <f aca="false">$E16/$E$39</f>
        <v>76253.945945946</v>
      </c>
      <c r="E16" s="348" t="n">
        <v>1410698</v>
      </c>
      <c r="F16" s="349" t="n">
        <v>16863822</v>
      </c>
      <c r="G16" s="350" t="n">
        <v>1561819</v>
      </c>
      <c r="H16" s="351" t="n">
        <f aca="false">$I16/$G$39</f>
        <v>87640.625</v>
      </c>
      <c r="I16" s="348" t="n">
        <v>1402250</v>
      </c>
      <c r="J16" s="349" t="n">
        <v>12024320</v>
      </c>
      <c r="K16" s="352" t="n">
        <v>1679544</v>
      </c>
      <c r="L16" s="351" t="n">
        <f aca="false">$M16/$H$39</f>
        <v>136384.736842105</v>
      </c>
      <c r="M16" s="348" t="n">
        <v>1295655</v>
      </c>
      <c r="N16" s="353" t="n">
        <v>12535953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2868375</v>
      </c>
      <c r="D17" s="347" t="n">
        <f aca="false">$E17/$E$39</f>
        <v>97398.4324324324</v>
      </c>
      <c r="E17" s="348" t="n">
        <v>1801871</v>
      </c>
      <c r="F17" s="349" t="n">
        <v>18665693</v>
      </c>
      <c r="G17" s="350" t="n">
        <v>1962287</v>
      </c>
      <c r="H17" s="351" t="n">
        <f aca="false">$I17/$G$39</f>
        <v>112639.5625</v>
      </c>
      <c r="I17" s="348" t="n">
        <v>1802233</v>
      </c>
      <c r="J17" s="349" t="n">
        <v>13826553</v>
      </c>
      <c r="K17" s="352" t="n">
        <v>1920408</v>
      </c>
      <c r="L17" s="351" t="n">
        <f aca="false">$M17/$H$39</f>
        <v>143238.947368421</v>
      </c>
      <c r="M17" s="348" t="n">
        <v>1360770</v>
      </c>
      <c r="N17" s="353" t="n">
        <v>13896723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038055</v>
      </c>
      <c r="D18" s="347" t="n">
        <f aca="false">$E18/$E$39</f>
        <v>91575.027027027</v>
      </c>
      <c r="E18" s="348" t="n">
        <v>1694138</v>
      </c>
      <c r="F18" s="349" t="n">
        <v>20359831</v>
      </c>
      <c r="G18" s="350" t="n">
        <v>2370607</v>
      </c>
      <c r="H18" s="351" t="n">
        <f aca="false">$I18/$G$39</f>
        <v>140561.5</v>
      </c>
      <c r="I18" s="348" t="n">
        <v>2248984</v>
      </c>
      <c r="J18" s="349" t="n">
        <v>16075537</v>
      </c>
      <c r="K18" s="352" t="n">
        <v>2305013</v>
      </c>
      <c r="L18" s="351" t="n">
        <f aca="false">$M18/$H$39</f>
        <v>218008.631578947</v>
      </c>
      <c r="M18" s="348" t="n">
        <v>2071082</v>
      </c>
      <c r="N18" s="353" t="n">
        <v>15967805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769174</v>
      </c>
      <c r="D19" s="347" t="n">
        <f aca="false">$E19/$E$39</f>
        <v>181899.189189189</v>
      </c>
      <c r="E19" s="348" t="n">
        <v>3365135</v>
      </c>
      <c r="F19" s="349" t="n">
        <v>23724966</v>
      </c>
      <c r="G19" s="350" t="n">
        <v>1679334</v>
      </c>
      <c r="H19" s="351" t="n">
        <f aca="false">$I19/$G$39</f>
        <v>93369.1875</v>
      </c>
      <c r="I19" s="348" t="n">
        <v>1493907</v>
      </c>
      <c r="J19" s="349" t="n">
        <v>17569444</v>
      </c>
      <c r="K19" s="352" t="n">
        <v>2542971</v>
      </c>
      <c r="L19" s="351" t="n">
        <f aca="false">$M19/$H$39</f>
        <v>249967.473684211</v>
      </c>
      <c r="M19" s="348" t="n">
        <v>2374691</v>
      </c>
      <c r="N19" s="353" t="n">
        <v>18342496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2324382</v>
      </c>
      <c r="D20" s="347" t="n">
        <f aca="false">$E20/$E$39</f>
        <v>110181.243243243</v>
      </c>
      <c r="E20" s="348" t="n">
        <v>2038353</v>
      </c>
      <c r="F20" s="349" t="n">
        <v>25763319</v>
      </c>
      <c r="G20" s="350" t="n">
        <v>1775309</v>
      </c>
      <c r="H20" s="351" t="n">
        <f aca="false">$I20/$G$39</f>
        <v>102938.25</v>
      </c>
      <c r="I20" s="348" t="n">
        <v>1647012</v>
      </c>
      <c r="J20" s="349" t="n">
        <v>19216456</v>
      </c>
      <c r="K20" s="352" t="n">
        <v>881810</v>
      </c>
      <c r="L20" s="351" t="n">
        <f aca="false">$M20/$H$39</f>
        <v>112081.894736842</v>
      </c>
      <c r="M20" s="348" t="n">
        <v>1064778</v>
      </c>
      <c r="N20" s="353" t="n">
        <v>19407274</v>
      </c>
      <c r="O20" s="151"/>
      <c r="P20" s="151"/>
    </row>
    <row r="21" customFormat="false" ht="11.25" hidden="false" customHeight="true" outlineLevel="0" collapsed="false">
      <c r="B21" s="345" t="n">
        <v>31</v>
      </c>
      <c r="C21" s="346" t="n">
        <v>3587051</v>
      </c>
      <c r="D21" s="347" t="n">
        <f aca="false">$E21/$E$39</f>
        <v>142556.540540541</v>
      </c>
      <c r="E21" s="348" t="n">
        <v>2637296</v>
      </c>
      <c r="F21" s="349" t="n">
        <v>28400615</v>
      </c>
      <c r="G21" s="350" t="n">
        <v>2199616</v>
      </c>
      <c r="H21" s="351" t="n">
        <f aca="false">$I21/$G$39</f>
        <v>124261.6875</v>
      </c>
      <c r="I21" s="348" t="n">
        <v>1988187</v>
      </c>
      <c r="J21" s="349" t="n">
        <v>21204643</v>
      </c>
      <c r="K21" s="352" t="n">
        <v>1576277</v>
      </c>
      <c r="L21" s="351" t="n">
        <f aca="false">$M21/$H$39</f>
        <v>106995.368421053</v>
      </c>
      <c r="M21" s="348" t="n">
        <v>1016456</v>
      </c>
      <c r="N21" s="353" t="n">
        <v>20423730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5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0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1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2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8384370</v>
      </c>
      <c r="D34" s="361" t="n">
        <f aca="false">SUM(D10:D33)</f>
        <v>1535168.37837838</v>
      </c>
      <c r="E34" s="362" t="n">
        <f aca="false">SUM(E10:E33)</f>
        <v>28400615</v>
      </c>
      <c r="F34" s="363"/>
      <c r="G34" s="364" t="n">
        <f aca="false">SUM(G10:G33)</f>
        <v>23470286</v>
      </c>
      <c r="H34" s="361" t="n">
        <f aca="false">SUM(H10:H33)</f>
        <v>1325290.1875</v>
      </c>
      <c r="I34" s="362" t="n">
        <f aca="false">SUM(I10:I33)</f>
        <v>21204643</v>
      </c>
      <c r="J34" s="365"/>
      <c r="K34" s="366" t="n">
        <f aca="false">SUM(K10:K33)</f>
        <v>25015330</v>
      </c>
      <c r="L34" s="367" t="n">
        <f aca="false">SUM(L10:L33)</f>
        <v>2149866.31578947</v>
      </c>
      <c r="M34" s="362" t="n">
        <f aca="false">SUM(M10:M33)</f>
        <v>2042373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198697.5</v>
      </c>
      <c r="D35" s="370" t="n">
        <f aca="false">$E35/E39</f>
        <v>127930.698198198</v>
      </c>
      <c r="E35" s="371" t="n">
        <f aca="false">$E34/日別売上!$N$1</f>
        <v>2366717.91666667</v>
      </c>
      <c r="F35" s="363"/>
      <c r="G35" s="372" t="n">
        <f aca="false">$G34/日別売上!$N$1</f>
        <v>1955857.16666667</v>
      </c>
      <c r="H35" s="361" t="n">
        <f aca="false">$I35/G39</f>
        <v>110440.848958333</v>
      </c>
      <c r="I35" s="371" t="n">
        <f aca="false">$I34/日別売上!$N$1</f>
        <v>1767053.58333333</v>
      </c>
      <c r="J35" s="365"/>
      <c r="K35" s="373" t="n">
        <f aca="false">$K34/日別売上!$N$1</f>
        <v>2084610.83333333</v>
      </c>
      <c r="L35" s="367" t="n">
        <f aca="false">$M35/H39</f>
        <v>179155.526315789</v>
      </c>
      <c r="M35" s="371" t="n">
        <f aca="false">$M34/日別売上!$N$1</f>
        <v>1701977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9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11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6</v>
      </c>
      <c r="C10" s="440" t="n">
        <f aca="false">HYPERLINK("http://hirata.as.wakwak.ne.jp/~home/uri/pdf/2011/zaikouri/20141016-osaka.pdf",1127869)</f>
        <v>1127869</v>
      </c>
      <c r="D10" s="441" t="n">
        <v>3500</v>
      </c>
      <c r="E10" s="442" t="n">
        <v>162280</v>
      </c>
      <c r="F10" s="443" t="n">
        <v>147520</v>
      </c>
      <c r="G10" s="444" t="n">
        <f aca="false">HYPERLINK("http://hirata.as.wakwak.ne.jp/~home/uri/pdf/2011/naiseizaiko/20141016-osaka.pdf",47700)</f>
        <v>47700</v>
      </c>
      <c r="H10" s="445" t="n">
        <v>748</v>
      </c>
      <c r="I10" s="446" t="n">
        <v>97186</v>
      </c>
      <c r="J10" s="447" t="n">
        <v>3297239</v>
      </c>
      <c r="K10" s="448"/>
      <c r="L10" s="449" t="n">
        <v>2001704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7</v>
      </c>
      <c r="C11" s="451" t="n">
        <f aca="false">HYPERLINK("http://hirata.as.wakwak.ne.jp/~home/uri/pdf/2011/zaikouri/20141017-osaka.pdf",1349815)</f>
        <v>1349815</v>
      </c>
      <c r="D11" s="452" t="n">
        <v>5190</v>
      </c>
      <c r="E11" s="453" t="n">
        <v>1230</v>
      </c>
      <c r="F11" s="454" t="n">
        <v>69000</v>
      </c>
      <c r="G11" s="455" t="n">
        <f aca="false">HYPERLINK("http://hirata.as.wakwak.ne.jp/~home/uri/pdf/2011/naiseizaiko/20141017-osaka.pdf",160682)</f>
        <v>160682</v>
      </c>
      <c r="H11" s="456" t="n">
        <v>0</v>
      </c>
      <c r="I11" s="457" t="n">
        <v>131713</v>
      </c>
      <c r="J11" s="458" t="n">
        <v>3661796</v>
      </c>
      <c r="K11" s="459"/>
      <c r="L11" s="460" t="n">
        <v>252895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1020-osaka.pdf",824523)</f>
        <v>824523</v>
      </c>
      <c r="D12" s="452" t="n">
        <v>0</v>
      </c>
      <c r="E12" s="453" t="n">
        <v>59910</v>
      </c>
      <c r="F12" s="454" t="n">
        <v>17335</v>
      </c>
      <c r="G12" s="455" t="n">
        <v>0</v>
      </c>
      <c r="H12" s="456" t="n">
        <v>9855</v>
      </c>
      <c r="I12" s="457" t="n">
        <v>134949</v>
      </c>
      <c r="J12" s="458" t="n">
        <v>2699591</v>
      </c>
      <c r="K12" s="459"/>
      <c r="L12" s="460" t="n">
        <v>1942627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1021-osaka.pdf",529797)</f>
        <v>529797</v>
      </c>
      <c r="D13" s="452" t="n">
        <v>0</v>
      </c>
      <c r="E13" s="453" t="n">
        <v>1128</v>
      </c>
      <c r="F13" s="454" t="n">
        <v>50900</v>
      </c>
      <c r="G13" s="455" t="n">
        <f aca="false">HYPERLINK("http://hirata.as.wakwak.ne.jp/~home/uri/pdf/2011/naiseizaiko/20141021-osaka.pdf",116800)</f>
        <v>116800</v>
      </c>
      <c r="H13" s="456" t="n">
        <v>12250</v>
      </c>
      <c r="I13" s="457" t="n">
        <v>19550</v>
      </c>
      <c r="J13" s="458" t="n">
        <v>5221295</v>
      </c>
      <c r="K13" s="459"/>
      <c r="L13" s="460" t="n">
        <v>4788070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 t="n">
        <f aca="false">HYPERLINK("http://hirata.as.wakwak.ne.jp/~home/uri/pdf/2011/zaikouri/20141022-osaka.pdf",500774)</f>
        <v>500774</v>
      </c>
      <c r="D14" s="452" t="n">
        <v>22540</v>
      </c>
      <c r="E14" s="453" t="n">
        <v>1260</v>
      </c>
      <c r="F14" s="454" t="n">
        <v>30180</v>
      </c>
      <c r="G14" s="455" t="n">
        <f aca="false">HYPERLINK("http://hirata.as.wakwak.ne.jp/~home/uri/pdf/2011/naiseizaiko/20141022-osaka.pdf",57908)</f>
        <v>57908</v>
      </c>
      <c r="H14" s="456" t="n">
        <v>0</v>
      </c>
      <c r="I14" s="457" t="n">
        <v>329670</v>
      </c>
      <c r="J14" s="461" t="n">
        <v>2262115</v>
      </c>
      <c r="K14" s="459"/>
      <c r="L14" s="462" t="n">
        <v>2094939</v>
      </c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3</v>
      </c>
      <c r="C15" s="451" t="n">
        <f aca="false">HYPERLINK("http://hirata.as.wakwak.ne.jp/~home/uri/pdf/2011/zaikouri/20141023-osaka.pdf",657920)</f>
        <v>657920</v>
      </c>
      <c r="D15" s="452" t="n">
        <v>39000</v>
      </c>
      <c r="E15" s="453" t="n">
        <v>45700</v>
      </c>
      <c r="F15" s="454" t="n">
        <v>149355</v>
      </c>
      <c r="G15" s="455" t="n">
        <f aca="false">HYPERLINK("http://hirata.as.wakwak.ne.jp/~home/uri/pdf/2011/naiseizaiko/20141023-osaka.pdf",230193)</f>
        <v>230193</v>
      </c>
      <c r="H15" s="456" t="n">
        <v>33633</v>
      </c>
      <c r="I15" s="457" t="n">
        <v>180351</v>
      </c>
      <c r="J15" s="461" t="n">
        <v>2544626</v>
      </c>
      <c r="K15" s="459"/>
      <c r="L15" s="462" t="n">
        <v>2096828</v>
      </c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4</v>
      </c>
      <c r="C16" s="451" t="n">
        <f aca="false">HYPERLINK("http://hirata.as.wakwak.ne.jp/~home/uri/pdf/2011/zaikouri/20141024-osaka.pdf",1524140)</f>
        <v>1524140</v>
      </c>
      <c r="D16" s="452" t="n">
        <v>10970</v>
      </c>
      <c r="E16" s="453" t="n">
        <v>17798</v>
      </c>
      <c r="F16" s="454" t="n">
        <v>197160</v>
      </c>
      <c r="G16" s="455" t="n">
        <v>0</v>
      </c>
      <c r="H16" s="456" t="n">
        <v>16200</v>
      </c>
      <c r="I16" s="457" t="n">
        <v>342342</v>
      </c>
      <c r="J16" s="461" t="n">
        <v>2802224</v>
      </c>
      <c r="K16" s="459"/>
      <c r="L16" s="462" t="n">
        <v>1410698</v>
      </c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 t="n">
        <f aca="false">HYPERLINK("http://hirata.as.wakwak.ne.jp/~home/uri/pdf/2011/zaikouri/20141027-osaka.pdf",1068197)</f>
        <v>1068197</v>
      </c>
      <c r="D17" s="452" t="n">
        <v>25840</v>
      </c>
      <c r="E17" s="453" t="n">
        <v>0</v>
      </c>
      <c r="F17" s="454" t="n">
        <v>57895</v>
      </c>
      <c r="G17" s="455" t="n">
        <f aca="false">HYPERLINK("http://hirata.as.wakwak.ne.jp/~home/uri/pdf/2011/naiseizaiko/20141027-osaka.pdf",85428)</f>
        <v>85428</v>
      </c>
      <c r="H17" s="456" t="n">
        <v>55362</v>
      </c>
      <c r="I17" s="457" t="n">
        <v>93031</v>
      </c>
      <c r="J17" s="461" t="n">
        <v>2719982</v>
      </c>
      <c r="K17" s="459"/>
      <c r="L17" s="462" t="n">
        <v>1801871</v>
      </c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 t="n">
        <f aca="false">HYPERLINK("http://hirata.as.wakwak.ne.jp/~home/uri/pdf/2011/zaikouri/20141028-osaka.pdf",232792)</f>
        <v>232792</v>
      </c>
      <c r="D18" s="452" t="n">
        <v>0</v>
      </c>
      <c r="E18" s="453" t="n">
        <v>2960</v>
      </c>
      <c r="F18" s="454" t="n">
        <v>116320</v>
      </c>
      <c r="G18" s="455" t="n">
        <f aca="false">HYPERLINK("http://hirata.as.wakwak.ne.jp/~home/uri/pdf/2011/naiseizaiko/20141028-osaka.pdf",8155)</f>
        <v>8155</v>
      </c>
      <c r="H18" s="456" t="n">
        <v>110775</v>
      </c>
      <c r="I18" s="457" t="n">
        <v>75132</v>
      </c>
      <c r="J18" s="461" t="n">
        <v>1852148</v>
      </c>
      <c r="K18" s="459"/>
      <c r="L18" s="462" t="n">
        <v>1694138</v>
      </c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 t="n">
        <f aca="false">HYPERLINK("http://hirata.as.wakwak.ne.jp/~home/uri/pdf/2011/zaikouri/20141029-osaka.pdf",613495)</f>
        <v>613495</v>
      </c>
      <c r="D19" s="452" t="n">
        <v>211670</v>
      </c>
      <c r="E19" s="453" t="n">
        <v>61756</v>
      </c>
      <c r="F19" s="454" t="n">
        <v>43200</v>
      </c>
      <c r="G19" s="455" t="n">
        <f aca="false">HYPERLINK("http://hirata.as.wakwak.ne.jp/~home/uri/pdf/2011/naiseizaiko/20141029-osaka.pdf",526082)</f>
        <v>526082</v>
      </c>
      <c r="H19" s="456" t="n">
        <v>20003</v>
      </c>
      <c r="I19" s="457" t="n">
        <v>244307</v>
      </c>
      <c r="J19" s="461" t="n">
        <v>3504864</v>
      </c>
      <c r="K19" s="459"/>
      <c r="L19" s="462" t="n">
        <v>3365135</v>
      </c>
      <c r="M19" s="151"/>
      <c r="N19" s="151"/>
      <c r="O19" s="151"/>
    </row>
    <row r="20" customFormat="false" ht="9" hidden="false" customHeight="true" outlineLevel="0" collapsed="false">
      <c r="A20" s="429"/>
      <c r="B20" s="450" t="n">
        <v>30</v>
      </c>
      <c r="C20" s="451" t="n">
        <f aca="false">HYPERLINK("http://hirata.as.wakwak.ne.jp/~home/uri/pdf/2011/zaikouri/20141030-osaka.pdf",387460)</f>
        <v>387460</v>
      </c>
      <c r="D20" s="452" t="n">
        <v>31320</v>
      </c>
      <c r="E20" s="453" t="n">
        <v>0</v>
      </c>
      <c r="F20" s="454" t="n">
        <v>25205</v>
      </c>
      <c r="G20" s="455" t="n">
        <f aca="false">HYPERLINK("http://hirata.as.wakwak.ne.jp/~home/uri/pdf/2011/naiseizaiko/20141030-osaka.pdf",157956)</f>
        <v>157956</v>
      </c>
      <c r="H20" s="456" t="n">
        <v>40900</v>
      </c>
      <c r="I20" s="457" t="n">
        <v>102469</v>
      </c>
      <c r="J20" s="461" t="n">
        <v>2181013</v>
      </c>
      <c r="K20" s="459"/>
      <c r="L20" s="462" t="n">
        <v>2038353</v>
      </c>
      <c r="M20" s="151"/>
      <c r="N20" s="151"/>
      <c r="O20" s="151"/>
    </row>
    <row r="21" customFormat="false" ht="9" hidden="false" customHeight="true" outlineLevel="0" collapsed="false">
      <c r="A21" s="429"/>
      <c r="B21" s="450" t="n">
        <v>31</v>
      </c>
      <c r="C21" s="451" t="n">
        <f aca="false">HYPERLINK("http://hirata.as.wakwak.ne.jp/~home/uri/pdf/2011/zaikouri/20141031-osaka.pdf",1013735)</f>
        <v>1013735</v>
      </c>
      <c r="D21" s="452" t="n">
        <v>0</v>
      </c>
      <c r="E21" s="453" t="n">
        <v>3800</v>
      </c>
      <c r="F21" s="454" t="n">
        <v>67895</v>
      </c>
      <c r="G21" s="455" t="n">
        <f aca="false">HYPERLINK("http://hirata.as.wakwak.ne.jp/~home/uri/pdf/2011/naiseizaiko/20141031-osaka.pdf",135675)</f>
        <v>135675</v>
      </c>
      <c r="H21" s="456" t="n">
        <v>70648</v>
      </c>
      <c r="I21" s="457" t="n">
        <v>162274</v>
      </c>
      <c r="J21" s="461" t="n">
        <v>3354129</v>
      </c>
      <c r="K21" s="459"/>
      <c r="L21" s="462" t="n">
        <v>2637296</v>
      </c>
      <c r="M21" s="151"/>
      <c r="N21" s="151"/>
      <c r="O21" s="151"/>
    </row>
    <row r="22" customFormat="false" ht="9" hidden="false" customHeight="true" outlineLevel="0" collapsed="false">
      <c r="A22" s="429"/>
      <c r="B22" s="450" t="n">
        <v>4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5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6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7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10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1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2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3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 t="n">
        <v>14</v>
      </c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9830517</v>
      </c>
      <c r="D34" s="475" t="n">
        <f aca="false">SUM(D10:D33)</f>
        <v>350030</v>
      </c>
      <c r="E34" s="476" t="n">
        <f aca="false">SUM(E10:E33)</f>
        <v>357822</v>
      </c>
      <c r="F34" s="477" t="n">
        <f aca="false">SUM(F10:F33)</f>
        <v>971965</v>
      </c>
      <c r="G34" s="478" t="n">
        <f aca="false">SUM(G10:G33)</f>
        <v>1526579</v>
      </c>
      <c r="H34" s="479" t="n">
        <f aca="false">SUM(H10:H33)</f>
        <v>370374</v>
      </c>
      <c r="I34" s="480" t="n">
        <f aca="false">SUM(I10:I33)</f>
        <v>1912974</v>
      </c>
      <c r="J34" s="481" t="n">
        <f aca="false">SUM(J10:J33)</f>
        <v>36101022</v>
      </c>
      <c r="K34" s="482" t="n">
        <f aca="false">MAX(K10:K33)</f>
        <v>0</v>
      </c>
      <c r="L34" s="483" t="n">
        <f aca="false">SUM(L10:L33)</f>
        <v>28400615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11510334</v>
      </c>
      <c r="D35" s="485"/>
      <c r="E35" s="485"/>
      <c r="F35" s="485"/>
      <c r="G35" s="485" t="n">
        <f aca="false">SUM(G34:I34)</f>
        <v>3809927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6</v>
      </c>
      <c r="C39" s="440" t="n">
        <f aca="false">HYPERLINK("http://hirata.as.wakwak.ne.jp/~home/uri/pdf/2011/zaikouri/20141016-tiba.pdf",164635)</f>
        <v>164635</v>
      </c>
      <c r="D39" s="441" t="n">
        <v>0</v>
      </c>
      <c r="E39" s="442" t="n">
        <v>0</v>
      </c>
      <c r="F39" s="443" t="n">
        <v>9200</v>
      </c>
      <c r="G39" s="444" t="n">
        <f aca="false">HYPERLINK("http://hirata.as.wakwak.ne.jp/~home/uri/pdf/2011/naiseizaiko/20141016-tiba.pdf",35300)</f>
        <v>35300</v>
      </c>
      <c r="H39" s="445" t="n">
        <v>0</v>
      </c>
      <c r="I39" s="446" t="n">
        <v>69000</v>
      </c>
      <c r="J39" s="447" t="n">
        <v>1957993</v>
      </c>
      <c r="K39" s="448"/>
      <c r="L39" s="449" t="n">
        <v>1888458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7</v>
      </c>
      <c r="C40" s="451" t="n">
        <f aca="false">HYPERLINK("http://hirata.as.wakwak.ne.jp/~home/uri/pdf/2011/zaikouri/20141017-tiba.pdf",354238)</f>
        <v>354238</v>
      </c>
      <c r="D40" s="452" t="n">
        <v>0</v>
      </c>
      <c r="E40" s="453" t="n">
        <v>52000</v>
      </c>
      <c r="F40" s="454" t="n">
        <v>15750</v>
      </c>
      <c r="G40" s="455" t="n">
        <v>0</v>
      </c>
      <c r="H40" s="456" t="n">
        <v>0</v>
      </c>
      <c r="I40" s="457" t="n">
        <v>1230</v>
      </c>
      <c r="J40" s="458" t="n">
        <v>2328213</v>
      </c>
      <c r="K40" s="459"/>
      <c r="L40" s="460" t="n">
        <v>1907455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1020-tiba.pdf",141775)</f>
        <v>141775</v>
      </c>
      <c r="D41" s="452" t="n">
        <v>1799</v>
      </c>
      <c r="E41" s="453" t="n">
        <v>130000</v>
      </c>
      <c r="F41" s="454" t="n">
        <v>22250</v>
      </c>
      <c r="G41" s="455" t="n">
        <f aca="false">HYPERLINK("http://hirata.as.wakwak.ne.jp/~home/uri/pdf/2011/naiseizaiko/20141020-tiba.pdf",64800)</f>
        <v>64800</v>
      </c>
      <c r="H41" s="456" t="n">
        <v>134628</v>
      </c>
      <c r="I41" s="457" t="n">
        <v>59910</v>
      </c>
      <c r="J41" s="458" t="n">
        <v>3157514</v>
      </c>
      <c r="K41" s="459"/>
      <c r="L41" s="460" t="n">
        <v>3121028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.as.wakwak.ne.jp/~home/uri/pdf/2011/zaikouri/20141021-tiba.pdf",18121)</f>
        <v>18121</v>
      </c>
      <c r="D42" s="452" t="n">
        <v>27664</v>
      </c>
      <c r="E42" s="453" t="n">
        <v>0</v>
      </c>
      <c r="F42" s="454" t="n">
        <v>5960</v>
      </c>
      <c r="G42" s="455" t="n">
        <v>0</v>
      </c>
      <c r="H42" s="456" t="n">
        <v>21222</v>
      </c>
      <c r="I42" s="457" t="n">
        <v>1128</v>
      </c>
      <c r="J42" s="458" t="n">
        <v>829101</v>
      </c>
      <c r="K42" s="459"/>
      <c r="L42" s="460" t="n">
        <v>799706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 t="n">
        <f aca="false">HYPERLINK("http://hirata.as.wakwak.ne.jp/~home/uri/pdf/2011/zaikouri/20141022-tiba.pdf",82167)</f>
        <v>82167</v>
      </c>
      <c r="D43" s="452" t="n">
        <v>0</v>
      </c>
      <c r="E43" s="453" t="n">
        <v>56595</v>
      </c>
      <c r="F43" s="454" t="n">
        <v>0</v>
      </c>
      <c r="G43" s="455" t="n">
        <v>0</v>
      </c>
      <c r="H43" s="456" t="n">
        <v>16864</v>
      </c>
      <c r="I43" s="457" t="n">
        <v>1260</v>
      </c>
      <c r="J43" s="461" t="n">
        <v>1357466</v>
      </c>
      <c r="K43" s="459"/>
      <c r="L43" s="462" t="n">
        <v>1236828</v>
      </c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3</v>
      </c>
      <c r="C44" s="451" t="n">
        <f aca="false">HYPERLINK("http://hirata.as.wakwak.ne.jp/~home/uri/pdf/2011/zaikouri/20141023-tiba.pdf",213400)</f>
        <v>213400</v>
      </c>
      <c r="D44" s="452" t="n">
        <v>0</v>
      </c>
      <c r="E44" s="453" t="n">
        <v>0</v>
      </c>
      <c r="F44" s="454" t="n">
        <v>103790</v>
      </c>
      <c r="G44" s="455" t="n">
        <v>0</v>
      </c>
      <c r="H44" s="456" t="n">
        <v>0</v>
      </c>
      <c r="I44" s="457" t="n">
        <v>89740</v>
      </c>
      <c r="J44" s="461" t="n">
        <v>1896045</v>
      </c>
      <c r="K44" s="459"/>
      <c r="L44" s="462" t="n">
        <v>1668595</v>
      </c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4</v>
      </c>
      <c r="C45" s="451" t="n">
        <f aca="false">HYPERLINK("http://hirata.as.wakwak.ne.jp/~home/uri/pdf/2011/zaikouri/20141024-tiba.pdf",126237)</f>
        <v>126237</v>
      </c>
      <c r="D45" s="452" t="n">
        <v>27402</v>
      </c>
      <c r="E45" s="453" t="n">
        <v>0</v>
      </c>
      <c r="F45" s="454" t="n">
        <v>5930</v>
      </c>
      <c r="G45" s="455" t="n">
        <v>0</v>
      </c>
      <c r="H45" s="456" t="n">
        <v>0</v>
      </c>
      <c r="I45" s="457" t="n">
        <v>39960</v>
      </c>
      <c r="J45" s="461" t="n">
        <v>1521859</v>
      </c>
      <c r="K45" s="459"/>
      <c r="L45" s="462" t="n">
        <v>1402250</v>
      </c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 t="n">
        <f aca="false">HYPERLINK("http://hirata.as.wakwak.ne.jp/~home/uri/pdf/2011/zaikouri/20141027-tiba.pdf",159454)</f>
        <v>159454</v>
      </c>
      <c r="D46" s="452" t="n">
        <v>0</v>
      </c>
      <c r="E46" s="453" t="n">
        <v>7000</v>
      </c>
      <c r="F46" s="454" t="n">
        <v>0</v>
      </c>
      <c r="G46" s="455" t="n">
        <f aca="false">HYPERLINK("http://hirata.as.wakwak.ne.jp/~home/uri/pdf/2011/naiseizaiko/20141027-tiba.pdf",6400)</f>
        <v>6400</v>
      </c>
      <c r="H46" s="456" t="n">
        <v>341187</v>
      </c>
      <c r="I46" s="457" t="n">
        <v>0</v>
      </c>
      <c r="J46" s="461" t="n">
        <v>1621100</v>
      </c>
      <c r="K46" s="459"/>
      <c r="L46" s="462" t="n">
        <v>1802233</v>
      </c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 t="n">
        <f aca="false">HYPERLINK("http://hirata.as.wakwak.ne.jp/~home/uri/pdf/2011/zaikouri/20141028-tiba.pdf",120473)</f>
        <v>120473</v>
      </c>
      <c r="D47" s="452" t="n">
        <v>1150</v>
      </c>
      <c r="E47" s="453" t="n">
        <v>0</v>
      </c>
      <c r="F47" s="454" t="n">
        <v>0</v>
      </c>
      <c r="G47" s="455" t="n">
        <v>0</v>
      </c>
      <c r="H47" s="456" t="n">
        <v>93394</v>
      </c>
      <c r="I47" s="457" t="n">
        <v>26800</v>
      </c>
      <c r="J47" s="461" t="n">
        <v>2250413</v>
      </c>
      <c r="K47" s="459"/>
      <c r="L47" s="462" t="n">
        <v>2248984</v>
      </c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 t="n">
        <f aca="false">HYPERLINK("http://hirata.as.wakwak.ne.jp/~home/uri/pdf/2011/zaikouri/20141029-tiba.pdf",53757)</f>
        <v>53757</v>
      </c>
      <c r="D48" s="452" t="n">
        <v>28710</v>
      </c>
      <c r="E48" s="453" t="n">
        <v>0</v>
      </c>
      <c r="F48" s="454" t="n">
        <v>102960</v>
      </c>
      <c r="G48" s="455" t="n">
        <v>0</v>
      </c>
      <c r="H48" s="456" t="n">
        <v>233998</v>
      </c>
      <c r="I48" s="457" t="n">
        <v>47616</v>
      </c>
      <c r="J48" s="461" t="n">
        <v>1397720</v>
      </c>
      <c r="K48" s="459"/>
      <c r="L48" s="462" t="n">
        <v>1493907</v>
      </c>
      <c r="M48" s="151"/>
      <c r="N48" s="151"/>
      <c r="O48" s="151"/>
    </row>
    <row r="49" customFormat="false" ht="9" hidden="false" customHeight="true" outlineLevel="0" collapsed="false">
      <c r="A49" s="488"/>
      <c r="B49" s="450" t="n">
        <v>30</v>
      </c>
      <c r="C49" s="451" t="n">
        <f aca="false">HYPERLINK("http://hirata.as.wakwak.ne.jp/~home/uri/pdf/2011/zaikouri/20141030-tiba.pdf",114947)</f>
        <v>114947</v>
      </c>
      <c r="D49" s="452" t="n">
        <v>0</v>
      </c>
      <c r="E49" s="453" t="n">
        <v>0</v>
      </c>
      <c r="F49" s="454" t="n">
        <v>13350</v>
      </c>
      <c r="G49" s="455" t="n">
        <v>0</v>
      </c>
      <c r="H49" s="456" t="n">
        <v>4050</v>
      </c>
      <c r="I49" s="457" t="n">
        <v>0</v>
      </c>
      <c r="J49" s="461" t="n">
        <v>1771259</v>
      </c>
      <c r="K49" s="459"/>
      <c r="L49" s="462" t="n">
        <v>1647012</v>
      </c>
      <c r="M49" s="151"/>
      <c r="N49" s="151"/>
      <c r="O49" s="151"/>
    </row>
    <row r="50" customFormat="false" ht="9" hidden="false" customHeight="true" outlineLevel="0" collapsed="false">
      <c r="A50" s="488"/>
      <c r="B50" s="450" t="n">
        <v>31</v>
      </c>
      <c r="C50" s="451" t="n">
        <f aca="false">HYPERLINK("http://hirata.as.wakwak.ne.jp/~home/uri/pdf/2011/zaikouri/20141031-tiba.pdf",211999)</f>
        <v>211999</v>
      </c>
      <c r="D50" s="452" t="n">
        <v>6910</v>
      </c>
      <c r="E50" s="453" t="n">
        <v>0</v>
      </c>
      <c r="F50" s="454" t="n">
        <v>1420</v>
      </c>
      <c r="G50" s="455" t="n">
        <f aca="false">HYPERLINK("http://hirata.as.wakwak.ne.jp/~home/uri/pdf/2011/naiseizaiko/20141031-tiba.pdf",8900)</f>
        <v>8900</v>
      </c>
      <c r="H50" s="456" t="n">
        <v>181278</v>
      </c>
      <c r="I50" s="457" t="n">
        <v>53450</v>
      </c>
      <c r="J50" s="461" t="n">
        <v>1964888</v>
      </c>
      <c r="K50" s="459"/>
      <c r="L50" s="462" t="n">
        <v>1988187</v>
      </c>
      <c r="M50" s="151"/>
      <c r="N50" s="151"/>
      <c r="O50" s="151"/>
    </row>
    <row r="51" customFormat="false" ht="9" hidden="false" customHeight="true" outlineLevel="0" collapsed="false">
      <c r="A51" s="488"/>
      <c r="B51" s="450" t="n">
        <v>4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5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6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7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10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1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2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3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 t="n">
        <v>14</v>
      </c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1761203</v>
      </c>
      <c r="D63" s="475" t="n">
        <f aca="false">SUM(D39:D62)</f>
        <v>93635</v>
      </c>
      <c r="E63" s="476" t="n">
        <f aca="false">SUM(E39:E62)</f>
        <v>245595</v>
      </c>
      <c r="F63" s="477" t="n">
        <f aca="false">SUM(F39:F62)</f>
        <v>280610</v>
      </c>
      <c r="G63" s="478" t="n">
        <f aca="false">SUM(G39:G62)</f>
        <v>115400</v>
      </c>
      <c r="H63" s="479" t="n">
        <f aca="false">SUM(H39:H62)</f>
        <v>1026621</v>
      </c>
      <c r="I63" s="480" t="n">
        <f aca="false">SUM(I39:I62)</f>
        <v>390094</v>
      </c>
      <c r="J63" s="481" t="n">
        <f aca="false">SUM(J39:J62)</f>
        <v>22053571</v>
      </c>
      <c r="K63" s="482" t="n">
        <f aca="false">MAX(K39:K62)</f>
        <v>0</v>
      </c>
      <c r="L63" s="483" t="n">
        <f aca="false">SUM(L39:L62)</f>
        <v>21204643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2381043</v>
      </c>
      <c r="D64" s="485"/>
      <c r="E64" s="485"/>
      <c r="F64" s="485"/>
      <c r="G64" s="485" t="n">
        <f aca="false">SUM(G63:I63)</f>
        <v>1532115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6</v>
      </c>
      <c r="C68" s="440" t="n">
        <f aca="false">HYPERLINK("http://hirata.as.wakwak.ne.jp/~home/uri/pdf/2011/zaikouri/20141016-yama.pdf",537614)</f>
        <v>537614</v>
      </c>
      <c r="D68" s="441" t="n">
        <v>0</v>
      </c>
      <c r="E68" s="442" t="n">
        <v>63936</v>
      </c>
      <c r="F68" s="443" t="n">
        <v>0</v>
      </c>
      <c r="G68" s="444" t="n">
        <f aca="false">HYPERLINK("http://hirata.as.wakwak.ne.jp/~home/uri/pdf/2011/naiseizaiko/20141016-yama.pdf",53400)</f>
        <v>53400</v>
      </c>
      <c r="H68" s="445" t="n">
        <v>0</v>
      </c>
      <c r="I68" s="446" t="n">
        <v>214210</v>
      </c>
      <c r="J68" s="447" t="n">
        <v>2447162</v>
      </c>
      <c r="K68" s="448"/>
      <c r="L68" s="449" t="n">
        <v>2113222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7</v>
      </c>
      <c r="C69" s="451" t="n">
        <f aca="false">HYPERLINK("http://hirata.as.wakwak.ne.jp/~home/uri/pdf/2011/zaikouri/20141017-yama.pdf",1072612)</f>
        <v>1072612</v>
      </c>
      <c r="D69" s="452" t="n">
        <v>0</v>
      </c>
      <c r="E69" s="453" t="n">
        <v>79713</v>
      </c>
      <c r="F69" s="454" t="n">
        <v>88258</v>
      </c>
      <c r="G69" s="455" t="n">
        <f aca="false">HYPERLINK("http://hirata.as.wakwak.ne.jp/~home/uri/pdf/2011/naiseizaiko/20141017-yama.pdf",218850)</f>
        <v>218850</v>
      </c>
      <c r="H69" s="456" t="n">
        <v>138</v>
      </c>
      <c r="I69" s="457" t="n">
        <v>0</v>
      </c>
      <c r="J69" s="458" t="n">
        <v>3991130</v>
      </c>
      <c r="K69" s="459"/>
      <c r="L69" s="460" t="n">
        <v>2969535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1020-yama.pdf",283056)</f>
        <v>283056</v>
      </c>
      <c r="D70" s="452" t="n">
        <v>0</v>
      </c>
      <c r="E70" s="453" t="n">
        <v>4949</v>
      </c>
      <c r="F70" s="454" t="n">
        <v>5760</v>
      </c>
      <c r="G70" s="455" t="n">
        <f aca="false">HYPERLINK("http://hirata.as.wakwak.ne.jp/~home/uri/pdf/2011/naiseizaiko/20141020-yama.pdf",277666)</f>
        <v>277666</v>
      </c>
      <c r="H70" s="456" t="n">
        <v>0</v>
      </c>
      <c r="I70" s="457" t="n">
        <v>0</v>
      </c>
      <c r="J70" s="458" t="n">
        <v>1778428</v>
      </c>
      <c r="K70" s="459"/>
      <c r="L70" s="460" t="n">
        <v>176232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.as.wakwak.ne.jp/~home/uri/pdf/2011/zaikouri/20141021-yama.pdf",450960)</f>
        <v>450960</v>
      </c>
      <c r="D71" s="452" t="n">
        <v>0</v>
      </c>
      <c r="E71" s="453" t="n">
        <v>19550</v>
      </c>
      <c r="F71" s="454" t="n">
        <v>0</v>
      </c>
      <c r="G71" s="455" t="n">
        <f aca="false">HYPERLINK("http://hirata.as.wakwak.ne.jp/~home/uri/pdf/2011/naiseizaiko/20141021-yama.pdf",135650)</f>
        <v>135650</v>
      </c>
      <c r="H71" s="456" t="n">
        <v>0</v>
      </c>
      <c r="I71" s="457" t="n">
        <v>0</v>
      </c>
      <c r="J71" s="458" t="n">
        <v>2188142</v>
      </c>
      <c r="K71" s="459"/>
      <c r="L71" s="460" t="n">
        <v>1853282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 t="n">
        <f aca="false">HYPERLINK("http://hirata.as.wakwak.ne.jp/~home/uri/pdf/2011/zaikouri/20141022-yama.pdf",453821)</f>
        <v>453821</v>
      </c>
      <c r="D72" s="452" t="n">
        <v>0</v>
      </c>
      <c r="E72" s="453" t="n">
        <v>273075</v>
      </c>
      <c r="F72" s="454" t="n">
        <v>13800</v>
      </c>
      <c r="G72" s="455" t="n">
        <f aca="false">HYPERLINK("http://hirata.as.wakwak.ne.jp/~home/uri/pdf/2011/naiseizaiko/20141022-yama.pdf",144400)</f>
        <v>144400</v>
      </c>
      <c r="H72" s="456" t="n">
        <v>0</v>
      </c>
      <c r="I72" s="457" t="n">
        <v>0</v>
      </c>
      <c r="J72" s="461" t="n">
        <v>2036811</v>
      </c>
      <c r="K72" s="459"/>
      <c r="L72" s="462" t="n">
        <v>1440515</v>
      </c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3</v>
      </c>
      <c r="C73" s="451" t="n">
        <f aca="false">HYPERLINK("http://hirata.as.wakwak.ne.jp/~home/uri/pdf/2011/zaikouri/20141023-yama.pdf",316140)</f>
        <v>316140</v>
      </c>
      <c r="D73" s="452" t="n">
        <v>15900</v>
      </c>
      <c r="E73" s="453" t="n">
        <v>180351</v>
      </c>
      <c r="F73" s="454" t="n">
        <v>3250</v>
      </c>
      <c r="G73" s="455" t="n">
        <f aca="false">HYPERLINK("http://hirata.as.wakwak.ne.jp/~home/uri/pdf/2011/naiseizaiko/20141023-yama.pdf",163770)</f>
        <v>163770</v>
      </c>
      <c r="H73" s="456" t="n">
        <v>0</v>
      </c>
      <c r="I73" s="457" t="n">
        <v>73900</v>
      </c>
      <c r="J73" s="461" t="n">
        <v>1379386</v>
      </c>
      <c r="K73" s="459"/>
      <c r="L73" s="462" t="n">
        <v>1101415</v>
      </c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4</v>
      </c>
      <c r="C74" s="451" t="n">
        <f aca="false">HYPERLINK("http://hirata.as.wakwak.ne.jp/~home/uri/pdf/2011/zaikouri/20141024-yama.pdf",370695)</f>
        <v>370695</v>
      </c>
      <c r="D74" s="452" t="n">
        <v>0</v>
      </c>
      <c r="E74" s="453" t="n">
        <v>88104</v>
      </c>
      <c r="F74" s="454" t="n">
        <v>0</v>
      </c>
      <c r="G74" s="455" t="n">
        <f aca="false">HYPERLINK("http://hirata.as.wakwak.ne.jp/~home/uri/pdf/2011/naiseizaiko/20141024-yama.pdf",74910)</f>
        <v>74910</v>
      </c>
      <c r="H74" s="456" t="n">
        <v>0</v>
      </c>
      <c r="I74" s="457" t="n">
        <v>0</v>
      </c>
      <c r="J74" s="461" t="n">
        <v>1679544</v>
      </c>
      <c r="K74" s="459"/>
      <c r="L74" s="462" t="n">
        <v>1295655</v>
      </c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 t="n">
        <f aca="false">HYPERLINK("http://hirata.as.wakwak.ne.jp/~home/uri/pdf/2011/zaikouri/20141027-yama.pdf",678107)</f>
        <v>678107</v>
      </c>
      <c r="D75" s="452" t="n">
        <v>5400</v>
      </c>
      <c r="E75" s="453" t="n">
        <v>64931</v>
      </c>
      <c r="F75" s="454" t="n">
        <v>0</v>
      </c>
      <c r="G75" s="455" t="n">
        <f aca="false">HYPERLINK("http://hirata.as.wakwak.ne.jp/~home/uri/pdf/2011/naiseizaiko/20141027-yama.pdf",188800)</f>
        <v>188800</v>
      </c>
      <c r="H75" s="456" t="n">
        <v>540</v>
      </c>
      <c r="I75" s="457" t="n">
        <v>7000</v>
      </c>
      <c r="J75" s="461" t="n">
        <v>1912868</v>
      </c>
      <c r="K75" s="459"/>
      <c r="L75" s="462" t="n">
        <v>1360770</v>
      </c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 t="n">
        <f aca="false">HYPERLINK("http://hirata.as.wakwak.ne.jp/~home/uri/pdf/2011/zaikouri/20141028-yama.pdf",173249)</f>
        <v>173249</v>
      </c>
      <c r="D76" s="452" t="n">
        <v>0</v>
      </c>
      <c r="E76" s="453" t="n">
        <v>75132</v>
      </c>
      <c r="F76" s="454" t="n">
        <v>20500</v>
      </c>
      <c r="G76" s="455" t="n">
        <f aca="false">HYPERLINK("http://hirata.as.wakwak.ne.jp/~home/uri/pdf/2011/naiseizaiko/20141028-yama.pdf",34950)</f>
        <v>34950</v>
      </c>
      <c r="H76" s="456" t="n">
        <v>0</v>
      </c>
      <c r="I76" s="457" t="n">
        <v>2960</v>
      </c>
      <c r="J76" s="461" t="n">
        <v>2302053</v>
      </c>
      <c r="K76" s="459"/>
      <c r="L76" s="462" t="n">
        <v>2071082</v>
      </c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 t="n">
        <f aca="false">HYPERLINK("http://hirata.as.wakwak.ne.jp/~home/uri/pdf/2011/zaikouri/20141029-yama.pdf",191353)</f>
        <v>191353</v>
      </c>
      <c r="D77" s="452" t="n">
        <v>0</v>
      </c>
      <c r="E77" s="453" t="n">
        <v>244307</v>
      </c>
      <c r="F77" s="454" t="n">
        <v>0</v>
      </c>
      <c r="G77" s="455" t="n">
        <f aca="false">HYPERLINK("http://hirata.as.wakwak.ne.jp/~home/uri/pdf/2011/naiseizaiko/20141029-yama.pdf",267380)</f>
        <v>267380</v>
      </c>
      <c r="H77" s="456" t="n">
        <v>0</v>
      </c>
      <c r="I77" s="457" t="n">
        <v>14140</v>
      </c>
      <c r="J77" s="461" t="n">
        <v>2528831</v>
      </c>
      <c r="K77" s="459"/>
      <c r="L77" s="462" t="n">
        <v>2374691</v>
      </c>
      <c r="M77" s="151"/>
      <c r="N77" s="151"/>
      <c r="O77" s="151"/>
    </row>
    <row r="78" customFormat="false" ht="9" hidden="false" customHeight="true" outlineLevel="0" collapsed="false">
      <c r="A78" s="490"/>
      <c r="B78" s="450" t="n">
        <v>30</v>
      </c>
      <c r="C78" s="451" t="n">
        <f aca="false">HYPERLINK("http://hirata.as.wakwak.ne.jp/~home/uri/pdf/2011/zaikouri/20141030-yama.pdf",66689)</f>
        <v>66689</v>
      </c>
      <c r="D78" s="452" t="n">
        <v>20115</v>
      </c>
      <c r="E78" s="453" t="n">
        <v>96069</v>
      </c>
      <c r="F78" s="454" t="n">
        <v>0</v>
      </c>
      <c r="G78" s="455" t="n">
        <f aca="false">HYPERLINK("http://hirata.as.wakwak.ne.jp/~home/uri/pdf/2011/naiseizaiko/20141030-yama.pdf",365841)</f>
        <v>365841</v>
      </c>
      <c r="H78" s="456" t="n">
        <v>0</v>
      </c>
      <c r="I78" s="457" t="n">
        <v>0</v>
      </c>
      <c r="J78" s="461" t="n">
        <v>881810</v>
      </c>
      <c r="K78" s="459"/>
      <c r="L78" s="462" t="n">
        <v>1064778</v>
      </c>
      <c r="M78" s="151"/>
      <c r="N78" s="151"/>
      <c r="O78" s="151"/>
    </row>
    <row r="79" customFormat="false" ht="9" hidden="false" customHeight="true" outlineLevel="0" collapsed="false">
      <c r="A79" s="490"/>
      <c r="B79" s="450" t="n">
        <v>31</v>
      </c>
      <c r="C79" s="451" t="n">
        <f aca="false">HYPERLINK("http://hirata.as.wakwak.ne.jp/~home/uri/pdf/2011/zaikouri/20141031-yama.pdf",465212)</f>
        <v>465212</v>
      </c>
      <c r="D79" s="452" t="n">
        <v>0</v>
      </c>
      <c r="E79" s="453" t="n">
        <v>136274</v>
      </c>
      <c r="F79" s="454" t="n">
        <v>5610</v>
      </c>
      <c r="G79" s="455" t="n">
        <f aca="false">HYPERLINK("http://hirata.as.wakwak.ne.jp/~home/uri/pdf/2011/naiseizaiko/20141031-yama.pdf",47275)</f>
        <v>47275</v>
      </c>
      <c r="H79" s="456" t="n">
        <v>0</v>
      </c>
      <c r="I79" s="457" t="n">
        <v>32900</v>
      </c>
      <c r="J79" s="461" t="n">
        <v>1543377</v>
      </c>
      <c r="K79" s="459"/>
      <c r="L79" s="462" t="n">
        <v>1016456</v>
      </c>
      <c r="M79" s="151"/>
      <c r="N79" s="151"/>
      <c r="O79" s="151"/>
    </row>
    <row r="80" customFormat="false" ht="9" hidden="false" customHeight="true" outlineLevel="0" collapsed="false">
      <c r="A80" s="490"/>
      <c r="B80" s="450" t="n">
        <v>4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5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6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7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10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1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2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3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 t="n">
        <v>14</v>
      </c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5059508</v>
      </c>
      <c r="D92" s="475" t="n">
        <f aca="false">SUM(D68:D91)</f>
        <v>41415</v>
      </c>
      <c r="E92" s="476" t="n">
        <f aca="false">SUM(E68:E91)</f>
        <v>1326391</v>
      </c>
      <c r="F92" s="477" t="n">
        <f aca="false">SUM(F68:F91)</f>
        <v>137178</v>
      </c>
      <c r="G92" s="478" t="n">
        <f aca="false">SUM(G68:G91)</f>
        <v>1972892</v>
      </c>
      <c r="H92" s="479" t="n">
        <f aca="false">SUM(H68:H91)</f>
        <v>678</v>
      </c>
      <c r="I92" s="480" t="n">
        <f aca="false">SUM(I68:I91)</f>
        <v>345110</v>
      </c>
      <c r="J92" s="481" t="n">
        <f aca="false">SUM(J68:J91)</f>
        <v>24669542</v>
      </c>
      <c r="K92" s="482" t="n">
        <f aca="false">MAX(K68:K91)</f>
        <v>0</v>
      </c>
      <c r="L92" s="483" t="n">
        <f aca="false">SUM(L68:L91)</f>
        <v>20423730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6564492</v>
      </c>
      <c r="D93" s="485"/>
      <c r="E93" s="485"/>
      <c r="F93" s="485"/>
      <c r="G93" s="485" t="n">
        <f aca="false">SUM(G92:I92)</f>
        <v>2318680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11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6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7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840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-840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0</v>
      </c>
      <c r="E13" s="514" t="n">
        <v>0</v>
      </c>
      <c r="F13" s="453" t="n">
        <v>0</v>
      </c>
      <c r="G13" s="454" t="n">
        <v>0</v>
      </c>
      <c r="H13" s="456" t="n">
        <v>0</v>
      </c>
      <c r="I13" s="515" t="n">
        <v>0</v>
      </c>
      <c r="J13" s="457" t="n">
        <v>0</v>
      </c>
      <c r="K13" s="516" t="n">
        <v>0</v>
      </c>
      <c r="L13" s="517" t="n">
        <v>0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0</v>
      </c>
      <c r="D14" s="452" t="n">
        <v>0</v>
      </c>
      <c r="E14" s="514" t="n">
        <v>0</v>
      </c>
      <c r="F14" s="453" t="n">
        <v>0</v>
      </c>
      <c r="G14" s="454" t="n">
        <v>0</v>
      </c>
      <c r="H14" s="456" t="n">
        <v>0</v>
      </c>
      <c r="I14" s="515" t="n">
        <v>0</v>
      </c>
      <c r="J14" s="457" t="n">
        <v>0</v>
      </c>
      <c r="K14" s="518" t="n">
        <v>0</v>
      </c>
      <c r="L14" s="517" t="n">
        <v>0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3</v>
      </c>
      <c r="C15" s="513" t="n">
        <v>0</v>
      </c>
      <c r="D15" s="452" t="n">
        <v>0</v>
      </c>
      <c r="E15" s="514" t="n">
        <v>0</v>
      </c>
      <c r="F15" s="453" t="n">
        <v>0</v>
      </c>
      <c r="G15" s="454" t="n">
        <v>0</v>
      </c>
      <c r="H15" s="456" t="n">
        <v>0</v>
      </c>
      <c r="I15" s="515" t="n">
        <v>0</v>
      </c>
      <c r="J15" s="457" t="n">
        <v>0</v>
      </c>
      <c r="K15" s="518" t="n">
        <v>0</v>
      </c>
      <c r="L15" s="517" t="n">
        <v>0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4</v>
      </c>
      <c r="C16" s="513" t="n">
        <v>0</v>
      </c>
      <c r="D16" s="452" t="n">
        <v>0</v>
      </c>
      <c r="E16" s="514" t="n">
        <v>0</v>
      </c>
      <c r="F16" s="453" t="n">
        <v>0</v>
      </c>
      <c r="G16" s="454" t="n">
        <v>0</v>
      </c>
      <c r="H16" s="456" t="n">
        <v>0</v>
      </c>
      <c r="I16" s="515" t="n">
        <v>0</v>
      </c>
      <c r="J16" s="457" t="n">
        <v>0</v>
      </c>
      <c r="K16" s="518" t="n">
        <v>0</v>
      </c>
      <c r="L16" s="517" t="n">
        <v>0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0</v>
      </c>
      <c r="D17" s="452" t="n">
        <v>0</v>
      </c>
      <c r="E17" s="514" t="n">
        <v>0</v>
      </c>
      <c r="F17" s="453" t="n">
        <v>0</v>
      </c>
      <c r="G17" s="454" t="n">
        <v>0</v>
      </c>
      <c r="H17" s="456" t="n">
        <v>0</v>
      </c>
      <c r="I17" s="515" t="n">
        <v>0</v>
      </c>
      <c r="J17" s="457" t="n">
        <v>0</v>
      </c>
      <c r="K17" s="518" t="n">
        <v>0</v>
      </c>
      <c r="L17" s="517" t="n">
        <v>0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0</v>
      </c>
      <c r="D18" s="452" t="n">
        <v>0</v>
      </c>
      <c r="E18" s="514" t="n">
        <v>0</v>
      </c>
      <c r="F18" s="453" t="n">
        <v>0</v>
      </c>
      <c r="G18" s="454" t="n">
        <v>0</v>
      </c>
      <c r="H18" s="456" t="n">
        <v>0</v>
      </c>
      <c r="I18" s="515" t="n">
        <v>0</v>
      </c>
      <c r="J18" s="457" t="n">
        <v>0</v>
      </c>
      <c r="K18" s="518" t="n">
        <v>0</v>
      </c>
      <c r="L18" s="517" t="n">
        <v>0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0</v>
      </c>
      <c r="D19" s="452" t="n">
        <v>0</v>
      </c>
      <c r="E19" s="514" t="n">
        <v>0</v>
      </c>
      <c r="F19" s="453" t="n">
        <v>0</v>
      </c>
      <c r="G19" s="454" t="n">
        <v>0</v>
      </c>
      <c r="H19" s="456" t="n">
        <v>0</v>
      </c>
      <c r="I19" s="515" t="n">
        <v>0</v>
      </c>
      <c r="J19" s="457" t="n">
        <v>0</v>
      </c>
      <c r="K19" s="518" t="n">
        <v>0</v>
      </c>
      <c r="L19" s="517" t="n">
        <v>0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30</v>
      </c>
      <c r="C20" s="513" t="n">
        <v>0</v>
      </c>
      <c r="D20" s="452" t="n">
        <v>0</v>
      </c>
      <c r="E20" s="514" t="n">
        <v>0</v>
      </c>
      <c r="F20" s="453" t="n">
        <v>0</v>
      </c>
      <c r="G20" s="454" t="n">
        <v>13380</v>
      </c>
      <c r="H20" s="456" t="n">
        <v>0</v>
      </c>
      <c r="I20" s="515" t="n">
        <v>0</v>
      </c>
      <c r="J20" s="457" t="n">
        <v>0</v>
      </c>
      <c r="K20" s="518" t="n">
        <v>0</v>
      </c>
      <c r="L20" s="517" t="n">
        <v>-13380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31</v>
      </c>
      <c r="C21" s="513" t="n">
        <v>33800</v>
      </c>
      <c r="D21" s="452" t="n">
        <v>7600</v>
      </c>
      <c r="E21" s="514" t="n">
        <v>0</v>
      </c>
      <c r="F21" s="453" t="n">
        <v>0</v>
      </c>
      <c r="G21" s="454" t="n">
        <v>0</v>
      </c>
      <c r="H21" s="456" t="n">
        <v>59600</v>
      </c>
      <c r="I21" s="515" t="n">
        <v>11048</v>
      </c>
      <c r="J21" s="457" t="n">
        <v>0</v>
      </c>
      <c r="K21" s="518" t="n">
        <v>55910</v>
      </c>
      <c r="L21" s="517" t="n">
        <v>85158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4</v>
      </c>
      <c r="C22" s="513" t="n">
        <v>115251</v>
      </c>
      <c r="D22" s="452" t="n">
        <v>0</v>
      </c>
      <c r="E22" s="514" t="n">
        <v>0</v>
      </c>
      <c r="F22" s="453" t="n">
        <v>0</v>
      </c>
      <c r="G22" s="454" t="n">
        <v>21195</v>
      </c>
      <c r="H22" s="456" t="n">
        <v>25750</v>
      </c>
      <c r="I22" s="515" t="n">
        <v>3402</v>
      </c>
      <c r="J22" s="457" t="n">
        <v>32144</v>
      </c>
      <c r="K22" s="518" t="n">
        <v>2229342</v>
      </c>
      <c r="L22" s="517" t="n">
        <v>2154192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5</v>
      </c>
      <c r="C23" s="513" t="n">
        <v>324589</v>
      </c>
      <c r="D23" s="452" t="n">
        <v>4473</v>
      </c>
      <c r="E23" s="514" t="n">
        <v>0</v>
      </c>
      <c r="F23" s="453" t="n">
        <v>0</v>
      </c>
      <c r="G23" s="454" t="n">
        <v>26040</v>
      </c>
      <c r="H23" s="456" t="n">
        <v>0</v>
      </c>
      <c r="I23" s="515" t="n">
        <v>78</v>
      </c>
      <c r="J23" s="457" t="n">
        <v>50577</v>
      </c>
      <c r="K23" s="518" t="n">
        <v>1333568</v>
      </c>
      <c r="L23" s="517" t="n">
        <v>1029121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6</v>
      </c>
      <c r="C24" s="513" t="n">
        <v>190982</v>
      </c>
      <c r="D24" s="452" t="n">
        <v>0</v>
      </c>
      <c r="E24" s="514" t="n">
        <v>0</v>
      </c>
      <c r="F24" s="453" t="n">
        <v>0</v>
      </c>
      <c r="G24" s="454" t="n">
        <v>4490</v>
      </c>
      <c r="H24" s="456" t="n">
        <v>42810</v>
      </c>
      <c r="I24" s="515" t="n">
        <v>20834</v>
      </c>
      <c r="J24" s="457" t="n">
        <v>343068</v>
      </c>
      <c r="K24" s="518" t="n">
        <v>1433326</v>
      </c>
      <c r="L24" s="517" t="n">
        <v>1644566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7</v>
      </c>
      <c r="C25" s="513" t="n">
        <v>15076</v>
      </c>
      <c r="D25" s="452" t="n">
        <v>0</v>
      </c>
      <c r="E25" s="514" t="n">
        <v>0</v>
      </c>
      <c r="F25" s="453" t="n">
        <v>0</v>
      </c>
      <c r="G25" s="454" t="n">
        <v>37630</v>
      </c>
      <c r="H25" s="456" t="n">
        <v>0</v>
      </c>
      <c r="I25" s="515" t="n">
        <v>0</v>
      </c>
      <c r="J25" s="457" t="n">
        <v>101136</v>
      </c>
      <c r="K25" s="518" t="n">
        <v>525013</v>
      </c>
      <c r="L25" s="517" t="n">
        <v>573443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10</v>
      </c>
      <c r="C26" s="513" t="n">
        <v>64800</v>
      </c>
      <c r="D26" s="452" t="n">
        <v>397500</v>
      </c>
      <c r="E26" s="514" t="n">
        <v>0</v>
      </c>
      <c r="F26" s="453" t="n">
        <v>0</v>
      </c>
      <c r="G26" s="454" t="n">
        <v>61410</v>
      </c>
      <c r="H26" s="456" t="n">
        <v>0</v>
      </c>
      <c r="I26" s="515" t="n">
        <v>13902</v>
      </c>
      <c r="J26" s="457" t="n">
        <v>0</v>
      </c>
      <c r="K26" s="518" t="n">
        <v>1062907</v>
      </c>
      <c r="L26" s="517" t="n">
        <v>553099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1</v>
      </c>
      <c r="C27" s="513" t="n">
        <v>2832</v>
      </c>
      <c r="D27" s="452" t="n">
        <v>0</v>
      </c>
      <c r="E27" s="514" t="n">
        <v>0</v>
      </c>
      <c r="F27" s="453" t="n">
        <v>0</v>
      </c>
      <c r="G27" s="454" t="n">
        <v>5640</v>
      </c>
      <c r="H27" s="456" t="n">
        <v>0</v>
      </c>
      <c r="I27" s="515" t="n">
        <v>5328</v>
      </c>
      <c r="J27" s="457" t="n">
        <v>352954</v>
      </c>
      <c r="K27" s="518" t="n">
        <v>270178</v>
      </c>
      <c r="L27" s="517" t="n">
        <v>619988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2</v>
      </c>
      <c r="C28" s="513" t="n">
        <v>16935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156</v>
      </c>
      <c r="J28" s="457" t="n">
        <v>0</v>
      </c>
      <c r="K28" s="518" t="n">
        <v>710656</v>
      </c>
      <c r="L28" s="517" t="n">
        <v>693877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3</v>
      </c>
      <c r="C29" s="513" t="n">
        <v>289100</v>
      </c>
      <c r="D29" s="452" t="n">
        <v>0</v>
      </c>
      <c r="E29" s="514" t="n">
        <v>0</v>
      </c>
      <c r="F29" s="453" t="n">
        <v>0</v>
      </c>
      <c r="G29" s="454" t="n">
        <v>20030</v>
      </c>
      <c r="H29" s="456" t="n">
        <v>0</v>
      </c>
      <c r="I29" s="515" t="n">
        <v>3500</v>
      </c>
      <c r="J29" s="457" t="n">
        <v>0</v>
      </c>
      <c r="K29" s="518" t="n">
        <v>1171235</v>
      </c>
      <c r="L29" s="517" t="n">
        <v>865605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 t="n">
        <v>14</v>
      </c>
      <c r="C30" s="513" t="n">
        <v>0</v>
      </c>
      <c r="D30" s="452" t="n">
        <v>0</v>
      </c>
      <c r="E30" s="514" t="n">
        <v>0</v>
      </c>
      <c r="F30" s="453" t="n">
        <v>0</v>
      </c>
      <c r="G30" s="454" t="n">
        <v>520</v>
      </c>
      <c r="H30" s="456" t="n">
        <v>0</v>
      </c>
      <c r="I30" s="515" t="n">
        <v>0</v>
      </c>
      <c r="J30" s="457" t="n">
        <v>0</v>
      </c>
      <c r="K30" s="518" t="n">
        <v>1569481</v>
      </c>
      <c r="L30" s="517" t="n">
        <v>1568961</v>
      </c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053365</v>
      </c>
      <c r="D34" s="475" t="n">
        <f aca="false">SUM(D10:D33)</f>
        <v>409573</v>
      </c>
      <c r="E34" s="525" t="n">
        <f aca="false">SUM(E10:E33)</f>
        <v>0</v>
      </c>
      <c r="F34" s="476" t="n">
        <f aca="false">SUM(F10:F33)</f>
        <v>0</v>
      </c>
      <c r="G34" s="477" t="n">
        <f aca="false">SUM(G10:G33)</f>
        <v>198735</v>
      </c>
      <c r="H34" s="479" t="n">
        <f aca="false">SUM(H10:H33)</f>
        <v>128160</v>
      </c>
      <c r="I34" s="526" t="n">
        <f aca="false">SUM(I10:I33)</f>
        <v>58248</v>
      </c>
      <c r="J34" s="480" t="n">
        <f aca="false">SUM(J10:J33)</f>
        <v>879879</v>
      </c>
      <c r="K34" s="527" t="n">
        <f aca="false">SUM(K10:K33)</f>
        <v>10361616</v>
      </c>
      <c r="L34" s="528" t="n">
        <f aca="false">SUM(L10:L33)</f>
        <v>9766230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1661673</v>
      </c>
      <c r="D35" s="530"/>
      <c r="E35" s="530"/>
      <c r="F35" s="530"/>
      <c r="G35" s="530"/>
      <c r="H35" s="531" t="n">
        <f aca="false">SUM(H34:K34)</f>
        <v>11427903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6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7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0</v>
      </c>
      <c r="L42" s="517" t="n">
        <v>0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0</v>
      </c>
      <c r="D43" s="452" t="n">
        <v>0</v>
      </c>
      <c r="E43" s="514" t="n">
        <v>0</v>
      </c>
      <c r="F43" s="453" t="n">
        <v>0</v>
      </c>
      <c r="G43" s="454" t="n">
        <v>0</v>
      </c>
      <c r="H43" s="456" t="n">
        <v>0</v>
      </c>
      <c r="I43" s="515" t="n">
        <v>0</v>
      </c>
      <c r="J43" s="457" t="n">
        <v>0</v>
      </c>
      <c r="K43" s="518" t="n">
        <v>0</v>
      </c>
      <c r="L43" s="517" t="n">
        <v>0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3</v>
      </c>
      <c r="C44" s="513" t="n">
        <v>0</v>
      </c>
      <c r="D44" s="452" t="n">
        <v>0</v>
      </c>
      <c r="E44" s="514" t="n">
        <v>0</v>
      </c>
      <c r="F44" s="453" t="n">
        <v>0</v>
      </c>
      <c r="G44" s="454" t="n">
        <v>0</v>
      </c>
      <c r="H44" s="456" t="n">
        <v>0</v>
      </c>
      <c r="I44" s="515" t="n">
        <v>0</v>
      </c>
      <c r="J44" s="457" t="n">
        <v>0</v>
      </c>
      <c r="K44" s="518" t="n">
        <v>0</v>
      </c>
      <c r="L44" s="517" t="n">
        <v>0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4</v>
      </c>
      <c r="C45" s="513" t="n">
        <v>0</v>
      </c>
      <c r="D45" s="452" t="n">
        <v>0</v>
      </c>
      <c r="E45" s="514" t="n">
        <v>0</v>
      </c>
      <c r="F45" s="453" t="n">
        <v>0</v>
      </c>
      <c r="G45" s="454" t="n">
        <v>0</v>
      </c>
      <c r="H45" s="456" t="n">
        <v>0</v>
      </c>
      <c r="I45" s="515" t="n">
        <v>0</v>
      </c>
      <c r="J45" s="457" t="n">
        <v>0</v>
      </c>
      <c r="K45" s="518" t="n">
        <v>0</v>
      </c>
      <c r="L45" s="517" t="n">
        <v>0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0</v>
      </c>
      <c r="H46" s="456" t="n">
        <v>0</v>
      </c>
      <c r="I46" s="515" t="n">
        <v>0</v>
      </c>
      <c r="J46" s="457" t="n">
        <v>0</v>
      </c>
      <c r="K46" s="518" t="n">
        <v>0</v>
      </c>
      <c r="L46" s="517" t="n">
        <v>0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0</v>
      </c>
      <c r="J47" s="457" t="n">
        <v>0</v>
      </c>
      <c r="K47" s="518" t="n">
        <v>0</v>
      </c>
      <c r="L47" s="517" t="n">
        <v>0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0</v>
      </c>
      <c r="E48" s="514" t="n">
        <v>0</v>
      </c>
      <c r="F48" s="453" t="n">
        <v>0</v>
      </c>
      <c r="G48" s="454" t="n">
        <v>0</v>
      </c>
      <c r="H48" s="456" t="n">
        <v>0</v>
      </c>
      <c r="I48" s="515" t="n">
        <v>0</v>
      </c>
      <c r="J48" s="457" t="n">
        <v>0</v>
      </c>
      <c r="K48" s="518" t="n">
        <v>0</v>
      </c>
      <c r="L48" s="517" t="n">
        <v>0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30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0</v>
      </c>
      <c r="L49" s="517" t="n">
        <v>0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31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1360</v>
      </c>
      <c r="H50" s="456" t="n">
        <v>0</v>
      </c>
      <c r="I50" s="515" t="n">
        <v>181278</v>
      </c>
      <c r="J50" s="457" t="n">
        <v>0</v>
      </c>
      <c r="K50" s="518" t="n">
        <v>0</v>
      </c>
      <c r="L50" s="517" t="n">
        <v>179918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4</v>
      </c>
      <c r="C51" s="513" t="n">
        <v>6750</v>
      </c>
      <c r="D51" s="452" t="n">
        <v>0</v>
      </c>
      <c r="E51" s="514" t="n">
        <v>0</v>
      </c>
      <c r="F51" s="453" t="n">
        <v>1892</v>
      </c>
      <c r="G51" s="454" t="n">
        <v>370</v>
      </c>
      <c r="H51" s="456" t="n">
        <v>0</v>
      </c>
      <c r="I51" s="515" t="n">
        <v>19000</v>
      </c>
      <c r="J51" s="457" t="n">
        <v>0</v>
      </c>
      <c r="K51" s="518" t="n">
        <v>1234637</v>
      </c>
      <c r="L51" s="517" t="n">
        <v>1244625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5</v>
      </c>
      <c r="C52" s="513" t="n">
        <v>0</v>
      </c>
      <c r="D52" s="452" t="n">
        <v>0</v>
      </c>
      <c r="E52" s="514" t="n">
        <v>0</v>
      </c>
      <c r="F52" s="453" t="n">
        <v>131400</v>
      </c>
      <c r="G52" s="454" t="n">
        <v>20580</v>
      </c>
      <c r="H52" s="456" t="n">
        <v>0</v>
      </c>
      <c r="I52" s="515" t="n">
        <v>0</v>
      </c>
      <c r="J52" s="457" t="n">
        <v>0</v>
      </c>
      <c r="K52" s="518" t="n">
        <v>843477</v>
      </c>
      <c r="L52" s="517" t="n">
        <v>691497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6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0</v>
      </c>
      <c r="H53" s="456" t="n">
        <v>0</v>
      </c>
      <c r="I53" s="515" t="n">
        <v>43436</v>
      </c>
      <c r="J53" s="457" t="n">
        <v>0</v>
      </c>
      <c r="K53" s="518" t="n">
        <v>710697</v>
      </c>
      <c r="L53" s="517" t="n">
        <v>754133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7</v>
      </c>
      <c r="C54" s="513" t="n">
        <v>0</v>
      </c>
      <c r="D54" s="452" t="n">
        <v>0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101136</v>
      </c>
      <c r="K54" s="518" t="n">
        <v>1484278</v>
      </c>
      <c r="L54" s="517" t="n">
        <v>1585414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10</v>
      </c>
      <c r="C55" s="513" t="n">
        <v>0</v>
      </c>
      <c r="D55" s="452" t="n">
        <v>0</v>
      </c>
      <c r="E55" s="514" t="n">
        <v>0</v>
      </c>
      <c r="F55" s="453" t="n">
        <v>0</v>
      </c>
      <c r="G55" s="454" t="n">
        <v>1045</v>
      </c>
      <c r="H55" s="456" t="n">
        <v>0</v>
      </c>
      <c r="I55" s="515" t="n">
        <v>220427</v>
      </c>
      <c r="J55" s="457" t="n">
        <v>0</v>
      </c>
      <c r="K55" s="518" t="n">
        <v>307511</v>
      </c>
      <c r="L55" s="517" t="n">
        <v>526893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1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267427</v>
      </c>
      <c r="L56" s="517" t="n">
        <v>267427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2</v>
      </c>
      <c r="C57" s="513" t="n">
        <v>0</v>
      </c>
      <c r="D57" s="452" t="n">
        <v>0</v>
      </c>
      <c r="E57" s="514" t="n">
        <v>0</v>
      </c>
      <c r="F57" s="453" t="n">
        <v>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282362</v>
      </c>
      <c r="L57" s="517" t="n">
        <v>282362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3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503828</v>
      </c>
      <c r="L58" s="517" t="n">
        <v>503828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 t="n">
        <v>14</v>
      </c>
      <c r="C59" s="513" t="n">
        <v>0</v>
      </c>
      <c r="D59" s="452" t="n">
        <v>7889</v>
      </c>
      <c r="E59" s="514" t="n">
        <v>0</v>
      </c>
      <c r="F59" s="453" t="n">
        <v>0</v>
      </c>
      <c r="G59" s="454" t="n">
        <v>0</v>
      </c>
      <c r="H59" s="456" t="n">
        <v>0</v>
      </c>
      <c r="I59" s="515" t="n">
        <v>0</v>
      </c>
      <c r="J59" s="457" t="n">
        <v>0</v>
      </c>
      <c r="K59" s="518" t="n">
        <v>109394</v>
      </c>
      <c r="L59" s="517" t="n">
        <v>101505</v>
      </c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6750</v>
      </c>
      <c r="D63" s="475" t="n">
        <f aca="false">SUM(D39:D62)</f>
        <v>7889</v>
      </c>
      <c r="E63" s="525" t="n">
        <f aca="false">SUM(E39:E62)</f>
        <v>0</v>
      </c>
      <c r="F63" s="476" t="n">
        <f aca="false">SUM(F39:F62)</f>
        <v>133292</v>
      </c>
      <c r="G63" s="477" t="n">
        <f aca="false">SUM(G39:G62)</f>
        <v>23355</v>
      </c>
      <c r="H63" s="479" t="n">
        <f aca="false">SUM(H39:H62)</f>
        <v>0</v>
      </c>
      <c r="I63" s="526" t="n">
        <f aca="false">SUM(I39:I62)</f>
        <v>464141</v>
      </c>
      <c r="J63" s="480" t="n">
        <f aca="false">SUM(J39:J62)</f>
        <v>101136</v>
      </c>
      <c r="K63" s="527" t="n">
        <f aca="false">SUM(K39:K62)</f>
        <v>5743611</v>
      </c>
      <c r="L63" s="528" t="n">
        <f aca="false">SUM(L39:L62)</f>
        <v>6137602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171286</v>
      </c>
      <c r="D64" s="530"/>
      <c r="E64" s="530"/>
      <c r="F64" s="530"/>
      <c r="G64" s="530"/>
      <c r="H64" s="531" t="n">
        <f aca="false">SUM(H63:K63)</f>
        <v>6308888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6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7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0</v>
      </c>
      <c r="L70" s="517" t="n">
        <v>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0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0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0</v>
      </c>
      <c r="D72" s="452" t="n">
        <v>0</v>
      </c>
      <c r="E72" s="514" t="n">
        <v>0</v>
      </c>
      <c r="F72" s="453" t="n">
        <v>0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0</v>
      </c>
      <c r="L72" s="517" t="n">
        <v>0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3</v>
      </c>
      <c r="C73" s="513" t="n">
        <v>0</v>
      </c>
      <c r="D73" s="452" t="n">
        <v>0</v>
      </c>
      <c r="E73" s="514" t="n">
        <v>0</v>
      </c>
      <c r="F73" s="453" t="n">
        <v>0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0</v>
      </c>
      <c r="L73" s="517" t="n">
        <v>0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4</v>
      </c>
      <c r="C74" s="513" t="n">
        <v>0</v>
      </c>
      <c r="D74" s="452" t="n">
        <v>0</v>
      </c>
      <c r="E74" s="514" t="n">
        <v>0</v>
      </c>
      <c r="F74" s="453" t="n">
        <v>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0</v>
      </c>
      <c r="L74" s="517" t="n">
        <v>0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0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0</v>
      </c>
      <c r="L75" s="517" t="n">
        <v>0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0</v>
      </c>
      <c r="D76" s="452" t="n">
        <v>0</v>
      </c>
      <c r="E76" s="514" t="n">
        <v>0</v>
      </c>
      <c r="F76" s="453" t="n">
        <v>0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0</v>
      </c>
      <c r="L76" s="517" t="n">
        <v>0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0</v>
      </c>
      <c r="D77" s="452" t="n">
        <v>0</v>
      </c>
      <c r="E77" s="514" t="n">
        <v>0</v>
      </c>
      <c r="F77" s="453" t="n">
        <v>0</v>
      </c>
      <c r="G77" s="454" t="n">
        <v>0</v>
      </c>
      <c r="H77" s="456" t="n">
        <v>0</v>
      </c>
      <c r="I77" s="515" t="n">
        <v>0</v>
      </c>
      <c r="J77" s="457" t="n">
        <v>0</v>
      </c>
      <c r="K77" s="518" t="n">
        <v>0</v>
      </c>
      <c r="L77" s="517" t="n">
        <v>0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30</v>
      </c>
      <c r="C78" s="513" t="n">
        <v>0</v>
      </c>
      <c r="D78" s="452" t="n">
        <v>0</v>
      </c>
      <c r="E78" s="514" t="n">
        <v>0</v>
      </c>
      <c r="F78" s="453" t="n">
        <v>0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0</v>
      </c>
      <c r="L78" s="517" t="n">
        <v>0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31</v>
      </c>
      <c r="C79" s="513" t="n">
        <v>0</v>
      </c>
      <c r="D79" s="452" t="n">
        <v>0</v>
      </c>
      <c r="E79" s="514" t="n">
        <v>0</v>
      </c>
      <c r="F79" s="453" t="n">
        <v>0</v>
      </c>
      <c r="G79" s="454" t="n">
        <v>24311</v>
      </c>
      <c r="H79" s="456" t="n">
        <v>0</v>
      </c>
      <c r="I79" s="515" t="n">
        <v>0</v>
      </c>
      <c r="J79" s="457" t="n">
        <v>0</v>
      </c>
      <c r="K79" s="518" t="n">
        <v>0</v>
      </c>
      <c r="L79" s="517" t="n">
        <v>-24311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4</v>
      </c>
      <c r="C80" s="513" t="n">
        <v>162709</v>
      </c>
      <c r="D80" s="452" t="n">
        <v>20800</v>
      </c>
      <c r="E80" s="514" t="n">
        <v>0</v>
      </c>
      <c r="F80" s="453" t="n">
        <v>32144</v>
      </c>
      <c r="G80" s="454" t="n">
        <v>380</v>
      </c>
      <c r="H80" s="456" t="n">
        <v>0</v>
      </c>
      <c r="I80" s="515" t="n">
        <v>0</v>
      </c>
      <c r="J80" s="457" t="n">
        <v>1892</v>
      </c>
      <c r="K80" s="518" t="n">
        <v>1689374</v>
      </c>
      <c r="L80" s="517" t="n">
        <v>1475233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5</v>
      </c>
      <c r="C81" s="513" t="n">
        <v>264649</v>
      </c>
      <c r="D81" s="452" t="n">
        <v>3915</v>
      </c>
      <c r="E81" s="514" t="n">
        <v>0</v>
      </c>
      <c r="F81" s="453" t="n">
        <v>50577</v>
      </c>
      <c r="G81" s="454" t="n">
        <v>32230</v>
      </c>
      <c r="H81" s="456" t="n">
        <v>0</v>
      </c>
      <c r="I81" s="515" t="n">
        <v>0</v>
      </c>
      <c r="J81" s="457" t="n">
        <v>131400</v>
      </c>
      <c r="K81" s="518" t="n">
        <v>719166</v>
      </c>
      <c r="L81" s="517" t="n">
        <v>499195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6</v>
      </c>
      <c r="C82" s="513" t="n">
        <v>30815</v>
      </c>
      <c r="D82" s="452" t="n">
        <v>0</v>
      </c>
      <c r="E82" s="514" t="n">
        <v>0</v>
      </c>
      <c r="F82" s="453" t="n">
        <v>343068</v>
      </c>
      <c r="G82" s="454" t="n">
        <v>10960</v>
      </c>
      <c r="H82" s="456" t="n">
        <v>0</v>
      </c>
      <c r="I82" s="515" t="n">
        <v>0</v>
      </c>
      <c r="J82" s="457" t="n">
        <v>0</v>
      </c>
      <c r="K82" s="518" t="n">
        <v>1134259</v>
      </c>
      <c r="L82" s="517" t="n">
        <v>749416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7</v>
      </c>
      <c r="C83" s="513" t="n">
        <v>640</v>
      </c>
      <c r="D83" s="452" t="n">
        <v>0</v>
      </c>
      <c r="E83" s="514" t="n">
        <v>0</v>
      </c>
      <c r="F83" s="453" t="n">
        <v>202272</v>
      </c>
      <c r="G83" s="454" t="n">
        <v>0</v>
      </c>
      <c r="H83" s="456" t="n">
        <v>0</v>
      </c>
      <c r="I83" s="515" t="n">
        <v>0</v>
      </c>
      <c r="J83" s="457" t="n">
        <v>0</v>
      </c>
      <c r="K83" s="518" t="n">
        <v>375108</v>
      </c>
      <c r="L83" s="517" t="n">
        <v>172196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10</v>
      </c>
      <c r="C84" s="513" t="n">
        <v>863</v>
      </c>
      <c r="D84" s="452" t="n">
        <v>0</v>
      </c>
      <c r="E84" s="514" t="n">
        <v>0</v>
      </c>
      <c r="F84" s="453" t="n">
        <v>0</v>
      </c>
      <c r="G84" s="454" t="n">
        <v>0</v>
      </c>
      <c r="H84" s="456" t="n">
        <v>0</v>
      </c>
      <c r="I84" s="515" t="n">
        <v>0</v>
      </c>
      <c r="J84" s="457" t="n">
        <v>0</v>
      </c>
      <c r="K84" s="518" t="n">
        <v>233355</v>
      </c>
      <c r="L84" s="517" t="n">
        <v>232492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1</v>
      </c>
      <c r="C85" s="513" t="n">
        <v>0</v>
      </c>
      <c r="D85" s="452" t="n">
        <v>0</v>
      </c>
      <c r="E85" s="514" t="n">
        <v>0</v>
      </c>
      <c r="F85" s="453" t="n">
        <v>352954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338584</v>
      </c>
      <c r="L85" s="517" t="n">
        <v>-14370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2</v>
      </c>
      <c r="C86" s="513" t="n">
        <v>5409</v>
      </c>
      <c r="D86" s="452" t="n">
        <v>0</v>
      </c>
      <c r="E86" s="514" t="n">
        <v>0</v>
      </c>
      <c r="F86" s="453" t="n">
        <v>0</v>
      </c>
      <c r="G86" s="454" t="n">
        <v>4755</v>
      </c>
      <c r="H86" s="456" t="n">
        <v>0</v>
      </c>
      <c r="I86" s="515" t="n">
        <v>0</v>
      </c>
      <c r="J86" s="457" t="n">
        <v>0</v>
      </c>
      <c r="K86" s="518" t="n">
        <v>221581</v>
      </c>
      <c r="L86" s="517" t="n">
        <v>211417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3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93935</v>
      </c>
      <c r="L87" s="517" t="n">
        <v>93935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 t="n">
        <v>14</v>
      </c>
      <c r="C88" s="513" t="n">
        <v>0</v>
      </c>
      <c r="D88" s="452" t="n">
        <v>0</v>
      </c>
      <c r="E88" s="514" t="n">
        <v>0</v>
      </c>
      <c r="F88" s="453" t="n">
        <v>0</v>
      </c>
      <c r="G88" s="454" t="n">
        <v>0</v>
      </c>
      <c r="H88" s="456" t="n">
        <v>0</v>
      </c>
      <c r="I88" s="515" t="n">
        <v>0</v>
      </c>
      <c r="J88" s="457" t="n">
        <v>0</v>
      </c>
      <c r="K88" s="518" t="n">
        <v>64655</v>
      </c>
      <c r="L88" s="517" t="n">
        <v>64655</v>
      </c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465085</v>
      </c>
      <c r="D92" s="475" t="n">
        <f aca="false">SUM(D68:D91)</f>
        <v>24715</v>
      </c>
      <c r="E92" s="525" t="n">
        <f aca="false">SUM(E68:E91)</f>
        <v>0</v>
      </c>
      <c r="F92" s="476" t="n">
        <f aca="false">SUM(F68:F91)</f>
        <v>981015</v>
      </c>
      <c r="G92" s="477" t="n">
        <f aca="false">SUM(G68:G91)</f>
        <v>72636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133292</v>
      </c>
      <c r="K92" s="527" t="n">
        <f aca="false">SUM(K68:K91)</f>
        <v>4870017</v>
      </c>
      <c r="L92" s="528" t="n">
        <f aca="false">SUM(L68:L91)</f>
        <v>3459858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543451</v>
      </c>
      <c r="D93" s="530"/>
      <c r="E93" s="530"/>
      <c r="F93" s="530"/>
      <c r="G93" s="530"/>
      <c r="H93" s="531" t="n">
        <f aca="false">SUM(H92:K92)</f>
        <v>5003309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11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1016-osaka1-thism.pdf",1008764)</f>
        <v>1008764</v>
      </c>
      <c r="D7" s="554" t="n">
        <f aca="false">HYPERLINK("http://hirata.as.wakwak.ne.jp/~home/uri/pdf/2011/order/1016-osaka2-thism.pdf",1420497)</f>
        <v>1420497</v>
      </c>
      <c r="E7" s="554" t="n">
        <f aca="false">HYPERLINK("http://hirata.as.wakwak.ne.jp/~home/uri/pdf/2011/order/1016-osaka3-thism.pdf",303994)</f>
        <v>303994</v>
      </c>
      <c r="F7" s="555" t="n">
        <v>2733255</v>
      </c>
      <c r="G7" s="553" t="n">
        <f aca="false">HYPERLINK("http://hirata.as.wakwak.ne.jp/~home/uri/pdf/2011/order/1016-tiba1-thism.pdf",1284765)</f>
        <v>1284765</v>
      </c>
      <c r="H7" s="554" t="n">
        <f aca="false">HYPERLINK("http://hirata.as.wakwak.ne.jp/~home/uri/pdf/2011/order/1016-tiba2-thism.pdf",395086)</f>
        <v>395086</v>
      </c>
      <c r="I7" s="554" t="n">
        <f aca="false">HYPERLINK("http://hirata.as.wakwak.ne.jp/~home/uri/pdf/2011/order/1016-tiba3-thism.pdf",149933)</f>
        <v>149933</v>
      </c>
      <c r="J7" s="555" t="n">
        <v>1829784</v>
      </c>
      <c r="K7" s="553" t="n">
        <f aca="false">HYPERLINK("http://hirata.as.wakwak.ne.jp/~home/uri/pdf/2011/order/1016-yama1-thism.pdf",1922123)</f>
        <v>1922123</v>
      </c>
      <c r="L7" s="554" t="n">
        <f aca="false">HYPERLINK("http://hirata.as.wakwak.ne.jp/~home/uri/pdf/2011/order/1016-yama2-thism.pdf",510832)</f>
        <v>510832</v>
      </c>
      <c r="M7" s="554" t="n">
        <f aca="false">HYPERLINK("http://hirata.as.wakwak.ne.jp/~home/uri/pdf/2011/order/1016-yama3-thism.pdf",468662)</f>
        <v>468662</v>
      </c>
      <c r="N7" s="556" t="n">
        <v>2901617</v>
      </c>
    </row>
    <row r="8" customFormat="false" ht="12" hidden="false" customHeight="false" outlineLevel="0" collapsed="false">
      <c r="A8" s="557" t="n">
        <v>16</v>
      </c>
      <c r="B8" s="558" t="s">
        <v>147</v>
      </c>
      <c r="C8" s="559" t="n">
        <f aca="false">HYPERLINK("http://hirata.as.wakwak.ne.jp/~home/uri/pdf/2011/order/1016-osaka1-nextm.pdf",62353)</f>
        <v>62353</v>
      </c>
      <c r="D8" s="560" t="n">
        <f aca="false">HYPERLINK("http://hirata.as.wakwak.ne.jp/~home/uri/pdf/2011/order/1016-osaka2-nextm.pdf",212857)</f>
        <v>212857</v>
      </c>
      <c r="E8" s="560" t="n">
        <f aca="false">HYPERLINK("http://hirata.as.wakwak.ne.jp/~home/uri/pdf/2011/order/1016-osaka3-nextm.pdf",20710)</f>
        <v>20710</v>
      </c>
      <c r="F8" s="561" t="n">
        <v>295920</v>
      </c>
      <c r="G8" s="559" t="n">
        <v>0</v>
      </c>
      <c r="H8" s="560" t="n">
        <f aca="false">HYPERLINK("http://hirata.as.wakwak.ne.jp/~home/uri/pdf/2011/order/1016-tiba2-nextm.pdf",1815)</f>
        <v>1815</v>
      </c>
      <c r="I8" s="560" t="n">
        <v>0</v>
      </c>
      <c r="J8" s="561" t="n">
        <v>1815</v>
      </c>
      <c r="K8" s="559" t="n">
        <v>0</v>
      </c>
      <c r="L8" s="560" t="n">
        <f aca="false">HYPERLINK("http://hirata.as.wakwak.ne.jp/~home/uri/pdf/2011/order/1016-yama2-nextm.pdf",160)</f>
        <v>160</v>
      </c>
      <c r="M8" s="560" t="n">
        <v>0</v>
      </c>
      <c r="N8" s="562" t="n">
        <v>160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1016-osaka1-all.pdf",1071117)</f>
        <v>1071117</v>
      </c>
      <c r="D9" s="566" t="n">
        <f aca="false">HYPERLINK("http://hirata.as.wakwak.ne.jp/~home/uri/pdf/2011/order/1016-osaka2-all.pdf",1633354)</f>
        <v>1633354</v>
      </c>
      <c r="E9" s="566" t="n">
        <f aca="false">HYPERLINK("http://hirata.as.wakwak.ne.jp/~home/uri/pdf/2011/order/1016-osaka3-all.pdf",324704)</f>
        <v>324704</v>
      </c>
      <c r="F9" s="567" t="n">
        <v>3029175</v>
      </c>
      <c r="G9" s="565" t="n">
        <f aca="false">HYPERLINK("http://hirata.as.wakwak.ne.jp/~home/uri/pdf/2011/order/1016-tiba1-all.pdf",1284765)</f>
        <v>1284765</v>
      </c>
      <c r="H9" s="566" t="n">
        <f aca="false">HYPERLINK("http://hirata.as.wakwak.ne.jp/~home/uri/pdf/2011/order/1016-tiba2-all.pdf",396901)</f>
        <v>396901</v>
      </c>
      <c r="I9" s="566" t="n">
        <f aca="false">HYPERLINK("http://hirata.as.wakwak.ne.jp/~home/uri/pdf/2011/order/1016-tiba3-all.pdf",149933)</f>
        <v>149933</v>
      </c>
      <c r="J9" s="567" t="n">
        <v>1831599</v>
      </c>
      <c r="K9" s="565" t="n">
        <f aca="false">HYPERLINK("http://hirata.as.wakwak.ne.jp/~home/uri/pdf/2011/order/1016-yama1-all.pdf",1922123)</f>
        <v>1922123</v>
      </c>
      <c r="L9" s="566" t="n">
        <f aca="false">HYPERLINK("http://hirata.as.wakwak.ne.jp/~home/uri/pdf/2011/order/1016-yama2-all.pdf",510992)</f>
        <v>510992</v>
      </c>
      <c r="M9" s="566" t="n">
        <f aca="false">HYPERLINK("http://hirata.as.wakwak.ne.jp/~home/uri/pdf/2011/order/1016-yama3-all.pdf",468662)</f>
        <v>468662</v>
      </c>
      <c r="N9" s="568" t="n">
        <v>2901777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1017-osaka1-thism.pdf",909056)</f>
        <v>909056</v>
      </c>
      <c r="D10" s="571" t="n">
        <f aca="false">HYPERLINK("http://hirata.as.wakwak.ne.jp/~home/uri/pdf/2011/order/1017-osaka2-thism.pdf",811796)</f>
        <v>811796</v>
      </c>
      <c r="E10" s="571" t="n">
        <f aca="false">HYPERLINK("http://hirata.as.wakwak.ne.jp/~home/uri/pdf/2011/order/1017-osaka3-thism.pdf",313632)</f>
        <v>313632</v>
      </c>
      <c r="F10" s="572" t="n">
        <v>2034484</v>
      </c>
      <c r="G10" s="570" t="n">
        <f aca="false">HYPERLINK("http://hirata.as.wakwak.ne.jp/~home/uri/pdf/2011/order/1017-tiba1-thism.pdf",685332)</f>
        <v>685332</v>
      </c>
      <c r="H10" s="571" t="n">
        <f aca="false">HYPERLINK("http://hirata.as.wakwak.ne.jp/~home/uri/pdf/2011/order/1017-tiba2-thism.pdf",232042)</f>
        <v>232042</v>
      </c>
      <c r="I10" s="571" t="n">
        <f aca="false">HYPERLINK("http://hirata.as.wakwak.ne.jp/~home/uri/pdf/2011/order/1017-tiba3-thism.pdf",783202)</f>
        <v>783202</v>
      </c>
      <c r="J10" s="572" t="n">
        <v>1700576</v>
      </c>
      <c r="K10" s="570" t="n">
        <f aca="false">HYPERLINK("http://hirata.as.wakwak.ne.jp/~home/uri/pdf/2011/order/1017-yama1-thism.pdf",1019071)</f>
        <v>1019071</v>
      </c>
      <c r="L10" s="571" t="n">
        <f aca="false">HYPERLINK("http://hirata.as.wakwak.ne.jp/~home/uri/pdf/2011/order/1017-yama2-thism.pdf",721542)</f>
        <v>721542</v>
      </c>
      <c r="M10" s="571" t="n">
        <f aca="false">HYPERLINK("http://hirata.as.wakwak.ne.jp/~home/uri/pdf/2011/order/1017-yama3-thism.pdf",730730)</f>
        <v>730730</v>
      </c>
      <c r="N10" s="573" t="n">
        <v>2471343</v>
      </c>
    </row>
    <row r="11" customFormat="false" ht="12" hidden="false" customHeight="false" outlineLevel="0" collapsed="false">
      <c r="A11" s="557" t="n">
        <v>17</v>
      </c>
      <c r="B11" s="558" t="s">
        <v>147</v>
      </c>
      <c r="C11" s="559" t="n">
        <f aca="false">HYPERLINK("http://hirata.as.wakwak.ne.jp/~home/uri/pdf/2011/order/1017-osaka1-nextm.pdf",32795)</f>
        <v>32795</v>
      </c>
      <c r="D11" s="560" t="n">
        <f aca="false">HYPERLINK("http://hirata.as.wakwak.ne.jp/~home/uri/pdf/2011/order/1017-osaka2-nextm.pdf",32944)</f>
        <v>32944</v>
      </c>
      <c r="E11" s="560" t="n">
        <f aca="false">HYPERLINK("http://hirata.as.wakwak.ne.jp/~home/uri/pdf/2011/order/1017-osaka3-nextm.pdf",24195)</f>
        <v>24195</v>
      </c>
      <c r="F11" s="561" t="n">
        <v>89934</v>
      </c>
      <c r="G11" s="559" t="n">
        <f aca="false">HYPERLINK("http://hirata.as.wakwak.ne.jp/~home/uri/pdf/2011/order/1017-tiba1-nextm.pdf",62108)</f>
        <v>62108</v>
      </c>
      <c r="H11" s="560" t="n">
        <v>0</v>
      </c>
      <c r="I11" s="560" t="n">
        <f aca="false">HYPERLINK("http://hirata.as.wakwak.ne.jp/~home/uri/pdf/2011/order/1017-tiba3-nextm.pdf",1792)</f>
        <v>1792</v>
      </c>
      <c r="J11" s="561" t="n">
        <v>63900</v>
      </c>
      <c r="K11" s="559" t="n">
        <f aca="false">HYPERLINK("http://hirata.as.wakwak.ne.jp/~home/uri/pdf/2011/order/1017-yama1-nextm.pdf",668)</f>
        <v>668</v>
      </c>
      <c r="L11" s="560" t="n">
        <f aca="false">HYPERLINK("http://hirata.as.wakwak.ne.jp/~home/uri/pdf/2011/order/1017-yama2-nextm.pdf",33365)</f>
        <v>33365</v>
      </c>
      <c r="M11" s="560" t="n">
        <f aca="false">HYPERLINK("http://hirata.as.wakwak.ne.jp/~home/uri/pdf/2011/order/1017-yama3-nextm.pdf",11544)</f>
        <v>11544</v>
      </c>
      <c r="N11" s="562" t="n">
        <v>45577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1017-osaka1-all.pdf",941851)</f>
        <v>941851</v>
      </c>
      <c r="D12" s="566" t="n">
        <f aca="false">HYPERLINK("http://hirata.as.wakwak.ne.jp/~home/uri/pdf/2011/order/1017-osaka2-all.pdf",844740)</f>
        <v>844740</v>
      </c>
      <c r="E12" s="566" t="n">
        <f aca="false">HYPERLINK("http://hirata.as.wakwak.ne.jp/~home/uri/pdf/2011/order/1017-osaka3-all.pdf",337827)</f>
        <v>337827</v>
      </c>
      <c r="F12" s="567" t="n">
        <v>2124418</v>
      </c>
      <c r="G12" s="565" t="n">
        <f aca="false">HYPERLINK("http://hirata.as.wakwak.ne.jp/~home/uri/pdf/2011/order/1017-tiba1-all.pdf",747440)</f>
        <v>747440</v>
      </c>
      <c r="H12" s="566" t="n">
        <f aca="false">HYPERLINK("http://hirata.as.wakwak.ne.jp/~home/uri/pdf/2011/order/1017-tiba2-all.pdf",232042)</f>
        <v>232042</v>
      </c>
      <c r="I12" s="566" t="n">
        <f aca="false">HYPERLINK("http://hirata.as.wakwak.ne.jp/~home/uri/pdf/2011/order/1017-tiba3-all.pdf",784994)</f>
        <v>784994</v>
      </c>
      <c r="J12" s="567" t="n">
        <v>1764476</v>
      </c>
      <c r="K12" s="565" t="n">
        <f aca="false">HYPERLINK("http://hirata.as.wakwak.ne.jp/~home/uri/pdf/2011/order/1017-yama1-all.pdf",1019739)</f>
        <v>1019739</v>
      </c>
      <c r="L12" s="566" t="n">
        <f aca="false">HYPERLINK("http://hirata.as.wakwak.ne.jp/~home/uri/pdf/2011/order/1017-yama2-all.pdf",754907)</f>
        <v>754907</v>
      </c>
      <c r="M12" s="566" t="n">
        <f aca="false">HYPERLINK("http://hirata.as.wakwak.ne.jp/~home/uri/pdf/2011/order/1017-yama3-all.pdf",742274)</f>
        <v>742274</v>
      </c>
      <c r="N12" s="568" t="n">
        <v>2516920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1020-osaka1-thism.pdf",1113001)</f>
        <v>1113001</v>
      </c>
      <c r="D13" s="571" t="n">
        <f aca="false">HYPERLINK("http://hirata.as.wakwak.ne.jp/~home/uri/pdf/2011/order/1020-osaka2-thism.pdf",1855784)</f>
        <v>1855784</v>
      </c>
      <c r="E13" s="571" t="n">
        <f aca="false">HYPERLINK("http://hirata.as.wakwak.ne.jp/~home/uri/pdf/2011/order/1020-osaka3-thism.pdf",228638)</f>
        <v>228638</v>
      </c>
      <c r="F13" s="572" t="n">
        <v>3197423</v>
      </c>
      <c r="G13" s="570" t="n">
        <f aca="false">HYPERLINK("http://hirata.as.wakwak.ne.jp/~home/uri/pdf/2011/order/1020-tiba1-thism.pdf",861628)</f>
        <v>861628</v>
      </c>
      <c r="H13" s="571" t="n">
        <f aca="false">HYPERLINK("http://hirata.as.wakwak.ne.jp/~home/uri/pdf/2011/order/1020-tiba2-thism.pdf",404240)</f>
        <v>404240</v>
      </c>
      <c r="I13" s="571" t="n">
        <f aca="false">HYPERLINK("http://hirata.as.wakwak.ne.jp/~home/uri/pdf/2011/order/1020-tiba3-thism.pdf",341365)</f>
        <v>341365</v>
      </c>
      <c r="J13" s="572" t="n">
        <v>1607233</v>
      </c>
      <c r="K13" s="570" t="n">
        <f aca="false">HYPERLINK("http://hirata.as.wakwak.ne.jp/~home/uri/pdf/2011/order/1020-yama1-thism.pdf",746553)</f>
        <v>746553</v>
      </c>
      <c r="L13" s="571" t="n">
        <f aca="false">HYPERLINK("http://hirata.as.wakwak.ne.jp/~home/uri/pdf/2011/order/1020-yama2-thism.pdf",418512)</f>
        <v>418512</v>
      </c>
      <c r="M13" s="571" t="n">
        <f aca="false">HYPERLINK("http://hirata.as.wakwak.ne.jp/~home/uri/pdf/2011/order/1020-yama3-thism.pdf",388853)</f>
        <v>388853</v>
      </c>
      <c r="N13" s="573" t="n">
        <v>1553918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1020-osaka1-nextm.pdf",5700)</f>
        <v>5700</v>
      </c>
      <c r="D14" s="560" t="n">
        <f aca="false">HYPERLINK("http://hirata.as.wakwak.ne.jp/~home/uri/pdf/2011/order/1020-osaka2-nextm.pdf",117636)</f>
        <v>117636</v>
      </c>
      <c r="E14" s="560" t="n">
        <f aca="false">HYPERLINK("http://hirata.as.wakwak.ne.jp/~home/uri/pdf/2011/order/1020-osaka3-nextm.pdf",1990)</f>
        <v>1990</v>
      </c>
      <c r="F14" s="561" t="n">
        <v>125326</v>
      </c>
      <c r="G14" s="559" t="n">
        <f aca="false">HYPERLINK("http://hirata.as.wakwak.ne.jp/~home/uri/pdf/2011/order/1020-tiba1-nextm.pdf",4935)</f>
        <v>4935</v>
      </c>
      <c r="H14" s="560" t="n">
        <v>0</v>
      </c>
      <c r="I14" s="560" t="n">
        <f aca="false">HYPERLINK("http://hirata.as.wakwak.ne.jp/~home/uri/pdf/2011/order/1020-tiba3-nextm.pdf",846)</f>
        <v>846</v>
      </c>
      <c r="J14" s="561" t="n">
        <v>5781</v>
      </c>
      <c r="K14" s="559" t="n">
        <f aca="false">HYPERLINK("http://hirata.as.wakwak.ne.jp/~home/uri/pdf/2011/order/1020-yama1-nextm.pdf",3871)</f>
        <v>3871</v>
      </c>
      <c r="L14" s="560" t="n">
        <f aca="false">HYPERLINK("http://hirata.as.wakwak.ne.jp/~home/uri/pdf/2011/order/1020-yama2-nextm.pdf",210)</f>
        <v>210</v>
      </c>
      <c r="M14" s="560" t="n">
        <f aca="false">HYPERLINK("http://hirata.as.wakwak.ne.jp/~home/uri/pdf/2011/order/1020-yama3-nextm.pdf",3900)</f>
        <v>3900</v>
      </c>
      <c r="N14" s="562" t="n">
        <v>7981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1020-osaka1-all.pdf",1118701)</f>
        <v>1118701</v>
      </c>
      <c r="D15" s="566" t="n">
        <f aca="false">HYPERLINK("http://hirata.as.wakwak.ne.jp/~home/uri/pdf/2011/order/1020-osaka2-all.pdf",1973420)</f>
        <v>1973420</v>
      </c>
      <c r="E15" s="566" t="n">
        <f aca="false">HYPERLINK("http://hirata.as.wakwak.ne.jp/~home/uri/pdf/2011/order/1020-osaka3-all.pdf",230628)</f>
        <v>230628</v>
      </c>
      <c r="F15" s="567" t="n">
        <v>3322749</v>
      </c>
      <c r="G15" s="565" t="n">
        <f aca="false">HYPERLINK("http://hirata.as.wakwak.ne.jp/~home/uri/pdf/2011/order/1020-tiba1-all.pdf",866563)</f>
        <v>866563</v>
      </c>
      <c r="H15" s="566" t="n">
        <f aca="false">HYPERLINK("http://hirata.as.wakwak.ne.jp/~home/uri/pdf/2011/order/1020-tiba2-all.pdf",404240)</f>
        <v>404240</v>
      </c>
      <c r="I15" s="566" t="n">
        <f aca="false">HYPERLINK("http://hirata.as.wakwak.ne.jp/~home/uri/pdf/2011/order/1020-tiba3-all.pdf",342211)</f>
        <v>342211</v>
      </c>
      <c r="J15" s="567" t="n">
        <v>1613014</v>
      </c>
      <c r="K15" s="565" t="n">
        <f aca="false">HYPERLINK("http://hirata.as.wakwak.ne.jp/~home/uri/pdf/2011/order/1020-yama1-all.pdf",750424)</f>
        <v>750424</v>
      </c>
      <c r="L15" s="566" t="n">
        <f aca="false">HYPERLINK("http://hirata.as.wakwak.ne.jp/~home/uri/pdf/2011/order/1020-yama2-all.pdf",418722)</f>
        <v>418722</v>
      </c>
      <c r="M15" s="566" t="n">
        <f aca="false">HYPERLINK("http://hirata.as.wakwak.ne.jp/~home/uri/pdf/2011/order/1020-yama3-all.pdf",392753)</f>
        <v>392753</v>
      </c>
      <c r="N15" s="568" t="n">
        <v>1561899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1021-osaka1-thism.pdf",1681933)</f>
        <v>1681933</v>
      </c>
      <c r="D16" s="571" t="n">
        <f aca="false">HYPERLINK("http://hirata.as.wakwak.ne.jp/~home/uri/pdf/2011/order/1021-osaka2-thism.pdf",532039)</f>
        <v>532039</v>
      </c>
      <c r="E16" s="571" t="n">
        <f aca="false">HYPERLINK("http://hirata.as.wakwak.ne.jp/~home/uri/pdf/2011/order/1021-osaka3-thism.pdf",739763)</f>
        <v>739763</v>
      </c>
      <c r="F16" s="572" t="n">
        <v>2953735</v>
      </c>
      <c r="G16" s="570" t="n">
        <f aca="false">HYPERLINK("http://hirata.as.wakwak.ne.jp/~home/uri/pdf/2011/order/1021-tiba1-thism.pdf",567929)</f>
        <v>567929</v>
      </c>
      <c r="H16" s="571" t="n">
        <f aca="false">HYPERLINK("http://hirata.as.wakwak.ne.jp/~home/uri/pdf/2011/order/1021-tiba2-thism.pdf",254458)</f>
        <v>254458</v>
      </c>
      <c r="I16" s="571" t="n">
        <f aca="false">HYPERLINK("http://hirata.as.wakwak.ne.jp/~home/uri/pdf/2011/order/1021-tiba3-thism.pdf",552994)</f>
        <v>552994</v>
      </c>
      <c r="J16" s="572" t="n">
        <v>1375381</v>
      </c>
      <c r="K16" s="570" t="n">
        <f aca="false">HYPERLINK("http://hirata.as.wakwak.ne.jp/~home/uri/pdf/2011/order/1021-yama1-thism.pdf",1846462)</f>
        <v>1846462</v>
      </c>
      <c r="L16" s="571" t="n">
        <f aca="false">HYPERLINK("http://hirata.as.wakwak.ne.jp/~home/uri/pdf/2011/order/1021-yama2-thism.pdf",666598)</f>
        <v>666598</v>
      </c>
      <c r="M16" s="571" t="n">
        <f aca="false">HYPERLINK("http://hirata.as.wakwak.ne.jp/~home/uri/pdf/2011/order/1021-yama3-thism.pdf",213416)</f>
        <v>213416</v>
      </c>
      <c r="N16" s="573" t="n">
        <v>2726476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1021-osaka1-nextm.pdf",268228)</f>
        <v>268228</v>
      </c>
      <c r="D17" s="560" t="n">
        <f aca="false">HYPERLINK("http://hirata.as.wakwak.ne.jp/~home/uri/pdf/2011/order/1021-osaka2-nextm.pdf",215958)</f>
        <v>215958</v>
      </c>
      <c r="E17" s="560" t="n">
        <f aca="false">HYPERLINK("http://hirata.as.wakwak.ne.jp/~home/uri/pdf/2011/order/1021-osaka3-nextm.pdf",84872)</f>
        <v>84872</v>
      </c>
      <c r="F17" s="561" t="n">
        <v>569058</v>
      </c>
      <c r="G17" s="559" t="n">
        <f aca="false">HYPERLINK("http://hirata.as.wakwak.ne.jp/~home/uri/pdf/2011/order/1021-tiba1-nextm.pdf",4477)</f>
        <v>4477</v>
      </c>
      <c r="H17" s="560" t="n">
        <f aca="false">HYPERLINK("http://hirata.as.wakwak.ne.jp/~home/uri/pdf/2011/order/1021-tiba2-nextm.pdf",7921)</f>
        <v>7921</v>
      </c>
      <c r="I17" s="560" t="n">
        <f aca="false">HYPERLINK("http://hirata.as.wakwak.ne.jp/~home/uri/pdf/2011/order/1021-tiba3-nextm.pdf",31611)</f>
        <v>31611</v>
      </c>
      <c r="J17" s="561" t="n">
        <v>44009</v>
      </c>
      <c r="K17" s="559" t="n">
        <v>0</v>
      </c>
      <c r="L17" s="560" t="n">
        <f aca="false">HYPERLINK("http://hirata.as.wakwak.ne.jp/~home/uri/pdf/2011/order/1021-yama2-nextm.pdf",7560)</f>
        <v>7560</v>
      </c>
      <c r="M17" s="560" t="n">
        <f aca="false">HYPERLINK("http://hirata.as.wakwak.ne.jp/~home/uri/pdf/2011/order/1021-yama3-nextm.pdf",25107)</f>
        <v>25107</v>
      </c>
      <c r="N17" s="562" t="n">
        <v>32667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1021-osaka1-all.pdf",1950161)</f>
        <v>1950161</v>
      </c>
      <c r="D18" s="566" t="n">
        <f aca="false">HYPERLINK("http://hirata.as.wakwak.ne.jp/~home/uri/pdf/2011/order/1021-osaka2-all.pdf",747997)</f>
        <v>747997</v>
      </c>
      <c r="E18" s="566" t="n">
        <f aca="false">HYPERLINK("http://hirata.as.wakwak.ne.jp/~home/uri/pdf/2011/order/1021-osaka3-all.pdf",824635)</f>
        <v>824635</v>
      </c>
      <c r="F18" s="567" t="n">
        <v>3522793</v>
      </c>
      <c r="G18" s="565" t="n">
        <f aca="false">HYPERLINK("http://hirata.as.wakwak.ne.jp/~home/uri/pdf/2011/order/1021-tiba1-all.pdf",572406)</f>
        <v>572406</v>
      </c>
      <c r="H18" s="566" t="n">
        <f aca="false">HYPERLINK("http://hirata.as.wakwak.ne.jp/~home/uri/pdf/2011/order/1021-tiba2-all.pdf",262379)</f>
        <v>262379</v>
      </c>
      <c r="I18" s="566" t="n">
        <f aca="false">HYPERLINK("http://hirata.as.wakwak.ne.jp/~home/uri/pdf/2011/order/1021-tiba3-all.pdf",584605)</f>
        <v>584605</v>
      </c>
      <c r="J18" s="567" t="n">
        <v>1419390</v>
      </c>
      <c r="K18" s="565" t="n">
        <f aca="false">HYPERLINK("http://hirata.as.wakwak.ne.jp/~home/uri/pdf/2011/order/1021-yama1-all.pdf",1846462)</f>
        <v>1846462</v>
      </c>
      <c r="L18" s="566" t="n">
        <f aca="false">HYPERLINK("http://hirata.as.wakwak.ne.jp/~home/uri/pdf/2011/order/1021-yama2-all.pdf",674158)</f>
        <v>674158</v>
      </c>
      <c r="M18" s="566" t="n">
        <f aca="false">HYPERLINK("http://hirata.as.wakwak.ne.jp/~home/uri/pdf/2011/order/1021-yama3-all.pdf",238523)</f>
        <v>238523</v>
      </c>
      <c r="N18" s="568" t="n">
        <v>2759143</v>
      </c>
    </row>
    <row r="19" customFormat="false" ht="12" hidden="false" customHeight="false" outlineLevel="0" collapsed="false">
      <c r="A19" s="569"/>
      <c r="B19" s="552" t="s">
        <v>71</v>
      </c>
      <c r="C19" s="570" t="n">
        <f aca="false">HYPERLINK("http://hirata.as.wakwak.ne.jp/~home/uri/pdf/2011/order/1022-osaka1-thism.pdf",1422633)</f>
        <v>1422633</v>
      </c>
      <c r="D19" s="571" t="n">
        <f aca="false">HYPERLINK("http://hirata.as.wakwak.ne.jp/~home/uri/pdf/2011/order/1022-osaka2-thism.pdf",550733)</f>
        <v>550733</v>
      </c>
      <c r="E19" s="571" t="n">
        <f aca="false">HYPERLINK("http://hirata.as.wakwak.ne.jp/~home/uri/pdf/2011/order/1022-osaka3-thism.pdf",355556)</f>
        <v>355556</v>
      </c>
      <c r="F19" s="572" t="n">
        <v>2328922</v>
      </c>
      <c r="G19" s="570" t="n">
        <f aca="false">HYPERLINK("http://hirata.as.wakwak.ne.jp/~home/uri/pdf/2011/order/1022-tiba1-thism.pdf",980253)</f>
        <v>980253</v>
      </c>
      <c r="H19" s="571" t="n">
        <f aca="false">HYPERLINK("http://hirata.as.wakwak.ne.jp/~home/uri/pdf/2011/order/1022-tiba2-thism.pdf",148644)</f>
        <v>148644</v>
      </c>
      <c r="I19" s="571" t="n">
        <f aca="false">HYPERLINK("http://hirata.as.wakwak.ne.jp/~home/uri/pdf/2011/order/1022-tiba3-thism.pdf",191619)</f>
        <v>191619</v>
      </c>
      <c r="J19" s="572" t="n">
        <v>1320516</v>
      </c>
      <c r="K19" s="570" t="n">
        <f aca="false">HYPERLINK("http://hirata.as.wakwak.ne.jp/~home/uri/pdf/2011/order/1022-yama1-thism.pdf",817155)</f>
        <v>817155</v>
      </c>
      <c r="L19" s="571" t="n">
        <f aca="false">HYPERLINK("http://hirata.as.wakwak.ne.jp/~home/uri/pdf/2011/order/1022-yama2-thism.pdf",833176)</f>
        <v>833176</v>
      </c>
      <c r="M19" s="571" t="n">
        <f aca="false">HYPERLINK("http://hirata.as.wakwak.ne.jp/~home/uri/pdf/2011/order/1022-yama3-thism.pdf",277573)</f>
        <v>277573</v>
      </c>
      <c r="N19" s="573" t="n">
        <v>1927904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f aca="false">HYPERLINK("http://hirata.as.wakwak.ne.jp/~home/uri/pdf/2011/order/1022-osaka1-nextm.pdf",49375)</f>
        <v>49375</v>
      </c>
      <c r="D20" s="560" t="n">
        <f aca="false">HYPERLINK("http://hirata.as.wakwak.ne.jp/~home/uri/pdf/2011/order/1022-osaka2-nextm.pdf",68258)</f>
        <v>68258</v>
      </c>
      <c r="E20" s="560" t="n">
        <f aca="false">HYPERLINK("http://hirata.as.wakwak.ne.jp/~home/uri/pdf/2011/order/1022-osaka3-nextm.pdf",57205)</f>
        <v>57205</v>
      </c>
      <c r="F20" s="561" t="n">
        <v>174838</v>
      </c>
      <c r="G20" s="559" t="n">
        <v>0</v>
      </c>
      <c r="H20" s="560" t="n">
        <v>0</v>
      </c>
      <c r="I20" s="560" t="n">
        <f aca="false">HYPERLINK("http://hirata.as.wakwak.ne.jp/~home/uri/pdf/2011/order/1022-tiba3-nextm.pdf",20100)</f>
        <v>20100</v>
      </c>
      <c r="J20" s="561" t="n">
        <v>20100</v>
      </c>
      <c r="K20" s="559" t="n">
        <f aca="false">HYPERLINK("http://hirata.as.wakwak.ne.jp/~home/uri/pdf/2011/order/1022-yama1-nextm.pdf",111449)</f>
        <v>111449</v>
      </c>
      <c r="L20" s="560" t="n">
        <v>0</v>
      </c>
      <c r="M20" s="560" t="n">
        <v>0</v>
      </c>
      <c r="N20" s="562" t="n">
        <v>111449</v>
      </c>
    </row>
    <row r="21" customFormat="false" ht="12.75" hidden="false" customHeight="false" outlineLevel="0" collapsed="false">
      <c r="A21" s="563"/>
      <c r="B21" s="564" t="s">
        <v>48</v>
      </c>
      <c r="C21" s="565" t="n">
        <f aca="false">HYPERLINK("http://hirata.as.wakwak.ne.jp/~home/uri/pdf/2011/order/1022-osaka1-all.pdf",1472008)</f>
        <v>1472008</v>
      </c>
      <c r="D21" s="566" t="n">
        <f aca="false">HYPERLINK("http://hirata.as.wakwak.ne.jp/~home/uri/pdf/2011/order/1022-osaka2-all.pdf",618991)</f>
        <v>618991</v>
      </c>
      <c r="E21" s="566" t="n">
        <f aca="false">HYPERLINK("http://hirata.as.wakwak.ne.jp/~home/uri/pdf/2011/order/1022-osaka3-all.pdf",412761)</f>
        <v>412761</v>
      </c>
      <c r="F21" s="567" t="n">
        <v>2503760</v>
      </c>
      <c r="G21" s="565" t="n">
        <f aca="false">HYPERLINK("http://hirata.as.wakwak.ne.jp/~home/uri/pdf/2011/order/1022-tiba1-all.pdf",980253)</f>
        <v>980253</v>
      </c>
      <c r="H21" s="566" t="n">
        <f aca="false">HYPERLINK("http://hirata.as.wakwak.ne.jp/~home/uri/pdf/2011/order/1022-tiba2-all.pdf",148644)</f>
        <v>148644</v>
      </c>
      <c r="I21" s="566" t="n">
        <f aca="false">HYPERLINK("http://hirata.as.wakwak.ne.jp/~home/uri/pdf/2011/order/1022-tiba3-all.pdf",211719)</f>
        <v>211719</v>
      </c>
      <c r="J21" s="567" t="n">
        <v>1340616</v>
      </c>
      <c r="K21" s="565" t="n">
        <f aca="false">HYPERLINK("http://hirata.as.wakwak.ne.jp/~home/uri/pdf/2011/order/1022-yama1-all.pdf",928604)</f>
        <v>928604</v>
      </c>
      <c r="L21" s="566" t="n">
        <f aca="false">HYPERLINK("http://hirata.as.wakwak.ne.jp/~home/uri/pdf/2011/order/1022-yama2-all.pdf",833176)</f>
        <v>833176</v>
      </c>
      <c r="M21" s="566" t="n">
        <f aca="false">HYPERLINK("http://hirata.as.wakwak.ne.jp/~home/uri/pdf/2011/order/1022-yama3-all.pdf",277573)</f>
        <v>277573</v>
      </c>
      <c r="N21" s="568" t="n">
        <v>2039353</v>
      </c>
    </row>
    <row r="22" customFormat="false" ht="12" hidden="false" customHeight="false" outlineLevel="0" collapsed="false">
      <c r="A22" s="569"/>
      <c r="B22" s="552" t="s">
        <v>71</v>
      </c>
      <c r="C22" s="570" t="n">
        <f aca="false">HYPERLINK("http://hirata.as.wakwak.ne.jp/~home/uri/pdf/2011/order/1023-osaka1-thism.pdf",778491)</f>
        <v>778491</v>
      </c>
      <c r="D22" s="571" t="n">
        <f aca="false">HYPERLINK("http://hirata.as.wakwak.ne.jp/~home/uri/pdf/2011/order/1023-osaka2-thism.pdf",390368)</f>
        <v>390368</v>
      </c>
      <c r="E22" s="571" t="n">
        <f aca="false">HYPERLINK("http://hirata.as.wakwak.ne.jp/~home/uri/pdf/2011/order/1023-osaka3-thism.pdf",673749)</f>
        <v>673749</v>
      </c>
      <c r="F22" s="572" t="n">
        <v>1842608</v>
      </c>
      <c r="G22" s="570" t="n">
        <f aca="false">HYPERLINK("http://hirata.as.wakwak.ne.jp/~home/uri/pdf/2011/order/1023-tiba1-thism.pdf",817516)</f>
        <v>817516</v>
      </c>
      <c r="H22" s="571" t="n">
        <f aca="false">HYPERLINK("http://hirata.as.wakwak.ne.jp/~home/uri/pdf/2011/order/1023-tiba2-thism.pdf",352334)</f>
        <v>352334</v>
      </c>
      <c r="I22" s="571" t="n">
        <f aca="false">HYPERLINK("http://hirata.as.wakwak.ne.jp/~home/uri/pdf/2011/order/1023-tiba3-thism.pdf",454334)</f>
        <v>454334</v>
      </c>
      <c r="J22" s="572" t="n">
        <v>1624184</v>
      </c>
      <c r="K22" s="570" t="n">
        <f aca="false">HYPERLINK("http://hirata.as.wakwak.ne.jp/~home/uri/pdf/2011/order/1023-yama1-thism.pdf",468404)</f>
        <v>468404</v>
      </c>
      <c r="L22" s="571" t="n">
        <f aca="false">HYPERLINK("http://hirata.as.wakwak.ne.jp/~home/uri/pdf/2011/order/1023-yama2-thism.pdf",463080)</f>
        <v>463080</v>
      </c>
      <c r="M22" s="571" t="n">
        <f aca="false">HYPERLINK("http://hirata.as.wakwak.ne.jp/~home/uri/pdf/2011/order/1023-yama3-thism.pdf",231853)</f>
        <v>231853</v>
      </c>
      <c r="N22" s="573" t="n">
        <v>1163337</v>
      </c>
    </row>
    <row r="23" customFormat="false" ht="12" hidden="false" customHeight="false" outlineLevel="0" collapsed="false">
      <c r="A23" s="557" t="n">
        <v>23</v>
      </c>
      <c r="B23" s="558" t="s">
        <v>147</v>
      </c>
      <c r="C23" s="559" t="n">
        <f aca="false">HYPERLINK("http://hirata.as.wakwak.ne.jp/~home/uri/pdf/2011/order/1023-osaka1-nextm.pdf",8526)</f>
        <v>8526</v>
      </c>
      <c r="D23" s="560" t="n">
        <f aca="false">HYPERLINK("http://hirata.as.wakwak.ne.jp/~home/uri/pdf/2011/order/1023-osaka2-nextm.pdf",25740)</f>
        <v>25740</v>
      </c>
      <c r="E23" s="560" t="n">
        <f aca="false">HYPERLINK("http://hirata.as.wakwak.ne.jp/~home/uri/pdf/2011/order/1023-osaka3-nextm.pdf",252)</f>
        <v>252</v>
      </c>
      <c r="F23" s="561" t="n">
        <v>34518</v>
      </c>
      <c r="G23" s="559" t="n">
        <f aca="false">HYPERLINK("http://hirata.as.wakwak.ne.jp/~home/uri/pdf/2011/order/1023-tiba1-nextm.pdf",11700)</f>
        <v>11700</v>
      </c>
      <c r="H23" s="560" t="n">
        <f aca="false">HYPERLINK("http://hirata.as.wakwak.ne.jp/~home/uri/pdf/2011/order/1023-tiba2-nextm.pdf",342)</f>
        <v>342</v>
      </c>
      <c r="I23" s="560" t="n">
        <f aca="false">HYPERLINK("http://hirata.as.wakwak.ne.jp/~home/uri/pdf/2011/order/1023-tiba3-nextm.pdf",7464)</f>
        <v>7464</v>
      </c>
      <c r="J23" s="561" t="n">
        <v>19506</v>
      </c>
      <c r="K23" s="559" t="n">
        <f aca="false">HYPERLINK("http://hirata.as.wakwak.ne.jp/~home/uri/pdf/2011/order/1023-yama1-nextm.pdf",16935)</f>
        <v>16935</v>
      </c>
      <c r="L23" s="560" t="n">
        <f aca="false">HYPERLINK("http://hirata.as.wakwak.ne.jp/~home/uri/pdf/2011/order/1023-yama2-nextm.pdf",5641)</f>
        <v>5641</v>
      </c>
      <c r="M23" s="560" t="n">
        <v>0</v>
      </c>
      <c r="N23" s="562" t="n">
        <v>22576</v>
      </c>
    </row>
    <row r="24" customFormat="false" ht="12.75" hidden="false" customHeight="false" outlineLevel="0" collapsed="false">
      <c r="A24" s="563"/>
      <c r="B24" s="564" t="s">
        <v>48</v>
      </c>
      <c r="C24" s="565" t="n">
        <f aca="false">HYPERLINK("http://hirata.as.wakwak.ne.jp/~home/uri/pdf/2011/order/1023-osaka1-all.pdf",787017)</f>
        <v>787017</v>
      </c>
      <c r="D24" s="566" t="n">
        <f aca="false">HYPERLINK("http://hirata.as.wakwak.ne.jp/~home/uri/pdf/2011/order/1023-osaka2-all.pdf",416108)</f>
        <v>416108</v>
      </c>
      <c r="E24" s="566" t="n">
        <f aca="false">HYPERLINK("http://hirata.as.wakwak.ne.jp/~home/uri/pdf/2011/order/1023-osaka3-all.pdf",674001)</f>
        <v>674001</v>
      </c>
      <c r="F24" s="567" t="n">
        <v>1877126</v>
      </c>
      <c r="G24" s="565" t="n">
        <f aca="false">HYPERLINK("http://hirata.as.wakwak.ne.jp/~home/uri/pdf/2011/order/1023-tiba1-all.pdf",829216)</f>
        <v>829216</v>
      </c>
      <c r="H24" s="566" t="n">
        <f aca="false">HYPERLINK("http://hirata.as.wakwak.ne.jp/~home/uri/pdf/2011/order/1023-tiba2-all.pdf",352676)</f>
        <v>352676</v>
      </c>
      <c r="I24" s="566" t="n">
        <f aca="false">HYPERLINK("http://hirata.as.wakwak.ne.jp/~home/uri/pdf/2011/order/1023-tiba3-all.pdf",461798)</f>
        <v>461798</v>
      </c>
      <c r="J24" s="567" t="n">
        <v>1643690</v>
      </c>
      <c r="K24" s="565" t="n">
        <f aca="false">HYPERLINK("http://hirata.as.wakwak.ne.jp/~home/uri/pdf/2011/order/1023-yama1-all.pdf",485339)</f>
        <v>485339</v>
      </c>
      <c r="L24" s="566" t="n">
        <f aca="false">HYPERLINK("http://hirata.as.wakwak.ne.jp/~home/uri/pdf/2011/order/1023-yama2-all.pdf",468721)</f>
        <v>468721</v>
      </c>
      <c r="M24" s="566" t="n">
        <f aca="false">HYPERLINK("http://hirata.as.wakwak.ne.jp/~home/uri/pdf/2011/order/1023-yama3-all.pdf",231853)</f>
        <v>231853</v>
      </c>
      <c r="N24" s="568" t="n">
        <v>1185913</v>
      </c>
    </row>
    <row r="25" customFormat="false" ht="12" hidden="false" customHeight="false" outlineLevel="0" collapsed="false">
      <c r="A25" s="569"/>
      <c r="B25" s="552" t="s">
        <v>71</v>
      </c>
      <c r="C25" s="570" t="n">
        <f aca="false">HYPERLINK("http://hirata.as.wakwak.ne.jp/~home/uri/pdf/2011/order/1024-osaka1-thism.pdf",1129111)</f>
        <v>1129111</v>
      </c>
      <c r="D25" s="571" t="n">
        <f aca="false">HYPERLINK("http://hirata.as.wakwak.ne.jp/~home/uri/pdf/2011/order/1024-osaka2-thism.pdf",841594)</f>
        <v>841594</v>
      </c>
      <c r="E25" s="571" t="n">
        <f aca="false">HYPERLINK("http://hirata.as.wakwak.ne.jp/~home/uri/pdf/2011/order/1024-osaka3-thism.pdf",318841)</f>
        <v>318841</v>
      </c>
      <c r="F25" s="572" t="n">
        <v>2289546</v>
      </c>
      <c r="G25" s="570" t="n">
        <f aca="false">HYPERLINK("http://hirata.as.wakwak.ne.jp/~home/uri/pdf/2011/order/1024-tiba1-thism.pdf",528902)</f>
        <v>528902</v>
      </c>
      <c r="H25" s="571" t="n">
        <f aca="false">HYPERLINK("http://hirata.as.wakwak.ne.jp/~home/uri/pdf/2011/order/1024-tiba2-thism.pdf",273517)</f>
        <v>273517</v>
      </c>
      <c r="I25" s="571" t="n">
        <f aca="false">HYPERLINK("http://hirata.as.wakwak.ne.jp/~home/uri/pdf/2011/order/1024-tiba3-thism.pdf",511593)</f>
        <v>511593</v>
      </c>
      <c r="J25" s="572" t="n">
        <v>1314012</v>
      </c>
      <c r="K25" s="570" t="n">
        <f aca="false">HYPERLINK("http://hirata.as.wakwak.ne.jp/~home/uri/pdf/2011/order/1024-yama1-thism.pdf",451014)</f>
        <v>451014</v>
      </c>
      <c r="L25" s="571" t="n">
        <f aca="false">HYPERLINK("http://hirata.as.wakwak.ne.jp/~home/uri/pdf/2011/order/1024-yama2-thism.pdf",1135545)</f>
        <v>1135545</v>
      </c>
      <c r="M25" s="571" t="n">
        <f aca="false">HYPERLINK("http://hirata.as.wakwak.ne.jp/~home/uri/pdf/2011/order/1024-yama3-thism.pdf",259894)</f>
        <v>259894</v>
      </c>
      <c r="N25" s="573" t="n">
        <v>1846453</v>
      </c>
    </row>
    <row r="26" customFormat="false" ht="12" hidden="false" customHeight="false" outlineLevel="0" collapsed="false">
      <c r="A26" s="557" t="n">
        <v>24</v>
      </c>
      <c r="B26" s="558" t="s">
        <v>147</v>
      </c>
      <c r="C26" s="559" t="n">
        <f aca="false">HYPERLINK("http://hirata.as.wakwak.ne.jp/~home/uri/pdf/2011/order/1024-osaka1-nextm.pdf",284751)</f>
        <v>284751</v>
      </c>
      <c r="D26" s="560" t="n">
        <f aca="false">HYPERLINK("http://hirata.as.wakwak.ne.jp/~home/uri/pdf/2011/order/1024-osaka2-nextm.pdf",74912)</f>
        <v>74912</v>
      </c>
      <c r="E26" s="560" t="n">
        <v>0</v>
      </c>
      <c r="F26" s="561" t="n">
        <v>359663</v>
      </c>
      <c r="G26" s="559" t="n">
        <f aca="false">HYPERLINK("http://hirata.as.wakwak.ne.jp/~home/uri/pdf/2011/order/1024-tiba1-nextm.pdf",210203)</f>
        <v>210203</v>
      </c>
      <c r="H26" s="560" t="n">
        <v>0</v>
      </c>
      <c r="I26" s="560" t="n">
        <f aca="false">HYPERLINK("http://hirata.as.wakwak.ne.jp/~home/uri/pdf/2011/order/1024-tiba3-nextm.pdf",33000)</f>
        <v>33000</v>
      </c>
      <c r="J26" s="561" t="n">
        <v>243203</v>
      </c>
      <c r="K26" s="559" t="n">
        <f aca="false">HYPERLINK("http://hirata.as.wakwak.ne.jp/~home/uri/pdf/2011/order/1024-yama1-nextm.pdf",15850)</f>
        <v>15850</v>
      </c>
      <c r="L26" s="560" t="n">
        <f aca="false">HYPERLINK("http://hirata.as.wakwak.ne.jp/~home/uri/pdf/2011/order/1024-yama2-nextm.pdf",208297)</f>
        <v>208297</v>
      </c>
      <c r="M26" s="560" t="n">
        <v>0</v>
      </c>
      <c r="N26" s="562" t="n">
        <v>224147</v>
      </c>
    </row>
    <row r="27" customFormat="false" ht="12.75" hidden="false" customHeight="false" outlineLevel="0" collapsed="false">
      <c r="A27" s="563"/>
      <c r="B27" s="564" t="s">
        <v>48</v>
      </c>
      <c r="C27" s="565" t="n">
        <f aca="false">HYPERLINK("http://hirata.as.wakwak.ne.jp/~home/uri/pdf/2011/order/1024-osaka1-all.pdf",1413862)</f>
        <v>1413862</v>
      </c>
      <c r="D27" s="566" t="n">
        <f aca="false">HYPERLINK("http://hirata.as.wakwak.ne.jp/~home/uri/pdf/2011/order/1024-osaka2-all.pdf",916506)</f>
        <v>916506</v>
      </c>
      <c r="E27" s="566" t="n">
        <f aca="false">HYPERLINK("http://hirata.as.wakwak.ne.jp/~home/uri/pdf/2011/order/1024-osaka3-all.pdf",318841)</f>
        <v>318841</v>
      </c>
      <c r="F27" s="567" t="n">
        <v>2649209</v>
      </c>
      <c r="G27" s="565" t="n">
        <f aca="false">HYPERLINK("http://hirata.as.wakwak.ne.jp/~home/uri/pdf/2011/order/1024-tiba1-all.pdf",739105)</f>
        <v>739105</v>
      </c>
      <c r="H27" s="566" t="n">
        <f aca="false">HYPERLINK("http://hirata.as.wakwak.ne.jp/~home/uri/pdf/2011/order/1024-tiba2-all.pdf",273517)</f>
        <v>273517</v>
      </c>
      <c r="I27" s="566" t="n">
        <f aca="false">HYPERLINK("http://hirata.as.wakwak.ne.jp/~home/uri/pdf/2011/order/1024-tiba3-all.pdf",544593)</f>
        <v>544593</v>
      </c>
      <c r="J27" s="567" t="n">
        <v>1557215</v>
      </c>
      <c r="K27" s="565" t="n">
        <f aca="false">HYPERLINK("http://hirata.as.wakwak.ne.jp/~home/uri/pdf/2011/order/1024-yama1-all.pdf",466864)</f>
        <v>466864</v>
      </c>
      <c r="L27" s="566" t="n">
        <f aca="false">HYPERLINK("http://hirata.as.wakwak.ne.jp/~home/uri/pdf/2011/order/1024-yama2-all.pdf",1343842)</f>
        <v>1343842</v>
      </c>
      <c r="M27" s="566" t="n">
        <f aca="false">HYPERLINK("http://hirata.as.wakwak.ne.jp/~home/uri/pdf/2011/order/1024-yama3-all.pdf",259894)</f>
        <v>259894</v>
      </c>
      <c r="N27" s="568" t="n">
        <v>2070600</v>
      </c>
    </row>
    <row r="28" customFormat="false" ht="12" hidden="false" customHeight="false" outlineLevel="0" collapsed="false">
      <c r="A28" s="569"/>
      <c r="B28" s="552" t="s">
        <v>71</v>
      </c>
      <c r="C28" s="570" t="n">
        <f aca="false">HYPERLINK("http://hirata.as.wakwak.ne.jp/~home/uri/pdf/2011/order/1027-osaka1-thism.pdf",769290)</f>
        <v>769290</v>
      </c>
      <c r="D28" s="571" t="n">
        <f aca="false">HYPERLINK("http://hirata.as.wakwak.ne.jp/~home/uri/pdf/2011/order/1027-osaka2-thism.pdf",1341220)</f>
        <v>1341220</v>
      </c>
      <c r="E28" s="571" t="n">
        <f aca="false">HYPERLINK("http://hirata.as.wakwak.ne.jp/~home/uri/pdf/2011/order/1027-osaka3-thism.pdf",1085055)</f>
        <v>1085055</v>
      </c>
      <c r="F28" s="572" t="n">
        <v>3195565</v>
      </c>
      <c r="G28" s="570" t="n">
        <f aca="false">HYPERLINK("http://hirata.as.wakwak.ne.jp/~home/uri/pdf/2011/order/1027-tiba1-thism.pdf",630088)</f>
        <v>630088</v>
      </c>
      <c r="H28" s="571" t="n">
        <f aca="false">HYPERLINK("http://hirata.as.wakwak.ne.jp/~home/uri/pdf/2011/order/1027-tiba2-thism.pdf",488759)</f>
        <v>488759</v>
      </c>
      <c r="I28" s="571" t="n">
        <f aca="false">HYPERLINK("http://hirata.as.wakwak.ne.jp/~home/uri/pdf/2011/order/1027-tiba3-thism.pdf",197288)</f>
        <v>197288</v>
      </c>
      <c r="J28" s="572" t="n">
        <v>1316135</v>
      </c>
      <c r="K28" s="570" t="n">
        <f aca="false">HYPERLINK("http://hirata.as.wakwak.ne.jp/~home/uri/pdf/2011/order/1027-yama1-thism.pdf",495701)</f>
        <v>495701</v>
      </c>
      <c r="L28" s="571" t="n">
        <f aca="false">HYPERLINK("http://hirata.as.wakwak.ne.jp/~home/uri/pdf/2011/order/1027-yama2-thism.pdf",476816)</f>
        <v>476816</v>
      </c>
      <c r="M28" s="571" t="n">
        <f aca="false">HYPERLINK("http://hirata.as.wakwak.ne.jp/~home/uri/pdf/2011/order/1027-yama3-thism.pdf",119274)</f>
        <v>119274</v>
      </c>
      <c r="N28" s="573" t="n">
        <v>1091791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f aca="false">HYPERLINK("http://hirata.as.wakwak.ne.jp/~home/uri/pdf/2011/order/1027-osaka1-nextm.pdf",5514)</f>
        <v>5514</v>
      </c>
      <c r="D29" s="560" t="n">
        <f aca="false">HYPERLINK("http://hirata.as.wakwak.ne.jp/~home/uri/pdf/2011/order/1027-osaka2-nextm.pdf",315887)</f>
        <v>315887</v>
      </c>
      <c r="E29" s="560" t="n">
        <f aca="false">HYPERLINK("http://hirata.as.wakwak.ne.jp/~home/uri/pdf/2011/order/1027-osaka3-nextm.pdf",14045)</f>
        <v>14045</v>
      </c>
      <c r="F29" s="561" t="n">
        <v>335446</v>
      </c>
      <c r="G29" s="559" t="n">
        <f aca="false">HYPERLINK("http://hirata.as.wakwak.ne.jp/~home/uri/pdf/2011/order/1027-tiba1-nextm.pdf",297544)</f>
        <v>297544</v>
      </c>
      <c r="H29" s="560" t="n">
        <f aca="false">HYPERLINK("http://hirata.as.wakwak.ne.jp/~home/uri/pdf/2011/order/1027-tiba2-nextm.pdf",18395)</f>
        <v>18395</v>
      </c>
      <c r="I29" s="560" t="n">
        <f aca="false">HYPERLINK("http://hirata.as.wakwak.ne.jp/~home/uri/pdf/2011/order/1027-tiba3-nextm.pdf",74200)</f>
        <v>74200</v>
      </c>
      <c r="J29" s="561" t="n">
        <v>390139</v>
      </c>
      <c r="K29" s="559" t="n">
        <f aca="false">HYPERLINK("http://hirata.as.wakwak.ne.jp/~home/uri/pdf/2011/order/1027-yama1-nextm.pdf",11990)</f>
        <v>11990</v>
      </c>
      <c r="L29" s="560" t="n">
        <f aca="false">HYPERLINK("http://hirata.as.wakwak.ne.jp/~home/uri/pdf/2011/order/1027-yama2-nextm.pdf",892)</f>
        <v>892</v>
      </c>
      <c r="M29" s="560" t="n">
        <f aca="false">HYPERLINK("http://hirata.as.wakwak.ne.jp/~home/uri/pdf/2011/order/1027-yama3-nextm.pdf",5550)</f>
        <v>5550</v>
      </c>
      <c r="N29" s="562" t="n">
        <v>18432</v>
      </c>
    </row>
    <row r="30" customFormat="false" ht="12.75" hidden="false" customHeight="false" outlineLevel="0" collapsed="false">
      <c r="A30" s="563"/>
      <c r="B30" s="564" t="s">
        <v>48</v>
      </c>
      <c r="C30" s="565" t="n">
        <f aca="false">HYPERLINK("http://hirata.as.wakwak.ne.jp/~home/uri/pdf/2011/order/1027-osaka1-all.pdf",774804)</f>
        <v>774804</v>
      </c>
      <c r="D30" s="566" t="n">
        <f aca="false">HYPERLINK("http://hirata.as.wakwak.ne.jp/~home/uri/pdf/2011/order/1027-osaka2-all.pdf",1657107)</f>
        <v>1657107</v>
      </c>
      <c r="E30" s="566" t="n">
        <f aca="false">HYPERLINK("http://hirata.as.wakwak.ne.jp/~home/uri/pdf/2011/order/1027-osaka3-all.pdf",1099100)</f>
        <v>1099100</v>
      </c>
      <c r="F30" s="567" t="n">
        <v>3531011</v>
      </c>
      <c r="G30" s="565" t="n">
        <f aca="false">HYPERLINK("http://hirata.as.wakwak.ne.jp/~home/uri/pdf/2011/order/1027-tiba1-all.pdf",927632)</f>
        <v>927632</v>
      </c>
      <c r="H30" s="566" t="n">
        <f aca="false">HYPERLINK("http://hirata.as.wakwak.ne.jp/~home/uri/pdf/2011/order/1027-tiba2-all.pdf",507154)</f>
        <v>507154</v>
      </c>
      <c r="I30" s="566" t="n">
        <f aca="false">HYPERLINK("http://hirata.as.wakwak.ne.jp/~home/uri/pdf/2011/order/1027-tiba3-all.pdf",271488)</f>
        <v>271488</v>
      </c>
      <c r="J30" s="567" t="n">
        <v>1706274</v>
      </c>
      <c r="K30" s="565" t="n">
        <f aca="false">HYPERLINK("http://hirata.as.wakwak.ne.jp/~home/uri/pdf/2011/order/1027-yama1-all.pdf",507691)</f>
        <v>507691</v>
      </c>
      <c r="L30" s="566" t="n">
        <f aca="false">HYPERLINK("http://hirata.as.wakwak.ne.jp/~home/uri/pdf/2011/order/1027-yama2-all.pdf",477708)</f>
        <v>477708</v>
      </c>
      <c r="M30" s="566" t="n">
        <f aca="false">HYPERLINK("http://hirata.as.wakwak.ne.jp/~home/uri/pdf/2011/order/1027-yama3-all.pdf",124824)</f>
        <v>124824</v>
      </c>
      <c r="N30" s="568" t="n">
        <v>1110223</v>
      </c>
    </row>
    <row r="31" customFormat="false" ht="12" hidden="false" customHeight="false" outlineLevel="0" collapsed="false">
      <c r="A31" s="569"/>
      <c r="B31" s="552" t="s">
        <v>71</v>
      </c>
      <c r="C31" s="570" t="n">
        <f aca="false">HYPERLINK("http://hirata.as.wakwak.ne.jp/~home/uri/pdf/2011/order/1028-osaka1-thism.pdf",918396)</f>
        <v>918396</v>
      </c>
      <c r="D31" s="571" t="n">
        <f aca="false">HYPERLINK("http://hirata.as.wakwak.ne.jp/~home/uri/pdf/2011/order/1028-osaka2-thism.pdf",800271)</f>
        <v>800271</v>
      </c>
      <c r="E31" s="571" t="n">
        <f aca="false">HYPERLINK("http://hirata.as.wakwak.ne.jp/~home/uri/pdf/2011/order/1028-osaka3-thism.pdf",325949)</f>
        <v>325949</v>
      </c>
      <c r="F31" s="572" t="n">
        <v>2044616</v>
      </c>
      <c r="G31" s="570" t="n">
        <f aca="false">HYPERLINK("http://hirata.as.wakwak.ne.jp/~home/uri/pdf/2011/order/1028-tiba1-thism.pdf",888560)</f>
        <v>888560</v>
      </c>
      <c r="H31" s="571" t="n">
        <f aca="false">HYPERLINK("http://hirata.as.wakwak.ne.jp/~home/uri/pdf/2011/order/1028-tiba2-thism.pdf",265354)</f>
        <v>265354</v>
      </c>
      <c r="I31" s="571" t="n">
        <f aca="false">HYPERLINK("http://hirata.as.wakwak.ne.jp/~home/uri/pdf/2011/order/1028-tiba3-thism.pdf",471591)</f>
        <v>471591</v>
      </c>
      <c r="J31" s="572" t="n">
        <v>1625505</v>
      </c>
      <c r="K31" s="570" t="n">
        <f aca="false">HYPERLINK("http://hirata.as.wakwak.ne.jp/~home/uri/pdf/2011/order/1028-yama1-thism.pdf",992304)</f>
        <v>992304</v>
      </c>
      <c r="L31" s="571" t="n">
        <f aca="false">HYPERLINK("http://hirata.as.wakwak.ne.jp/~home/uri/pdf/2011/order/1028-yama2-thism.pdf",381617)</f>
        <v>381617</v>
      </c>
      <c r="M31" s="571" t="n">
        <f aca="false">HYPERLINK("http://hirata.as.wakwak.ne.jp/~home/uri/pdf/2011/order/1028-yama3-thism.pdf",281361)</f>
        <v>281361</v>
      </c>
      <c r="N31" s="573" t="n">
        <v>1655282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f aca="false">HYPERLINK("http://hirata.as.wakwak.ne.jp/~home/uri/pdf/2011/order/1028-osaka1-nextm.pdf",320600)</f>
        <v>320600</v>
      </c>
      <c r="D32" s="560" t="n">
        <f aca="false">HYPERLINK("http://hirata.as.wakwak.ne.jp/~home/uri/pdf/2011/order/1028-osaka2-nextm.pdf",28600)</f>
        <v>28600</v>
      </c>
      <c r="E32" s="560" t="n">
        <f aca="false">HYPERLINK("http://hirata.as.wakwak.ne.jp/~home/uri/pdf/2011/order/1028-osaka3-nextm.pdf",28877)</f>
        <v>28877</v>
      </c>
      <c r="F32" s="561" t="n">
        <v>378077</v>
      </c>
      <c r="G32" s="559" t="n">
        <v>0</v>
      </c>
      <c r="H32" s="560" t="n">
        <f aca="false">HYPERLINK("http://hirata.as.wakwak.ne.jp/~home/uri/pdf/2011/order/1028-tiba2-nextm.pdf",9120)</f>
        <v>9120</v>
      </c>
      <c r="I32" s="560" t="n">
        <f aca="false">HYPERLINK("http://hirata.as.wakwak.ne.jp/~home/uri/pdf/2011/order/1028-tiba3-nextm.pdf",28672)</f>
        <v>28672</v>
      </c>
      <c r="J32" s="561" t="n">
        <v>37792</v>
      </c>
      <c r="K32" s="559" t="n">
        <f aca="false">HYPERLINK("http://hirata.as.wakwak.ne.jp/~home/uri/pdf/2011/order/1028-yama1-nextm.pdf",148894)</f>
        <v>148894</v>
      </c>
      <c r="L32" s="560" t="n">
        <f aca="false">HYPERLINK("http://hirata.as.wakwak.ne.jp/~home/uri/pdf/2011/order/1028-yama2-nextm.pdf",29990)</f>
        <v>29990</v>
      </c>
      <c r="M32" s="560" t="n">
        <f aca="false">HYPERLINK("http://hirata.as.wakwak.ne.jp/~home/uri/pdf/2011/order/1028-yama3-nextm.pdf",165517)</f>
        <v>165517</v>
      </c>
      <c r="N32" s="562" t="n">
        <v>344401</v>
      </c>
    </row>
    <row r="33" customFormat="false" ht="12.75" hidden="false" customHeight="false" outlineLevel="0" collapsed="false">
      <c r="A33" s="563"/>
      <c r="B33" s="564" t="s">
        <v>48</v>
      </c>
      <c r="C33" s="565" t="n">
        <f aca="false">HYPERLINK("http://hirata.as.wakwak.ne.jp/~home/uri/pdf/2011/order/1028-osaka1-all.pdf",1238996)</f>
        <v>1238996</v>
      </c>
      <c r="D33" s="566" t="n">
        <f aca="false">HYPERLINK("http://hirata.as.wakwak.ne.jp/~home/uri/pdf/2011/order/1028-osaka2-all.pdf",828871)</f>
        <v>828871</v>
      </c>
      <c r="E33" s="566" t="n">
        <f aca="false">HYPERLINK("http://hirata.as.wakwak.ne.jp/~home/uri/pdf/2011/order/1028-osaka3-all.pdf",354826)</f>
        <v>354826</v>
      </c>
      <c r="F33" s="567" t="n">
        <v>2422693</v>
      </c>
      <c r="G33" s="565" t="n">
        <f aca="false">HYPERLINK("http://hirata.as.wakwak.ne.jp/~home/uri/pdf/2011/order/1028-tiba1-all.pdf",888560)</f>
        <v>888560</v>
      </c>
      <c r="H33" s="566" t="n">
        <f aca="false">HYPERLINK("http://hirata.as.wakwak.ne.jp/~home/uri/pdf/2011/order/1028-tiba2-all.pdf",274474)</f>
        <v>274474</v>
      </c>
      <c r="I33" s="566" t="n">
        <f aca="false">HYPERLINK("http://hirata.as.wakwak.ne.jp/~home/uri/pdf/2011/order/1028-tiba3-all.pdf",500263)</f>
        <v>500263</v>
      </c>
      <c r="J33" s="567" t="n">
        <v>1663297</v>
      </c>
      <c r="K33" s="565" t="n">
        <f aca="false">HYPERLINK("http://hirata.as.wakwak.ne.jp/~home/uri/pdf/2011/order/1028-yama1-all.pdf",1141198)</f>
        <v>1141198</v>
      </c>
      <c r="L33" s="566" t="n">
        <f aca="false">HYPERLINK("http://hirata.as.wakwak.ne.jp/~home/uri/pdf/2011/order/1028-yama2-all.pdf",411607)</f>
        <v>411607</v>
      </c>
      <c r="M33" s="566" t="n">
        <f aca="false">HYPERLINK("http://hirata.as.wakwak.ne.jp/~home/uri/pdf/2011/order/1028-yama3-all.pdf",446878)</f>
        <v>446878</v>
      </c>
      <c r="N33" s="568" t="n">
        <v>1999683</v>
      </c>
    </row>
    <row r="34" customFormat="false" ht="12" hidden="false" customHeight="false" outlineLevel="0" collapsed="false">
      <c r="A34" s="569"/>
      <c r="B34" s="552" t="s">
        <v>71</v>
      </c>
      <c r="C34" s="570" t="n">
        <f aca="false">HYPERLINK("http://hirata.as.wakwak.ne.jp/~home/uri/pdf/2011/order/1029-osaka1-thism.pdf",783827)</f>
        <v>783827</v>
      </c>
      <c r="D34" s="571" t="n">
        <f aca="false">HYPERLINK("http://hirata.as.wakwak.ne.jp/~home/uri/pdf/2011/order/1029-osaka2-thism.pdf",531199)</f>
        <v>531199</v>
      </c>
      <c r="E34" s="571" t="n">
        <f aca="false">HYPERLINK("http://hirata.as.wakwak.ne.jp/~home/uri/pdf/2011/order/1029-osaka3-thism.pdf",158958)</f>
        <v>158958</v>
      </c>
      <c r="F34" s="572" t="n">
        <v>1473984</v>
      </c>
      <c r="G34" s="570" t="n">
        <f aca="false">HYPERLINK("http://hirata.as.wakwak.ne.jp/~home/uri/pdf/2011/order/1029-tiba1-thism.pdf",584278)</f>
        <v>584278</v>
      </c>
      <c r="H34" s="571" t="n">
        <f aca="false">HYPERLINK("http://hirata.as.wakwak.ne.jp/~home/uri/pdf/2011/order/1029-tiba2-thism.pdf",421296)</f>
        <v>421296</v>
      </c>
      <c r="I34" s="571" t="n">
        <f aca="false">HYPERLINK("http://hirata.as.wakwak.ne.jp/~home/uri/pdf/2011/order/1029-tiba3-thism.pdf",76525)</f>
        <v>76525</v>
      </c>
      <c r="J34" s="572" t="n">
        <v>1082099</v>
      </c>
      <c r="K34" s="570" t="n">
        <f aca="false">HYPERLINK("http://hirata.as.wakwak.ne.jp/~home/uri/pdf/2011/order/1029-yama1-thism.pdf",865296)</f>
        <v>865296</v>
      </c>
      <c r="L34" s="571" t="n">
        <f aca="false">HYPERLINK("http://hirata.as.wakwak.ne.jp/~home/uri/pdf/2011/order/1029-yama2-thism.pdf",299046)</f>
        <v>299046</v>
      </c>
      <c r="M34" s="571" t="n">
        <f aca="false">HYPERLINK("http://hirata.as.wakwak.ne.jp/~home/uri/pdf/2011/order/1029-yama3-thism.pdf",126408)</f>
        <v>126408</v>
      </c>
      <c r="N34" s="573" t="n">
        <v>129075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f aca="false">HYPERLINK("http://hirata.as.wakwak.ne.jp/~home/uri/pdf/2011/order/1029-osaka1-nextm.pdf",318139)</f>
        <v>318139</v>
      </c>
      <c r="D35" s="560" t="n">
        <f aca="false">HYPERLINK("http://hirata.as.wakwak.ne.jp/~home/uri/pdf/2011/order/1029-osaka2-nextm.pdf",439588)</f>
        <v>439588</v>
      </c>
      <c r="E35" s="560" t="n">
        <f aca="false">HYPERLINK("http://hirata.as.wakwak.ne.jp/~home/uri/pdf/2011/order/1029-osaka3-nextm.pdf",65136)</f>
        <v>65136</v>
      </c>
      <c r="F35" s="561" t="n">
        <v>822863</v>
      </c>
      <c r="G35" s="559" t="n">
        <f aca="false">HYPERLINK("http://hirata.as.wakwak.ne.jp/~home/uri/pdf/2011/order/1029-tiba1-nextm.pdf",225543)</f>
        <v>225543</v>
      </c>
      <c r="H35" s="560" t="n">
        <f aca="false">HYPERLINK("http://hirata.as.wakwak.ne.jp/~home/uri/pdf/2011/order/1029-tiba2-nextm.pdf",840)</f>
        <v>840</v>
      </c>
      <c r="I35" s="560" t="n">
        <f aca="false">HYPERLINK("http://hirata.as.wakwak.ne.jp/~home/uri/pdf/2011/order/1029-tiba3-nextm.pdf",3118)</f>
        <v>3118</v>
      </c>
      <c r="J35" s="561" t="n">
        <v>229501</v>
      </c>
      <c r="K35" s="559" t="n">
        <f aca="false">HYPERLINK("http://hirata.as.wakwak.ne.jp/~home/uri/pdf/2011/order/1029-yama1-nextm.pdf",295572)</f>
        <v>295572</v>
      </c>
      <c r="L35" s="560" t="n">
        <f aca="false">HYPERLINK("http://hirata.as.wakwak.ne.jp/~home/uri/pdf/2011/order/1029-yama2-nextm.pdf",15859)</f>
        <v>15859</v>
      </c>
      <c r="M35" s="560" t="n">
        <v>0</v>
      </c>
      <c r="N35" s="562" t="n">
        <v>311431</v>
      </c>
    </row>
    <row r="36" customFormat="false" ht="12.75" hidden="false" customHeight="false" outlineLevel="0" collapsed="false">
      <c r="A36" s="563"/>
      <c r="B36" s="564" t="s">
        <v>48</v>
      </c>
      <c r="C36" s="565" t="n">
        <f aca="false">HYPERLINK("http://hirata.as.wakwak.ne.jp/~home/uri/pdf/2011/order/1029-osaka1-all.pdf",1101966)</f>
        <v>1101966</v>
      </c>
      <c r="D36" s="566" t="n">
        <f aca="false">HYPERLINK("http://hirata.as.wakwak.ne.jp/~home/uri/pdf/2011/order/1029-osaka2-all.pdf",970787)</f>
        <v>970787</v>
      </c>
      <c r="E36" s="566" t="n">
        <f aca="false">HYPERLINK("http://hirata.as.wakwak.ne.jp/~home/uri/pdf/2011/order/1029-osaka3-all.pdf",224094)</f>
        <v>224094</v>
      </c>
      <c r="F36" s="567" t="n">
        <v>2296847</v>
      </c>
      <c r="G36" s="565" t="n">
        <f aca="false">HYPERLINK("http://hirata.as.wakwak.ne.jp/~home/uri/pdf/2011/order/1029-tiba1-all.pdf",809821)</f>
        <v>809821</v>
      </c>
      <c r="H36" s="566" t="n">
        <f aca="false">HYPERLINK("http://hirata.as.wakwak.ne.jp/~home/uri/pdf/2011/order/1029-tiba2-all.pdf",422136)</f>
        <v>422136</v>
      </c>
      <c r="I36" s="566" t="n">
        <f aca="false">HYPERLINK("http://hirata.as.wakwak.ne.jp/~home/uri/pdf/2011/order/1029-tiba3-all.pdf",79643)</f>
        <v>79643</v>
      </c>
      <c r="J36" s="567" t="n">
        <v>1311600</v>
      </c>
      <c r="K36" s="565" t="n">
        <f aca="false">HYPERLINK("http://hirata.as.wakwak.ne.jp/~home/uri/pdf/2011/order/1029-yama1-all.pdf",1160868)</f>
        <v>1160868</v>
      </c>
      <c r="L36" s="566" t="n">
        <f aca="false">HYPERLINK("http://hirata.as.wakwak.ne.jp/~home/uri/pdf/2011/order/1029-yama2-all.pdf",314905)</f>
        <v>314905</v>
      </c>
      <c r="M36" s="566" t="n">
        <f aca="false">HYPERLINK("http://hirata.as.wakwak.ne.jp/~home/uri/pdf/2011/order/1029-yama3-all.pdf",126408)</f>
        <v>126408</v>
      </c>
      <c r="N36" s="568" t="n">
        <v>1602181</v>
      </c>
    </row>
    <row r="37" customFormat="false" ht="12" hidden="false" customHeight="false" outlineLevel="0" collapsed="false">
      <c r="A37" s="569"/>
      <c r="B37" s="552" t="s">
        <v>71</v>
      </c>
      <c r="C37" s="570" t="n">
        <f aca="false">HYPERLINK("http://hirata.as.wakwak.ne.jp/~home/uri/pdf/2011/order/1030-osaka1-thism.pdf",523132)</f>
        <v>523132</v>
      </c>
      <c r="D37" s="571" t="n">
        <f aca="false">HYPERLINK("http://hirata.as.wakwak.ne.jp/~home/uri/pdf/2011/order/1030-osaka2-thism.pdf",659378)</f>
        <v>659378</v>
      </c>
      <c r="E37" s="571" t="n">
        <f aca="false">HYPERLINK("http://hirata.as.wakwak.ne.jp/~home/uri/pdf/2011/order/1030-osaka3-thism.pdf",126304)</f>
        <v>126304</v>
      </c>
      <c r="F37" s="572" t="n">
        <v>1308814</v>
      </c>
      <c r="G37" s="570" t="n">
        <f aca="false">HYPERLINK("http://hirata.as.wakwak.ne.jp/~home/uri/pdf/2011/order/1030-tiba1-thism.pdf",463854)</f>
        <v>463854</v>
      </c>
      <c r="H37" s="571" t="n">
        <f aca="false">HYPERLINK("http://hirata.as.wakwak.ne.jp/~home/uri/pdf/2011/order/1030-tiba2-thism.pdf",288762)</f>
        <v>288762</v>
      </c>
      <c r="I37" s="571" t="n">
        <f aca="false">HYPERLINK("http://hirata.as.wakwak.ne.jp/~home/uri/pdf/2011/order/1030-tiba3-thism.pdf",173441)</f>
        <v>173441</v>
      </c>
      <c r="J37" s="572" t="n">
        <v>926057</v>
      </c>
      <c r="K37" s="570" t="n">
        <f aca="false">HYPERLINK("http://hirata.as.wakwak.ne.jp/~home/uri/pdf/2011/order/1030-yama1-thism.pdf",580053)</f>
        <v>580053</v>
      </c>
      <c r="L37" s="571" t="n">
        <f aca="false">HYPERLINK("http://hirata.as.wakwak.ne.jp/~home/uri/pdf/2011/order/1030-yama2-thism.pdf",289886)</f>
        <v>289886</v>
      </c>
      <c r="M37" s="571" t="n">
        <f aca="false">HYPERLINK("http://hirata.as.wakwak.ne.jp/~home/uri/pdf/2011/order/1030-yama3-thism.pdf",91851)</f>
        <v>91851</v>
      </c>
      <c r="N37" s="573" t="n">
        <v>961790</v>
      </c>
    </row>
    <row r="38" customFormat="false" ht="12" hidden="false" customHeight="false" outlineLevel="0" collapsed="false">
      <c r="A38" s="557" t="n">
        <v>30</v>
      </c>
      <c r="B38" s="558" t="s">
        <v>147</v>
      </c>
      <c r="C38" s="559" t="n">
        <f aca="false">HYPERLINK("http://hirata.as.wakwak.ne.jp/~home/uri/pdf/2011/order/1030-osaka1-nextm.pdf",270309)</f>
        <v>270309</v>
      </c>
      <c r="D38" s="560" t="n">
        <f aca="false">HYPERLINK("http://hirata.as.wakwak.ne.jp/~home/uri/pdf/2011/order/1030-osaka2-nextm.pdf",483789)</f>
        <v>483789</v>
      </c>
      <c r="E38" s="560" t="n">
        <v>0</v>
      </c>
      <c r="F38" s="561" t="n">
        <v>754098</v>
      </c>
      <c r="G38" s="559" t="n">
        <f aca="false">HYPERLINK("http://hirata.as.wakwak.ne.jp/~home/uri/pdf/2011/order/1030-tiba1-nextm.pdf",17825)</f>
        <v>17825</v>
      </c>
      <c r="H38" s="560" t="n">
        <f aca="false">HYPERLINK("http://hirata.as.wakwak.ne.jp/~home/uri/pdf/2011/order/1030-tiba2-nextm.pdf",10000)</f>
        <v>10000</v>
      </c>
      <c r="I38" s="560" t="n">
        <v>0</v>
      </c>
      <c r="J38" s="561" t="n">
        <v>27825</v>
      </c>
      <c r="K38" s="559" t="n">
        <f aca="false">HYPERLINK("http://hirata.as.wakwak.ne.jp/~home/uri/pdf/2011/order/1030-yama1-nextm.pdf",16203)</f>
        <v>16203</v>
      </c>
      <c r="L38" s="560" t="n">
        <f aca="false">HYPERLINK("http://hirata.as.wakwak.ne.jp/~home/uri/pdf/2011/order/1030-yama2-nextm.pdf",69907)</f>
        <v>69907</v>
      </c>
      <c r="M38" s="560" t="n">
        <v>0</v>
      </c>
      <c r="N38" s="562" t="n">
        <v>86110</v>
      </c>
    </row>
    <row r="39" customFormat="false" ht="12.75" hidden="false" customHeight="false" outlineLevel="0" collapsed="false">
      <c r="A39" s="563"/>
      <c r="B39" s="564" t="s">
        <v>48</v>
      </c>
      <c r="C39" s="565" t="n">
        <f aca="false">HYPERLINK("http://hirata.as.wakwak.ne.jp/~home/uri/pdf/2011/order/1030-osaka1-all.pdf",793441)</f>
        <v>793441</v>
      </c>
      <c r="D39" s="566" t="n">
        <f aca="false">HYPERLINK("http://hirata.as.wakwak.ne.jp/~home/uri/pdf/2011/order/1030-osaka2-all.pdf",1143167)</f>
        <v>1143167</v>
      </c>
      <c r="E39" s="566" t="n">
        <f aca="false">HYPERLINK("http://hirata.as.wakwak.ne.jp/~home/uri/pdf/2011/order/1030-osaka3-all.pdf",126304)</f>
        <v>126304</v>
      </c>
      <c r="F39" s="567" t="n">
        <v>2062912</v>
      </c>
      <c r="G39" s="565" t="n">
        <f aca="false">HYPERLINK("http://hirata.as.wakwak.ne.jp/~home/uri/pdf/2011/order/1030-tiba1-all.pdf",481679)</f>
        <v>481679</v>
      </c>
      <c r="H39" s="566" t="n">
        <f aca="false">HYPERLINK("http://hirata.as.wakwak.ne.jp/~home/uri/pdf/2011/order/1030-tiba2-all.pdf",298762)</f>
        <v>298762</v>
      </c>
      <c r="I39" s="566" t="n">
        <f aca="false">HYPERLINK("http://hirata.as.wakwak.ne.jp/~home/uri/pdf/2011/order/1030-tiba3-all.pdf",173441)</f>
        <v>173441</v>
      </c>
      <c r="J39" s="567" t="n">
        <v>953882</v>
      </c>
      <c r="K39" s="565" t="n">
        <f aca="false">HYPERLINK("http://hirata.as.wakwak.ne.jp/~home/uri/pdf/2011/order/1030-yama1-all.pdf",596256)</f>
        <v>596256</v>
      </c>
      <c r="L39" s="566" t="n">
        <f aca="false">HYPERLINK("http://hirata.as.wakwak.ne.jp/~home/uri/pdf/2011/order/1030-yama2-all.pdf",359793)</f>
        <v>359793</v>
      </c>
      <c r="M39" s="566" t="n">
        <f aca="false">HYPERLINK("http://hirata.as.wakwak.ne.jp/~home/uri/pdf/2011/order/1030-yama3-all.pdf",91851)</f>
        <v>91851</v>
      </c>
      <c r="N39" s="568" t="n">
        <v>1047900</v>
      </c>
    </row>
    <row r="40" customFormat="false" ht="12" hidden="false" customHeight="false" outlineLevel="0" collapsed="false">
      <c r="A40" s="569"/>
      <c r="B40" s="552" t="s">
        <v>71</v>
      </c>
      <c r="C40" s="570" t="n">
        <f aca="false">HYPERLINK("http://hirata.as.wakwak.ne.jp/~home/uri/pdf/2011/order/1031-osaka1-thism.pdf",656952)</f>
        <v>656952</v>
      </c>
      <c r="D40" s="571" t="n">
        <f aca="false">HYPERLINK("http://hirata.as.wakwak.ne.jp/~home/uri/pdf/2011/order/1031-osaka2-thism.pdf",617246)</f>
        <v>617246</v>
      </c>
      <c r="E40" s="571" t="n">
        <f aca="false">HYPERLINK("http://hirata.as.wakwak.ne.jp/~home/uri/pdf/2011/order/1031-osaka3-thism.pdf",194263)</f>
        <v>194263</v>
      </c>
      <c r="F40" s="572" t="n">
        <v>1468461</v>
      </c>
      <c r="G40" s="570" t="n">
        <f aca="false">HYPERLINK("http://hirata.as.wakwak.ne.jp/~home/uri/pdf/2011/order/1031-tiba1-thism.pdf",387112)</f>
        <v>387112</v>
      </c>
      <c r="H40" s="571" t="n">
        <f aca="false">HYPERLINK("http://hirata.as.wakwak.ne.jp/~home/uri/pdf/2011/order/1031-tiba2-thism.pdf",651113)</f>
        <v>651113</v>
      </c>
      <c r="I40" s="571" t="n">
        <f aca="false">HYPERLINK("http://hirata.as.wakwak.ne.jp/~home/uri/pdf/2011/order/1031-tiba3-thism.pdf",414162)</f>
        <v>414162</v>
      </c>
      <c r="J40" s="572" t="n">
        <v>1452387</v>
      </c>
      <c r="K40" s="570" t="n">
        <f aca="false">HYPERLINK("http://hirata.as.wakwak.ne.jp/~home/uri/pdf/2011/order/1031-yama1-thism.pdf",554419)</f>
        <v>554419</v>
      </c>
      <c r="L40" s="571" t="n">
        <f aca="false">HYPERLINK("http://hirata.as.wakwak.ne.jp/~home/uri/pdf/2011/order/1031-yama2-thism.pdf",946729)</f>
        <v>946729</v>
      </c>
      <c r="M40" s="571" t="n">
        <f aca="false">HYPERLINK("http://hirata.as.wakwak.ne.jp/~home/uri/pdf/2011/order/1031-yama3-thism.pdf",187982)</f>
        <v>187982</v>
      </c>
      <c r="N40" s="573" t="n">
        <v>1689130</v>
      </c>
    </row>
    <row r="41" customFormat="false" ht="12" hidden="false" customHeight="false" outlineLevel="0" collapsed="false">
      <c r="A41" s="557" t="n">
        <v>31</v>
      </c>
      <c r="B41" s="558" t="s">
        <v>147</v>
      </c>
      <c r="C41" s="559" t="n">
        <f aca="false">HYPERLINK("http://hirata.as.wakwak.ne.jp/~home/uri/pdf/2011/order/1031-osaka1-nextm.pdf",27739)</f>
        <v>27739</v>
      </c>
      <c r="D41" s="560" t="n">
        <f aca="false">HYPERLINK("http://hirata.as.wakwak.ne.jp/~home/uri/pdf/2011/order/1031-osaka2-nextm.pdf",37085)</f>
        <v>37085</v>
      </c>
      <c r="E41" s="560" t="n">
        <f aca="false">HYPERLINK("http://hirata.as.wakwak.ne.jp/~home/uri/pdf/2011/order/1031-osaka3-nextm.pdf",12687)</f>
        <v>12687</v>
      </c>
      <c r="F41" s="561" t="n">
        <v>77511</v>
      </c>
      <c r="G41" s="559" t="n">
        <v>0</v>
      </c>
      <c r="H41" s="560" t="n">
        <f aca="false">HYPERLINK("http://hirata.as.wakwak.ne.jp/~home/uri/pdf/2011/order/1031-tiba2-nextm.pdf",13710)</f>
        <v>13710</v>
      </c>
      <c r="I41" s="560" t="n">
        <v>0</v>
      </c>
      <c r="J41" s="561" t="n">
        <v>13710</v>
      </c>
      <c r="K41" s="559" t="n">
        <f aca="false">HYPERLINK("http://hirata.as.wakwak.ne.jp/~home/uri/pdf/2011/order/1031-yama1-nextm.pdf",7999)</f>
        <v>7999</v>
      </c>
      <c r="L41" s="560" t="n">
        <f aca="false">HYPERLINK("http://hirata.as.wakwak.ne.jp/~home/uri/pdf/2011/order/1031-yama2-nextm.pdf",23237)</f>
        <v>23237</v>
      </c>
      <c r="M41" s="560" t="n">
        <f aca="false">HYPERLINK("http://hirata.as.wakwak.ne.jp/~home/uri/pdf/2011/order/1031-yama3-nextm.pdf",1946)</f>
        <v>1946</v>
      </c>
      <c r="N41" s="562" t="n">
        <v>33182</v>
      </c>
    </row>
    <row r="42" customFormat="false" ht="12.75" hidden="false" customHeight="false" outlineLevel="0" collapsed="false">
      <c r="A42" s="563"/>
      <c r="B42" s="564" t="s">
        <v>48</v>
      </c>
      <c r="C42" s="565" t="n">
        <f aca="false">HYPERLINK("http://hirata.as.wakwak.ne.jp/~home/uri/pdf/2011/order/1031-osaka1-all.pdf",684691)</f>
        <v>684691</v>
      </c>
      <c r="D42" s="566" t="n">
        <f aca="false">HYPERLINK("http://hirata.as.wakwak.ne.jp/~home/uri/pdf/2011/order/1031-osaka2-all.pdf",654331)</f>
        <v>654331</v>
      </c>
      <c r="E42" s="566" t="n">
        <f aca="false">HYPERLINK("http://hirata.as.wakwak.ne.jp/~home/uri/pdf/2011/order/1031-osaka3-all.pdf",206950)</f>
        <v>206950</v>
      </c>
      <c r="F42" s="567" t="n">
        <v>1545972</v>
      </c>
      <c r="G42" s="565" t="n">
        <f aca="false">HYPERLINK("http://hirata.as.wakwak.ne.jp/~home/uri/pdf/2011/order/1031-tiba1-all.pdf",387112)</f>
        <v>387112</v>
      </c>
      <c r="H42" s="566" t="n">
        <f aca="false">HYPERLINK("http://hirata.as.wakwak.ne.jp/~home/uri/pdf/2011/order/1031-tiba2-all.pdf",664823)</f>
        <v>664823</v>
      </c>
      <c r="I42" s="566" t="n">
        <f aca="false">HYPERLINK("http://hirata.as.wakwak.ne.jp/~home/uri/pdf/2011/order/1031-tiba3-all.pdf",414162)</f>
        <v>414162</v>
      </c>
      <c r="J42" s="567" t="n">
        <v>1466097</v>
      </c>
      <c r="K42" s="565" t="n">
        <f aca="false">HYPERLINK("http://hirata.as.wakwak.ne.jp/~home/uri/pdf/2011/order/1031-yama1-all.pdf",562418)</f>
        <v>562418</v>
      </c>
      <c r="L42" s="566" t="n">
        <f aca="false">HYPERLINK("http://hirata.as.wakwak.ne.jp/~home/uri/pdf/2011/order/1031-yama2-all.pdf",969966)</f>
        <v>969966</v>
      </c>
      <c r="M42" s="566" t="n">
        <f aca="false">HYPERLINK("http://hirata.as.wakwak.ne.jp/~home/uri/pdf/2011/order/1031-yama3-all.pdf",189928)</f>
        <v>189928</v>
      </c>
      <c r="N42" s="568" t="n">
        <v>1722312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4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5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6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7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10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1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2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3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 t="n">
        <v>0</v>
      </c>
      <c r="D67" s="571" t="n">
        <v>0</v>
      </c>
      <c r="E67" s="571" t="n">
        <v>0</v>
      </c>
      <c r="F67" s="572" t="n">
        <v>0</v>
      </c>
      <c r="G67" s="570" t="n">
        <v>0</v>
      </c>
      <c r="H67" s="571" t="n">
        <v>0</v>
      </c>
      <c r="I67" s="571" t="n">
        <v>0</v>
      </c>
      <c r="J67" s="572" t="n">
        <v>0</v>
      </c>
      <c r="K67" s="570" t="n">
        <v>0</v>
      </c>
      <c r="L67" s="571" t="n">
        <v>0</v>
      </c>
      <c r="M67" s="571" t="n">
        <v>0</v>
      </c>
      <c r="N67" s="573" t="n">
        <v>0</v>
      </c>
    </row>
    <row r="68" customFormat="false" ht="12" hidden="false" customHeight="false" outlineLevel="0" collapsed="false">
      <c r="A68" s="557" t="n">
        <v>14</v>
      </c>
      <c r="B68" s="558" t="s">
        <v>147</v>
      </c>
      <c r="C68" s="559" t="n">
        <v>0</v>
      </c>
      <c r="D68" s="560" t="n">
        <v>0</v>
      </c>
      <c r="E68" s="560" t="n">
        <v>0</v>
      </c>
      <c r="F68" s="561" t="n">
        <v>0</v>
      </c>
      <c r="G68" s="559" t="n">
        <v>0</v>
      </c>
      <c r="H68" s="560" t="n">
        <v>0</v>
      </c>
      <c r="I68" s="560" t="n">
        <v>0</v>
      </c>
      <c r="J68" s="561" t="n">
        <v>0</v>
      </c>
      <c r="K68" s="559" t="n">
        <v>0</v>
      </c>
      <c r="L68" s="560" t="n">
        <v>0</v>
      </c>
      <c r="M68" s="560" t="n">
        <v>0</v>
      </c>
      <c r="N68" s="562" t="n">
        <v>0</v>
      </c>
    </row>
    <row r="69" customFormat="false" ht="12.75" hidden="false" customHeight="false" outlineLevel="0" collapsed="false">
      <c r="A69" s="563"/>
      <c r="B69" s="564" t="s">
        <v>48</v>
      </c>
      <c r="C69" s="565" t="n">
        <v>0</v>
      </c>
      <c r="D69" s="566" t="n">
        <v>0</v>
      </c>
      <c r="E69" s="566" t="n">
        <v>0</v>
      </c>
      <c r="F69" s="567" t="n">
        <v>0</v>
      </c>
      <c r="G69" s="565" t="n">
        <v>0</v>
      </c>
      <c r="H69" s="566" t="n">
        <v>0</v>
      </c>
      <c r="I69" s="566" t="n">
        <v>0</v>
      </c>
      <c r="J69" s="567" t="n">
        <v>0</v>
      </c>
      <c r="K69" s="565" t="n">
        <v>0</v>
      </c>
      <c r="L69" s="566" t="n">
        <v>0</v>
      </c>
      <c r="M69" s="566" t="n">
        <v>0</v>
      </c>
      <c r="N69" s="568" t="n">
        <v>0</v>
      </c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10-31T08:23:50Z</dcterms:modified>
  <cp:revision>0</cp:revision>
  <dc:subject/>
  <dc:title/>
</cp:coreProperties>
</file>