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904.76190476</c:v>
                </c:pt>
                <c:pt idx="1">
                  <c:v>2961809.52380952</c:v>
                </c:pt>
                <c:pt idx="2">
                  <c:v>4442714.28571429</c:v>
                </c:pt>
                <c:pt idx="3">
                  <c:v>5923619.04761905</c:v>
                </c:pt>
                <c:pt idx="4">
                  <c:v>7404523.80952381</c:v>
                </c:pt>
                <c:pt idx="5">
                  <c:v>8885428.57142857</c:v>
                </c:pt>
                <c:pt idx="6">
                  <c:v>10366333.3333333</c:v>
                </c:pt>
                <c:pt idx="7">
                  <c:v>11847238.0952381</c:v>
                </c:pt>
                <c:pt idx="8">
                  <c:v>13328142.8571429</c:v>
                </c:pt>
                <c:pt idx="9">
                  <c:v>14809047.6190476</c:v>
                </c:pt>
                <c:pt idx="10">
                  <c:v>16289952.3809524</c:v>
                </c:pt>
                <c:pt idx="11">
                  <c:v>17770857.1428571</c:v>
                </c:pt>
                <c:pt idx="12">
                  <c:v>19251761.9047619</c:v>
                </c:pt>
                <c:pt idx="13">
                  <c:v>20732666.6666667</c:v>
                </c:pt>
                <c:pt idx="14">
                  <c:v>22213571.4285714</c:v>
                </c:pt>
                <c:pt idx="15">
                  <c:v>23694476.1904762</c:v>
                </c:pt>
                <c:pt idx="16">
                  <c:v>25175380.952381</c:v>
                </c:pt>
                <c:pt idx="17">
                  <c:v>26656285.7142857</c:v>
                </c:pt>
                <c:pt idx="18">
                  <c:v>28137190.4761905</c:v>
                </c:pt>
                <c:pt idx="19">
                  <c:v>29618095.2380952</c:v>
                </c:pt>
                <c:pt idx="20">
                  <c:v>310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395173</c:v>
                </c:pt>
                <c:pt idx="1">
                  <c:v>7188682</c:v>
                </c:pt>
                <c:pt idx="2">
                  <c:v>9419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27988</c:v>
                </c:pt>
                <c:pt idx="1">
                  <c:v>3046463</c:v>
                </c:pt>
                <c:pt idx="2">
                  <c:v>3046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1408.542</c:v>
                </c:pt>
                <c:pt idx="1">
                  <c:v>3263661.628</c:v>
                </c:pt>
                <c:pt idx="2">
                  <c:v>4276447.552</c:v>
                </c:pt>
                <c:pt idx="3">
                  <c:v>4276447.552</c:v>
                </c:pt>
                <c:pt idx="4">
                  <c:v>4276447.552</c:v>
                </c:pt>
                <c:pt idx="5">
                  <c:v>4276447.552</c:v>
                </c:pt>
                <c:pt idx="6">
                  <c:v>4276447.552</c:v>
                </c:pt>
                <c:pt idx="7">
                  <c:v>4276447.552</c:v>
                </c:pt>
                <c:pt idx="8">
                  <c:v>4276447.552</c:v>
                </c:pt>
                <c:pt idx="9">
                  <c:v>4276447.552</c:v>
                </c:pt>
                <c:pt idx="10">
                  <c:v>4276447.552</c:v>
                </c:pt>
                <c:pt idx="11">
                  <c:v>4276447.552</c:v>
                </c:pt>
                <c:pt idx="12">
                  <c:v>4276447.552</c:v>
                </c:pt>
                <c:pt idx="13">
                  <c:v>4276447.552</c:v>
                </c:pt>
                <c:pt idx="14">
                  <c:v>4276447.552</c:v>
                </c:pt>
                <c:pt idx="15">
                  <c:v>4276447.552</c:v>
                </c:pt>
                <c:pt idx="16">
                  <c:v>4276447.552</c:v>
                </c:pt>
                <c:pt idx="17">
                  <c:v>4276447.552</c:v>
                </c:pt>
                <c:pt idx="18">
                  <c:v>4276447.552</c:v>
                </c:pt>
                <c:pt idx="19">
                  <c:v>4276447.552</c:v>
                </c:pt>
                <c:pt idx="20">
                  <c:v>4276447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974260</c:v>
                </c:pt>
                <c:pt idx="1">
                  <c:v>19415900</c:v>
                </c:pt>
                <c:pt idx="2">
                  <c:v>16498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544</c:v>
                </c:pt>
                <c:pt idx="1">
                  <c:v>4607500</c:v>
                </c:pt>
                <c:pt idx="2">
                  <c:v>6367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6235"/>
        <c:axId val="95461314"/>
      </c:lineChart>
      <c:catAx>
        <c:axId val="531762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1314"/>
        <c:crossesAt val="0"/>
        <c:auto val="1"/>
        <c:lblAlgn val="ctr"/>
        <c:lblOffset val="100"/>
        <c:noMultiLvlLbl val="0"/>
      </c:catAx>
      <c:valAx>
        <c:axId val="95461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6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8095.23809524</c:v>
                </c:pt>
                <c:pt idx="1">
                  <c:v>3876190.47619048</c:v>
                </c:pt>
                <c:pt idx="2">
                  <c:v>5814285.71428572</c:v>
                </c:pt>
                <c:pt idx="3">
                  <c:v>7752380.95238095</c:v>
                </c:pt>
                <c:pt idx="4">
                  <c:v>9690476.19047619</c:v>
                </c:pt>
                <c:pt idx="5">
                  <c:v>11628571.4285714</c:v>
                </c:pt>
                <c:pt idx="6">
                  <c:v>13566666.6666667</c:v>
                </c:pt>
                <c:pt idx="7">
                  <c:v>15504761.9047619</c:v>
                </c:pt>
                <c:pt idx="8">
                  <c:v>17442857.1428571</c:v>
                </c:pt>
                <c:pt idx="9">
                  <c:v>19380952.3809524</c:v>
                </c:pt>
                <c:pt idx="10">
                  <c:v>21319047.6190476</c:v>
                </c:pt>
                <c:pt idx="11">
                  <c:v>23257142.8571429</c:v>
                </c:pt>
                <c:pt idx="12">
                  <c:v>25195238.0952381</c:v>
                </c:pt>
                <c:pt idx="13">
                  <c:v>27133333.3333333</c:v>
                </c:pt>
                <c:pt idx="14">
                  <c:v>29071428.5714286</c:v>
                </c:pt>
                <c:pt idx="15">
                  <c:v>31009523.8095238</c:v>
                </c:pt>
                <c:pt idx="16">
                  <c:v>32947619.0476191</c:v>
                </c:pt>
                <c:pt idx="17">
                  <c:v>34885714.2857143</c:v>
                </c:pt>
                <c:pt idx="18">
                  <c:v>36823809.5238095</c:v>
                </c:pt>
                <c:pt idx="19">
                  <c:v>38761904.7619048</c:v>
                </c:pt>
                <c:pt idx="20">
                  <c:v>4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43071.428571429</c:v>
                </c:pt>
                <c:pt idx="1">
                  <c:v>1686142.85714286</c:v>
                </c:pt>
                <c:pt idx="2">
                  <c:v>2529214.28571429</c:v>
                </c:pt>
                <c:pt idx="3">
                  <c:v>3372285.71428571</c:v>
                </c:pt>
                <c:pt idx="4">
                  <c:v>4215357.14285714</c:v>
                </c:pt>
                <c:pt idx="5">
                  <c:v>5058428.57142857</c:v>
                </c:pt>
                <c:pt idx="6">
                  <c:v>5901500</c:v>
                </c:pt>
                <c:pt idx="7">
                  <c:v>6744571.42857143</c:v>
                </c:pt>
                <c:pt idx="8">
                  <c:v>7587642.85714286</c:v>
                </c:pt>
                <c:pt idx="9">
                  <c:v>8430714.28571429</c:v>
                </c:pt>
                <c:pt idx="10">
                  <c:v>9273785.71428572</c:v>
                </c:pt>
                <c:pt idx="11">
                  <c:v>10116857.1428571</c:v>
                </c:pt>
                <c:pt idx="12">
                  <c:v>10959928.5714286</c:v>
                </c:pt>
                <c:pt idx="13">
                  <c:v>11803000</c:v>
                </c:pt>
                <c:pt idx="14">
                  <c:v>12646071.4285714</c:v>
                </c:pt>
                <c:pt idx="15">
                  <c:v>13489142.8571429</c:v>
                </c:pt>
                <c:pt idx="16">
                  <c:v>14332214.2857143</c:v>
                </c:pt>
                <c:pt idx="17">
                  <c:v>15175285.7142857</c:v>
                </c:pt>
                <c:pt idx="18">
                  <c:v>16018357.1428571</c:v>
                </c:pt>
                <c:pt idx="19">
                  <c:v>16861428.5714286</c:v>
                </c:pt>
                <c:pt idx="20">
                  <c:v>1770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26993</c:v>
                </c:pt>
                <c:pt idx="1">
                  <c:v>4356436</c:v>
                </c:pt>
                <c:pt idx="2">
                  <c:v>4485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32941</c:v>
                </c:pt>
                <c:pt idx="1">
                  <c:v>2041402</c:v>
                </c:pt>
                <c:pt idx="2">
                  <c:v>2043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1741.955</c:v>
                </c:pt>
                <c:pt idx="1">
                  <c:v>1895049.66</c:v>
                </c:pt>
                <c:pt idx="2">
                  <c:v>1951258.62</c:v>
                </c:pt>
                <c:pt idx="3">
                  <c:v>1951258.62</c:v>
                </c:pt>
                <c:pt idx="4">
                  <c:v>1951258.62</c:v>
                </c:pt>
                <c:pt idx="5">
                  <c:v>1951258.62</c:v>
                </c:pt>
                <c:pt idx="6">
                  <c:v>1951258.62</c:v>
                </c:pt>
                <c:pt idx="7">
                  <c:v>1951258.62</c:v>
                </c:pt>
                <c:pt idx="8">
                  <c:v>1951258.62</c:v>
                </c:pt>
                <c:pt idx="9">
                  <c:v>1951258.62</c:v>
                </c:pt>
                <c:pt idx="10">
                  <c:v>1951258.62</c:v>
                </c:pt>
                <c:pt idx="11">
                  <c:v>1951258.62</c:v>
                </c:pt>
                <c:pt idx="12">
                  <c:v>1951258.62</c:v>
                </c:pt>
                <c:pt idx="13">
                  <c:v>1951258.62</c:v>
                </c:pt>
                <c:pt idx="14">
                  <c:v>1951258.62</c:v>
                </c:pt>
                <c:pt idx="15">
                  <c:v>1951258.62</c:v>
                </c:pt>
                <c:pt idx="16">
                  <c:v>1951258.62</c:v>
                </c:pt>
                <c:pt idx="17">
                  <c:v>1951258.62</c:v>
                </c:pt>
                <c:pt idx="18">
                  <c:v>1951258.62</c:v>
                </c:pt>
                <c:pt idx="19">
                  <c:v>1951258.62</c:v>
                </c:pt>
                <c:pt idx="20">
                  <c:v>1951258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64334</c:v>
                </c:pt>
                <c:pt idx="1">
                  <c:v>10189902</c:v>
                </c:pt>
                <c:pt idx="2">
                  <c:v>110514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3970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2286"/>
        <c:axId val="7471361"/>
      </c:lineChart>
      <c:catAx>
        <c:axId val="534922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361"/>
        <c:crossesAt val="0"/>
        <c:auto val="1"/>
        <c:lblAlgn val="ctr"/>
        <c:lblOffset val="100"/>
        <c:noMultiLvlLbl val="0"/>
      </c:catAx>
      <c:valAx>
        <c:axId val="747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2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285.714285714</c:v>
                </c:pt>
                <c:pt idx="1">
                  <c:v>1828571.42857143</c:v>
                </c:pt>
                <c:pt idx="2">
                  <c:v>2742857.14285714</c:v>
                </c:pt>
                <c:pt idx="3">
                  <c:v>3657142.85714286</c:v>
                </c:pt>
                <c:pt idx="4">
                  <c:v>4571428.57142857</c:v>
                </c:pt>
                <c:pt idx="5">
                  <c:v>5485714.28571429</c:v>
                </c:pt>
                <c:pt idx="6">
                  <c:v>6400000</c:v>
                </c:pt>
                <c:pt idx="7">
                  <c:v>7314285.71428572</c:v>
                </c:pt>
                <c:pt idx="8">
                  <c:v>8228571.42857143</c:v>
                </c:pt>
                <c:pt idx="9">
                  <c:v>9142857.14285714</c:v>
                </c:pt>
                <c:pt idx="10">
                  <c:v>10057142.8571429</c:v>
                </c:pt>
                <c:pt idx="11">
                  <c:v>10971428.5714286</c:v>
                </c:pt>
                <c:pt idx="12">
                  <c:v>11885714.2857143</c:v>
                </c:pt>
                <c:pt idx="13">
                  <c:v>12800000</c:v>
                </c:pt>
                <c:pt idx="14">
                  <c:v>13714285.7142857</c:v>
                </c:pt>
                <c:pt idx="15">
                  <c:v>14628571.4285714</c:v>
                </c:pt>
                <c:pt idx="16">
                  <c:v>15542857.1428571</c:v>
                </c:pt>
                <c:pt idx="17">
                  <c:v>16457142.8571429</c:v>
                </c:pt>
                <c:pt idx="18">
                  <c:v>17371428.5714286</c:v>
                </c:pt>
                <c:pt idx="19">
                  <c:v>18285714.2857143</c:v>
                </c:pt>
                <c:pt idx="20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61372</c:v>
                </c:pt>
                <c:pt idx="1">
                  <c:v>6652640</c:v>
                </c:pt>
                <c:pt idx="2">
                  <c:v>6652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06899</c:v>
                </c:pt>
                <c:pt idx="1">
                  <c:v>3843914</c:v>
                </c:pt>
                <c:pt idx="2">
                  <c:v>3843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77458.56</c:v>
                </c:pt>
                <c:pt idx="1">
                  <c:v>3193267.2</c:v>
                </c:pt>
                <c:pt idx="2">
                  <c:v>3193267.2</c:v>
                </c:pt>
                <c:pt idx="3">
                  <c:v>3193267.2</c:v>
                </c:pt>
                <c:pt idx="4">
                  <c:v>3193267.2</c:v>
                </c:pt>
                <c:pt idx="5">
                  <c:v>3193267.2</c:v>
                </c:pt>
                <c:pt idx="6">
                  <c:v>3193267.2</c:v>
                </c:pt>
                <c:pt idx="7">
                  <c:v>3193267.2</c:v>
                </c:pt>
                <c:pt idx="8">
                  <c:v>3193267.2</c:v>
                </c:pt>
                <c:pt idx="9">
                  <c:v>3193267.2</c:v>
                </c:pt>
                <c:pt idx="10">
                  <c:v>3193267.2</c:v>
                </c:pt>
                <c:pt idx="11">
                  <c:v>3193267.2</c:v>
                </c:pt>
                <c:pt idx="12">
                  <c:v>3193267.2</c:v>
                </c:pt>
                <c:pt idx="13">
                  <c:v>3193267.2</c:v>
                </c:pt>
                <c:pt idx="14">
                  <c:v>3193267.2</c:v>
                </c:pt>
                <c:pt idx="15">
                  <c:v>3193267.2</c:v>
                </c:pt>
                <c:pt idx="16">
                  <c:v>3193267.2</c:v>
                </c:pt>
                <c:pt idx="17">
                  <c:v>3193267.2</c:v>
                </c:pt>
                <c:pt idx="18">
                  <c:v>3193267.2</c:v>
                </c:pt>
                <c:pt idx="19">
                  <c:v>3193267.2</c:v>
                </c:pt>
                <c:pt idx="20">
                  <c:v>319326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84522</c:v>
                </c:pt>
                <c:pt idx="1">
                  <c:v>6976809</c:v>
                </c:pt>
                <c:pt idx="2">
                  <c:v>7706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13222</c:v>
                </c:pt>
                <c:pt idx="1">
                  <c:v>5106475</c:v>
                </c:pt>
                <c:pt idx="2">
                  <c:v>5222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6045"/>
        <c:axId val="17409406"/>
      </c:lineChart>
      <c:catAx>
        <c:axId val="354560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9406"/>
        <c:crossesAt val="0"/>
        <c:auto val="1"/>
        <c:lblAlgn val="ctr"/>
        <c:lblOffset val="100"/>
        <c:noMultiLvlLbl val="0"/>
      </c:catAx>
      <c:valAx>
        <c:axId val="17409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6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66666.66666667</c:v>
                </c:pt>
                <c:pt idx="1">
                  <c:v>13733333.3333333</c:v>
                </c:pt>
                <c:pt idx="2">
                  <c:v>20600000</c:v>
                </c:pt>
                <c:pt idx="3">
                  <c:v>27466666.6666667</c:v>
                </c:pt>
                <c:pt idx="4">
                  <c:v>34333333.3333333</c:v>
                </c:pt>
                <c:pt idx="5">
                  <c:v>41200000</c:v>
                </c:pt>
                <c:pt idx="6">
                  <c:v>48066666.6666667</c:v>
                </c:pt>
                <c:pt idx="7">
                  <c:v>54933333.3333333</c:v>
                </c:pt>
                <c:pt idx="8">
                  <c:v>61800000</c:v>
                </c:pt>
                <c:pt idx="9">
                  <c:v>68666666.6666667</c:v>
                </c:pt>
                <c:pt idx="10">
                  <c:v>75533333.3333333</c:v>
                </c:pt>
                <c:pt idx="11">
                  <c:v>82400000</c:v>
                </c:pt>
                <c:pt idx="12">
                  <c:v>89266666.6666667</c:v>
                </c:pt>
                <c:pt idx="13">
                  <c:v>96133333.3333333</c:v>
                </c:pt>
                <c:pt idx="14">
                  <c:v>103000000</c:v>
                </c:pt>
                <c:pt idx="15">
                  <c:v>109866666.666667</c:v>
                </c:pt>
                <c:pt idx="16">
                  <c:v>116733333.333333</c:v>
                </c:pt>
                <c:pt idx="17">
                  <c:v>123600000</c:v>
                </c:pt>
                <c:pt idx="18">
                  <c:v>130466666.666667</c:v>
                </c:pt>
                <c:pt idx="19">
                  <c:v>137333333.333333</c:v>
                </c:pt>
                <c:pt idx="20">
                  <c:v>1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703142</c:v>
                </c:pt>
                <c:pt idx="1">
                  <c:v>17684419</c:v>
                </c:pt>
                <c:pt idx="2">
                  <c:v>20041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67828</c:v>
                </c:pt>
                <c:pt idx="1">
                  <c:v>8931779</c:v>
                </c:pt>
                <c:pt idx="2">
                  <c:v>893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23116</c:v>
                </c:pt>
                <c:pt idx="1">
                  <c:v>36582611</c:v>
                </c:pt>
                <c:pt idx="2">
                  <c:v>352555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80224</c:v>
                </c:pt>
                <c:pt idx="1">
                  <c:v>13509888</c:v>
                </c:pt>
                <c:pt idx="2">
                  <c:v>15560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49344"/>
        <c:axId val="73853302"/>
      </c:lineChart>
      <c:catAx>
        <c:axId val="73949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3302"/>
        <c:crossesAt val="0"/>
        <c:auto val="1"/>
        <c:lblAlgn val="ctr"/>
        <c:lblOffset val="100"/>
        <c:noMultiLvlLbl val="0"/>
      </c:catAx>
      <c:valAx>
        <c:axId val="7385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9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544</c:v>
                </c:pt>
                <c:pt idx="1">
                  <c:v>4607500</c:v>
                </c:pt>
                <c:pt idx="2">
                  <c:v>6367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3970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13222</c:v>
                </c:pt>
                <c:pt idx="1">
                  <c:v>5106475</c:v>
                </c:pt>
                <c:pt idx="2">
                  <c:v>5222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7325"/>
        <c:axId val="69519924"/>
      </c:lineChart>
      <c:catAx>
        <c:axId val="98347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9924"/>
        <c:crossesAt val="0"/>
        <c:auto val="1"/>
        <c:lblAlgn val="ctr"/>
        <c:lblOffset val="100"/>
        <c:noMultiLvlLbl val="0"/>
      </c:catAx>
      <c:valAx>
        <c:axId val="69519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7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0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28</v>
      </c>
      <c r="B4" s="33" t="n">
        <v>3086726</v>
      </c>
      <c r="C4" s="34" t="n">
        <v>0</v>
      </c>
      <c r="D4" s="35" t="n">
        <v>210513</v>
      </c>
      <c r="E4" s="36" t="n">
        <v>748</v>
      </c>
      <c r="F4" s="36" t="n">
        <v>97186</v>
      </c>
      <c r="G4" s="37" t="n">
        <f aca="false">SUM(B4:D4)</f>
        <v>3297239</v>
      </c>
      <c r="H4" s="38" t="n">
        <v>1115561</v>
      </c>
      <c r="I4" s="39" t="n">
        <v>20974260</v>
      </c>
      <c r="J4" s="39" t="n">
        <v>1772714</v>
      </c>
      <c r="K4" s="40" t="n">
        <v>769117</v>
      </c>
      <c r="L4" s="33" t="n">
        <v>1569632</v>
      </c>
      <c r="M4" s="34" t="n">
        <v>371669</v>
      </c>
      <c r="N4" s="41" t="n">
        <v>16692</v>
      </c>
      <c r="O4" s="36" t="n">
        <v>0</v>
      </c>
      <c r="P4" s="36" t="n">
        <v>69000</v>
      </c>
      <c r="Q4" s="37" t="n">
        <f aca="false">SUM(L4:N4)</f>
        <v>1957993</v>
      </c>
      <c r="R4" s="38" t="n">
        <v>62268</v>
      </c>
      <c r="S4" s="39" t="n">
        <v>10864334</v>
      </c>
      <c r="T4" s="39" t="n">
        <v>828085</v>
      </c>
      <c r="U4" s="40" t="n">
        <v>822689</v>
      </c>
      <c r="V4" s="33" t="n">
        <v>2183538</v>
      </c>
      <c r="W4" s="34" t="n">
        <v>0</v>
      </c>
      <c r="X4" s="34" t="n">
        <v>263624</v>
      </c>
      <c r="Y4" s="35" t="n">
        <v>0</v>
      </c>
      <c r="Z4" s="36" t="n">
        <v>0</v>
      </c>
      <c r="AA4" s="36" t="n">
        <v>214210</v>
      </c>
      <c r="AB4" s="37" t="n">
        <f aca="false">SUM(V4:Y4)</f>
        <v>2447162</v>
      </c>
      <c r="AC4" s="38" t="n">
        <v>69800</v>
      </c>
      <c r="AD4" s="39" t="n">
        <v>8584522</v>
      </c>
      <c r="AE4" s="39" t="n">
        <v>865049</v>
      </c>
      <c r="AF4" s="40" t="n">
        <v>75544</v>
      </c>
      <c r="AG4" s="35" t="n">
        <f aca="false">F4+P4+AA4</f>
        <v>380396</v>
      </c>
      <c r="AH4" s="42" t="n">
        <f aca="false">E4+O4+Z4+G4+Q4+AB4</f>
        <v>7703142</v>
      </c>
    </row>
    <row r="5" s="43" customFormat="true" ht="14.25" hidden="false" customHeight="true" outlineLevel="0" collapsed="false">
      <c r="A5" s="44" t="n">
        <f aca="false">A4+1</f>
        <v>41929</v>
      </c>
      <c r="B5" s="45" t="n">
        <v>3436437</v>
      </c>
      <c r="C5" s="46" t="n">
        <v>53980</v>
      </c>
      <c r="D5" s="47" t="n">
        <v>171379</v>
      </c>
      <c r="E5" s="48" t="n">
        <v>0</v>
      </c>
      <c r="F5" s="48" t="n">
        <v>131713</v>
      </c>
      <c r="G5" s="49" t="n">
        <f aca="false">SUM(B5:D5)</f>
        <v>3661796</v>
      </c>
      <c r="H5" s="50" t="n">
        <v>1002035</v>
      </c>
      <c r="I5" s="51" t="n">
        <v>19415900</v>
      </c>
      <c r="J5" s="51" t="n">
        <v>1772628</v>
      </c>
      <c r="K5" s="52" t="n">
        <v>796107</v>
      </c>
      <c r="L5" s="45" t="n">
        <v>1758011</v>
      </c>
      <c r="M5" s="46" t="n">
        <v>563693</v>
      </c>
      <c r="N5" s="53" t="n">
        <v>6509</v>
      </c>
      <c r="O5" s="48" t="n">
        <v>0</v>
      </c>
      <c r="P5" s="48" t="n">
        <v>1230</v>
      </c>
      <c r="Q5" s="49" t="n">
        <f aca="false">SUM(L5:N5)</f>
        <v>2328213</v>
      </c>
      <c r="R5" s="50" t="n">
        <v>62298</v>
      </c>
      <c r="S5" s="51" t="n">
        <v>10189902</v>
      </c>
      <c r="T5" s="51" t="n">
        <v>891985</v>
      </c>
      <c r="U5" s="52" t="n">
        <v>822689</v>
      </c>
      <c r="V5" s="45" t="n">
        <v>3840930</v>
      </c>
      <c r="W5" s="46" t="n">
        <v>0</v>
      </c>
      <c r="X5" s="46" t="n">
        <v>150200</v>
      </c>
      <c r="Y5" s="47" t="n">
        <v>0</v>
      </c>
      <c r="Z5" s="48" t="n">
        <v>138</v>
      </c>
      <c r="AA5" s="48" t="n">
        <v>0</v>
      </c>
      <c r="AB5" s="49" t="n">
        <f aca="false">SUM(V5:Y5)</f>
        <v>3991130</v>
      </c>
      <c r="AC5" s="50" t="n">
        <v>69800</v>
      </c>
      <c r="AD5" s="51" t="n">
        <v>6976809</v>
      </c>
      <c r="AE5" s="51" t="n">
        <v>910521</v>
      </c>
      <c r="AF5" s="52" t="n">
        <v>75649</v>
      </c>
      <c r="AG5" s="47" t="n">
        <f aca="false">F5+P5+AA5</f>
        <v>132943</v>
      </c>
      <c r="AH5" s="54" t="n">
        <f aca="false">E5+O5+Z5+G5+Q5+AB5</f>
        <v>9981277</v>
      </c>
    </row>
    <row r="6" s="43" customFormat="true" ht="14.25" hidden="false" customHeight="true" outlineLevel="0" collapsed="false">
      <c r="A6" s="44" t="n">
        <f aca="false">A5+1</f>
        <v>41930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93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932</v>
      </c>
      <c r="B8" s="45" t="n">
        <v>2185045</v>
      </c>
      <c r="C8" s="46" t="n">
        <v>0</v>
      </c>
      <c r="D8" s="47" t="n">
        <v>35906</v>
      </c>
      <c r="E8" s="48" t="n">
        <v>9855</v>
      </c>
      <c r="F8" s="48" t="n">
        <v>0</v>
      </c>
      <c r="G8" s="49" t="n">
        <f aca="false">SUM(B8:D8)</f>
        <v>2220951</v>
      </c>
      <c r="H8" s="50" t="n">
        <v>1192892</v>
      </c>
      <c r="I8" s="51" t="n">
        <v>16498040</v>
      </c>
      <c r="J8" s="51" t="n">
        <v>1778328</v>
      </c>
      <c r="K8" s="52" t="n">
        <v>796107</v>
      </c>
      <c r="L8" s="45" t="n">
        <v>0</v>
      </c>
      <c r="M8" s="46" t="n">
        <v>0</v>
      </c>
      <c r="N8" s="53" t="n">
        <v>0</v>
      </c>
      <c r="O8" s="48" t="n">
        <v>125970</v>
      </c>
      <c r="P8" s="48" t="n">
        <v>3246</v>
      </c>
      <c r="Q8" s="49" t="n">
        <f aca="false">SUM(L8:N8)</f>
        <v>0</v>
      </c>
      <c r="R8" s="50" t="n">
        <v>59052</v>
      </c>
      <c r="S8" s="51" t="n">
        <v>11051431</v>
      </c>
      <c r="T8" s="51" t="n">
        <v>896875</v>
      </c>
      <c r="U8" s="52" t="n">
        <v>822734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69800</v>
      </c>
      <c r="AD8" s="51" t="n">
        <v>7706112</v>
      </c>
      <c r="AE8" s="51" t="n">
        <v>914392</v>
      </c>
      <c r="AF8" s="52" t="n">
        <v>75649</v>
      </c>
      <c r="AG8" s="47" t="n">
        <f aca="false">F8+P8+AA8</f>
        <v>3246</v>
      </c>
      <c r="AH8" s="54" t="n">
        <f aca="false">E8+O8+Z8+G8+Q8+AB8</f>
        <v>2356776</v>
      </c>
    </row>
    <row r="9" s="43" customFormat="true" ht="14.25" hidden="false" customHeight="true" outlineLevel="0" collapsed="false">
      <c r="A9" s="44" t="n">
        <f aca="false">A8+1</f>
        <v>41933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34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3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3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3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3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93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4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4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94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94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9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8708208</v>
      </c>
      <c r="C35" s="69" t="n">
        <f aca="false">SUM(C4:C34)</f>
        <v>53980</v>
      </c>
      <c r="D35" s="70" t="n">
        <f aca="false">SUM(D4:D34)</f>
        <v>417798</v>
      </c>
      <c r="E35" s="71" t="n">
        <f aca="false">SUM(E4:E34)</f>
        <v>10603</v>
      </c>
      <c r="F35" s="72" t="n">
        <f aca="false">SUM(F4:F34)</f>
        <v>228899</v>
      </c>
      <c r="G35" s="73" t="n">
        <f aca="false">SUM(G4:G34)</f>
        <v>9179986</v>
      </c>
      <c r="H35" s="74" t="s">
        <v>24</v>
      </c>
      <c r="I35" s="75" t="n">
        <v>19072475</v>
      </c>
      <c r="J35" s="75"/>
      <c r="K35" s="75"/>
      <c r="L35" s="68" t="n">
        <f aca="false">SUM(L4:L34)</f>
        <v>3327643</v>
      </c>
      <c r="M35" s="69" t="n">
        <f aca="false">SUM(M4:M34)</f>
        <v>935362</v>
      </c>
      <c r="N35" s="70" t="n">
        <f aca="false">SUM(N4:N34)</f>
        <v>23201</v>
      </c>
      <c r="O35" s="71" t="n">
        <f aca="false">SUM(O4:O34)</f>
        <v>125970</v>
      </c>
      <c r="P35" s="72" t="n">
        <f aca="false">SUM(P4:P34)</f>
        <v>73476</v>
      </c>
      <c r="Q35" s="76" t="n">
        <f aca="false">SUM(Q4:Q34)</f>
        <v>4286206</v>
      </c>
      <c r="R35" s="74" t="s">
        <v>24</v>
      </c>
      <c r="S35" s="75" t="n">
        <v>12771040</v>
      </c>
      <c r="T35" s="75"/>
      <c r="U35" s="75"/>
      <c r="V35" s="68" t="n">
        <f aca="false">SUM(V4:V34)</f>
        <v>6024468</v>
      </c>
      <c r="W35" s="69" t="n">
        <f aca="false">SUM(W4:W34)</f>
        <v>0</v>
      </c>
      <c r="X35" s="70" t="n">
        <f aca="false">SUM(X4:X34)</f>
        <v>413824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214210</v>
      </c>
      <c r="AB35" s="80" t="n">
        <f aca="false">SUM(AB4:AB34)</f>
        <v>6438292</v>
      </c>
      <c r="AC35" s="74" t="s">
        <v>24</v>
      </c>
      <c r="AD35" s="75" t="n">
        <v>8696153</v>
      </c>
      <c r="AE35" s="75"/>
      <c r="AF35" s="75"/>
      <c r="AG35" s="81" t="n">
        <f aca="false">SUM(AG4:AG34)</f>
        <v>516585</v>
      </c>
      <c r="AH35" s="81" t="n">
        <f aca="false">SUM(AH4:AH34)</f>
        <v>2004119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9190589</v>
      </c>
      <c r="H38" s="94" t="n">
        <f aca="false">O35+Q35</f>
        <v>4412176</v>
      </c>
      <c r="I38" s="95" t="n">
        <f aca="false">Z35+AB35</f>
        <v>6438430</v>
      </c>
      <c r="J38" s="96" t="n">
        <f aca="false">G38+H38+I38</f>
        <v>2004119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9419488</v>
      </c>
      <c r="H39" s="99" t="n">
        <f aca="false">O35+P35+Q35</f>
        <v>4485652</v>
      </c>
      <c r="I39" s="100" t="n">
        <f aca="false">Z35+AA35+AB35</f>
        <v>6652640</v>
      </c>
      <c r="J39" s="101" t="n">
        <f aca="false">AG35+AH35</f>
        <v>2055778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500000</v>
      </c>
      <c r="H40" s="107" t="n">
        <v>40700000</v>
      </c>
      <c r="I40" s="108" t="n">
        <v>40000000</v>
      </c>
      <c r="J40" s="109" t="n">
        <f aca="false">G40+H40+I40</f>
        <v>149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37510773722628</v>
      </c>
      <c r="H41" s="113" t="n">
        <f aca="false">H39/H40</f>
        <v>0.11021257985258</v>
      </c>
      <c r="I41" s="114" t="n">
        <f aca="false">I39/I40</f>
        <v>0.166316</v>
      </c>
      <c r="J41" s="115" t="n">
        <f aca="false">J39/J40</f>
        <v>0.1377867292225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806031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8934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5482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990448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636785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2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029175</v>
      </c>
      <c r="E10" s="222" t="n">
        <v>2733255</v>
      </c>
      <c r="F10" s="223" t="n">
        <v>295920</v>
      </c>
      <c r="G10" s="224" t="n">
        <v>20974260</v>
      </c>
      <c r="H10" s="225" t="n">
        <v>1772714</v>
      </c>
      <c r="I10" s="226" t="n">
        <v>769117</v>
      </c>
      <c r="J10" s="227" t="n">
        <f aca="false">E4/Q2</f>
        <v>3261904.76190476</v>
      </c>
      <c r="K10" s="228" t="n">
        <v>3395173</v>
      </c>
      <c r="L10" s="229" t="n">
        <f aca="false">J10*$E$6</f>
        <v>1480904.76190476</v>
      </c>
      <c r="M10" s="230" t="n">
        <v>2078544</v>
      </c>
      <c r="N10" s="231" t="n">
        <v>3395173</v>
      </c>
      <c r="O10" s="232" t="n">
        <v>1827988</v>
      </c>
      <c r="P10" s="232" t="n">
        <v>2078544</v>
      </c>
      <c r="Q10" s="233" t="n">
        <f aca="false">HYPERLINK("http://hirata.as.wakwak.ne.jp/~home/uri/pdf/2011/zairyousiire/20141016-osaka.pdf",1827988)</f>
        <v>1827988</v>
      </c>
      <c r="R10" s="234" t="n">
        <f aca="false">K10*$E$6</f>
        <v>1541408.5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401</v>
      </c>
      <c r="D11" s="237" t="n">
        <v>2124418</v>
      </c>
      <c r="E11" s="238" t="n">
        <v>2034484</v>
      </c>
      <c r="F11" s="239" t="n">
        <v>89934</v>
      </c>
      <c r="G11" s="240" t="n">
        <v>19415900</v>
      </c>
      <c r="H11" s="241" t="n">
        <v>1772628</v>
      </c>
      <c r="I11" s="242" t="n">
        <v>796107</v>
      </c>
      <c r="J11" s="243" t="n">
        <f aca="false">J10*2</f>
        <v>6523809.52380952</v>
      </c>
      <c r="K11" s="244" t="n">
        <v>3793509</v>
      </c>
      <c r="L11" s="245" t="n">
        <f aca="false">J11*$E$6</f>
        <v>2961809.52380952</v>
      </c>
      <c r="M11" s="246" t="n">
        <v>2528956</v>
      </c>
      <c r="N11" s="247" t="n">
        <v>7188682</v>
      </c>
      <c r="O11" s="248" t="n">
        <v>3046463</v>
      </c>
      <c r="P11" s="248" t="n">
        <v>4607500</v>
      </c>
      <c r="Q11" s="249" t="n">
        <f aca="false">HYPERLINK("http://hirata.as.wakwak.ne.jp/~home/uri/pdf/2011/zairyousiire/20141017-osaka.pdf",1218475)</f>
        <v>1218475</v>
      </c>
      <c r="R11" s="234" t="n">
        <f aca="false">K11*$E$6+R10</f>
        <v>3263661.6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55</v>
      </c>
      <c r="D12" s="237" t="n">
        <v>1118701</v>
      </c>
      <c r="E12" s="238" t="n">
        <v>1113001</v>
      </c>
      <c r="F12" s="239" t="n">
        <v>5700</v>
      </c>
      <c r="G12" s="240" t="n">
        <v>16498040</v>
      </c>
      <c r="H12" s="241" t="n">
        <v>1778328</v>
      </c>
      <c r="I12" s="242" t="n">
        <v>796107</v>
      </c>
      <c r="J12" s="243" t="n">
        <f aca="false">J10*3</f>
        <v>9785714.28571429</v>
      </c>
      <c r="K12" s="244" t="n">
        <v>2230806</v>
      </c>
      <c r="L12" s="245" t="n">
        <f aca="false">J12*$E$6</f>
        <v>4442714.28571429</v>
      </c>
      <c r="M12" s="246" t="n">
        <v>1760350</v>
      </c>
      <c r="N12" s="247" t="n">
        <v>9419488</v>
      </c>
      <c r="O12" s="248" t="n">
        <v>3046463</v>
      </c>
      <c r="P12" s="248" t="n">
        <v>6367850</v>
      </c>
      <c r="Q12" s="249" t="n">
        <f aca="false">HYPERLINK("http://hirata.as.wakwak.ne.jp/~home/uri/pdf/2011/zairyousiire/20141020-osaka.pdf",0)</f>
        <v>0</v>
      </c>
      <c r="R12" s="234" t="n">
        <f aca="false">K12*$E$6+R11</f>
        <v>4276447.55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3047619.047619</v>
      </c>
      <c r="K13" s="244"/>
      <c r="L13" s="245" t="n">
        <f aca="false">J13*$E$6</f>
        <v>5923619.04761905</v>
      </c>
      <c r="M13" s="246"/>
      <c r="N13" s="247"/>
      <c r="O13" s="248"/>
      <c r="P13" s="248"/>
      <c r="Q13" s="250"/>
      <c r="R13" s="234" t="n">
        <f aca="false">K13*$E$6+R12</f>
        <v>4276447.55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309523.8095238</v>
      </c>
      <c r="K14" s="251"/>
      <c r="L14" s="245" t="n">
        <f aca="false">J14*$E$6</f>
        <v>7404523.80952381</v>
      </c>
      <c r="M14" s="252"/>
      <c r="N14" s="247"/>
      <c r="O14" s="248"/>
      <c r="P14" s="248"/>
      <c r="Q14" s="250"/>
      <c r="R14" s="234" t="n">
        <f aca="false">K14*$E$6+R13</f>
        <v>4276447.55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9571428.5714286</v>
      </c>
      <c r="K15" s="251"/>
      <c r="L15" s="245" t="n">
        <f aca="false">J15*$E$6</f>
        <v>8885428.57142857</v>
      </c>
      <c r="M15" s="252"/>
      <c r="N15" s="247"/>
      <c r="O15" s="248"/>
      <c r="P15" s="248"/>
      <c r="Q15" s="250"/>
      <c r="R15" s="234" t="n">
        <f aca="false">K15*$E$6+R14</f>
        <v>4276447.55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2833333.3333333</v>
      </c>
      <c r="K16" s="251"/>
      <c r="L16" s="245" t="n">
        <f aca="false">J16*$E$6</f>
        <v>10366333.3333333</v>
      </c>
      <c r="M16" s="252"/>
      <c r="N16" s="247"/>
      <c r="O16" s="248"/>
      <c r="P16" s="248"/>
      <c r="Q16" s="250"/>
      <c r="R16" s="234" t="n">
        <f aca="false">K16*$E$6+R15</f>
        <v>4276447.55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095238.0952381</v>
      </c>
      <c r="K17" s="251"/>
      <c r="L17" s="245" t="n">
        <f aca="false">J17*$E$6</f>
        <v>11847238.0952381</v>
      </c>
      <c r="M17" s="252"/>
      <c r="N17" s="247"/>
      <c r="O17" s="248"/>
      <c r="P17" s="248"/>
      <c r="Q17" s="250"/>
      <c r="R17" s="234" t="n">
        <f aca="false">K17*$E$6+R16</f>
        <v>4276447.55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357142.8571429</v>
      </c>
      <c r="K18" s="251"/>
      <c r="L18" s="245" t="n">
        <f aca="false">J18*$E$6</f>
        <v>13328142.8571429</v>
      </c>
      <c r="M18" s="252"/>
      <c r="N18" s="247"/>
      <c r="O18" s="248"/>
      <c r="P18" s="248"/>
      <c r="Q18" s="250"/>
      <c r="R18" s="234" t="n">
        <f aca="false">K18*$E$6+R17</f>
        <v>4276447.55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619047.6190476</v>
      </c>
      <c r="K19" s="251"/>
      <c r="L19" s="245" t="n">
        <f aca="false">J19*$E$6</f>
        <v>14809047.6190476</v>
      </c>
      <c r="M19" s="252"/>
      <c r="N19" s="247"/>
      <c r="O19" s="248"/>
      <c r="P19" s="248"/>
      <c r="Q19" s="250"/>
      <c r="R19" s="234" t="n">
        <f aca="false">K19*$E$6+R18</f>
        <v>4276447.55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5880952.3809524</v>
      </c>
      <c r="K20" s="251"/>
      <c r="L20" s="245" t="n">
        <f aca="false">J20*$E$6</f>
        <v>16289952.3809524</v>
      </c>
      <c r="M20" s="252"/>
      <c r="N20" s="247"/>
      <c r="O20" s="248"/>
      <c r="P20" s="248"/>
      <c r="Q20" s="250"/>
      <c r="R20" s="234" t="n">
        <f aca="false">K20*$E$6+R19</f>
        <v>4276447.55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142857.1428572</v>
      </c>
      <c r="K21" s="251"/>
      <c r="L21" s="245" t="n">
        <f aca="false">J21*$E$6</f>
        <v>17770857.1428571</v>
      </c>
      <c r="M21" s="252"/>
      <c r="N21" s="247"/>
      <c r="O21" s="248"/>
      <c r="P21" s="248"/>
      <c r="Q21" s="250"/>
      <c r="R21" s="234" t="n">
        <f aca="false">K21*$E$6+R20</f>
        <v>4276447.55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404761.9047619</v>
      </c>
      <c r="K22" s="251"/>
      <c r="L22" s="245" t="n">
        <f aca="false">J22*$E$6</f>
        <v>19251761.9047619</v>
      </c>
      <c r="M22" s="252"/>
      <c r="N22" s="247"/>
      <c r="O22" s="248"/>
      <c r="P22" s="248"/>
      <c r="Q22" s="250"/>
      <c r="R22" s="234" t="n">
        <f aca="false">K22*$E$6+R21</f>
        <v>4276447.55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666666.6666667</v>
      </c>
      <c r="K23" s="251"/>
      <c r="L23" s="245" t="n">
        <f aca="false">J23*$E$6</f>
        <v>20732666.6666667</v>
      </c>
      <c r="M23" s="252"/>
      <c r="N23" s="247"/>
      <c r="O23" s="248"/>
      <c r="P23" s="248"/>
      <c r="Q23" s="250"/>
      <c r="R23" s="234" t="n">
        <f aca="false">K23*$E$6+R22</f>
        <v>4276447.55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8928571.4285714</v>
      </c>
      <c r="K24" s="251"/>
      <c r="L24" s="245" t="n">
        <f aca="false">J24*$E$6</f>
        <v>22213571.4285714</v>
      </c>
      <c r="M24" s="252"/>
      <c r="N24" s="247"/>
      <c r="O24" s="248"/>
      <c r="P24" s="248"/>
      <c r="Q24" s="250"/>
      <c r="R24" s="234" t="n">
        <f aca="false">K24*$E$6+R23</f>
        <v>4276447.5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190476.1904762</v>
      </c>
      <c r="K25" s="251"/>
      <c r="L25" s="245" t="n">
        <f aca="false">J25*$E$6</f>
        <v>23694476.1904762</v>
      </c>
      <c r="M25" s="252"/>
      <c r="N25" s="247"/>
      <c r="O25" s="248"/>
      <c r="P25" s="248"/>
      <c r="Q25" s="250"/>
      <c r="R25" s="234" t="n">
        <f aca="false">K25*$E$6+R24</f>
        <v>4276447.55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452380.952381</v>
      </c>
      <c r="K26" s="251"/>
      <c r="L26" s="245" t="n">
        <f aca="false">J26*$E$6</f>
        <v>25175380.952381</v>
      </c>
      <c r="M26" s="252"/>
      <c r="N26" s="247"/>
      <c r="O26" s="248"/>
      <c r="P26" s="248"/>
      <c r="Q26" s="250"/>
      <c r="R26" s="234" t="n">
        <f aca="false">K26*$E$6+R25</f>
        <v>4276447.55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714285.7142857</v>
      </c>
      <c r="K27" s="251"/>
      <c r="L27" s="245" t="n">
        <f aca="false">J27*$E$6</f>
        <v>26656285.7142857</v>
      </c>
      <c r="M27" s="252"/>
      <c r="N27" s="247"/>
      <c r="O27" s="248"/>
      <c r="P27" s="248"/>
      <c r="Q27" s="250"/>
      <c r="R27" s="234" t="n">
        <f aca="false">K27*$E$6+R26</f>
        <v>4276447.55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1976190.4761905</v>
      </c>
      <c r="K28" s="251"/>
      <c r="L28" s="245" t="n">
        <f aca="false">J28*$E$6</f>
        <v>28137190.4761905</v>
      </c>
      <c r="M28" s="252"/>
      <c r="N28" s="247"/>
      <c r="O28" s="248"/>
      <c r="P28" s="248"/>
      <c r="Q28" s="250"/>
      <c r="R28" s="234" t="n">
        <f aca="false">K28*$E$6+R27</f>
        <v>4276447.55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5238095.2380952</v>
      </c>
      <c r="K29" s="251"/>
      <c r="L29" s="245" t="n">
        <f aca="false">J29*$E$6</f>
        <v>29618095.2380952</v>
      </c>
      <c r="M29" s="252"/>
      <c r="N29" s="247"/>
      <c r="O29" s="248"/>
      <c r="P29" s="248"/>
      <c r="Q29" s="250"/>
      <c r="R29" s="234" t="n">
        <f aca="false">K29*$E$6+R28</f>
        <v>4276447.55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8500000</v>
      </c>
      <c r="K30" s="251"/>
      <c r="L30" s="245" t="n">
        <f aca="false">J30*$E$6</f>
        <v>31099000</v>
      </c>
      <c r="M30" s="252"/>
      <c r="N30" s="247"/>
      <c r="O30" s="248"/>
      <c r="P30" s="248"/>
      <c r="Q30" s="250"/>
      <c r="R30" s="234" t="n">
        <f aca="false">K30*$E$6+R29</f>
        <v>4276447.55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71</v>
      </c>
      <c r="D34" s="267" t="n">
        <f aca="false">SUM(D10:D33)</f>
        <v>6272294</v>
      </c>
      <c r="E34" s="268" t="n">
        <f aca="false">SUM(E10:E33)</f>
        <v>5880740</v>
      </c>
      <c r="F34" s="269" t="n">
        <f aca="false">SUM(F10:F33)</f>
        <v>391554</v>
      </c>
      <c r="G34" s="270" t="s">
        <v>83</v>
      </c>
      <c r="H34" s="270"/>
      <c r="I34" s="270"/>
      <c r="J34" s="271" t="n">
        <f aca="false">MAX(J10:J33)</f>
        <v>68500000</v>
      </c>
      <c r="K34" s="272" t="n">
        <f aca="false">SUM(K10:K33)</f>
        <v>9419488</v>
      </c>
      <c r="L34" s="273" t="n">
        <f aca="false">MAX(L10:L33)</f>
        <v>31099000</v>
      </c>
      <c r="M34" s="274" t="n">
        <f aca="false">SUM(M10:M33)</f>
        <v>6367850</v>
      </c>
      <c r="N34" s="275" t="n">
        <f aca="false">MAX(N10:N33)</f>
        <v>9419488</v>
      </c>
      <c r="O34" s="276" t="n">
        <f aca="false">MAX(O10:O33)</f>
        <v>3046463</v>
      </c>
      <c r="P34" s="276" t="n">
        <f aca="false">MAX(P10:P33)</f>
        <v>6367850</v>
      </c>
      <c r="Q34" s="277" t="n">
        <f aca="false">SUM(Q10:Q33)</f>
        <v>3046463</v>
      </c>
      <c r="R34" s="278" t="n">
        <f aca="false">MAX(R10:R33)</f>
        <v>4276447.5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919058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085595620438</v>
      </c>
      <c r="D40" s="291" t="n">
        <f aca="false">IF(Q10="","",O10/N10)</f>
        <v>0.538407910289108</v>
      </c>
      <c r="E40" s="292" t="n">
        <f aca="false">IF(Q10="","",O10/P10)</f>
        <v>0.8794560038180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191475912409</v>
      </c>
      <c r="D41" s="291" t="n">
        <f aca="false">IF(Q11="","",O11/N11)</f>
        <v>0.423786029205354</v>
      </c>
      <c r="E41" s="292" t="n">
        <f aca="false">IF(Q11="","",O11/P11)</f>
        <v>0.66119652740097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62575416058394</v>
      </c>
      <c r="D42" s="291" t="n">
        <f aca="false">IF(Q12="","",O12/N12)</f>
        <v>0.32342129423595</v>
      </c>
      <c r="E42" s="292" t="n">
        <f aca="false">IF(Q12="","",O12/P12)</f>
        <v>0.47841312216839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2342129423595</v>
      </c>
      <c r="E64" s="296" t="n">
        <f aca="false">MAX(O10:O33)/MAX(P10:P33)</f>
        <v>0.4784131221683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7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97037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8</v>
      </c>
      <c r="D10" s="221" t="n">
        <v>1831599</v>
      </c>
      <c r="E10" s="222" t="n">
        <v>1829784</v>
      </c>
      <c r="F10" s="223" t="n">
        <v>1815</v>
      </c>
      <c r="G10" s="224" t="n">
        <v>10864334</v>
      </c>
      <c r="H10" s="225" t="n">
        <v>828085</v>
      </c>
      <c r="I10" s="226" t="n">
        <v>822689</v>
      </c>
      <c r="J10" s="227" t="n">
        <f aca="false">E4/Q2</f>
        <v>1938095.23809524</v>
      </c>
      <c r="K10" s="228" t="n">
        <v>2026993</v>
      </c>
      <c r="L10" s="229" t="n">
        <f aca="false">J10*$E$6</f>
        <v>843071.428571429</v>
      </c>
      <c r="M10" s="230" t="n">
        <v>1888458</v>
      </c>
      <c r="N10" s="231" t="n">
        <v>2026993</v>
      </c>
      <c r="O10" s="232" t="n">
        <v>1532941</v>
      </c>
      <c r="P10" s="232" t="n">
        <v>1888458</v>
      </c>
      <c r="Q10" s="233" t="n">
        <f aca="false">HYPERLINK("http://hirata.as.wakwak.ne.jp/~home/uri/pdf/2011/zairyousiire/20141016-tiba.pdf",1532941)</f>
        <v>1532941</v>
      </c>
      <c r="R10" s="234" t="n">
        <f aca="false">K10*$E$6</f>
        <v>881741.9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8</v>
      </c>
      <c r="D11" s="237" t="n">
        <v>1764476</v>
      </c>
      <c r="E11" s="238" t="n">
        <v>1700576</v>
      </c>
      <c r="F11" s="239" t="n">
        <v>63900</v>
      </c>
      <c r="G11" s="240" t="n">
        <v>10189902</v>
      </c>
      <c r="H11" s="241" t="n">
        <v>891985</v>
      </c>
      <c r="I11" s="242" t="n">
        <v>822689</v>
      </c>
      <c r="J11" s="243" t="n">
        <f aca="false">J10*2</f>
        <v>3876190.47619048</v>
      </c>
      <c r="K11" s="244" t="n">
        <v>2329443</v>
      </c>
      <c r="L11" s="245" t="n">
        <f aca="false">J11*$E$6</f>
        <v>1686142.85714286</v>
      </c>
      <c r="M11" s="246" t="n">
        <v>1907455</v>
      </c>
      <c r="N11" s="247" t="n">
        <v>4356436</v>
      </c>
      <c r="O11" s="248" t="n">
        <v>2041402</v>
      </c>
      <c r="P11" s="248" t="n">
        <v>3795913</v>
      </c>
      <c r="Q11" s="249" t="n">
        <f aca="false">HYPERLINK("http://hirata.as.wakwak.ne.jp/~home/uri/pdf/2011/zairyousiire/20141017-tiba.pdf",508461)</f>
        <v>508461</v>
      </c>
      <c r="R11" s="234" t="n">
        <f aca="false">K11*$E$6+R10</f>
        <v>1895049.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28</v>
      </c>
      <c r="D12" s="237" t="n">
        <v>866563</v>
      </c>
      <c r="E12" s="238" t="n">
        <v>861628</v>
      </c>
      <c r="F12" s="239" t="n">
        <v>4935</v>
      </c>
      <c r="G12" s="240" t="n">
        <v>11051431</v>
      </c>
      <c r="H12" s="241" t="n">
        <v>896875</v>
      </c>
      <c r="I12" s="242" t="n">
        <v>822734</v>
      </c>
      <c r="J12" s="243" t="n">
        <f aca="false">J10*3</f>
        <v>5814285.71428572</v>
      </c>
      <c r="K12" s="244" t="n">
        <v>129216</v>
      </c>
      <c r="L12" s="245" t="n">
        <f aca="false">J12*$E$6</f>
        <v>2529214.28571429</v>
      </c>
      <c r="M12" s="246" t="n">
        <v>174466</v>
      </c>
      <c r="N12" s="247" t="n">
        <v>4485652</v>
      </c>
      <c r="O12" s="248" t="n">
        <v>2043152</v>
      </c>
      <c r="P12" s="248" t="n">
        <v>3970379</v>
      </c>
      <c r="Q12" s="249" t="n">
        <f aca="false">HYPERLINK("http://hirata.as.wakwak.ne.jp/~home/uri/pdf/2011/zairyousiire/20141020-tiba.pdf",1750)</f>
        <v>1750</v>
      </c>
      <c r="R12" s="234" t="n">
        <f aca="false">K12*$E$6+R11</f>
        <v>1951258.6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752380.95238095</v>
      </c>
      <c r="K13" s="244"/>
      <c r="L13" s="245" t="n">
        <f aca="false">J13*$E$6</f>
        <v>3372285.71428571</v>
      </c>
      <c r="M13" s="246"/>
      <c r="N13" s="247"/>
      <c r="O13" s="248"/>
      <c r="P13" s="248"/>
      <c r="Q13" s="250"/>
      <c r="R13" s="234" t="n">
        <f aca="false">K13*$E$6+R12</f>
        <v>1951258.6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690476.19047619</v>
      </c>
      <c r="K14" s="251"/>
      <c r="L14" s="245" t="n">
        <f aca="false">J14*$E$6</f>
        <v>4215357.14285714</v>
      </c>
      <c r="M14" s="252"/>
      <c r="N14" s="247"/>
      <c r="O14" s="248"/>
      <c r="P14" s="248"/>
      <c r="Q14" s="250"/>
      <c r="R14" s="234" t="n">
        <f aca="false">K14*$E$6+R13</f>
        <v>1951258.6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628571.4285714</v>
      </c>
      <c r="K15" s="251"/>
      <c r="L15" s="245" t="n">
        <f aca="false">J15*$E$6</f>
        <v>5058428.57142857</v>
      </c>
      <c r="M15" s="252"/>
      <c r="N15" s="247"/>
      <c r="O15" s="248"/>
      <c r="P15" s="248"/>
      <c r="Q15" s="250"/>
      <c r="R15" s="234" t="n">
        <f aca="false">K15*$E$6+R14</f>
        <v>1951258.6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566666.6666667</v>
      </c>
      <c r="K16" s="251"/>
      <c r="L16" s="245" t="n">
        <f aca="false">J16*$E$6</f>
        <v>5901500</v>
      </c>
      <c r="M16" s="252"/>
      <c r="N16" s="247"/>
      <c r="O16" s="248"/>
      <c r="P16" s="248"/>
      <c r="Q16" s="250"/>
      <c r="R16" s="234" t="n">
        <f aca="false">K16*$E$6+R15</f>
        <v>1951258.6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504761.9047619</v>
      </c>
      <c r="K17" s="251"/>
      <c r="L17" s="245" t="n">
        <f aca="false">J17*$E$6</f>
        <v>6744571.42857143</v>
      </c>
      <c r="M17" s="252"/>
      <c r="N17" s="247"/>
      <c r="O17" s="248"/>
      <c r="P17" s="248"/>
      <c r="Q17" s="250"/>
      <c r="R17" s="234" t="n">
        <f aca="false">K17*$E$6+R16</f>
        <v>1951258.6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442857.1428571</v>
      </c>
      <c r="K18" s="251"/>
      <c r="L18" s="245" t="n">
        <f aca="false">J18*$E$6</f>
        <v>7587642.85714286</v>
      </c>
      <c r="M18" s="252"/>
      <c r="N18" s="247"/>
      <c r="O18" s="248"/>
      <c r="P18" s="248"/>
      <c r="Q18" s="250"/>
      <c r="R18" s="234" t="n">
        <f aca="false">K18*$E$6+R17</f>
        <v>1951258.6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380952.3809524</v>
      </c>
      <c r="K19" s="251"/>
      <c r="L19" s="245" t="n">
        <f aca="false">J19*$E$6</f>
        <v>8430714.28571429</v>
      </c>
      <c r="M19" s="252"/>
      <c r="N19" s="247"/>
      <c r="O19" s="248"/>
      <c r="P19" s="248"/>
      <c r="Q19" s="250"/>
      <c r="R19" s="234" t="n">
        <f aca="false">K19*$E$6+R18</f>
        <v>1951258.6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19047.6190476</v>
      </c>
      <c r="K20" s="251"/>
      <c r="L20" s="245" t="n">
        <f aca="false">J20*$E$6</f>
        <v>9273785.71428572</v>
      </c>
      <c r="M20" s="252"/>
      <c r="N20" s="247"/>
      <c r="O20" s="248"/>
      <c r="P20" s="248"/>
      <c r="Q20" s="250"/>
      <c r="R20" s="234" t="n">
        <f aca="false">K20*$E$6+R19</f>
        <v>1951258.6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257142.8571429</v>
      </c>
      <c r="K21" s="251"/>
      <c r="L21" s="245" t="n">
        <f aca="false">J21*$E$6</f>
        <v>10116857.1428571</v>
      </c>
      <c r="M21" s="252"/>
      <c r="N21" s="247"/>
      <c r="O21" s="248"/>
      <c r="P21" s="248"/>
      <c r="Q21" s="250"/>
      <c r="R21" s="234" t="n">
        <f aca="false">K21*$E$6+R20</f>
        <v>1951258.6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195238.0952381</v>
      </c>
      <c r="K22" s="251"/>
      <c r="L22" s="245" t="n">
        <f aca="false">J22*$E$6</f>
        <v>10959928.5714286</v>
      </c>
      <c r="M22" s="252"/>
      <c r="N22" s="247"/>
      <c r="O22" s="248"/>
      <c r="P22" s="248"/>
      <c r="Q22" s="250"/>
      <c r="R22" s="234" t="n">
        <f aca="false">K22*$E$6+R21</f>
        <v>1951258.6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133333.3333333</v>
      </c>
      <c r="K23" s="251"/>
      <c r="L23" s="245" t="n">
        <f aca="false">J23*$E$6</f>
        <v>11803000</v>
      </c>
      <c r="M23" s="252"/>
      <c r="N23" s="247"/>
      <c r="O23" s="248"/>
      <c r="P23" s="248"/>
      <c r="Q23" s="250"/>
      <c r="R23" s="234" t="n">
        <f aca="false">K23*$E$6+R22</f>
        <v>1951258.6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071428.5714286</v>
      </c>
      <c r="K24" s="251"/>
      <c r="L24" s="245" t="n">
        <f aca="false">J24*$E$6</f>
        <v>12646071.4285714</v>
      </c>
      <c r="M24" s="252"/>
      <c r="N24" s="247"/>
      <c r="O24" s="248"/>
      <c r="P24" s="248"/>
      <c r="Q24" s="250"/>
      <c r="R24" s="234" t="n">
        <f aca="false">K24*$E$6+R23</f>
        <v>1951258.6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09523.8095238</v>
      </c>
      <c r="K25" s="251"/>
      <c r="L25" s="245" t="n">
        <f aca="false">J25*$E$6</f>
        <v>13489142.8571429</v>
      </c>
      <c r="M25" s="252"/>
      <c r="N25" s="247"/>
      <c r="O25" s="248"/>
      <c r="P25" s="248"/>
      <c r="Q25" s="250"/>
      <c r="R25" s="234" t="n">
        <f aca="false">K25*$E$6+R24</f>
        <v>1951258.6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947619.0476191</v>
      </c>
      <c r="K26" s="251"/>
      <c r="L26" s="245" t="n">
        <f aca="false">J26*$E$6</f>
        <v>14332214.2857143</v>
      </c>
      <c r="M26" s="252"/>
      <c r="N26" s="247"/>
      <c r="O26" s="248"/>
      <c r="P26" s="248"/>
      <c r="Q26" s="250"/>
      <c r="R26" s="234" t="n">
        <f aca="false">K26*$E$6+R25</f>
        <v>1951258.6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885714.2857143</v>
      </c>
      <c r="K27" s="251"/>
      <c r="L27" s="245" t="n">
        <f aca="false">J27*$E$6</f>
        <v>15175285.7142857</v>
      </c>
      <c r="M27" s="252"/>
      <c r="N27" s="247"/>
      <c r="O27" s="248"/>
      <c r="P27" s="248"/>
      <c r="Q27" s="250"/>
      <c r="R27" s="234" t="n">
        <f aca="false">K27*$E$6+R26</f>
        <v>1951258.6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823809.5238095</v>
      </c>
      <c r="K28" s="251"/>
      <c r="L28" s="245" t="n">
        <f aca="false">J28*$E$6</f>
        <v>16018357.1428571</v>
      </c>
      <c r="M28" s="252"/>
      <c r="N28" s="247"/>
      <c r="O28" s="248"/>
      <c r="P28" s="248"/>
      <c r="Q28" s="250"/>
      <c r="R28" s="234" t="n">
        <f aca="false">K28*$E$6+R27</f>
        <v>1951258.6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761904.7619048</v>
      </c>
      <c r="K29" s="251"/>
      <c r="L29" s="245" t="n">
        <f aca="false">J29*$E$6</f>
        <v>16861428.5714286</v>
      </c>
      <c r="M29" s="252"/>
      <c r="N29" s="247"/>
      <c r="O29" s="248"/>
      <c r="P29" s="248"/>
      <c r="Q29" s="250"/>
      <c r="R29" s="234" t="n">
        <f aca="false">K29*$E$6+R28</f>
        <v>1951258.6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700000</v>
      </c>
      <c r="K30" s="251"/>
      <c r="L30" s="245" t="n">
        <f aca="false">J30*$E$6</f>
        <v>17704500</v>
      </c>
      <c r="M30" s="252"/>
      <c r="N30" s="247"/>
      <c r="O30" s="248"/>
      <c r="P30" s="248"/>
      <c r="Q30" s="250"/>
      <c r="R30" s="234" t="n">
        <f aca="false">K30*$E$6+R29</f>
        <v>1951258.6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4</v>
      </c>
      <c r="D34" s="267" t="n">
        <f aca="false">SUM(D10:D33)</f>
        <v>4462638</v>
      </c>
      <c r="E34" s="268" t="n">
        <f aca="false">SUM(E10:E33)</f>
        <v>4391988</v>
      </c>
      <c r="F34" s="269" t="n">
        <f aca="false">SUM(F10:F33)</f>
        <v>70650</v>
      </c>
      <c r="G34" s="270" t="s">
        <v>83</v>
      </c>
      <c r="H34" s="270"/>
      <c r="I34" s="270"/>
      <c r="J34" s="271" t="n">
        <f aca="false">MAX(J10:J33)</f>
        <v>40700000</v>
      </c>
      <c r="K34" s="272" t="n">
        <f aca="false">SUM(K10:K33)</f>
        <v>4485652</v>
      </c>
      <c r="L34" s="273" t="n">
        <f aca="false">MAX(L10:L33)</f>
        <v>17704500</v>
      </c>
      <c r="M34" s="274" t="n">
        <f aca="false">SUM(M10:M33)</f>
        <v>3970379</v>
      </c>
      <c r="N34" s="275" t="n">
        <f aca="false">MAX(N10:N33)</f>
        <v>4485652</v>
      </c>
      <c r="O34" s="276" t="n">
        <f aca="false">MAX(O10:O33)</f>
        <v>2043152</v>
      </c>
      <c r="P34" s="276" t="n">
        <f aca="false">MAX(P10:P33)</f>
        <v>3970379</v>
      </c>
      <c r="Q34" s="277" t="n">
        <f aca="false">SUM(Q10:Q33)</f>
        <v>2043152</v>
      </c>
      <c r="R34" s="278" t="n">
        <f aca="false">MAX(R10:R33)</f>
        <v>1951258.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41217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86862407862</v>
      </c>
      <c r="D40" s="291" t="n">
        <f aca="false">IF(Q10="","",O10/N10)</f>
        <v>0.756263588478105</v>
      </c>
      <c r="E40" s="292" t="n">
        <f aca="false">IF(Q10="","",O10/P10)</f>
        <v>0.8117421727144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2389626535627</v>
      </c>
      <c r="D41" s="291" t="n">
        <f aca="false">IF(Q11="","",O11/N11)</f>
        <v>0.468594511660449</v>
      </c>
      <c r="E41" s="292" t="n">
        <f aca="false">IF(Q11="","",O11/P11)</f>
        <v>0.53778945934746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71488058968059</v>
      </c>
      <c r="D42" s="291" t="n">
        <f aca="false">IF(Q12="","",O12/N12)</f>
        <v>0.455486069806574</v>
      </c>
      <c r="E42" s="292" t="n">
        <f aca="false">IF(Q12="","",O12/P12)</f>
        <v>0.51459873226208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5486069806574</v>
      </c>
      <c r="E64" s="296" t="n">
        <f aca="false">MAX(O10:O33)/MAX(P10:P33)</f>
        <v>0.5145987322620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22236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7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901777</v>
      </c>
      <c r="E10" s="222" t="n">
        <v>2901617</v>
      </c>
      <c r="F10" s="223" t="n">
        <v>160</v>
      </c>
      <c r="G10" s="224" t="n">
        <v>8584522</v>
      </c>
      <c r="H10" s="225" t="n">
        <v>865049</v>
      </c>
      <c r="I10" s="226" t="n">
        <v>75544</v>
      </c>
      <c r="J10" s="227" t="n">
        <f aca="false">E4/Q2</f>
        <v>1904761.9047619</v>
      </c>
      <c r="K10" s="228" t="n">
        <v>2661372</v>
      </c>
      <c r="L10" s="229" t="n">
        <f aca="false">J10*$E$6</f>
        <v>914285.714285714</v>
      </c>
      <c r="M10" s="230" t="n">
        <v>2113222</v>
      </c>
      <c r="N10" s="231" t="n">
        <v>2661372</v>
      </c>
      <c r="O10" s="232" t="n">
        <v>2806899</v>
      </c>
      <c r="P10" s="232" t="n">
        <v>2113222</v>
      </c>
      <c r="Q10" s="233" t="n">
        <f aca="false">HYPERLINK("http://hirata.as.wakwak.ne.jp/~home/uri/pdf/2011/zairyousiire/20141016-yama.pdf",2806899)</f>
        <v>2806899</v>
      </c>
      <c r="R10" s="234" t="n">
        <f aca="false">K10*$E$6</f>
        <v>127745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2516920</v>
      </c>
      <c r="E11" s="238" t="n">
        <v>2471343</v>
      </c>
      <c r="F11" s="239" t="n">
        <v>45577</v>
      </c>
      <c r="G11" s="240" t="n">
        <v>6976809</v>
      </c>
      <c r="H11" s="241" t="n">
        <v>910521</v>
      </c>
      <c r="I11" s="242" t="n">
        <v>75649</v>
      </c>
      <c r="J11" s="243" t="n">
        <f aca="false">J10*2</f>
        <v>3809523.80952381</v>
      </c>
      <c r="K11" s="244" t="n">
        <v>3991268</v>
      </c>
      <c r="L11" s="245" t="n">
        <f aca="false">J11*$E$6</f>
        <v>1828571.42857143</v>
      </c>
      <c r="M11" s="246" t="n">
        <v>2993253</v>
      </c>
      <c r="N11" s="247" t="n">
        <v>6652640</v>
      </c>
      <c r="O11" s="248" t="n">
        <v>3843914</v>
      </c>
      <c r="P11" s="248" t="n">
        <v>5106475</v>
      </c>
      <c r="Q11" s="249" t="n">
        <f aca="false">HYPERLINK("http://hirata.as.wakwak.ne.jp/~home/uri/pdf/2011/zairyousiire/20141017-yama.pdf",1037015)</f>
        <v>1037015</v>
      </c>
      <c r="R11" s="234" t="n">
        <f aca="false">K11*$E$6+R10</f>
        <v>3193267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20</v>
      </c>
      <c r="D12" s="237" t="n">
        <v>750424</v>
      </c>
      <c r="E12" s="238" t="n">
        <v>746553</v>
      </c>
      <c r="F12" s="239" t="n">
        <v>3871</v>
      </c>
      <c r="G12" s="240" t="n">
        <v>7706112</v>
      </c>
      <c r="H12" s="241" t="n">
        <v>914392</v>
      </c>
      <c r="I12" s="242" t="n">
        <v>75649</v>
      </c>
      <c r="J12" s="243" t="n">
        <f aca="false">J10*3</f>
        <v>5714285.71428572</v>
      </c>
      <c r="K12" s="244" t="n">
        <v>0</v>
      </c>
      <c r="L12" s="245" t="n">
        <f aca="false">J12*$E$6</f>
        <v>2742857.14285714</v>
      </c>
      <c r="M12" s="246" t="n">
        <v>115886</v>
      </c>
      <c r="N12" s="247" t="n">
        <v>6652640</v>
      </c>
      <c r="O12" s="248" t="n">
        <v>3843914</v>
      </c>
      <c r="P12" s="248" t="n">
        <v>5222361</v>
      </c>
      <c r="Q12" s="249" t="n">
        <f aca="false">HYPERLINK("http://hirata.as.wakwak.ne.jp/~home/uri/pdf/2011/zairyousiire/20141020-yama.pdf",0)</f>
        <v>0</v>
      </c>
      <c r="R12" s="234" t="n">
        <f aca="false">K12*$E$6+R11</f>
        <v>3193267.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619047.61904762</v>
      </c>
      <c r="K13" s="244"/>
      <c r="L13" s="245" t="n">
        <f aca="false">J13*$E$6</f>
        <v>3657142.85714286</v>
      </c>
      <c r="M13" s="246"/>
      <c r="N13" s="247"/>
      <c r="O13" s="248"/>
      <c r="P13" s="248"/>
      <c r="Q13" s="250"/>
      <c r="R13" s="234" t="n">
        <f aca="false">K13*$E$6+R12</f>
        <v>3193267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523809.52380952</v>
      </c>
      <c r="K14" s="251"/>
      <c r="L14" s="245" t="n">
        <f aca="false">J14*$E$6</f>
        <v>4571428.57142857</v>
      </c>
      <c r="M14" s="252"/>
      <c r="N14" s="247"/>
      <c r="O14" s="248"/>
      <c r="P14" s="248"/>
      <c r="Q14" s="250"/>
      <c r="R14" s="234" t="n">
        <f aca="false">K14*$E$6+R13</f>
        <v>3193267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428571.4285714</v>
      </c>
      <c r="K15" s="251"/>
      <c r="L15" s="245" t="n">
        <f aca="false">J15*$E$6</f>
        <v>5485714.28571429</v>
      </c>
      <c r="M15" s="252"/>
      <c r="N15" s="247"/>
      <c r="O15" s="248"/>
      <c r="P15" s="248"/>
      <c r="Q15" s="250"/>
      <c r="R15" s="234" t="n">
        <f aca="false">K15*$E$6+R14</f>
        <v>3193267.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333333.3333333</v>
      </c>
      <c r="K16" s="251"/>
      <c r="L16" s="245" t="n">
        <f aca="false">J16*$E$6</f>
        <v>6400000</v>
      </c>
      <c r="M16" s="252"/>
      <c r="N16" s="247"/>
      <c r="O16" s="248"/>
      <c r="P16" s="248"/>
      <c r="Q16" s="250"/>
      <c r="R16" s="234" t="n">
        <f aca="false">K16*$E$6+R15</f>
        <v>3193267.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238095.2380952</v>
      </c>
      <c r="K17" s="251"/>
      <c r="L17" s="245" t="n">
        <f aca="false">J17*$E$6</f>
        <v>7314285.71428572</v>
      </c>
      <c r="M17" s="252"/>
      <c r="N17" s="247"/>
      <c r="O17" s="248"/>
      <c r="P17" s="248"/>
      <c r="Q17" s="250"/>
      <c r="R17" s="234" t="n">
        <f aca="false">K17*$E$6+R16</f>
        <v>3193267.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142857.1428571</v>
      </c>
      <c r="K18" s="251"/>
      <c r="L18" s="245" t="n">
        <f aca="false">J18*$E$6</f>
        <v>8228571.42857143</v>
      </c>
      <c r="M18" s="252"/>
      <c r="N18" s="247"/>
      <c r="O18" s="248"/>
      <c r="P18" s="248"/>
      <c r="Q18" s="250"/>
      <c r="R18" s="234" t="n">
        <f aca="false">K18*$E$6+R17</f>
        <v>3193267.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047619.0476191</v>
      </c>
      <c r="K19" s="251"/>
      <c r="L19" s="245" t="n">
        <f aca="false">J19*$E$6</f>
        <v>9142857.14285714</v>
      </c>
      <c r="M19" s="252"/>
      <c r="N19" s="247"/>
      <c r="O19" s="248"/>
      <c r="P19" s="248"/>
      <c r="Q19" s="250"/>
      <c r="R19" s="234" t="n">
        <f aca="false">K19*$E$6+R18</f>
        <v>3193267.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952380.952381</v>
      </c>
      <c r="K20" s="251"/>
      <c r="L20" s="245" t="n">
        <f aca="false">J20*$E$6</f>
        <v>10057142.8571429</v>
      </c>
      <c r="M20" s="252"/>
      <c r="N20" s="247"/>
      <c r="O20" s="248"/>
      <c r="P20" s="248"/>
      <c r="Q20" s="250"/>
      <c r="R20" s="234" t="n">
        <f aca="false">K20*$E$6+R19</f>
        <v>3193267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857142.8571429</v>
      </c>
      <c r="K21" s="251"/>
      <c r="L21" s="245" t="n">
        <f aca="false">J21*$E$6</f>
        <v>10971428.5714286</v>
      </c>
      <c r="M21" s="252"/>
      <c r="N21" s="247"/>
      <c r="O21" s="248"/>
      <c r="P21" s="248"/>
      <c r="Q21" s="250"/>
      <c r="R21" s="234" t="n">
        <f aca="false">K21*$E$6+R20</f>
        <v>3193267.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761904.7619048</v>
      </c>
      <c r="K22" s="251"/>
      <c r="L22" s="245" t="n">
        <f aca="false">J22*$E$6</f>
        <v>11885714.2857143</v>
      </c>
      <c r="M22" s="252"/>
      <c r="N22" s="247"/>
      <c r="O22" s="248"/>
      <c r="P22" s="248"/>
      <c r="Q22" s="250"/>
      <c r="R22" s="234" t="n">
        <f aca="false">K22*$E$6+R21</f>
        <v>3193267.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6666666.6666667</v>
      </c>
      <c r="K23" s="251"/>
      <c r="L23" s="245" t="n">
        <f aca="false">J23*$E$6</f>
        <v>12800000</v>
      </c>
      <c r="M23" s="252"/>
      <c r="N23" s="247"/>
      <c r="O23" s="248"/>
      <c r="P23" s="248"/>
      <c r="Q23" s="250"/>
      <c r="R23" s="234" t="n">
        <f aca="false">K23*$E$6+R22</f>
        <v>3193267.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571428.5714286</v>
      </c>
      <c r="K24" s="251"/>
      <c r="L24" s="245" t="n">
        <f aca="false">J24*$E$6</f>
        <v>13714285.7142857</v>
      </c>
      <c r="M24" s="252"/>
      <c r="N24" s="247"/>
      <c r="O24" s="248"/>
      <c r="P24" s="248"/>
      <c r="Q24" s="250"/>
      <c r="R24" s="234" t="n">
        <f aca="false">K24*$E$6+R23</f>
        <v>3193267.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0476190.4761905</v>
      </c>
      <c r="K25" s="251"/>
      <c r="L25" s="245" t="n">
        <f aca="false">J25*$E$6</f>
        <v>14628571.4285714</v>
      </c>
      <c r="M25" s="252"/>
      <c r="N25" s="247"/>
      <c r="O25" s="248"/>
      <c r="P25" s="248"/>
      <c r="Q25" s="250"/>
      <c r="R25" s="234" t="n">
        <f aca="false">K25*$E$6+R24</f>
        <v>3193267.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380952.3809524</v>
      </c>
      <c r="K26" s="251"/>
      <c r="L26" s="245" t="n">
        <f aca="false">J26*$E$6</f>
        <v>15542857.1428571</v>
      </c>
      <c r="M26" s="252"/>
      <c r="N26" s="247"/>
      <c r="O26" s="248"/>
      <c r="P26" s="248"/>
      <c r="Q26" s="250"/>
      <c r="R26" s="234" t="n">
        <f aca="false">K26*$E$6+R25</f>
        <v>3193267.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285714.2857143</v>
      </c>
      <c r="K27" s="251"/>
      <c r="L27" s="245" t="n">
        <f aca="false">J27*$E$6</f>
        <v>16457142.8571429</v>
      </c>
      <c r="M27" s="252"/>
      <c r="N27" s="247"/>
      <c r="O27" s="248"/>
      <c r="P27" s="248"/>
      <c r="Q27" s="250"/>
      <c r="R27" s="234" t="n">
        <f aca="false">K27*$E$6+R26</f>
        <v>3193267.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190476.1904762</v>
      </c>
      <c r="K28" s="251"/>
      <c r="L28" s="245" t="n">
        <f aca="false">J28*$E$6</f>
        <v>17371428.5714286</v>
      </c>
      <c r="M28" s="252"/>
      <c r="N28" s="247"/>
      <c r="O28" s="248"/>
      <c r="P28" s="248"/>
      <c r="Q28" s="250"/>
      <c r="R28" s="234" t="n">
        <f aca="false">K28*$E$6+R27</f>
        <v>3193267.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095238.0952381</v>
      </c>
      <c r="K29" s="251"/>
      <c r="L29" s="245" t="n">
        <f aca="false">J29*$E$6</f>
        <v>18285714.2857143</v>
      </c>
      <c r="M29" s="252"/>
      <c r="N29" s="247"/>
      <c r="O29" s="248"/>
      <c r="P29" s="248"/>
      <c r="Q29" s="250"/>
      <c r="R29" s="234" t="n">
        <f aca="false">K29*$E$6+R28</f>
        <v>3193267.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000000</v>
      </c>
      <c r="K30" s="251"/>
      <c r="L30" s="245" t="n">
        <f aca="false">J30*$E$6</f>
        <v>19200000</v>
      </c>
      <c r="M30" s="252"/>
      <c r="N30" s="247"/>
      <c r="O30" s="248"/>
      <c r="P30" s="248"/>
      <c r="Q30" s="250"/>
      <c r="R30" s="234" t="n">
        <f aca="false">K30*$E$6+R29</f>
        <v>3193267.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18</v>
      </c>
      <c r="D34" s="267" t="n">
        <f aca="false">SUM(D10:D33)</f>
        <v>6169121</v>
      </c>
      <c r="E34" s="268" t="n">
        <f aca="false">SUM(E10:E33)</f>
        <v>6119513</v>
      </c>
      <c r="F34" s="269" t="n">
        <f aca="false">SUM(F10:F33)</f>
        <v>49608</v>
      </c>
      <c r="G34" s="270" t="s">
        <v>83</v>
      </c>
      <c r="H34" s="270"/>
      <c r="I34" s="270"/>
      <c r="J34" s="271" t="n">
        <f aca="false">MAX(J10:J33)</f>
        <v>40000000</v>
      </c>
      <c r="K34" s="272" t="n">
        <f aca="false">SUM(K10:K33)</f>
        <v>6652640</v>
      </c>
      <c r="L34" s="273" t="n">
        <f aca="false">MAX(L10:L33)</f>
        <v>19200000</v>
      </c>
      <c r="M34" s="274" t="n">
        <f aca="false">SUM(M10:M33)</f>
        <v>5222361</v>
      </c>
      <c r="N34" s="275" t="n">
        <f aca="false">MAX(N10:N33)</f>
        <v>6652640</v>
      </c>
      <c r="O34" s="276" t="n">
        <f aca="false">MAX(O10:O33)</f>
        <v>3843914</v>
      </c>
      <c r="P34" s="276" t="n">
        <f aca="false">MAX(P10:P33)</f>
        <v>5222361</v>
      </c>
      <c r="Q34" s="277" t="n">
        <f aca="false">SUM(Q10:Q33)</f>
        <v>3843914</v>
      </c>
      <c r="R34" s="278" t="n">
        <f aca="false">MAX(R10:R33)</f>
        <v>3193267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64384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72203</v>
      </c>
      <c r="D40" s="291" t="n">
        <f aca="false">IF(Q10="","",O10/N10)</f>
        <v>1.0546811945117</v>
      </c>
      <c r="E40" s="292" t="n">
        <f aca="false">IF(Q10="","",O10/P10)</f>
        <v>1.328255621037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746318</v>
      </c>
      <c r="D41" s="291" t="n">
        <f aca="false">IF(Q11="","",O11/N11)</f>
        <v>0.577802797085067</v>
      </c>
      <c r="E41" s="292" t="n">
        <f aca="false">IF(Q11="","",O11/P11)</f>
        <v>0.75275292643163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164212</v>
      </c>
      <c r="D42" s="291" t="n">
        <f aca="false">IF(Q12="","",O12/N12)</f>
        <v>0.577802797085067</v>
      </c>
      <c r="E42" s="292" t="n">
        <f aca="false">IF(Q12="","",O12/P12)</f>
        <v>0.73604907818513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77802797085067</v>
      </c>
      <c r="E64" s="296" t="n">
        <f aca="false">MAX(O10:O33)/MAX(P10:P33)</f>
        <v>0.7360490781851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42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556059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4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45</v>
      </c>
      <c r="D10" s="221" t="n">
        <v>7762551</v>
      </c>
      <c r="E10" s="222" t="n">
        <v>7464656</v>
      </c>
      <c r="F10" s="223" t="n">
        <v>297895</v>
      </c>
      <c r="G10" s="224" t="n">
        <v>40423116</v>
      </c>
      <c r="H10" s="225" t="n">
        <v>3465848</v>
      </c>
      <c r="I10" s="226" t="n">
        <v>1667350</v>
      </c>
      <c r="J10" s="227" t="n">
        <f aca="false">E4/Q2</f>
        <v>6866666.66666667</v>
      </c>
      <c r="K10" s="228" t="n">
        <v>7703142</v>
      </c>
      <c r="L10" s="229" t="n">
        <f aca="false">J10*$E$6</f>
        <v>0</v>
      </c>
      <c r="M10" s="230" t="n">
        <v>6080224</v>
      </c>
      <c r="N10" s="231" t="n">
        <v>7703142</v>
      </c>
      <c r="O10" s="232" t="n">
        <v>6167828</v>
      </c>
      <c r="P10" s="232" t="n">
        <v>6080224</v>
      </c>
      <c r="Q10" s="233" t="n">
        <v>616782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35</v>
      </c>
      <c r="D11" s="237" t="n">
        <v>6405814</v>
      </c>
      <c r="E11" s="238" t="n">
        <v>6206403</v>
      </c>
      <c r="F11" s="239" t="n">
        <v>199411</v>
      </c>
      <c r="G11" s="240" t="n">
        <v>36582611</v>
      </c>
      <c r="H11" s="241" t="n">
        <v>3575134</v>
      </c>
      <c r="I11" s="242" t="n">
        <v>1694445</v>
      </c>
      <c r="J11" s="243" t="n">
        <f aca="false">J10*2</f>
        <v>13733333.3333333</v>
      </c>
      <c r="K11" s="244" t="n">
        <v>9981277</v>
      </c>
      <c r="L11" s="245" t="n">
        <f aca="false">J11*$E$6</f>
        <v>0</v>
      </c>
      <c r="M11" s="246" t="n">
        <v>7429664</v>
      </c>
      <c r="N11" s="247" t="n">
        <v>17684419</v>
      </c>
      <c r="O11" s="248" t="n">
        <v>8931779</v>
      </c>
      <c r="P11" s="248" t="n">
        <v>13509888</v>
      </c>
      <c r="Q11" s="249" t="n">
        <v>276395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03</v>
      </c>
      <c r="D12" s="237" t="n">
        <v>2735688</v>
      </c>
      <c r="E12" s="238" t="n">
        <v>2721182</v>
      </c>
      <c r="F12" s="239" t="n">
        <v>14506</v>
      </c>
      <c r="G12" s="240" t="n">
        <v>35255583</v>
      </c>
      <c r="H12" s="241" t="n">
        <v>3589595</v>
      </c>
      <c r="I12" s="242" t="n">
        <v>1694490</v>
      </c>
      <c r="J12" s="243" t="n">
        <f aca="false">J10*3</f>
        <v>20600000</v>
      </c>
      <c r="K12" s="244" t="n">
        <v>2356776</v>
      </c>
      <c r="L12" s="245" t="n">
        <f aca="false">J12*$E$6</f>
        <v>0</v>
      </c>
      <c r="M12" s="246" t="n">
        <v>2050702</v>
      </c>
      <c r="N12" s="247" t="n">
        <v>20041195</v>
      </c>
      <c r="O12" s="248" t="n">
        <v>8933529</v>
      </c>
      <c r="P12" s="248" t="n">
        <v>15560590</v>
      </c>
      <c r="Q12" s="249" t="n">
        <v>175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7466666.6666667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4333333.3333333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12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8066666.6666667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4933333.3333333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18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8666666.6666667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5533333.3333333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24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9266666.666666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6133333.3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30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9866666.666667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6733333.333333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36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30466666.666667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7333333.333333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42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83</v>
      </c>
      <c r="D34" s="267" t="n">
        <f aca="false">SUM(D10:D33)</f>
        <v>16904053</v>
      </c>
      <c r="E34" s="268" t="n">
        <f aca="false">SUM(E10:E33)</f>
        <v>16392241</v>
      </c>
      <c r="F34" s="269" t="n">
        <f aca="false">SUM(F10:F33)</f>
        <v>511812</v>
      </c>
      <c r="G34" s="270" t="s">
        <v>94</v>
      </c>
      <c r="H34" s="270"/>
      <c r="I34" s="270"/>
      <c r="J34" s="271" t="n">
        <f aca="false">MAX(J10:J33)</f>
        <v>144200000</v>
      </c>
      <c r="K34" s="272" t="n">
        <f aca="false">SUM(K10:K33)</f>
        <v>20041195</v>
      </c>
      <c r="L34" s="273" t="n">
        <f aca="false">MAX(L10:L33)</f>
        <v>0</v>
      </c>
      <c r="M34" s="274" t="n">
        <f aca="false">SUM(M10:M33)</f>
        <v>15560590</v>
      </c>
      <c r="N34" s="275" t="n">
        <f aca="false">MAX(N10:N33)</f>
        <v>20041195</v>
      </c>
      <c r="O34" s="276" t="n">
        <f aca="false">MAX(O10:O33)</f>
        <v>8933529</v>
      </c>
      <c r="P34" s="276" t="n">
        <f aca="false">MAX(P10:P33)</f>
        <v>15560590</v>
      </c>
      <c r="Q34" s="277" t="n">
        <f aca="false">SUM(Q10:Q33)</f>
        <v>893352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18167961165</v>
      </c>
      <c r="D40" s="291" t="n">
        <f aca="false">IF(Q10="","",O10/N10)</f>
        <v>0.800689900303019</v>
      </c>
      <c r="E40" s="292" t="n">
        <f aca="false">IF(Q10="","",O10/P10)</f>
        <v>1.0144080218097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8770041262136</v>
      </c>
      <c r="D41" s="291" t="n">
        <f aca="false">IF(Q11="","",O11/N11)</f>
        <v>0.505064882255957</v>
      </c>
      <c r="E41" s="292" t="n">
        <f aca="false">IF(Q11="","",O11/P11)</f>
        <v>0.66112901898224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7287354368932</v>
      </c>
      <c r="D42" s="291" t="n">
        <f aca="false">IF(Q12="","",O12/N12)</f>
        <v>0.445758299342928</v>
      </c>
      <c r="E42" s="292" t="n">
        <f aca="false">IF(Q12="","",O12/P12)</f>
        <v>0.5741124854520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5758299342928</v>
      </c>
      <c r="E64" s="296" t="n">
        <f aca="false">MAX(O10:O33)/MAX(P10:P33)</f>
        <v>0.574112485452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395173</v>
      </c>
      <c r="D10" s="339" t="n">
        <f aca="false">$E10/$E$39</f>
        <v>112353.72972973</v>
      </c>
      <c r="E10" s="340" t="n">
        <v>2078544</v>
      </c>
      <c r="F10" s="341" t="n">
        <v>2078544</v>
      </c>
      <c r="G10" s="342" t="n">
        <v>2026993</v>
      </c>
      <c r="H10" s="343" t="n">
        <f aca="false">$I10/$G$39</f>
        <v>118028.625</v>
      </c>
      <c r="I10" s="340" t="n">
        <v>1888458</v>
      </c>
      <c r="J10" s="341" t="n">
        <v>1888458</v>
      </c>
      <c r="K10" s="344" t="n">
        <v>2661372</v>
      </c>
      <c r="L10" s="343" t="n">
        <f aca="false">$M10/$H$39</f>
        <v>222444.421052632</v>
      </c>
      <c r="M10" s="340" t="n">
        <v>2113222</v>
      </c>
      <c r="N10" s="151" t="n">
        <v>211322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793509</v>
      </c>
      <c r="D11" s="347" t="n">
        <f aca="false">$E11/$E$39</f>
        <v>136700.324324324</v>
      </c>
      <c r="E11" s="348" t="n">
        <v>2528956</v>
      </c>
      <c r="F11" s="349" t="n">
        <v>4607500</v>
      </c>
      <c r="G11" s="350" t="n">
        <v>2329443</v>
      </c>
      <c r="H11" s="351" t="n">
        <f aca="false">$I11/$G$39</f>
        <v>119215.9375</v>
      </c>
      <c r="I11" s="348" t="n">
        <v>1907455</v>
      </c>
      <c r="J11" s="349" t="n">
        <v>3795913</v>
      </c>
      <c r="K11" s="352" t="n">
        <v>3991268</v>
      </c>
      <c r="L11" s="351" t="n">
        <f aca="false">$M11/$H$39</f>
        <v>315079.263157895</v>
      </c>
      <c r="M11" s="348" t="n">
        <v>2993253</v>
      </c>
      <c r="N11" s="353" t="n">
        <v>510647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230806</v>
      </c>
      <c r="D12" s="347" t="n">
        <f aca="false">$E12/$E$39</f>
        <v>95154.0540540541</v>
      </c>
      <c r="E12" s="348" t="n">
        <v>1760350</v>
      </c>
      <c r="F12" s="349" t="n">
        <v>6367850</v>
      </c>
      <c r="G12" s="350" t="n">
        <v>129216</v>
      </c>
      <c r="H12" s="351" t="n">
        <f aca="false">$I12/$G$39</f>
        <v>10904.125</v>
      </c>
      <c r="I12" s="348" t="n">
        <v>174466</v>
      </c>
      <c r="J12" s="349" t="n">
        <v>3970379</v>
      </c>
      <c r="K12" s="352" t="n">
        <v>0</v>
      </c>
      <c r="L12" s="351" t="n">
        <f aca="false">$M12/$H$39</f>
        <v>12198.5263157895</v>
      </c>
      <c r="M12" s="348" t="n">
        <v>115886</v>
      </c>
      <c r="N12" s="353" t="n">
        <v>5222361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9419488</v>
      </c>
      <c r="D34" s="361" t="n">
        <f aca="false">SUM(D10:D33)</f>
        <v>344208.108108108</v>
      </c>
      <c r="E34" s="362" t="n">
        <f aca="false">SUM(E10:E33)</f>
        <v>6367850</v>
      </c>
      <c r="F34" s="363"/>
      <c r="G34" s="364" t="n">
        <f aca="false">SUM(G10:G33)</f>
        <v>4485652</v>
      </c>
      <c r="H34" s="361" t="n">
        <f aca="false">SUM(H10:H33)</f>
        <v>248148.6875</v>
      </c>
      <c r="I34" s="362" t="n">
        <f aca="false">SUM(I10:I33)</f>
        <v>3970379</v>
      </c>
      <c r="J34" s="365"/>
      <c r="K34" s="366" t="n">
        <f aca="false">SUM(K10:K33)</f>
        <v>6652640</v>
      </c>
      <c r="L34" s="367" t="n">
        <f aca="false">SUM(L10:L33)</f>
        <v>549722.210526316</v>
      </c>
      <c r="M34" s="362" t="n">
        <f aca="false">SUM(M10:M33)</f>
        <v>522236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39829.33333333</v>
      </c>
      <c r="D35" s="370" t="n">
        <f aca="false">$E35/E39</f>
        <v>114736.036036036</v>
      </c>
      <c r="E35" s="371" t="n">
        <f aca="false">$E34/日別売上!$N$1</f>
        <v>2122616.66666667</v>
      </c>
      <c r="F35" s="363"/>
      <c r="G35" s="372" t="n">
        <f aca="false">$G34/日別売上!$N$1</f>
        <v>1495217.33333333</v>
      </c>
      <c r="H35" s="361" t="n">
        <f aca="false">$I35/G39</f>
        <v>82716.2291666667</v>
      </c>
      <c r="I35" s="371" t="n">
        <f aca="false">$I34/日別売上!$N$1</f>
        <v>1323459.66666667</v>
      </c>
      <c r="J35" s="365"/>
      <c r="K35" s="373" t="n">
        <f aca="false">$K34/日別売上!$N$1</f>
        <v>2217546.66666667</v>
      </c>
      <c r="L35" s="367" t="n">
        <f aca="false">$M35/H39</f>
        <v>183240.736842105</v>
      </c>
      <c r="M35" s="371" t="n">
        <f aca="false">$M34/日別売上!$N$1</f>
        <v>174078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1016-osaka.pdf",1051029)</f>
        <v>1051029</v>
      </c>
      <c r="D10" s="441" t="n">
        <v>3500</v>
      </c>
      <c r="E10" s="442" t="n">
        <v>162280</v>
      </c>
      <c r="F10" s="443" t="n">
        <v>147520</v>
      </c>
      <c r="G10" s="444" t="n">
        <f aca="false">HYPERLINK("http://hirata.as.wakwak.ne.jp/~home/uri/pdf/2011/naiseizaiko/20141016-osaka.pdf",47700)</f>
        <v>47700</v>
      </c>
      <c r="H10" s="445" t="n">
        <v>748</v>
      </c>
      <c r="I10" s="446" t="n">
        <v>97186</v>
      </c>
      <c r="J10" s="447" t="n">
        <v>3297239</v>
      </c>
      <c r="K10" s="448"/>
      <c r="L10" s="449" t="n">
        <v>2078544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1017-osaka.pdf",1349815)</f>
        <v>1349815</v>
      </c>
      <c r="D11" s="452" t="n">
        <v>5190</v>
      </c>
      <c r="E11" s="453" t="n">
        <v>1230</v>
      </c>
      <c r="F11" s="454" t="n">
        <v>69000</v>
      </c>
      <c r="G11" s="455" t="n">
        <f aca="false">HYPERLINK("http://hirata.as.wakwak.ne.jp/~home/uri/pdf/2011/naiseizaiko/20141017-osaka.pdf",160682)</f>
        <v>160682</v>
      </c>
      <c r="H11" s="456" t="n">
        <v>0</v>
      </c>
      <c r="I11" s="457" t="n">
        <v>131713</v>
      </c>
      <c r="J11" s="458" t="n">
        <v>3661796</v>
      </c>
      <c r="K11" s="459"/>
      <c r="L11" s="460" t="n">
        <v>252895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1020-osaka.pdf",467210)</f>
        <v>467210</v>
      </c>
      <c r="D12" s="452" t="n">
        <v>0</v>
      </c>
      <c r="E12" s="453" t="n">
        <v>3246</v>
      </c>
      <c r="F12" s="454" t="n">
        <v>0</v>
      </c>
      <c r="G12" s="455" t="n">
        <v>0</v>
      </c>
      <c r="H12" s="456" t="n">
        <v>9855</v>
      </c>
      <c r="I12" s="457" t="n">
        <v>0</v>
      </c>
      <c r="J12" s="458" t="n">
        <v>2220951</v>
      </c>
      <c r="K12" s="459"/>
      <c r="L12" s="460" t="n">
        <v>1760350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/>
      <c r="D13" s="452"/>
      <c r="E13" s="453"/>
      <c r="F13" s="454"/>
      <c r="G13" s="455"/>
      <c r="H13" s="456"/>
      <c r="I13" s="457"/>
      <c r="J13" s="458"/>
      <c r="K13" s="459"/>
      <c r="L13" s="460"/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31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10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1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2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3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2868054</v>
      </c>
      <c r="D34" s="475" t="n">
        <f aca="false">SUM(D10:D33)</f>
        <v>8690</v>
      </c>
      <c r="E34" s="476" t="n">
        <f aca="false">SUM(E10:E33)</f>
        <v>166756</v>
      </c>
      <c r="F34" s="477" t="n">
        <f aca="false">SUM(F10:F33)</f>
        <v>216520</v>
      </c>
      <c r="G34" s="478" t="n">
        <f aca="false">SUM(G10:G33)</f>
        <v>208382</v>
      </c>
      <c r="H34" s="479" t="n">
        <f aca="false">SUM(H10:H33)</f>
        <v>10603</v>
      </c>
      <c r="I34" s="480" t="n">
        <f aca="false">SUM(I10:I33)</f>
        <v>228899</v>
      </c>
      <c r="J34" s="481" t="n">
        <f aca="false">SUM(J10:J33)</f>
        <v>9179986</v>
      </c>
      <c r="K34" s="482" t="n">
        <f aca="false">MAX(K10:K33)</f>
        <v>0</v>
      </c>
      <c r="L34" s="483" t="n">
        <f aca="false">SUM(L10:L33)</f>
        <v>6367850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3260020</v>
      </c>
      <c r="D35" s="485"/>
      <c r="E35" s="485"/>
      <c r="F35" s="485"/>
      <c r="G35" s="485" t="n">
        <f aca="false">SUM(G34:I34)</f>
        <v>447884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1016-tiba.pdf",164635)</f>
        <v>164635</v>
      </c>
      <c r="D39" s="441" t="n">
        <v>0</v>
      </c>
      <c r="E39" s="442" t="n">
        <v>0</v>
      </c>
      <c r="F39" s="443" t="n">
        <v>9200</v>
      </c>
      <c r="G39" s="444" t="n">
        <f aca="false">HYPERLINK("http://hirata.as.wakwak.ne.jp/~home/uri/pdf/2011/naiseizaiko/20141016-tiba.pdf",35300)</f>
        <v>35300</v>
      </c>
      <c r="H39" s="445" t="n">
        <v>0</v>
      </c>
      <c r="I39" s="446" t="n">
        <v>69000</v>
      </c>
      <c r="J39" s="447" t="n">
        <v>1957993</v>
      </c>
      <c r="K39" s="448"/>
      <c r="L39" s="449" t="n">
        <v>1888458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1017-tiba.pdf",354238)</f>
        <v>354238</v>
      </c>
      <c r="D40" s="452" t="n">
        <v>0</v>
      </c>
      <c r="E40" s="453" t="n">
        <v>52000</v>
      </c>
      <c r="F40" s="454" t="n">
        <v>15750</v>
      </c>
      <c r="G40" s="455" t="n">
        <v>0</v>
      </c>
      <c r="H40" s="456" t="n">
        <v>0</v>
      </c>
      <c r="I40" s="457" t="n">
        <v>1230</v>
      </c>
      <c r="J40" s="458" t="n">
        <v>2328213</v>
      </c>
      <c r="K40" s="459"/>
      <c r="L40" s="460" t="n">
        <v>1907455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v>0</v>
      </c>
      <c r="D41" s="452" t="n">
        <v>0</v>
      </c>
      <c r="E41" s="453" t="n">
        <v>0</v>
      </c>
      <c r="F41" s="454" t="n">
        <v>1750</v>
      </c>
      <c r="G41" s="455" t="n">
        <f aca="false">HYPERLINK("http://hirata.as.wakwak.ne.jp/~home/uri/pdf/2011/naiseizaiko/20141020-tiba.pdf",47000)</f>
        <v>47000</v>
      </c>
      <c r="H41" s="456" t="n">
        <v>125970</v>
      </c>
      <c r="I41" s="457" t="n">
        <v>3246</v>
      </c>
      <c r="J41" s="458" t="n">
        <v>0</v>
      </c>
      <c r="K41" s="459"/>
      <c r="L41" s="460" t="n">
        <v>174466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/>
      <c r="D42" s="452"/>
      <c r="E42" s="453"/>
      <c r="F42" s="454"/>
      <c r="G42" s="455"/>
      <c r="H42" s="456"/>
      <c r="I42" s="457"/>
      <c r="J42" s="458"/>
      <c r="K42" s="459"/>
      <c r="L42" s="460"/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31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10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1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2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3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518873</v>
      </c>
      <c r="D63" s="475" t="n">
        <f aca="false">SUM(D39:D62)</f>
        <v>0</v>
      </c>
      <c r="E63" s="476" t="n">
        <f aca="false">SUM(E39:E62)</f>
        <v>52000</v>
      </c>
      <c r="F63" s="477" t="n">
        <f aca="false">SUM(F39:F62)</f>
        <v>26700</v>
      </c>
      <c r="G63" s="478" t="n">
        <f aca="false">SUM(G39:G62)</f>
        <v>82300</v>
      </c>
      <c r="H63" s="479" t="n">
        <f aca="false">SUM(H39:H62)</f>
        <v>125970</v>
      </c>
      <c r="I63" s="480" t="n">
        <f aca="false">SUM(I39:I62)</f>
        <v>73476</v>
      </c>
      <c r="J63" s="481" t="n">
        <f aca="false">SUM(J39:J62)</f>
        <v>4286206</v>
      </c>
      <c r="K63" s="482" t="n">
        <f aca="false">MAX(K39:K62)</f>
        <v>0</v>
      </c>
      <c r="L63" s="483" t="n">
        <f aca="false">SUM(L39:L62)</f>
        <v>3970379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597573</v>
      </c>
      <c r="D64" s="485"/>
      <c r="E64" s="485"/>
      <c r="F64" s="485"/>
      <c r="G64" s="485" t="n">
        <f aca="false">SUM(G63:I63)</f>
        <v>281746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1016-yama.pdf",537614)</f>
        <v>537614</v>
      </c>
      <c r="D68" s="441" t="n">
        <v>0</v>
      </c>
      <c r="E68" s="442" t="n">
        <v>63936</v>
      </c>
      <c r="F68" s="443" t="n">
        <v>0</v>
      </c>
      <c r="G68" s="444" t="n">
        <f aca="false">HYPERLINK("http://hirata.as.wakwak.ne.jp/~home/uri/pdf/2011/naiseizaiko/20141016-yama.pdf",53400)</f>
        <v>53400</v>
      </c>
      <c r="H68" s="445" t="n">
        <v>0</v>
      </c>
      <c r="I68" s="446" t="n">
        <v>214210</v>
      </c>
      <c r="J68" s="447" t="n">
        <v>2447162</v>
      </c>
      <c r="K68" s="448"/>
      <c r="L68" s="449" t="n">
        <v>2113222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1017-yama.pdf",1072612)</f>
        <v>1072612</v>
      </c>
      <c r="D69" s="452" t="n">
        <v>0</v>
      </c>
      <c r="E69" s="453" t="n">
        <v>79713</v>
      </c>
      <c r="F69" s="454" t="n">
        <v>64540</v>
      </c>
      <c r="G69" s="455" t="n">
        <f aca="false">HYPERLINK("http://hirata.as.wakwak.ne.jp/~home/uri/pdf/2011/naiseizaiko/20141017-yama.pdf",218850)</f>
        <v>218850</v>
      </c>
      <c r="H69" s="456" t="n">
        <v>138</v>
      </c>
      <c r="I69" s="457" t="n">
        <v>0</v>
      </c>
      <c r="J69" s="458" t="n">
        <v>3991130</v>
      </c>
      <c r="K69" s="459"/>
      <c r="L69" s="460" t="n">
        <v>2993253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v>0</v>
      </c>
      <c r="D70" s="452" t="n">
        <v>0</v>
      </c>
      <c r="E70" s="453" t="n">
        <v>0</v>
      </c>
      <c r="F70" s="454" t="n">
        <v>0</v>
      </c>
      <c r="G70" s="455" t="n">
        <f aca="false">HYPERLINK("http://hirata.as.wakwak.ne.jp/~home/uri/pdf/2011/naiseizaiko/20141020-yama.pdf",115886)</f>
        <v>115886</v>
      </c>
      <c r="H70" s="456" t="n">
        <v>0</v>
      </c>
      <c r="I70" s="457" t="n">
        <v>0</v>
      </c>
      <c r="J70" s="458" t="n">
        <v>0</v>
      </c>
      <c r="K70" s="459"/>
      <c r="L70" s="460" t="n">
        <v>115886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/>
      <c r="D71" s="452"/>
      <c r="E71" s="453"/>
      <c r="F71" s="454"/>
      <c r="G71" s="455"/>
      <c r="H71" s="456"/>
      <c r="I71" s="457"/>
      <c r="J71" s="458"/>
      <c r="K71" s="459"/>
      <c r="L71" s="460"/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31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10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1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2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3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1610226</v>
      </c>
      <c r="D92" s="475" t="n">
        <f aca="false">SUM(D68:D91)</f>
        <v>0</v>
      </c>
      <c r="E92" s="476" t="n">
        <f aca="false">SUM(E68:E91)</f>
        <v>143649</v>
      </c>
      <c r="F92" s="477" t="n">
        <f aca="false">SUM(F68:F91)</f>
        <v>64540</v>
      </c>
      <c r="G92" s="478" t="n">
        <f aca="false">SUM(G68:G91)</f>
        <v>388136</v>
      </c>
      <c r="H92" s="479" t="n">
        <f aca="false">SUM(H68:H91)</f>
        <v>138</v>
      </c>
      <c r="I92" s="480" t="n">
        <f aca="false">SUM(I68:I91)</f>
        <v>214210</v>
      </c>
      <c r="J92" s="481" t="n">
        <f aca="false">SUM(J68:J91)</f>
        <v>6438292</v>
      </c>
      <c r="K92" s="482" t="n">
        <f aca="false">MAX(K68:K91)</f>
        <v>0</v>
      </c>
      <c r="L92" s="483" t="n">
        <f aca="false">SUM(L68:L91)</f>
        <v>5222361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818415</v>
      </c>
      <c r="D93" s="485"/>
      <c r="E93" s="485"/>
      <c r="F93" s="485"/>
      <c r="G93" s="485" t="n">
        <f aca="false">SUM(G92:I92)</f>
        <v>602484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1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46673</v>
      </c>
      <c r="L11" s="517" t="n">
        <v>46673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56664</v>
      </c>
      <c r="G12" s="454" t="n">
        <v>65895</v>
      </c>
      <c r="H12" s="456" t="n">
        <v>1500</v>
      </c>
      <c r="I12" s="515" t="n">
        <v>8355</v>
      </c>
      <c r="J12" s="457" t="n">
        <v>134949</v>
      </c>
      <c r="K12" s="516" t="n">
        <v>40256</v>
      </c>
      <c r="L12" s="517" t="n">
        <v>62501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116819</v>
      </c>
      <c r="D13" s="452" t="n">
        <v>0</v>
      </c>
      <c r="E13" s="514" t="n">
        <v>0</v>
      </c>
      <c r="F13" s="453" t="n">
        <v>1128</v>
      </c>
      <c r="G13" s="454" t="n">
        <v>30780</v>
      </c>
      <c r="H13" s="456" t="n">
        <v>8850</v>
      </c>
      <c r="I13" s="515" t="n">
        <v>3400</v>
      </c>
      <c r="J13" s="457" t="n">
        <v>7780</v>
      </c>
      <c r="K13" s="516" t="n">
        <v>4473413</v>
      </c>
      <c r="L13" s="517" t="n">
        <v>4344716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1100</v>
      </c>
      <c r="D14" s="452" t="n">
        <v>0</v>
      </c>
      <c r="E14" s="514" t="n">
        <v>0</v>
      </c>
      <c r="F14" s="453" t="n">
        <v>1260</v>
      </c>
      <c r="G14" s="454" t="n">
        <v>47640</v>
      </c>
      <c r="H14" s="456" t="n">
        <v>0</v>
      </c>
      <c r="I14" s="515" t="n">
        <v>0</v>
      </c>
      <c r="J14" s="457" t="n">
        <v>307266</v>
      </c>
      <c r="K14" s="518" t="n">
        <v>1289116</v>
      </c>
      <c r="L14" s="517" t="n">
        <v>1546382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47328</v>
      </c>
      <c r="D15" s="452" t="n">
        <v>39000</v>
      </c>
      <c r="E15" s="514" t="n">
        <v>0</v>
      </c>
      <c r="F15" s="453" t="n">
        <v>45700</v>
      </c>
      <c r="G15" s="454" t="n">
        <v>132305</v>
      </c>
      <c r="H15" s="456" t="n">
        <v>560</v>
      </c>
      <c r="I15" s="515" t="n">
        <v>3588</v>
      </c>
      <c r="J15" s="457" t="n">
        <v>181964</v>
      </c>
      <c r="K15" s="518" t="n">
        <v>1476074</v>
      </c>
      <c r="L15" s="517" t="n">
        <v>1397853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527991</v>
      </c>
      <c r="D16" s="452" t="n">
        <v>10970</v>
      </c>
      <c r="E16" s="514" t="n">
        <v>0</v>
      </c>
      <c r="F16" s="453" t="n">
        <v>0</v>
      </c>
      <c r="G16" s="454" t="n">
        <v>149780</v>
      </c>
      <c r="H16" s="456" t="n">
        <v>0</v>
      </c>
      <c r="I16" s="515" t="n">
        <v>0</v>
      </c>
      <c r="J16" s="457" t="n">
        <v>39160</v>
      </c>
      <c r="K16" s="518" t="n">
        <v>1330934</v>
      </c>
      <c r="L16" s="517" t="n">
        <v>681353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9540</v>
      </c>
      <c r="H17" s="456" t="n">
        <v>0</v>
      </c>
      <c r="I17" s="515" t="n">
        <v>12638</v>
      </c>
      <c r="J17" s="457" t="n">
        <v>0</v>
      </c>
      <c r="K17" s="518" t="n">
        <v>418934</v>
      </c>
      <c r="L17" s="517" t="n">
        <v>422032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1470</v>
      </c>
      <c r="D18" s="452" t="n">
        <v>0</v>
      </c>
      <c r="E18" s="514" t="n">
        <v>0</v>
      </c>
      <c r="F18" s="453" t="n">
        <v>2960</v>
      </c>
      <c r="G18" s="454" t="n">
        <v>97750</v>
      </c>
      <c r="H18" s="456" t="n">
        <v>0</v>
      </c>
      <c r="I18" s="515" t="n">
        <v>20928</v>
      </c>
      <c r="J18" s="457" t="n">
        <v>0</v>
      </c>
      <c r="K18" s="518" t="n">
        <v>889608</v>
      </c>
      <c r="L18" s="517" t="n">
        <v>808356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67500</v>
      </c>
      <c r="D19" s="452" t="n">
        <v>131370</v>
      </c>
      <c r="E19" s="514" t="n">
        <v>0</v>
      </c>
      <c r="F19" s="453" t="n">
        <v>14140</v>
      </c>
      <c r="G19" s="454" t="n">
        <v>42200</v>
      </c>
      <c r="H19" s="456" t="n">
        <v>0</v>
      </c>
      <c r="I19" s="515" t="n">
        <v>14668</v>
      </c>
      <c r="J19" s="457" t="n">
        <v>226550</v>
      </c>
      <c r="K19" s="518" t="n">
        <v>1382036</v>
      </c>
      <c r="L19" s="517" t="n">
        <v>1368044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81623</v>
      </c>
      <c r="D20" s="452" t="n">
        <v>0</v>
      </c>
      <c r="E20" s="514" t="n">
        <v>0</v>
      </c>
      <c r="F20" s="453" t="n">
        <v>0</v>
      </c>
      <c r="G20" s="454" t="n">
        <v>13225</v>
      </c>
      <c r="H20" s="456" t="n">
        <v>0</v>
      </c>
      <c r="I20" s="515" t="n">
        <v>0</v>
      </c>
      <c r="J20" s="457" t="n">
        <v>26852</v>
      </c>
      <c r="K20" s="518" t="n">
        <v>648440</v>
      </c>
      <c r="L20" s="517" t="n">
        <v>580444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31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9300</v>
      </c>
      <c r="H21" s="456" t="n">
        <v>0</v>
      </c>
      <c r="I21" s="515" t="n">
        <v>1040</v>
      </c>
      <c r="J21" s="457" t="n">
        <v>0</v>
      </c>
      <c r="K21" s="518" t="n">
        <v>985869</v>
      </c>
      <c r="L21" s="517" t="n">
        <v>977609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1410</v>
      </c>
      <c r="D22" s="452" t="n">
        <v>0</v>
      </c>
      <c r="E22" s="514" t="n">
        <v>0</v>
      </c>
      <c r="F22" s="453" t="n">
        <v>0</v>
      </c>
      <c r="G22" s="454" t="n">
        <v>18135</v>
      </c>
      <c r="H22" s="456" t="n">
        <v>0</v>
      </c>
      <c r="I22" s="515" t="n">
        <v>0</v>
      </c>
      <c r="J22" s="457" t="n">
        <v>0</v>
      </c>
      <c r="K22" s="518" t="n">
        <v>1197733</v>
      </c>
      <c r="L22" s="517" t="n">
        <v>1178188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7000</v>
      </c>
      <c r="H23" s="456" t="n">
        <v>0</v>
      </c>
      <c r="I23" s="515" t="n">
        <v>78</v>
      </c>
      <c r="J23" s="457" t="n">
        <v>16709</v>
      </c>
      <c r="K23" s="518" t="n">
        <v>469076</v>
      </c>
      <c r="L23" s="517" t="n">
        <v>478863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15490</v>
      </c>
      <c r="J24" s="457" t="n">
        <v>251662</v>
      </c>
      <c r="K24" s="518" t="n">
        <v>282199</v>
      </c>
      <c r="L24" s="517" t="n">
        <v>549351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13516</v>
      </c>
      <c r="D25" s="452" t="n">
        <v>0</v>
      </c>
      <c r="E25" s="514" t="n">
        <v>0</v>
      </c>
      <c r="F25" s="453" t="n">
        <v>0</v>
      </c>
      <c r="G25" s="454" t="n">
        <v>1275</v>
      </c>
      <c r="H25" s="456" t="n">
        <v>0</v>
      </c>
      <c r="I25" s="515" t="n">
        <v>0</v>
      </c>
      <c r="J25" s="457" t="n">
        <v>0</v>
      </c>
      <c r="K25" s="518" t="n">
        <v>168848</v>
      </c>
      <c r="L25" s="517" t="n">
        <v>154057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10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55350</v>
      </c>
      <c r="H26" s="456" t="n">
        <v>0</v>
      </c>
      <c r="I26" s="515" t="n">
        <v>10626</v>
      </c>
      <c r="J26" s="457" t="n">
        <v>0</v>
      </c>
      <c r="K26" s="518" t="n">
        <v>487387</v>
      </c>
      <c r="L26" s="517" t="n">
        <v>442663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1</v>
      </c>
      <c r="C27" s="513" t="n">
        <v>1368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3400</v>
      </c>
      <c r="J27" s="457" t="n">
        <v>0</v>
      </c>
      <c r="K27" s="518" t="n">
        <v>123405</v>
      </c>
      <c r="L27" s="517" t="n">
        <v>125437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2</v>
      </c>
      <c r="C28" s="513" t="n">
        <v>366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156</v>
      </c>
      <c r="J28" s="457" t="n">
        <v>0</v>
      </c>
      <c r="K28" s="518" t="n">
        <v>281653</v>
      </c>
      <c r="L28" s="517" t="n">
        <v>281443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3</v>
      </c>
      <c r="C29" s="513" t="n">
        <v>4075</v>
      </c>
      <c r="D29" s="452" t="n">
        <v>0</v>
      </c>
      <c r="E29" s="514" t="n">
        <v>0</v>
      </c>
      <c r="F29" s="453" t="n">
        <v>0</v>
      </c>
      <c r="G29" s="454" t="n">
        <v>710</v>
      </c>
      <c r="H29" s="456" t="n">
        <v>0</v>
      </c>
      <c r="I29" s="515" t="n">
        <v>3500</v>
      </c>
      <c r="J29" s="457" t="n">
        <v>0</v>
      </c>
      <c r="K29" s="518" t="n">
        <v>148351</v>
      </c>
      <c r="L29" s="517" t="n">
        <v>147066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0</v>
      </c>
      <c r="H30" s="456" t="n">
        <v>0</v>
      </c>
      <c r="I30" s="515" t="n">
        <v>0</v>
      </c>
      <c r="J30" s="457" t="n">
        <v>0</v>
      </c>
      <c r="K30" s="518" t="n">
        <v>358035</v>
      </c>
      <c r="L30" s="517" t="n">
        <v>358035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864566</v>
      </c>
      <c r="D34" s="475" t="n">
        <f aca="false">SUM(D10:D33)</f>
        <v>181340</v>
      </c>
      <c r="E34" s="525" t="n">
        <f aca="false">SUM(E10:E33)</f>
        <v>0</v>
      </c>
      <c r="F34" s="476" t="n">
        <f aca="false">SUM(F10:F33)</f>
        <v>121852</v>
      </c>
      <c r="G34" s="477" t="n">
        <f aca="false">SUM(G10:G33)</f>
        <v>680885</v>
      </c>
      <c r="H34" s="479" t="n">
        <f aca="false">SUM(H10:H33)</f>
        <v>10910</v>
      </c>
      <c r="I34" s="526" t="n">
        <f aca="false">SUM(I10:I33)</f>
        <v>97867</v>
      </c>
      <c r="J34" s="480" t="n">
        <f aca="false">SUM(J10:J33)</f>
        <v>1192892</v>
      </c>
      <c r="K34" s="527" t="n">
        <f aca="false">SUM(K10:K33)</f>
        <v>16498040</v>
      </c>
      <c r="L34" s="528" t="n">
        <f aca="false">SUM(L10:L33)</f>
        <v>15951066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848643</v>
      </c>
      <c r="D35" s="530"/>
      <c r="E35" s="530"/>
      <c r="F35" s="530"/>
      <c r="G35" s="530"/>
      <c r="H35" s="531" t="n">
        <f aca="false">SUM(H34:K34)</f>
        <v>17799709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141864</v>
      </c>
      <c r="L40" s="517" t="n">
        <v>141864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65318</v>
      </c>
      <c r="D41" s="452" t="n">
        <v>1799</v>
      </c>
      <c r="E41" s="514" t="n">
        <v>0</v>
      </c>
      <c r="F41" s="453" t="n">
        <v>130000</v>
      </c>
      <c r="G41" s="454" t="n">
        <v>20500</v>
      </c>
      <c r="H41" s="456" t="n">
        <v>0</v>
      </c>
      <c r="I41" s="515" t="n">
        <v>125970</v>
      </c>
      <c r="J41" s="457" t="n">
        <v>56664</v>
      </c>
      <c r="K41" s="516" t="n">
        <v>2853041</v>
      </c>
      <c r="L41" s="517" t="n">
        <v>2818058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36018</v>
      </c>
      <c r="D42" s="452" t="n">
        <v>27664</v>
      </c>
      <c r="E42" s="514" t="n">
        <v>0</v>
      </c>
      <c r="F42" s="453" t="n">
        <v>0</v>
      </c>
      <c r="G42" s="454" t="n">
        <v>5960</v>
      </c>
      <c r="H42" s="456" t="n">
        <v>0</v>
      </c>
      <c r="I42" s="515" t="n">
        <v>20960</v>
      </c>
      <c r="J42" s="457" t="n">
        <v>1128</v>
      </c>
      <c r="K42" s="516" t="n">
        <v>612863</v>
      </c>
      <c r="L42" s="517" t="n">
        <v>565309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56595</v>
      </c>
      <c r="G43" s="454" t="n">
        <v>0</v>
      </c>
      <c r="H43" s="456" t="n">
        <v>0</v>
      </c>
      <c r="I43" s="515" t="n">
        <v>16864</v>
      </c>
      <c r="J43" s="457" t="n">
        <v>1260</v>
      </c>
      <c r="K43" s="518" t="n">
        <v>537742</v>
      </c>
      <c r="L43" s="517" t="n">
        <v>499271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1598</v>
      </c>
      <c r="D44" s="452" t="n">
        <v>0</v>
      </c>
      <c r="E44" s="514" t="n">
        <v>0</v>
      </c>
      <c r="F44" s="453" t="n">
        <v>0</v>
      </c>
      <c r="G44" s="454" t="n">
        <v>103790</v>
      </c>
      <c r="H44" s="456" t="n">
        <v>0</v>
      </c>
      <c r="I44" s="515" t="n">
        <v>0</v>
      </c>
      <c r="J44" s="457" t="n">
        <v>0</v>
      </c>
      <c r="K44" s="518" t="n">
        <v>892092</v>
      </c>
      <c r="L44" s="517" t="n">
        <v>786704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3914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1412756</v>
      </c>
      <c r="L45" s="517" t="n">
        <v>1408842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7000</v>
      </c>
      <c r="G46" s="454" t="n">
        <v>0</v>
      </c>
      <c r="H46" s="456" t="n">
        <v>0</v>
      </c>
      <c r="I46" s="515" t="n">
        <v>326685</v>
      </c>
      <c r="J46" s="457" t="n">
        <v>0</v>
      </c>
      <c r="K46" s="518" t="n">
        <v>663236</v>
      </c>
      <c r="L46" s="517" t="n">
        <v>982921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65450</v>
      </c>
      <c r="J47" s="457" t="n">
        <v>0</v>
      </c>
      <c r="K47" s="518" t="n">
        <v>894012</v>
      </c>
      <c r="L47" s="517" t="n">
        <v>959462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54300</v>
      </c>
      <c r="H48" s="456" t="n">
        <v>0</v>
      </c>
      <c r="I48" s="515" t="n">
        <v>78840</v>
      </c>
      <c r="J48" s="457" t="n">
        <v>0</v>
      </c>
      <c r="K48" s="518" t="n">
        <v>283385</v>
      </c>
      <c r="L48" s="517" t="n">
        <v>307925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4050</v>
      </c>
      <c r="J49" s="457" t="n">
        <v>0</v>
      </c>
      <c r="K49" s="518" t="n">
        <v>864982</v>
      </c>
      <c r="L49" s="517" t="n">
        <v>869032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3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2735</v>
      </c>
      <c r="H50" s="456" t="n">
        <v>0</v>
      </c>
      <c r="I50" s="515" t="n">
        <v>0</v>
      </c>
      <c r="J50" s="457" t="n">
        <v>0</v>
      </c>
      <c r="K50" s="518" t="n">
        <v>583420</v>
      </c>
      <c r="L50" s="517" t="n">
        <v>580685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19000</v>
      </c>
      <c r="J51" s="457" t="n">
        <v>0</v>
      </c>
      <c r="K51" s="518" t="n">
        <v>259770</v>
      </c>
      <c r="L51" s="517" t="n">
        <v>27877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38883</v>
      </c>
      <c r="L52" s="517" t="n">
        <v>38883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25912</v>
      </c>
      <c r="J53" s="457" t="n">
        <v>0</v>
      </c>
      <c r="K53" s="518" t="n">
        <v>175794</v>
      </c>
      <c r="L53" s="517" t="n">
        <v>201706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646863</v>
      </c>
      <c r="L54" s="517" t="n">
        <v>646863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10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12859</v>
      </c>
      <c r="L55" s="517" t="n">
        <v>12859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1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0968</v>
      </c>
      <c r="L56" s="517" t="n">
        <v>10968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2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47770</v>
      </c>
      <c r="L57" s="517" t="n">
        <v>4777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3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35206</v>
      </c>
      <c r="L58" s="517" t="n">
        <v>35206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7889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83925</v>
      </c>
      <c r="L59" s="517" t="n">
        <v>76036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102934</v>
      </c>
      <c r="D63" s="475" t="n">
        <f aca="false">SUM(D39:D62)</f>
        <v>41266</v>
      </c>
      <c r="E63" s="525" t="n">
        <f aca="false">SUM(E39:E62)</f>
        <v>0</v>
      </c>
      <c r="F63" s="476" t="n">
        <f aca="false">SUM(F39:F62)</f>
        <v>193595</v>
      </c>
      <c r="G63" s="477" t="n">
        <f aca="false">SUM(G39:G62)</f>
        <v>187285</v>
      </c>
      <c r="H63" s="479" t="n">
        <f aca="false">SUM(H39:H62)</f>
        <v>0</v>
      </c>
      <c r="I63" s="526" t="n">
        <f aca="false">SUM(I39:I62)</f>
        <v>683731</v>
      </c>
      <c r="J63" s="480" t="n">
        <f aca="false">SUM(J39:J62)</f>
        <v>59052</v>
      </c>
      <c r="K63" s="527" t="n">
        <f aca="false">SUM(K39:K62)</f>
        <v>11051431</v>
      </c>
      <c r="L63" s="528" t="n">
        <f aca="false">SUM(L39:L62)</f>
        <v>11269134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525080</v>
      </c>
      <c r="D64" s="530"/>
      <c r="E64" s="530"/>
      <c r="F64" s="530"/>
      <c r="G64" s="530"/>
      <c r="H64" s="531" t="n">
        <f aca="false">SUM(H63:K63)</f>
        <v>11794214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23718</v>
      </c>
      <c r="H69" s="456" t="n">
        <v>0</v>
      </c>
      <c r="I69" s="515" t="n">
        <v>0</v>
      </c>
      <c r="J69" s="457" t="n">
        <v>0</v>
      </c>
      <c r="K69" s="516" t="n">
        <v>7580</v>
      </c>
      <c r="L69" s="517" t="n">
        <v>-16138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34611</v>
      </c>
      <c r="D70" s="452" t="n">
        <v>0</v>
      </c>
      <c r="E70" s="514" t="n">
        <v>0</v>
      </c>
      <c r="F70" s="453" t="n">
        <v>4949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1292967</v>
      </c>
      <c r="L70" s="517" t="n">
        <v>1253407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117554</v>
      </c>
      <c r="D71" s="452" t="n">
        <v>0</v>
      </c>
      <c r="E71" s="514" t="n">
        <v>0</v>
      </c>
      <c r="F71" s="453" t="n">
        <v>778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983278</v>
      </c>
      <c r="L71" s="517" t="n">
        <v>857944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200</v>
      </c>
      <c r="D72" s="452" t="n">
        <v>10800</v>
      </c>
      <c r="E72" s="514" t="n">
        <v>0</v>
      </c>
      <c r="F72" s="453" t="n">
        <v>250671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486185</v>
      </c>
      <c r="L72" s="517" t="n">
        <v>224514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18956</v>
      </c>
      <c r="D73" s="452" t="n">
        <v>0</v>
      </c>
      <c r="E73" s="514" t="n">
        <v>0</v>
      </c>
      <c r="F73" s="453" t="n">
        <v>181964</v>
      </c>
      <c r="G73" s="454" t="n">
        <v>17050</v>
      </c>
      <c r="H73" s="456" t="n">
        <v>0</v>
      </c>
      <c r="I73" s="515" t="n">
        <v>0</v>
      </c>
      <c r="J73" s="457" t="n">
        <v>45700</v>
      </c>
      <c r="K73" s="518" t="n">
        <v>456444</v>
      </c>
      <c r="L73" s="517" t="n">
        <v>284174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2215</v>
      </c>
      <c r="D74" s="452" t="n">
        <v>0</v>
      </c>
      <c r="E74" s="514" t="n">
        <v>0</v>
      </c>
      <c r="F74" s="453" t="n">
        <v>3916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621533</v>
      </c>
      <c r="L74" s="517" t="n">
        <v>580158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213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7000</v>
      </c>
      <c r="K75" s="518" t="n">
        <v>334633</v>
      </c>
      <c r="L75" s="517" t="n">
        <v>34142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1498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2960</v>
      </c>
      <c r="K76" s="518" t="n">
        <v>676986</v>
      </c>
      <c r="L76" s="517" t="n">
        <v>678448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1294</v>
      </c>
      <c r="D77" s="452" t="n">
        <v>0</v>
      </c>
      <c r="E77" s="514" t="n">
        <v>0</v>
      </c>
      <c r="F77" s="453" t="n">
        <v>226550</v>
      </c>
      <c r="G77" s="454" t="n">
        <v>0</v>
      </c>
      <c r="H77" s="456" t="n">
        <v>0</v>
      </c>
      <c r="I77" s="515" t="n">
        <v>0</v>
      </c>
      <c r="J77" s="457" t="n">
        <v>14140</v>
      </c>
      <c r="K77" s="518" t="n">
        <v>1092334</v>
      </c>
      <c r="L77" s="517" t="n">
        <v>87863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7176</v>
      </c>
      <c r="D78" s="452" t="n">
        <v>0</v>
      </c>
      <c r="E78" s="514" t="n">
        <v>0</v>
      </c>
      <c r="F78" s="453" t="n">
        <v>26852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124229</v>
      </c>
      <c r="L78" s="517" t="n">
        <v>90201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31</v>
      </c>
      <c r="C79" s="513" t="n">
        <v>3206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162561</v>
      </c>
      <c r="L79" s="517" t="n">
        <v>159355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63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292686</v>
      </c>
      <c r="L80" s="517" t="n">
        <v>292623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9449</v>
      </c>
      <c r="D81" s="452" t="n">
        <v>0</v>
      </c>
      <c r="E81" s="514" t="n">
        <v>0</v>
      </c>
      <c r="F81" s="453" t="n">
        <v>16709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82611</v>
      </c>
      <c r="L81" s="517" t="n">
        <v>56453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21159</v>
      </c>
      <c r="D82" s="452" t="n">
        <v>0</v>
      </c>
      <c r="E82" s="514" t="n">
        <v>0</v>
      </c>
      <c r="F82" s="453" t="n">
        <v>251662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775352</v>
      </c>
      <c r="L82" s="517" t="n">
        <v>502531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88145</v>
      </c>
      <c r="L83" s="517" t="n">
        <v>88145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10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135834</v>
      </c>
      <c r="L84" s="517" t="n">
        <v>135834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1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9356</v>
      </c>
      <c r="L85" s="517" t="n">
        <v>9356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2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3966</v>
      </c>
      <c r="L86" s="517" t="n">
        <v>3966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3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71196</v>
      </c>
      <c r="L87" s="517" t="n">
        <v>71196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0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1600</v>
      </c>
      <c r="L88" s="517" t="n">
        <v>1600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17594</v>
      </c>
      <c r="D92" s="475" t="n">
        <f aca="false">SUM(D68:D91)</f>
        <v>10800</v>
      </c>
      <c r="E92" s="525" t="n">
        <f aca="false">SUM(E68:E91)</f>
        <v>0</v>
      </c>
      <c r="F92" s="476" t="n">
        <f aca="false">SUM(F68:F91)</f>
        <v>1006297</v>
      </c>
      <c r="G92" s="477" t="n">
        <f aca="false">SUM(G68:G91)</f>
        <v>40768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69800</v>
      </c>
      <c r="K92" s="527" t="n">
        <f aca="false">SUM(K68:K91)</f>
        <v>7699476</v>
      </c>
      <c r="L92" s="528" t="n">
        <f aca="false">SUM(L68:L91)</f>
        <v>6493817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275459</v>
      </c>
      <c r="D93" s="530"/>
      <c r="E93" s="530"/>
      <c r="F93" s="530"/>
      <c r="G93" s="530"/>
      <c r="H93" s="531" t="n">
        <f aca="false">SUM(H92:K92)</f>
        <v>7769276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1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1016-osaka1-thism.pdf",1008764)</f>
        <v>1008764</v>
      </c>
      <c r="D7" s="554" t="n">
        <f aca="false">HYPERLINK("http://hirata.as.wakwak.ne.jp/~home/uri/pdf/2011/order/1016-osaka2-thism.pdf",1420497)</f>
        <v>1420497</v>
      </c>
      <c r="E7" s="554" t="n">
        <f aca="false">HYPERLINK("http://hirata.as.wakwak.ne.jp/~home/uri/pdf/2011/order/1016-osaka3-thism.pdf",303994)</f>
        <v>303994</v>
      </c>
      <c r="F7" s="555" t="n">
        <v>2733255</v>
      </c>
      <c r="G7" s="553" t="n">
        <f aca="false">HYPERLINK("http://hirata.as.wakwak.ne.jp/~home/uri/pdf/2011/order/1016-tiba1-thism.pdf",1284765)</f>
        <v>1284765</v>
      </c>
      <c r="H7" s="554" t="n">
        <f aca="false">HYPERLINK("http://hirata.as.wakwak.ne.jp/~home/uri/pdf/2011/order/1016-tiba2-thism.pdf",395086)</f>
        <v>395086</v>
      </c>
      <c r="I7" s="554" t="n">
        <f aca="false">HYPERLINK("http://hirata.as.wakwak.ne.jp/~home/uri/pdf/2011/order/1016-tiba3-thism.pdf",149933)</f>
        <v>149933</v>
      </c>
      <c r="J7" s="555" t="n">
        <v>1829784</v>
      </c>
      <c r="K7" s="553" t="n">
        <f aca="false">HYPERLINK("http://hirata.as.wakwak.ne.jp/~home/uri/pdf/2011/order/1016-yama1-thism.pdf",1922123)</f>
        <v>1922123</v>
      </c>
      <c r="L7" s="554" t="n">
        <f aca="false">HYPERLINK("http://hirata.as.wakwak.ne.jp/~home/uri/pdf/2011/order/1016-yama2-thism.pdf",510832)</f>
        <v>510832</v>
      </c>
      <c r="M7" s="554" t="n">
        <f aca="false">HYPERLINK("http://hirata.as.wakwak.ne.jp/~home/uri/pdf/2011/order/1016-yama3-thism.pdf",468662)</f>
        <v>468662</v>
      </c>
      <c r="N7" s="556" t="n">
        <v>2901617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1016-osaka1-nextm.pdf",62353)</f>
        <v>62353</v>
      </c>
      <c r="D8" s="560" t="n">
        <f aca="false">HYPERLINK("http://hirata.as.wakwak.ne.jp/~home/uri/pdf/2011/order/1016-osaka2-nextm.pdf",212857)</f>
        <v>212857</v>
      </c>
      <c r="E8" s="560" t="n">
        <f aca="false">HYPERLINK("http://hirata.as.wakwak.ne.jp/~home/uri/pdf/2011/order/1016-osaka3-nextm.pdf",20710)</f>
        <v>20710</v>
      </c>
      <c r="F8" s="561" t="n">
        <v>295920</v>
      </c>
      <c r="G8" s="559" t="n">
        <v>0</v>
      </c>
      <c r="H8" s="560" t="n">
        <f aca="false">HYPERLINK("http://hirata.as.wakwak.ne.jp/~home/uri/pdf/2011/order/1016-tiba2-nextm.pdf",1815)</f>
        <v>1815</v>
      </c>
      <c r="I8" s="560" t="n">
        <v>0</v>
      </c>
      <c r="J8" s="561" t="n">
        <v>1815</v>
      </c>
      <c r="K8" s="559" t="n">
        <v>0</v>
      </c>
      <c r="L8" s="560" t="n">
        <f aca="false">HYPERLINK("http://hirata.as.wakwak.ne.jp/~home/uri/pdf/2011/order/1016-yama2-nextm.pdf",160)</f>
        <v>160</v>
      </c>
      <c r="M8" s="560" t="n">
        <v>0</v>
      </c>
      <c r="N8" s="562" t="n">
        <v>160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1016-osaka1-all.pdf",1071117)</f>
        <v>1071117</v>
      </c>
      <c r="D9" s="566" t="n">
        <f aca="false">HYPERLINK("http://hirata.as.wakwak.ne.jp/~home/uri/pdf/2011/order/1016-osaka2-all.pdf",1633354)</f>
        <v>1633354</v>
      </c>
      <c r="E9" s="566" t="n">
        <f aca="false">HYPERLINK("http://hirata.as.wakwak.ne.jp/~home/uri/pdf/2011/order/1016-osaka3-all.pdf",324704)</f>
        <v>324704</v>
      </c>
      <c r="F9" s="567" t="n">
        <v>3029175</v>
      </c>
      <c r="G9" s="565" t="n">
        <f aca="false">HYPERLINK("http://hirata.as.wakwak.ne.jp/~home/uri/pdf/2011/order/1016-tiba1-all.pdf",1284765)</f>
        <v>1284765</v>
      </c>
      <c r="H9" s="566" t="n">
        <f aca="false">HYPERLINK("http://hirata.as.wakwak.ne.jp/~home/uri/pdf/2011/order/1016-tiba2-all.pdf",396901)</f>
        <v>396901</v>
      </c>
      <c r="I9" s="566" t="n">
        <f aca="false">HYPERLINK("http://hirata.as.wakwak.ne.jp/~home/uri/pdf/2011/order/1016-tiba3-all.pdf",149933)</f>
        <v>149933</v>
      </c>
      <c r="J9" s="567" t="n">
        <v>1831599</v>
      </c>
      <c r="K9" s="565" t="n">
        <f aca="false">HYPERLINK("http://hirata.as.wakwak.ne.jp/~home/uri/pdf/2011/order/1016-yama1-all.pdf",1922123)</f>
        <v>1922123</v>
      </c>
      <c r="L9" s="566" t="n">
        <f aca="false">HYPERLINK("http://hirata.as.wakwak.ne.jp/~home/uri/pdf/2011/order/1016-yama2-all.pdf",510992)</f>
        <v>510992</v>
      </c>
      <c r="M9" s="566" t="n">
        <f aca="false">HYPERLINK("http://hirata.as.wakwak.ne.jp/~home/uri/pdf/2011/order/1016-yama3-all.pdf",468662)</f>
        <v>468662</v>
      </c>
      <c r="N9" s="568" t="n">
        <v>290177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1017-osaka1-thism.pdf",909056)</f>
        <v>909056</v>
      </c>
      <c r="D10" s="571" t="n">
        <f aca="false">HYPERLINK("http://hirata.as.wakwak.ne.jp/~home/uri/pdf/2011/order/1017-osaka2-thism.pdf",811796)</f>
        <v>811796</v>
      </c>
      <c r="E10" s="571" t="n">
        <f aca="false">HYPERLINK("http://hirata.as.wakwak.ne.jp/~home/uri/pdf/2011/order/1017-osaka3-thism.pdf",313632)</f>
        <v>313632</v>
      </c>
      <c r="F10" s="572" t="n">
        <v>2034484</v>
      </c>
      <c r="G10" s="570" t="n">
        <f aca="false">HYPERLINK("http://hirata.as.wakwak.ne.jp/~home/uri/pdf/2011/order/1017-tiba1-thism.pdf",685332)</f>
        <v>685332</v>
      </c>
      <c r="H10" s="571" t="n">
        <f aca="false">HYPERLINK("http://hirata.as.wakwak.ne.jp/~home/uri/pdf/2011/order/1017-tiba2-thism.pdf",232042)</f>
        <v>232042</v>
      </c>
      <c r="I10" s="571" t="n">
        <f aca="false">HYPERLINK("http://hirata.as.wakwak.ne.jp/~home/uri/pdf/2011/order/1017-tiba3-thism.pdf",783202)</f>
        <v>783202</v>
      </c>
      <c r="J10" s="572" t="n">
        <v>1700576</v>
      </c>
      <c r="K10" s="570" t="n">
        <f aca="false">HYPERLINK("http://hirata.as.wakwak.ne.jp/~home/uri/pdf/2011/order/1017-yama1-thism.pdf",1019071)</f>
        <v>1019071</v>
      </c>
      <c r="L10" s="571" t="n">
        <f aca="false">HYPERLINK("http://hirata.as.wakwak.ne.jp/~home/uri/pdf/2011/order/1017-yama2-thism.pdf",721542)</f>
        <v>721542</v>
      </c>
      <c r="M10" s="571" t="n">
        <f aca="false">HYPERLINK("http://hirata.as.wakwak.ne.jp/~home/uri/pdf/2011/order/1017-yama3-thism.pdf",730730)</f>
        <v>730730</v>
      </c>
      <c r="N10" s="573" t="n">
        <v>2471343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1017-osaka1-nextm.pdf",32795)</f>
        <v>32795</v>
      </c>
      <c r="D11" s="560" t="n">
        <f aca="false">HYPERLINK("http://hirata.as.wakwak.ne.jp/~home/uri/pdf/2011/order/1017-osaka2-nextm.pdf",32944)</f>
        <v>32944</v>
      </c>
      <c r="E11" s="560" t="n">
        <f aca="false">HYPERLINK("http://hirata.as.wakwak.ne.jp/~home/uri/pdf/2011/order/1017-osaka3-nextm.pdf",24195)</f>
        <v>24195</v>
      </c>
      <c r="F11" s="561" t="n">
        <v>89934</v>
      </c>
      <c r="G11" s="559" t="n">
        <f aca="false">HYPERLINK("http://hirata.as.wakwak.ne.jp/~home/uri/pdf/2011/order/1017-tiba1-nextm.pdf",62108)</f>
        <v>62108</v>
      </c>
      <c r="H11" s="560" t="n">
        <v>0</v>
      </c>
      <c r="I11" s="560" t="n">
        <f aca="false">HYPERLINK("http://hirata.as.wakwak.ne.jp/~home/uri/pdf/2011/order/1017-tiba3-nextm.pdf",1792)</f>
        <v>1792</v>
      </c>
      <c r="J11" s="561" t="n">
        <v>63900</v>
      </c>
      <c r="K11" s="559" t="n">
        <f aca="false">HYPERLINK("http://hirata.as.wakwak.ne.jp/~home/uri/pdf/2011/order/1017-yama1-nextm.pdf",668)</f>
        <v>668</v>
      </c>
      <c r="L11" s="560" t="n">
        <f aca="false">HYPERLINK("http://hirata.as.wakwak.ne.jp/~home/uri/pdf/2011/order/1017-yama2-nextm.pdf",33365)</f>
        <v>33365</v>
      </c>
      <c r="M11" s="560" t="n">
        <f aca="false">HYPERLINK("http://hirata.as.wakwak.ne.jp/~home/uri/pdf/2011/order/1017-yama3-nextm.pdf",11544)</f>
        <v>11544</v>
      </c>
      <c r="N11" s="562" t="n">
        <v>45577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1017-osaka1-all.pdf",941851)</f>
        <v>941851</v>
      </c>
      <c r="D12" s="566" t="n">
        <f aca="false">HYPERLINK("http://hirata.as.wakwak.ne.jp/~home/uri/pdf/2011/order/1017-osaka2-all.pdf",844740)</f>
        <v>844740</v>
      </c>
      <c r="E12" s="566" t="n">
        <f aca="false">HYPERLINK("http://hirata.as.wakwak.ne.jp/~home/uri/pdf/2011/order/1017-osaka3-all.pdf",337827)</f>
        <v>337827</v>
      </c>
      <c r="F12" s="567" t="n">
        <v>2124418</v>
      </c>
      <c r="G12" s="565" t="n">
        <f aca="false">HYPERLINK("http://hirata.as.wakwak.ne.jp/~home/uri/pdf/2011/order/1017-tiba1-all.pdf",747440)</f>
        <v>747440</v>
      </c>
      <c r="H12" s="566" t="n">
        <f aca="false">HYPERLINK("http://hirata.as.wakwak.ne.jp/~home/uri/pdf/2011/order/1017-tiba2-all.pdf",232042)</f>
        <v>232042</v>
      </c>
      <c r="I12" s="566" t="n">
        <f aca="false">HYPERLINK("http://hirata.as.wakwak.ne.jp/~home/uri/pdf/2011/order/1017-tiba3-all.pdf",784994)</f>
        <v>784994</v>
      </c>
      <c r="J12" s="567" t="n">
        <v>1764476</v>
      </c>
      <c r="K12" s="565" t="n">
        <f aca="false">HYPERLINK("http://hirata.as.wakwak.ne.jp/~home/uri/pdf/2011/order/1017-yama1-all.pdf",1019739)</f>
        <v>1019739</v>
      </c>
      <c r="L12" s="566" t="n">
        <f aca="false">HYPERLINK("http://hirata.as.wakwak.ne.jp/~home/uri/pdf/2011/order/1017-yama2-all.pdf",754907)</f>
        <v>754907</v>
      </c>
      <c r="M12" s="566" t="n">
        <f aca="false">HYPERLINK("http://hirata.as.wakwak.ne.jp/~home/uri/pdf/2011/order/1017-yama3-all.pdf",742274)</f>
        <v>742274</v>
      </c>
      <c r="N12" s="568" t="n">
        <v>2516920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1020-osaka1-thism.pdf",1113001)</f>
        <v>1113001</v>
      </c>
      <c r="D13" s="571" t="n">
        <v>0</v>
      </c>
      <c r="E13" s="571" t="n">
        <v>0</v>
      </c>
      <c r="F13" s="572" t="n">
        <v>1113001</v>
      </c>
      <c r="G13" s="570" t="n">
        <f aca="false">HYPERLINK("http://hirata.as.wakwak.ne.jp/~home/uri/pdf/2011/order/1020-tiba1-thism.pdf",861628)</f>
        <v>861628</v>
      </c>
      <c r="H13" s="571" t="n">
        <v>0</v>
      </c>
      <c r="I13" s="571" t="n">
        <v>0</v>
      </c>
      <c r="J13" s="572" t="n">
        <v>861628</v>
      </c>
      <c r="K13" s="570" t="n">
        <f aca="false">HYPERLINK("http://hirata.as.wakwak.ne.jp/~home/uri/pdf/2011/order/1020-yama1-thism.pdf",746553)</f>
        <v>746553</v>
      </c>
      <c r="L13" s="571" t="n">
        <v>0</v>
      </c>
      <c r="M13" s="571" t="n">
        <v>0</v>
      </c>
      <c r="N13" s="573" t="n">
        <v>746553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1020-osaka1-nextm.pdf",5700)</f>
        <v>5700</v>
      </c>
      <c r="D14" s="560" t="n">
        <v>0</v>
      </c>
      <c r="E14" s="560" t="n">
        <v>0</v>
      </c>
      <c r="F14" s="561" t="n">
        <v>5700</v>
      </c>
      <c r="G14" s="559" t="n">
        <f aca="false">HYPERLINK("http://hirata.as.wakwak.ne.jp/~home/uri/pdf/2011/order/1020-tiba1-nextm.pdf",4935)</f>
        <v>4935</v>
      </c>
      <c r="H14" s="560" t="n">
        <v>0</v>
      </c>
      <c r="I14" s="560" t="n">
        <v>0</v>
      </c>
      <c r="J14" s="561" t="n">
        <v>4935</v>
      </c>
      <c r="K14" s="559" t="n">
        <f aca="false">HYPERLINK("http://hirata.as.wakwak.ne.jp/~home/uri/pdf/2011/order/1020-yama1-nextm.pdf",3871)</f>
        <v>3871</v>
      </c>
      <c r="L14" s="560" t="n">
        <v>0</v>
      </c>
      <c r="M14" s="560" t="n">
        <v>0</v>
      </c>
      <c r="N14" s="562" t="n">
        <v>3871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1020-osaka1-all.pdf",1118701)</f>
        <v>1118701</v>
      </c>
      <c r="D15" s="566" t="n">
        <v>0</v>
      </c>
      <c r="E15" s="566" t="n">
        <v>0</v>
      </c>
      <c r="F15" s="567" t="n">
        <v>1118701</v>
      </c>
      <c r="G15" s="565" t="n">
        <f aca="false">HYPERLINK("http://hirata.as.wakwak.ne.jp/~home/uri/pdf/2011/order/1020-tiba1-all.pdf",866563)</f>
        <v>866563</v>
      </c>
      <c r="H15" s="566" t="n">
        <v>0</v>
      </c>
      <c r="I15" s="566" t="n">
        <v>0</v>
      </c>
      <c r="J15" s="567" t="n">
        <v>866563</v>
      </c>
      <c r="K15" s="565" t="n">
        <f aca="false">HYPERLINK("http://hirata.as.wakwak.ne.jp/~home/uri/pdf/2011/order/1020-yama1-all.pdf",750424)</f>
        <v>750424</v>
      </c>
      <c r="L15" s="566" t="n">
        <v>0</v>
      </c>
      <c r="M15" s="566" t="n">
        <v>0</v>
      </c>
      <c r="N15" s="568" t="n">
        <v>750424</v>
      </c>
    </row>
    <row r="16" customFormat="false" ht="12" hidden="false" customHeight="false" outlineLevel="0" collapsed="false">
      <c r="A16" s="569"/>
      <c r="B16" s="552" t="s">
        <v>71</v>
      </c>
      <c r="C16" s="570" t="n">
        <v>0</v>
      </c>
      <c r="D16" s="571" t="n">
        <v>0</v>
      </c>
      <c r="E16" s="571" t="n">
        <v>0</v>
      </c>
      <c r="F16" s="572" t="n">
        <v>0</v>
      </c>
      <c r="G16" s="570" t="n">
        <v>0</v>
      </c>
      <c r="H16" s="571" t="n">
        <v>0</v>
      </c>
      <c r="I16" s="571" t="n">
        <v>0</v>
      </c>
      <c r="J16" s="572" t="n">
        <v>0</v>
      </c>
      <c r="K16" s="570" t="n">
        <v>0</v>
      </c>
      <c r="L16" s="571" t="n">
        <v>0</v>
      </c>
      <c r="M16" s="571" t="n">
        <v>0</v>
      </c>
      <c r="N16" s="573" t="n">
        <v>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v>0</v>
      </c>
      <c r="D17" s="560" t="n">
        <v>0</v>
      </c>
      <c r="E17" s="560" t="n">
        <v>0</v>
      </c>
      <c r="F17" s="561" t="n">
        <v>0</v>
      </c>
      <c r="G17" s="559" t="n">
        <v>0</v>
      </c>
      <c r="H17" s="560" t="n">
        <v>0</v>
      </c>
      <c r="I17" s="560" t="n">
        <v>0</v>
      </c>
      <c r="J17" s="561" t="n">
        <v>0</v>
      </c>
      <c r="K17" s="559" t="n">
        <v>0</v>
      </c>
      <c r="L17" s="560" t="n">
        <v>0</v>
      </c>
      <c r="M17" s="560" t="n">
        <v>0</v>
      </c>
      <c r="N17" s="562" t="n">
        <v>0</v>
      </c>
    </row>
    <row r="18" customFormat="false" ht="12.75" hidden="false" customHeight="false" outlineLevel="0" collapsed="false">
      <c r="A18" s="563"/>
      <c r="B18" s="564" t="s">
        <v>48</v>
      </c>
      <c r="C18" s="565" t="n">
        <v>0</v>
      </c>
      <c r="D18" s="566" t="n">
        <v>0</v>
      </c>
      <c r="E18" s="566" t="n">
        <v>0</v>
      </c>
      <c r="F18" s="567" t="n">
        <v>0</v>
      </c>
      <c r="G18" s="565" t="n">
        <v>0</v>
      </c>
      <c r="H18" s="566" t="n">
        <v>0</v>
      </c>
      <c r="I18" s="566" t="n">
        <v>0</v>
      </c>
      <c r="J18" s="567" t="n">
        <v>0</v>
      </c>
      <c r="K18" s="565" t="n">
        <v>0</v>
      </c>
      <c r="L18" s="566" t="n">
        <v>0</v>
      </c>
      <c r="M18" s="566" t="n">
        <v>0</v>
      </c>
      <c r="N18" s="568" t="n">
        <v>0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31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10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1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2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3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0-20T03:14:41Z</dcterms:modified>
  <cp:revision>0</cp:revision>
  <dc:subject/>
  <dc:title/>
</cp:coreProperties>
</file>