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7556345</c:v>
                </c:pt>
                <c:pt idx="11">
                  <c:v>40045799</c:v>
                </c:pt>
                <c:pt idx="12">
                  <c:v>43058862</c:v>
                </c:pt>
                <c:pt idx="13">
                  <c:v>44735104</c:v>
                </c:pt>
                <c:pt idx="14">
                  <c:v>47158522</c:v>
                </c:pt>
                <c:pt idx="15">
                  <c:v>4902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682</c:v>
                </c:pt>
                <c:pt idx="3">
                  <c:v>10235981</c:v>
                </c:pt>
                <c:pt idx="4">
                  <c:v>10718185</c:v>
                </c:pt>
                <c:pt idx="5">
                  <c:v>13004691</c:v>
                </c:pt>
                <c:pt idx="6">
                  <c:v>14262418</c:v>
                </c:pt>
                <c:pt idx="7">
                  <c:v>15743409</c:v>
                </c:pt>
                <c:pt idx="8">
                  <c:v>16811200</c:v>
                </c:pt>
                <c:pt idx="9">
                  <c:v>18535030</c:v>
                </c:pt>
                <c:pt idx="10">
                  <c:v>19302222</c:v>
                </c:pt>
                <c:pt idx="11">
                  <c:v>20307688</c:v>
                </c:pt>
                <c:pt idx="12">
                  <c:v>21621734</c:v>
                </c:pt>
                <c:pt idx="13">
                  <c:v>22454195</c:v>
                </c:pt>
                <c:pt idx="14">
                  <c:v>23105569</c:v>
                </c:pt>
                <c:pt idx="15">
                  <c:v>2310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7050580.63</c:v>
                </c:pt>
                <c:pt idx="11">
                  <c:v>18180792.746</c:v>
                </c:pt>
                <c:pt idx="12">
                  <c:v>19548723.348</c:v>
                </c:pt>
                <c:pt idx="13">
                  <c:v>20309737.216</c:v>
                </c:pt>
                <c:pt idx="14">
                  <c:v>21409968.988</c:v>
                </c:pt>
                <c:pt idx="15">
                  <c:v>22258074.584</c:v>
                </c:pt>
                <c:pt idx="16">
                  <c:v>22258074.584</c:v>
                </c:pt>
                <c:pt idx="17">
                  <c:v>22258074.584</c:v>
                </c:pt>
                <c:pt idx="18">
                  <c:v>22258074.584</c:v>
                </c:pt>
                <c:pt idx="19">
                  <c:v>22258074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  <c:pt idx="14">
                  <c:v>7814126</c:v>
                </c:pt>
                <c:pt idx="15">
                  <c:v>6238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585660</c:v>
                </c:pt>
                <c:pt idx="15">
                  <c:v>3632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7049"/>
        <c:axId val="53805504"/>
      </c:lineChart>
      <c:catAx>
        <c:axId val="38717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5504"/>
        <c:crossesAt val="0"/>
        <c:auto val="1"/>
        <c:lblAlgn val="ctr"/>
        <c:lblOffset val="100"/>
        <c:noMultiLvlLbl val="0"/>
      </c:catAx>
      <c:valAx>
        <c:axId val="5380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7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  <c:pt idx="14">
                  <c:v>36108376</c:v>
                </c:pt>
                <c:pt idx="15">
                  <c:v>3621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21777</c:v>
                </c:pt>
                <c:pt idx="12">
                  <c:v>18724853</c:v>
                </c:pt>
                <c:pt idx="13">
                  <c:v>20101646</c:v>
                </c:pt>
                <c:pt idx="14">
                  <c:v>21259976</c:v>
                </c:pt>
                <c:pt idx="15">
                  <c:v>2125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707143.56</c:v>
                </c:pt>
                <c:pt idx="15">
                  <c:v>15751968.57</c:v>
                </c:pt>
                <c:pt idx="16">
                  <c:v>15751968.57</c:v>
                </c:pt>
                <c:pt idx="17">
                  <c:v>15751968.57</c:v>
                </c:pt>
                <c:pt idx="18">
                  <c:v>15751968.57</c:v>
                </c:pt>
                <c:pt idx="19">
                  <c:v>15751968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  <c:pt idx="14">
                  <c:v>5955749</c:v>
                </c:pt>
                <c:pt idx="15">
                  <c:v>6516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378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0249"/>
        <c:axId val="21769099"/>
      </c:lineChart>
      <c:catAx>
        <c:axId val="23830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9099"/>
        <c:crossesAt val="0"/>
        <c:auto val="1"/>
        <c:lblAlgn val="ctr"/>
        <c:lblOffset val="100"/>
        <c:noMultiLvlLbl val="0"/>
      </c:catAx>
      <c:valAx>
        <c:axId val="2176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  <c:pt idx="14">
                  <c:v>37712051</c:v>
                </c:pt>
                <c:pt idx="15">
                  <c:v>37712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303261</c:v>
                </c:pt>
                <c:pt idx="8">
                  <c:v>12291487</c:v>
                </c:pt>
                <c:pt idx="9">
                  <c:v>13147734</c:v>
                </c:pt>
                <c:pt idx="10">
                  <c:v>13746371</c:v>
                </c:pt>
                <c:pt idx="11">
                  <c:v>14260047</c:v>
                </c:pt>
                <c:pt idx="12">
                  <c:v>15284676</c:v>
                </c:pt>
                <c:pt idx="13">
                  <c:v>16021866</c:v>
                </c:pt>
                <c:pt idx="14">
                  <c:v>17232331</c:v>
                </c:pt>
                <c:pt idx="15">
                  <c:v>17232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8101784.48</c:v>
                </c:pt>
                <c:pt idx="15">
                  <c:v>18101784.48</c:v>
                </c:pt>
                <c:pt idx="16">
                  <c:v>18101784.48</c:v>
                </c:pt>
                <c:pt idx="17">
                  <c:v>18101784.48</c:v>
                </c:pt>
                <c:pt idx="18">
                  <c:v>18101784.48</c:v>
                </c:pt>
                <c:pt idx="19">
                  <c:v>1810178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  <c:pt idx="14">
                  <c:v>6766069</c:v>
                </c:pt>
                <c:pt idx="15">
                  <c:v>8479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7755</c:v>
                </c:pt>
                <c:pt idx="15">
                  <c:v>31356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7594"/>
        <c:axId val="42895701"/>
      </c:lineChart>
      <c:catAx>
        <c:axId val="62067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5701"/>
        <c:crossesAt val="0"/>
        <c:auto val="1"/>
        <c:lblAlgn val="ctr"/>
        <c:lblOffset val="100"/>
        <c:noMultiLvlLbl val="0"/>
      </c:catAx>
      <c:valAx>
        <c:axId val="4289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93274945</c:v>
                </c:pt>
                <c:pt idx="11">
                  <c:v>100362122</c:v>
                </c:pt>
                <c:pt idx="12">
                  <c:v>107945314</c:v>
                </c:pt>
                <c:pt idx="13">
                  <c:v>113059142</c:v>
                </c:pt>
                <c:pt idx="14">
                  <c:v>118488708</c:v>
                </c:pt>
                <c:pt idx="15">
                  <c:v>120459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70165</c:v>
                </c:pt>
                <c:pt idx="3">
                  <c:v>26044166</c:v>
                </c:pt>
                <c:pt idx="4">
                  <c:v>29133739</c:v>
                </c:pt>
                <c:pt idx="5">
                  <c:v>33688903</c:v>
                </c:pt>
                <c:pt idx="6">
                  <c:v>36274379</c:v>
                </c:pt>
                <c:pt idx="7">
                  <c:v>40422859</c:v>
                </c:pt>
                <c:pt idx="8">
                  <c:v>44164703</c:v>
                </c:pt>
                <c:pt idx="9">
                  <c:v>47710703</c:v>
                </c:pt>
                <c:pt idx="10">
                  <c:v>50085199</c:v>
                </c:pt>
                <c:pt idx="11">
                  <c:v>52289512</c:v>
                </c:pt>
                <c:pt idx="12">
                  <c:v>55631263</c:v>
                </c:pt>
                <c:pt idx="13">
                  <c:v>58577707</c:v>
                </c:pt>
                <c:pt idx="14">
                  <c:v>61597876</c:v>
                </c:pt>
                <c:pt idx="15">
                  <c:v>61597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  <c:pt idx="14">
                  <c:v>20535944</c:v>
                </c:pt>
                <c:pt idx="15">
                  <c:v>21233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050</c:v>
                </c:pt>
                <c:pt idx="3">
                  <c:v>17378103</c:v>
                </c:pt>
                <c:pt idx="4">
                  <c:v>25310998</c:v>
                </c:pt>
                <c:pt idx="5">
                  <c:v>31662358</c:v>
                </c:pt>
                <c:pt idx="6">
                  <c:v>36142749</c:v>
                </c:pt>
                <c:pt idx="7">
                  <c:v>50860217</c:v>
                </c:pt>
                <c:pt idx="8">
                  <c:v>58182012</c:v>
                </c:pt>
                <c:pt idx="9">
                  <c:v>71906527</c:v>
                </c:pt>
                <c:pt idx="10">
                  <c:v>78100829</c:v>
                </c:pt>
                <c:pt idx="11">
                  <c:v>84132918</c:v>
                </c:pt>
                <c:pt idx="12">
                  <c:v>90498212</c:v>
                </c:pt>
                <c:pt idx="13">
                  <c:v>94868039</c:v>
                </c:pt>
                <c:pt idx="14">
                  <c:v>99197960</c:v>
                </c:pt>
                <c:pt idx="15">
                  <c:v>10146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0510"/>
        <c:axId val="84410204"/>
      </c:lineChart>
      <c:catAx>
        <c:axId val="78340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0204"/>
        <c:crossesAt val="0"/>
        <c:auto val="1"/>
        <c:lblAlgn val="ctr"/>
        <c:lblOffset val="100"/>
        <c:noMultiLvlLbl val="0"/>
      </c:catAx>
      <c:valAx>
        <c:axId val="8441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0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585660</c:v>
                </c:pt>
                <c:pt idx="15">
                  <c:v>36323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3231</c:v>
                </c:pt>
                <c:pt idx="14">
                  <c:v>33674545</c:v>
                </c:pt>
                <c:pt idx="15">
                  <c:v>33782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37755</c:v>
                </c:pt>
                <c:pt idx="15">
                  <c:v>31356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9877"/>
        <c:axId val="93402719"/>
      </c:lineChart>
      <c:catAx>
        <c:axId val="21009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2719"/>
        <c:crossesAt val="0"/>
        <c:auto val="1"/>
        <c:lblAlgn val="ctr"/>
        <c:lblOffset val="100"/>
        <c:noMultiLvlLbl val="0"/>
      </c:catAx>
      <c:valAx>
        <c:axId val="93402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9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998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4486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717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 t="n">
        <v>2214263</v>
      </c>
      <c r="C26" s="46" t="n">
        <v>6204</v>
      </c>
      <c r="D26" s="47" t="n">
        <v>56082</v>
      </c>
      <c r="E26" s="48" t="n">
        <v>0</v>
      </c>
      <c r="F26" s="48" t="n">
        <v>146869</v>
      </c>
      <c r="G26" s="49" t="n">
        <f aca="false">SUM(B26:D26)</f>
        <v>2276549</v>
      </c>
      <c r="H26" s="50" t="n">
        <v>4163699</v>
      </c>
      <c r="I26" s="51" t="n">
        <v>7814126</v>
      </c>
      <c r="J26" s="51" t="n">
        <v>12047102</v>
      </c>
      <c r="K26" s="52" t="n">
        <v>1915309</v>
      </c>
      <c r="L26" s="45" t="n">
        <v>1055473</v>
      </c>
      <c r="M26" s="46" t="n">
        <v>429765</v>
      </c>
      <c r="N26" s="53" t="n">
        <v>47536</v>
      </c>
      <c r="O26" s="48" t="n">
        <v>0</v>
      </c>
      <c r="P26" s="48" t="n">
        <v>42554</v>
      </c>
      <c r="Q26" s="49" t="n">
        <f aca="false">SUM(L26:N26)</f>
        <v>1532774</v>
      </c>
      <c r="R26" s="50" t="n">
        <v>3200</v>
      </c>
      <c r="S26" s="51" t="n">
        <v>5955749</v>
      </c>
      <c r="T26" s="51" t="n">
        <v>5656726</v>
      </c>
      <c r="U26" s="52" t="n">
        <v>1441003</v>
      </c>
      <c r="V26" s="45" t="n">
        <v>1549410</v>
      </c>
      <c r="W26" s="46" t="n">
        <v>0</v>
      </c>
      <c r="X26" s="46" t="n">
        <v>70833</v>
      </c>
      <c r="Y26" s="47" t="n">
        <v>0</v>
      </c>
      <c r="Z26" s="48" t="n">
        <v>0</v>
      </c>
      <c r="AA26" s="48" t="n">
        <v>0</v>
      </c>
      <c r="AB26" s="49" t="n">
        <f aca="false">SUM(V26:Y26)</f>
        <v>1620243</v>
      </c>
      <c r="AC26" s="50" t="n">
        <v>0</v>
      </c>
      <c r="AD26" s="51" t="n">
        <v>6766069</v>
      </c>
      <c r="AE26" s="51" t="n">
        <v>3137301</v>
      </c>
      <c r="AF26" s="52" t="n">
        <v>815911</v>
      </c>
      <c r="AG26" s="47" t="n">
        <f aca="false">F26+P26+AA26</f>
        <v>189423</v>
      </c>
      <c r="AH26" s="54" t="n">
        <f aca="false">E26+O26+Z26+G26+Q26+AB26</f>
        <v>5429566</v>
      </c>
    </row>
    <row r="27" s="43" customFormat="true" ht="14.25" hidden="false" customHeight="true" outlineLevel="0" collapsed="false">
      <c r="A27" s="44" t="n">
        <f aca="false">A26+1</f>
        <v>41920</v>
      </c>
      <c r="B27" s="45" t="n">
        <v>1505921</v>
      </c>
      <c r="C27" s="46" t="n">
        <v>0</v>
      </c>
      <c r="D27" s="47" t="n">
        <v>362153</v>
      </c>
      <c r="E27" s="48" t="n">
        <v>0</v>
      </c>
      <c r="F27" s="48" t="n">
        <v>0</v>
      </c>
      <c r="G27" s="49" t="n">
        <f aca="false">SUM(B27:D27)</f>
        <v>1868074</v>
      </c>
      <c r="H27" s="50" t="n">
        <v>3979199</v>
      </c>
      <c r="I27" s="51" t="n">
        <v>6238508</v>
      </c>
      <c r="J27" s="51" t="n">
        <v>13954631</v>
      </c>
      <c r="K27" s="52" t="n">
        <v>1914482</v>
      </c>
      <c r="L27" s="45" t="n">
        <v>0</v>
      </c>
      <c r="M27" s="46" t="n">
        <v>0</v>
      </c>
      <c r="N27" s="53" t="n">
        <v>0</v>
      </c>
      <c r="O27" s="48" t="n">
        <v>103046</v>
      </c>
      <c r="P27" s="48" t="n">
        <v>0</v>
      </c>
      <c r="Q27" s="49" t="n">
        <f aca="false">SUM(L27:N27)</f>
        <v>0</v>
      </c>
      <c r="R27" s="50" t="n">
        <v>3200</v>
      </c>
      <c r="S27" s="51" t="n">
        <v>6516189</v>
      </c>
      <c r="T27" s="51" t="n">
        <v>5806308</v>
      </c>
      <c r="U27" s="52" t="n">
        <v>1441003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8479020</v>
      </c>
      <c r="AE27" s="51" t="n">
        <v>3227651</v>
      </c>
      <c r="AF27" s="52" t="n">
        <v>827465</v>
      </c>
      <c r="AG27" s="47" t="n">
        <f aca="false">F27+P27+AA27</f>
        <v>0</v>
      </c>
      <c r="AH27" s="54" t="n">
        <f aca="false">E27+O27+Z27+G27+Q27+AB27</f>
        <v>197112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536999</v>
      </c>
      <c r="C35" s="69" t="n">
        <f aca="false">SUM(C4:C34)</f>
        <v>47950</v>
      </c>
      <c r="D35" s="70" t="n">
        <f aca="false">SUM(D4:D34)</f>
        <v>3543101</v>
      </c>
      <c r="E35" s="71" t="n">
        <f aca="false">SUM(E4:E34)</f>
        <v>78432</v>
      </c>
      <c r="F35" s="72" t="n">
        <f aca="false">SUM(F4:F34)</f>
        <v>1820114</v>
      </c>
      <c r="G35" s="73" t="n">
        <f aca="false">SUM(G4:G34)</f>
        <v>47128050</v>
      </c>
      <c r="H35" s="74" t="s">
        <v>24</v>
      </c>
      <c r="I35" s="75" t="n">
        <v>22107621</v>
      </c>
      <c r="J35" s="75"/>
      <c r="K35" s="75"/>
      <c r="L35" s="68" t="n">
        <f aca="false">SUM(L4:L34)</f>
        <v>26242905</v>
      </c>
      <c r="M35" s="69" t="n">
        <f aca="false">SUM(M4:M34)</f>
        <v>7343274</v>
      </c>
      <c r="N35" s="70" t="n">
        <f aca="false">SUM(N4:N34)</f>
        <v>1228786</v>
      </c>
      <c r="O35" s="71" t="n">
        <f aca="false">SUM(O4:O34)</f>
        <v>978261</v>
      </c>
      <c r="P35" s="72" t="n">
        <f aca="false">SUM(P4:P34)</f>
        <v>418196</v>
      </c>
      <c r="Q35" s="76" t="n">
        <f aca="false">SUM(Q4:Q34)</f>
        <v>34814965</v>
      </c>
      <c r="R35" s="74" t="s">
        <v>24</v>
      </c>
      <c r="S35" s="75" t="n">
        <v>13763500</v>
      </c>
      <c r="T35" s="75"/>
      <c r="U35" s="75"/>
      <c r="V35" s="68" t="n">
        <f aca="false">SUM(V4:V34)</f>
        <v>36210006</v>
      </c>
      <c r="W35" s="69" t="n">
        <f aca="false">SUM(W4:W34)</f>
        <v>0</v>
      </c>
      <c r="X35" s="70" t="n">
        <f aca="false">SUM(X4:X34)</f>
        <v>1239866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37460042</v>
      </c>
      <c r="AC35" s="74" t="s">
        <v>24</v>
      </c>
      <c r="AD35" s="75" t="n">
        <v>12534136</v>
      </c>
      <c r="AE35" s="75"/>
      <c r="AF35" s="75"/>
      <c r="AG35" s="81" t="n">
        <f aca="false">SUM(AG4:AG34)</f>
        <v>2490241</v>
      </c>
      <c r="AH35" s="81" t="n">
        <f aca="false">SUM(AH4:AH34)</f>
        <v>12045982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206482</v>
      </c>
      <c r="H38" s="94" t="n">
        <f aca="false">O35+Q35</f>
        <v>35793226</v>
      </c>
      <c r="I38" s="95" t="n">
        <f aca="false">Z35+AB35</f>
        <v>37460120</v>
      </c>
      <c r="J38" s="96" t="n">
        <f aca="false">G38+H38+I38</f>
        <v>12045982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026596</v>
      </c>
      <c r="H39" s="99" t="n">
        <f aca="false">O35+P35+Q35</f>
        <v>36211422</v>
      </c>
      <c r="I39" s="100" t="n">
        <f aca="false">Z35+AA35+AB35</f>
        <v>37712051</v>
      </c>
      <c r="J39" s="101" t="n">
        <f aca="false">AG35+AH35</f>
        <v>1229500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0751548387097</v>
      </c>
      <c r="H41" s="113" t="n">
        <f aca="false">H39/H40</f>
        <v>0.670581888888889</v>
      </c>
      <c r="I41" s="114" t="n">
        <f aca="false">I39/I40</f>
        <v>0.698371314814815</v>
      </c>
      <c r="J41" s="115" t="n">
        <f aca="false">J39/J40</f>
        <v>0.72323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98991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912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0117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940305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3231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8898</v>
      </c>
      <c r="N12" s="247" t="n">
        <v>7595867</v>
      </c>
      <c r="O12" s="248" t="n">
        <v>8972682</v>
      </c>
      <c r="P12" s="248" t="n">
        <v>4862859</v>
      </c>
      <c r="Q12" s="249" t="n">
        <f aca="false">HYPERLINK("http://hirata.as.wakwak.ne.jp/~home/uri/pdf/2011/zairyousiire/20140918-osaka.pdf",1505656)</f>
        <v>1505656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981</v>
      </c>
      <c r="P13" s="248" t="n">
        <v>6170965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8185</v>
      </c>
      <c r="P14" s="248" t="n">
        <v>8083974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074912</v>
      </c>
      <c r="N15" s="247" t="n">
        <v>15630078</v>
      </c>
      <c r="O15" s="248" t="n">
        <v>13004691</v>
      </c>
      <c r="P15" s="248" t="n">
        <v>10158886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2418</v>
      </c>
      <c r="P16" s="248" t="n">
        <v>11054676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3409</v>
      </c>
      <c r="P17" s="248" t="n">
        <v>14060980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811200</v>
      </c>
      <c r="P18" s="248" t="n">
        <v>18073901</v>
      </c>
      <c r="Q18" s="250" t="n">
        <f aca="false">HYPERLINK("http://hirata.as.wakwak.ne.jp/~home/uri/pdf/2011/zairyousiire/20140929-osaka.pdf",1067791)</f>
        <v>1067791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8535030</v>
      </c>
      <c r="P19" s="248" t="n">
        <v>25811701</v>
      </c>
      <c r="Q19" s="250" t="n">
        <f aca="false">HYPERLINK("http://hirata.as.wakwak.ne.jp/~home/uri/pdf/2011/zairyousiire/20140930-osaka.pdf",1723830)</f>
        <v>172383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6345</v>
      </c>
      <c r="O20" s="248" t="n">
        <v>19302222</v>
      </c>
      <c r="P20" s="248" t="n">
        <v>28198757</v>
      </c>
      <c r="Q20" s="250" t="n">
        <f aca="false">HYPERLINK("http://hirata.as.wakwak.ne.jp/~home/uri/pdf/2011/zairyousiire/20141001-osaka.pdf",767192)</f>
        <v>767192</v>
      </c>
      <c r="R20" s="234" t="n">
        <f aca="false">K20*$E$6+R19</f>
        <v>17050580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9454</v>
      </c>
      <c r="L21" s="245" t="n">
        <f aca="false">J21*$E$6</f>
        <v>16888800</v>
      </c>
      <c r="M21" s="252" t="n">
        <v>1929940</v>
      </c>
      <c r="N21" s="247" t="n">
        <v>40045799</v>
      </c>
      <c r="O21" s="248" t="n">
        <v>20307688</v>
      </c>
      <c r="P21" s="248" t="n">
        <v>30128697</v>
      </c>
      <c r="Q21" s="250" t="n">
        <f aca="false">HYPERLINK("http://hirata.as.wakwak.ne.jp/~home/uri/pdf/2011/zairyousiire/20141002-osaka.pdf",1005466)</f>
        <v>1005466</v>
      </c>
      <c r="R21" s="234" t="n">
        <f aca="false">K21*$E$6+R20</f>
        <v>18180792.7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58862</v>
      </c>
      <c r="O22" s="248" t="n">
        <v>21621734</v>
      </c>
      <c r="P22" s="248" t="n">
        <v>32289758</v>
      </c>
      <c r="Q22" s="250" t="n">
        <f aca="false">HYPERLINK("http://hirata.as.wakwak.ne.jp/~home/uri/pdf/2011/zairyousiire/20141003-osaka.pdf",1314046)</f>
        <v>1314046</v>
      </c>
      <c r="R22" s="234" t="n">
        <f aca="false">K22*$E$6+R21</f>
        <v>19548723.34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156973</v>
      </c>
      <c r="N23" s="247" t="n">
        <v>44735104</v>
      </c>
      <c r="O23" s="248" t="n">
        <v>22454195</v>
      </c>
      <c r="P23" s="248" t="n">
        <v>33446731</v>
      </c>
      <c r="Q23" s="250" t="n">
        <f aca="false">HYPERLINK("http://hirata.as.wakwak.ne.jp/~home/uri/pdf/2011/zairyousiire/20141006-osaka.pdf",832461)</f>
        <v>832461</v>
      </c>
      <c r="R23" s="234" t="n">
        <f aca="false">K23*$E$6+R22</f>
        <v>20309737.2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91</v>
      </c>
      <c r="D24" s="237" t="n">
        <v>2210576</v>
      </c>
      <c r="E24" s="238" t="n">
        <v>1511739</v>
      </c>
      <c r="F24" s="239" t="n">
        <v>698837</v>
      </c>
      <c r="G24" s="240" t="n">
        <v>7814126</v>
      </c>
      <c r="H24" s="241" t="n">
        <v>12047102</v>
      </c>
      <c r="I24" s="242" t="n">
        <v>1915309</v>
      </c>
      <c r="J24" s="243" t="n">
        <f aca="false">J10*15</f>
        <v>46500000</v>
      </c>
      <c r="K24" s="251" t="n">
        <v>2423418</v>
      </c>
      <c r="L24" s="245" t="n">
        <f aca="false">J24*$E$6</f>
        <v>21111000</v>
      </c>
      <c r="M24" s="252" t="n">
        <v>1138929</v>
      </c>
      <c r="N24" s="247" t="n">
        <v>47158522</v>
      </c>
      <c r="O24" s="248" t="n">
        <v>23105569</v>
      </c>
      <c r="P24" s="248" t="n">
        <v>34585660</v>
      </c>
      <c r="Q24" s="250" t="n">
        <f aca="false">HYPERLINK("http://hirata.as.wakwak.ne.jp/~home/uri/pdf/2011/zairyousiire/20141007-osaka.pdf",651374)</f>
        <v>651374</v>
      </c>
      <c r="R24" s="234" t="n">
        <f aca="false">K24*$E$6+R23</f>
        <v>21409968.9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</v>
      </c>
      <c r="D25" s="237" t="n">
        <v>2194358</v>
      </c>
      <c r="E25" s="238" t="n">
        <v>278561</v>
      </c>
      <c r="F25" s="239" t="n">
        <v>1915797</v>
      </c>
      <c r="G25" s="240" t="n">
        <v>6238508</v>
      </c>
      <c r="H25" s="241" t="n">
        <v>13954631</v>
      </c>
      <c r="I25" s="242" t="n">
        <v>1914482</v>
      </c>
      <c r="J25" s="243" t="n">
        <f aca="false">J10*16</f>
        <v>49600000</v>
      </c>
      <c r="K25" s="251" t="n">
        <v>1868074</v>
      </c>
      <c r="L25" s="245" t="n">
        <f aca="false">J25*$E$6</f>
        <v>22518400</v>
      </c>
      <c r="M25" s="252" t="n">
        <v>1737496</v>
      </c>
      <c r="N25" s="247" t="n">
        <v>49026596</v>
      </c>
      <c r="O25" s="248" t="n">
        <v>23105569</v>
      </c>
      <c r="P25" s="248" t="n">
        <v>36323156</v>
      </c>
      <c r="Q25" s="250" t="n">
        <f aca="false">HYPERLINK("http://hirata.as.wakwak.ne.jp/~home/uri/pdf/2011/zairyousiire/20141008-osaka.pdf",0)</f>
        <v>0</v>
      </c>
      <c r="R25" s="234" t="n">
        <f aca="false">K25*$E$6+R24</f>
        <v>22258074.58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22258074.5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22258074.584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2258074.58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2258074.58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52</v>
      </c>
      <c r="D34" s="267" t="n">
        <f aca="false">SUM(D10:D33)</f>
        <v>43825348</v>
      </c>
      <c r="E34" s="268" t="n">
        <f aca="false">SUM(E10:E33)</f>
        <v>33264548</v>
      </c>
      <c r="F34" s="269" t="n">
        <f aca="false">SUM(F10:F33)</f>
        <v>10560800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9026596</v>
      </c>
      <c r="L34" s="273" t="n">
        <f aca="false">MAX(L10:L33)</f>
        <v>28148000</v>
      </c>
      <c r="M34" s="274" t="n">
        <f aca="false">SUM(M10:M33)</f>
        <v>36323156</v>
      </c>
      <c r="N34" s="275" t="n">
        <f aca="false">MAX(N10:N33)</f>
        <v>49026596</v>
      </c>
      <c r="O34" s="276" t="n">
        <f aca="false">MAX(O10:O33)</f>
        <v>23105569</v>
      </c>
      <c r="P34" s="276" t="n">
        <f aca="false">MAX(P10:P33)</f>
        <v>36323156</v>
      </c>
      <c r="Q34" s="277" t="n">
        <f aca="false">SUM(Q10:Q33)</f>
        <v>23105569</v>
      </c>
      <c r="R34" s="278" t="n">
        <f aca="false">MAX(R10:R33)</f>
        <v>22258074.5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72064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25843962249</v>
      </c>
      <c r="E42" s="292" t="n">
        <f aca="false">IF(Q12="","",O12/P12)</f>
        <v>1.845145417541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9766726128</v>
      </c>
      <c r="E43" s="292" t="n">
        <f aca="false">IF(Q13="","",O13/P13)</f>
        <v>1.658732629337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42261918499</v>
      </c>
      <c r="E44" s="292" t="n">
        <f aca="false">IF(Q14="","",O14/P14)</f>
        <v>1.32585594659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2029820964425</v>
      </c>
      <c r="E45" s="292" t="n">
        <f aca="false">IF(Q15="","",O15/P15)</f>
        <v>1.280129632323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77262524025</v>
      </c>
      <c r="E46" s="292" t="n">
        <f aca="false">IF(Q16="","",O16/P16)</f>
        <v>1.290170602919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31450869884</v>
      </c>
      <c r="E47" s="292" t="n">
        <f aca="false">IF(Q17="","",O17/P17)</f>
        <v>1.1196523286428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48437550625433</v>
      </c>
      <c r="E48" s="292" t="n">
        <f aca="false">IF(Q18="","",O18/P18)</f>
        <v>0.93013677567449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39750216758793</v>
      </c>
      <c r="E49" s="292" t="n">
        <f aca="false">IF(Q19="","",O19/P19)</f>
        <v>0.71808634386397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35909090909</v>
      </c>
      <c r="D50" s="291" t="n">
        <f aca="false">IF(Q20="","",O20/N20)</f>
        <v>0.513953687452813</v>
      </c>
      <c r="E50" s="292" t="n">
        <f aca="false">IF(Q20="","",O20/P20)</f>
        <v>0.68450612911767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49997311828</v>
      </c>
      <c r="D51" s="291" t="n">
        <f aca="false">IF(Q21="","",O21/N21)</f>
        <v>0.507111569930219</v>
      </c>
      <c r="E51" s="292" t="n">
        <f aca="false">IF(Q21="","",O21/P21)</f>
        <v>0.67403140600471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45811414392</v>
      </c>
      <c r="D52" s="291" t="n">
        <f aca="false">IF(Q22="","",O22/N22)</f>
        <v>0.502143646991878</v>
      </c>
      <c r="E52" s="292" t="n">
        <f aca="false">IF(Q22="","",O22/P22)</f>
        <v>0.669615857758984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76276497696</v>
      </c>
      <c r="D53" s="291" t="n">
        <f aca="false">IF(Q23="","",O23/N23)</f>
        <v>0.501936801130495</v>
      </c>
      <c r="E53" s="292" t="n">
        <f aca="false">IF(Q23="","",O23/P23)</f>
        <v>0.67134199153872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1416176344086</v>
      </c>
      <c r="D54" s="291" t="n">
        <f aca="false">IF(Q24="","",O24/N24)</f>
        <v>0.489955325571908</v>
      </c>
      <c r="E54" s="292" t="n">
        <f aca="false">IF(Q24="","",O24/P24)</f>
        <v>0.66806789287814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88439435483871</v>
      </c>
      <c r="D55" s="291" t="n">
        <f aca="false">IF(Q25="","",O25/N25)</f>
        <v>0.471286421761772</v>
      </c>
      <c r="E55" s="292" t="n">
        <f aca="false">IF(Q25="","",O25/P25)</f>
        <v>0.63611127293013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286421761772</v>
      </c>
      <c r="E64" s="296" t="n">
        <f aca="false">MAX(O10:O33)/MAX(P10:P33)</f>
        <v>0.6361112729301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7823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.as.wakwak.ne.jp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.as.wakwak.ne.jp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21777</v>
      </c>
      <c r="P21" s="248" t="n">
        <v>27773463</v>
      </c>
      <c r="Q21" s="250" t="n">
        <f aca="false">HYPERLINK("http://hirata.as.wakwak.ne.jp/~home/uri/pdf/2011/zairyousiire/20141002-tiba.pdf",685171)</f>
        <v>68517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724853</v>
      </c>
      <c r="P22" s="248" t="n">
        <v>29846377</v>
      </c>
      <c r="Q22" s="250" t="n">
        <f aca="false">HYPERLINK("http://hirata.as.wakwak.ne.jp/~home/uri/pdf/2011/zairyousiire/20141003-tiba.pdf",1003076)</f>
        <v>10030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36854</v>
      </c>
      <c r="N23" s="247" t="n">
        <v>34533048</v>
      </c>
      <c r="O23" s="248" t="n">
        <v>20101646</v>
      </c>
      <c r="P23" s="248" t="n">
        <v>31683231</v>
      </c>
      <c r="Q23" s="250" t="n">
        <f aca="false">HYPERLINK("http://hirata.as.wakwak.ne.jp/~home/uri/pdf/2011/zairyousiire/20141006-tiba.pdf",1376793)</f>
        <v>1376793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70</v>
      </c>
      <c r="D24" s="237" t="n">
        <v>1522065</v>
      </c>
      <c r="E24" s="238" t="n">
        <v>1086109</v>
      </c>
      <c r="F24" s="239" t="n">
        <v>435956</v>
      </c>
      <c r="G24" s="240" t="n">
        <v>5955749</v>
      </c>
      <c r="H24" s="241" t="n">
        <v>5656726</v>
      </c>
      <c r="I24" s="242" t="n">
        <v>1441003</v>
      </c>
      <c r="J24" s="243" t="n">
        <f aca="false">J10*15</f>
        <v>40500000</v>
      </c>
      <c r="K24" s="251" t="n">
        <v>1575328</v>
      </c>
      <c r="L24" s="245" t="n">
        <f aca="false">J24*$E$6</f>
        <v>17617500</v>
      </c>
      <c r="M24" s="252" t="n">
        <v>1991314</v>
      </c>
      <c r="N24" s="247" t="n">
        <v>36108376</v>
      </c>
      <c r="O24" s="248" t="n">
        <v>21259976</v>
      </c>
      <c r="P24" s="248" t="n">
        <v>33674545</v>
      </c>
      <c r="Q24" s="250" t="n">
        <f aca="false">HYPERLINK("http://hirata.as.wakwak.ne.jp/~home/uri/pdf/2011/zairyousiire/20141007-tiba.pdf",1158330)</f>
        <v>1158330</v>
      </c>
      <c r="R24" s="234" t="n">
        <f aca="false">K24*$E$6+R23</f>
        <v>15707143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9</v>
      </c>
      <c r="D25" s="237" t="n">
        <v>680022</v>
      </c>
      <c r="E25" s="238" t="n">
        <v>560440</v>
      </c>
      <c r="F25" s="239" t="n">
        <v>119582</v>
      </c>
      <c r="G25" s="240" t="n">
        <v>6516189</v>
      </c>
      <c r="H25" s="241" t="n">
        <v>5806308</v>
      </c>
      <c r="I25" s="242" t="n">
        <v>1441003</v>
      </c>
      <c r="J25" s="243" t="n">
        <f aca="false">J10*16</f>
        <v>43200000</v>
      </c>
      <c r="K25" s="251" t="n">
        <v>103046</v>
      </c>
      <c r="L25" s="245" t="n">
        <f aca="false">J25*$E$6</f>
        <v>18792000</v>
      </c>
      <c r="M25" s="252" t="n">
        <v>107846</v>
      </c>
      <c r="N25" s="247" t="n">
        <v>36211422</v>
      </c>
      <c r="O25" s="248" t="n">
        <v>21259976</v>
      </c>
      <c r="P25" s="248" t="n">
        <v>33782391</v>
      </c>
      <c r="Q25" s="250" t="n">
        <f aca="false">HYPERLINK("http://hirata.as.wakwak.ne.jp/~home/uri/pdf/2011/zairyousiire/20141008-tiba.pdf",0)</f>
        <v>0</v>
      </c>
      <c r="R25" s="234" t="n">
        <f aca="false">K25*$E$6+R24</f>
        <v>15751968.5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5751968.57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5751968.57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5751968.57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5751968.57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39</v>
      </c>
      <c r="D34" s="267" t="n">
        <f aca="false">SUM(D10:D33)</f>
        <v>27758479</v>
      </c>
      <c r="E34" s="268" t="n">
        <f aca="false">SUM(E10:E33)</f>
        <v>22897891</v>
      </c>
      <c r="F34" s="269" t="n">
        <f aca="false">SUM(F10:F33)</f>
        <v>486058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6211422</v>
      </c>
      <c r="L34" s="273" t="n">
        <f aca="false">MAX(L10:L33)</f>
        <v>23490000</v>
      </c>
      <c r="M34" s="274" t="n">
        <f aca="false">SUM(M10:M33)</f>
        <v>33782391</v>
      </c>
      <c r="N34" s="275" t="n">
        <f aca="false">MAX(N10:N33)</f>
        <v>36211422</v>
      </c>
      <c r="O34" s="276" t="n">
        <f aca="false">MAX(O10:O33)</f>
        <v>21259976</v>
      </c>
      <c r="P34" s="276" t="n">
        <f aca="false">MAX(P10:P33)</f>
        <v>33782391</v>
      </c>
      <c r="Q34" s="277" t="n">
        <f aca="false">SUM(Q10:Q33)</f>
        <v>21259976</v>
      </c>
      <c r="R34" s="278" t="n">
        <f aca="false">MAX(R10:R33)</f>
        <v>15751968.5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57932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6909929023475</v>
      </c>
      <c r="E51" s="292" t="n">
        <f aca="false">IF(Q21="","",O21/P21)</f>
        <v>0.6380830867220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5524710535692</v>
      </c>
      <c r="E52" s="292" t="n">
        <f aca="false">IF(Q22="","",O22/P22)</f>
        <v>0.62737440460528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82098805758472</v>
      </c>
      <c r="E53" s="292" t="n">
        <f aca="false">IF(Q23="","",O23/P23)</f>
        <v>0.63445694664158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564839506173</v>
      </c>
      <c r="D54" s="291" t="n">
        <f aca="false">IF(Q24="","",O24/N24)</f>
        <v>0.588782392207282</v>
      </c>
      <c r="E54" s="292" t="n">
        <f aca="false">IF(Q24="","",O24/P24)</f>
        <v>0.631336696605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38227361111111</v>
      </c>
      <c r="D55" s="291" t="n">
        <f aca="false">IF(Q25="","",O25/N25)</f>
        <v>0.587106907870119</v>
      </c>
      <c r="E55" s="292" t="n">
        <f aca="false">IF(Q25="","",O25/P25)</f>
        <v>0.62932123424893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7106907870119</v>
      </c>
      <c r="E64" s="296" t="n">
        <f aca="false">MAX(O10:O33)/MAX(P10:P33)</f>
        <v>0.6293212342489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3564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303261</v>
      </c>
      <c r="P17" s="248" t="n">
        <v>16607063</v>
      </c>
      <c r="Q17" s="250" t="n">
        <f aca="false">HYPERLINK("http://hirata.as.wakwak.ne.jp/~home/uri/pdf/2011/zairyousiire/20140926-yama.pdf",1594181)</f>
        <v>159418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9148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3147734</v>
      </c>
      <c r="P19" s="248" t="n">
        <v>21790865</v>
      </c>
      <c r="Q19" s="250" t="n">
        <f aca="false">HYPERLINK("http://hirata.as.wakwak.ne.jp/~home/uri/pdf/2011/zairyousiire/20140930-yama.pdf",856247)</f>
        <v>85624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746371</v>
      </c>
      <c r="P20" s="248" t="n">
        <v>23548118</v>
      </c>
      <c r="Q20" s="250" t="n">
        <f aca="false">HYPERLINK("http://hirata.as.wakwak.ne.jp/~home/uri/pdf/2011/zairyousiire/20141001-yama.pdf",598637)</f>
        <v>59863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260047</v>
      </c>
      <c r="P21" s="248" t="n">
        <v>26230758</v>
      </c>
      <c r="Q21" s="250" t="n">
        <f aca="false">HYPERLINK("http://hirata.as.wakwak.ne.jp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31319</v>
      </c>
      <c r="N22" s="247" t="n">
        <v>34561560</v>
      </c>
      <c r="O22" s="248" t="n">
        <v>15284676</v>
      </c>
      <c r="P22" s="248" t="n">
        <v>28362077</v>
      </c>
      <c r="Q22" s="250" t="n">
        <f aca="false">HYPERLINK("http://hirata.as.wakwak.ne.jp/~home/uri/pdf/2011/zairyousiire/20141003-yama.pdf",1024629)</f>
        <v>1024629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76000</v>
      </c>
      <c r="N23" s="247" t="n">
        <v>36091808</v>
      </c>
      <c r="O23" s="248" t="n">
        <v>16021866</v>
      </c>
      <c r="P23" s="248" t="n">
        <v>29738077</v>
      </c>
      <c r="Q23" s="250" t="n">
        <f aca="false">HYPERLINK("http://hirata.as.wakwak.ne.jp/~home/uri/pdf/2011/zairyousiire/20141006-yama.pdf",737190)</f>
        <v>73719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402</v>
      </c>
      <c r="D24" s="237" t="n">
        <v>3129154</v>
      </c>
      <c r="E24" s="238" t="n">
        <v>2204143</v>
      </c>
      <c r="F24" s="239" t="n">
        <v>925011</v>
      </c>
      <c r="G24" s="240" t="n">
        <v>6766069</v>
      </c>
      <c r="H24" s="241" t="n">
        <v>3137301</v>
      </c>
      <c r="I24" s="242" t="n">
        <v>815911</v>
      </c>
      <c r="J24" s="243" t="n">
        <f aca="false">J10*15</f>
        <v>40500000</v>
      </c>
      <c r="K24" s="251" t="n">
        <v>1620243</v>
      </c>
      <c r="L24" s="245" t="n">
        <f aca="false">J24*$E$6</f>
        <v>19440000</v>
      </c>
      <c r="M24" s="252" t="n">
        <v>1199678</v>
      </c>
      <c r="N24" s="247" t="n">
        <v>37712051</v>
      </c>
      <c r="O24" s="248" t="n">
        <v>17232331</v>
      </c>
      <c r="P24" s="248" t="n">
        <v>30937755</v>
      </c>
      <c r="Q24" s="250" t="n">
        <f aca="false">HYPERLINK("http://hirata.as.wakwak.ne.jp/~home/uri/pdf/2011/zairyousiire/20141007-yama.pdf",1210465)</f>
        <v>1210465</v>
      </c>
      <c r="R24" s="234" t="n">
        <f aca="false">K24*$E$6+R23</f>
        <v>1810178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57</v>
      </c>
      <c r="D25" s="237" t="n">
        <v>1814855</v>
      </c>
      <c r="E25" s="238" t="n">
        <v>1712951</v>
      </c>
      <c r="F25" s="239" t="n">
        <v>101904</v>
      </c>
      <c r="G25" s="240" t="n">
        <v>8479020</v>
      </c>
      <c r="H25" s="241" t="n">
        <v>3227651</v>
      </c>
      <c r="I25" s="242" t="n">
        <v>827465</v>
      </c>
      <c r="J25" s="243" t="n">
        <f aca="false">J10*16</f>
        <v>43200000</v>
      </c>
      <c r="K25" s="251" t="n">
        <v>0</v>
      </c>
      <c r="L25" s="245" t="n">
        <f aca="false">J25*$E$6</f>
        <v>20736000</v>
      </c>
      <c r="M25" s="252" t="n">
        <v>418669</v>
      </c>
      <c r="N25" s="247" t="n">
        <v>37712051</v>
      </c>
      <c r="O25" s="248" t="n">
        <v>17232331</v>
      </c>
      <c r="P25" s="248" t="n">
        <v>31356424</v>
      </c>
      <c r="Q25" s="250" t="n">
        <f aca="false">HYPERLINK("http://hirata.as.wakwak.ne.jp/~home/uri/pdf/2011/zairyousiire/20141008-yama.pdf",0)</f>
        <v>0</v>
      </c>
      <c r="R25" s="234" t="n">
        <f aca="false">K25*$E$6+R24</f>
        <v>18101784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8101784.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8101784.4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8101784.4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8101784.4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94</v>
      </c>
      <c r="D34" s="267" t="n">
        <f aca="false">SUM(D10:D33)</f>
        <v>36711754</v>
      </c>
      <c r="E34" s="268" t="n">
        <f aca="false">SUM(E10:E33)</f>
        <v>34110842</v>
      </c>
      <c r="F34" s="269" t="n">
        <f aca="false">SUM(F10:F33)</f>
        <v>260091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7712051</v>
      </c>
      <c r="L34" s="273" t="n">
        <f aca="false">MAX(L10:L33)</f>
        <v>25920000</v>
      </c>
      <c r="M34" s="274" t="n">
        <f aca="false">SUM(M10:M33)</f>
        <v>31356424</v>
      </c>
      <c r="N34" s="275" t="n">
        <f aca="false">MAX(N10:N33)</f>
        <v>37712051</v>
      </c>
      <c r="O34" s="276" t="n">
        <f aca="false">MAX(O10:O33)</f>
        <v>17232331</v>
      </c>
      <c r="P34" s="276" t="n">
        <f aca="false">MAX(P10:P33)</f>
        <v>31356424</v>
      </c>
      <c r="Q34" s="277" t="n">
        <f aca="false">SUM(Q10:Q33)</f>
        <v>17232331</v>
      </c>
      <c r="R34" s="278" t="n">
        <f aca="false">MAX(R10:R33)</f>
        <v>18101784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74601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7504700437637</v>
      </c>
      <c r="E47" s="292" t="n">
        <f aca="false">IF(Q17="","",O17/P17)</f>
        <v>0.68062974169484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4698518720624</v>
      </c>
      <c r="E48" s="292" t="n">
        <f aca="false">IF(Q18="","",O18/P18)</f>
        <v>0.69190512645865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80890471504578</v>
      </c>
      <c r="E49" s="292" t="n">
        <f aca="false">IF(Q19="","",O19/P19)</f>
        <v>0.60335989415748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71486131441339</v>
      </c>
      <c r="E50" s="292" t="n">
        <f aca="false">IF(Q20="","",O20/P20)</f>
        <v>0.58375667218925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41994105938137</v>
      </c>
      <c r="E51" s="292" t="n">
        <f aca="false">IF(Q21="","",O21/P21)</f>
        <v>0.54363838818535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42244968109078</v>
      </c>
      <c r="E52" s="292" t="n">
        <f aca="false">IF(Q22="","",O22/P22)</f>
        <v>0.538912435785292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43919739349162</v>
      </c>
      <c r="E53" s="292" t="n">
        <f aca="false">IF(Q23="","",O23/P23)</f>
        <v>0.53876604058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116175308642</v>
      </c>
      <c r="D54" s="291" t="n">
        <f aca="false">IF(Q24="","",O24/N24)</f>
        <v>0.456944943142976</v>
      </c>
      <c r="E54" s="292" t="n">
        <f aca="false">IF(Q24="","",O24/P24)</f>
        <v>0.55700004735314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72964143518519</v>
      </c>
      <c r="D55" s="291" t="n">
        <f aca="false">IF(Q25="","",O25/N25)</f>
        <v>0.456944943142976</v>
      </c>
      <c r="E55" s="292" t="n">
        <f aca="false">IF(Q25="","",O25/P25)</f>
        <v>0.5495630177726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6944943142976</v>
      </c>
      <c r="E64" s="296" t="n">
        <f aca="false">MAX(O10:O33)/MAX(P10:P33)</f>
        <v>0.549563017772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14619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7906</v>
      </c>
      <c r="N12" s="247" t="n">
        <v>18666971</v>
      </c>
      <c r="O12" s="248" t="n">
        <v>23570165</v>
      </c>
      <c r="P12" s="248" t="n">
        <v>13450050</v>
      </c>
      <c r="Q12" s="249" t="n">
        <v>48468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4166</v>
      </c>
      <c r="P13" s="248" t="n">
        <v>17378103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739</v>
      </c>
      <c r="P14" s="248" t="n">
        <v>25310998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51360</v>
      </c>
      <c r="N15" s="247" t="n">
        <v>41424946</v>
      </c>
      <c r="O15" s="248" t="n">
        <v>33688903</v>
      </c>
      <c r="P15" s="248" t="n">
        <v>31662358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4379</v>
      </c>
      <c r="P16" s="248" t="n">
        <v>36142749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422859</v>
      </c>
      <c r="P17" s="248" t="n">
        <v>50860217</v>
      </c>
      <c r="Q17" s="250" t="n">
        <v>41484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4164703</v>
      </c>
      <c r="P18" s="248" t="n">
        <v>58182012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7710703</v>
      </c>
      <c r="P19" s="248" t="n">
        <v>71906527</v>
      </c>
      <c r="Q19" s="250" t="n">
        <v>35460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4945</v>
      </c>
      <c r="O20" s="248" t="n">
        <v>50085199</v>
      </c>
      <c r="P20" s="248" t="n">
        <v>78100829</v>
      </c>
      <c r="Q20" s="250" t="n">
        <v>237449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7177</v>
      </c>
      <c r="L21" s="245" t="n">
        <f aca="false">J21*$E$6</f>
        <v>0</v>
      </c>
      <c r="M21" s="252" t="n">
        <v>6032089</v>
      </c>
      <c r="N21" s="247" t="n">
        <v>100362122</v>
      </c>
      <c r="O21" s="248" t="n">
        <v>52289512</v>
      </c>
      <c r="P21" s="248" t="n">
        <v>84132918</v>
      </c>
      <c r="Q21" s="250" t="n">
        <v>22043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65294</v>
      </c>
      <c r="N22" s="247" t="n">
        <v>107945314</v>
      </c>
      <c r="O22" s="248" t="n">
        <v>55631263</v>
      </c>
      <c r="P22" s="248" t="n">
        <v>90498212</v>
      </c>
      <c r="Q22" s="250" t="n">
        <v>334175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369827</v>
      </c>
      <c r="N23" s="247" t="n">
        <v>113059142</v>
      </c>
      <c r="O23" s="248" t="n">
        <v>58577707</v>
      </c>
      <c r="P23" s="248" t="n">
        <v>94868039</v>
      </c>
      <c r="Q23" s="250" t="n">
        <v>294644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963</v>
      </c>
      <c r="D24" s="237" t="n">
        <v>6861795</v>
      </c>
      <c r="E24" s="238" t="n">
        <v>4801991</v>
      </c>
      <c r="F24" s="239" t="n">
        <v>2059804</v>
      </c>
      <c r="G24" s="240" t="n">
        <v>20535944</v>
      </c>
      <c r="H24" s="241" t="n">
        <v>20841129</v>
      </c>
      <c r="I24" s="242" t="n">
        <v>4172223</v>
      </c>
      <c r="J24" s="243" t="n">
        <f aca="false">J10*15</f>
        <v>122250000</v>
      </c>
      <c r="K24" s="251" t="n">
        <v>5429566</v>
      </c>
      <c r="L24" s="245" t="n">
        <f aca="false">J24*$E$6</f>
        <v>0</v>
      </c>
      <c r="M24" s="252" t="n">
        <v>4329921</v>
      </c>
      <c r="N24" s="247" t="n">
        <v>118488708</v>
      </c>
      <c r="O24" s="248" t="n">
        <v>61597876</v>
      </c>
      <c r="P24" s="248" t="n">
        <v>99197960</v>
      </c>
      <c r="Q24" s="250" t="n">
        <v>302016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29</v>
      </c>
      <c r="D25" s="237" t="n">
        <v>4689235</v>
      </c>
      <c r="E25" s="238" t="n">
        <v>2551952</v>
      </c>
      <c r="F25" s="239" t="n">
        <v>2137283</v>
      </c>
      <c r="G25" s="240" t="n">
        <v>21233717</v>
      </c>
      <c r="H25" s="241" t="n">
        <v>22988590</v>
      </c>
      <c r="I25" s="242" t="n">
        <v>4182950</v>
      </c>
      <c r="J25" s="243" t="n">
        <f aca="false">J10*16</f>
        <v>130400000</v>
      </c>
      <c r="K25" s="251" t="n">
        <v>1971120</v>
      </c>
      <c r="L25" s="245" t="n">
        <f aca="false">J25*$E$6</f>
        <v>0</v>
      </c>
      <c r="M25" s="252" t="n">
        <v>2264011</v>
      </c>
      <c r="N25" s="247" t="n">
        <v>120459828</v>
      </c>
      <c r="O25" s="248" t="n">
        <v>61597876</v>
      </c>
      <c r="P25" s="248" t="n">
        <v>101461971</v>
      </c>
      <c r="Q25" s="250" t="n">
        <v>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285</v>
      </c>
      <c r="D34" s="267" t="n">
        <f aca="false">SUM(D10:D33)</f>
        <v>108295581</v>
      </c>
      <c r="E34" s="268" t="n">
        <f aca="false">SUM(E10:E33)</f>
        <v>90273281</v>
      </c>
      <c r="F34" s="269" t="n">
        <f aca="false">SUM(F10:F33)</f>
        <v>18022300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20459828</v>
      </c>
      <c r="L34" s="273" t="n">
        <f aca="false">MAX(L10:L33)</f>
        <v>0</v>
      </c>
      <c r="M34" s="274" t="n">
        <f aca="false">SUM(M10:M33)</f>
        <v>101461971</v>
      </c>
      <c r="N34" s="275" t="n">
        <f aca="false">MAX(N10:N33)</f>
        <v>120459828</v>
      </c>
      <c r="O34" s="276" t="n">
        <f aca="false">MAX(O10:O33)</f>
        <v>61597876</v>
      </c>
      <c r="P34" s="276" t="n">
        <f aca="false">MAX(P10:P33)</f>
        <v>101461971</v>
      </c>
      <c r="Q34" s="277" t="n">
        <f aca="false">SUM(Q10:Q33)</f>
        <v>6159787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6682473552</v>
      </c>
      <c r="E42" s="292" t="n">
        <f aca="false">IF(Q12="","",O12/P12)</f>
        <v>1.752422109954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7275615683</v>
      </c>
      <c r="E43" s="292" t="n">
        <f aca="false">IF(Q13="","",O13/P13)</f>
        <v>1.498677157109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43742566423</v>
      </c>
      <c r="E44" s="292" t="n">
        <f aca="false">IF(Q14="","",O14/P14)</f>
        <v>1.151030828574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51585168029</v>
      </c>
      <c r="E45" s="292" t="n">
        <f aca="false">IF(Q15="","",O15/P15)</f>
        <v>1.064004866599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87061926848</v>
      </c>
      <c r="E46" s="292" t="n">
        <f aca="false">IF(Q16="","",O16/P16)</f>
        <v>1.003641947655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964455884431</v>
      </c>
      <c r="E47" s="292" t="n">
        <f aca="false">IF(Q17="","",O17/P17)</f>
        <v>0.7947834552101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9269916451773</v>
      </c>
      <c r="E48" s="292" t="n">
        <f aca="false">IF(Q18="","",O18/P18)</f>
        <v>0.75907830413289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54215066405568</v>
      </c>
      <c r="E49" s="292" t="n">
        <f aca="false">IF(Q19="","",O19/P19)</f>
        <v>0.6635100454789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43441160067</v>
      </c>
      <c r="D50" s="291" t="n">
        <f aca="false">IF(Q20="","",O20/N20)</f>
        <v>0.536963050474058</v>
      </c>
      <c r="E50" s="292" t="n">
        <f aca="false">IF(Q20="","",O20/P20)</f>
        <v>0.6412889548201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9756646217</v>
      </c>
      <c r="D51" s="291" t="n">
        <f aca="false">IF(Q21="","",O21/N21)</f>
        <v>0.521008433839213</v>
      </c>
      <c r="E51" s="292" t="n">
        <f aca="false">IF(Q21="","",O21/P21)</f>
        <v>0.62151073851973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83260028315</v>
      </c>
      <c r="D52" s="291" t="n">
        <f aca="false">IF(Q22="","",O22/N22)</f>
        <v>0.515365243182303</v>
      </c>
      <c r="E52" s="292" t="n">
        <f aca="false">IF(Q22="","",O22/P22)</f>
        <v>0.61472223340721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877668711656</v>
      </c>
      <c r="D53" s="291" t="n">
        <f aca="false">IF(Q23="","",O23/N23)</f>
        <v>0.51811561598442</v>
      </c>
      <c r="E53" s="292" t="n">
        <f aca="false">IF(Q23="","",O23/P23)</f>
        <v>0.61746514018277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9232785276074</v>
      </c>
      <c r="D54" s="291" t="n">
        <f aca="false">IF(Q24="","",O24/N24)</f>
        <v>0.519862837900131</v>
      </c>
      <c r="E54" s="292" t="n">
        <f aca="false">IF(Q24="","",O24/P24)</f>
        <v>0.62095910036859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23771687116564</v>
      </c>
      <c r="D55" s="291" t="n">
        <f aca="false">IF(Q25="","",O25/N25)</f>
        <v>0.511356167634574</v>
      </c>
      <c r="E55" s="292" t="n">
        <f aca="false">IF(Q25="","",O25/P25)</f>
        <v>0.60710308890017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1356167634574</v>
      </c>
      <c r="E64" s="296" t="n">
        <f aca="false">MAX(O10:O33)/MAX(P10:P33)</f>
        <v>0.607103088900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29.6216216216</v>
      </c>
      <c r="E12" s="348" t="n">
        <v>1648898</v>
      </c>
      <c r="F12" s="349" t="n">
        <v>4862859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0965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3974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2157.405405405</v>
      </c>
      <c r="E15" s="348" t="n">
        <v>2074912</v>
      </c>
      <c r="F15" s="349" t="n">
        <v>10158886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54676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60980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073901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11701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9030.054054054</v>
      </c>
      <c r="E20" s="348" t="n">
        <v>2387056</v>
      </c>
      <c r="F20" s="349" t="n">
        <v>28198757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84974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9454</v>
      </c>
      <c r="D21" s="347" t="n">
        <f aca="false">$E21/$E$39</f>
        <v>104321.081081081</v>
      </c>
      <c r="E21" s="348" t="n">
        <v>1929940</v>
      </c>
      <c r="F21" s="349" t="n">
        <v>30128697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82383.157894737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6814.108108108</v>
      </c>
      <c r="E22" s="348" t="n">
        <v>2161061</v>
      </c>
      <c r="F22" s="349" t="n">
        <v>32289758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24349.368421053</v>
      </c>
      <c r="M22" s="348" t="n">
        <v>2131319</v>
      </c>
      <c r="N22" s="353" t="n">
        <v>28362077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62539.0810810811</v>
      </c>
      <c r="E23" s="348" t="n">
        <v>1156973</v>
      </c>
      <c r="F23" s="349" t="n">
        <v>33446731</v>
      </c>
      <c r="G23" s="350" t="n">
        <v>1997776</v>
      </c>
      <c r="H23" s="351" t="n">
        <f aca="false">$I23/$G$39</f>
        <v>114803.375</v>
      </c>
      <c r="I23" s="348" t="n">
        <v>1836854</v>
      </c>
      <c r="J23" s="349" t="n">
        <v>31683231</v>
      </c>
      <c r="K23" s="352" t="n">
        <v>1530248</v>
      </c>
      <c r="L23" s="351" t="n">
        <f aca="false">$M23/$H$39</f>
        <v>144842.105263158</v>
      </c>
      <c r="M23" s="348" t="n">
        <v>1376000</v>
      </c>
      <c r="N23" s="353" t="n">
        <v>29738077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423418</v>
      </c>
      <c r="D24" s="347" t="n">
        <f aca="false">$E24/$E$39</f>
        <v>61563.7297297297</v>
      </c>
      <c r="E24" s="348" t="n">
        <v>1138929</v>
      </c>
      <c r="F24" s="349" t="n">
        <v>34585660</v>
      </c>
      <c r="G24" s="350" t="n">
        <v>1575328</v>
      </c>
      <c r="H24" s="351" t="n">
        <f aca="false">$I24/$G$39</f>
        <v>124457.125</v>
      </c>
      <c r="I24" s="348" t="n">
        <v>1991314</v>
      </c>
      <c r="J24" s="349" t="n">
        <v>33674545</v>
      </c>
      <c r="K24" s="352" t="n">
        <v>1620243</v>
      </c>
      <c r="L24" s="351" t="n">
        <f aca="false">$M24/$H$39</f>
        <v>126281.894736842</v>
      </c>
      <c r="M24" s="348" t="n">
        <v>1199678</v>
      </c>
      <c r="N24" s="353" t="n">
        <v>30937755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1868074</v>
      </c>
      <c r="D25" s="347" t="n">
        <f aca="false">$E25/$E$39</f>
        <v>93918.7027027027</v>
      </c>
      <c r="E25" s="348" t="n">
        <v>1737496</v>
      </c>
      <c r="F25" s="349" t="n">
        <v>36323156</v>
      </c>
      <c r="G25" s="350" t="n">
        <v>103046</v>
      </c>
      <c r="H25" s="351" t="n">
        <f aca="false">$I25/$G$39</f>
        <v>6740.375</v>
      </c>
      <c r="I25" s="348" t="n">
        <v>107846</v>
      </c>
      <c r="J25" s="349" t="n">
        <v>33782391</v>
      </c>
      <c r="K25" s="352" t="n">
        <v>0</v>
      </c>
      <c r="L25" s="351" t="n">
        <f aca="false">$M25/$H$39</f>
        <v>44070.4210526316</v>
      </c>
      <c r="M25" s="348" t="n">
        <v>418669</v>
      </c>
      <c r="N25" s="151" t="n">
        <v>31356424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9026596</v>
      </c>
      <c r="D34" s="361" t="n">
        <f aca="false">SUM(D10:D33)</f>
        <v>1963413.83783784</v>
      </c>
      <c r="E34" s="362" t="n">
        <f aca="false">SUM(E10:E33)</f>
        <v>36323156</v>
      </c>
      <c r="F34" s="363"/>
      <c r="G34" s="364" t="n">
        <f aca="false">SUM(G10:G33)</f>
        <v>36211422</v>
      </c>
      <c r="H34" s="361" t="n">
        <f aca="false">SUM(H10:H33)</f>
        <v>2111399.4375</v>
      </c>
      <c r="I34" s="362" t="n">
        <f aca="false">SUM(I10:I33)</f>
        <v>33782391</v>
      </c>
      <c r="J34" s="365"/>
      <c r="K34" s="366" t="n">
        <f aca="false">SUM(K10:K33)</f>
        <v>37712051</v>
      </c>
      <c r="L34" s="367" t="n">
        <f aca="false">SUM(L10:L33)</f>
        <v>3300676.21052632</v>
      </c>
      <c r="M34" s="362" t="n">
        <f aca="false">SUM(M10:M33)</f>
        <v>3135642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4162.25</v>
      </c>
      <c r="D35" s="370" t="n">
        <f aca="false">$E35/E39</f>
        <v>122713.364864865</v>
      </c>
      <c r="E35" s="371" t="n">
        <f aca="false">$E34/日別売上!$N$1</f>
        <v>2270197.25</v>
      </c>
      <c r="F35" s="363"/>
      <c r="G35" s="372" t="n">
        <f aca="false">$G34/日別売上!$N$1</f>
        <v>2263213.875</v>
      </c>
      <c r="H35" s="361" t="n">
        <f aca="false">$I35/G39</f>
        <v>131962.46484375</v>
      </c>
      <c r="I35" s="371" t="n">
        <f aca="false">$I34/日別売上!$N$1</f>
        <v>2111399.4375</v>
      </c>
      <c r="J35" s="365"/>
      <c r="K35" s="373" t="n">
        <f aca="false">$K34/日別売上!$N$1</f>
        <v>2357003.1875</v>
      </c>
      <c r="L35" s="367" t="n">
        <f aca="false">$M35/H39</f>
        <v>206292.263157895</v>
      </c>
      <c r="M35" s="371" t="n">
        <f aca="false">$M34/日別売上!$N$1</f>
        <v>1959776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4030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889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98935)</f>
        <v>9989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0749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644685)</f>
        <v>644685</v>
      </c>
      <c r="D20" s="452" t="n">
        <v>119880</v>
      </c>
      <c r="E20" s="453" t="n">
        <v>0</v>
      </c>
      <c r="F20" s="454" t="n">
        <v>64710</v>
      </c>
      <c r="G20" s="455" t="n">
        <v>0</v>
      </c>
      <c r="H20" s="456" t="n">
        <v>0</v>
      </c>
      <c r="I20" s="457" t="n">
        <v>60685</v>
      </c>
      <c r="J20" s="461" t="n">
        <v>3155646</v>
      </c>
      <c r="K20" s="459"/>
      <c r="L20" s="462" t="n">
        <v>238705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1002-osaka.pdf",559514)</f>
        <v>559514</v>
      </c>
      <c r="D21" s="452" t="n">
        <v>0</v>
      </c>
      <c r="E21" s="453" t="n">
        <v>0</v>
      </c>
      <c r="F21" s="454" t="n">
        <v>0</v>
      </c>
      <c r="G21" s="455" t="n">
        <v>0</v>
      </c>
      <c r="H21" s="456" t="n">
        <v>0</v>
      </c>
      <c r="I21" s="457" t="n">
        <v>44594</v>
      </c>
      <c r="J21" s="461" t="n">
        <v>2444860</v>
      </c>
      <c r="K21" s="459"/>
      <c r="L21" s="462" t="n">
        <v>192994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1003-osaka.pdf",844276)</f>
        <v>844276</v>
      </c>
      <c r="D22" s="452" t="n">
        <v>9166</v>
      </c>
      <c r="E22" s="453" t="n">
        <v>0</v>
      </c>
      <c r="F22" s="454" t="n">
        <v>34110</v>
      </c>
      <c r="G22" s="455" t="n">
        <f aca="false">HYPERLINK("http://hirata.as.wakwak.ne.jp/~home/uri/pdf/2011/naiseizaiko/20141003-osaka.pdf",35550)</f>
        <v>35550</v>
      </c>
      <c r="H22" s="456" t="n">
        <v>0</v>
      </c>
      <c r="I22" s="457" t="n">
        <v>68669</v>
      </c>
      <c r="J22" s="461" t="n">
        <v>2944394</v>
      </c>
      <c r="K22" s="459"/>
      <c r="L22" s="462" t="n">
        <v>2161061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 t="n">
        <f aca="false">HYPERLINK("http://hirata.as.wakwak.ne.jp/~home/uri/pdf/2011/zaikouri/20141006-osaka.pdf",416874)</f>
        <v>416874</v>
      </c>
      <c r="D23" s="452" t="n">
        <v>27290</v>
      </c>
      <c r="E23" s="453" t="n">
        <v>0</v>
      </c>
      <c r="F23" s="454" t="n">
        <v>86605</v>
      </c>
      <c r="G23" s="455" t="n">
        <f aca="false">HYPERLINK("http://hirata.as.wakwak.ne.jp/~home/uri/pdf/2011/naiseizaiko/20141006-osaka.pdf",11500)</f>
        <v>11500</v>
      </c>
      <c r="H23" s="456" t="n">
        <v>7200</v>
      </c>
      <c r="I23" s="457" t="n">
        <v>90438</v>
      </c>
      <c r="J23" s="461" t="n">
        <v>1578604</v>
      </c>
      <c r="K23" s="459"/>
      <c r="L23" s="462" t="n">
        <v>1156973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 t="n">
        <f aca="false">HYPERLINK("http://hirata.as.wakwak.ne.jp/~home/uri/pdf/2011/zaikouri/20141007-osaka.pdf",1225190)</f>
        <v>1225190</v>
      </c>
      <c r="D24" s="452" t="n">
        <v>0</v>
      </c>
      <c r="E24" s="453" t="n">
        <v>42554</v>
      </c>
      <c r="F24" s="454" t="n">
        <v>16745</v>
      </c>
      <c r="G24" s="455" t="n">
        <v>0</v>
      </c>
      <c r="H24" s="456" t="n">
        <v>0</v>
      </c>
      <c r="I24" s="457" t="n">
        <v>146869</v>
      </c>
      <c r="J24" s="461" t="n">
        <v>2276549</v>
      </c>
      <c r="K24" s="459"/>
      <c r="L24" s="462" t="n">
        <v>1138929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 t="n">
        <f aca="false">HYPERLINK("http://hirata.as.wakwak.ne.jp/~home/uri/pdf/2011/zaikouri/20141008-osaka.pdf",209778)</f>
        <v>209778</v>
      </c>
      <c r="D25" s="452" t="n">
        <v>0</v>
      </c>
      <c r="E25" s="453" t="n">
        <v>0</v>
      </c>
      <c r="F25" s="454" t="n">
        <v>0</v>
      </c>
      <c r="G25" s="455" t="n">
        <f aca="false">HYPERLINK("http://hirata.as.wakwak.ne.jp/~home/uri/pdf/2011/naiseizaiko/20141008-osaka.pdf",79200)</f>
        <v>79200</v>
      </c>
      <c r="H25" s="456" t="n">
        <v>0</v>
      </c>
      <c r="I25" s="457" t="n">
        <v>0</v>
      </c>
      <c r="J25" s="461" t="n">
        <v>1868074</v>
      </c>
      <c r="K25" s="459"/>
      <c r="L25" s="462" t="n">
        <v>1737496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337707</v>
      </c>
      <c r="D34" s="475" t="n">
        <f aca="false">SUM(D10:D33)</f>
        <v>314206</v>
      </c>
      <c r="E34" s="476" t="n">
        <f aca="false">SUM(E10:E33)</f>
        <v>501866</v>
      </c>
      <c r="F34" s="477" t="n">
        <f aca="false">SUM(F10:F33)</f>
        <v>1175495</v>
      </c>
      <c r="G34" s="478" t="n">
        <f aca="false">SUM(G10:G33)</f>
        <v>625834</v>
      </c>
      <c r="H34" s="479" t="n">
        <f aca="false">SUM(H10:H33)</f>
        <v>78432</v>
      </c>
      <c r="I34" s="480" t="n">
        <f aca="false">SUM(I10:I33)</f>
        <v>1820114</v>
      </c>
      <c r="J34" s="481" t="n">
        <f aca="false">SUM(J10:J33)</f>
        <v>47128050</v>
      </c>
      <c r="K34" s="482" t="n">
        <f aca="false">MAX(K10:K33)</f>
        <v>0</v>
      </c>
      <c r="L34" s="483" t="n">
        <f aca="false">SUM(L10:L33)</f>
        <v>3632315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329274</v>
      </c>
      <c r="D35" s="485"/>
      <c r="E35" s="485"/>
      <c r="F35" s="485"/>
      <c r="G35" s="485" t="n">
        <f aca="false">SUM(G34:I34)</f>
        <v>252438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1001-tiba.pdf",95911)</f>
        <v>95911</v>
      </c>
      <c r="D49" s="452" t="n">
        <v>0</v>
      </c>
      <c r="E49" s="453" t="n">
        <v>56595</v>
      </c>
      <c r="F49" s="454" t="n">
        <v>14800</v>
      </c>
      <c r="G49" s="455" t="n">
        <v>0</v>
      </c>
      <c r="H49" s="456" t="n">
        <v>363735</v>
      </c>
      <c r="I49" s="457" t="n">
        <v>0</v>
      </c>
      <c r="J49" s="461" t="n">
        <v>1853564</v>
      </c>
      <c r="K49" s="459"/>
      <c r="L49" s="462" t="n">
        <v>204999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1002-tiba.pdf",95039)</f>
        <v>95039</v>
      </c>
      <c r="D50" s="452" t="n">
        <v>4698</v>
      </c>
      <c r="E50" s="453" t="n">
        <v>600</v>
      </c>
      <c r="F50" s="454" t="n">
        <v>29600</v>
      </c>
      <c r="G50" s="455" t="n">
        <f aca="false">HYPERLINK("http://hirata.as.wakwak.ne.jp/~home/uri/pdf/2011/naiseizaiko/20141002-tiba.pdf",14700)</f>
        <v>14700</v>
      </c>
      <c r="H50" s="456" t="n">
        <v>0</v>
      </c>
      <c r="I50" s="457" t="n">
        <v>0</v>
      </c>
      <c r="J50" s="461" t="n">
        <v>1534746</v>
      </c>
      <c r="K50" s="459"/>
      <c r="L50" s="462" t="n">
        <v>1419509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1003-tiba.pdf",230864)</f>
        <v>230864</v>
      </c>
      <c r="D51" s="452" t="n">
        <v>29360</v>
      </c>
      <c r="E51" s="453" t="n">
        <v>0</v>
      </c>
      <c r="F51" s="454" t="n">
        <v>7080</v>
      </c>
      <c r="G51" s="455" t="n">
        <v>0</v>
      </c>
      <c r="H51" s="456" t="n">
        <v>0</v>
      </c>
      <c r="I51" s="457" t="n">
        <v>0</v>
      </c>
      <c r="J51" s="461" t="n">
        <v>2340218</v>
      </c>
      <c r="K51" s="459"/>
      <c r="L51" s="462" t="n">
        <v>207291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 t="n">
        <f aca="false">HYPERLINK("http://hirata.as.wakwak.ne.jp/~home/uri/pdf/2011/zaikouri/20141006-tiba.pdf",117982)</f>
        <v>117982</v>
      </c>
      <c r="D52" s="452" t="n">
        <v>0</v>
      </c>
      <c r="E52" s="453" t="n">
        <v>39940</v>
      </c>
      <c r="F52" s="454" t="n">
        <v>3000</v>
      </c>
      <c r="G52" s="455" t="n">
        <v>0</v>
      </c>
      <c r="H52" s="456" t="n">
        <v>0</v>
      </c>
      <c r="I52" s="457" t="n">
        <v>0</v>
      </c>
      <c r="J52" s="461" t="n">
        <v>1997776</v>
      </c>
      <c r="K52" s="459"/>
      <c r="L52" s="462" t="n">
        <v>1836854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 t="n">
        <f aca="false">HYPERLINK("http://hirata.as.wakwak.ne.jp/~home/uri/pdf/2011/zaikouri/20141007-tiba.pdf",107324)</f>
        <v>107324</v>
      </c>
      <c r="D53" s="452" t="n">
        <v>16100</v>
      </c>
      <c r="E53" s="453" t="n">
        <v>0</v>
      </c>
      <c r="F53" s="454" t="n">
        <v>15990</v>
      </c>
      <c r="G53" s="455" t="n">
        <f aca="false">HYPERLINK("http://hirata.as.wakwak.ne.jp/~home/uri/pdf/2011/naiseizaiko/20141007-tiba.pdf",555400)</f>
        <v>555400</v>
      </c>
      <c r="H53" s="456" t="n">
        <v>0</v>
      </c>
      <c r="I53" s="457" t="n">
        <v>42554</v>
      </c>
      <c r="J53" s="461" t="n">
        <v>1532774</v>
      </c>
      <c r="K53" s="459"/>
      <c r="L53" s="462" t="n">
        <v>199131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 t="n">
        <v>0</v>
      </c>
      <c r="D54" s="452" t="n">
        <v>0</v>
      </c>
      <c r="E54" s="453" t="n">
        <v>0</v>
      </c>
      <c r="F54" s="454" t="n">
        <v>0</v>
      </c>
      <c r="G54" s="455" t="n">
        <f aca="false">HYPERLINK("http://hirata.as.wakwak.ne.jp/~home/uri/pdf/2011/naiseizaiko/20141008-tiba.pdf",4800)</f>
        <v>4800</v>
      </c>
      <c r="H54" s="456" t="n">
        <v>103046</v>
      </c>
      <c r="I54" s="457" t="n">
        <v>0</v>
      </c>
      <c r="J54" s="461" t="n">
        <v>0</v>
      </c>
      <c r="K54" s="459"/>
      <c r="L54" s="462" t="n">
        <v>107846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647481</v>
      </c>
      <c r="D63" s="475" t="n">
        <f aca="false">SUM(D39:D62)</f>
        <v>93080</v>
      </c>
      <c r="E63" s="476" t="n">
        <f aca="false">SUM(E39:E62)</f>
        <v>282535</v>
      </c>
      <c r="F63" s="477" t="n">
        <f aca="false">SUM(F39:F62)</f>
        <v>305485</v>
      </c>
      <c r="G63" s="478" t="n">
        <f aca="false">SUM(G39:G62)</f>
        <v>899550</v>
      </c>
      <c r="H63" s="479" t="n">
        <f aca="false">SUM(H39:H62)</f>
        <v>978261</v>
      </c>
      <c r="I63" s="480" t="n">
        <f aca="false">SUM(I39:I62)</f>
        <v>418196</v>
      </c>
      <c r="J63" s="481" t="n">
        <f aca="false">SUM(J39:J62)</f>
        <v>34814965</v>
      </c>
      <c r="K63" s="482" t="n">
        <f aca="false">MAX(K39:K62)</f>
        <v>0</v>
      </c>
      <c r="L63" s="483" t="n">
        <f aca="false">SUM(L39:L62)</f>
        <v>3378239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328581</v>
      </c>
      <c r="D64" s="485"/>
      <c r="E64" s="485"/>
      <c r="F64" s="485"/>
      <c r="G64" s="485" t="n">
        <f aca="false">SUM(G63:I63)</f>
        <v>229600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1001-yama.pdf",179151)</f>
        <v>179151</v>
      </c>
      <c r="D78" s="452" t="n">
        <v>0</v>
      </c>
      <c r="E78" s="453" t="n">
        <v>4090</v>
      </c>
      <c r="F78" s="454" t="n">
        <v>29310</v>
      </c>
      <c r="G78" s="455" t="n">
        <f aca="false">HYPERLINK("http://hirata.as.wakwak.ne.jp/~home/uri/pdf/2011/naiseizaiko/20141001-yama.pdf",154787)</f>
        <v>154787</v>
      </c>
      <c r="H78" s="456" t="n">
        <v>0</v>
      </c>
      <c r="I78" s="457" t="n">
        <v>0</v>
      </c>
      <c r="J78" s="461" t="n">
        <v>1815017</v>
      </c>
      <c r="K78" s="459"/>
      <c r="L78" s="462" t="n">
        <v>175725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1002-yama.pdf",366672)</f>
        <v>366672</v>
      </c>
      <c r="D79" s="452" t="n">
        <v>14265</v>
      </c>
      <c r="E79" s="453" t="n">
        <v>43994</v>
      </c>
      <c r="F79" s="454" t="n">
        <v>0</v>
      </c>
      <c r="G79" s="455" t="n">
        <v>0</v>
      </c>
      <c r="H79" s="456" t="n">
        <v>0</v>
      </c>
      <c r="I79" s="457" t="n">
        <v>0</v>
      </c>
      <c r="J79" s="461" t="n">
        <v>3107571</v>
      </c>
      <c r="K79" s="459"/>
      <c r="L79" s="462" t="n">
        <v>268264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1003-yama.pdf",183437)</f>
        <v>183437</v>
      </c>
      <c r="D80" s="452" t="n">
        <v>0</v>
      </c>
      <c r="E80" s="453" t="n">
        <v>68669</v>
      </c>
      <c r="F80" s="454" t="n">
        <v>12165</v>
      </c>
      <c r="G80" s="455" t="n">
        <f aca="false">HYPERLINK("http://hirata.as.wakwak.ne.jp/~home/uri/pdf/2011/naiseizaiko/20141003-yama.pdf",97010)</f>
        <v>97010</v>
      </c>
      <c r="H80" s="456" t="n">
        <v>0</v>
      </c>
      <c r="I80" s="457" t="n">
        <v>0</v>
      </c>
      <c r="J80" s="461" t="n">
        <v>2298580</v>
      </c>
      <c r="K80" s="459"/>
      <c r="L80" s="462" t="n">
        <v>2131319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 t="n">
        <f aca="false">HYPERLINK("http://hirata.as.wakwak.ne.jp/~home/uri/pdf/2011/zaikouri/20141006-yama.pdf",116630)</f>
        <v>116630</v>
      </c>
      <c r="D81" s="452" t="n">
        <v>0</v>
      </c>
      <c r="E81" s="453" t="n">
        <v>50498</v>
      </c>
      <c r="F81" s="454" t="n">
        <v>22280</v>
      </c>
      <c r="G81" s="455" t="n">
        <f aca="false">HYPERLINK("http://hirata.as.wakwak.ne.jp/~home/uri/pdf/2011/naiseizaiko/20141006-yama.pdf",35160)</f>
        <v>35160</v>
      </c>
      <c r="H81" s="456" t="n">
        <v>0</v>
      </c>
      <c r="I81" s="457" t="n">
        <v>0</v>
      </c>
      <c r="J81" s="461" t="n">
        <v>1530248</v>
      </c>
      <c r="K81" s="459"/>
      <c r="L81" s="462" t="n">
        <v>1376000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 t="n">
        <f aca="false">HYPERLINK("http://hirata.as.wakwak.ne.jp/~home/uri/pdf/2011/zaikouri/20141007-yama.pdf",240666)</f>
        <v>240666</v>
      </c>
      <c r="D82" s="452" t="n">
        <v>33030</v>
      </c>
      <c r="E82" s="453" t="n">
        <v>146869</v>
      </c>
      <c r="F82" s="454" t="n">
        <v>0</v>
      </c>
      <c r="G82" s="455" t="n">
        <v>0</v>
      </c>
      <c r="H82" s="456" t="n">
        <v>0</v>
      </c>
      <c r="I82" s="457" t="n">
        <v>0</v>
      </c>
      <c r="J82" s="461" t="n">
        <v>1620243</v>
      </c>
      <c r="K82" s="459"/>
      <c r="L82" s="462" t="n">
        <v>1199678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 t="n">
        <v>0</v>
      </c>
      <c r="D83" s="452" t="n">
        <v>0</v>
      </c>
      <c r="E83" s="453" t="n">
        <v>0</v>
      </c>
      <c r="F83" s="454" t="n">
        <v>0</v>
      </c>
      <c r="G83" s="455" t="n">
        <f aca="false">HYPERLINK("http://hirata.as.wakwak.ne.jp/~home/uri/pdf/2011/naiseizaiko/20141008-yama.pdf",418669)</f>
        <v>418669</v>
      </c>
      <c r="H83" s="456" t="n">
        <v>0</v>
      </c>
      <c r="I83" s="457" t="n">
        <v>0</v>
      </c>
      <c r="J83" s="461" t="n">
        <v>0</v>
      </c>
      <c r="K83" s="459"/>
      <c r="L83" s="462" t="n">
        <v>418669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910786</v>
      </c>
      <c r="D92" s="475" t="n">
        <f aca="false">SUM(D68:D91)</f>
        <v>119130</v>
      </c>
      <c r="E92" s="476" t="n">
        <f aca="false">SUM(E68:E91)</f>
        <v>1500890</v>
      </c>
      <c r="F92" s="477" t="n">
        <f aca="false">SUM(F68:F91)</f>
        <v>265985</v>
      </c>
      <c r="G92" s="478" t="n">
        <f aca="false">SUM(G68:G91)</f>
        <v>1441164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37460042</v>
      </c>
      <c r="K92" s="482" t="n">
        <f aca="false">MAX(K68:K91)</f>
        <v>0</v>
      </c>
      <c r="L92" s="483" t="n">
        <f aca="false">SUM(L68:L91)</f>
        <v>31356424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796791</v>
      </c>
      <c r="D93" s="485"/>
      <c r="E93" s="485"/>
      <c r="F93" s="485"/>
      <c r="G93" s="485" t="n">
        <f aca="false">SUM(G92:I92)</f>
        <v>1693173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669</v>
      </c>
      <c r="L24" s="517" t="n">
        <v>66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47754</v>
      </c>
      <c r="D25" s="452" t="n">
        <v>0</v>
      </c>
      <c r="E25" s="514" t="n">
        <v>0</v>
      </c>
      <c r="F25" s="453" t="n">
        <v>0</v>
      </c>
      <c r="G25" s="454" t="n">
        <v>71235</v>
      </c>
      <c r="H25" s="456" t="n">
        <v>0</v>
      </c>
      <c r="I25" s="515" t="n">
        <v>0</v>
      </c>
      <c r="J25" s="457" t="n">
        <v>107408</v>
      </c>
      <c r="K25" s="518" t="n">
        <v>186614</v>
      </c>
      <c r="L25" s="517" t="n">
        <v>17503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71788</v>
      </c>
      <c r="D26" s="452" t="n">
        <v>0</v>
      </c>
      <c r="E26" s="514" t="n">
        <v>0</v>
      </c>
      <c r="F26" s="453" t="n">
        <v>3200</v>
      </c>
      <c r="G26" s="454" t="n">
        <v>30340</v>
      </c>
      <c r="H26" s="456" t="n">
        <v>89028</v>
      </c>
      <c r="I26" s="515" t="n">
        <v>0</v>
      </c>
      <c r="J26" s="457" t="n">
        <v>185045</v>
      </c>
      <c r="K26" s="518" t="n">
        <v>2256991</v>
      </c>
      <c r="L26" s="517" t="n">
        <v>2425736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2452</v>
      </c>
      <c r="D27" s="452" t="n">
        <v>60300</v>
      </c>
      <c r="E27" s="514" t="n">
        <v>0</v>
      </c>
      <c r="F27" s="453" t="n">
        <v>0</v>
      </c>
      <c r="G27" s="454" t="n">
        <v>18485</v>
      </c>
      <c r="H27" s="456" t="n">
        <v>0</v>
      </c>
      <c r="I27" s="515" t="n">
        <v>0</v>
      </c>
      <c r="J27" s="457" t="n">
        <v>3567739</v>
      </c>
      <c r="K27" s="518" t="n">
        <v>473697</v>
      </c>
      <c r="L27" s="517" t="n">
        <v>3960199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2764</v>
      </c>
      <c r="D28" s="452" t="n">
        <v>0</v>
      </c>
      <c r="E28" s="514" t="n">
        <v>0</v>
      </c>
      <c r="F28" s="453" t="n">
        <v>0</v>
      </c>
      <c r="G28" s="454" t="n">
        <v>32070</v>
      </c>
      <c r="H28" s="456" t="n">
        <v>0</v>
      </c>
      <c r="I28" s="515" t="n">
        <v>0</v>
      </c>
      <c r="J28" s="457" t="n">
        <v>0</v>
      </c>
      <c r="K28" s="518" t="n">
        <v>2891152</v>
      </c>
      <c r="L28" s="517" t="n">
        <v>285631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845</v>
      </c>
      <c r="D29" s="452" t="n">
        <v>0</v>
      </c>
      <c r="E29" s="514" t="n">
        <v>0</v>
      </c>
      <c r="F29" s="453" t="n">
        <v>0</v>
      </c>
      <c r="G29" s="454" t="n">
        <v>85135</v>
      </c>
      <c r="H29" s="456" t="n">
        <v>0</v>
      </c>
      <c r="I29" s="515" t="n">
        <v>0</v>
      </c>
      <c r="J29" s="457" t="n">
        <v>119007</v>
      </c>
      <c r="K29" s="518" t="n">
        <v>429385</v>
      </c>
      <c r="L29" s="517" t="n">
        <v>462412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25603</v>
      </c>
      <c r="D34" s="475" t="n">
        <f aca="false">SUM(D10:D33)</f>
        <v>60300</v>
      </c>
      <c r="E34" s="525" t="n">
        <f aca="false">SUM(E10:E33)</f>
        <v>0</v>
      </c>
      <c r="F34" s="476" t="n">
        <f aca="false">SUM(F10:F33)</f>
        <v>3200</v>
      </c>
      <c r="G34" s="477" t="n">
        <f aca="false">SUM(G10:G33)</f>
        <v>237265</v>
      </c>
      <c r="H34" s="479" t="n">
        <f aca="false">SUM(H10:H33)</f>
        <v>89028</v>
      </c>
      <c r="I34" s="526" t="n">
        <f aca="false">SUM(I10:I33)</f>
        <v>0</v>
      </c>
      <c r="J34" s="480" t="n">
        <f aca="false">SUM(J10:J33)</f>
        <v>3979199</v>
      </c>
      <c r="K34" s="527" t="n">
        <f aca="false">SUM(K10:K33)</f>
        <v>6238508</v>
      </c>
      <c r="L34" s="528" t="n">
        <f aca="false">SUM(L10:L33)</f>
        <v>9880367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426368</v>
      </c>
      <c r="D35" s="530"/>
      <c r="E35" s="530"/>
      <c r="F35" s="530"/>
      <c r="G35" s="530"/>
      <c r="H35" s="531" t="n">
        <f aca="false">SUM(H34:K34)</f>
        <v>10306735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19453</v>
      </c>
      <c r="D54" s="452" t="n">
        <v>0</v>
      </c>
      <c r="E54" s="514" t="n">
        <v>0</v>
      </c>
      <c r="F54" s="453" t="n">
        <v>0</v>
      </c>
      <c r="G54" s="454" t="n">
        <v>23210</v>
      </c>
      <c r="H54" s="456" t="n">
        <v>0</v>
      </c>
      <c r="I54" s="515" t="n">
        <v>103046</v>
      </c>
      <c r="J54" s="457" t="n">
        <v>0</v>
      </c>
      <c r="K54" s="518" t="n">
        <v>1314092</v>
      </c>
      <c r="L54" s="517" t="n">
        <v>1374475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3200</v>
      </c>
      <c r="K55" s="518" t="n">
        <v>1528489</v>
      </c>
      <c r="L55" s="517" t="n">
        <v>1496874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8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811373</v>
      </c>
      <c r="L56" s="517" t="n">
        <v>-1716627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6066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403535</v>
      </c>
      <c r="L57" s="517" t="n">
        <v>1397469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39220</v>
      </c>
      <c r="J58" s="457" t="n">
        <v>0</v>
      </c>
      <c r="K58" s="518" t="n">
        <v>458700</v>
      </c>
      <c r="L58" s="517" t="n">
        <v>47692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9453</v>
      </c>
      <c r="D63" s="475" t="n">
        <f aca="false">SUM(D39:D62)</f>
        <v>6066</v>
      </c>
      <c r="E63" s="525" t="n">
        <f aca="false">SUM(E39:E62)</f>
        <v>0</v>
      </c>
      <c r="F63" s="476" t="n">
        <f aca="false">SUM(F39:F62)</f>
        <v>3583815</v>
      </c>
      <c r="G63" s="477" t="n">
        <f aca="false">SUM(G39:G62)</f>
        <v>23210</v>
      </c>
      <c r="H63" s="479" t="n">
        <f aca="false">SUM(H39:H62)</f>
        <v>0</v>
      </c>
      <c r="I63" s="526" t="n">
        <f aca="false">SUM(I39:I62)</f>
        <v>142266</v>
      </c>
      <c r="J63" s="480" t="n">
        <f aca="false">SUM(J39:J62)</f>
        <v>3200</v>
      </c>
      <c r="K63" s="527" t="n">
        <f aca="false">SUM(K39:K62)</f>
        <v>6516189</v>
      </c>
      <c r="L63" s="528" t="n">
        <f aca="false">SUM(L39:L62)</f>
        <v>302911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632544</v>
      </c>
      <c r="D64" s="530"/>
      <c r="E64" s="530"/>
      <c r="F64" s="530"/>
      <c r="G64" s="530"/>
      <c r="H64" s="531" t="n">
        <f aca="false">SUM(H63:K63)</f>
        <v>666165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211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86626</v>
      </c>
      <c r="L82" s="517" t="n">
        <v>486415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104917</v>
      </c>
      <c r="D83" s="452" t="n">
        <v>0</v>
      </c>
      <c r="E83" s="514" t="n">
        <v>0</v>
      </c>
      <c r="F83" s="453" t="n">
        <v>107408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2662473</v>
      </c>
      <c r="L83" s="517" t="n">
        <v>244660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62522</v>
      </c>
      <c r="D84" s="452" t="n">
        <v>0</v>
      </c>
      <c r="E84" s="514" t="n">
        <v>0</v>
      </c>
      <c r="F84" s="453" t="n">
        <v>15023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837194</v>
      </c>
      <c r="L84" s="517" t="n">
        <v>1624442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1939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30111</v>
      </c>
      <c r="L85" s="517" t="n">
        <v>888433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6224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226278</v>
      </c>
      <c r="L86" s="517" t="n">
        <v>1603828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98007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29702</v>
      </c>
      <c r="L87" s="517" t="n">
        <v>231695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792039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395384</v>
      </c>
      <c r="G92" s="477" t="n">
        <f aca="false">SUM(G68:G91)</f>
        <v>354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8472384</v>
      </c>
      <c r="L92" s="528" t="n">
        <f aca="false">SUM(L68:L91)</f>
        <v>728142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190963</v>
      </c>
      <c r="D93" s="530"/>
      <c r="E93" s="530"/>
      <c r="F93" s="530"/>
      <c r="G93" s="530"/>
      <c r="H93" s="531" t="n">
        <f aca="false">SUM(H92:K92)</f>
        <v>8472384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f aca="false">HYPERLINK("http://hirata.as.wakwak.ne.jp/~home/uri/pdf/2011/order/1001-osaka2-thism.pdf",991525)</f>
        <v>991525</v>
      </c>
      <c r="E37" s="571" t="n">
        <f aca="false">HYPERLINK("http://hirata.as.wakwak.ne.jp/~home/uri/pdf/2011/order/1001-osaka3-thism.pdf",559290)</f>
        <v>559290</v>
      </c>
      <c r="F37" s="572" t="n">
        <v>2325294</v>
      </c>
      <c r="G37" s="570" t="n">
        <f aca="false">HYPERLINK("http://hirata.as.wakwak.ne.jp/~home/uri/pdf/2011/order/1001-tiba1-thism.pdf",310291)</f>
        <v>310291</v>
      </c>
      <c r="H37" s="571" t="n">
        <f aca="false">HYPERLINK("http://hirata.as.wakwak.ne.jp/~home/uri/pdf/2011/order/1001-tiba2-thism.pdf",277526)</f>
        <v>277526</v>
      </c>
      <c r="I37" s="571" t="n">
        <f aca="false">HYPERLINK("http://hirata.as.wakwak.ne.jp/~home/uri/pdf/2011/order/1001-tiba3-thism.pdf",317257)</f>
        <v>317257</v>
      </c>
      <c r="J37" s="572" t="n">
        <v>905074</v>
      </c>
      <c r="K37" s="570" t="n">
        <f aca="false">HYPERLINK("http://hirata.as.wakwak.ne.jp/~home/uri/pdf/2011/order/1001-yama1-thism.pdf",571710)</f>
        <v>571710</v>
      </c>
      <c r="L37" s="571" t="n">
        <f aca="false">HYPERLINK("http://hirata.as.wakwak.ne.jp/~home/uri/pdf/2011/order/1001-yama2-thism.pdf",363653)</f>
        <v>363653</v>
      </c>
      <c r="M37" s="571" t="n">
        <f aca="false">HYPERLINK("http://hirata.as.wakwak.ne.jp/~home/uri/pdf/2011/order/1001-yama3-thism.pdf",63945)</f>
        <v>63945</v>
      </c>
      <c r="N37" s="573" t="n">
        <v>999308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f aca="false">HYPERLINK("http://hirata.as.wakwak.ne.jp/~home/uri/pdf/2011/order/1001-osaka2-nextm.pdf",57355)</f>
        <v>57355</v>
      </c>
      <c r="E38" s="560" t="n">
        <f aca="false">HYPERLINK("http://hirata.as.wakwak.ne.jp/~home/uri/pdf/2011/order/1001-osaka3-nextm.pdf",133422)</f>
        <v>133422</v>
      </c>
      <c r="F38" s="561" t="n">
        <v>685861</v>
      </c>
      <c r="G38" s="559" t="n">
        <f aca="false">HYPERLINK("http://hirata.as.wakwak.ne.jp/~home/uri/pdf/2011/order/1001-tiba1-nextm.pdf",66246)</f>
        <v>66246</v>
      </c>
      <c r="H38" s="560" t="n">
        <f aca="false">HYPERLINK("http://hirata.as.wakwak.ne.jp/~home/uri/pdf/2011/order/1001-tiba2-nextm.pdf",64530)</f>
        <v>64530</v>
      </c>
      <c r="I38" s="560" t="n">
        <f aca="false">HYPERLINK("http://hirata.as.wakwak.ne.jp/~home/uri/pdf/2011/order/1001-tiba3-nextm.pdf",55174)</f>
        <v>55174</v>
      </c>
      <c r="J38" s="561" t="n">
        <v>185950</v>
      </c>
      <c r="K38" s="559" t="n">
        <f aca="false">HYPERLINK("http://hirata.as.wakwak.ne.jp/~home/uri/pdf/2011/order/1001-yama1-nextm.pdf",29813)</f>
        <v>29813</v>
      </c>
      <c r="L38" s="560" t="n">
        <f aca="false">HYPERLINK("http://hirata.as.wakwak.ne.jp/~home/uri/pdf/2011/order/1001-yama2-nextm.pdf",59802)</f>
        <v>59802</v>
      </c>
      <c r="M38" s="560" t="n">
        <f aca="false">HYPERLINK("http://hirata.as.wakwak.ne.jp/~home/uri/pdf/2011/order/1001-yama3-nextm.pdf",13393)</f>
        <v>13393</v>
      </c>
      <c r="N38" s="562" t="n">
        <v>103008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f aca="false">HYPERLINK("http://hirata.as.wakwak.ne.jp/~home/uri/pdf/2011/order/1001-osaka2-all.pdf",1048880)</f>
        <v>1048880</v>
      </c>
      <c r="E39" s="566" t="n">
        <f aca="false">HYPERLINK("http://hirata.as.wakwak.ne.jp/~home/uri/pdf/2011/order/1001-osaka3-all.pdf",692712)</f>
        <v>692712</v>
      </c>
      <c r="F39" s="567" t="n">
        <v>3011155</v>
      </c>
      <c r="G39" s="565" t="n">
        <f aca="false">HYPERLINK("http://hirata.as.wakwak.ne.jp/~home/uri/pdf/2011/order/1001-tiba1-all.pdf",376537)</f>
        <v>376537</v>
      </c>
      <c r="H39" s="566" t="n">
        <f aca="false">HYPERLINK("http://hirata.as.wakwak.ne.jp/~home/uri/pdf/2011/order/1001-tiba2-all.pdf",342056)</f>
        <v>342056</v>
      </c>
      <c r="I39" s="566" t="n">
        <f aca="false">HYPERLINK("http://hirata.as.wakwak.ne.jp/~home/uri/pdf/2011/order/1001-tiba3-all.pdf",372431)</f>
        <v>372431</v>
      </c>
      <c r="J39" s="567" t="n">
        <v>1091024</v>
      </c>
      <c r="K39" s="565" t="n">
        <f aca="false">HYPERLINK("http://hirata.as.wakwak.ne.jp/~home/uri/pdf/2011/order/1001-yama1-all.pdf",601523)</f>
        <v>601523</v>
      </c>
      <c r="L39" s="566" t="n">
        <f aca="false">HYPERLINK("http://hirata.as.wakwak.ne.jp/~home/uri/pdf/2011/order/1001-yama2-all.pdf",423455)</f>
        <v>423455</v>
      </c>
      <c r="M39" s="566" t="n">
        <f aca="false">HYPERLINK("http://hirata.as.wakwak.ne.jp/~home/uri/pdf/2011/order/1001-yama3-all.pdf",77338)</f>
        <v>77338</v>
      </c>
      <c r="N39" s="568" t="n">
        <v>110231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02-osaka1-thism.pdf",766380)</f>
        <v>766380</v>
      </c>
      <c r="D40" s="571" t="n">
        <f aca="false">HYPERLINK("http://hirata.as.wakwak.ne.jp/~home/uri/pdf/2011/order/1002-osaka2-thism.pdf",747063)</f>
        <v>747063</v>
      </c>
      <c r="E40" s="571" t="n">
        <f aca="false">HYPERLINK("http://hirata.as.wakwak.ne.jp/~home/uri/pdf/2011/order/1002-osaka3-thism.pdf",458148)</f>
        <v>458148</v>
      </c>
      <c r="F40" s="572" t="n">
        <v>1971591</v>
      </c>
      <c r="G40" s="570" t="n">
        <f aca="false">HYPERLINK("http://hirata.as.wakwak.ne.jp/~home/uri/pdf/2011/order/1002-tiba1-thism.pdf",683953)</f>
        <v>683953</v>
      </c>
      <c r="H40" s="571" t="n">
        <f aca="false">HYPERLINK("http://hirata.as.wakwak.ne.jp/~home/uri/pdf/2011/order/1002-tiba2-thism.pdf",563923)</f>
        <v>563923</v>
      </c>
      <c r="I40" s="571" t="n">
        <f aca="false">HYPERLINK("http://hirata.as.wakwak.ne.jp/~home/uri/pdf/2011/order/1002-tiba3-thism.pdf",117033)</f>
        <v>117033</v>
      </c>
      <c r="J40" s="572" t="n">
        <v>1364909</v>
      </c>
      <c r="K40" s="570" t="n">
        <f aca="false">HYPERLINK("http://hirata.as.wakwak.ne.jp/~home/uri/pdf/2011/order/1002-yama1-thism.pdf",1317362)</f>
        <v>1317362</v>
      </c>
      <c r="L40" s="571" t="n">
        <f aca="false">HYPERLINK("http://hirata.as.wakwak.ne.jp/~home/uri/pdf/2011/order/1002-yama2-thism.pdf",479040)</f>
        <v>479040</v>
      </c>
      <c r="M40" s="571" t="n">
        <f aca="false">HYPERLINK("http://hirata.as.wakwak.ne.jp/~home/uri/pdf/2011/order/1002-yama3-thism.pdf",253087)</f>
        <v>253087</v>
      </c>
      <c r="N40" s="573" t="n">
        <v>204948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1002-osaka1-nextm.pdf",295339)</f>
        <v>295339</v>
      </c>
      <c r="D41" s="560" t="n">
        <f aca="false">HYPERLINK("http://hirata.as.wakwak.ne.jp/~home/uri/pdf/2011/order/1002-osaka2-nextm.pdf",116446)</f>
        <v>116446</v>
      </c>
      <c r="E41" s="560" t="n">
        <f aca="false">HYPERLINK("http://hirata.as.wakwak.ne.jp/~home/uri/pdf/2011/order/1002-osaka3-nextm.pdf",227702)</f>
        <v>227702</v>
      </c>
      <c r="F41" s="561" t="n">
        <v>639487</v>
      </c>
      <c r="G41" s="559" t="n">
        <f aca="false">HYPERLINK("http://hirata.as.wakwak.ne.jp/~home/uri/pdf/2011/order/1002-tiba1-nextm.pdf",254560)</f>
        <v>254560</v>
      </c>
      <c r="H41" s="560" t="n">
        <f aca="false">HYPERLINK("http://hirata.as.wakwak.ne.jp/~home/uri/pdf/2011/order/1002-tiba2-nextm.pdf",16887)</f>
        <v>16887</v>
      </c>
      <c r="I41" s="560" t="n">
        <f aca="false">HYPERLINK("http://hirata.as.wakwak.ne.jp/~home/uri/pdf/2011/order/1002-tiba3-nextm.pdf",97575)</f>
        <v>97575</v>
      </c>
      <c r="J41" s="561" t="n">
        <v>369022</v>
      </c>
      <c r="K41" s="559" t="n">
        <f aca="false">HYPERLINK("http://hirata.as.wakwak.ne.jp/~home/uri/pdf/2011/order/1002-yama1-nextm.pdf",293982)</f>
        <v>293982</v>
      </c>
      <c r="L41" s="560" t="n">
        <f aca="false">HYPERLINK("http://hirata.as.wakwak.ne.jp/~home/uri/pdf/2011/order/1002-yama2-nextm.pdf",2800)</f>
        <v>2800</v>
      </c>
      <c r="M41" s="560" t="n">
        <f aca="false">HYPERLINK("http://hirata.as.wakwak.ne.jp/~home/uri/pdf/2011/order/1002-yama3-nextm.pdf",6884)</f>
        <v>6884</v>
      </c>
      <c r="N41" s="562" t="n">
        <v>303666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02-osaka1-all.pdf",1061719)</f>
        <v>1061719</v>
      </c>
      <c r="D42" s="566" t="n">
        <f aca="false">HYPERLINK("http://hirata.as.wakwak.ne.jp/~home/uri/pdf/2011/order/1002-osaka2-all.pdf",863509)</f>
        <v>863509</v>
      </c>
      <c r="E42" s="566" t="n">
        <f aca="false">HYPERLINK("http://hirata.as.wakwak.ne.jp/~home/uri/pdf/2011/order/1002-osaka3-all.pdf",685850)</f>
        <v>685850</v>
      </c>
      <c r="F42" s="567" t="n">
        <v>2611078</v>
      </c>
      <c r="G42" s="565" t="n">
        <f aca="false">HYPERLINK("http://hirata.as.wakwak.ne.jp/~home/uri/pdf/2011/order/1002-tiba1-all.pdf",938513)</f>
        <v>938513</v>
      </c>
      <c r="H42" s="566" t="n">
        <f aca="false">HYPERLINK("http://hirata.as.wakwak.ne.jp/~home/uri/pdf/2011/order/1002-tiba2-all.pdf",580810)</f>
        <v>580810</v>
      </c>
      <c r="I42" s="566" t="n">
        <f aca="false">HYPERLINK("http://hirata.as.wakwak.ne.jp/~home/uri/pdf/2011/order/1002-tiba3-all.pdf",214608)</f>
        <v>214608</v>
      </c>
      <c r="J42" s="567" t="n">
        <v>1733931</v>
      </c>
      <c r="K42" s="565" t="n">
        <f aca="false">HYPERLINK("http://hirata.as.wakwak.ne.jp/~home/uri/pdf/2011/order/1002-yama1-all.pdf",1611344)</f>
        <v>1611344</v>
      </c>
      <c r="L42" s="566" t="n">
        <f aca="false">HYPERLINK("http://hirata.as.wakwak.ne.jp/~home/uri/pdf/2011/order/1002-yama2-all.pdf",481840)</f>
        <v>481840</v>
      </c>
      <c r="M42" s="566" t="n">
        <f aca="false">HYPERLINK("http://hirata.as.wakwak.ne.jp/~home/uri/pdf/2011/order/1002-yama3-all.pdf",259971)</f>
        <v>259971</v>
      </c>
      <c r="N42" s="568" t="n">
        <v>2353155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003-osaka1-thism.pdf",1032317)</f>
        <v>1032317</v>
      </c>
      <c r="D43" s="571" t="n">
        <f aca="false">HYPERLINK("http://hirata.as.wakwak.ne.jp/~home/uri/pdf/2011/order/1003-osaka2-thism.pdf",1166963)</f>
        <v>1166963</v>
      </c>
      <c r="E43" s="571" t="n">
        <f aca="false">HYPERLINK("http://hirata.as.wakwak.ne.jp/~home/uri/pdf/2011/order/1003-osaka3-thism.pdf",269348)</f>
        <v>269348</v>
      </c>
      <c r="F43" s="572" t="n">
        <v>2468628</v>
      </c>
      <c r="G43" s="570" t="n">
        <f aca="false">HYPERLINK("http://hirata.as.wakwak.ne.jp/~home/uri/pdf/2011/order/1003-tiba1-thism.pdf",845840)</f>
        <v>845840</v>
      </c>
      <c r="H43" s="571" t="n">
        <f aca="false">HYPERLINK("http://hirata.as.wakwak.ne.jp/~home/uri/pdf/2011/order/1003-tiba2-thism.pdf",545544)</f>
        <v>545544</v>
      </c>
      <c r="I43" s="571" t="n">
        <f aca="false">HYPERLINK("http://hirata.as.wakwak.ne.jp/~home/uri/pdf/2011/order/1003-tiba3-thism.pdf",457865)</f>
        <v>457865</v>
      </c>
      <c r="J43" s="572" t="n">
        <v>1849249</v>
      </c>
      <c r="K43" s="570" t="n">
        <f aca="false">HYPERLINK("http://hirata.as.wakwak.ne.jp/~home/uri/pdf/2011/order/1003-yama1-thism.pdf",1015876)</f>
        <v>1015876</v>
      </c>
      <c r="L43" s="571" t="n">
        <f aca="false">HYPERLINK("http://hirata.as.wakwak.ne.jp/~home/uri/pdf/2011/order/1003-yama2-thism.pdf",224875)</f>
        <v>224875</v>
      </c>
      <c r="M43" s="571" t="n">
        <f aca="false">HYPERLINK("http://hirata.as.wakwak.ne.jp/~home/uri/pdf/2011/order/1003-yama3-thism.pdf",341137)</f>
        <v>341137</v>
      </c>
      <c r="N43" s="573" t="n">
        <v>1581888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1003-osaka1-nextm.pdf",216029)</f>
        <v>216029</v>
      </c>
      <c r="D44" s="560" t="n">
        <f aca="false">HYPERLINK("http://hirata.as.wakwak.ne.jp/~home/uri/pdf/2011/order/1003-osaka2-nextm.pdf",536871)</f>
        <v>536871</v>
      </c>
      <c r="E44" s="560" t="n">
        <f aca="false">HYPERLINK("http://hirata.as.wakwak.ne.jp/~home/uri/pdf/2011/order/1003-osaka3-nextm.pdf",9877)</f>
        <v>9877</v>
      </c>
      <c r="F44" s="561" t="n">
        <v>762777</v>
      </c>
      <c r="G44" s="559" t="n">
        <f aca="false">HYPERLINK("http://hirata.as.wakwak.ne.jp/~home/uri/pdf/2011/order/1003-tiba1-nextm.pdf",400417)</f>
        <v>400417</v>
      </c>
      <c r="H44" s="560" t="n">
        <f aca="false">HYPERLINK("http://hirata.as.wakwak.ne.jp/~home/uri/pdf/2011/order/1003-tiba2-nextm.pdf",158303)</f>
        <v>158303</v>
      </c>
      <c r="I44" s="560" t="n">
        <f aca="false">HYPERLINK("http://hirata.as.wakwak.ne.jp/~home/uri/pdf/2011/order/1003-tiba3-nextm.pdf",130000)</f>
        <v>130000</v>
      </c>
      <c r="J44" s="561" t="n">
        <v>688720</v>
      </c>
      <c r="K44" s="559" t="n">
        <f aca="false">HYPERLINK("http://hirata.as.wakwak.ne.jp/~home/uri/pdf/2011/order/1003-yama1-nextm.pdf",151399)</f>
        <v>151399</v>
      </c>
      <c r="L44" s="560" t="n">
        <f aca="false">HYPERLINK("http://hirata.as.wakwak.ne.jp/~home/uri/pdf/2011/order/1003-yama2-nextm.pdf",3206)</f>
        <v>3206</v>
      </c>
      <c r="M44" s="560" t="n">
        <f aca="false">HYPERLINK("http://hirata.as.wakwak.ne.jp/~home/uri/pdf/2011/order/1003-yama3-nextm.pdf",3762)</f>
        <v>3762</v>
      </c>
      <c r="N44" s="562" t="n">
        <v>158367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003-osaka1-all.pdf",1248346)</f>
        <v>1248346</v>
      </c>
      <c r="D45" s="566" t="n">
        <f aca="false">HYPERLINK("http://hirata.as.wakwak.ne.jp/~home/uri/pdf/2011/order/1003-osaka2-all.pdf",1703834)</f>
        <v>1703834</v>
      </c>
      <c r="E45" s="566" t="n">
        <f aca="false">HYPERLINK("http://hirata.as.wakwak.ne.jp/~home/uri/pdf/2011/order/1003-osaka3-all.pdf",279225)</f>
        <v>279225</v>
      </c>
      <c r="F45" s="567" t="n">
        <v>3231405</v>
      </c>
      <c r="G45" s="565" t="n">
        <f aca="false">HYPERLINK("http://hirata.as.wakwak.ne.jp/~home/uri/pdf/2011/order/1003-tiba1-all.pdf",1246257)</f>
        <v>1246257</v>
      </c>
      <c r="H45" s="566" t="n">
        <f aca="false">HYPERLINK("http://hirata.as.wakwak.ne.jp/~home/uri/pdf/2011/order/1003-tiba2-all.pdf",703847)</f>
        <v>703847</v>
      </c>
      <c r="I45" s="566" t="n">
        <f aca="false">HYPERLINK("http://hirata.as.wakwak.ne.jp/~home/uri/pdf/2011/order/1003-tiba3-all.pdf",587865)</f>
        <v>587865</v>
      </c>
      <c r="J45" s="567" t="n">
        <v>2537969</v>
      </c>
      <c r="K45" s="565" t="n">
        <f aca="false">HYPERLINK("http://hirata.as.wakwak.ne.jp/~home/uri/pdf/2011/order/1003-yama1-all.pdf",1167275)</f>
        <v>1167275</v>
      </c>
      <c r="L45" s="566" t="n">
        <f aca="false">HYPERLINK("http://hirata.as.wakwak.ne.jp/~home/uri/pdf/2011/order/1003-yama2-all.pdf",228081)</f>
        <v>228081</v>
      </c>
      <c r="M45" s="566" t="n">
        <f aca="false">HYPERLINK("http://hirata.as.wakwak.ne.jp/~home/uri/pdf/2011/order/1003-yama3-all.pdf",344899)</f>
        <v>344899</v>
      </c>
      <c r="N45" s="568" t="n">
        <v>1740255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006-osaka1-thism.pdf",601359)</f>
        <v>601359</v>
      </c>
      <c r="D46" s="571" t="n">
        <f aca="false">HYPERLINK("http://hirata.as.wakwak.ne.jp/~home/uri/pdf/2011/order/1006-osaka2-thism.pdf",231152)</f>
        <v>231152</v>
      </c>
      <c r="E46" s="571" t="n">
        <f aca="false">HYPERLINK("http://hirata.as.wakwak.ne.jp/~home/uri/pdf/2011/order/1006-osaka3-thism.pdf",172918)</f>
        <v>172918</v>
      </c>
      <c r="F46" s="572" t="n">
        <v>1005429</v>
      </c>
      <c r="G46" s="570" t="n">
        <f aca="false">HYPERLINK("http://hirata.as.wakwak.ne.jp/~home/uri/pdf/2011/order/1006-tiba1-thism.pdf",428827)</f>
        <v>428827</v>
      </c>
      <c r="H46" s="571" t="n">
        <f aca="false">HYPERLINK("http://hirata.as.wakwak.ne.jp/~home/uri/pdf/2011/order/1006-tiba2-thism.pdf",357549)</f>
        <v>357549</v>
      </c>
      <c r="I46" s="571" t="n">
        <f aca="false">HYPERLINK("http://hirata.as.wakwak.ne.jp/~home/uri/pdf/2011/order/1006-tiba3-thism.pdf",484880)</f>
        <v>484880</v>
      </c>
      <c r="J46" s="572" t="n">
        <v>1271256</v>
      </c>
      <c r="K46" s="570" t="n">
        <f aca="false">HYPERLINK("http://hirata.as.wakwak.ne.jp/~home/uri/pdf/2011/order/1006-yama1-thism.pdf",2239129)</f>
        <v>2239129</v>
      </c>
      <c r="L46" s="571" t="n">
        <f aca="false">HYPERLINK("http://hirata.as.wakwak.ne.jp/~home/uri/pdf/2011/order/1006-yama2-thism.pdf",350540)</f>
        <v>350540</v>
      </c>
      <c r="M46" s="571" t="n">
        <f aca="false">HYPERLINK("http://hirata.as.wakwak.ne.jp/~home/uri/pdf/2011/order/1006-yama3-thism.pdf",478202)</f>
        <v>478202</v>
      </c>
      <c r="N46" s="573" t="n">
        <v>3067871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f aca="false">HYPERLINK("http://hirata.as.wakwak.ne.jp/~home/uri/pdf/2011/order/1006-osaka1-nextm.pdf",370547)</f>
        <v>370547</v>
      </c>
      <c r="D47" s="560" t="n">
        <f aca="false">HYPERLINK("http://hirata.as.wakwak.ne.jp/~home/uri/pdf/2011/order/1006-osaka2-nextm.pdf",289690)</f>
        <v>289690</v>
      </c>
      <c r="E47" s="560" t="n">
        <f aca="false">HYPERLINK("http://hirata.as.wakwak.ne.jp/~home/uri/pdf/2011/order/1006-osaka3-nextm.pdf",640)</f>
        <v>640</v>
      </c>
      <c r="F47" s="561" t="n">
        <v>660877</v>
      </c>
      <c r="G47" s="559" t="n">
        <f aca="false">HYPERLINK("http://hirata.as.wakwak.ne.jp/~home/uri/pdf/2011/order/1006-tiba1-nextm.pdf",1310709)</f>
        <v>1310709</v>
      </c>
      <c r="H47" s="560" t="n">
        <f aca="false">HYPERLINK("http://hirata.as.wakwak.ne.jp/~home/uri/pdf/2011/order/1006-tiba2-nextm.pdf",82730)</f>
        <v>82730</v>
      </c>
      <c r="I47" s="560" t="n">
        <f aca="false">HYPERLINK("http://hirata.as.wakwak.ne.jp/~home/uri/pdf/2011/order/1006-tiba3-nextm.pdf",99484)</f>
        <v>99484</v>
      </c>
      <c r="J47" s="561" t="n">
        <v>1492923</v>
      </c>
      <c r="K47" s="559" t="n">
        <f aca="false">HYPERLINK("http://hirata.as.wakwak.ne.jp/~home/uri/pdf/2011/order/1006-yama1-nextm.pdf",141204)</f>
        <v>141204</v>
      </c>
      <c r="L47" s="560" t="n">
        <f aca="false">HYPERLINK("http://hirata.as.wakwak.ne.jp/~home/uri/pdf/2011/order/1006-yama2-nextm.pdf",128112)</f>
        <v>128112</v>
      </c>
      <c r="M47" s="560" t="n">
        <f aca="false">HYPERLINK("http://hirata.as.wakwak.ne.jp/~home/uri/pdf/2011/order/1006-yama3-nextm.pdf",15536)</f>
        <v>15536</v>
      </c>
      <c r="N47" s="562" t="n">
        <v>284852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006-osaka1-all.pdf",971906)</f>
        <v>971906</v>
      </c>
      <c r="D48" s="566" t="n">
        <f aca="false">HYPERLINK("http://hirata.as.wakwak.ne.jp/~home/uri/pdf/2011/order/1006-osaka2-all.pdf",520842)</f>
        <v>520842</v>
      </c>
      <c r="E48" s="566" t="n">
        <f aca="false">HYPERLINK("http://hirata.as.wakwak.ne.jp/~home/uri/pdf/2011/order/1006-osaka3-all.pdf",173558)</f>
        <v>173558</v>
      </c>
      <c r="F48" s="567" t="n">
        <v>1666306</v>
      </c>
      <c r="G48" s="565" t="n">
        <f aca="false">HYPERLINK("http://hirata.as.wakwak.ne.jp/~home/uri/pdf/2011/order/1006-tiba1-all.pdf",1739536)</f>
        <v>1739536</v>
      </c>
      <c r="H48" s="566" t="n">
        <f aca="false">HYPERLINK("http://hirata.as.wakwak.ne.jp/~home/uri/pdf/2011/order/1006-tiba2-all.pdf",440279)</f>
        <v>440279</v>
      </c>
      <c r="I48" s="566" t="n">
        <f aca="false">HYPERLINK("http://hirata.as.wakwak.ne.jp/~home/uri/pdf/2011/order/1006-tiba3-all.pdf",584364)</f>
        <v>584364</v>
      </c>
      <c r="J48" s="567" t="n">
        <v>2764179</v>
      </c>
      <c r="K48" s="565" t="n">
        <f aca="false">HYPERLINK("http://hirata.as.wakwak.ne.jp/~home/uri/pdf/2011/order/1006-yama1-all.pdf",2380333)</f>
        <v>2380333</v>
      </c>
      <c r="L48" s="566" t="n">
        <f aca="false">HYPERLINK("http://hirata.as.wakwak.ne.jp/~home/uri/pdf/2011/order/1006-yama2-all.pdf",478652)</f>
        <v>478652</v>
      </c>
      <c r="M48" s="566" t="n">
        <f aca="false">HYPERLINK("http://hirata.as.wakwak.ne.jp/~home/uri/pdf/2011/order/1006-yama3-all.pdf",493738)</f>
        <v>493738</v>
      </c>
      <c r="N48" s="568" t="n">
        <v>3352723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007-osaka1-thism.pdf",813147)</f>
        <v>813147</v>
      </c>
      <c r="D49" s="571" t="n">
        <f aca="false">HYPERLINK("http://hirata.as.wakwak.ne.jp/~home/uri/pdf/2011/order/1007-osaka2-thism.pdf",314709)</f>
        <v>314709</v>
      </c>
      <c r="E49" s="571" t="n">
        <f aca="false">HYPERLINK("http://hirata.as.wakwak.ne.jp/~home/uri/pdf/2011/order/1007-osaka3-thism.pdf",383883)</f>
        <v>383883</v>
      </c>
      <c r="F49" s="572" t="n">
        <v>1511739</v>
      </c>
      <c r="G49" s="570" t="n">
        <f aca="false">HYPERLINK("http://hirata.as.wakwak.ne.jp/~home/uri/pdf/2011/order/1007-tiba1-thism.pdf",545307)</f>
        <v>545307</v>
      </c>
      <c r="H49" s="571" t="n">
        <f aca="false">HYPERLINK("http://hirata.as.wakwak.ne.jp/~home/uri/pdf/2011/order/1007-tiba2-thism.pdf",208033)</f>
        <v>208033</v>
      </c>
      <c r="I49" s="571" t="n">
        <f aca="false">HYPERLINK("http://hirata.as.wakwak.ne.jp/~home/uri/pdf/2011/order/1007-tiba3-thism.pdf",332769)</f>
        <v>332769</v>
      </c>
      <c r="J49" s="572" t="n">
        <v>1086109</v>
      </c>
      <c r="K49" s="570" t="n">
        <f aca="false">HYPERLINK("http://hirata.as.wakwak.ne.jp/~home/uri/pdf/2011/order/1007-yama1-thism.pdf",1759996)</f>
        <v>1759996</v>
      </c>
      <c r="L49" s="571" t="n">
        <f aca="false">HYPERLINK("http://hirata.as.wakwak.ne.jp/~home/uri/pdf/2011/order/1007-yama2-thism.pdf",342063)</f>
        <v>342063</v>
      </c>
      <c r="M49" s="571" t="n">
        <f aca="false">HYPERLINK("http://hirata.as.wakwak.ne.jp/~home/uri/pdf/2011/order/1007-yama3-thism.pdf",102084)</f>
        <v>102084</v>
      </c>
      <c r="N49" s="573" t="n">
        <v>2204143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f aca="false">HYPERLINK("http://hirata.as.wakwak.ne.jp/~home/uri/pdf/2011/order/1007-osaka1-nextm.pdf",337387)</f>
        <v>337387</v>
      </c>
      <c r="D50" s="560" t="n">
        <f aca="false">HYPERLINK("http://hirata.as.wakwak.ne.jp/~home/uri/pdf/2011/order/1007-osaka2-nextm.pdf",355822)</f>
        <v>355822</v>
      </c>
      <c r="E50" s="560" t="n">
        <f aca="false">HYPERLINK("http://hirata.as.wakwak.ne.jp/~home/uri/pdf/2011/order/1007-osaka3-nextm.pdf",5628)</f>
        <v>5628</v>
      </c>
      <c r="F50" s="561" t="n">
        <v>698837</v>
      </c>
      <c r="G50" s="559" t="n">
        <f aca="false">HYPERLINK("http://hirata.as.wakwak.ne.jp/~home/uri/pdf/2011/order/1007-tiba1-nextm.pdf",131068)</f>
        <v>131068</v>
      </c>
      <c r="H50" s="560" t="n">
        <f aca="false">HYPERLINK("http://hirata.as.wakwak.ne.jp/~home/uri/pdf/2011/order/1007-tiba2-nextm.pdf",157712)</f>
        <v>157712</v>
      </c>
      <c r="I50" s="560" t="n">
        <f aca="false">HYPERLINK("http://hirata.as.wakwak.ne.jp/~home/uri/pdf/2011/order/1007-tiba3-nextm.pdf",147176)</f>
        <v>147176</v>
      </c>
      <c r="J50" s="561" t="n">
        <v>435956</v>
      </c>
      <c r="K50" s="559" t="n">
        <f aca="false">HYPERLINK("http://hirata.as.wakwak.ne.jp/~home/uri/pdf/2011/order/1007-yama1-nextm.pdf",551450)</f>
        <v>551450</v>
      </c>
      <c r="L50" s="560" t="n">
        <f aca="false">HYPERLINK("http://hirata.as.wakwak.ne.jp/~home/uri/pdf/2011/order/1007-yama2-nextm.pdf",38804)</f>
        <v>38804</v>
      </c>
      <c r="M50" s="560" t="n">
        <f aca="false">HYPERLINK("http://hirata.as.wakwak.ne.jp/~home/uri/pdf/2011/order/1007-yama3-nextm.pdf",334757)</f>
        <v>334757</v>
      </c>
      <c r="N50" s="562" t="n">
        <v>925011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007-osaka1-all.pdf",1150534)</f>
        <v>1150534</v>
      </c>
      <c r="D51" s="566" t="n">
        <f aca="false">HYPERLINK("http://hirata.as.wakwak.ne.jp/~home/uri/pdf/2011/order/1007-osaka2-all.pdf",670531)</f>
        <v>670531</v>
      </c>
      <c r="E51" s="566" t="n">
        <f aca="false">HYPERLINK("http://hirata.as.wakwak.ne.jp/~home/uri/pdf/2011/order/1007-osaka3-all.pdf",389511)</f>
        <v>389511</v>
      </c>
      <c r="F51" s="567" t="n">
        <v>2210576</v>
      </c>
      <c r="G51" s="565" t="n">
        <f aca="false">HYPERLINK("http://hirata.as.wakwak.ne.jp/~home/uri/pdf/2011/order/1007-tiba1-all.pdf",676375)</f>
        <v>676375</v>
      </c>
      <c r="H51" s="566" t="n">
        <f aca="false">HYPERLINK("http://hirata.as.wakwak.ne.jp/~home/uri/pdf/2011/order/1007-tiba2-all.pdf",365745)</f>
        <v>365745</v>
      </c>
      <c r="I51" s="566" t="n">
        <f aca="false">HYPERLINK("http://hirata.as.wakwak.ne.jp/~home/uri/pdf/2011/order/1007-tiba3-all.pdf",479945)</f>
        <v>479945</v>
      </c>
      <c r="J51" s="567" t="n">
        <v>1522065</v>
      </c>
      <c r="K51" s="565" t="n">
        <f aca="false">HYPERLINK("http://hirata.as.wakwak.ne.jp/~home/uri/pdf/2011/order/1007-yama1-all.pdf",2311446)</f>
        <v>2311446</v>
      </c>
      <c r="L51" s="566" t="n">
        <f aca="false">HYPERLINK("http://hirata.as.wakwak.ne.jp/~home/uri/pdf/2011/order/1007-yama2-all.pdf",380867)</f>
        <v>380867</v>
      </c>
      <c r="M51" s="566" t="n">
        <f aca="false">HYPERLINK("http://hirata.as.wakwak.ne.jp/~home/uri/pdf/2011/order/1007-yama3-all.pdf",436841)</f>
        <v>436841</v>
      </c>
      <c r="N51" s="568" t="n">
        <v>3129154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1008-osaka1-thism.pdf",278561)</f>
        <v>278561</v>
      </c>
      <c r="D52" s="571" t="n">
        <v>0</v>
      </c>
      <c r="E52" s="571" t="n">
        <v>0</v>
      </c>
      <c r="F52" s="572" t="n">
        <v>278561</v>
      </c>
      <c r="G52" s="570" t="n">
        <f aca="false">HYPERLINK("http://hirata.as.wakwak.ne.jp/~home/uri/pdf/2011/order/1008-tiba1-thism.pdf",560440)</f>
        <v>560440</v>
      </c>
      <c r="H52" s="571" t="n">
        <v>0</v>
      </c>
      <c r="I52" s="571" t="n">
        <v>0</v>
      </c>
      <c r="J52" s="572" t="n">
        <v>560440</v>
      </c>
      <c r="K52" s="570" t="n">
        <f aca="false">HYPERLINK("http://hirata.as.wakwak.ne.jp/~home/uri/pdf/2011/order/1008-yama1-thism.pdf",1712951)</f>
        <v>1712951</v>
      </c>
      <c r="L52" s="571" t="n">
        <v>0</v>
      </c>
      <c r="M52" s="571" t="n">
        <v>0</v>
      </c>
      <c r="N52" s="573" t="n">
        <v>1712951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f aca="false">HYPERLINK("http://hirata.as.wakwak.ne.jp/~home/uri/pdf/2011/order/1008-osaka1-nextm.pdf",1915797)</f>
        <v>1915797</v>
      </c>
      <c r="D53" s="560" t="n">
        <v>0</v>
      </c>
      <c r="E53" s="560" t="n">
        <v>0</v>
      </c>
      <c r="F53" s="561" t="n">
        <v>1915797</v>
      </c>
      <c r="G53" s="559" t="n">
        <f aca="false">HYPERLINK("http://hirata.as.wakwak.ne.jp/~home/uri/pdf/2011/order/1008-tiba1-nextm.pdf",119582)</f>
        <v>119582</v>
      </c>
      <c r="H53" s="560" t="n">
        <v>0</v>
      </c>
      <c r="I53" s="560" t="n">
        <v>0</v>
      </c>
      <c r="J53" s="561" t="n">
        <v>119582</v>
      </c>
      <c r="K53" s="559" t="n">
        <f aca="false">HYPERLINK("http://hirata.as.wakwak.ne.jp/~home/uri/pdf/2011/order/1008-yama1-nextm.pdf",101904)</f>
        <v>101904</v>
      </c>
      <c r="L53" s="560" t="n">
        <v>0</v>
      </c>
      <c r="M53" s="560" t="n">
        <v>0</v>
      </c>
      <c r="N53" s="562" t="n">
        <v>101904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1008-osaka1-all.pdf",2194358)</f>
        <v>2194358</v>
      </c>
      <c r="D54" s="566" t="n">
        <v>0</v>
      </c>
      <c r="E54" s="566" t="n">
        <v>0</v>
      </c>
      <c r="F54" s="567" t="n">
        <v>2194358</v>
      </c>
      <c r="G54" s="565" t="n">
        <f aca="false">HYPERLINK("http://hirata.as.wakwak.ne.jp/~home/uri/pdf/2011/order/1008-tiba1-all.pdf",680022)</f>
        <v>680022</v>
      </c>
      <c r="H54" s="566" t="n">
        <v>0</v>
      </c>
      <c r="I54" s="566" t="n">
        <v>0</v>
      </c>
      <c r="J54" s="567" t="n">
        <v>680022</v>
      </c>
      <c r="K54" s="565" t="n">
        <f aca="false">HYPERLINK("http://hirata.as.wakwak.ne.jp/~home/uri/pdf/2011/order/1008-yama1-all.pdf",1814855)</f>
        <v>1814855</v>
      </c>
      <c r="L54" s="566" t="n">
        <v>0</v>
      </c>
      <c r="M54" s="566" t="n">
        <v>0</v>
      </c>
      <c r="N54" s="568" t="n">
        <v>1814855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8T03:10:52Z</dcterms:modified>
  <cp:revision>0</cp:revision>
  <dc:subject/>
  <dc:title/>
</cp:coreProperties>
</file>