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  <c:pt idx="4">
                  <c:v>12132568</c:v>
                </c:pt>
                <c:pt idx="5">
                  <c:v>15630078</c:v>
                </c:pt>
                <c:pt idx="6">
                  <c:v>17588874</c:v>
                </c:pt>
                <c:pt idx="7">
                  <c:v>21230939</c:v>
                </c:pt>
                <c:pt idx="8">
                  <c:v>25925704</c:v>
                </c:pt>
                <c:pt idx="9">
                  <c:v>34340014</c:v>
                </c:pt>
                <c:pt idx="10">
                  <c:v>37556345</c:v>
                </c:pt>
                <c:pt idx="11">
                  <c:v>40045799</c:v>
                </c:pt>
                <c:pt idx="12">
                  <c:v>43058862</c:v>
                </c:pt>
                <c:pt idx="13">
                  <c:v>44735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8368</c:v>
                </c:pt>
                <c:pt idx="1">
                  <c:v>7467026</c:v>
                </c:pt>
                <c:pt idx="2">
                  <c:v>8972087</c:v>
                </c:pt>
                <c:pt idx="3">
                  <c:v>10235386</c:v>
                </c:pt>
                <c:pt idx="4">
                  <c:v>10717590</c:v>
                </c:pt>
                <c:pt idx="5">
                  <c:v>13004096</c:v>
                </c:pt>
                <c:pt idx="6">
                  <c:v>14261823</c:v>
                </c:pt>
                <c:pt idx="7">
                  <c:v>15742814</c:v>
                </c:pt>
                <c:pt idx="8">
                  <c:v>16810605</c:v>
                </c:pt>
                <c:pt idx="9">
                  <c:v>18534435</c:v>
                </c:pt>
                <c:pt idx="10">
                  <c:v>19301627</c:v>
                </c:pt>
                <c:pt idx="11">
                  <c:v>20307093</c:v>
                </c:pt>
                <c:pt idx="12">
                  <c:v>21595149</c:v>
                </c:pt>
                <c:pt idx="13">
                  <c:v>21595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5508185.872</c:v>
                </c:pt>
                <c:pt idx="5">
                  <c:v>7096055.412</c:v>
                </c:pt>
                <c:pt idx="6">
                  <c:v>7985348.796</c:v>
                </c:pt>
                <c:pt idx="7">
                  <c:v>9638846.306</c:v>
                </c:pt>
                <c:pt idx="8">
                  <c:v>11770269.616</c:v>
                </c:pt>
                <c:pt idx="9">
                  <c:v>15590366.356</c:v>
                </c:pt>
                <c:pt idx="10">
                  <c:v>17050580.63</c:v>
                </c:pt>
                <c:pt idx="11">
                  <c:v>18180792.746</c:v>
                </c:pt>
                <c:pt idx="12">
                  <c:v>19548723.348</c:v>
                </c:pt>
                <c:pt idx="13">
                  <c:v>20309737.216</c:v>
                </c:pt>
                <c:pt idx="14">
                  <c:v>20309737.216</c:v>
                </c:pt>
                <c:pt idx="15">
                  <c:v>20309737.216</c:v>
                </c:pt>
                <c:pt idx="16">
                  <c:v>20309737.216</c:v>
                </c:pt>
                <c:pt idx="17">
                  <c:v>20309737.216</c:v>
                </c:pt>
                <c:pt idx="18">
                  <c:v>20309737.216</c:v>
                </c:pt>
                <c:pt idx="19">
                  <c:v>20309737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  <c:pt idx="4">
                  <c:v>22355061</c:v>
                </c:pt>
                <c:pt idx="5">
                  <c:v>20989824</c:v>
                </c:pt>
                <c:pt idx="6">
                  <c:v>21354060</c:v>
                </c:pt>
                <c:pt idx="7">
                  <c:v>19603916</c:v>
                </c:pt>
                <c:pt idx="8">
                  <c:v>16942316</c:v>
                </c:pt>
                <c:pt idx="9">
                  <c:v>11205455</c:v>
                </c:pt>
                <c:pt idx="10">
                  <c:v>10323203</c:v>
                </c:pt>
                <c:pt idx="11">
                  <c:v>9849934</c:v>
                </c:pt>
                <c:pt idx="12">
                  <c:v>9374168</c:v>
                </c:pt>
                <c:pt idx="13">
                  <c:v>87475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171560</c:v>
                </c:pt>
                <c:pt idx="4">
                  <c:v>8084569</c:v>
                </c:pt>
                <c:pt idx="5">
                  <c:v>10185281</c:v>
                </c:pt>
                <c:pt idx="6">
                  <c:v>11081071</c:v>
                </c:pt>
                <c:pt idx="7">
                  <c:v>14087375</c:v>
                </c:pt>
                <c:pt idx="8">
                  <c:v>18100296</c:v>
                </c:pt>
                <c:pt idx="9">
                  <c:v>25838096</c:v>
                </c:pt>
                <c:pt idx="10">
                  <c:v>28225152</c:v>
                </c:pt>
                <c:pt idx="11">
                  <c:v>30155092</c:v>
                </c:pt>
                <c:pt idx="12">
                  <c:v>32316153</c:v>
                </c:pt>
                <c:pt idx="13">
                  <c:v>3358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593"/>
        <c:axId val="90551078"/>
      </c:lineChart>
      <c:catAx>
        <c:axId val="2954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1078"/>
        <c:crossesAt val="0"/>
        <c:auto val="1"/>
        <c:lblAlgn val="ctr"/>
        <c:lblOffset val="100"/>
        <c:noMultiLvlLbl val="0"/>
      </c:catAx>
      <c:valAx>
        <c:axId val="9055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  <c:pt idx="4">
                  <c:v>7906436</c:v>
                </c:pt>
                <c:pt idx="5">
                  <c:v>9747257</c:v>
                </c:pt>
                <c:pt idx="6">
                  <c:v>12074433</c:v>
                </c:pt>
                <c:pt idx="7">
                  <c:v>22001784</c:v>
                </c:pt>
                <c:pt idx="8">
                  <c:v>24217519</c:v>
                </c:pt>
                <c:pt idx="9">
                  <c:v>26443009</c:v>
                </c:pt>
                <c:pt idx="10">
                  <c:v>28660308</c:v>
                </c:pt>
                <c:pt idx="11">
                  <c:v>30195054</c:v>
                </c:pt>
                <c:pt idx="12">
                  <c:v>32535272</c:v>
                </c:pt>
                <c:pt idx="13">
                  <c:v>34533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38071</c:v>
                </c:pt>
                <c:pt idx="3">
                  <c:v>9540781</c:v>
                </c:pt>
                <c:pt idx="4">
                  <c:v>11119760</c:v>
                </c:pt>
                <c:pt idx="5">
                  <c:v>11974044</c:v>
                </c:pt>
                <c:pt idx="6">
                  <c:v>12302881</c:v>
                </c:pt>
                <c:pt idx="7">
                  <c:v>13376189</c:v>
                </c:pt>
                <c:pt idx="8">
                  <c:v>15062016</c:v>
                </c:pt>
                <c:pt idx="9">
                  <c:v>16027939</c:v>
                </c:pt>
                <c:pt idx="10">
                  <c:v>17036606</c:v>
                </c:pt>
                <c:pt idx="11">
                  <c:v>17721777</c:v>
                </c:pt>
                <c:pt idx="12">
                  <c:v>18724853</c:v>
                </c:pt>
                <c:pt idx="13">
                  <c:v>18724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3439299.66</c:v>
                </c:pt>
                <c:pt idx="5">
                  <c:v>4240056.795</c:v>
                </c:pt>
                <c:pt idx="6">
                  <c:v>5252378.355</c:v>
                </c:pt>
                <c:pt idx="7">
                  <c:v>9570776.04</c:v>
                </c:pt>
                <c:pt idx="8">
                  <c:v>10534620.765</c:v>
                </c:pt>
                <c:pt idx="9">
                  <c:v>11502708.915</c:v>
                </c:pt>
                <c:pt idx="10">
                  <c:v>12467233.98</c:v>
                </c:pt>
                <c:pt idx="11">
                  <c:v>13134848.49</c:v>
                </c:pt>
                <c:pt idx="12">
                  <c:v>14152843.32</c:v>
                </c:pt>
                <c:pt idx="13">
                  <c:v>15021875.88</c:v>
                </c:pt>
                <c:pt idx="14">
                  <c:v>15021875.88</c:v>
                </c:pt>
                <c:pt idx="15">
                  <c:v>15021875.88</c:v>
                </c:pt>
                <c:pt idx="16">
                  <c:v>15021875.88</c:v>
                </c:pt>
                <c:pt idx="17">
                  <c:v>15021875.88</c:v>
                </c:pt>
                <c:pt idx="18">
                  <c:v>15021875.88</c:v>
                </c:pt>
                <c:pt idx="19">
                  <c:v>15021875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  <c:pt idx="4">
                  <c:v>17967708</c:v>
                </c:pt>
                <c:pt idx="5">
                  <c:v>18199945</c:v>
                </c:pt>
                <c:pt idx="6">
                  <c:v>17206791</c:v>
                </c:pt>
                <c:pt idx="7">
                  <c:v>8652136</c:v>
                </c:pt>
                <c:pt idx="8">
                  <c:v>8683014</c:v>
                </c:pt>
                <c:pt idx="9">
                  <c:v>8729638</c:v>
                </c:pt>
                <c:pt idx="10">
                  <c:v>7769369</c:v>
                </c:pt>
                <c:pt idx="11">
                  <c:v>7597166</c:v>
                </c:pt>
                <c:pt idx="12">
                  <c:v>7106197</c:v>
                </c:pt>
                <c:pt idx="13">
                  <c:v>6383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1983"/>
        <c:axId val="13639698"/>
      </c:lineChart>
      <c:catAx>
        <c:axId val="466219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9698"/>
        <c:crossesAt val="0"/>
        <c:auto val="1"/>
        <c:lblAlgn val="ctr"/>
        <c:lblOffset val="100"/>
        <c:noMultiLvlLbl val="0"/>
      </c:catAx>
      <c:valAx>
        <c:axId val="1363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1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  <c:pt idx="4">
                  <c:v>13074448</c:v>
                </c:pt>
                <c:pt idx="5">
                  <c:v>16963012</c:v>
                </c:pt>
                <c:pt idx="6">
                  <c:v>18812986</c:v>
                </c:pt>
                <c:pt idx="7">
                  <c:v>21427792</c:v>
                </c:pt>
                <c:pt idx="8">
                  <c:v>22987696</c:v>
                </c:pt>
                <c:pt idx="9">
                  <c:v>27340392</c:v>
                </c:pt>
                <c:pt idx="10">
                  <c:v>29155409</c:v>
                </c:pt>
                <c:pt idx="11">
                  <c:v>32262980</c:v>
                </c:pt>
                <c:pt idx="12">
                  <c:v>34561560</c:v>
                </c:pt>
                <c:pt idx="13">
                  <c:v>36091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9912</c:v>
                </c:pt>
                <c:pt idx="1">
                  <c:v>3521254</c:v>
                </c:pt>
                <c:pt idx="2">
                  <c:v>5759412</c:v>
                </c:pt>
                <c:pt idx="3">
                  <c:v>6267404</c:v>
                </c:pt>
                <c:pt idx="4">
                  <c:v>7295794</c:v>
                </c:pt>
                <c:pt idx="5">
                  <c:v>8710168</c:v>
                </c:pt>
                <c:pt idx="6">
                  <c:v>9709080</c:v>
                </c:pt>
                <c:pt idx="7">
                  <c:v>11260181</c:v>
                </c:pt>
                <c:pt idx="8">
                  <c:v>12248407</c:v>
                </c:pt>
                <c:pt idx="9">
                  <c:v>12988984</c:v>
                </c:pt>
                <c:pt idx="10">
                  <c:v>13501961</c:v>
                </c:pt>
                <c:pt idx="11">
                  <c:v>14015637</c:v>
                </c:pt>
                <c:pt idx="12">
                  <c:v>14668901</c:v>
                </c:pt>
                <c:pt idx="13">
                  <c:v>15383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6275735.04</c:v>
                </c:pt>
                <c:pt idx="5">
                  <c:v>8142245.76</c:v>
                </c:pt>
                <c:pt idx="6">
                  <c:v>9030233.28</c:v>
                </c:pt>
                <c:pt idx="7">
                  <c:v>10285340.16</c:v>
                </c:pt>
                <c:pt idx="8">
                  <c:v>11034094.08</c:v>
                </c:pt>
                <c:pt idx="9">
                  <c:v>13123388.16</c:v>
                </c:pt>
                <c:pt idx="10">
                  <c:v>13994596.32</c:v>
                </c:pt>
                <c:pt idx="11">
                  <c:v>15486230.4</c:v>
                </c:pt>
                <c:pt idx="12">
                  <c:v>16589548.8</c:v>
                </c:pt>
                <c:pt idx="13">
                  <c:v>17324067.84</c:v>
                </c:pt>
                <c:pt idx="14">
                  <c:v>17324067.84</c:v>
                </c:pt>
                <c:pt idx="15">
                  <c:v>17324067.84</c:v>
                </c:pt>
                <c:pt idx="16">
                  <c:v>17324067.84</c:v>
                </c:pt>
                <c:pt idx="17">
                  <c:v>17324067.84</c:v>
                </c:pt>
                <c:pt idx="18">
                  <c:v>17324067.84</c:v>
                </c:pt>
                <c:pt idx="19">
                  <c:v>1732406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  <c:pt idx="4">
                  <c:v>10557132</c:v>
                </c:pt>
                <c:pt idx="5">
                  <c:v>9213771</c:v>
                </c:pt>
                <c:pt idx="6">
                  <c:v>10549791</c:v>
                </c:pt>
                <c:pt idx="7">
                  <c:v>9660299</c:v>
                </c:pt>
                <c:pt idx="8">
                  <c:v>9798711</c:v>
                </c:pt>
                <c:pt idx="9">
                  <c:v>7221234</c:v>
                </c:pt>
                <c:pt idx="10">
                  <c:v>6470591</c:v>
                </c:pt>
                <c:pt idx="11">
                  <c:v>5407674</c:v>
                </c:pt>
                <c:pt idx="12">
                  <c:v>4644744</c:v>
                </c:pt>
                <c:pt idx="13">
                  <c:v>61823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74242</c:v>
                </c:pt>
                <c:pt idx="13">
                  <c:v>2977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276"/>
        <c:axId val="21511709"/>
      </c:lineChart>
      <c:catAx>
        <c:axId val="8861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1709"/>
        <c:crossesAt val="0"/>
        <c:auto val="1"/>
        <c:lblAlgn val="ctr"/>
        <c:lblOffset val="100"/>
        <c:noMultiLvlLbl val="0"/>
      </c:catAx>
      <c:valAx>
        <c:axId val="2151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  <c:pt idx="4">
                  <c:v>32655880</c:v>
                </c:pt>
                <c:pt idx="5">
                  <c:v>41424946</c:v>
                </c:pt>
                <c:pt idx="6">
                  <c:v>47276151</c:v>
                </c:pt>
                <c:pt idx="7">
                  <c:v>62967441</c:v>
                </c:pt>
                <c:pt idx="8">
                  <c:v>71317372</c:v>
                </c:pt>
                <c:pt idx="9">
                  <c:v>86086983</c:v>
                </c:pt>
                <c:pt idx="10">
                  <c:v>93274945</c:v>
                </c:pt>
                <c:pt idx="11">
                  <c:v>100362122</c:v>
                </c:pt>
                <c:pt idx="12">
                  <c:v>107945314</c:v>
                </c:pt>
                <c:pt idx="13">
                  <c:v>113059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621713</c:v>
                </c:pt>
                <c:pt idx="1">
                  <c:v>18723272</c:v>
                </c:pt>
                <c:pt idx="2">
                  <c:v>23569570</c:v>
                </c:pt>
                <c:pt idx="3">
                  <c:v>26043571</c:v>
                </c:pt>
                <c:pt idx="4">
                  <c:v>29133144</c:v>
                </c:pt>
                <c:pt idx="5">
                  <c:v>33688308</c:v>
                </c:pt>
                <c:pt idx="6">
                  <c:v>36273784</c:v>
                </c:pt>
                <c:pt idx="7">
                  <c:v>40379184</c:v>
                </c:pt>
                <c:pt idx="8">
                  <c:v>44121028</c:v>
                </c:pt>
                <c:pt idx="9">
                  <c:v>47551358</c:v>
                </c:pt>
                <c:pt idx="10">
                  <c:v>49840194</c:v>
                </c:pt>
                <c:pt idx="11">
                  <c:v>52044507</c:v>
                </c:pt>
                <c:pt idx="12">
                  <c:v>54988903</c:v>
                </c:pt>
                <c:pt idx="13">
                  <c:v>55703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  <c:pt idx="4">
                  <c:v>50879901</c:v>
                </c:pt>
                <c:pt idx="5">
                  <c:v>48403540</c:v>
                </c:pt>
                <c:pt idx="6">
                  <c:v>49110642</c:v>
                </c:pt>
                <c:pt idx="7">
                  <c:v>37916351</c:v>
                </c:pt>
                <c:pt idx="8">
                  <c:v>35424041</c:v>
                </c:pt>
                <c:pt idx="9">
                  <c:v>27156327</c:v>
                </c:pt>
                <c:pt idx="10">
                  <c:v>24563163</c:v>
                </c:pt>
                <c:pt idx="11">
                  <c:v>22854774</c:v>
                </c:pt>
                <c:pt idx="12">
                  <c:v>21125109</c:v>
                </c:pt>
                <c:pt idx="13">
                  <c:v>21313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0645</c:v>
                </c:pt>
                <c:pt idx="3">
                  <c:v>17378698</c:v>
                </c:pt>
                <c:pt idx="4">
                  <c:v>25311593</c:v>
                </c:pt>
                <c:pt idx="5">
                  <c:v>31688753</c:v>
                </c:pt>
                <c:pt idx="6">
                  <c:v>36169144</c:v>
                </c:pt>
                <c:pt idx="7">
                  <c:v>50886612</c:v>
                </c:pt>
                <c:pt idx="8">
                  <c:v>58208407</c:v>
                </c:pt>
                <c:pt idx="9">
                  <c:v>71932922</c:v>
                </c:pt>
                <c:pt idx="10">
                  <c:v>78127224</c:v>
                </c:pt>
                <c:pt idx="11">
                  <c:v>84159313</c:v>
                </c:pt>
                <c:pt idx="12">
                  <c:v>90536772</c:v>
                </c:pt>
                <c:pt idx="13">
                  <c:v>95047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84089"/>
        <c:axId val="69440109"/>
      </c:lineChart>
      <c:catAx>
        <c:axId val="73884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0109"/>
        <c:crossesAt val="0"/>
        <c:auto val="1"/>
        <c:lblAlgn val="ctr"/>
        <c:lblOffset val="100"/>
        <c:noMultiLvlLbl val="0"/>
      </c:catAx>
      <c:valAx>
        <c:axId val="6944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4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171560</c:v>
                </c:pt>
                <c:pt idx="4">
                  <c:v>8084569</c:v>
                </c:pt>
                <c:pt idx="5">
                  <c:v>10185281</c:v>
                </c:pt>
                <c:pt idx="6">
                  <c:v>11081071</c:v>
                </c:pt>
                <c:pt idx="7">
                  <c:v>14087375</c:v>
                </c:pt>
                <c:pt idx="8">
                  <c:v>18100296</c:v>
                </c:pt>
                <c:pt idx="9">
                  <c:v>25838096</c:v>
                </c:pt>
                <c:pt idx="10">
                  <c:v>28225152</c:v>
                </c:pt>
                <c:pt idx="11">
                  <c:v>30155092</c:v>
                </c:pt>
                <c:pt idx="12">
                  <c:v>32316153</c:v>
                </c:pt>
                <c:pt idx="13">
                  <c:v>33587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8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74242</c:v>
                </c:pt>
                <c:pt idx="13">
                  <c:v>2977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07262"/>
        <c:axId val="2853288"/>
      </c:lineChart>
      <c:catAx>
        <c:axId val="336072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288"/>
        <c:crossesAt val="0"/>
        <c:auto val="1"/>
        <c:lblAlgn val="ctr"/>
        <c:lblOffset val="100"/>
        <c:noMultiLvlLbl val="0"/>
      </c:catAx>
      <c:valAx>
        <c:axId val="2853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7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 t="n">
        <v>2951875</v>
      </c>
      <c r="C10" s="46" t="n">
        <v>22800</v>
      </c>
      <c r="D10" s="47" t="n">
        <v>216234</v>
      </c>
      <c r="E10" s="48" t="n">
        <v>2780</v>
      </c>
      <c r="F10" s="48" t="n">
        <v>64246</v>
      </c>
      <c r="G10" s="49" t="n">
        <f aca="false">SUM(B10:D10)</f>
        <v>3190909</v>
      </c>
      <c r="H10" s="50" t="n">
        <v>4221222</v>
      </c>
      <c r="I10" s="51" t="n">
        <v>22355061</v>
      </c>
      <c r="J10" s="51" t="n">
        <v>5597476</v>
      </c>
      <c r="K10" s="52" t="n">
        <v>1234588</v>
      </c>
      <c r="L10" s="45" t="n">
        <v>1728240</v>
      </c>
      <c r="M10" s="46" t="n">
        <v>579274</v>
      </c>
      <c r="N10" s="53" t="n">
        <v>80156</v>
      </c>
      <c r="O10" s="48" t="n">
        <v>0</v>
      </c>
      <c r="P10" s="48" t="n">
        <v>0</v>
      </c>
      <c r="Q10" s="49" t="n">
        <f aca="false">SUM(L10:N10)</f>
        <v>2387670</v>
      </c>
      <c r="R10" s="50" t="n">
        <v>215172</v>
      </c>
      <c r="S10" s="51" t="n">
        <v>17967708</v>
      </c>
      <c r="T10" s="51" t="n">
        <v>2058178</v>
      </c>
      <c r="U10" s="52" t="n">
        <v>546855</v>
      </c>
      <c r="V10" s="45" t="n">
        <v>3972466</v>
      </c>
      <c r="W10" s="46" t="n">
        <v>0</v>
      </c>
      <c r="X10" s="46" t="n">
        <v>339535</v>
      </c>
      <c r="Y10" s="47" t="n">
        <v>0</v>
      </c>
      <c r="Z10" s="48" t="n">
        <v>78</v>
      </c>
      <c r="AA10" s="48" t="n">
        <v>81</v>
      </c>
      <c r="AB10" s="49" t="n">
        <f aca="false">SUM(V10:Y10)</f>
        <v>4312001</v>
      </c>
      <c r="AC10" s="50" t="n">
        <v>160000</v>
      </c>
      <c r="AD10" s="51" t="n">
        <v>10557132</v>
      </c>
      <c r="AE10" s="51" t="n">
        <v>1929600</v>
      </c>
      <c r="AF10" s="52" t="n">
        <v>271963</v>
      </c>
      <c r="AG10" s="47" t="n">
        <f aca="false">F10+P10+AA10</f>
        <v>64327</v>
      </c>
      <c r="AH10" s="54" t="n">
        <f aca="false">E10+O10+Z10+G10+Q10+AB10</f>
        <v>9893438</v>
      </c>
    </row>
    <row r="11" s="43" customFormat="true" ht="14.25" hidden="false" customHeight="true" outlineLevel="0" collapsed="false">
      <c r="A11" s="44" t="n">
        <f aca="false">A10+1</f>
        <v>419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 t="n">
        <v>2810999</v>
      </c>
      <c r="C12" s="46" t="n">
        <v>0</v>
      </c>
      <c r="D12" s="47" t="n">
        <v>433308</v>
      </c>
      <c r="E12" s="48" t="n">
        <v>24140</v>
      </c>
      <c r="F12" s="48" t="n">
        <v>229063</v>
      </c>
      <c r="G12" s="49" t="n">
        <f aca="false">SUM(B12:D12)</f>
        <v>3244307</v>
      </c>
      <c r="H12" s="50" t="n">
        <v>4102441</v>
      </c>
      <c r="I12" s="51" t="n">
        <v>20989824</v>
      </c>
      <c r="J12" s="51" t="n">
        <v>5645330</v>
      </c>
      <c r="K12" s="52" t="n">
        <v>1239091</v>
      </c>
      <c r="L12" s="45" t="n">
        <v>671470</v>
      </c>
      <c r="M12" s="46" t="n">
        <v>605045</v>
      </c>
      <c r="N12" s="53" t="n">
        <v>335540</v>
      </c>
      <c r="O12" s="48" t="n">
        <v>0</v>
      </c>
      <c r="P12" s="48" t="n">
        <v>228766</v>
      </c>
      <c r="Q12" s="49" t="n">
        <f aca="false">SUM(L12:N12)</f>
        <v>1612055</v>
      </c>
      <c r="R12" s="50" t="n">
        <v>3972</v>
      </c>
      <c r="S12" s="51" t="n">
        <v>18199945</v>
      </c>
      <c r="T12" s="51" t="n">
        <v>2103206</v>
      </c>
      <c r="U12" s="52" t="n">
        <v>666405</v>
      </c>
      <c r="V12" s="45" t="n">
        <v>3790126</v>
      </c>
      <c r="W12" s="46" t="n">
        <v>0</v>
      </c>
      <c r="X12" s="46" t="n">
        <v>98438</v>
      </c>
      <c r="Y12" s="47" t="n">
        <v>0</v>
      </c>
      <c r="Z12" s="48" t="n">
        <v>0</v>
      </c>
      <c r="AA12" s="48" t="n">
        <v>0</v>
      </c>
      <c r="AB12" s="49" t="n">
        <f aca="false">SUM(V12:Y12)</f>
        <v>3888564</v>
      </c>
      <c r="AC12" s="50" t="n">
        <v>160000</v>
      </c>
      <c r="AD12" s="51" t="n">
        <v>9213771</v>
      </c>
      <c r="AE12" s="51" t="n">
        <v>1932376</v>
      </c>
      <c r="AF12" s="52" t="n">
        <v>278373</v>
      </c>
      <c r="AG12" s="47" t="n">
        <f aca="false">F12+P12+AA12</f>
        <v>457829</v>
      </c>
      <c r="AH12" s="54" t="n">
        <f aca="false">E12+O12+Z12+G12+Q12+AB12</f>
        <v>8769066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 t="n">
        <v>1549412</v>
      </c>
      <c r="C13" s="46" t="n">
        <v>12870</v>
      </c>
      <c r="D13" s="47" t="n">
        <v>115745</v>
      </c>
      <c r="E13" s="48" t="n">
        <v>0</v>
      </c>
      <c r="F13" s="48" t="n">
        <v>280769</v>
      </c>
      <c r="G13" s="49" t="n">
        <f aca="false">SUM(B13:D13)</f>
        <v>1678027</v>
      </c>
      <c r="H13" s="50" t="n">
        <v>4199001</v>
      </c>
      <c r="I13" s="51" t="n">
        <v>21354060</v>
      </c>
      <c r="J13" s="51" t="n">
        <v>6035739</v>
      </c>
      <c r="K13" s="52" t="n">
        <v>1311047</v>
      </c>
      <c r="L13" s="45" t="n">
        <v>1724051</v>
      </c>
      <c r="M13" s="46" t="n">
        <v>452866</v>
      </c>
      <c r="N13" s="53" t="n">
        <v>146287</v>
      </c>
      <c r="O13" s="48" t="n">
        <v>0</v>
      </c>
      <c r="P13" s="48" t="n">
        <v>3972</v>
      </c>
      <c r="Q13" s="49" t="n">
        <f aca="false">SUM(L13:N13)</f>
        <v>2323204</v>
      </c>
      <c r="R13" s="50" t="n">
        <v>0</v>
      </c>
      <c r="S13" s="51" t="n">
        <v>17206791</v>
      </c>
      <c r="T13" s="51" t="n">
        <v>2782575</v>
      </c>
      <c r="U13" s="52" t="n">
        <v>666405</v>
      </c>
      <c r="V13" s="45" t="n">
        <v>1756341</v>
      </c>
      <c r="W13" s="46" t="n">
        <v>0</v>
      </c>
      <c r="X13" s="46" t="n">
        <v>93633</v>
      </c>
      <c r="Y13" s="47" t="n">
        <v>0</v>
      </c>
      <c r="Z13" s="48" t="n">
        <v>0</v>
      </c>
      <c r="AA13" s="48" t="n">
        <v>0</v>
      </c>
      <c r="AB13" s="49" t="n">
        <f aca="false">SUM(V13:Y13)</f>
        <v>1849974</v>
      </c>
      <c r="AC13" s="50" t="n">
        <v>160000</v>
      </c>
      <c r="AD13" s="51" t="n">
        <v>10549791</v>
      </c>
      <c r="AE13" s="51" t="n">
        <v>1937724</v>
      </c>
      <c r="AF13" s="52" t="n">
        <v>278373</v>
      </c>
      <c r="AG13" s="47" t="n">
        <f aca="false">F13+P13+AA13</f>
        <v>284741</v>
      </c>
      <c r="AH13" s="54" t="n">
        <f aca="false">E13+O13+Z13+G13+Q13+AB13</f>
        <v>5851205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 t="n">
        <v>3318764</v>
      </c>
      <c r="C14" s="46" t="n">
        <v>5064</v>
      </c>
      <c r="D14" s="47" t="n">
        <v>76043</v>
      </c>
      <c r="E14" s="48" t="n">
        <v>1112</v>
      </c>
      <c r="F14" s="48" t="n">
        <v>241082</v>
      </c>
      <c r="G14" s="49" t="n">
        <f aca="false">SUM(B14:D14)</f>
        <v>3399871</v>
      </c>
      <c r="H14" s="50" t="n">
        <v>4033323</v>
      </c>
      <c r="I14" s="51" t="n">
        <v>19603916</v>
      </c>
      <c r="J14" s="51" t="n">
        <v>7157789</v>
      </c>
      <c r="K14" s="52" t="n">
        <v>1324607</v>
      </c>
      <c r="L14" s="45" t="n">
        <v>9207467</v>
      </c>
      <c r="M14" s="46" t="n">
        <v>422925</v>
      </c>
      <c r="N14" s="53" t="n">
        <v>1660</v>
      </c>
      <c r="O14" s="48" t="n">
        <v>295299</v>
      </c>
      <c r="P14" s="48" t="n">
        <v>0</v>
      </c>
      <c r="Q14" s="49" t="n">
        <f aca="false">SUM(L14:N14)</f>
        <v>9632052</v>
      </c>
      <c r="R14" s="50" t="n">
        <v>69600</v>
      </c>
      <c r="S14" s="51" t="n">
        <v>8652136</v>
      </c>
      <c r="T14" s="51" t="n">
        <v>2914185</v>
      </c>
      <c r="U14" s="52" t="n">
        <v>666405</v>
      </c>
      <c r="V14" s="45" t="n">
        <v>2303888</v>
      </c>
      <c r="W14" s="46" t="n">
        <v>0</v>
      </c>
      <c r="X14" s="46" t="n">
        <v>59068</v>
      </c>
      <c r="Y14" s="47" t="n">
        <v>0</v>
      </c>
      <c r="Z14" s="48" t="n">
        <v>0</v>
      </c>
      <c r="AA14" s="48" t="n">
        <v>251850</v>
      </c>
      <c r="AB14" s="49" t="n">
        <f aca="false">SUM(V14:Y14)</f>
        <v>2362956</v>
      </c>
      <c r="AC14" s="50" t="n">
        <v>0</v>
      </c>
      <c r="AD14" s="51" t="n">
        <v>9660299</v>
      </c>
      <c r="AE14" s="51" t="n">
        <v>1975073</v>
      </c>
      <c r="AF14" s="52" t="n">
        <v>278373</v>
      </c>
      <c r="AG14" s="47" t="n">
        <f aca="false">F14+P14+AA14</f>
        <v>492932</v>
      </c>
      <c r="AH14" s="54" t="n">
        <f aca="false">E14+O14+Z14+G14+Q14+AB14</f>
        <v>1569129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 t="n">
        <v>4332966</v>
      </c>
      <c r="C17" s="46" t="n">
        <v>0</v>
      </c>
      <c r="D17" s="47" t="n">
        <v>289490</v>
      </c>
      <c r="E17" s="48" t="n">
        <v>23300</v>
      </c>
      <c r="F17" s="48" t="n">
        <v>49009</v>
      </c>
      <c r="G17" s="49" t="n">
        <f aca="false">SUM(B17:D17)</f>
        <v>4622456</v>
      </c>
      <c r="H17" s="50" t="n">
        <v>4312926</v>
      </c>
      <c r="I17" s="51" t="n">
        <v>16942316</v>
      </c>
      <c r="J17" s="51" t="n">
        <v>7462174</v>
      </c>
      <c r="K17" s="52" t="n">
        <v>1542858</v>
      </c>
      <c r="L17" s="45" t="n">
        <v>1490737</v>
      </c>
      <c r="M17" s="46" t="n">
        <v>541263</v>
      </c>
      <c r="N17" s="53" t="n">
        <v>3500</v>
      </c>
      <c r="O17" s="48" t="n">
        <v>108771</v>
      </c>
      <c r="P17" s="48" t="n">
        <v>71464</v>
      </c>
      <c r="Q17" s="49" t="n">
        <f aca="false">SUM(L17:N17)</f>
        <v>2035500</v>
      </c>
      <c r="R17" s="50" t="n">
        <v>0</v>
      </c>
      <c r="S17" s="51" t="n">
        <v>8683014</v>
      </c>
      <c r="T17" s="51" t="n">
        <v>2948079</v>
      </c>
      <c r="U17" s="52" t="n">
        <v>821613</v>
      </c>
      <c r="V17" s="45" t="n">
        <v>1511063</v>
      </c>
      <c r="W17" s="46" t="n">
        <v>0</v>
      </c>
      <c r="X17" s="46" t="n">
        <v>48841</v>
      </c>
      <c r="Y17" s="47" t="n">
        <v>0</v>
      </c>
      <c r="Z17" s="48" t="n">
        <v>0</v>
      </c>
      <c r="AA17" s="48" t="n">
        <v>0</v>
      </c>
      <c r="AB17" s="49" t="n">
        <f aca="false">SUM(V17:Y17)</f>
        <v>1559904</v>
      </c>
      <c r="AC17" s="50" t="n">
        <v>0</v>
      </c>
      <c r="AD17" s="51" t="n">
        <v>9798711</v>
      </c>
      <c r="AE17" s="51" t="n">
        <v>2021616</v>
      </c>
      <c r="AF17" s="52" t="n">
        <v>278373</v>
      </c>
      <c r="AG17" s="47" t="n">
        <f aca="false">F17+P17+AA17</f>
        <v>120473</v>
      </c>
      <c r="AH17" s="54" t="n">
        <f aca="false">E17+O17+Z17+G17+Q17+AB17</f>
        <v>8349931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 t="n">
        <v>7850132</v>
      </c>
      <c r="C18" s="46" t="n">
        <v>0</v>
      </c>
      <c r="D18" s="47" t="n">
        <v>341293</v>
      </c>
      <c r="E18" s="48" t="n">
        <v>0</v>
      </c>
      <c r="F18" s="48" t="n">
        <v>222885</v>
      </c>
      <c r="G18" s="49" t="n">
        <f aca="false">SUM(B18:D18)</f>
        <v>8191425</v>
      </c>
      <c r="H18" s="50" t="n">
        <v>4093667</v>
      </c>
      <c r="I18" s="51" t="n">
        <v>11205455</v>
      </c>
      <c r="J18" s="51" t="n">
        <v>8715726</v>
      </c>
      <c r="K18" s="52" t="n">
        <v>1546548</v>
      </c>
      <c r="L18" s="45" t="n">
        <v>1601334</v>
      </c>
      <c r="M18" s="46" t="n">
        <v>473444</v>
      </c>
      <c r="N18" s="53" t="n">
        <v>53250</v>
      </c>
      <c r="O18" s="48" t="n">
        <v>97462</v>
      </c>
      <c r="P18" s="48" t="n">
        <v>0</v>
      </c>
      <c r="Q18" s="49" t="n">
        <f aca="false">SUM(L18:N18)</f>
        <v>2128028</v>
      </c>
      <c r="R18" s="50" t="n">
        <v>0</v>
      </c>
      <c r="S18" s="51" t="n">
        <v>8729638</v>
      </c>
      <c r="T18" s="51" t="n">
        <v>3038751</v>
      </c>
      <c r="U18" s="52" t="n">
        <v>929659</v>
      </c>
      <c r="V18" s="45" t="n">
        <v>4313043</v>
      </c>
      <c r="W18" s="46" t="n">
        <v>0</v>
      </c>
      <c r="X18" s="46" t="n">
        <v>39653</v>
      </c>
      <c r="Y18" s="47" t="n">
        <v>0</v>
      </c>
      <c r="Z18" s="48" t="n">
        <v>0</v>
      </c>
      <c r="AA18" s="48" t="n">
        <v>0</v>
      </c>
      <c r="AB18" s="49" t="n">
        <f aca="false">SUM(V18:Y18)</f>
        <v>4352696</v>
      </c>
      <c r="AC18" s="50" t="n">
        <v>0</v>
      </c>
      <c r="AD18" s="51" t="n">
        <v>7221234</v>
      </c>
      <c r="AE18" s="51" t="n">
        <v>2032193</v>
      </c>
      <c r="AF18" s="52" t="n">
        <v>279173</v>
      </c>
      <c r="AG18" s="47" t="n">
        <f aca="false">F18+P18+AA18</f>
        <v>222885</v>
      </c>
      <c r="AH18" s="54" t="n">
        <f aca="false">E18+O18+Z18+G18+Q18+AB18</f>
        <v>14769611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 t="n">
        <v>2940924</v>
      </c>
      <c r="C20" s="46" t="n">
        <v>1012</v>
      </c>
      <c r="D20" s="47" t="n">
        <v>213710</v>
      </c>
      <c r="E20" s="48" t="n">
        <v>0</v>
      </c>
      <c r="F20" s="48" t="n">
        <v>60685</v>
      </c>
      <c r="G20" s="49" t="n">
        <f aca="false">SUM(B20:D20)</f>
        <v>3155646</v>
      </c>
      <c r="H20" s="50" t="n">
        <v>4059514</v>
      </c>
      <c r="I20" s="51" t="n">
        <v>10323203</v>
      </c>
      <c r="J20" s="51" t="n">
        <v>9420757</v>
      </c>
      <c r="K20" s="52" t="n">
        <v>1579278</v>
      </c>
      <c r="L20" s="45" t="n">
        <v>832127</v>
      </c>
      <c r="M20" s="46" t="n">
        <v>959036</v>
      </c>
      <c r="N20" s="53" t="n">
        <v>62401</v>
      </c>
      <c r="O20" s="48" t="n">
        <v>363735</v>
      </c>
      <c r="P20" s="48" t="n">
        <v>0</v>
      </c>
      <c r="Q20" s="49" t="n">
        <f aca="false">SUM(L20:N20)</f>
        <v>1853564</v>
      </c>
      <c r="R20" s="50" t="n">
        <v>0</v>
      </c>
      <c r="S20" s="51" t="n">
        <v>7769369</v>
      </c>
      <c r="T20" s="51" t="n">
        <v>3187963</v>
      </c>
      <c r="U20" s="52" t="n">
        <v>966397</v>
      </c>
      <c r="V20" s="45" t="n">
        <v>1725836</v>
      </c>
      <c r="W20" s="46" t="n">
        <v>0</v>
      </c>
      <c r="X20" s="46" t="n">
        <v>89181</v>
      </c>
      <c r="Y20" s="47" t="n">
        <v>0</v>
      </c>
      <c r="Z20" s="48" t="n">
        <v>0</v>
      </c>
      <c r="AA20" s="48" t="n">
        <v>0</v>
      </c>
      <c r="AB20" s="49" t="n">
        <f aca="false">SUM(V20:Y20)</f>
        <v>1815017</v>
      </c>
      <c r="AC20" s="50" t="n">
        <v>0</v>
      </c>
      <c r="AD20" s="51" t="n">
        <v>6470591</v>
      </c>
      <c r="AE20" s="51" t="n">
        <v>2089235</v>
      </c>
      <c r="AF20" s="52" t="n">
        <v>279173</v>
      </c>
      <c r="AG20" s="47" t="n">
        <f aca="false">F20+P20+AA20</f>
        <v>60685</v>
      </c>
      <c r="AH20" s="54" t="n">
        <f aca="false">E20+O20+Z20+G20+Q20+AB20</f>
        <v>7187962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 t="n">
        <v>1969981</v>
      </c>
      <c r="C21" s="46" t="n">
        <v>0</v>
      </c>
      <c r="D21" s="47" t="n">
        <v>474879</v>
      </c>
      <c r="E21" s="48" t="n">
        <v>0</v>
      </c>
      <c r="F21" s="48" t="n">
        <v>44594</v>
      </c>
      <c r="G21" s="49" t="n">
        <f aca="false">SUM(B21:D21)</f>
        <v>2444860</v>
      </c>
      <c r="H21" s="50" t="n">
        <v>4070760</v>
      </c>
      <c r="I21" s="51" t="n">
        <v>9849934</v>
      </c>
      <c r="J21" s="51" t="n">
        <v>10058098</v>
      </c>
      <c r="K21" s="52" t="n">
        <v>1581424</v>
      </c>
      <c r="L21" s="45" t="n">
        <v>907964</v>
      </c>
      <c r="M21" s="46" t="n">
        <v>621647</v>
      </c>
      <c r="N21" s="53" t="n">
        <v>5135</v>
      </c>
      <c r="O21" s="48" t="n">
        <v>0</v>
      </c>
      <c r="P21" s="48" t="n">
        <v>0</v>
      </c>
      <c r="Q21" s="49" t="n">
        <f aca="false">SUM(L21:N21)</f>
        <v>1534746</v>
      </c>
      <c r="R21" s="50" t="n">
        <v>0</v>
      </c>
      <c r="S21" s="51" t="n">
        <v>7597166</v>
      </c>
      <c r="T21" s="51" t="n">
        <v>3351706</v>
      </c>
      <c r="U21" s="52" t="n">
        <v>1171676</v>
      </c>
      <c r="V21" s="45" t="n">
        <v>3071176</v>
      </c>
      <c r="W21" s="46" t="n">
        <v>0</v>
      </c>
      <c r="X21" s="46" t="n">
        <v>36395</v>
      </c>
      <c r="Y21" s="47" t="n">
        <v>0</v>
      </c>
      <c r="Z21" s="48" t="n">
        <v>0</v>
      </c>
      <c r="AA21" s="48" t="n">
        <v>0</v>
      </c>
      <c r="AB21" s="49" t="n">
        <f aca="false">SUM(V21:Y21)</f>
        <v>3107571</v>
      </c>
      <c r="AC21" s="50" t="n">
        <v>0</v>
      </c>
      <c r="AD21" s="51" t="n">
        <v>5407674</v>
      </c>
      <c r="AE21" s="51" t="n">
        <v>2178973</v>
      </c>
      <c r="AF21" s="52" t="n">
        <v>492709</v>
      </c>
      <c r="AG21" s="47" t="n">
        <f aca="false">F21+P21+AA21</f>
        <v>44594</v>
      </c>
      <c r="AH21" s="54" t="n">
        <f aca="false">E21+O21+Z21+G21+Q21+AB21</f>
        <v>7087177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 t="n">
        <v>2859224</v>
      </c>
      <c r="C22" s="46" t="n">
        <v>0</v>
      </c>
      <c r="D22" s="47" t="n">
        <v>85170</v>
      </c>
      <c r="E22" s="48" t="n">
        <v>0</v>
      </c>
      <c r="F22" s="48" t="n">
        <v>68669</v>
      </c>
      <c r="G22" s="49" t="n">
        <f aca="false">SUM(B22:D22)</f>
        <v>2944394</v>
      </c>
      <c r="H22" s="50" t="n">
        <v>4090860</v>
      </c>
      <c r="I22" s="51" t="n">
        <v>9374168</v>
      </c>
      <c r="J22" s="51" t="n">
        <v>10778695</v>
      </c>
      <c r="K22" s="52" t="n">
        <v>1623604</v>
      </c>
      <c r="L22" s="45" t="n">
        <v>1645121</v>
      </c>
      <c r="M22" s="46" t="n">
        <v>453080</v>
      </c>
      <c r="N22" s="53" t="n">
        <v>242017</v>
      </c>
      <c r="O22" s="48" t="n">
        <v>0</v>
      </c>
      <c r="P22" s="48" t="n">
        <v>0</v>
      </c>
      <c r="Q22" s="49" t="n">
        <f aca="false">SUM(L22:N22)</f>
        <v>2340218</v>
      </c>
      <c r="R22" s="50" t="n">
        <v>3200</v>
      </c>
      <c r="S22" s="51" t="n">
        <v>7106197</v>
      </c>
      <c r="T22" s="51" t="n">
        <v>3797289</v>
      </c>
      <c r="U22" s="52" t="n">
        <v>1415589</v>
      </c>
      <c r="V22" s="45" t="n">
        <v>2181028</v>
      </c>
      <c r="W22" s="46" t="n">
        <v>0</v>
      </c>
      <c r="X22" s="46" t="n">
        <v>117552</v>
      </c>
      <c r="Y22" s="47" t="n">
        <v>0</v>
      </c>
      <c r="Z22" s="48" t="n">
        <v>0</v>
      </c>
      <c r="AA22" s="48" t="n">
        <v>0</v>
      </c>
      <c r="AB22" s="49" t="n">
        <f aca="false">SUM(V22:Y22)</f>
        <v>2298580</v>
      </c>
      <c r="AC22" s="50" t="n">
        <v>0</v>
      </c>
      <c r="AD22" s="51" t="n">
        <v>4644744</v>
      </c>
      <c r="AE22" s="51" t="n">
        <v>2250040</v>
      </c>
      <c r="AF22" s="52" t="n">
        <v>492709</v>
      </c>
      <c r="AG22" s="47" t="n">
        <f aca="false">F22+P22+AA22</f>
        <v>68669</v>
      </c>
      <c r="AH22" s="54" t="n">
        <f aca="false">E22+O22+Z22+G22+Q22+AB22</f>
        <v>7583192</v>
      </c>
    </row>
    <row r="23" s="43" customFormat="true" ht="14.25" hidden="false" customHeight="true" outlineLevel="0" collapsed="false">
      <c r="A23" s="44" t="n">
        <f aca="false">A22+1</f>
        <v>419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 t="n">
        <v>1431459</v>
      </c>
      <c r="C25" s="46" t="n">
        <v>0</v>
      </c>
      <c r="D25" s="47" t="n">
        <v>147145</v>
      </c>
      <c r="E25" s="48" t="n">
        <v>7200</v>
      </c>
      <c r="F25" s="48" t="n">
        <v>90438</v>
      </c>
      <c r="G25" s="49" t="n">
        <f aca="false">SUM(B25:D25)</f>
        <v>1578604</v>
      </c>
      <c r="H25" s="50" t="n">
        <v>4290000</v>
      </c>
      <c r="I25" s="51" t="n">
        <v>8747516</v>
      </c>
      <c r="J25" s="51" t="n">
        <v>11308312</v>
      </c>
      <c r="K25" s="52" t="n">
        <v>1790382</v>
      </c>
      <c r="L25" s="45" t="n">
        <v>1610725</v>
      </c>
      <c r="M25" s="46" t="n">
        <v>343759</v>
      </c>
      <c r="N25" s="53" t="n">
        <v>43292</v>
      </c>
      <c r="O25" s="48" t="n">
        <v>0</v>
      </c>
      <c r="P25" s="48" t="n">
        <v>0</v>
      </c>
      <c r="Q25" s="49" t="n">
        <f aca="false">SUM(L25:N25)</f>
        <v>1997776</v>
      </c>
      <c r="R25" s="50" t="n">
        <v>3200</v>
      </c>
      <c r="S25" s="51" t="n">
        <v>6383625</v>
      </c>
      <c r="T25" s="51" t="n">
        <v>5244399</v>
      </c>
      <c r="U25" s="52" t="n">
        <v>1436163</v>
      </c>
      <c r="V25" s="45" t="n">
        <v>1403671</v>
      </c>
      <c r="W25" s="46" t="n">
        <v>0</v>
      </c>
      <c r="X25" s="46" t="n">
        <v>126577</v>
      </c>
      <c r="Y25" s="47" t="n">
        <v>0</v>
      </c>
      <c r="Z25" s="48" t="n">
        <v>0</v>
      </c>
      <c r="AA25" s="48" t="n">
        <v>0</v>
      </c>
      <c r="AB25" s="49" t="n">
        <f aca="false">SUM(V25:Y25)</f>
        <v>1530248</v>
      </c>
      <c r="AC25" s="50" t="n">
        <v>0</v>
      </c>
      <c r="AD25" s="51" t="n">
        <v>6182367</v>
      </c>
      <c r="AE25" s="51" t="n">
        <v>2527812</v>
      </c>
      <c r="AF25" s="52" t="n">
        <v>500389</v>
      </c>
      <c r="AG25" s="47" t="n">
        <f aca="false">F25+P25+AA25</f>
        <v>90438</v>
      </c>
      <c r="AH25" s="54" t="n">
        <f aca="false">E25+O25+Z25+G25+Q25+AB25</f>
        <v>5113828</v>
      </c>
    </row>
    <row r="26" s="43" customFormat="true" ht="14.25" hidden="false" customHeight="true" outlineLevel="0" collapsed="false">
      <c r="A26" s="44" t="n">
        <f aca="false">A25+1</f>
        <v>419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816815</v>
      </c>
      <c r="C35" s="69" t="n">
        <f aca="false">SUM(C4:C34)</f>
        <v>41746</v>
      </c>
      <c r="D35" s="70" t="n">
        <f aca="false">SUM(D4:D34)</f>
        <v>3124866</v>
      </c>
      <c r="E35" s="71" t="n">
        <f aca="false">SUM(E4:E34)</f>
        <v>78432</v>
      </c>
      <c r="F35" s="72" t="n">
        <f aca="false">SUM(F4:F34)</f>
        <v>1673245</v>
      </c>
      <c r="G35" s="73" t="n">
        <f aca="false">SUM(G4:G34)</f>
        <v>42983427</v>
      </c>
      <c r="H35" s="74" t="s">
        <v>24</v>
      </c>
      <c r="I35" s="75" t="n">
        <v>21846210</v>
      </c>
      <c r="J35" s="75"/>
      <c r="K35" s="75"/>
      <c r="L35" s="68" t="n">
        <f aca="false">SUM(L4:L34)</f>
        <v>25187432</v>
      </c>
      <c r="M35" s="69" t="n">
        <f aca="false">SUM(M4:M34)</f>
        <v>6913509</v>
      </c>
      <c r="N35" s="70" t="n">
        <f aca="false">SUM(N4:N34)</f>
        <v>1181250</v>
      </c>
      <c r="O35" s="71" t="n">
        <f aca="false">SUM(O4:O34)</f>
        <v>875215</v>
      </c>
      <c r="P35" s="72" t="n">
        <f aca="false">SUM(P4:P34)</f>
        <v>375642</v>
      </c>
      <c r="Q35" s="76" t="n">
        <f aca="false">SUM(Q4:Q34)</f>
        <v>33282191</v>
      </c>
      <c r="R35" s="74" t="s">
        <v>24</v>
      </c>
      <c r="S35" s="75" t="n">
        <v>13064187</v>
      </c>
      <c r="T35" s="75"/>
      <c r="U35" s="75"/>
      <c r="V35" s="68" t="n">
        <f aca="false">SUM(V4:V34)</f>
        <v>34660596</v>
      </c>
      <c r="W35" s="69" t="n">
        <f aca="false">SUM(W4:W34)</f>
        <v>0</v>
      </c>
      <c r="X35" s="70" t="n">
        <f aca="false">SUM(X4:X34)</f>
        <v>1169033</v>
      </c>
      <c r="Y35" s="77" t="n">
        <f aca="false">SUM(Y4:Y34)</f>
        <v>10170</v>
      </c>
      <c r="Z35" s="78" t="n">
        <f aca="false">SUM(Z4:Z34)</f>
        <v>78</v>
      </c>
      <c r="AA35" s="79" t="n">
        <f aca="false">SUM(AA4:AA34)</f>
        <v>251931</v>
      </c>
      <c r="AB35" s="80" t="n">
        <f aca="false">SUM(AB4:AB34)</f>
        <v>35839799</v>
      </c>
      <c r="AC35" s="74" t="s">
        <v>24</v>
      </c>
      <c r="AD35" s="75" t="n">
        <v>9210568</v>
      </c>
      <c r="AE35" s="75"/>
      <c r="AF35" s="75"/>
      <c r="AG35" s="81" t="n">
        <f aca="false">SUM(AG4:AG34)</f>
        <v>2300818</v>
      </c>
      <c r="AH35" s="81" t="n">
        <f aca="false">SUM(AH4:AH34)</f>
        <v>1130591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061859</v>
      </c>
      <c r="H38" s="94" t="n">
        <f aca="false">O35+Q35</f>
        <v>34157406</v>
      </c>
      <c r="I38" s="95" t="n">
        <f aca="false">Z35+AB35</f>
        <v>35839877</v>
      </c>
      <c r="J38" s="96" t="n">
        <f aca="false">G38+H38+I38</f>
        <v>1130591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4735104</v>
      </c>
      <c r="H39" s="99" t="n">
        <f aca="false">O35+P35+Q35</f>
        <v>34533048</v>
      </c>
      <c r="I39" s="100" t="n">
        <f aca="false">Z35+AA35+AB35</f>
        <v>36091808</v>
      </c>
      <c r="J39" s="101" t="n">
        <f aca="false">AG35+AH35</f>
        <v>1153599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21533935483871</v>
      </c>
      <c r="H41" s="113" t="n">
        <f aca="false">H39/H40</f>
        <v>0.639500888888889</v>
      </c>
      <c r="I41" s="114" t="n">
        <f aca="false">I39/I40</f>
        <v>0.668366814814815</v>
      </c>
      <c r="J41" s="115" t="n">
        <f aca="false">J39/J40</f>
        <v>0.6785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966484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9552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47514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21054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35870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5358368</v>
      </c>
      <c r="P10" s="232" t="n">
        <v>1052647</v>
      </c>
      <c r="Q10" s="233" t="n">
        <f aca="false">HYPERLINK("http://hirata.as.wakwak.ne.jp/~home/uri/pdf/2011/zairyousiire/20140916-osaka.pdf",5358368)</f>
        <v>5358368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7467026</v>
      </c>
      <c r="P11" s="248" t="n">
        <v>3213961</v>
      </c>
      <c r="Q11" s="249" t="n">
        <f aca="false">HYPERLINK("http://hirata.as.wakwak.ne.jp/~home/uri/pdf/2011/zairyousiire/20140917-osaka.pdf",2108658)</f>
        <v>210865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9493</v>
      </c>
      <c r="N12" s="247" t="n">
        <v>7595867</v>
      </c>
      <c r="O12" s="248" t="n">
        <v>8972087</v>
      </c>
      <c r="P12" s="248" t="n">
        <v>4863454</v>
      </c>
      <c r="Q12" s="249" t="n">
        <f aca="false">HYPERLINK("http://hirata.as.wakwak.ne.jp/~home/uri/pdf/2011/zairyousiire/20140918-osaka.pdf",1505061)</f>
        <v>1505061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08106</v>
      </c>
      <c r="N13" s="247" t="n">
        <v>8874633</v>
      </c>
      <c r="O13" s="248" t="n">
        <v>10235386</v>
      </c>
      <c r="P13" s="248" t="n">
        <v>6171560</v>
      </c>
      <c r="Q13" s="250" t="n">
        <f aca="false">HYPERLINK("http://hirata.as.wakwak.ne.jp/~home/uri/pdf/2011/zairyousiire/20140919-osaka.pdf",1263299)</f>
        <v>1263299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1</v>
      </c>
      <c r="D14" s="237" t="n">
        <v>3123547</v>
      </c>
      <c r="E14" s="238" t="n">
        <v>2979473</v>
      </c>
      <c r="F14" s="239" t="n">
        <v>144074</v>
      </c>
      <c r="G14" s="240" t="n">
        <v>22355061</v>
      </c>
      <c r="H14" s="241" t="n">
        <v>5597476</v>
      </c>
      <c r="I14" s="242" t="n">
        <v>1234588</v>
      </c>
      <c r="J14" s="243" t="n">
        <f aca="false">J10*5</f>
        <v>15500000</v>
      </c>
      <c r="K14" s="251" t="n">
        <v>3257935</v>
      </c>
      <c r="L14" s="245" t="n">
        <f aca="false">J14*$E$6</f>
        <v>7037000</v>
      </c>
      <c r="M14" s="252" t="n">
        <v>1913009</v>
      </c>
      <c r="N14" s="247" t="n">
        <v>12132568</v>
      </c>
      <c r="O14" s="248" t="n">
        <v>10717590</v>
      </c>
      <c r="P14" s="248" t="n">
        <v>8084569</v>
      </c>
      <c r="Q14" s="250" t="n">
        <f aca="false">HYPERLINK("http://hirata.as.wakwak.ne.jp/~home/uri/pdf/2011/zairyousiire/20140922-osaka.pdf",482204)</f>
        <v>482204</v>
      </c>
      <c r="R14" s="234" t="n">
        <f aca="false">K14*$E$6+R13</f>
        <v>5508185.8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4</v>
      </c>
      <c r="D15" s="237" t="n">
        <v>1931427</v>
      </c>
      <c r="E15" s="238" t="n">
        <v>1875992</v>
      </c>
      <c r="F15" s="239" t="n">
        <v>55435</v>
      </c>
      <c r="G15" s="240" t="n">
        <v>20989824</v>
      </c>
      <c r="H15" s="241" t="n">
        <v>5645330</v>
      </c>
      <c r="I15" s="242" t="n">
        <v>1239091</v>
      </c>
      <c r="J15" s="243" t="n">
        <f aca="false">J10*6</f>
        <v>18600000</v>
      </c>
      <c r="K15" s="251" t="n">
        <v>3497510</v>
      </c>
      <c r="L15" s="245" t="n">
        <f aca="false">J15*$E$6</f>
        <v>8444400</v>
      </c>
      <c r="M15" s="252" t="n">
        <v>2100712</v>
      </c>
      <c r="N15" s="247" t="n">
        <v>15630078</v>
      </c>
      <c r="O15" s="248" t="n">
        <v>13004096</v>
      </c>
      <c r="P15" s="248" t="n">
        <v>10185281</v>
      </c>
      <c r="Q15" s="250" t="n">
        <f aca="false">HYPERLINK("http://hirata.as.wakwak.ne.jp/~home/uri/pdf/2011/zairyousiire/20140924-osaka.pdf",2286506)</f>
        <v>2286506</v>
      </c>
      <c r="R15" s="234" t="n">
        <f aca="false">K15*$E$6+R14</f>
        <v>7096055.4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6</v>
      </c>
      <c r="D16" s="237" t="n">
        <v>2516070</v>
      </c>
      <c r="E16" s="238" t="n">
        <v>2053705</v>
      </c>
      <c r="F16" s="239" t="n">
        <v>462365</v>
      </c>
      <c r="G16" s="240" t="n">
        <v>21354060</v>
      </c>
      <c r="H16" s="241" t="n">
        <v>6035739</v>
      </c>
      <c r="I16" s="242" t="n">
        <v>1311047</v>
      </c>
      <c r="J16" s="243" t="n">
        <f aca="false">J10*7</f>
        <v>21700000</v>
      </c>
      <c r="K16" s="251" t="n">
        <v>1958796</v>
      </c>
      <c r="L16" s="245" t="n">
        <f aca="false">J16*$E$6</f>
        <v>9851800</v>
      </c>
      <c r="M16" s="252" t="n">
        <v>895790</v>
      </c>
      <c r="N16" s="247" t="n">
        <v>17588874</v>
      </c>
      <c r="O16" s="248" t="n">
        <v>14261823</v>
      </c>
      <c r="P16" s="248" t="n">
        <v>11081071</v>
      </c>
      <c r="Q16" s="250" t="n">
        <f aca="false">HYPERLINK("http://hirata.as.wakwak.ne.jp/~home/uri/pdf/2011/zairyousiire/20140925-osaka.pdf",1257727)</f>
        <v>1257727</v>
      </c>
      <c r="R16" s="234" t="n">
        <f aca="false">K16*$E$6+R15</f>
        <v>7985348.79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49</v>
      </c>
      <c r="D17" s="237" t="n">
        <v>2818993</v>
      </c>
      <c r="E17" s="238" t="n">
        <v>1678163</v>
      </c>
      <c r="F17" s="239" t="n">
        <v>1140830</v>
      </c>
      <c r="G17" s="240" t="n">
        <v>19603916</v>
      </c>
      <c r="H17" s="241" t="n">
        <v>7157789</v>
      </c>
      <c r="I17" s="242" t="n">
        <v>1324607</v>
      </c>
      <c r="J17" s="243" t="n">
        <f aca="false">J10*8</f>
        <v>24800000</v>
      </c>
      <c r="K17" s="251" t="n">
        <v>3642065</v>
      </c>
      <c r="L17" s="245" t="n">
        <f aca="false">J17*$E$6</f>
        <v>11259200</v>
      </c>
      <c r="M17" s="252" t="n">
        <v>3006304</v>
      </c>
      <c r="N17" s="247" t="n">
        <v>21230939</v>
      </c>
      <c r="O17" s="248" t="n">
        <v>15742814</v>
      </c>
      <c r="P17" s="248" t="n">
        <v>14087375</v>
      </c>
      <c r="Q17" s="250" t="n">
        <f aca="false">HYPERLINK("http://hirata.as.wakwak.ne.jp/~home/uri/pdf/2011/zairyousiire/20140926-osaka.pdf",1480991)</f>
        <v>1480991</v>
      </c>
      <c r="R17" s="234" t="n">
        <f aca="false">K17*$E$6+R16</f>
        <v>9638846.30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94</v>
      </c>
      <c r="D18" s="237" t="n">
        <v>2814612</v>
      </c>
      <c r="E18" s="238" t="n">
        <v>2291976</v>
      </c>
      <c r="F18" s="239" t="n">
        <v>522636</v>
      </c>
      <c r="G18" s="240" t="n">
        <v>16942316</v>
      </c>
      <c r="H18" s="241" t="n">
        <v>7462174</v>
      </c>
      <c r="I18" s="242" t="n">
        <v>1542858</v>
      </c>
      <c r="J18" s="243" t="n">
        <f aca="false">J10*9</f>
        <v>27900000</v>
      </c>
      <c r="K18" s="251" t="n">
        <v>4694765</v>
      </c>
      <c r="L18" s="245" t="n">
        <f aca="false">J18*$E$6</f>
        <v>12666600</v>
      </c>
      <c r="M18" s="252" t="n">
        <v>4012921</v>
      </c>
      <c r="N18" s="247" t="n">
        <v>25925704</v>
      </c>
      <c r="O18" s="248" t="n">
        <v>16810605</v>
      </c>
      <c r="P18" s="248" t="n">
        <v>18100296</v>
      </c>
      <c r="Q18" s="250" t="n">
        <f aca="false">HYPERLINK("http://hirata.as.wakwak.ne.jp/~home/uri/pdf/2011/zairyousiire/20140929-osaka.pdf",1067791)</f>
        <v>1067791</v>
      </c>
      <c r="R18" s="234" t="n">
        <f aca="false">K18*$E$6+R17</f>
        <v>11770269.6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5</v>
      </c>
      <c r="D19" s="237" t="n">
        <v>3805131</v>
      </c>
      <c r="E19" s="238" t="n">
        <v>2547889</v>
      </c>
      <c r="F19" s="239" t="n">
        <v>1257242</v>
      </c>
      <c r="G19" s="240" t="n">
        <v>11205455</v>
      </c>
      <c r="H19" s="241" t="n">
        <v>8715726</v>
      </c>
      <c r="I19" s="242" t="n">
        <v>1546548</v>
      </c>
      <c r="J19" s="243" t="n">
        <f aca="false">J10*10</f>
        <v>31000000</v>
      </c>
      <c r="K19" s="251" t="n">
        <v>8414310</v>
      </c>
      <c r="L19" s="245" t="n">
        <f aca="false">J19*$E$6</f>
        <v>14074000</v>
      </c>
      <c r="M19" s="252" t="n">
        <v>7737800</v>
      </c>
      <c r="N19" s="247" t="n">
        <v>34340014</v>
      </c>
      <c r="O19" s="248" t="n">
        <v>18534435</v>
      </c>
      <c r="P19" s="248" t="n">
        <v>25838096</v>
      </c>
      <c r="Q19" s="250" t="n">
        <f aca="false">HYPERLINK("http://hirata.as.wakwak.ne.jp/~home/uri/pdf/2011/zairyousiire/20140930-osaka.pdf",1723830)</f>
        <v>1723830</v>
      </c>
      <c r="R19" s="234" t="n">
        <f aca="false">K19*$E$6+R18</f>
        <v>15590366.35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80</v>
      </c>
      <c r="D20" s="237" t="n">
        <v>3011155</v>
      </c>
      <c r="E20" s="238" t="n">
        <v>2325294</v>
      </c>
      <c r="F20" s="239" t="n">
        <v>685861</v>
      </c>
      <c r="G20" s="240" t="n">
        <v>10323203</v>
      </c>
      <c r="H20" s="241" t="n">
        <v>9420757</v>
      </c>
      <c r="I20" s="242" t="n">
        <v>1579278</v>
      </c>
      <c r="J20" s="243" t="n">
        <f aca="false">J10*11</f>
        <v>34100000</v>
      </c>
      <c r="K20" s="251" t="n">
        <v>3216331</v>
      </c>
      <c r="L20" s="245" t="n">
        <f aca="false">J20*$E$6</f>
        <v>15481400</v>
      </c>
      <c r="M20" s="252" t="n">
        <v>2387056</v>
      </c>
      <c r="N20" s="247" t="n">
        <v>37556345</v>
      </c>
      <c r="O20" s="248" t="n">
        <v>19301627</v>
      </c>
      <c r="P20" s="248" t="n">
        <v>28225152</v>
      </c>
      <c r="Q20" s="250" t="n">
        <f aca="false">HYPERLINK("http://hirata.as.wakwak.ne.jp/~home/uri/pdf/2011/zairyousiire/20141001-osaka.pdf",767192)</f>
        <v>767192</v>
      </c>
      <c r="R20" s="234" t="n">
        <f aca="false">K20*$E$6+R19</f>
        <v>17050580.6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611078</v>
      </c>
      <c r="E21" s="238" t="n">
        <v>1971591</v>
      </c>
      <c r="F21" s="239" t="n">
        <v>639487</v>
      </c>
      <c r="G21" s="240" t="n">
        <v>9849934</v>
      </c>
      <c r="H21" s="241" t="n">
        <v>10058098</v>
      </c>
      <c r="I21" s="242" t="n">
        <v>1581424</v>
      </c>
      <c r="J21" s="243" t="n">
        <f aca="false">J10*12</f>
        <v>37200000</v>
      </c>
      <c r="K21" s="251" t="n">
        <v>2489454</v>
      </c>
      <c r="L21" s="245" t="n">
        <f aca="false">J21*$E$6</f>
        <v>16888800</v>
      </c>
      <c r="M21" s="252" t="n">
        <v>1929940</v>
      </c>
      <c r="N21" s="247" t="n">
        <v>40045799</v>
      </c>
      <c r="O21" s="248" t="n">
        <v>20307093</v>
      </c>
      <c r="P21" s="248" t="n">
        <v>30155092</v>
      </c>
      <c r="Q21" s="250" t="n">
        <f aca="false">HYPERLINK("http://hirata.as.wakwak.ne.jp/~home/uri/pdf/2011/zairyousiire/20141002-osaka.pdf",1005466)</f>
        <v>1005466</v>
      </c>
      <c r="R21" s="234" t="n">
        <f aca="false">K21*$E$6+R20</f>
        <v>18180792.74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04</v>
      </c>
      <c r="D22" s="237" t="n">
        <v>3231405</v>
      </c>
      <c r="E22" s="238" t="n">
        <v>2468628</v>
      </c>
      <c r="F22" s="239" t="n">
        <v>762777</v>
      </c>
      <c r="G22" s="240" t="n">
        <v>9374168</v>
      </c>
      <c r="H22" s="241" t="n">
        <v>10778695</v>
      </c>
      <c r="I22" s="242" t="n">
        <v>1623604</v>
      </c>
      <c r="J22" s="243" t="n">
        <f aca="false">J10*13</f>
        <v>40300000</v>
      </c>
      <c r="K22" s="251" t="n">
        <v>3013063</v>
      </c>
      <c r="L22" s="245" t="n">
        <f aca="false">J22*$E$6</f>
        <v>18296200</v>
      </c>
      <c r="M22" s="252" t="n">
        <v>2161061</v>
      </c>
      <c r="N22" s="247" t="n">
        <v>43058862</v>
      </c>
      <c r="O22" s="248" t="n">
        <v>21595149</v>
      </c>
      <c r="P22" s="248" t="n">
        <v>32316153</v>
      </c>
      <c r="Q22" s="250" t="n">
        <f aca="false">HYPERLINK("http://hirata.as.wakwak.ne.jp/~home/uri/pdf/2011/zairyousiire/20141003-osaka.pdf",1288056)</f>
        <v>1288056</v>
      </c>
      <c r="R22" s="234" t="n">
        <f aca="false">K22*$E$6+R21</f>
        <v>19548723.34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205</v>
      </c>
      <c r="D23" s="237" t="n">
        <v>1666306</v>
      </c>
      <c r="E23" s="238" t="n">
        <v>1005429</v>
      </c>
      <c r="F23" s="239" t="n">
        <v>660877</v>
      </c>
      <c r="G23" s="240" t="n">
        <v>8747516</v>
      </c>
      <c r="H23" s="241" t="n">
        <v>11308312</v>
      </c>
      <c r="I23" s="242" t="n">
        <v>1790382</v>
      </c>
      <c r="J23" s="243" t="n">
        <f aca="false">J10*14</f>
        <v>43400000</v>
      </c>
      <c r="K23" s="251" t="n">
        <v>1676242</v>
      </c>
      <c r="L23" s="245" t="n">
        <f aca="false">J23*$E$6</f>
        <v>19703600</v>
      </c>
      <c r="M23" s="252" t="n">
        <v>1270868</v>
      </c>
      <c r="N23" s="247" t="n">
        <v>44735104</v>
      </c>
      <c r="O23" s="248" t="n">
        <v>21595149</v>
      </c>
      <c r="P23" s="248" t="n">
        <v>33587021</v>
      </c>
      <c r="Q23" s="250" t="n">
        <f aca="false">HYPERLINK("http://hirata.as.wakwak.ne.jp/~home/uri/pdf/2011/zairyousiire/20141006-osaka.pdf",0)</f>
        <v>0</v>
      </c>
      <c r="R23" s="234" t="n">
        <f aca="false">K23*$E$6+R22</f>
        <v>20309737.21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20309737.21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20309737.2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20309737.2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20309737.216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20309737.21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20309737.21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78</v>
      </c>
      <c r="D34" s="267" t="n">
        <f aca="false">SUM(D10:D33)</f>
        <v>39420414</v>
      </c>
      <c r="E34" s="268" t="n">
        <f aca="false">SUM(E10:E33)</f>
        <v>31474248</v>
      </c>
      <c r="F34" s="269" t="n">
        <f aca="false">SUM(F10:F33)</f>
        <v>7946166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44735104</v>
      </c>
      <c r="L34" s="273" t="n">
        <f aca="false">MAX(L10:L33)</f>
        <v>28148000</v>
      </c>
      <c r="M34" s="274" t="n">
        <f aca="false">SUM(M10:M33)</f>
        <v>33587021</v>
      </c>
      <c r="N34" s="275" t="n">
        <f aca="false">MAX(N10:N33)</f>
        <v>44735104</v>
      </c>
      <c r="O34" s="276" t="n">
        <f aca="false">MAX(O10:O33)</f>
        <v>21595149</v>
      </c>
      <c r="P34" s="276" t="n">
        <f aca="false">MAX(P10:P33)</f>
        <v>33587021</v>
      </c>
      <c r="Q34" s="277" t="n">
        <f aca="false">SUM(Q10:Q33)</f>
        <v>21595149</v>
      </c>
      <c r="R34" s="278" t="n">
        <f aca="false">MAX(R10:R33)</f>
        <v>20309737.2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306185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40619773533284</v>
      </c>
      <c r="E40" s="292" t="n">
        <f aca="false">IF(Q10="","",O10/P10)</f>
        <v>5.09037502600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34092487758065</v>
      </c>
      <c r="E41" s="292" t="n">
        <f aca="false">IF(Q11="","",O11/P11)</f>
        <v>2.323309461440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18118010755059</v>
      </c>
      <c r="E42" s="292" t="n">
        <f aca="false">IF(Q12="","",O12/P12)</f>
        <v>1.844797339503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1.15333062223531</v>
      </c>
      <c r="E43" s="292" t="n">
        <f aca="false">IF(Q13="","",O13/P13)</f>
        <v>1.658476300967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2746322580645</v>
      </c>
      <c r="D44" s="291" t="n">
        <f aca="false">IF(Q14="","",O14/N14)</f>
        <v>0.883373577630062</v>
      </c>
      <c r="E44" s="292" t="n">
        <f aca="false">IF(Q14="","",O14/P14)</f>
        <v>1.3256847705796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0326774193548</v>
      </c>
      <c r="D45" s="291" t="n">
        <f aca="false">IF(Q15="","",O15/N15)</f>
        <v>0.8319917533361</v>
      </c>
      <c r="E45" s="292" t="n">
        <f aca="false">IF(Q15="","",O15/P15)</f>
        <v>1.276753778319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0547188940092</v>
      </c>
      <c r="D46" s="291" t="n">
        <f aca="false">IF(Q16="","",O16/N16)</f>
        <v>0.810843434321037</v>
      </c>
      <c r="E46" s="292" t="n">
        <f aca="false">IF(Q16="","",O16/P16)</f>
        <v>1.287043734310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608625</v>
      </c>
      <c r="D47" s="291" t="n">
        <f aca="false">IF(Q17="","",O17/N17)</f>
        <v>0.741503425731665</v>
      </c>
      <c r="E47" s="292" t="n">
        <f aca="false">IF(Q17="","",O17/P17)</f>
        <v>1.1175122405700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9236702508961</v>
      </c>
      <c r="D48" s="291" t="n">
        <f aca="false">IF(Q18="","",O18/N18)</f>
        <v>0.64841460042898</v>
      </c>
      <c r="E48" s="292" t="n">
        <f aca="false">IF(Q18="","",O18/P18)</f>
        <v>0.92874751882510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10774238709677</v>
      </c>
      <c r="D49" s="291" t="n">
        <f aca="false">IF(Q19="","",O19/N19)</f>
        <v>0.539732890033184</v>
      </c>
      <c r="E49" s="292" t="n">
        <f aca="false">IF(Q19="","",O19/P19)</f>
        <v>0.71732975216130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135909090909</v>
      </c>
      <c r="D50" s="291" t="n">
        <f aca="false">IF(Q20="","",O20/N20)</f>
        <v>0.513937844590575</v>
      </c>
      <c r="E50" s="292" t="n">
        <f aca="false">IF(Q20="","",O20/P20)</f>
        <v>0.68384492668099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7649997311828</v>
      </c>
      <c r="D51" s="291" t="n">
        <f aca="false">IF(Q21="","",O21/N21)</f>
        <v>0.507096711942244</v>
      </c>
      <c r="E51" s="292" t="n">
        <f aca="false">IF(Q21="","",O21/P21)</f>
        <v>0.67342168944468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6845811414392</v>
      </c>
      <c r="D52" s="291" t="n">
        <f aca="false">IF(Q22="","",O22/N22)</f>
        <v>0.501526236341313</v>
      </c>
      <c r="E52" s="292" t="n">
        <f aca="false">IF(Q22="","",O22/P22)</f>
        <v>0.668246279190472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1.03076276497696</v>
      </c>
      <c r="D53" s="291" t="n">
        <f aca="false">IF(Q23="","",O23/N23)</f>
        <v>0.482733850356087</v>
      </c>
      <c r="E53" s="292" t="n">
        <f aca="false">IF(Q23="","",O23/P23)</f>
        <v>0.64296113072963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2733850356087</v>
      </c>
      <c r="E64" s="296" t="n">
        <f aca="false">MAX(O10:O33)/MAX(P10:P33)</f>
        <v>0.6429611307296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168803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.as.wakwak.ne.jp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.as.wakwak.ne.jp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38071</v>
      </c>
      <c r="P12" s="248" t="n">
        <v>3179436</v>
      </c>
      <c r="Q12" s="249" t="n">
        <f aca="false">HYPERLINK("http://hirata.as.wakwak.ne.jp/~home/uri/pdf/2011/zairyousiire/20140918-tiba.pdf",1103079)</f>
        <v>110307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540781</v>
      </c>
      <c r="P13" s="248" t="n">
        <v>4384097</v>
      </c>
      <c r="Q13" s="250" t="n">
        <f aca="false">HYPERLINK("http://hirata.as.wakwak.ne.jp/~home/uri/pdf/2011/zairyousiire/20140919-tiba.pdf",702710)</f>
        <v>7027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8</v>
      </c>
      <c r="D14" s="237" t="n">
        <v>1849131</v>
      </c>
      <c r="E14" s="238" t="n">
        <v>1847347</v>
      </c>
      <c r="F14" s="239" t="n">
        <v>1784</v>
      </c>
      <c r="G14" s="240" t="n">
        <v>17967708</v>
      </c>
      <c r="H14" s="241" t="n">
        <v>2058178</v>
      </c>
      <c r="I14" s="242" t="n">
        <v>546855</v>
      </c>
      <c r="J14" s="243" t="n">
        <f aca="false">J10*5</f>
        <v>13500000</v>
      </c>
      <c r="K14" s="251" t="n">
        <v>2387670</v>
      </c>
      <c r="L14" s="245" t="n">
        <f aca="false">J14*$E$6</f>
        <v>5872500</v>
      </c>
      <c r="M14" s="252" t="n">
        <v>2218838</v>
      </c>
      <c r="N14" s="247" t="n">
        <v>7906436</v>
      </c>
      <c r="O14" s="248" t="n">
        <v>11119760</v>
      </c>
      <c r="P14" s="248" t="n">
        <v>6602935</v>
      </c>
      <c r="Q14" s="250" t="n">
        <f aca="false">HYPERLINK("http://hirata.as.wakwak.ne.jp/~home/uri/pdf/2011/zairyousiire/20140922-tiba.pdf",1578979)</f>
        <v>1578979</v>
      </c>
      <c r="R14" s="234" t="n">
        <f aca="false">K14*$E$6+R13</f>
        <v>3439299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2070800</v>
      </c>
      <c r="E15" s="238" t="n">
        <v>1906222</v>
      </c>
      <c r="F15" s="239" t="n">
        <v>164578</v>
      </c>
      <c r="G15" s="240" t="n">
        <v>18199945</v>
      </c>
      <c r="H15" s="241" t="n">
        <v>2103206</v>
      </c>
      <c r="I15" s="242" t="n">
        <v>666405</v>
      </c>
      <c r="J15" s="243" t="n">
        <f aca="false">J10*6</f>
        <v>16200000</v>
      </c>
      <c r="K15" s="251" t="n">
        <v>1840821</v>
      </c>
      <c r="L15" s="245" t="n">
        <f aca="false">J15*$E$6</f>
        <v>7047000</v>
      </c>
      <c r="M15" s="252" t="n">
        <v>1656982</v>
      </c>
      <c r="N15" s="247" t="n">
        <v>9747257</v>
      </c>
      <c r="O15" s="248" t="n">
        <v>11974044</v>
      </c>
      <c r="P15" s="248" t="n">
        <v>8259917</v>
      </c>
      <c r="Q15" s="250" t="n">
        <f aca="false">HYPERLINK("http://hirata.as.wakwak.ne.jp/~home/uri/pdf/2011/zairyousiire/20140924-tiba.pdf",854284)</f>
        <v>854284</v>
      </c>
      <c r="R15" s="234" t="n">
        <f aca="false">K15*$E$6+R14</f>
        <v>4240056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996879</v>
      </c>
      <c r="E16" s="238" t="n">
        <v>1317510</v>
      </c>
      <c r="F16" s="239" t="n">
        <v>679369</v>
      </c>
      <c r="G16" s="240" t="n">
        <v>17206791</v>
      </c>
      <c r="H16" s="241" t="n">
        <v>2782575</v>
      </c>
      <c r="I16" s="242" t="n">
        <v>666405</v>
      </c>
      <c r="J16" s="243" t="n">
        <f aca="false">J10*7</f>
        <v>18900000</v>
      </c>
      <c r="K16" s="251" t="n">
        <v>2327176</v>
      </c>
      <c r="L16" s="245" t="n">
        <f aca="false">J16*$E$6</f>
        <v>8221500</v>
      </c>
      <c r="M16" s="252" t="n">
        <v>2151305</v>
      </c>
      <c r="N16" s="247" t="n">
        <v>12074433</v>
      </c>
      <c r="O16" s="248" t="n">
        <v>12302881</v>
      </c>
      <c r="P16" s="248" t="n">
        <v>10411222</v>
      </c>
      <c r="Q16" s="250" t="n">
        <f aca="false">HYPERLINK("http://hirata.as.wakwak.ne.jp/~home/uri/pdf/2011/zairyousiire/20140925-tiba.pdf",328837)</f>
        <v>328837</v>
      </c>
      <c r="R16" s="234" t="n">
        <f aca="false">K16*$E$6+R15</f>
        <v>5252378.35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8</v>
      </c>
      <c r="D17" s="237" t="n">
        <v>1251129</v>
      </c>
      <c r="E17" s="238" t="n">
        <v>1119519</v>
      </c>
      <c r="F17" s="239" t="n">
        <v>131610</v>
      </c>
      <c r="G17" s="240" t="n">
        <v>8652136</v>
      </c>
      <c r="H17" s="241" t="n">
        <v>2914185</v>
      </c>
      <c r="I17" s="242" t="n">
        <v>666405</v>
      </c>
      <c r="J17" s="243" t="n">
        <f aca="false">J10*8</f>
        <v>21600000</v>
      </c>
      <c r="K17" s="251" t="n">
        <v>9927351</v>
      </c>
      <c r="L17" s="245" t="n">
        <f aca="false">J17*$E$6</f>
        <v>9396000</v>
      </c>
      <c r="M17" s="252" t="n">
        <v>9780952</v>
      </c>
      <c r="N17" s="247" t="n">
        <v>22001784</v>
      </c>
      <c r="O17" s="248" t="n">
        <v>13376189</v>
      </c>
      <c r="P17" s="248" t="n">
        <v>20192174</v>
      </c>
      <c r="Q17" s="250" t="n">
        <f aca="false">HYPERLINK("http://hirata.as.wakwak.ne.jp/~home/uri/pdf/2011/zairyousiire/20140926-tiba.pdf",1073308)</f>
        <v>1073308</v>
      </c>
      <c r="R17" s="234" t="n">
        <f aca="false">K17*$E$6+R16</f>
        <v>9570776.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8</v>
      </c>
      <c r="D18" s="237" t="n">
        <v>2261428</v>
      </c>
      <c r="E18" s="238" t="n">
        <v>2072326</v>
      </c>
      <c r="F18" s="239" t="n">
        <v>189102</v>
      </c>
      <c r="G18" s="240" t="n">
        <v>8683014</v>
      </c>
      <c r="H18" s="241" t="n">
        <v>2948079</v>
      </c>
      <c r="I18" s="242" t="n">
        <v>821613</v>
      </c>
      <c r="J18" s="243" t="n">
        <f aca="false">J10*9</f>
        <v>24300000</v>
      </c>
      <c r="K18" s="251" t="n">
        <v>2215735</v>
      </c>
      <c r="L18" s="245" t="n">
        <f aca="false">J18*$E$6</f>
        <v>10570500</v>
      </c>
      <c r="M18" s="252" t="n">
        <v>2151237</v>
      </c>
      <c r="N18" s="247" t="n">
        <v>24217519</v>
      </c>
      <c r="O18" s="248" t="n">
        <v>15062016</v>
      </c>
      <c r="P18" s="248" t="n">
        <v>22343411</v>
      </c>
      <c r="Q18" s="250" t="n">
        <f aca="false">HYPERLINK("http://hirata.as.wakwak.ne.jp/~home/uri/pdf/2011/zairyousiire/20140929-tiba.pdf",1685827)</f>
        <v>1685827</v>
      </c>
      <c r="R18" s="234" t="n">
        <f aca="false">K18*$E$6+R17</f>
        <v>10534620.7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6</v>
      </c>
      <c r="D19" s="237" t="n">
        <v>2376718</v>
      </c>
      <c r="E19" s="238" t="n">
        <v>2178000</v>
      </c>
      <c r="F19" s="239" t="n">
        <v>198718</v>
      </c>
      <c r="G19" s="240" t="n">
        <v>8729638</v>
      </c>
      <c r="H19" s="241" t="n">
        <v>3038751</v>
      </c>
      <c r="I19" s="242" t="n">
        <v>929659</v>
      </c>
      <c r="J19" s="243" t="n">
        <f aca="false">J10*10</f>
        <v>27000000</v>
      </c>
      <c r="K19" s="251" t="n">
        <v>2225490</v>
      </c>
      <c r="L19" s="245" t="n">
        <f aca="false">J19*$E$6</f>
        <v>11745000</v>
      </c>
      <c r="M19" s="252" t="n">
        <v>1960550</v>
      </c>
      <c r="N19" s="247" t="n">
        <v>26443009</v>
      </c>
      <c r="O19" s="248" t="n">
        <v>16027939</v>
      </c>
      <c r="P19" s="248" t="n">
        <v>24303961</v>
      </c>
      <c r="Q19" s="250" t="n">
        <f aca="false">HYPERLINK("http://hirata.as.wakwak.ne.jp/~home/uri/pdf/2011/zairyousiire/20140930-tiba.pdf",965923)</f>
        <v>965923</v>
      </c>
      <c r="R19" s="234" t="n">
        <f aca="false">K19*$E$6+R18</f>
        <v>11502708.9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2</v>
      </c>
      <c r="D20" s="237" t="n">
        <v>1091024</v>
      </c>
      <c r="E20" s="238" t="n">
        <v>905074</v>
      </c>
      <c r="F20" s="239" t="n">
        <v>185950</v>
      </c>
      <c r="G20" s="240" t="n">
        <v>7769369</v>
      </c>
      <c r="H20" s="241" t="n">
        <v>3187963</v>
      </c>
      <c r="I20" s="242" t="n">
        <v>966397</v>
      </c>
      <c r="J20" s="243" t="n">
        <f aca="false">J10*11</f>
        <v>29700000</v>
      </c>
      <c r="K20" s="251" t="n">
        <v>2217299</v>
      </c>
      <c r="L20" s="245" t="n">
        <f aca="false">J20*$E$6</f>
        <v>12919500</v>
      </c>
      <c r="M20" s="252" t="n">
        <v>2049993</v>
      </c>
      <c r="N20" s="247" t="n">
        <v>28660308</v>
      </c>
      <c r="O20" s="248" t="n">
        <v>17036606</v>
      </c>
      <c r="P20" s="248" t="n">
        <v>26353954</v>
      </c>
      <c r="Q20" s="250" t="n">
        <f aca="false">HYPERLINK("http://hirata.as.wakwak.ne.jp/~home/uri/pdf/2011/zairyousiire/20141001-tiba.pdf",1008667)</f>
        <v>1008667</v>
      </c>
      <c r="R20" s="234" t="n">
        <f aca="false">K20*$E$6+R19</f>
        <v>12467233.9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55</v>
      </c>
      <c r="D21" s="237" t="n">
        <v>1733931</v>
      </c>
      <c r="E21" s="238" t="n">
        <v>1364909</v>
      </c>
      <c r="F21" s="239" t="n">
        <v>369022</v>
      </c>
      <c r="G21" s="240" t="n">
        <v>7597166</v>
      </c>
      <c r="H21" s="241" t="n">
        <v>3351706</v>
      </c>
      <c r="I21" s="242" t="n">
        <v>1171676</v>
      </c>
      <c r="J21" s="243" t="n">
        <f aca="false">J10*12</f>
        <v>32400000</v>
      </c>
      <c r="K21" s="251" t="n">
        <v>1534746</v>
      </c>
      <c r="L21" s="245" t="n">
        <f aca="false">J21*$E$6</f>
        <v>14094000</v>
      </c>
      <c r="M21" s="252" t="n">
        <v>1419509</v>
      </c>
      <c r="N21" s="247" t="n">
        <v>30195054</v>
      </c>
      <c r="O21" s="248" t="n">
        <v>17721777</v>
      </c>
      <c r="P21" s="248" t="n">
        <v>27773463</v>
      </c>
      <c r="Q21" s="250" t="n">
        <f aca="false">HYPERLINK("http://hirata.as.wakwak.ne.jp/~home/uri/pdf/2011/zairyousiire/20141002-tiba.pdf",685171)</f>
        <v>685171</v>
      </c>
      <c r="R21" s="234" t="n">
        <f aca="false">K21*$E$6+R20</f>
        <v>13134848.4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18</v>
      </c>
      <c r="D22" s="237" t="n">
        <v>2537969</v>
      </c>
      <c r="E22" s="238" t="n">
        <v>1849249</v>
      </c>
      <c r="F22" s="239" t="n">
        <v>688720</v>
      </c>
      <c r="G22" s="240" t="n">
        <v>7106197</v>
      </c>
      <c r="H22" s="241" t="n">
        <v>3797289</v>
      </c>
      <c r="I22" s="242" t="n">
        <v>1415589</v>
      </c>
      <c r="J22" s="243" t="n">
        <f aca="false">J10*13</f>
        <v>35100000</v>
      </c>
      <c r="K22" s="251" t="n">
        <v>2340218</v>
      </c>
      <c r="L22" s="245" t="n">
        <f aca="false">J22*$E$6</f>
        <v>15268500</v>
      </c>
      <c r="M22" s="252" t="n">
        <v>2072914</v>
      </c>
      <c r="N22" s="247" t="n">
        <v>32535272</v>
      </c>
      <c r="O22" s="248" t="n">
        <v>18724853</v>
      </c>
      <c r="P22" s="248" t="n">
        <v>29846377</v>
      </c>
      <c r="Q22" s="250" t="n">
        <f aca="false">HYPERLINK("http://hirata.as.wakwak.ne.jp/~home/uri/pdf/2011/zairyousiire/20141003-tiba.pdf",1003076)</f>
        <v>1003076</v>
      </c>
      <c r="R22" s="234" t="n">
        <f aca="false">K22*$E$6+R21</f>
        <v>14152843.3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44</v>
      </c>
      <c r="D23" s="237" t="n">
        <v>2764179</v>
      </c>
      <c r="E23" s="238" t="n">
        <v>1271256</v>
      </c>
      <c r="F23" s="239" t="n">
        <v>1492923</v>
      </c>
      <c r="G23" s="240" t="n">
        <v>6383625</v>
      </c>
      <c r="H23" s="241" t="n">
        <v>5244399</v>
      </c>
      <c r="I23" s="242" t="n">
        <v>1436163</v>
      </c>
      <c r="J23" s="243" t="n">
        <f aca="false">J10*14</f>
        <v>37800000</v>
      </c>
      <c r="K23" s="251" t="n">
        <v>1997776</v>
      </c>
      <c r="L23" s="245" t="n">
        <f aca="false">J23*$E$6</f>
        <v>16443000</v>
      </c>
      <c r="M23" s="252" t="n">
        <v>1841654</v>
      </c>
      <c r="N23" s="247" t="n">
        <v>34533048</v>
      </c>
      <c r="O23" s="248" t="n">
        <v>18724853</v>
      </c>
      <c r="P23" s="248" t="n">
        <v>31688031</v>
      </c>
      <c r="Q23" s="250" t="n">
        <f aca="false">HYPERLINK("http://hirata.as.wakwak.ne.jp/~home/uri/pdf/2011/zairyousiire/20141006-tiba.pdf",0)</f>
        <v>0</v>
      </c>
      <c r="R23" s="234" t="n">
        <f aca="false">K23*$E$6+R22</f>
        <v>15021875.8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7617500</v>
      </c>
      <c r="M24" s="252"/>
      <c r="N24" s="247"/>
      <c r="O24" s="248"/>
      <c r="P24" s="248"/>
      <c r="Q24" s="250"/>
      <c r="R24" s="234" t="n">
        <f aca="false">K24*$E$6+R23</f>
        <v>15021875.8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8792000</v>
      </c>
      <c r="M25" s="252"/>
      <c r="N25" s="247"/>
      <c r="O25" s="248"/>
      <c r="P25" s="248"/>
      <c r="Q25" s="250"/>
      <c r="R25" s="234" t="n">
        <f aca="false">K25*$E$6+R24</f>
        <v>15021875.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19966500</v>
      </c>
      <c r="M26" s="252"/>
      <c r="N26" s="247"/>
      <c r="O26" s="248"/>
      <c r="P26" s="248"/>
      <c r="Q26" s="250"/>
      <c r="R26" s="234" t="n">
        <f aca="false">K26*$E$6+R25</f>
        <v>15021875.8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1141000</v>
      </c>
      <c r="M27" s="252"/>
      <c r="N27" s="247"/>
      <c r="O27" s="248"/>
      <c r="P27" s="248"/>
      <c r="Q27" s="250"/>
      <c r="R27" s="234" t="n">
        <f aca="false">K27*$E$6+R26</f>
        <v>15021875.88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2315500</v>
      </c>
      <c r="M28" s="252"/>
      <c r="N28" s="247"/>
      <c r="O28" s="248"/>
      <c r="P28" s="248"/>
      <c r="Q28" s="250"/>
      <c r="R28" s="234" t="n">
        <f aca="false">K28*$E$6+R27</f>
        <v>15021875.8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3490000</v>
      </c>
      <c r="M29" s="252"/>
      <c r="N29" s="247"/>
      <c r="O29" s="248"/>
      <c r="P29" s="248"/>
      <c r="Q29" s="250"/>
      <c r="R29" s="234" t="n">
        <f aca="false">K29*$E$6+R28</f>
        <v>15021875.8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80</v>
      </c>
      <c r="D34" s="267" t="n">
        <f aca="false">SUM(D10:D33)</f>
        <v>25556392</v>
      </c>
      <c r="E34" s="268" t="n">
        <f aca="false">SUM(E10:E33)</f>
        <v>21251342</v>
      </c>
      <c r="F34" s="269" t="n">
        <f aca="false">SUM(F10:F33)</f>
        <v>4305050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34533048</v>
      </c>
      <c r="L34" s="273" t="n">
        <f aca="false">MAX(L10:L33)</f>
        <v>23490000</v>
      </c>
      <c r="M34" s="274" t="n">
        <f aca="false">SUM(M10:M33)</f>
        <v>31688031</v>
      </c>
      <c r="N34" s="275" t="n">
        <f aca="false">MAX(N10:N33)</f>
        <v>34533048</v>
      </c>
      <c r="O34" s="276" t="n">
        <f aca="false">MAX(O10:O33)</f>
        <v>18724853</v>
      </c>
      <c r="P34" s="276" t="n">
        <f aca="false">MAX(P10:P33)</f>
        <v>31688031</v>
      </c>
      <c r="Q34" s="277" t="n">
        <f aca="false">SUM(Q10:Q33)</f>
        <v>18724853</v>
      </c>
      <c r="R34" s="278" t="n">
        <f aca="false">MAX(R10:R33)</f>
        <v>15021875.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415740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3333940003389</v>
      </c>
      <c r="E42" s="292" t="n">
        <f aca="false">IF(Q12="","",O12/P12)</f>
        <v>2.77976062421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7287888270675</v>
      </c>
      <c r="E43" s="292" t="n">
        <f aca="false">IF(Q13="","",O13/P13)</f>
        <v>2.176224887359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85661925925926</v>
      </c>
      <c r="D44" s="291" t="n">
        <f aca="false">IF(Q14="","",O14/N14)</f>
        <v>1.40641877073311</v>
      </c>
      <c r="E44" s="292" t="n">
        <f aca="false">IF(Q14="","",O14/P14)</f>
        <v>1.68406322339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601682530864198</v>
      </c>
      <c r="D45" s="291" t="n">
        <f aca="false">IF(Q15="","",O15/N15)</f>
        <v>1.22845268161084</v>
      </c>
      <c r="E45" s="292" t="n">
        <f aca="false">IF(Q15="","",O15/P15)</f>
        <v>1.44965669751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38858888888889</v>
      </c>
      <c r="D46" s="291" t="n">
        <f aca="false">IF(Q16="","",O16/N16)</f>
        <v>1.01891997744325</v>
      </c>
      <c r="E46" s="292" t="n">
        <f aca="false">IF(Q16="","",O16/P16)</f>
        <v>1.1816942333954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1860111111111</v>
      </c>
      <c r="D47" s="291" t="n">
        <f aca="false">IF(Q17="","",O17/N17)</f>
        <v>0.607959290937499</v>
      </c>
      <c r="E47" s="292" t="n">
        <f aca="false">IF(Q17="","",O17/P17)</f>
        <v>0.6624442222021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96605720164609</v>
      </c>
      <c r="D48" s="291" t="n">
        <f aca="false">IF(Q18="","",O18/N18)</f>
        <v>0.621947111923397</v>
      </c>
      <c r="E48" s="292" t="n">
        <f aca="false">IF(Q18="","",O18/P18)</f>
        <v>0.6741144402705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79370703703704</v>
      </c>
      <c r="D49" s="291" t="n">
        <f aca="false">IF(Q19="","",O19/N19)</f>
        <v>0.606131435344593</v>
      </c>
      <c r="E49" s="292" t="n">
        <f aca="false">IF(Q19="","",O19/P19)</f>
        <v>0.65947846937377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993535353535</v>
      </c>
      <c r="D50" s="291" t="n">
        <f aca="false">IF(Q20="","",O20/N20)</f>
        <v>0.594432062628217</v>
      </c>
      <c r="E50" s="292" t="n">
        <f aca="false">IF(Q20="","",O20/P20)</f>
        <v>0.646453507507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1946111111111</v>
      </c>
      <c r="D51" s="291" t="n">
        <f aca="false">IF(Q21="","",O21/N21)</f>
        <v>0.586909929023475</v>
      </c>
      <c r="E51" s="292" t="n">
        <f aca="false">IF(Q21="","",O21/P21)</f>
        <v>0.63808308672202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6930826210826</v>
      </c>
      <c r="D52" s="291" t="n">
        <f aca="false">IF(Q22="","",O22/N22)</f>
        <v>0.575524710535692</v>
      </c>
      <c r="E52" s="292" t="n">
        <f aca="false">IF(Q22="","",O22/P22)</f>
        <v>0.627374404605289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13572698412698</v>
      </c>
      <c r="D53" s="291" t="n">
        <f aca="false">IF(Q23="","",O23/N23)</f>
        <v>0.542229953174131</v>
      </c>
      <c r="E53" s="292" t="n">
        <f aca="false">IF(Q23="","",O23/P23)</f>
        <v>0.59091248048829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2229953174131</v>
      </c>
      <c r="E64" s="296" t="n">
        <f aca="false">MAX(O10:O33)/MAX(P10:P33)</f>
        <v>0.5909124804882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7725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2719912</v>
      </c>
      <c r="P10" s="232" t="n">
        <v>2403986</v>
      </c>
      <c r="Q10" s="233" t="n">
        <f aca="false">HYPERLINK("http://hirata.as.wakwak.ne.jp/~home/uri/pdf/2011/zairyousiire/20140916-yama.pdf",2719912)</f>
        <v>271991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3521254</v>
      </c>
      <c r="P11" s="248" t="n">
        <v>3516954</v>
      </c>
      <c r="Q11" s="249" t="n">
        <f aca="false">HYPERLINK("http://hirata.as.wakwak.ne.jp/~home/uri/pdf/2011/zairyousiire/20140917-yama.pdf",801342)</f>
        <v>8013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0801</v>
      </c>
      <c r="N12" s="247" t="n">
        <v>7213887</v>
      </c>
      <c r="O12" s="248" t="n">
        <v>5759412</v>
      </c>
      <c r="P12" s="248" t="n">
        <v>5407755</v>
      </c>
      <c r="Q12" s="249" t="n">
        <f aca="false">HYPERLINK("http://hirata.as.wakwak.ne.jp/~home/uri/pdf/2011/zairyousiire/20140918-yama.pdf",2238158)</f>
        <v>22381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6267404</v>
      </c>
      <c r="P13" s="248" t="n">
        <v>6823041</v>
      </c>
      <c r="Q13" s="250" t="n">
        <f aca="false">HYPERLINK("http://hirata.as.wakwak.ne.jp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84</v>
      </c>
      <c r="D14" s="237" t="n">
        <v>2985569</v>
      </c>
      <c r="E14" s="238" t="n">
        <v>2619872</v>
      </c>
      <c r="F14" s="239" t="n">
        <v>365697</v>
      </c>
      <c r="G14" s="240" t="n">
        <v>10557132</v>
      </c>
      <c r="H14" s="241" t="n">
        <v>1929600</v>
      </c>
      <c r="I14" s="242" t="n">
        <v>271963</v>
      </c>
      <c r="J14" s="243" t="n">
        <f aca="false">J10*5</f>
        <v>13500000</v>
      </c>
      <c r="K14" s="251" t="n">
        <v>4312160</v>
      </c>
      <c r="L14" s="245" t="n">
        <f aca="false">J14*$E$6</f>
        <v>6480000</v>
      </c>
      <c r="M14" s="252" t="n">
        <v>3801048</v>
      </c>
      <c r="N14" s="247" t="n">
        <v>13074448</v>
      </c>
      <c r="O14" s="248" t="n">
        <v>7295794</v>
      </c>
      <c r="P14" s="248" t="n">
        <v>10624089</v>
      </c>
      <c r="Q14" s="250" t="n">
        <f aca="false">HYPERLINK("http://hirata.as.wakwak.ne.jp/~home/uri/pdf/2011/zairyousiire/20140922-yama.pdf",1028390)</f>
        <v>1028390</v>
      </c>
      <c r="R14" s="234" t="n">
        <f aca="false">K14*$E$6+R13</f>
        <v>6275735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2559408</v>
      </c>
      <c r="E15" s="238" t="n">
        <v>2550222</v>
      </c>
      <c r="F15" s="239" t="n">
        <v>9186</v>
      </c>
      <c r="G15" s="240" t="n">
        <v>9213771</v>
      </c>
      <c r="H15" s="241" t="n">
        <v>1932376</v>
      </c>
      <c r="I15" s="242" t="n">
        <v>278373</v>
      </c>
      <c r="J15" s="243" t="n">
        <f aca="false">J10*6</f>
        <v>16200000</v>
      </c>
      <c r="K15" s="251" t="n">
        <v>3888564</v>
      </c>
      <c r="L15" s="245" t="n">
        <f aca="false">J15*$E$6</f>
        <v>7776000</v>
      </c>
      <c r="M15" s="252" t="n">
        <v>2619466</v>
      </c>
      <c r="N15" s="247" t="n">
        <v>16963012</v>
      </c>
      <c r="O15" s="248" t="n">
        <v>8710168</v>
      </c>
      <c r="P15" s="248" t="n">
        <v>13243555</v>
      </c>
      <c r="Q15" s="250" t="n">
        <f aca="false">HYPERLINK("http://hirata.as.wakwak.ne.jp/~home/uri/pdf/2011/zairyousiire/20140924-yama.pdf",1414374)</f>
        <v>1414374</v>
      </c>
      <c r="R15" s="234" t="n">
        <f aca="false">K15*$E$6+R14</f>
        <v>8142245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28</v>
      </c>
      <c r="D16" s="237" t="n">
        <v>3200257</v>
      </c>
      <c r="E16" s="238" t="n">
        <v>3194909</v>
      </c>
      <c r="F16" s="239" t="n">
        <v>5348</v>
      </c>
      <c r="G16" s="240" t="n">
        <v>10549791</v>
      </c>
      <c r="H16" s="241" t="n">
        <v>1937724</v>
      </c>
      <c r="I16" s="242" t="n">
        <v>278373</v>
      </c>
      <c r="J16" s="243" t="n">
        <f aca="false">J10*7</f>
        <v>18900000</v>
      </c>
      <c r="K16" s="251" t="n">
        <v>1849974</v>
      </c>
      <c r="L16" s="245" t="n">
        <f aca="false">J16*$E$6</f>
        <v>9072000</v>
      </c>
      <c r="M16" s="252" t="n">
        <v>1433296</v>
      </c>
      <c r="N16" s="247" t="n">
        <v>18812986</v>
      </c>
      <c r="O16" s="248" t="n">
        <v>9709080</v>
      </c>
      <c r="P16" s="248" t="n">
        <v>14676851</v>
      </c>
      <c r="Q16" s="250" t="n">
        <f aca="false">HYPERLINK("http://hirata.as.wakwak.ne.jp/~home/uri/pdf/2011/zairyousiire/20140925-yama.pdf",998912)</f>
        <v>998912</v>
      </c>
      <c r="R16" s="234" t="n">
        <f aca="false">K16*$E$6+R15</f>
        <v>9030233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466402</v>
      </c>
      <c r="E17" s="238" t="n">
        <v>1429053</v>
      </c>
      <c r="F17" s="239" t="n">
        <v>37349</v>
      </c>
      <c r="G17" s="240" t="n">
        <v>9660299</v>
      </c>
      <c r="H17" s="241" t="n">
        <v>1975073</v>
      </c>
      <c r="I17" s="242" t="n">
        <v>278373</v>
      </c>
      <c r="J17" s="243" t="n">
        <f aca="false">J10*8</f>
        <v>21600000</v>
      </c>
      <c r="K17" s="251" t="n">
        <v>2614806</v>
      </c>
      <c r="L17" s="245" t="n">
        <f aca="false">J17*$E$6</f>
        <v>10368000</v>
      </c>
      <c r="M17" s="252" t="n">
        <v>1930212</v>
      </c>
      <c r="N17" s="247" t="n">
        <v>21427792</v>
      </c>
      <c r="O17" s="248" t="n">
        <v>11260181</v>
      </c>
      <c r="P17" s="248" t="n">
        <v>16607063</v>
      </c>
      <c r="Q17" s="250" t="n">
        <f aca="false">HYPERLINK("http://hirata.as.wakwak.ne.jp/~home/uri/pdf/2011/zairyousiire/20140926-yama.pdf",1551101)</f>
        <v>1551101</v>
      </c>
      <c r="R17" s="234" t="n">
        <f aca="false">K17*$E$6+R16</f>
        <v>1028534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5</v>
      </c>
      <c r="D18" s="237" t="n">
        <v>1765507</v>
      </c>
      <c r="E18" s="238" t="n">
        <v>1719880</v>
      </c>
      <c r="F18" s="239" t="n">
        <v>45627</v>
      </c>
      <c r="G18" s="240" t="n">
        <v>9798711</v>
      </c>
      <c r="H18" s="241" t="n">
        <v>2021616</v>
      </c>
      <c r="I18" s="242" t="n">
        <v>278373</v>
      </c>
      <c r="J18" s="243" t="n">
        <f aca="false">J10*9</f>
        <v>24300000</v>
      </c>
      <c r="K18" s="251" t="n">
        <v>1559904</v>
      </c>
      <c r="L18" s="245" t="n">
        <f aca="false">J18*$E$6</f>
        <v>11664000</v>
      </c>
      <c r="M18" s="252" t="n">
        <v>1157637</v>
      </c>
      <c r="N18" s="247" t="n">
        <v>22987696</v>
      </c>
      <c r="O18" s="248" t="n">
        <v>12248407</v>
      </c>
      <c r="P18" s="248" t="n">
        <v>17764700</v>
      </c>
      <c r="Q18" s="250" t="n">
        <f aca="false">HYPERLINK("http://hirata.as.wakwak.ne.jp/~home/uri/pdf/2011/zairyousiire/20140929-yama.pdf",988226)</f>
        <v>988226</v>
      </c>
      <c r="R18" s="234" t="n">
        <f aca="false">K18*$E$6+R17</f>
        <v>11034094.0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7</v>
      </c>
      <c r="D19" s="237" t="n">
        <v>1805978</v>
      </c>
      <c r="E19" s="238" t="n">
        <v>1794601</v>
      </c>
      <c r="F19" s="239" t="n">
        <v>11377</v>
      </c>
      <c r="G19" s="240" t="n">
        <v>7221234</v>
      </c>
      <c r="H19" s="241" t="n">
        <v>2032193</v>
      </c>
      <c r="I19" s="242" t="n">
        <v>279173</v>
      </c>
      <c r="J19" s="243" t="n">
        <f aca="false">J10*10</f>
        <v>27000000</v>
      </c>
      <c r="K19" s="251" t="n">
        <v>4352696</v>
      </c>
      <c r="L19" s="245" t="n">
        <f aca="false">J19*$E$6</f>
        <v>12960000</v>
      </c>
      <c r="M19" s="252" t="n">
        <v>4026165</v>
      </c>
      <c r="N19" s="247" t="n">
        <v>27340392</v>
      </c>
      <c r="O19" s="248" t="n">
        <v>12988984</v>
      </c>
      <c r="P19" s="248" t="n">
        <v>21790865</v>
      </c>
      <c r="Q19" s="250" t="n">
        <f aca="false">HYPERLINK("http://hirata.as.wakwak.ne.jp/~home/uri/pdf/2011/zairyousiire/20140930-yama.pdf",740577)</f>
        <v>740577</v>
      </c>
      <c r="R19" s="234" t="n">
        <f aca="false">K19*$E$6+R18</f>
        <v>131233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0</v>
      </c>
      <c r="D20" s="237" t="n">
        <v>1102316</v>
      </c>
      <c r="E20" s="238" t="n">
        <v>999308</v>
      </c>
      <c r="F20" s="239" t="n">
        <v>103008</v>
      </c>
      <c r="G20" s="240" t="n">
        <v>6470591</v>
      </c>
      <c r="H20" s="241" t="n">
        <v>2089235</v>
      </c>
      <c r="I20" s="242" t="n">
        <v>279173</v>
      </c>
      <c r="J20" s="243" t="n">
        <f aca="false">J10*11</f>
        <v>29700000</v>
      </c>
      <c r="K20" s="251" t="n">
        <v>1815017</v>
      </c>
      <c r="L20" s="245" t="n">
        <f aca="false">J20*$E$6</f>
        <v>14256000</v>
      </c>
      <c r="M20" s="252" t="n">
        <v>1757253</v>
      </c>
      <c r="N20" s="247" t="n">
        <v>29155409</v>
      </c>
      <c r="O20" s="248" t="n">
        <v>13501961</v>
      </c>
      <c r="P20" s="248" t="n">
        <v>23548118</v>
      </c>
      <c r="Q20" s="250" t="n">
        <f aca="false">HYPERLINK("http://hirata.as.wakwak.ne.jp/~home/uri/pdf/2011/zairyousiire/20141001-yama.pdf",512977)</f>
        <v>512977</v>
      </c>
      <c r="R20" s="234" t="n">
        <f aca="false">K20*$E$6+R19</f>
        <v>13994596.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85</v>
      </c>
      <c r="D21" s="237" t="n">
        <v>2353155</v>
      </c>
      <c r="E21" s="238" t="n">
        <v>2049489</v>
      </c>
      <c r="F21" s="239" t="n">
        <v>303666</v>
      </c>
      <c r="G21" s="240" t="n">
        <v>5407674</v>
      </c>
      <c r="H21" s="241" t="n">
        <v>2178973</v>
      </c>
      <c r="I21" s="242" t="n">
        <v>492709</v>
      </c>
      <c r="J21" s="243" t="n">
        <f aca="false">J10*12</f>
        <v>32400000</v>
      </c>
      <c r="K21" s="251" t="n">
        <v>3107571</v>
      </c>
      <c r="L21" s="245" t="n">
        <f aca="false">J21*$E$6</f>
        <v>15552000</v>
      </c>
      <c r="M21" s="252" t="n">
        <v>2682640</v>
      </c>
      <c r="N21" s="247" t="n">
        <v>32262980</v>
      </c>
      <c r="O21" s="248" t="n">
        <v>14015637</v>
      </c>
      <c r="P21" s="248" t="n">
        <v>26230758</v>
      </c>
      <c r="Q21" s="250" t="n">
        <f aca="false">HYPERLINK("http://hirata.as.wakwak.ne.jp/~home/uri/pdf/2011/zairyousiire/20141002-yama.pdf",513676)</f>
        <v>513676</v>
      </c>
      <c r="R21" s="234" t="n">
        <f aca="false">K21*$E$6+R20</f>
        <v>15486230.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8</v>
      </c>
      <c r="D22" s="237" t="n">
        <v>1740255</v>
      </c>
      <c r="E22" s="238" t="n">
        <v>1581888</v>
      </c>
      <c r="F22" s="239" t="n">
        <v>158367</v>
      </c>
      <c r="G22" s="240" t="n">
        <v>4644744</v>
      </c>
      <c r="H22" s="241" t="n">
        <v>2250040</v>
      </c>
      <c r="I22" s="242" t="n">
        <v>492709</v>
      </c>
      <c r="J22" s="243" t="n">
        <f aca="false">J10*13</f>
        <v>35100000</v>
      </c>
      <c r="K22" s="251" t="n">
        <v>2298580</v>
      </c>
      <c r="L22" s="245" t="n">
        <f aca="false">J22*$E$6</f>
        <v>16848000</v>
      </c>
      <c r="M22" s="252" t="n">
        <v>2143484</v>
      </c>
      <c r="N22" s="247" t="n">
        <v>34561560</v>
      </c>
      <c r="O22" s="248" t="n">
        <v>14668901</v>
      </c>
      <c r="P22" s="248" t="n">
        <v>28374242</v>
      </c>
      <c r="Q22" s="250" t="n">
        <f aca="false">HYPERLINK("http://hirata.as.wakwak.ne.jp/~home/uri/pdf/2011/zairyousiire/20141003-yama.pdf",653264)</f>
        <v>653264</v>
      </c>
      <c r="R22" s="234" t="n">
        <f aca="false">K22*$E$6+R21</f>
        <v>16589548.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02</v>
      </c>
      <c r="D23" s="237" t="n">
        <v>3352723</v>
      </c>
      <c r="E23" s="238" t="n">
        <v>3067871</v>
      </c>
      <c r="F23" s="239" t="n">
        <v>284852</v>
      </c>
      <c r="G23" s="240" t="n">
        <v>6182367</v>
      </c>
      <c r="H23" s="241" t="n">
        <v>2527812</v>
      </c>
      <c r="I23" s="242" t="n">
        <v>500389</v>
      </c>
      <c r="J23" s="243" t="n">
        <f aca="false">J10*14</f>
        <v>37800000</v>
      </c>
      <c r="K23" s="251" t="n">
        <v>1530248</v>
      </c>
      <c r="L23" s="245" t="n">
        <f aca="false">J23*$E$6</f>
        <v>18144000</v>
      </c>
      <c r="M23" s="252" t="n">
        <v>1398280</v>
      </c>
      <c r="N23" s="247" t="n">
        <v>36091808</v>
      </c>
      <c r="O23" s="248" t="n">
        <v>15383811</v>
      </c>
      <c r="P23" s="248" t="n">
        <v>29772522</v>
      </c>
      <c r="Q23" s="250" t="n">
        <f aca="false">HYPERLINK("http://hirata.as.wakwak.ne.jp/~home/uri/pdf/2011/zairyousiire/20141006-yama.pdf",714910)</f>
        <v>714910</v>
      </c>
      <c r="R23" s="234" t="n">
        <f aca="false">K23*$E$6+R22</f>
        <v>17324067.8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9440000</v>
      </c>
      <c r="M24" s="252"/>
      <c r="N24" s="247"/>
      <c r="O24" s="248"/>
      <c r="P24" s="248"/>
      <c r="Q24" s="250"/>
      <c r="R24" s="234" t="n">
        <f aca="false">K24*$E$6+R23</f>
        <v>17324067.8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20736000</v>
      </c>
      <c r="M25" s="252"/>
      <c r="N25" s="247"/>
      <c r="O25" s="248"/>
      <c r="P25" s="248"/>
      <c r="Q25" s="250"/>
      <c r="R25" s="234" t="n">
        <f aca="false">K25*$E$6+R24</f>
        <v>17324067.8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2032000</v>
      </c>
      <c r="M26" s="252"/>
      <c r="N26" s="247"/>
      <c r="O26" s="248"/>
      <c r="P26" s="248"/>
      <c r="Q26" s="250"/>
      <c r="R26" s="234" t="n">
        <f aca="false">K26*$E$6+R25</f>
        <v>17324067.8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3328000</v>
      </c>
      <c r="M27" s="252"/>
      <c r="N27" s="247"/>
      <c r="O27" s="248"/>
      <c r="P27" s="248"/>
      <c r="Q27" s="250"/>
      <c r="R27" s="234" t="n">
        <f aca="false">K27*$E$6+R26</f>
        <v>17324067.84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4624000</v>
      </c>
      <c r="M28" s="252"/>
      <c r="N28" s="247"/>
      <c r="O28" s="248"/>
      <c r="P28" s="248"/>
      <c r="Q28" s="250"/>
      <c r="R28" s="234" t="n">
        <f aca="false">K28*$E$6+R27</f>
        <v>17324067.8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5920000</v>
      </c>
      <c r="M29" s="252"/>
      <c r="N29" s="247"/>
      <c r="O29" s="248"/>
      <c r="P29" s="248"/>
      <c r="Q29" s="250"/>
      <c r="R29" s="234" t="n">
        <f aca="false">K29*$E$6+R28</f>
        <v>17324067.8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35</v>
      </c>
      <c r="D34" s="267" t="n">
        <f aca="false">SUM(D10:D33)</f>
        <v>31767745</v>
      </c>
      <c r="E34" s="268" t="n">
        <f aca="false">SUM(E10:E33)</f>
        <v>30193748</v>
      </c>
      <c r="F34" s="269" t="n">
        <f aca="false">SUM(F10:F33)</f>
        <v>1573997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36091808</v>
      </c>
      <c r="L34" s="273" t="n">
        <f aca="false">MAX(L10:L33)</f>
        <v>25920000</v>
      </c>
      <c r="M34" s="274" t="n">
        <f aca="false">SUM(M10:M33)</f>
        <v>29772522</v>
      </c>
      <c r="N34" s="275" t="n">
        <f aca="false">MAX(N10:N33)</f>
        <v>36091808</v>
      </c>
      <c r="O34" s="276" t="n">
        <f aca="false">MAX(O10:O33)</f>
        <v>15383811</v>
      </c>
      <c r="P34" s="276" t="n">
        <f aca="false">MAX(P10:P33)</f>
        <v>29772522</v>
      </c>
      <c r="Q34" s="277" t="n">
        <f aca="false">SUM(Q10:Q33)</f>
        <v>15383811</v>
      </c>
      <c r="R34" s="278" t="n">
        <f aca="false">MAX(R10:R33)</f>
        <v>17324067.8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58398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963906214561125</v>
      </c>
      <c r="E40" s="292" t="n">
        <f aca="false">IF(Q10="","",O10/P10)</f>
        <v>1.131417570651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77656277222395</v>
      </c>
      <c r="E41" s="292" t="n">
        <f aca="false">IF(Q11="","",O11/P11)</f>
        <v>1.00122264891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798378460876917</v>
      </c>
      <c r="E42" s="292" t="n">
        <f aca="false">IF(Q12="","",O12/P12)</f>
        <v>1.0650282788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715270258179142</v>
      </c>
      <c r="E43" s="292" t="n">
        <f aca="false">IF(Q13="","",O13/P13)</f>
        <v>0.918564610706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847762962963</v>
      </c>
      <c r="D44" s="291" t="n">
        <f aca="false">IF(Q14="","",O14/N14)</f>
        <v>0.558019275460042</v>
      </c>
      <c r="E44" s="292" t="n">
        <f aca="false">IF(Q14="","",O14/P14)</f>
        <v>0.6867218450447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09950617284</v>
      </c>
      <c r="D45" s="291" t="n">
        <f aca="false">IF(Q15="","",O15/N15)</f>
        <v>0.513480035267322</v>
      </c>
      <c r="E45" s="292" t="n">
        <f aca="false">IF(Q15="","",O15/P15)</f>
        <v>0.6576910806803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5396084656085</v>
      </c>
      <c r="D46" s="291" t="n">
        <f aca="false">IF(Q16="","",O16/N16)</f>
        <v>0.516083943293213</v>
      </c>
      <c r="E46" s="292" t="n">
        <f aca="false">IF(Q16="","",O16/P16)</f>
        <v>0.661523374462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2027407407407</v>
      </c>
      <c r="D47" s="291" t="n">
        <f aca="false">IF(Q17="","",O17/N17)</f>
        <v>0.525494227310028</v>
      </c>
      <c r="E47" s="292" t="n">
        <f aca="false">IF(Q17="","",O17/P17)</f>
        <v>0.67803566470483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45995720164609</v>
      </c>
      <c r="D48" s="291" t="n">
        <f aca="false">IF(Q18="","",O18/N18)</f>
        <v>0.532824472709227</v>
      </c>
      <c r="E48" s="292" t="n">
        <f aca="false">IF(Q18="","",O18/P18)</f>
        <v>0.68948009254307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1260711111111</v>
      </c>
      <c r="D49" s="291" t="n">
        <f aca="false">IF(Q19="","",O19/N19)</f>
        <v>0.475084044149769</v>
      </c>
      <c r="E49" s="292" t="n">
        <f aca="false">IF(Q19="","",O19/P19)</f>
        <v>0.59607473131516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81663602693603</v>
      </c>
      <c r="D50" s="291" t="n">
        <f aca="false">IF(Q20="","",O20/N20)</f>
        <v>0.463103124363647</v>
      </c>
      <c r="E50" s="292" t="n">
        <f aca="false">IF(Q20="","",O20/P20)</f>
        <v>0.57337749878780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95770987654321</v>
      </c>
      <c r="D51" s="291" t="n">
        <f aca="false">IF(Q21="","",O21/N21)</f>
        <v>0.434418550301305</v>
      </c>
      <c r="E51" s="292" t="n">
        <f aca="false">IF(Q21="","",O21/P21)</f>
        <v>0.53432070091150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84659829059829</v>
      </c>
      <c r="D52" s="291" t="n">
        <f aca="false">IF(Q22="","",O22/N22)</f>
        <v>0.424428208680395</v>
      </c>
      <c r="E52" s="292" t="n">
        <f aca="false">IF(Q22="","",O22/P22)</f>
        <v>0.516979484421117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54809735449736</v>
      </c>
      <c r="D53" s="291" t="n">
        <f aca="false">IF(Q23="","",O23/N23)</f>
        <v>0.426241073874714</v>
      </c>
      <c r="E53" s="292" t="n">
        <f aca="false">IF(Q23="","",O23/P23)</f>
        <v>0.516711718274992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6241073874714</v>
      </c>
      <c r="E64" s="296" t="n">
        <f aca="false">MAX(O10:O33)/MAX(P10:P33)</f>
        <v>0.5167117182749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50475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4621713</v>
      </c>
      <c r="P10" s="232" t="n">
        <v>3993924</v>
      </c>
      <c r="Q10" s="233" t="n">
        <v>146217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8723272</v>
      </c>
      <c r="P11" s="248" t="n">
        <v>8772144</v>
      </c>
      <c r="Q11" s="249" t="n">
        <v>41015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78501</v>
      </c>
      <c r="N12" s="247" t="n">
        <v>18666971</v>
      </c>
      <c r="O12" s="248" t="n">
        <v>23569570</v>
      </c>
      <c r="P12" s="248" t="n">
        <v>13450645</v>
      </c>
      <c r="Q12" s="249" t="n">
        <v>4846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28053</v>
      </c>
      <c r="N13" s="247" t="n">
        <v>22762442</v>
      </c>
      <c r="O13" s="248" t="n">
        <v>26043571</v>
      </c>
      <c r="P13" s="248" t="n">
        <v>17378698</v>
      </c>
      <c r="Q13" s="250" t="n">
        <v>247400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13</v>
      </c>
      <c r="D14" s="237" t="n">
        <v>7958247</v>
      </c>
      <c r="E14" s="238" t="n">
        <v>7446692</v>
      </c>
      <c r="F14" s="239" t="n">
        <v>511555</v>
      </c>
      <c r="G14" s="240" t="n">
        <v>50879901</v>
      </c>
      <c r="H14" s="241" t="n">
        <v>9585254</v>
      </c>
      <c r="I14" s="242" t="n">
        <v>2053406</v>
      </c>
      <c r="J14" s="243" t="n">
        <f aca="false">J10*5</f>
        <v>40750000</v>
      </c>
      <c r="K14" s="251" t="n">
        <v>9893438</v>
      </c>
      <c r="L14" s="245" t="n">
        <f aca="false">J14*$E$6</f>
        <v>0</v>
      </c>
      <c r="M14" s="252" t="n">
        <v>7932895</v>
      </c>
      <c r="N14" s="247" t="n">
        <v>32655880</v>
      </c>
      <c r="O14" s="248" t="n">
        <v>29133144</v>
      </c>
      <c r="P14" s="248" t="n">
        <v>25311593</v>
      </c>
      <c r="Q14" s="250" t="n">
        <v>308957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23</v>
      </c>
      <c r="D15" s="237" t="n">
        <v>6561635</v>
      </c>
      <c r="E15" s="238" t="n">
        <v>6332436</v>
      </c>
      <c r="F15" s="239" t="n">
        <v>229199</v>
      </c>
      <c r="G15" s="240" t="n">
        <v>48403540</v>
      </c>
      <c r="H15" s="241" t="n">
        <v>9680912</v>
      </c>
      <c r="I15" s="242" t="n">
        <v>2183869</v>
      </c>
      <c r="J15" s="243" t="n">
        <f aca="false">J10*6</f>
        <v>48900000</v>
      </c>
      <c r="K15" s="251" t="n">
        <v>8769066</v>
      </c>
      <c r="L15" s="245" t="n">
        <f aca="false">J15*$E$6</f>
        <v>0</v>
      </c>
      <c r="M15" s="252" t="n">
        <v>6377160</v>
      </c>
      <c r="N15" s="247" t="n">
        <v>41424946</v>
      </c>
      <c r="O15" s="248" t="n">
        <v>33688308</v>
      </c>
      <c r="P15" s="248" t="n">
        <v>31688753</v>
      </c>
      <c r="Q15" s="250" t="n">
        <v>455516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922</v>
      </c>
      <c r="D16" s="237" t="n">
        <v>7713206</v>
      </c>
      <c r="E16" s="238" t="n">
        <v>6566124</v>
      </c>
      <c r="F16" s="239" t="n">
        <v>1147082</v>
      </c>
      <c r="G16" s="240" t="n">
        <v>49110642</v>
      </c>
      <c r="H16" s="241" t="n">
        <v>10756038</v>
      </c>
      <c r="I16" s="242" t="n">
        <v>2255825</v>
      </c>
      <c r="J16" s="243" t="n">
        <f aca="false">J10*7</f>
        <v>57050000</v>
      </c>
      <c r="K16" s="251" t="n">
        <v>5851205</v>
      </c>
      <c r="L16" s="245" t="n">
        <f aca="false">J16*$E$6</f>
        <v>0</v>
      </c>
      <c r="M16" s="252" t="n">
        <v>4480391</v>
      </c>
      <c r="N16" s="247" t="n">
        <v>47276151</v>
      </c>
      <c r="O16" s="248" t="n">
        <v>36273784</v>
      </c>
      <c r="P16" s="248" t="n">
        <v>36169144</v>
      </c>
      <c r="Q16" s="250" t="n">
        <v>258547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46</v>
      </c>
      <c r="D17" s="237" t="n">
        <v>5536524</v>
      </c>
      <c r="E17" s="238" t="n">
        <v>4226735</v>
      </c>
      <c r="F17" s="239" t="n">
        <v>1309789</v>
      </c>
      <c r="G17" s="240" t="n">
        <v>37916351</v>
      </c>
      <c r="H17" s="241" t="n">
        <v>12047047</v>
      </c>
      <c r="I17" s="242" t="n">
        <v>2269385</v>
      </c>
      <c r="J17" s="243" t="n">
        <f aca="false">J10*8</f>
        <v>65200000</v>
      </c>
      <c r="K17" s="251" t="n">
        <v>15691290</v>
      </c>
      <c r="L17" s="245" t="n">
        <f aca="false">J17*$E$6</f>
        <v>0</v>
      </c>
      <c r="M17" s="252" t="n">
        <v>14717468</v>
      </c>
      <c r="N17" s="247" t="n">
        <v>62967441</v>
      </c>
      <c r="O17" s="248" t="n">
        <v>40379184</v>
      </c>
      <c r="P17" s="248" t="n">
        <v>50886612</v>
      </c>
      <c r="Q17" s="250" t="n">
        <v>410540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57</v>
      </c>
      <c r="D18" s="237" t="n">
        <v>6841547</v>
      </c>
      <c r="E18" s="238" t="n">
        <v>6084182</v>
      </c>
      <c r="F18" s="239" t="n">
        <v>757365</v>
      </c>
      <c r="G18" s="240" t="n">
        <v>35424041</v>
      </c>
      <c r="H18" s="241" t="n">
        <v>12431869</v>
      </c>
      <c r="I18" s="242" t="n">
        <v>2642844</v>
      </c>
      <c r="J18" s="243" t="n">
        <f aca="false">J10*9</f>
        <v>73350000</v>
      </c>
      <c r="K18" s="251" t="n">
        <v>8349931</v>
      </c>
      <c r="L18" s="245" t="n">
        <f aca="false">J18*$E$6</f>
        <v>0</v>
      </c>
      <c r="M18" s="252" t="n">
        <v>7321795</v>
      </c>
      <c r="N18" s="247" t="n">
        <v>71317372</v>
      </c>
      <c r="O18" s="248" t="n">
        <v>44121028</v>
      </c>
      <c r="P18" s="248" t="n">
        <v>58208407</v>
      </c>
      <c r="Q18" s="250" t="n">
        <v>374184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78</v>
      </c>
      <c r="D19" s="237" t="n">
        <v>7987827</v>
      </c>
      <c r="E19" s="238" t="n">
        <v>6520490</v>
      </c>
      <c r="F19" s="239" t="n">
        <v>1467337</v>
      </c>
      <c r="G19" s="240" t="n">
        <v>27156327</v>
      </c>
      <c r="H19" s="241" t="n">
        <v>13786670</v>
      </c>
      <c r="I19" s="242" t="n">
        <v>2755380</v>
      </c>
      <c r="J19" s="243" t="n">
        <f aca="false">J10*10</f>
        <v>81500000</v>
      </c>
      <c r="K19" s="251" t="n">
        <v>14769611</v>
      </c>
      <c r="L19" s="245" t="n">
        <f aca="false">J19*$E$6</f>
        <v>0</v>
      </c>
      <c r="M19" s="252" t="n">
        <v>13724515</v>
      </c>
      <c r="N19" s="247" t="n">
        <v>86086983</v>
      </c>
      <c r="O19" s="248" t="n">
        <v>47551358</v>
      </c>
      <c r="P19" s="248" t="n">
        <v>71932922</v>
      </c>
      <c r="Q19" s="250" t="n">
        <v>343033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22</v>
      </c>
      <c r="D20" s="237" t="n">
        <v>5204495</v>
      </c>
      <c r="E20" s="238" t="n">
        <v>4229676</v>
      </c>
      <c r="F20" s="239" t="n">
        <v>974819</v>
      </c>
      <c r="G20" s="240" t="n">
        <v>24563163</v>
      </c>
      <c r="H20" s="241" t="n">
        <v>14697955</v>
      </c>
      <c r="I20" s="242" t="n">
        <v>2824848</v>
      </c>
      <c r="J20" s="243" t="n">
        <f aca="false">J10*11</f>
        <v>89650000</v>
      </c>
      <c r="K20" s="251" t="n">
        <v>7187962</v>
      </c>
      <c r="L20" s="245" t="n">
        <f aca="false">J20*$E$6</f>
        <v>0</v>
      </c>
      <c r="M20" s="252" t="n">
        <v>6194302</v>
      </c>
      <c r="N20" s="247" t="n">
        <v>93274945</v>
      </c>
      <c r="O20" s="248" t="n">
        <v>49840194</v>
      </c>
      <c r="P20" s="248" t="n">
        <v>78127224</v>
      </c>
      <c r="Q20" s="250" t="n">
        <v>228883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57</v>
      </c>
      <c r="D21" s="237" t="n">
        <v>6698164</v>
      </c>
      <c r="E21" s="238" t="n">
        <v>5385989</v>
      </c>
      <c r="F21" s="239" t="n">
        <v>1312175</v>
      </c>
      <c r="G21" s="240" t="n">
        <v>22854774</v>
      </c>
      <c r="H21" s="241" t="n">
        <v>15588777</v>
      </c>
      <c r="I21" s="242" t="n">
        <v>3245809</v>
      </c>
      <c r="J21" s="243" t="n">
        <f aca="false">J10*12</f>
        <v>97800000</v>
      </c>
      <c r="K21" s="251" t="n">
        <v>7087177</v>
      </c>
      <c r="L21" s="245" t="n">
        <f aca="false">J21*$E$6</f>
        <v>0</v>
      </c>
      <c r="M21" s="252" t="n">
        <v>6032089</v>
      </c>
      <c r="N21" s="247" t="n">
        <v>100362122</v>
      </c>
      <c r="O21" s="248" t="n">
        <v>52044507</v>
      </c>
      <c r="P21" s="248" t="n">
        <v>84159313</v>
      </c>
      <c r="Q21" s="250" t="n">
        <v>22043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030</v>
      </c>
      <c r="D22" s="237" t="n">
        <v>7509629</v>
      </c>
      <c r="E22" s="238" t="n">
        <v>5899765</v>
      </c>
      <c r="F22" s="239" t="n">
        <v>1609864</v>
      </c>
      <c r="G22" s="240" t="n">
        <v>21125109</v>
      </c>
      <c r="H22" s="241" t="n">
        <v>16826024</v>
      </c>
      <c r="I22" s="242" t="n">
        <v>3531902</v>
      </c>
      <c r="J22" s="243" t="n">
        <f aca="false">J10*13</f>
        <v>105950000</v>
      </c>
      <c r="K22" s="251" t="n">
        <v>7583192</v>
      </c>
      <c r="L22" s="245" t="n">
        <f aca="false">J22*$E$6</f>
        <v>0</v>
      </c>
      <c r="M22" s="252" t="n">
        <v>6377459</v>
      </c>
      <c r="N22" s="247" t="n">
        <v>107945314</v>
      </c>
      <c r="O22" s="248" t="n">
        <v>54988903</v>
      </c>
      <c r="P22" s="248" t="n">
        <v>90536772</v>
      </c>
      <c r="Q22" s="250" t="n">
        <v>294439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851</v>
      </c>
      <c r="D23" s="237" t="n">
        <v>7783208</v>
      </c>
      <c r="E23" s="238" t="n">
        <v>5344556</v>
      </c>
      <c r="F23" s="239" t="n">
        <v>2438652</v>
      </c>
      <c r="G23" s="240" t="n">
        <v>21313508</v>
      </c>
      <c r="H23" s="241" t="n">
        <v>19080523</v>
      </c>
      <c r="I23" s="242" t="n">
        <v>3726934</v>
      </c>
      <c r="J23" s="243" t="n">
        <f aca="false">J10*14</f>
        <v>114100000</v>
      </c>
      <c r="K23" s="251" t="n">
        <v>5113828</v>
      </c>
      <c r="L23" s="245" t="n">
        <f aca="false">J23*$E$6</f>
        <v>0</v>
      </c>
      <c r="M23" s="252" t="n">
        <v>4510802</v>
      </c>
      <c r="N23" s="247" t="n">
        <v>113059142</v>
      </c>
      <c r="O23" s="248" t="n">
        <v>55703813</v>
      </c>
      <c r="P23" s="248" t="n">
        <v>95047574</v>
      </c>
      <c r="Q23" s="250" t="n">
        <v>71491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225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04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855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67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485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3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993</v>
      </c>
      <c r="D34" s="267" t="n">
        <f aca="false">SUM(D10:D33)</f>
        <v>96744551</v>
      </c>
      <c r="E34" s="268" t="n">
        <f aca="false">SUM(E10:E33)</f>
        <v>82919338</v>
      </c>
      <c r="F34" s="269" t="n">
        <f aca="false">SUM(F10:F33)</f>
        <v>13825213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113059142</v>
      </c>
      <c r="L34" s="273" t="n">
        <f aca="false">MAX(L10:L33)</f>
        <v>0</v>
      </c>
      <c r="M34" s="274" t="n">
        <f aca="false">SUM(M10:M33)</f>
        <v>95047574</v>
      </c>
      <c r="N34" s="275" t="n">
        <f aca="false">MAX(N10:N33)</f>
        <v>113059142</v>
      </c>
      <c r="O34" s="276" t="n">
        <f aca="false">MAX(O10:O33)</f>
        <v>55703813</v>
      </c>
      <c r="P34" s="276" t="n">
        <f aca="false">MAX(P10:P33)</f>
        <v>95047574</v>
      </c>
      <c r="Q34" s="277" t="n">
        <f aca="false">SUM(Q10:Q33)</f>
        <v>5570381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86582980650859</v>
      </c>
      <c r="E40" s="292" t="n">
        <f aca="false">IF(Q10="","",O10/P10)</f>
        <v>3.660989292735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51035639472526</v>
      </c>
      <c r="E41" s="292" t="n">
        <f aca="false">IF(Q11="","",O11/P11)</f>
        <v>2.134400894467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26263495025519</v>
      </c>
      <c r="E42" s="292" t="n">
        <f aca="false">IF(Q12="","",O12/P12)</f>
        <v>1.752300354369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1.14414661660643</v>
      </c>
      <c r="E43" s="292" t="n">
        <f aca="false">IF(Q13="","",O13/P13)</f>
        <v>1.498591609106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1371288343558</v>
      </c>
      <c r="D44" s="291" t="n">
        <f aca="false">IF(Q14="","",O14/N14)</f>
        <v>0.892125522264291</v>
      </c>
      <c r="E44" s="292" t="n">
        <f aca="false">IF(Q14="","",O14/P14)</f>
        <v>1.150980264260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713591002045</v>
      </c>
      <c r="D45" s="291" t="n">
        <f aca="false">IF(Q15="","",O15/N15)</f>
        <v>0.813237221842124</v>
      </c>
      <c r="E45" s="292" t="n">
        <f aca="false">IF(Q15="","",O15/P15)</f>
        <v>1.0630998322969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28679246275197</v>
      </c>
      <c r="D46" s="291" t="n">
        <f aca="false">IF(Q16="","",O16/N16)</f>
        <v>0.7672744762999</v>
      </c>
      <c r="E46" s="292" t="n">
        <f aca="false">IF(Q16="","",O16/P16)</f>
        <v>1.002893073720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5758297546012</v>
      </c>
      <c r="D47" s="291" t="n">
        <f aca="false">IF(Q17="","",O17/N17)</f>
        <v>0.641270843450665</v>
      </c>
      <c r="E47" s="292" t="n">
        <f aca="false">IF(Q17="","",O17/P17)</f>
        <v>0.79351291848630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72288643490116</v>
      </c>
      <c r="D48" s="291" t="n">
        <f aca="false">IF(Q18="","",O18/N18)</f>
        <v>0.618657513067083</v>
      </c>
      <c r="E48" s="292" t="n">
        <f aca="false">IF(Q18="","",O18/P18)</f>
        <v>0.7579837737184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6282</v>
      </c>
      <c r="D49" s="291" t="n">
        <f aca="false">IF(Q19="","",O19/N19)</f>
        <v>0.552364089702156</v>
      </c>
      <c r="E49" s="292" t="n">
        <f aca="false">IF(Q19="","",O19/P19)</f>
        <v>0.66105138895928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4043441160067</v>
      </c>
      <c r="D50" s="291" t="n">
        <f aca="false">IF(Q20="","",O20/N20)</f>
        <v>0.534336353669252</v>
      </c>
      <c r="E50" s="292" t="n">
        <f aca="false">IF(Q20="","",O20/P20)</f>
        <v>0.63793632293910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2619756646217</v>
      </c>
      <c r="D51" s="291" t="n">
        <f aca="false">IF(Q21="","",O21/N21)</f>
        <v>0.518567223997117</v>
      </c>
      <c r="E51" s="292" t="n">
        <f aca="false">IF(Q21="","",O21/P21)</f>
        <v>0.61840460841214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1883260028315</v>
      </c>
      <c r="D52" s="291" t="n">
        <f aca="false">IF(Q22="","",O22/N22)</f>
        <v>0.509414452210496</v>
      </c>
      <c r="E52" s="292" t="n">
        <f aca="false">IF(Q22="","",O22/P22)</f>
        <v>0.607365402866362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90877668711656</v>
      </c>
      <c r="D53" s="291" t="n">
        <f aca="false">IF(Q23="","",O23/N23)</f>
        <v>0.492696229730808</v>
      </c>
      <c r="E53" s="292" t="n">
        <f aca="false">IF(Q23="","",O23/P23)</f>
        <v>0.58606243858470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2696229730808</v>
      </c>
      <c r="E64" s="296" t="n">
        <f aca="false">MAX(O10:O33)/MAX(P10:P33)</f>
        <v>0.5860624385847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6899.8378378378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53051.157894737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6827.783783784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17154.526315789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9161.7837837838</v>
      </c>
      <c r="E12" s="348" t="n">
        <v>1649493</v>
      </c>
      <c r="F12" s="349" t="n">
        <v>4863454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99031.684210526</v>
      </c>
      <c r="M12" s="348" t="n">
        <v>1890801</v>
      </c>
      <c r="N12" s="353" t="n">
        <v>54077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70708.4324324324</v>
      </c>
      <c r="E13" s="348" t="n">
        <v>1308106</v>
      </c>
      <c r="F13" s="349" t="n">
        <v>6171560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48977.473684211</v>
      </c>
      <c r="M13" s="348" t="n">
        <v>1415286</v>
      </c>
      <c r="N13" s="353" t="n">
        <v>68230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257935</v>
      </c>
      <c r="D14" s="347" t="n">
        <f aca="false">$E14/$E$39</f>
        <v>103405.891891892</v>
      </c>
      <c r="E14" s="348" t="n">
        <v>1913009</v>
      </c>
      <c r="F14" s="349" t="n">
        <v>8084569</v>
      </c>
      <c r="G14" s="350" t="n">
        <v>2387670</v>
      </c>
      <c r="H14" s="351" t="n">
        <f aca="false">$I14/$G$39</f>
        <v>138677.375</v>
      </c>
      <c r="I14" s="348" t="n">
        <v>2218838</v>
      </c>
      <c r="J14" s="349" t="n">
        <v>6602935</v>
      </c>
      <c r="K14" s="352" t="n">
        <v>4312160</v>
      </c>
      <c r="L14" s="351" t="n">
        <f aca="false">$M14/$H$39</f>
        <v>400110.315789474</v>
      </c>
      <c r="M14" s="348" t="n">
        <v>3801048</v>
      </c>
      <c r="N14" s="353" t="n">
        <v>1062408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497510</v>
      </c>
      <c r="D15" s="347" t="n">
        <f aca="false">$E15/$E$39</f>
        <v>113552</v>
      </c>
      <c r="E15" s="348" t="n">
        <v>2100712</v>
      </c>
      <c r="F15" s="349" t="n">
        <v>10185281</v>
      </c>
      <c r="G15" s="350" t="n">
        <v>1840821</v>
      </c>
      <c r="H15" s="351" t="n">
        <f aca="false">$I15/$G$39</f>
        <v>103561.375</v>
      </c>
      <c r="I15" s="348" t="n">
        <v>1656982</v>
      </c>
      <c r="J15" s="349" t="n">
        <v>8259917</v>
      </c>
      <c r="K15" s="352" t="n">
        <v>3888564</v>
      </c>
      <c r="L15" s="351" t="n">
        <f aca="false">$M15/$H$39</f>
        <v>275733.263157895</v>
      </c>
      <c r="M15" s="348" t="n">
        <v>2619466</v>
      </c>
      <c r="N15" s="353" t="n">
        <v>1324355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958796</v>
      </c>
      <c r="D16" s="347" t="n">
        <f aca="false">$E16/$E$39</f>
        <v>48421.0810810811</v>
      </c>
      <c r="E16" s="348" t="n">
        <v>895790</v>
      </c>
      <c r="F16" s="349" t="n">
        <v>11081071</v>
      </c>
      <c r="G16" s="350" t="n">
        <v>2327176</v>
      </c>
      <c r="H16" s="351" t="n">
        <f aca="false">$I16/$G$39</f>
        <v>134456.5625</v>
      </c>
      <c r="I16" s="348" t="n">
        <v>2151305</v>
      </c>
      <c r="J16" s="349" t="n">
        <v>10411222</v>
      </c>
      <c r="K16" s="352" t="n">
        <v>1849974</v>
      </c>
      <c r="L16" s="351" t="n">
        <f aca="false">$M16/$H$39</f>
        <v>150873.263157895</v>
      </c>
      <c r="M16" s="348" t="n">
        <v>1433296</v>
      </c>
      <c r="N16" s="353" t="n">
        <v>14676851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642065</v>
      </c>
      <c r="D17" s="347" t="n">
        <f aca="false">$E17/$E$39</f>
        <v>162502.918918919</v>
      </c>
      <c r="E17" s="348" t="n">
        <v>3006304</v>
      </c>
      <c r="F17" s="349" t="n">
        <v>14087375</v>
      </c>
      <c r="G17" s="350" t="n">
        <v>9927351</v>
      </c>
      <c r="H17" s="351" t="n">
        <f aca="false">$I17/$G$39</f>
        <v>611309.5</v>
      </c>
      <c r="I17" s="348" t="n">
        <v>9780952</v>
      </c>
      <c r="J17" s="349" t="n">
        <v>20192174</v>
      </c>
      <c r="K17" s="352" t="n">
        <v>2614806</v>
      </c>
      <c r="L17" s="351" t="n">
        <f aca="false">$M17/$H$39</f>
        <v>203180.210526316</v>
      </c>
      <c r="M17" s="348" t="n">
        <v>1930212</v>
      </c>
      <c r="N17" s="353" t="n">
        <v>16607063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694765</v>
      </c>
      <c r="D18" s="347" t="n">
        <f aca="false">$E18/$E$39</f>
        <v>216914.648648649</v>
      </c>
      <c r="E18" s="348" t="n">
        <v>4012921</v>
      </c>
      <c r="F18" s="349" t="n">
        <v>18100296</v>
      </c>
      <c r="G18" s="350" t="n">
        <v>2215735</v>
      </c>
      <c r="H18" s="351" t="n">
        <f aca="false">$I18/$G$39</f>
        <v>134452.3125</v>
      </c>
      <c r="I18" s="348" t="n">
        <v>2151237</v>
      </c>
      <c r="J18" s="349" t="n">
        <v>22343411</v>
      </c>
      <c r="K18" s="352" t="n">
        <v>1559904</v>
      </c>
      <c r="L18" s="351" t="n">
        <f aca="false">$M18/$H$39</f>
        <v>121856.526315789</v>
      </c>
      <c r="M18" s="348" t="n">
        <v>1157637</v>
      </c>
      <c r="N18" s="353" t="n">
        <v>1776470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8414310</v>
      </c>
      <c r="D19" s="347" t="n">
        <f aca="false">$E19/$E$39</f>
        <v>418259.459459459</v>
      </c>
      <c r="E19" s="348" t="n">
        <v>7737800</v>
      </c>
      <c r="F19" s="349" t="n">
        <v>25838096</v>
      </c>
      <c r="G19" s="350" t="n">
        <v>2225490</v>
      </c>
      <c r="H19" s="351" t="n">
        <f aca="false">$I19/$G$39</f>
        <v>122534.375</v>
      </c>
      <c r="I19" s="348" t="n">
        <v>1960550</v>
      </c>
      <c r="J19" s="349" t="n">
        <v>24303961</v>
      </c>
      <c r="K19" s="352" t="n">
        <v>4352696</v>
      </c>
      <c r="L19" s="351" t="n">
        <f aca="false">$M19/$H$39</f>
        <v>423806.842105263</v>
      </c>
      <c r="M19" s="348" t="n">
        <v>4026165</v>
      </c>
      <c r="N19" s="353" t="n">
        <v>2179086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16331</v>
      </c>
      <c r="D20" s="347" t="n">
        <f aca="false">$E20/$E$39</f>
        <v>129030.054054054</v>
      </c>
      <c r="E20" s="348" t="n">
        <v>2387056</v>
      </c>
      <c r="F20" s="349" t="n">
        <v>28225152</v>
      </c>
      <c r="G20" s="350" t="n">
        <v>2217299</v>
      </c>
      <c r="H20" s="351" t="n">
        <f aca="false">$I20/$G$39</f>
        <v>128124.5625</v>
      </c>
      <c r="I20" s="348" t="n">
        <v>2049993</v>
      </c>
      <c r="J20" s="349" t="n">
        <v>26353954</v>
      </c>
      <c r="K20" s="352" t="n">
        <v>1815017</v>
      </c>
      <c r="L20" s="351" t="n">
        <f aca="false">$M20/$H$39</f>
        <v>184974</v>
      </c>
      <c r="M20" s="348" t="n">
        <v>1757253</v>
      </c>
      <c r="N20" s="353" t="n">
        <v>2354811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489454</v>
      </c>
      <c r="D21" s="347" t="n">
        <f aca="false">$E21/$E$39</f>
        <v>104321.081081081</v>
      </c>
      <c r="E21" s="348" t="n">
        <v>1929940</v>
      </c>
      <c r="F21" s="349" t="n">
        <v>30155092</v>
      </c>
      <c r="G21" s="350" t="n">
        <v>1534746</v>
      </c>
      <c r="H21" s="351" t="n">
        <f aca="false">$I21/$G$39</f>
        <v>88719.3125</v>
      </c>
      <c r="I21" s="348" t="n">
        <v>1419509</v>
      </c>
      <c r="J21" s="349" t="n">
        <v>27773463</v>
      </c>
      <c r="K21" s="352" t="n">
        <v>3107571</v>
      </c>
      <c r="L21" s="351" t="n">
        <f aca="false">$M21/$H$39</f>
        <v>282383.157894737</v>
      </c>
      <c r="M21" s="348" t="n">
        <v>2682640</v>
      </c>
      <c r="N21" s="353" t="n">
        <v>2623075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3013063</v>
      </c>
      <c r="D22" s="347" t="n">
        <f aca="false">$E22/$E$39</f>
        <v>116814.108108108</v>
      </c>
      <c r="E22" s="348" t="n">
        <v>2161061</v>
      </c>
      <c r="F22" s="349" t="n">
        <v>32316153</v>
      </c>
      <c r="G22" s="350" t="n">
        <v>2340218</v>
      </c>
      <c r="H22" s="351" t="n">
        <f aca="false">$I22/$G$39</f>
        <v>129557.125</v>
      </c>
      <c r="I22" s="348" t="n">
        <v>2072914</v>
      </c>
      <c r="J22" s="349" t="n">
        <v>29846377</v>
      </c>
      <c r="K22" s="352" t="n">
        <v>2298580</v>
      </c>
      <c r="L22" s="351" t="n">
        <f aca="false">$M22/$H$39</f>
        <v>225629.894736842</v>
      </c>
      <c r="M22" s="348" t="n">
        <v>2143484</v>
      </c>
      <c r="N22" s="353" t="n">
        <v>28374242</v>
      </c>
      <c r="O22" s="151"/>
      <c r="P22" s="151"/>
    </row>
    <row r="23" customFormat="false" ht="11.25" hidden="false" customHeight="true" outlineLevel="0" collapsed="false">
      <c r="B23" s="345" t="n">
        <v>6</v>
      </c>
      <c r="C23" s="346" t="n">
        <v>1676242</v>
      </c>
      <c r="D23" s="347" t="n">
        <f aca="false">$E23/$E$39</f>
        <v>68695.5675675676</v>
      </c>
      <c r="E23" s="348" t="n">
        <v>1270868</v>
      </c>
      <c r="F23" s="349" t="n">
        <v>33587021</v>
      </c>
      <c r="G23" s="350" t="n">
        <v>1997776</v>
      </c>
      <c r="H23" s="351" t="n">
        <f aca="false">$I23/$G$39</f>
        <v>115103.375</v>
      </c>
      <c r="I23" s="348" t="n">
        <v>1841654</v>
      </c>
      <c r="J23" s="349" t="n">
        <v>31688031</v>
      </c>
      <c r="K23" s="352" t="n">
        <v>1530248</v>
      </c>
      <c r="L23" s="351" t="n">
        <f aca="false">$M23/$H$39</f>
        <v>147187.368421053</v>
      </c>
      <c r="M23" s="348" t="n">
        <v>1398280</v>
      </c>
      <c r="N23" s="353" t="n">
        <v>29772522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4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4735104</v>
      </c>
      <c r="D34" s="361" t="n">
        <f aca="false">SUM(D10:D33)</f>
        <v>1815514.64864865</v>
      </c>
      <c r="E34" s="362" t="n">
        <f aca="false">SUM(E10:E33)</f>
        <v>33587021</v>
      </c>
      <c r="F34" s="363"/>
      <c r="G34" s="364" t="n">
        <f aca="false">SUM(G10:G33)</f>
        <v>34533048</v>
      </c>
      <c r="H34" s="361" t="n">
        <f aca="false">SUM(H10:H33)</f>
        <v>1980501.9375</v>
      </c>
      <c r="I34" s="362" t="n">
        <f aca="false">SUM(I10:I33)</f>
        <v>31688031</v>
      </c>
      <c r="J34" s="365"/>
      <c r="K34" s="366" t="n">
        <f aca="false">SUM(K10:K33)</f>
        <v>36091808</v>
      </c>
      <c r="L34" s="367" t="n">
        <f aca="false">SUM(L10:L33)</f>
        <v>3133949.68421053</v>
      </c>
      <c r="M34" s="362" t="n">
        <f aca="false">SUM(M10:M33)</f>
        <v>2977252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95364.57142857</v>
      </c>
      <c r="D35" s="370" t="n">
        <f aca="false">$E35/E39</f>
        <v>129679.617760618</v>
      </c>
      <c r="E35" s="371" t="n">
        <f aca="false">$E34/日別売上!$N$1</f>
        <v>2399072.92857143</v>
      </c>
      <c r="F35" s="363"/>
      <c r="G35" s="372" t="n">
        <f aca="false">$G34/日別売上!$N$1</f>
        <v>2466646.28571429</v>
      </c>
      <c r="H35" s="361" t="n">
        <f aca="false">$I35/G39</f>
        <v>141464.424107143</v>
      </c>
      <c r="I35" s="371" t="n">
        <f aca="false">$I34/日別売上!$N$1</f>
        <v>2263430.78571429</v>
      </c>
      <c r="J35" s="365"/>
      <c r="K35" s="373" t="n">
        <f aca="false">$K34/日別売上!$N$1</f>
        <v>2577986.28571429</v>
      </c>
      <c r="L35" s="367" t="n">
        <f aca="false">$M35/H39</f>
        <v>223853.54887218</v>
      </c>
      <c r="M35" s="371" t="n">
        <f aca="false">$M34/日別売上!$N$1</f>
        <v>2126608.7142857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916-osaka.pdf",426446)</f>
        <v>426446</v>
      </c>
      <c r="D10" s="441" t="n">
        <v>0</v>
      </c>
      <c r="E10" s="442" t="n">
        <v>69240</v>
      </c>
      <c r="F10" s="443" t="n">
        <v>39150</v>
      </c>
      <c r="G10" s="444" t="n">
        <f aca="false">HYPERLINK("http://hirata.as.wakwak.ne.jp/~home/uri/pdf/2011/naiseizaiko/20140916-osaka.pdf",14360)</f>
        <v>14360</v>
      </c>
      <c r="H10" s="445" t="n">
        <v>0</v>
      </c>
      <c r="I10" s="446" t="n">
        <v>31838</v>
      </c>
      <c r="J10" s="447" t="n">
        <v>1541285</v>
      </c>
      <c r="K10" s="448"/>
      <c r="L10" s="449" t="n">
        <v>105264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917-osaka.pdf",1853971)</f>
        <v>1853971</v>
      </c>
      <c r="D11" s="452" t="n">
        <v>0</v>
      </c>
      <c r="E11" s="453" t="n">
        <v>0</v>
      </c>
      <c r="F11" s="454" t="n">
        <v>7545</v>
      </c>
      <c r="G11" s="455" t="n">
        <f aca="false">HYPERLINK("http://hirata.as.wakwak.ne.jp/~home/uri/pdf/2011/naiseizaiko/20140917-osaka.pdf",27389)</f>
        <v>27389</v>
      </c>
      <c r="H11" s="456" t="n">
        <v>19900</v>
      </c>
      <c r="I11" s="457" t="n">
        <v>137115</v>
      </c>
      <c r="J11" s="458" t="n">
        <v>3838426</v>
      </c>
      <c r="K11" s="459"/>
      <c r="L11" s="460" t="n">
        <v>2161314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918-osaka.pdf",314375)</f>
        <v>314375</v>
      </c>
      <c r="D12" s="452" t="n">
        <v>0</v>
      </c>
      <c r="E12" s="453" t="n">
        <v>0</v>
      </c>
      <c r="F12" s="454" t="n">
        <v>63435</v>
      </c>
      <c r="G12" s="455" t="n">
        <v>0</v>
      </c>
      <c r="H12" s="456" t="n">
        <v>0</v>
      </c>
      <c r="I12" s="457" t="n">
        <v>47424</v>
      </c>
      <c r="J12" s="458" t="n">
        <v>1979879</v>
      </c>
      <c r="K12" s="459"/>
      <c r="L12" s="460" t="n">
        <v>164949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919-osaka.pdf",128530)</f>
        <v>128530</v>
      </c>
      <c r="D13" s="452" t="n">
        <v>67230</v>
      </c>
      <c r="E13" s="453" t="n">
        <v>0</v>
      </c>
      <c r="F13" s="454" t="n">
        <v>0</v>
      </c>
      <c r="G13" s="455" t="n">
        <f aca="false">HYPERLINK("http://hirata.as.wakwak.ne.jp/~home/uri/pdf/2011/naiseizaiko/20140919-osaka.pdf",225100)</f>
        <v>225100</v>
      </c>
      <c r="H13" s="456" t="n">
        <v>0</v>
      </c>
      <c r="I13" s="457" t="n">
        <v>105428</v>
      </c>
      <c r="J13" s="458" t="n">
        <v>1173338</v>
      </c>
      <c r="K13" s="459"/>
      <c r="L13" s="460" t="n">
        <v>1308106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922-osaka.pdf",1376444)</f>
        <v>1376444</v>
      </c>
      <c r="D14" s="452" t="n">
        <v>0</v>
      </c>
      <c r="E14" s="453" t="n">
        <v>0</v>
      </c>
      <c r="F14" s="454" t="n">
        <v>13200</v>
      </c>
      <c r="G14" s="455" t="n">
        <f aca="false">HYPERLINK("http://hirata.as.wakwak.ne.jp/~home/uri/pdf/2011/naiseizaiko/20140922-osaka.pdf",44718)</f>
        <v>44718</v>
      </c>
      <c r="H14" s="456" t="n">
        <v>2780</v>
      </c>
      <c r="I14" s="457" t="n">
        <v>64246</v>
      </c>
      <c r="J14" s="461" t="n">
        <v>3190909</v>
      </c>
      <c r="K14" s="459"/>
      <c r="L14" s="462" t="n">
        <v>191300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924-osaka.pdf",973135)</f>
        <v>973135</v>
      </c>
      <c r="D15" s="452" t="n">
        <v>0</v>
      </c>
      <c r="E15" s="453" t="n">
        <v>226100</v>
      </c>
      <c r="F15" s="454" t="n">
        <v>197650</v>
      </c>
      <c r="G15" s="455" t="n">
        <f aca="false">HYPERLINK("http://hirata.as.wakwak.ne.jp/~home/uri/pdf/2011/naiseizaiko/20140924-osaka.pdf",87)</f>
        <v>87</v>
      </c>
      <c r="H15" s="456" t="n">
        <v>24140</v>
      </c>
      <c r="I15" s="457" t="n">
        <v>229063</v>
      </c>
      <c r="J15" s="461" t="n">
        <v>3244307</v>
      </c>
      <c r="K15" s="459"/>
      <c r="L15" s="462" t="n">
        <v>2100712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925-osaka.pdf",576764)</f>
        <v>576764</v>
      </c>
      <c r="D16" s="452" t="n">
        <v>70170</v>
      </c>
      <c r="E16" s="453" t="n">
        <v>3972</v>
      </c>
      <c r="F16" s="454" t="n">
        <v>423000</v>
      </c>
      <c r="G16" s="455" t="n">
        <f aca="false">HYPERLINK("http://hirata.as.wakwak.ne.jp/~home/uri/pdf/2011/naiseizaiko/20140925-osaka.pdf",10900)</f>
        <v>10900</v>
      </c>
      <c r="H16" s="456" t="n">
        <v>0</v>
      </c>
      <c r="I16" s="457" t="n">
        <v>280769</v>
      </c>
      <c r="J16" s="461" t="n">
        <v>1678027</v>
      </c>
      <c r="K16" s="459"/>
      <c r="L16" s="462" t="n">
        <v>89579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6</v>
      </c>
      <c r="C17" s="451" t="n">
        <f aca="false">HYPERLINK("http://hirata.as.wakwak.ne.jp/~home/uri/pdf/2011/zaikouri/20140926-osaka.pdf",629306)</f>
        <v>629306</v>
      </c>
      <c r="D17" s="452" t="n">
        <v>0</v>
      </c>
      <c r="E17" s="453" t="n">
        <v>160000</v>
      </c>
      <c r="F17" s="454" t="n">
        <v>22955</v>
      </c>
      <c r="G17" s="455" t="n">
        <f aca="false">HYPERLINK("http://hirata.as.wakwak.ne.jp/~home/uri/pdf/2011/naiseizaiko/20140926-osaka.pdf",176500)</f>
        <v>176500</v>
      </c>
      <c r="H17" s="456" t="n">
        <v>1112</v>
      </c>
      <c r="I17" s="457" t="n">
        <v>241082</v>
      </c>
      <c r="J17" s="461" t="n">
        <v>3399871</v>
      </c>
      <c r="K17" s="459"/>
      <c r="L17" s="462" t="n">
        <v>3006304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929-osaka.pdf",585489)</f>
        <v>585489</v>
      </c>
      <c r="D18" s="452" t="n">
        <v>20470</v>
      </c>
      <c r="E18" s="453" t="n">
        <v>0</v>
      </c>
      <c r="F18" s="454" t="n">
        <v>76415</v>
      </c>
      <c r="G18" s="455" t="n">
        <f aca="false">HYPERLINK("http://hirata.as.wakwak.ne.jp/~home/uri/pdf/2011/naiseizaiko/20140929-osaka.pdf",530)</f>
        <v>530</v>
      </c>
      <c r="H18" s="456" t="n">
        <v>23300</v>
      </c>
      <c r="I18" s="457" t="n">
        <v>49009</v>
      </c>
      <c r="J18" s="461" t="n">
        <v>4622456</v>
      </c>
      <c r="K18" s="459"/>
      <c r="L18" s="462" t="n">
        <v>40129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930-osaka.pdf",547130)</f>
        <v>547130</v>
      </c>
      <c r="D19" s="452" t="n">
        <v>0</v>
      </c>
      <c r="E19" s="453" t="n">
        <v>0</v>
      </c>
      <c r="F19" s="454" t="n">
        <v>129380</v>
      </c>
      <c r="G19" s="455" t="n">
        <v>0</v>
      </c>
      <c r="H19" s="456" t="n">
        <v>0</v>
      </c>
      <c r="I19" s="457" t="n">
        <v>222885</v>
      </c>
      <c r="J19" s="461" t="n">
        <v>8191425</v>
      </c>
      <c r="K19" s="459"/>
      <c r="L19" s="462" t="n">
        <v>773780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1001-osaka.pdf",644685)</f>
        <v>644685</v>
      </c>
      <c r="D20" s="452" t="n">
        <v>119880</v>
      </c>
      <c r="E20" s="453" t="n">
        <v>0</v>
      </c>
      <c r="F20" s="454" t="n">
        <v>64710</v>
      </c>
      <c r="G20" s="455" t="n">
        <v>0</v>
      </c>
      <c r="H20" s="456" t="n">
        <v>0</v>
      </c>
      <c r="I20" s="457" t="n">
        <v>60685</v>
      </c>
      <c r="J20" s="461" t="n">
        <v>3155646</v>
      </c>
      <c r="K20" s="459"/>
      <c r="L20" s="462" t="n">
        <v>2387056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.as.wakwak.ne.jp/~home/uri/pdf/2011/zaikouri/20141002-osaka.pdf",559514)</f>
        <v>559514</v>
      </c>
      <c r="D21" s="452" t="n">
        <v>0</v>
      </c>
      <c r="E21" s="453" t="n">
        <v>0</v>
      </c>
      <c r="F21" s="454" t="n">
        <v>0</v>
      </c>
      <c r="G21" s="455" t="n">
        <v>0</v>
      </c>
      <c r="H21" s="456" t="n">
        <v>0</v>
      </c>
      <c r="I21" s="457" t="n">
        <v>44594</v>
      </c>
      <c r="J21" s="461" t="n">
        <v>2444860</v>
      </c>
      <c r="K21" s="459"/>
      <c r="L21" s="462" t="n">
        <v>1929940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.as.wakwak.ne.jp/~home/uri/pdf/2011/zaikouri/20141003-osaka.pdf",844276)</f>
        <v>844276</v>
      </c>
      <c r="D22" s="452" t="n">
        <v>9166</v>
      </c>
      <c r="E22" s="453" t="n">
        <v>0</v>
      </c>
      <c r="F22" s="454" t="n">
        <v>34110</v>
      </c>
      <c r="G22" s="455" t="n">
        <f aca="false">HYPERLINK("http://hirata.as.wakwak.ne.jp/~home/uri/pdf/2011/naiseizaiko/20141003-osaka.pdf",35550)</f>
        <v>35550</v>
      </c>
      <c r="H22" s="456" t="n">
        <v>0</v>
      </c>
      <c r="I22" s="457" t="n">
        <v>68669</v>
      </c>
      <c r="J22" s="461" t="n">
        <v>2944394</v>
      </c>
      <c r="K22" s="459"/>
      <c r="L22" s="462" t="n">
        <v>2161061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6</v>
      </c>
      <c r="C23" s="451" t="n">
        <f aca="false">HYPERLINK("http://hirata.as.wakwak.ne.jp/~home/uri/pdf/2011/zaikouri/20141006-osaka.pdf",416874)</f>
        <v>416874</v>
      </c>
      <c r="D23" s="452" t="n">
        <v>0</v>
      </c>
      <c r="E23" s="453" t="n">
        <v>0</v>
      </c>
      <c r="F23" s="454" t="n">
        <v>0</v>
      </c>
      <c r="G23" s="455" t="n">
        <f aca="false">HYPERLINK("http://hirata.as.wakwak.ne.jp/~home/uri/pdf/2011/naiseizaiko/20141006-osaka.pdf",11500)</f>
        <v>11500</v>
      </c>
      <c r="H23" s="456" t="n">
        <v>7200</v>
      </c>
      <c r="I23" s="457" t="n">
        <v>90438</v>
      </c>
      <c r="J23" s="461" t="n">
        <v>1578604</v>
      </c>
      <c r="K23" s="459"/>
      <c r="L23" s="462" t="n">
        <v>1270868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7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4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5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9876939</v>
      </c>
      <c r="D34" s="475" t="n">
        <f aca="false">SUM(D10:D33)</f>
        <v>286916</v>
      </c>
      <c r="E34" s="476" t="n">
        <f aca="false">SUM(E10:E33)</f>
        <v>459312</v>
      </c>
      <c r="F34" s="477" t="n">
        <f aca="false">SUM(F10:F33)</f>
        <v>1071550</v>
      </c>
      <c r="G34" s="478" t="n">
        <f aca="false">SUM(G10:G33)</f>
        <v>546634</v>
      </c>
      <c r="H34" s="479" t="n">
        <f aca="false">SUM(H10:H33)</f>
        <v>78432</v>
      </c>
      <c r="I34" s="480" t="n">
        <f aca="false">SUM(I10:I33)</f>
        <v>1673245</v>
      </c>
      <c r="J34" s="481" t="n">
        <f aca="false">SUM(J10:J33)</f>
        <v>42983427</v>
      </c>
      <c r="K34" s="482" t="n">
        <f aca="false">MAX(K10:K33)</f>
        <v>0</v>
      </c>
      <c r="L34" s="483" t="n">
        <f aca="false">SUM(L10:L33)</f>
        <v>33587021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1694717</v>
      </c>
      <c r="D35" s="485"/>
      <c r="E35" s="485"/>
      <c r="F35" s="485"/>
      <c r="G35" s="485" t="n">
        <f aca="false">SUM(G34:I34)</f>
        <v>2298311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916-tiba.pdf",269192)</f>
        <v>269192</v>
      </c>
      <c r="D39" s="441" t="n">
        <v>1799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69240</v>
      </c>
      <c r="J39" s="447" t="n">
        <v>739042</v>
      </c>
      <c r="K39" s="448"/>
      <c r="L39" s="449" t="n">
        <v>53729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917-tiba.pdf",86611)</f>
        <v>86611</v>
      </c>
      <c r="D40" s="452" t="n">
        <v>0</v>
      </c>
      <c r="E40" s="453" t="n">
        <v>69630</v>
      </c>
      <c r="F40" s="454" t="n">
        <v>63350</v>
      </c>
      <c r="G40" s="455" t="n">
        <v>0</v>
      </c>
      <c r="H40" s="456" t="n">
        <v>9948</v>
      </c>
      <c r="I40" s="457" t="n">
        <v>0</v>
      </c>
      <c r="J40" s="458" t="n">
        <v>1713581</v>
      </c>
      <c r="K40" s="459"/>
      <c r="L40" s="460" t="n">
        <v>1503938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918-tiba.pdf",559266)</f>
        <v>559266</v>
      </c>
      <c r="D41" s="452" t="n">
        <v>0</v>
      </c>
      <c r="E41" s="453" t="n">
        <v>0</v>
      </c>
      <c r="F41" s="454" t="n">
        <v>0</v>
      </c>
      <c r="G41" s="455" t="n">
        <f aca="false">HYPERLINK("http://hirata.as.wakwak.ne.jp/~home/uri/pdf/2011/naiseizaiko/20140918-tiba.pdf",86450)</f>
        <v>86450</v>
      </c>
      <c r="H41" s="456" t="n">
        <v>0</v>
      </c>
      <c r="I41" s="457" t="n">
        <v>0</v>
      </c>
      <c r="J41" s="458" t="n">
        <v>1611023</v>
      </c>
      <c r="K41" s="459"/>
      <c r="L41" s="460" t="n">
        <v>113820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919-tiba.pdf",112696)</f>
        <v>112696</v>
      </c>
      <c r="D42" s="452" t="n">
        <v>0</v>
      </c>
      <c r="E42" s="453" t="n">
        <v>56595</v>
      </c>
      <c r="F42" s="454" t="n">
        <v>1980</v>
      </c>
      <c r="G42" s="455" t="n">
        <v>0</v>
      </c>
      <c r="H42" s="456" t="n">
        <v>0</v>
      </c>
      <c r="I42" s="457" t="n">
        <v>2200</v>
      </c>
      <c r="J42" s="458" t="n">
        <v>1373732</v>
      </c>
      <c r="K42" s="459"/>
      <c r="L42" s="460" t="n">
        <v>120466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922-tiba.pdf",135379)</f>
        <v>135379</v>
      </c>
      <c r="D43" s="452" t="n">
        <v>13832</v>
      </c>
      <c r="E43" s="453" t="n">
        <v>81</v>
      </c>
      <c r="F43" s="454" t="n">
        <v>26140</v>
      </c>
      <c r="G43" s="455" t="n">
        <f aca="false">HYPERLINK("http://hirata.as.wakwak.ne.jp/~home/uri/pdf/2011/naiseizaiko/20140922-tiba.pdf",6600)</f>
        <v>6600</v>
      </c>
      <c r="H43" s="456" t="n">
        <v>0</v>
      </c>
      <c r="I43" s="457" t="n">
        <v>0</v>
      </c>
      <c r="J43" s="461" t="n">
        <v>2387670</v>
      </c>
      <c r="K43" s="459"/>
      <c r="L43" s="462" t="n">
        <v>221883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924-tiba.pdf",163660)</f>
        <v>163660</v>
      </c>
      <c r="D44" s="452" t="n">
        <v>19599</v>
      </c>
      <c r="E44" s="453" t="n">
        <v>0</v>
      </c>
      <c r="F44" s="454" t="n">
        <v>64980</v>
      </c>
      <c r="G44" s="455" t="n">
        <f aca="false">HYPERLINK("http://hirata.as.wakwak.ne.jp/~home/uri/pdf/2011/naiseizaiko/20140924-tiba.pdf",64400)</f>
        <v>64400</v>
      </c>
      <c r="H44" s="456" t="n">
        <v>0</v>
      </c>
      <c r="I44" s="457" t="n">
        <v>228766</v>
      </c>
      <c r="J44" s="461" t="n">
        <v>1612055</v>
      </c>
      <c r="K44" s="459"/>
      <c r="L44" s="462" t="n">
        <v>1656982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925-tiba.pdf",119276)</f>
        <v>119276</v>
      </c>
      <c r="D45" s="452" t="n">
        <v>0</v>
      </c>
      <c r="E45" s="453" t="n">
        <v>56595</v>
      </c>
      <c r="F45" s="454" t="n">
        <v>0</v>
      </c>
      <c r="G45" s="455" t="n">
        <v>0</v>
      </c>
      <c r="H45" s="456" t="n">
        <v>0</v>
      </c>
      <c r="I45" s="457" t="n">
        <v>3972</v>
      </c>
      <c r="J45" s="461" t="n">
        <v>2323204</v>
      </c>
      <c r="K45" s="459"/>
      <c r="L45" s="462" t="n">
        <v>215130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6</v>
      </c>
      <c r="C46" s="451" t="n">
        <f aca="false">HYPERLINK("http://hirata.as.wakwak.ne.jp/~home/uri/pdf/2011/zaikouri/20140926-tiba.pdf",124337)</f>
        <v>124337</v>
      </c>
      <c r="D46" s="452" t="n">
        <v>7692</v>
      </c>
      <c r="E46" s="453" t="n">
        <v>0</v>
      </c>
      <c r="F46" s="454" t="n">
        <v>31570</v>
      </c>
      <c r="G46" s="455" t="n">
        <f aca="false">HYPERLINK("http://hirata.as.wakwak.ne.jp/~home/uri/pdf/2011/naiseizaiko/20140926-tiba.pdf",17200)</f>
        <v>17200</v>
      </c>
      <c r="H46" s="456" t="n">
        <v>295299</v>
      </c>
      <c r="I46" s="457" t="n">
        <v>0</v>
      </c>
      <c r="J46" s="461" t="n">
        <v>9632052</v>
      </c>
      <c r="K46" s="459"/>
      <c r="L46" s="462" t="n">
        <v>9780952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929-tiba.pdf",175123)</f>
        <v>175123</v>
      </c>
      <c r="D47" s="452" t="n">
        <v>0</v>
      </c>
      <c r="E47" s="453" t="n">
        <v>0</v>
      </c>
      <c r="F47" s="454" t="n">
        <v>31725</v>
      </c>
      <c r="G47" s="455" t="n">
        <f aca="false">HYPERLINK("http://hirata.as.wakwak.ne.jp/~home/uri/pdf/2011/naiseizaiko/20140929-tiba.pdf",142350)</f>
        <v>142350</v>
      </c>
      <c r="H47" s="456" t="n">
        <v>108771</v>
      </c>
      <c r="I47" s="457" t="n">
        <v>71464</v>
      </c>
      <c r="J47" s="461" t="n">
        <v>2035500</v>
      </c>
      <c r="K47" s="459"/>
      <c r="L47" s="462" t="n">
        <v>2151237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.as.wakwak.ne.jp/~home/uri/pdf/2011/zaikouri/20140930-tiba.pdf",254821)</f>
        <v>254821</v>
      </c>
      <c r="D48" s="452" t="n">
        <v>0</v>
      </c>
      <c r="E48" s="453" t="n">
        <v>2499</v>
      </c>
      <c r="F48" s="454" t="n">
        <v>15270</v>
      </c>
      <c r="G48" s="455" t="n">
        <f aca="false">HYPERLINK("http://hirata.as.wakwak.ne.jp/~home/uri/pdf/2011/naiseizaiko/20140930-tiba.pdf",7650)</f>
        <v>7650</v>
      </c>
      <c r="H48" s="456" t="n">
        <v>97462</v>
      </c>
      <c r="I48" s="457" t="n">
        <v>0</v>
      </c>
      <c r="J48" s="461" t="n">
        <v>2128028</v>
      </c>
      <c r="K48" s="459"/>
      <c r="L48" s="462" t="n">
        <v>196055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.as.wakwak.ne.jp/~home/uri/pdf/2011/zaikouri/20141001-tiba.pdf",95911)</f>
        <v>95911</v>
      </c>
      <c r="D49" s="452" t="n">
        <v>0</v>
      </c>
      <c r="E49" s="453" t="n">
        <v>56595</v>
      </c>
      <c r="F49" s="454" t="n">
        <v>14800</v>
      </c>
      <c r="G49" s="455" t="n">
        <v>0</v>
      </c>
      <c r="H49" s="456" t="n">
        <v>363735</v>
      </c>
      <c r="I49" s="457" t="n">
        <v>0</v>
      </c>
      <c r="J49" s="461" t="n">
        <v>1853564</v>
      </c>
      <c r="K49" s="459"/>
      <c r="L49" s="462" t="n">
        <v>204999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.as.wakwak.ne.jp/~home/uri/pdf/2011/zaikouri/20141002-tiba.pdf",95039)</f>
        <v>95039</v>
      </c>
      <c r="D50" s="452" t="n">
        <v>4698</v>
      </c>
      <c r="E50" s="453" t="n">
        <v>600</v>
      </c>
      <c r="F50" s="454" t="n">
        <v>29600</v>
      </c>
      <c r="G50" s="455" t="n">
        <f aca="false">HYPERLINK("http://hirata.as.wakwak.ne.jp/~home/uri/pdf/2011/naiseizaiko/20141002-tiba.pdf",14700)</f>
        <v>14700</v>
      </c>
      <c r="H50" s="456" t="n">
        <v>0</v>
      </c>
      <c r="I50" s="457" t="n">
        <v>0</v>
      </c>
      <c r="J50" s="461" t="n">
        <v>1534746</v>
      </c>
      <c r="K50" s="459"/>
      <c r="L50" s="462" t="n">
        <v>1419509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.as.wakwak.ne.jp/~home/uri/pdf/2011/zaikouri/20141003-tiba.pdf",230864)</f>
        <v>230864</v>
      </c>
      <c r="D51" s="452" t="n">
        <v>29360</v>
      </c>
      <c r="E51" s="453" t="n">
        <v>0</v>
      </c>
      <c r="F51" s="454" t="n">
        <v>7080</v>
      </c>
      <c r="G51" s="455" t="n">
        <v>0</v>
      </c>
      <c r="H51" s="456" t="n">
        <v>0</v>
      </c>
      <c r="I51" s="457" t="n">
        <v>0</v>
      </c>
      <c r="J51" s="461" t="n">
        <v>2340218</v>
      </c>
      <c r="K51" s="459"/>
      <c r="L51" s="462" t="n">
        <v>2072914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6</v>
      </c>
      <c r="C52" s="451" t="n">
        <f aca="false">HYPERLINK("http://hirata.as.wakwak.ne.jp/~home/uri/pdf/2011/zaikouri/20141006-tiba.pdf",116182)</f>
        <v>116182</v>
      </c>
      <c r="D52" s="452" t="n">
        <v>0</v>
      </c>
      <c r="E52" s="453" t="n">
        <v>39940</v>
      </c>
      <c r="F52" s="454" t="n">
        <v>0</v>
      </c>
      <c r="G52" s="455" t="n">
        <v>0</v>
      </c>
      <c r="H52" s="456" t="n">
        <v>0</v>
      </c>
      <c r="I52" s="457" t="n">
        <v>0</v>
      </c>
      <c r="J52" s="461" t="n">
        <v>1997776</v>
      </c>
      <c r="K52" s="459"/>
      <c r="L52" s="462" t="n">
        <v>1841654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7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4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5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538357</v>
      </c>
      <c r="D63" s="475" t="n">
        <f aca="false">SUM(D39:D62)</f>
        <v>76980</v>
      </c>
      <c r="E63" s="476" t="n">
        <f aca="false">SUM(E39:E62)</f>
        <v>282535</v>
      </c>
      <c r="F63" s="477" t="n">
        <f aca="false">SUM(F39:F62)</f>
        <v>286495</v>
      </c>
      <c r="G63" s="478" t="n">
        <f aca="false">SUM(G39:G62)</f>
        <v>339350</v>
      </c>
      <c r="H63" s="479" t="n">
        <f aca="false">SUM(H39:H62)</f>
        <v>875215</v>
      </c>
      <c r="I63" s="480" t="n">
        <f aca="false">SUM(I39:I62)</f>
        <v>375642</v>
      </c>
      <c r="J63" s="481" t="n">
        <f aca="false">SUM(J39:J62)</f>
        <v>33282191</v>
      </c>
      <c r="K63" s="482" t="n">
        <f aca="false">MAX(K39:K62)</f>
        <v>0</v>
      </c>
      <c r="L63" s="483" t="n">
        <f aca="false">SUM(L39:L62)</f>
        <v>31688031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184367</v>
      </c>
      <c r="D64" s="485"/>
      <c r="E64" s="485"/>
      <c r="F64" s="485"/>
      <c r="G64" s="485" t="n">
        <f aca="false">SUM(G63:I63)</f>
        <v>1590207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916-yama.pdf",375950)</f>
        <v>375950</v>
      </c>
      <c r="D68" s="441" t="n">
        <v>0</v>
      </c>
      <c r="E68" s="442" t="n">
        <v>31838</v>
      </c>
      <c r="F68" s="443" t="n">
        <v>10070</v>
      </c>
      <c r="G68" s="444" t="n">
        <f aca="false">HYPERLINK("http://hirata.as.wakwak.ne.jp/~home/uri/pdf/2011/naiseizaiko/20140916-yama.pdf",84)</f>
        <v>84</v>
      </c>
      <c r="H68" s="445" t="n">
        <v>0</v>
      </c>
      <c r="I68" s="446" t="n">
        <v>0</v>
      </c>
      <c r="J68" s="447" t="n">
        <v>2821760</v>
      </c>
      <c r="K68" s="448"/>
      <c r="L68" s="449" t="n">
        <v>240398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917-yama.pdf",463711)</f>
        <v>463711</v>
      </c>
      <c r="D69" s="452" t="n">
        <v>0</v>
      </c>
      <c r="E69" s="453" t="n">
        <v>67485</v>
      </c>
      <c r="F69" s="454" t="n">
        <v>68850</v>
      </c>
      <c r="G69" s="455" t="n">
        <f aca="false">HYPERLINK("http://hirata.as.wakwak.ne.jp/~home/uri/pdf/2011/naiseizaiko/20140917-yama.pdf",364)</f>
        <v>364</v>
      </c>
      <c r="H69" s="456" t="n">
        <v>0</v>
      </c>
      <c r="I69" s="457" t="n">
        <v>0</v>
      </c>
      <c r="J69" s="458" t="n">
        <v>1712650</v>
      </c>
      <c r="K69" s="459"/>
      <c r="L69" s="460" t="n">
        <v>1112968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918-yama.pdf",796726)</f>
        <v>796726</v>
      </c>
      <c r="D70" s="452" t="n">
        <v>2986</v>
      </c>
      <c r="E70" s="453" t="n">
        <v>47424</v>
      </c>
      <c r="F70" s="454" t="n">
        <v>1900</v>
      </c>
      <c r="G70" s="455" t="n">
        <f aca="false">HYPERLINK("http://hirata.as.wakwak.ne.jp/~home/uri/pdf/2011/naiseizaiko/20140918-yama.pdf",60360)</f>
        <v>60360</v>
      </c>
      <c r="H70" s="456" t="n">
        <v>0</v>
      </c>
      <c r="I70" s="457" t="n">
        <v>0</v>
      </c>
      <c r="J70" s="458" t="n">
        <v>2679477</v>
      </c>
      <c r="K70" s="459"/>
      <c r="L70" s="460" t="n">
        <v>1890801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919-yama.pdf",279818)</f>
        <v>279818</v>
      </c>
      <c r="D71" s="452" t="n">
        <v>0</v>
      </c>
      <c r="E71" s="453" t="n">
        <v>48833</v>
      </c>
      <c r="F71" s="454" t="n">
        <v>0</v>
      </c>
      <c r="G71" s="455" t="n">
        <f aca="false">HYPERLINK("http://hirata.as.wakwak.ne.jp/~home/uri/pdf/2011/naiseizaiko/20140919-yama.pdf",195536)</f>
        <v>195536</v>
      </c>
      <c r="H71" s="456" t="n">
        <v>0</v>
      </c>
      <c r="I71" s="457" t="n">
        <v>0</v>
      </c>
      <c r="J71" s="458" t="n">
        <v>1548401</v>
      </c>
      <c r="K71" s="459"/>
      <c r="L71" s="460" t="n">
        <v>141528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922-yama.pdf",628166)</f>
        <v>628166</v>
      </c>
      <c r="D72" s="452" t="n">
        <v>0</v>
      </c>
      <c r="E72" s="453" t="n">
        <v>64246</v>
      </c>
      <c r="F72" s="454" t="n">
        <v>0</v>
      </c>
      <c r="G72" s="455" t="n">
        <f aca="false">HYPERLINK("http://hirata.as.wakwak.ne.jp/~home/uri/pdf/2011/naiseizaiko/20140922-yama.pdf",181300)</f>
        <v>181300</v>
      </c>
      <c r="H72" s="456" t="n">
        <v>78</v>
      </c>
      <c r="I72" s="457" t="n">
        <v>81</v>
      </c>
      <c r="J72" s="461" t="n">
        <v>4312001</v>
      </c>
      <c r="K72" s="459"/>
      <c r="L72" s="462" t="n">
        <v>3801048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924-yama.pdf",935845)</f>
        <v>935845</v>
      </c>
      <c r="D73" s="452" t="n">
        <v>53504</v>
      </c>
      <c r="E73" s="453" t="n">
        <v>231729</v>
      </c>
      <c r="F73" s="454" t="n">
        <v>57820</v>
      </c>
      <c r="G73" s="455" t="n">
        <f aca="false">HYPERLINK("http://hirata.as.wakwak.ne.jp/~home/uri/pdf/2011/naiseizaiko/20140924-yama.pdf",9800)</f>
        <v>9800</v>
      </c>
      <c r="H73" s="456" t="n">
        <v>0</v>
      </c>
      <c r="I73" s="457" t="n">
        <v>0</v>
      </c>
      <c r="J73" s="461" t="n">
        <v>3888564</v>
      </c>
      <c r="K73" s="459"/>
      <c r="L73" s="462" t="n">
        <v>2619466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925-yama.pdf",292672)</f>
        <v>292672</v>
      </c>
      <c r="D74" s="452" t="n">
        <v>8640</v>
      </c>
      <c r="E74" s="453" t="n">
        <v>224174</v>
      </c>
      <c r="F74" s="454" t="n">
        <v>33465</v>
      </c>
      <c r="G74" s="455" t="n">
        <f aca="false">HYPERLINK("http://hirata.as.wakwak.ne.jp/~home/uri/pdf/2011/naiseizaiko/20140925-yama.pdf",142273)</f>
        <v>142273</v>
      </c>
      <c r="H74" s="456" t="n">
        <v>0</v>
      </c>
      <c r="I74" s="457" t="n">
        <v>0</v>
      </c>
      <c r="J74" s="461" t="n">
        <v>1849974</v>
      </c>
      <c r="K74" s="459"/>
      <c r="L74" s="462" t="n">
        <v>1433296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6</v>
      </c>
      <c r="C75" s="451" t="n">
        <f aca="false">HYPERLINK("http://hirata.as.wakwak.ne.jp/~home/uri/pdf/2011/zaikouri/20140926-yama.pdf",564407)</f>
        <v>564407</v>
      </c>
      <c r="D75" s="452" t="n">
        <v>6705</v>
      </c>
      <c r="E75" s="453" t="n">
        <v>199782</v>
      </c>
      <c r="F75" s="454" t="n">
        <v>0</v>
      </c>
      <c r="G75" s="455" t="n">
        <f aca="false">HYPERLINK("http://hirata.as.wakwak.ne.jp/~home/uri/pdf/2011/naiseizaiko/20140926-yama.pdf",86300)</f>
        <v>86300</v>
      </c>
      <c r="H75" s="456" t="n">
        <v>0</v>
      </c>
      <c r="I75" s="457" t="n">
        <v>251850</v>
      </c>
      <c r="J75" s="461" t="n">
        <v>2362956</v>
      </c>
      <c r="K75" s="459"/>
      <c r="L75" s="462" t="n">
        <v>193021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929-yama.pdf",338469)</f>
        <v>338469</v>
      </c>
      <c r="D76" s="452" t="n">
        <v>0</v>
      </c>
      <c r="E76" s="453" t="n">
        <v>50873</v>
      </c>
      <c r="F76" s="454" t="n">
        <v>23025</v>
      </c>
      <c r="G76" s="455" t="n">
        <f aca="false">HYPERLINK("http://hirata.as.wakwak.ne.jp/~home/uri/pdf/2011/naiseizaiko/20140929-yama.pdf",10100)</f>
        <v>10100</v>
      </c>
      <c r="H76" s="456" t="n">
        <v>0</v>
      </c>
      <c r="I76" s="457" t="n">
        <v>0</v>
      </c>
      <c r="J76" s="461" t="n">
        <v>1559904</v>
      </c>
      <c r="K76" s="459"/>
      <c r="L76" s="462" t="n">
        <v>1157637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.as.wakwak.ne.jp/~home/uri/pdf/2011/zaikouri/20140930-yama.pdf",148466)</f>
        <v>148466</v>
      </c>
      <c r="D77" s="452" t="n">
        <v>0</v>
      </c>
      <c r="E77" s="453" t="n">
        <v>220386</v>
      </c>
      <c r="F77" s="454" t="n">
        <v>7100</v>
      </c>
      <c r="G77" s="455" t="n">
        <f aca="false">HYPERLINK("http://hirata.as.wakwak.ne.jp/~home/uri/pdf/2011/naiseizaiko/20140930-yama.pdf",49421)</f>
        <v>49421</v>
      </c>
      <c r="H77" s="456" t="n">
        <v>0</v>
      </c>
      <c r="I77" s="457" t="n">
        <v>0</v>
      </c>
      <c r="J77" s="461" t="n">
        <v>4352696</v>
      </c>
      <c r="K77" s="459"/>
      <c r="L77" s="462" t="n">
        <v>4026165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.as.wakwak.ne.jp/~home/uri/pdf/2011/zaikouri/20141001-yama.pdf",179151)</f>
        <v>179151</v>
      </c>
      <c r="D78" s="452" t="n">
        <v>0</v>
      </c>
      <c r="E78" s="453" t="n">
        <v>4090</v>
      </c>
      <c r="F78" s="454" t="n">
        <v>29310</v>
      </c>
      <c r="G78" s="455" t="n">
        <f aca="false">HYPERLINK("http://hirata.as.wakwak.ne.jp/~home/uri/pdf/2011/naiseizaiko/20141001-yama.pdf",154787)</f>
        <v>154787</v>
      </c>
      <c r="H78" s="456" t="n">
        <v>0</v>
      </c>
      <c r="I78" s="457" t="n">
        <v>0</v>
      </c>
      <c r="J78" s="461" t="n">
        <v>1815017</v>
      </c>
      <c r="K78" s="459"/>
      <c r="L78" s="462" t="n">
        <v>1757253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.as.wakwak.ne.jp/~home/uri/pdf/2011/zaikouri/20141002-yama.pdf",366672)</f>
        <v>366672</v>
      </c>
      <c r="D79" s="452" t="n">
        <v>14265</v>
      </c>
      <c r="E79" s="453" t="n">
        <v>43994</v>
      </c>
      <c r="F79" s="454" t="n">
        <v>0</v>
      </c>
      <c r="G79" s="455" t="n">
        <v>0</v>
      </c>
      <c r="H79" s="456" t="n">
        <v>0</v>
      </c>
      <c r="I79" s="457" t="n">
        <v>0</v>
      </c>
      <c r="J79" s="461" t="n">
        <v>3107571</v>
      </c>
      <c r="K79" s="459"/>
      <c r="L79" s="462" t="n">
        <v>2682640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.as.wakwak.ne.jp/~home/uri/pdf/2011/zaikouri/20141003-yama.pdf",183437)</f>
        <v>183437</v>
      </c>
      <c r="D80" s="452" t="n">
        <v>0</v>
      </c>
      <c r="E80" s="453" t="n">
        <v>68669</v>
      </c>
      <c r="F80" s="454" t="n">
        <v>0</v>
      </c>
      <c r="G80" s="455" t="n">
        <f aca="false">HYPERLINK("http://hirata.as.wakwak.ne.jp/~home/uri/pdf/2011/naiseizaiko/20141003-yama.pdf",97010)</f>
        <v>97010</v>
      </c>
      <c r="H80" s="456" t="n">
        <v>0</v>
      </c>
      <c r="I80" s="457" t="n">
        <v>0</v>
      </c>
      <c r="J80" s="461" t="n">
        <v>2298580</v>
      </c>
      <c r="K80" s="459"/>
      <c r="L80" s="462" t="n">
        <v>2143484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6</v>
      </c>
      <c r="C81" s="451" t="n">
        <f aca="false">HYPERLINK("http://hirata.as.wakwak.ne.jp/~home/uri/pdf/2011/zaikouri/20141006-yama.pdf",116630)</f>
        <v>116630</v>
      </c>
      <c r="D81" s="452" t="n">
        <v>0</v>
      </c>
      <c r="E81" s="453" t="n">
        <v>50498</v>
      </c>
      <c r="F81" s="454" t="n">
        <v>0</v>
      </c>
      <c r="G81" s="455" t="n">
        <f aca="false">HYPERLINK("http://hirata.as.wakwak.ne.jp/~home/uri/pdf/2011/naiseizaiko/20141006-yama.pdf",35160)</f>
        <v>35160</v>
      </c>
      <c r="H81" s="456" t="n">
        <v>0</v>
      </c>
      <c r="I81" s="457" t="n">
        <v>0</v>
      </c>
      <c r="J81" s="461" t="n">
        <v>1530248</v>
      </c>
      <c r="K81" s="459"/>
      <c r="L81" s="462" t="n">
        <v>1398280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7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4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5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5670120</v>
      </c>
      <c r="D92" s="475" t="n">
        <f aca="false">SUM(D68:D91)</f>
        <v>86100</v>
      </c>
      <c r="E92" s="476" t="n">
        <f aca="false">SUM(E68:E91)</f>
        <v>1354021</v>
      </c>
      <c r="F92" s="477" t="n">
        <f aca="false">SUM(F68:F91)</f>
        <v>231540</v>
      </c>
      <c r="G92" s="478" t="n">
        <f aca="false">SUM(G68:G91)</f>
        <v>1022495</v>
      </c>
      <c r="H92" s="479" t="n">
        <f aca="false">SUM(H68:H91)</f>
        <v>78</v>
      </c>
      <c r="I92" s="480" t="n">
        <f aca="false">SUM(I68:I91)</f>
        <v>251931</v>
      </c>
      <c r="J92" s="481" t="n">
        <f aca="false">SUM(J68:J91)</f>
        <v>35839799</v>
      </c>
      <c r="K92" s="482" t="n">
        <f aca="false">MAX(K68:K91)</f>
        <v>0</v>
      </c>
      <c r="L92" s="483" t="n">
        <f aca="false">SUM(L68:L91)</f>
        <v>29772522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7341781</v>
      </c>
      <c r="D93" s="485"/>
      <c r="E93" s="485"/>
      <c r="F93" s="485"/>
      <c r="G93" s="485" t="n">
        <f aca="false">SUM(G92:I92)</f>
        <v>1274504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0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595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595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6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4860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-4860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6</v>
      </c>
      <c r="C23" s="513" t="n">
        <v>0</v>
      </c>
      <c r="D23" s="452" t="n">
        <v>27290</v>
      </c>
      <c r="E23" s="514" t="n">
        <v>0</v>
      </c>
      <c r="F23" s="453" t="n">
        <v>0</v>
      </c>
      <c r="G23" s="454" t="n">
        <v>1485</v>
      </c>
      <c r="H23" s="456" t="n">
        <v>7200</v>
      </c>
      <c r="I23" s="515" t="n">
        <v>0</v>
      </c>
      <c r="J23" s="457" t="n">
        <v>0</v>
      </c>
      <c r="K23" s="518" t="n">
        <v>0</v>
      </c>
      <c r="L23" s="517" t="n">
        <v>-21575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7</v>
      </c>
      <c r="C24" s="513" t="n">
        <v>282922</v>
      </c>
      <c r="D24" s="452" t="n">
        <v>0</v>
      </c>
      <c r="E24" s="514" t="n">
        <v>0</v>
      </c>
      <c r="F24" s="453" t="n">
        <v>0</v>
      </c>
      <c r="G24" s="454" t="n">
        <v>49975</v>
      </c>
      <c r="H24" s="456" t="n">
        <v>0</v>
      </c>
      <c r="I24" s="515" t="n">
        <v>0</v>
      </c>
      <c r="J24" s="457" t="n">
        <v>130209</v>
      </c>
      <c r="K24" s="518" t="n">
        <v>1146216</v>
      </c>
      <c r="L24" s="517" t="n">
        <v>943528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48302</v>
      </c>
      <c r="D25" s="452" t="n">
        <v>0</v>
      </c>
      <c r="E25" s="514" t="n">
        <v>0</v>
      </c>
      <c r="F25" s="453" t="n">
        <v>0</v>
      </c>
      <c r="G25" s="454" t="n">
        <v>63835</v>
      </c>
      <c r="H25" s="456" t="n">
        <v>0</v>
      </c>
      <c r="I25" s="515" t="n">
        <v>0</v>
      </c>
      <c r="J25" s="457" t="n">
        <v>103500</v>
      </c>
      <c r="K25" s="518" t="n">
        <v>1610346</v>
      </c>
      <c r="L25" s="517" t="n">
        <v>1601709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71788</v>
      </c>
      <c r="D26" s="452" t="n">
        <v>0</v>
      </c>
      <c r="E26" s="514" t="n">
        <v>0</v>
      </c>
      <c r="F26" s="453" t="n">
        <v>3200</v>
      </c>
      <c r="G26" s="454" t="n">
        <v>85340</v>
      </c>
      <c r="H26" s="456" t="n">
        <v>89028</v>
      </c>
      <c r="I26" s="515" t="n">
        <v>0</v>
      </c>
      <c r="J26" s="457" t="n">
        <v>369545</v>
      </c>
      <c r="K26" s="518" t="n">
        <v>2391336</v>
      </c>
      <c r="L26" s="517" t="n">
        <v>2689581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60300</v>
      </c>
      <c r="E27" s="514" t="n">
        <v>0</v>
      </c>
      <c r="F27" s="453" t="n">
        <v>0</v>
      </c>
      <c r="G27" s="454" t="n">
        <v>18485</v>
      </c>
      <c r="H27" s="456" t="n">
        <v>0</v>
      </c>
      <c r="I27" s="515" t="n">
        <v>0</v>
      </c>
      <c r="J27" s="457" t="n">
        <v>3567739</v>
      </c>
      <c r="K27" s="518" t="n">
        <v>370307</v>
      </c>
      <c r="L27" s="517" t="n">
        <v>3859261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4</v>
      </c>
      <c r="C28" s="513" t="n">
        <v>2764</v>
      </c>
      <c r="D28" s="452" t="n">
        <v>0</v>
      </c>
      <c r="E28" s="514" t="n">
        <v>0</v>
      </c>
      <c r="F28" s="453" t="n">
        <v>0</v>
      </c>
      <c r="G28" s="454" t="n">
        <v>31995</v>
      </c>
      <c r="H28" s="456" t="n">
        <v>0</v>
      </c>
      <c r="I28" s="515" t="n">
        <v>0</v>
      </c>
      <c r="J28" s="457" t="n">
        <v>0</v>
      </c>
      <c r="K28" s="518" t="n">
        <v>2816879</v>
      </c>
      <c r="L28" s="517" t="n">
        <v>278212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5</v>
      </c>
      <c r="C29" s="513" t="n">
        <v>845</v>
      </c>
      <c r="D29" s="452" t="n">
        <v>0</v>
      </c>
      <c r="E29" s="514" t="n">
        <v>0</v>
      </c>
      <c r="F29" s="453" t="n">
        <v>0</v>
      </c>
      <c r="G29" s="454" t="n">
        <v>73905</v>
      </c>
      <c r="H29" s="456" t="n">
        <v>0</v>
      </c>
      <c r="I29" s="515" t="n">
        <v>0</v>
      </c>
      <c r="J29" s="457" t="n">
        <v>119007</v>
      </c>
      <c r="K29" s="518" t="n">
        <v>412432</v>
      </c>
      <c r="L29" s="517" t="n">
        <v>456689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406621</v>
      </c>
      <c r="D34" s="475" t="n">
        <f aca="false">SUM(D10:D33)</f>
        <v>87590</v>
      </c>
      <c r="E34" s="525" t="n">
        <f aca="false">SUM(E10:E33)</f>
        <v>0</v>
      </c>
      <c r="F34" s="476" t="n">
        <f aca="false">SUM(F10:F33)</f>
        <v>3200</v>
      </c>
      <c r="G34" s="477" t="n">
        <f aca="false">SUM(G10:G33)</f>
        <v>374215</v>
      </c>
      <c r="H34" s="479" t="n">
        <f aca="false">SUM(H10:H33)</f>
        <v>96228</v>
      </c>
      <c r="I34" s="526" t="n">
        <f aca="false">SUM(I10:I33)</f>
        <v>0</v>
      </c>
      <c r="J34" s="480" t="n">
        <f aca="false">SUM(J10:J33)</f>
        <v>4290000</v>
      </c>
      <c r="K34" s="527" t="n">
        <f aca="false">SUM(K10:K33)</f>
        <v>8747516</v>
      </c>
      <c r="L34" s="528" t="n">
        <f aca="false">SUM(L10:L33)</f>
        <v>12262118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871626</v>
      </c>
      <c r="D35" s="530"/>
      <c r="E35" s="530"/>
      <c r="F35" s="530"/>
      <c r="G35" s="530"/>
      <c r="H35" s="531" t="n">
        <f aca="false">SUM(H34:K34)</f>
        <v>13133744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6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6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695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-695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7</v>
      </c>
      <c r="C53" s="513" t="n">
        <v>1110</v>
      </c>
      <c r="D53" s="452" t="n">
        <v>1610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994313</v>
      </c>
      <c r="L53" s="517" t="n">
        <v>977103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23210</v>
      </c>
      <c r="H54" s="456" t="n">
        <v>0</v>
      </c>
      <c r="I54" s="515" t="n">
        <v>103046</v>
      </c>
      <c r="J54" s="457" t="n">
        <v>0</v>
      </c>
      <c r="K54" s="518" t="n">
        <v>993534</v>
      </c>
      <c r="L54" s="517" t="n">
        <v>107337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34815</v>
      </c>
      <c r="G55" s="454" t="n">
        <v>0</v>
      </c>
      <c r="H55" s="456" t="n">
        <v>0</v>
      </c>
      <c r="I55" s="515" t="n">
        <v>0</v>
      </c>
      <c r="J55" s="457" t="n">
        <v>3200</v>
      </c>
      <c r="K55" s="518" t="n">
        <v>1408498</v>
      </c>
      <c r="L55" s="517" t="n">
        <v>1376883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352800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275411</v>
      </c>
      <c r="L56" s="517" t="n">
        <v>-2252589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4</v>
      </c>
      <c r="C57" s="513" t="n">
        <v>0</v>
      </c>
      <c r="D57" s="452" t="n">
        <v>6066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383026</v>
      </c>
      <c r="L57" s="517" t="n">
        <v>137696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5</v>
      </c>
      <c r="C58" s="513" t="n">
        <v>0</v>
      </c>
      <c r="D58" s="452" t="n">
        <v>0</v>
      </c>
      <c r="E58" s="514" t="n">
        <v>0</v>
      </c>
      <c r="F58" s="453" t="n">
        <v>21000</v>
      </c>
      <c r="G58" s="454" t="n">
        <v>0</v>
      </c>
      <c r="H58" s="456" t="n">
        <v>0</v>
      </c>
      <c r="I58" s="515" t="n">
        <v>39220</v>
      </c>
      <c r="J58" s="457" t="n">
        <v>0</v>
      </c>
      <c r="K58" s="518" t="n">
        <v>328843</v>
      </c>
      <c r="L58" s="517" t="n">
        <v>347063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1110</v>
      </c>
      <c r="D63" s="475" t="n">
        <f aca="false">SUM(D39:D62)</f>
        <v>22166</v>
      </c>
      <c r="E63" s="525" t="n">
        <f aca="false">SUM(E39:E62)</f>
        <v>0</v>
      </c>
      <c r="F63" s="476" t="n">
        <f aca="false">SUM(F39:F62)</f>
        <v>3583815</v>
      </c>
      <c r="G63" s="477" t="n">
        <f aca="false">SUM(G39:G62)</f>
        <v>30160</v>
      </c>
      <c r="H63" s="479" t="n">
        <f aca="false">SUM(H39:H62)</f>
        <v>0</v>
      </c>
      <c r="I63" s="526" t="n">
        <f aca="false">SUM(I39:I62)</f>
        <v>142266</v>
      </c>
      <c r="J63" s="480" t="n">
        <f aca="false">SUM(J39:J62)</f>
        <v>3200</v>
      </c>
      <c r="K63" s="527" t="n">
        <f aca="false">SUM(K39:K62)</f>
        <v>6383625</v>
      </c>
      <c r="L63" s="528" t="n">
        <f aca="false">SUM(L39:L62)</f>
        <v>289184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637251</v>
      </c>
      <c r="D64" s="530"/>
      <c r="E64" s="530"/>
      <c r="F64" s="530"/>
      <c r="G64" s="530"/>
      <c r="H64" s="531" t="n">
        <f aca="false">SUM(H63:K63)</f>
        <v>6529091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6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6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12165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-12165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7</v>
      </c>
      <c r="C82" s="513" t="n">
        <v>66383</v>
      </c>
      <c r="D82" s="452" t="n">
        <v>33030</v>
      </c>
      <c r="E82" s="514" t="n">
        <v>0</v>
      </c>
      <c r="F82" s="453" t="n">
        <v>130209</v>
      </c>
      <c r="G82" s="454" t="n">
        <v>22280</v>
      </c>
      <c r="H82" s="456" t="n">
        <v>0</v>
      </c>
      <c r="I82" s="515" t="n">
        <v>0</v>
      </c>
      <c r="J82" s="457" t="n">
        <v>0</v>
      </c>
      <c r="K82" s="518" t="n">
        <v>820635</v>
      </c>
      <c r="L82" s="517" t="n">
        <v>568733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66569</v>
      </c>
      <c r="D83" s="452" t="n">
        <v>0</v>
      </c>
      <c r="E83" s="514" t="n">
        <v>0</v>
      </c>
      <c r="F83" s="453" t="n">
        <v>103500</v>
      </c>
      <c r="G83" s="454" t="n">
        <v>3540</v>
      </c>
      <c r="H83" s="456" t="n">
        <v>0</v>
      </c>
      <c r="I83" s="515" t="n">
        <v>0</v>
      </c>
      <c r="J83" s="457" t="n">
        <v>0</v>
      </c>
      <c r="K83" s="518" t="n">
        <v>1151807</v>
      </c>
      <c r="L83" s="517" t="n">
        <v>978198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23933</v>
      </c>
      <c r="D84" s="452" t="n">
        <v>0</v>
      </c>
      <c r="E84" s="514" t="n">
        <v>0</v>
      </c>
      <c r="F84" s="453" t="n">
        <v>33473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1155579</v>
      </c>
      <c r="L84" s="517" t="n">
        <v>796916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23189</v>
      </c>
      <c r="D85" s="452" t="n">
        <v>0</v>
      </c>
      <c r="E85" s="514" t="n">
        <v>0</v>
      </c>
      <c r="F85" s="453" t="n">
        <v>39739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703355</v>
      </c>
      <c r="L85" s="517" t="n">
        <v>640427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4</v>
      </c>
      <c r="C86" s="513" t="n">
        <v>805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134976</v>
      </c>
      <c r="L86" s="517" t="n">
        <v>2126926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5</v>
      </c>
      <c r="C87" s="513" t="n">
        <v>0</v>
      </c>
      <c r="D87" s="452" t="n">
        <v>0</v>
      </c>
      <c r="E87" s="514" t="n">
        <v>0</v>
      </c>
      <c r="F87" s="453" t="n">
        <v>98007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209379</v>
      </c>
      <c r="L87" s="517" t="n">
        <v>111372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88124</v>
      </c>
      <c r="D92" s="475" t="n">
        <f aca="false">SUM(D68:D91)</f>
        <v>33030</v>
      </c>
      <c r="E92" s="525" t="n">
        <f aca="false">SUM(E68:E91)</f>
        <v>0</v>
      </c>
      <c r="F92" s="476" t="n">
        <f aca="false">SUM(F68:F91)</f>
        <v>706185</v>
      </c>
      <c r="G92" s="477" t="n">
        <f aca="false">SUM(G68:G91)</f>
        <v>3798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6175731</v>
      </c>
      <c r="L92" s="528" t="n">
        <f aca="false">SUM(L68:L91)</f>
        <v>5210407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965324</v>
      </c>
      <c r="D93" s="530"/>
      <c r="E93" s="530"/>
      <c r="F93" s="530"/>
      <c r="G93" s="530"/>
      <c r="H93" s="531" t="n">
        <f aca="false">SUM(H92:K92)</f>
        <v>6175731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0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916-osaka1-thism.pdf",777049)</f>
        <v>777049</v>
      </c>
      <c r="D7" s="554" t="n">
        <f aca="false">HYPERLINK("http://hirata.as.wakwak.ne.jp/~home/uri/pdf/2011/order/0916-osaka2-thism.pdf",450873)</f>
        <v>450873</v>
      </c>
      <c r="E7" s="554" t="n">
        <f aca="false">HYPERLINK("http://hirata.as.wakwak.ne.jp/~home/uri/pdf/2011/order/0916-osaka3-thism.pdf",1057509)</f>
        <v>1057509</v>
      </c>
      <c r="F7" s="555" t="n">
        <v>2285431</v>
      </c>
      <c r="G7" s="553" t="n">
        <f aca="false">HYPERLINK("http://hirata.as.wakwak.ne.jp/~home/uri/pdf/2011/order/0916-tiba1-thism.pdf",463692)</f>
        <v>463692</v>
      </c>
      <c r="H7" s="554" t="n">
        <f aca="false">HYPERLINK("http://hirata.as.wakwak.ne.jp/~home/uri/pdf/2011/order/0916-tiba2-thism.pdf",755832)</f>
        <v>755832</v>
      </c>
      <c r="I7" s="554" t="n">
        <f aca="false">HYPERLINK("http://hirata.as.wakwak.ne.jp/~home/uri/pdf/2011/order/0916-tiba3-thism.pdf",351273)</f>
        <v>351273</v>
      </c>
      <c r="J7" s="555" t="n">
        <v>1570797</v>
      </c>
      <c r="K7" s="553" t="n">
        <f aca="false">HYPERLINK("http://hirata.as.wakwak.ne.jp/~home/uri/pdf/2011/order/0916-yama1-thism.pdf",1111678)</f>
        <v>1111678</v>
      </c>
      <c r="L7" s="554" t="n">
        <f aca="false">HYPERLINK("http://hirata.as.wakwak.ne.jp/~home/uri/pdf/2011/order/0916-yama2-thism.pdf",719239)</f>
        <v>719239</v>
      </c>
      <c r="M7" s="554" t="n">
        <f aca="false">HYPERLINK("http://hirata.as.wakwak.ne.jp/~home/uri/pdf/2011/order/0916-yama3-thism.pdf",278505)</f>
        <v>278505</v>
      </c>
      <c r="N7" s="556" t="n">
        <v>210942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916-osaka1-nextm.pdf",58739)</f>
        <v>58739</v>
      </c>
      <c r="D8" s="560" t="n">
        <f aca="false">HYPERLINK("http://hirata.as.wakwak.ne.jp/~home/uri/pdf/2011/order/0916-osaka2-nextm.pdf",11546)</f>
        <v>11546</v>
      </c>
      <c r="E8" s="560" t="n">
        <f aca="false">HYPERLINK("http://hirata.as.wakwak.ne.jp/~home/uri/pdf/2011/order/0916-osaka3-nextm.pdf",1096)</f>
        <v>1096</v>
      </c>
      <c r="F8" s="561" t="n">
        <v>71381</v>
      </c>
      <c r="G8" s="559" t="n">
        <f aca="false">HYPERLINK("http://hirata.as.wakwak.ne.jp/~home/uri/pdf/2011/order/0916-tiba1-nextm.pdf",42043)</f>
        <v>42043</v>
      </c>
      <c r="H8" s="560" t="n">
        <f aca="false">HYPERLINK("http://hirata.as.wakwak.ne.jp/~home/uri/pdf/2011/order/0916-tiba2-nextm.pdf",741)</f>
        <v>741</v>
      </c>
      <c r="I8" s="560" t="n">
        <f aca="false">HYPERLINK("http://hirata.as.wakwak.ne.jp/~home/uri/pdf/2011/order/0916-tiba3-nextm.pdf",97800)</f>
        <v>97800</v>
      </c>
      <c r="J8" s="561" t="n">
        <v>140584</v>
      </c>
      <c r="K8" s="559" t="n">
        <f aca="false">HYPERLINK("http://hirata.as.wakwak.ne.jp/~home/uri/pdf/2011/order/0916-yama1-nextm.pdf",16592)</f>
        <v>16592</v>
      </c>
      <c r="L8" s="560" t="n">
        <f aca="false">HYPERLINK("http://hirata.as.wakwak.ne.jp/~home/uri/pdf/2011/order/0916-yama2-nextm.pdf",70913)</f>
        <v>70913</v>
      </c>
      <c r="M8" s="560" t="n">
        <v>0</v>
      </c>
      <c r="N8" s="562" t="n">
        <v>87505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916-osaka1-all.pdf",835788)</f>
        <v>835788</v>
      </c>
      <c r="D9" s="566" t="n">
        <f aca="false">HYPERLINK("http://hirata.as.wakwak.ne.jp/~home/uri/pdf/2011/order/0916-osaka2-all.pdf",462419)</f>
        <v>462419</v>
      </c>
      <c r="E9" s="566" t="n">
        <f aca="false">HYPERLINK("http://hirata.as.wakwak.ne.jp/~home/uri/pdf/2011/order/0916-osaka3-all.pdf",1058605)</f>
        <v>1058605</v>
      </c>
      <c r="F9" s="567" t="n">
        <v>2356812</v>
      </c>
      <c r="G9" s="565" t="n">
        <f aca="false">HYPERLINK("http://hirata.as.wakwak.ne.jp/~home/uri/pdf/2011/order/0916-tiba1-all.pdf",505735)</f>
        <v>505735</v>
      </c>
      <c r="H9" s="566" t="n">
        <f aca="false">HYPERLINK("http://hirata.as.wakwak.ne.jp/~home/uri/pdf/2011/order/0916-tiba2-all.pdf",756573)</f>
        <v>756573</v>
      </c>
      <c r="I9" s="566" t="n">
        <f aca="false">HYPERLINK("http://hirata.as.wakwak.ne.jp/~home/uri/pdf/2011/order/0916-tiba3-all.pdf",449073)</f>
        <v>449073</v>
      </c>
      <c r="J9" s="567" t="n">
        <v>1711381</v>
      </c>
      <c r="K9" s="565" t="n">
        <f aca="false">HYPERLINK("http://hirata.as.wakwak.ne.jp/~home/uri/pdf/2011/order/0916-yama1-all.pdf",1128270)</f>
        <v>1128270</v>
      </c>
      <c r="L9" s="566" t="n">
        <f aca="false">HYPERLINK("http://hirata.as.wakwak.ne.jp/~home/uri/pdf/2011/order/0916-yama2-all.pdf",790152)</f>
        <v>790152</v>
      </c>
      <c r="M9" s="566" t="n">
        <f aca="false">HYPERLINK("http://hirata.as.wakwak.ne.jp/~home/uri/pdf/2011/order/0916-yama3-all.pdf",278505)</f>
        <v>278505</v>
      </c>
      <c r="N9" s="568" t="n">
        <v>219692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917-osaka1-thism.pdf",2157902)</f>
        <v>2157902</v>
      </c>
      <c r="D10" s="571" t="n">
        <f aca="false">HYPERLINK("http://hirata.as.wakwak.ne.jp/~home/uri/pdf/2011/order/0917-osaka2-thism.pdf",583178)</f>
        <v>583178</v>
      </c>
      <c r="E10" s="571" t="n">
        <f aca="false">HYPERLINK("http://hirata.as.wakwak.ne.jp/~home/uri/pdf/2011/order/0917-osaka3-thism.pdf",883324)</f>
        <v>883324</v>
      </c>
      <c r="F10" s="572" t="n">
        <v>3624404</v>
      </c>
      <c r="G10" s="570" t="n">
        <f aca="false">HYPERLINK("http://hirata.as.wakwak.ne.jp/~home/uri/pdf/2011/order/0917-tiba1-thism.pdf",308531)</f>
        <v>308531</v>
      </c>
      <c r="H10" s="571" t="n">
        <f aca="false">HYPERLINK("http://hirata.as.wakwak.ne.jp/~home/uri/pdf/2011/order/0917-tiba2-thism.pdf",569455)</f>
        <v>569455</v>
      </c>
      <c r="I10" s="571" t="n">
        <f aca="false">HYPERLINK("http://hirata.as.wakwak.ne.jp/~home/uri/pdf/2011/order/0917-tiba3-thism.pdf",406898)</f>
        <v>406898</v>
      </c>
      <c r="J10" s="572" t="n">
        <v>1284884</v>
      </c>
      <c r="K10" s="570" t="n">
        <f aca="false">HYPERLINK("http://hirata.as.wakwak.ne.jp/~home/uri/pdf/2011/order/0917-yama1-thism.pdf",3074520)</f>
        <v>3074520</v>
      </c>
      <c r="L10" s="571" t="n">
        <f aca="false">HYPERLINK("http://hirata.as.wakwak.ne.jp/~home/uri/pdf/2011/order/0917-yama2-thism.pdf",423286)</f>
        <v>423286</v>
      </c>
      <c r="M10" s="571" t="n">
        <f aca="false">HYPERLINK("http://hirata.as.wakwak.ne.jp/~home/uri/pdf/2011/order/0917-yama3-thism.pdf",268905)</f>
        <v>268905</v>
      </c>
      <c r="N10" s="573" t="n">
        <v>3766711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917-osaka1-nextm.pdf",160718)</f>
        <v>160718</v>
      </c>
      <c r="D11" s="560" t="n">
        <f aca="false">HYPERLINK("http://hirata.as.wakwak.ne.jp/~home/uri/pdf/2011/order/0917-osaka2-nextm.pdf",449062)</f>
        <v>449062</v>
      </c>
      <c r="E11" s="560" t="n">
        <v>0</v>
      </c>
      <c r="F11" s="561" t="n">
        <v>609780</v>
      </c>
      <c r="G11" s="559" t="n">
        <v>0</v>
      </c>
      <c r="H11" s="560" t="n">
        <f aca="false">HYPERLINK("http://hirata.as.wakwak.ne.jp/~home/uri/pdf/2011/order/0917-tiba2-nextm.pdf",13410)</f>
        <v>13410</v>
      </c>
      <c r="I11" s="560" t="n">
        <v>0</v>
      </c>
      <c r="J11" s="561" t="n">
        <v>13410</v>
      </c>
      <c r="K11" s="559" t="n">
        <f aca="false">HYPERLINK("http://hirata.as.wakwak.ne.jp/~home/uri/pdf/2011/order/0917-yama1-nextm.pdf",38082)</f>
        <v>38082</v>
      </c>
      <c r="L11" s="560" t="n">
        <f aca="false">HYPERLINK("http://hirata.as.wakwak.ne.jp/~home/uri/pdf/2011/order/0917-yama2-nextm.pdf",4584)</f>
        <v>4584</v>
      </c>
      <c r="M11" s="560" t="n">
        <v>0</v>
      </c>
      <c r="N11" s="562" t="n">
        <v>42666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917-osaka1-all.pdf",2318620)</f>
        <v>2318620</v>
      </c>
      <c r="D12" s="566" t="n">
        <f aca="false">HYPERLINK("http://hirata.as.wakwak.ne.jp/~home/uri/pdf/2011/order/0917-osaka2-all.pdf",1032240)</f>
        <v>1032240</v>
      </c>
      <c r="E12" s="566" t="n">
        <f aca="false">HYPERLINK("http://hirata.as.wakwak.ne.jp/~home/uri/pdf/2011/order/0917-osaka3-all.pdf",883324)</f>
        <v>883324</v>
      </c>
      <c r="F12" s="567" t="n">
        <v>4234184</v>
      </c>
      <c r="G12" s="565" t="n">
        <f aca="false">HYPERLINK("http://hirata.as.wakwak.ne.jp/~home/uri/pdf/2011/order/0917-tiba1-all.pdf",308531)</f>
        <v>308531</v>
      </c>
      <c r="H12" s="566" t="n">
        <f aca="false">HYPERLINK("http://hirata.as.wakwak.ne.jp/~home/uri/pdf/2011/order/0917-tiba2-all.pdf",582865)</f>
        <v>582865</v>
      </c>
      <c r="I12" s="566" t="n">
        <f aca="false">HYPERLINK("http://hirata.as.wakwak.ne.jp/~home/uri/pdf/2011/order/0917-tiba3-all.pdf",406898)</f>
        <v>406898</v>
      </c>
      <c r="J12" s="567" t="n">
        <v>1298294</v>
      </c>
      <c r="K12" s="565" t="n">
        <f aca="false">HYPERLINK("http://hirata.as.wakwak.ne.jp/~home/uri/pdf/2011/order/0917-yama1-all.pdf",3112602)</f>
        <v>3112602</v>
      </c>
      <c r="L12" s="566" t="n">
        <f aca="false">HYPERLINK("http://hirata.as.wakwak.ne.jp/~home/uri/pdf/2011/order/0917-yama2-all.pdf",427870)</f>
        <v>427870</v>
      </c>
      <c r="M12" s="566" t="n">
        <f aca="false">HYPERLINK("http://hirata.as.wakwak.ne.jp/~home/uri/pdf/2011/order/0917-yama3-all.pdf",268905)</f>
        <v>268905</v>
      </c>
      <c r="N12" s="568" t="n">
        <v>380937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918-osaka1-thism.pdf",623483)</f>
        <v>623483</v>
      </c>
      <c r="D13" s="571" t="n">
        <f aca="false">HYPERLINK("http://hirata.as.wakwak.ne.jp/~home/uri/pdf/2011/order/0918-osaka2-thism.pdf",379422)</f>
        <v>379422</v>
      </c>
      <c r="E13" s="571" t="n">
        <f aca="false">HYPERLINK("http://hirata.as.wakwak.ne.jp/~home/uri/pdf/2011/order/0918-osaka3-thism.pdf",471794)</f>
        <v>471794</v>
      </c>
      <c r="F13" s="572" t="n">
        <v>1474699</v>
      </c>
      <c r="G13" s="570" t="n">
        <f aca="false">HYPERLINK("http://hirata.as.wakwak.ne.jp/~home/uri/pdf/2011/order/0918-tiba1-thism.pdf",667814)</f>
        <v>667814</v>
      </c>
      <c r="H13" s="571" t="n">
        <f aca="false">HYPERLINK("http://hirata.as.wakwak.ne.jp/~home/uri/pdf/2011/order/0918-tiba2-thism.pdf",389111)</f>
        <v>389111</v>
      </c>
      <c r="I13" s="571" t="n">
        <f aca="false">HYPERLINK("http://hirata.as.wakwak.ne.jp/~home/uri/pdf/2011/order/0918-tiba3-thism.pdf",416962)</f>
        <v>416962</v>
      </c>
      <c r="J13" s="572" t="n">
        <v>1473887</v>
      </c>
      <c r="K13" s="570" t="n">
        <f aca="false">HYPERLINK("http://hirata.as.wakwak.ne.jp/~home/uri/pdf/2011/order/0918-yama1-thism.pdf",1706536)</f>
        <v>1706536</v>
      </c>
      <c r="L13" s="571" t="n">
        <f aca="false">HYPERLINK("http://hirata.as.wakwak.ne.jp/~home/uri/pdf/2011/order/0918-yama2-thism.pdf",320911)</f>
        <v>320911</v>
      </c>
      <c r="M13" s="571" t="n">
        <f aca="false">HYPERLINK("http://hirata.as.wakwak.ne.jp/~home/uri/pdf/2011/order/0918-yama3-thism.pdf",372695)</f>
        <v>372695</v>
      </c>
      <c r="N13" s="573" t="n">
        <v>2400142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918-osaka1-nextm.pdf",307054)</f>
        <v>307054</v>
      </c>
      <c r="D14" s="560" t="n">
        <f aca="false">HYPERLINK("http://hirata.as.wakwak.ne.jp/~home/uri/pdf/2011/order/0918-osaka2-nextm.pdf",13900)</f>
        <v>13900</v>
      </c>
      <c r="E14" s="560" t="n">
        <f aca="false">HYPERLINK("http://hirata.as.wakwak.ne.jp/~home/uri/pdf/2011/order/0918-osaka3-nextm.pdf",195290)</f>
        <v>195290</v>
      </c>
      <c r="F14" s="561" t="n">
        <v>516244</v>
      </c>
      <c r="G14" s="559" t="n">
        <f aca="false">HYPERLINK("http://hirata.as.wakwak.ne.jp/~home/uri/pdf/2011/order/0918-tiba1-nextm.pdf",40198)</f>
        <v>40198</v>
      </c>
      <c r="H14" s="560" t="n">
        <v>0</v>
      </c>
      <c r="I14" s="560" t="n">
        <f aca="false">HYPERLINK("http://hirata.as.wakwak.ne.jp/~home/uri/pdf/2011/order/0918-tiba3-nextm.pdf",2240)</f>
        <v>2240</v>
      </c>
      <c r="J14" s="561" t="n">
        <v>42438</v>
      </c>
      <c r="K14" s="559" t="n">
        <f aca="false">HYPERLINK("http://hirata.as.wakwak.ne.jp/~home/uri/pdf/2011/order/0918-yama1-nextm.pdf",33852)</f>
        <v>33852</v>
      </c>
      <c r="L14" s="560" t="n">
        <f aca="false">HYPERLINK("http://hirata.as.wakwak.ne.jp/~home/uri/pdf/2011/order/0918-yama2-nextm.pdf",10580)</f>
        <v>10580</v>
      </c>
      <c r="M14" s="560" t="n">
        <v>0</v>
      </c>
      <c r="N14" s="562" t="n">
        <v>44432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918-osaka1-all.pdf",930537)</f>
        <v>930537</v>
      </c>
      <c r="D15" s="566" t="n">
        <f aca="false">HYPERLINK("http://hirata.as.wakwak.ne.jp/~home/uri/pdf/2011/order/0918-osaka2-all.pdf",393322)</f>
        <v>393322</v>
      </c>
      <c r="E15" s="566" t="n">
        <f aca="false">HYPERLINK("http://hirata.as.wakwak.ne.jp/~home/uri/pdf/2011/order/0918-osaka3-all.pdf",667084)</f>
        <v>667084</v>
      </c>
      <c r="F15" s="567" t="n">
        <v>1990943</v>
      </c>
      <c r="G15" s="565" t="n">
        <f aca="false">HYPERLINK("http://hirata.as.wakwak.ne.jp/~home/uri/pdf/2011/order/0918-tiba1-all.pdf",708012)</f>
        <v>708012</v>
      </c>
      <c r="H15" s="566" t="n">
        <f aca="false">HYPERLINK("http://hirata.as.wakwak.ne.jp/~home/uri/pdf/2011/order/0918-tiba2-all.pdf",389111)</f>
        <v>389111</v>
      </c>
      <c r="I15" s="566" t="n">
        <f aca="false">HYPERLINK("http://hirata.as.wakwak.ne.jp/~home/uri/pdf/2011/order/0918-tiba3-all.pdf",419202)</f>
        <v>419202</v>
      </c>
      <c r="J15" s="567" t="n">
        <v>1516325</v>
      </c>
      <c r="K15" s="565" t="n">
        <f aca="false">HYPERLINK("http://hirata.as.wakwak.ne.jp/~home/uri/pdf/2011/order/0918-yama1-all.pdf",1740388)</f>
        <v>1740388</v>
      </c>
      <c r="L15" s="566" t="n">
        <f aca="false">HYPERLINK("http://hirata.as.wakwak.ne.jp/~home/uri/pdf/2011/order/0918-yama2-all.pdf",331491)</f>
        <v>331491</v>
      </c>
      <c r="M15" s="566" t="n">
        <f aca="false">HYPERLINK("http://hirata.as.wakwak.ne.jp/~home/uri/pdf/2011/order/0918-yama3-all.pdf",372695)</f>
        <v>372695</v>
      </c>
      <c r="N15" s="568" t="n">
        <v>24445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919-osaka1-thism.pdf",1256626)</f>
        <v>1256626</v>
      </c>
      <c r="D16" s="571" t="n">
        <f aca="false">HYPERLINK("http://hirata.as.wakwak.ne.jp/~home/uri/pdf/2011/order/0919-osaka2-thism.pdf",1345910)</f>
        <v>1345910</v>
      </c>
      <c r="E16" s="571" t="n">
        <f aca="false">HYPERLINK("http://hirata.as.wakwak.ne.jp/~home/uri/pdf/2011/order/0919-osaka3-thism.pdf",289038)</f>
        <v>289038</v>
      </c>
      <c r="F16" s="572" t="n">
        <v>2891574</v>
      </c>
      <c r="G16" s="570" t="n">
        <f aca="false">HYPERLINK("http://hirata.as.wakwak.ne.jp/~home/uri/pdf/2011/order/09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"n">
        <f aca="false">HYPERLINK("http://hirata.as.wakwak.ne.jp/~home/uri/pdf/2011/order/0919-tiba3-thism.pdf",587262)</f>
        <v>587262</v>
      </c>
      <c r="J16" s="572" t="n">
        <v>1090362</v>
      </c>
      <c r="K16" s="570" t="n">
        <f aca="false">HYPERLINK("http://hirata.as.wakwak.ne.jp/~home/uri/pdf/2011/order/0919-yama1-thism.pdf",512571)</f>
        <v>512571</v>
      </c>
      <c r="L16" s="571" t="n">
        <f aca="false">HYPERLINK("http://hirata.as.wakwak.ne.jp/~home/uri/pdf/2011/order/0919-yama2-thism.pdf",224961)</f>
        <v>224961</v>
      </c>
      <c r="M16" s="571" t="n">
        <f aca="false">HYPERLINK("http://hirata.as.wakwak.ne.jp/~home/uri/pdf/2011/order/0919-yama3-thism.pdf",172848)</f>
        <v>172848</v>
      </c>
      <c r="N16" s="573" t="n">
        <v>910380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919-osaka1-nextm.pdf",259782)</f>
        <v>259782</v>
      </c>
      <c r="D17" s="560" t="n">
        <f aca="false">HYPERLINK("http://hirata.as.wakwak.ne.jp/~home/uri/pdf/2011/order/0919-osaka2-nextm.pdf",150139)</f>
        <v>150139</v>
      </c>
      <c r="E17" s="560" t="n">
        <f aca="false">HYPERLINK("http://hirata.as.wakwak.ne.jp/~home/uri/pdf/2011/order/0919-osaka3-nextm.pdf",7256)</f>
        <v>7256</v>
      </c>
      <c r="F17" s="561" t="n">
        <v>417177</v>
      </c>
      <c r="G17" s="559" t="n">
        <v>0</v>
      </c>
      <c r="H17" s="560" t="n">
        <f aca="false">HYPERLINK("http://hirata.as.wakwak.ne.jp/~home/uri/pdf/2011/order/0919-tiba2-nextm.pdf",650)</f>
        <v>650</v>
      </c>
      <c r="I17" s="560" t="n">
        <f aca="false">HYPERLINK("http://hirata.as.wakwak.ne.jp/~home/uri/pdf/2011/order/0919-tiba3-nextm.pdf",6192)</f>
        <v>6192</v>
      </c>
      <c r="J17" s="561" t="n">
        <v>6842</v>
      </c>
      <c r="K17" s="559" t="n">
        <f aca="false">HYPERLINK("http://hirata.as.wakwak.ne.jp/~home/uri/pdf/2011/order/0919-yama1-nextm.pdf",69665)</f>
        <v>69665</v>
      </c>
      <c r="L17" s="560" t="n">
        <f aca="false">HYPERLINK("http://hirata.as.wakwak.ne.jp/~home/uri/pdf/2011/order/0919-yama2-nextm.pdf",5252)</f>
        <v>5252</v>
      </c>
      <c r="M17" s="560" t="n">
        <v>0</v>
      </c>
      <c r="N17" s="562" t="n">
        <v>7491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919-osaka1-all.pdf",1516408)</f>
        <v>1516408</v>
      </c>
      <c r="D18" s="566" t="n">
        <f aca="false">HYPERLINK("http://hirata.as.wakwak.ne.jp/~home/uri/pdf/2011/order/0919-osaka2-all.pdf",1496049)</f>
        <v>1496049</v>
      </c>
      <c r="E18" s="566" t="n">
        <f aca="false">HYPERLINK("http://hirata.as.wakwak.ne.jp/~home/uri/pdf/2011/order/0919-osaka3-all.pdf",296294)</f>
        <v>296294</v>
      </c>
      <c r="F18" s="567" t="n">
        <v>3308751</v>
      </c>
      <c r="G18" s="565" t="n">
        <f aca="false">HYPERLINK("http://hirata.as.wakwak.ne.jp/~home/uri/pdf/2011/order/0919-tiba1-all.pdf",216660)</f>
        <v>216660</v>
      </c>
      <c r="H18" s="566" t="n">
        <f aca="false">HYPERLINK("http://hirata.as.wakwak.ne.jp/~home/uri/pdf/2011/order/0919-tiba2-all.pdf",287090)</f>
        <v>287090</v>
      </c>
      <c r="I18" s="566" t="n">
        <f aca="false">HYPERLINK("http://hirata.as.wakwak.ne.jp/~home/uri/pdf/2011/order/0919-tiba3-all.pdf",593454)</f>
        <v>593454</v>
      </c>
      <c r="J18" s="567" t="n">
        <v>1097204</v>
      </c>
      <c r="K18" s="565" t="n">
        <f aca="false">HYPERLINK("http://hirata.as.wakwak.ne.jp/~home/uri/pdf/2011/order/0919-yama1-all.pdf",582236)</f>
        <v>582236</v>
      </c>
      <c r="L18" s="566" t="n">
        <f aca="false">HYPERLINK("http://hirata.as.wakwak.ne.jp/~home/uri/pdf/2011/order/0919-yama2-all.pdf",230213)</f>
        <v>230213</v>
      </c>
      <c r="M18" s="566" t="n">
        <f aca="false">HYPERLINK("http://hirata.as.wakwak.ne.jp/~home/uri/pdf/2011/order/0919-yama3-all.pdf",172848)</f>
        <v>172848</v>
      </c>
      <c r="N18" s="568" t="n">
        <v>98529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922-osaka1-thism.pdf",2050728)</f>
        <v>2050728</v>
      </c>
      <c r="D19" s="571" t="n">
        <f aca="false">HYPERLINK("http://hirata.as.wakwak.ne.jp/~home/uri/pdf/2011/order/0922-osaka2-thism.pdf",606377)</f>
        <v>606377</v>
      </c>
      <c r="E19" s="571" t="n">
        <f aca="false">HYPERLINK("http://hirata.as.wakwak.ne.jp/~home/uri/pdf/2011/order/0922-osaka3-thism.pdf",322368)</f>
        <v>322368</v>
      </c>
      <c r="F19" s="572" t="n">
        <v>2979473</v>
      </c>
      <c r="G19" s="570" t="n">
        <f aca="false">HYPERLINK("http://hirata.as.wakwak.ne.jp/~home/uri/pdf/2011/order/0922-tiba1-thism.pdf",539569)</f>
        <v>539569</v>
      </c>
      <c r="H19" s="571" t="n">
        <f aca="false">HYPERLINK("http://hirata.as.wakwak.ne.jp/~home/uri/pdf/2011/order/0922-tiba2-thism.pdf",769636)</f>
        <v>769636</v>
      </c>
      <c r="I19" s="571" t="n">
        <f aca="false">HYPERLINK("http://hirata.as.wakwak.ne.jp/~home/uri/pdf/2011/order/0922-tiba3-thism.pdf",538142)</f>
        <v>538142</v>
      </c>
      <c r="J19" s="572" t="n">
        <v>1847347</v>
      </c>
      <c r="K19" s="570" t="n">
        <f aca="false">HYPERLINK("http://hirata.as.wakwak.ne.jp/~home/uri/pdf/2011/order/0922-yama1-thism.pdf",1266203)</f>
        <v>1266203</v>
      </c>
      <c r="L19" s="571" t="n">
        <f aca="false">HYPERLINK("http://hirata.as.wakwak.ne.jp/~home/uri/pdf/2011/order/0922-yama2-thism.pdf",540853)</f>
        <v>540853</v>
      </c>
      <c r="M19" s="571" t="n">
        <f aca="false">HYPERLINK("http://hirata.as.wakwak.ne.jp/~home/uri/pdf/2011/order/0922-yama3-thism.pdf",812816)</f>
        <v>812816</v>
      </c>
      <c r="N19" s="573" t="n">
        <v>2619872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922-osaka1-nextm.pdf",131340)</f>
        <v>131340</v>
      </c>
      <c r="D20" s="560" t="n">
        <f aca="false">HYPERLINK("http://hirata.as.wakwak.ne.jp/~home/uri/pdf/2011/order/0922-osaka2-nextm.pdf",12506)</f>
        <v>12506</v>
      </c>
      <c r="E20" s="560" t="n">
        <f aca="false">HYPERLINK("http://hirata.as.wakwak.ne.jp/~home/uri/pdf/2011/order/0922-osaka3-nextm.pdf",228)</f>
        <v>228</v>
      </c>
      <c r="F20" s="561" t="n">
        <v>144074</v>
      </c>
      <c r="G20" s="559" t="n">
        <v>0</v>
      </c>
      <c r="H20" s="560" t="n">
        <f aca="false">HYPERLINK("http://hirata.as.wakwak.ne.jp/~home/uri/pdf/2011/order/0922-tiba2-nextm.pdf",114)</f>
        <v>114</v>
      </c>
      <c r="I20" s="560" t="n">
        <f aca="false">HYPERLINK("http://hirata.as.wakwak.ne.jp/~home/uri/pdf/2011/order/0922-tiba3-nextm.pdf",1670)</f>
        <v>1670</v>
      </c>
      <c r="J20" s="561" t="n">
        <v>1784</v>
      </c>
      <c r="K20" s="559" t="n">
        <f aca="false">HYPERLINK("http://hirata.as.wakwak.ne.jp/~home/uri/pdf/2011/order/0922-yama1-nextm.pdf",352053)</f>
        <v>352053</v>
      </c>
      <c r="L20" s="560" t="n">
        <f aca="false">HYPERLINK("http://hirata.as.wakwak.ne.jp/~home/uri/pdf/2011/order/0922-yama2-nextm.pdf",13505)</f>
        <v>13505</v>
      </c>
      <c r="M20" s="560" t="n">
        <f aca="false">HYPERLINK("http://hirata.as.wakwak.ne.jp/~home/uri/pdf/2011/order/0922-yama3-nextm.pdf",139)</f>
        <v>139</v>
      </c>
      <c r="N20" s="562" t="n">
        <v>36569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922-osaka1-all.pdf",2182068)</f>
        <v>2182068</v>
      </c>
      <c r="D21" s="566" t="n">
        <f aca="false">HYPERLINK("http://hirata.as.wakwak.ne.jp/~home/uri/pdf/2011/order/0922-osaka2-all.pdf",618883)</f>
        <v>618883</v>
      </c>
      <c r="E21" s="566" t="n">
        <f aca="false">HYPERLINK("http://hirata.as.wakwak.ne.jp/~home/uri/pdf/2011/order/0922-osaka3-all.pdf",322596)</f>
        <v>322596</v>
      </c>
      <c r="F21" s="567" t="n">
        <v>3123547</v>
      </c>
      <c r="G21" s="565" t="n">
        <f aca="false">HYPERLINK("http://hirata.as.wakwak.ne.jp/~home/uri/pdf/2011/order/0922-tiba1-all.pdf",539569)</f>
        <v>539569</v>
      </c>
      <c r="H21" s="566" t="n">
        <f aca="false">HYPERLINK("http://hirata.as.wakwak.ne.jp/~home/uri/pdf/2011/order/0922-tiba2-all.pdf",769750)</f>
        <v>769750</v>
      </c>
      <c r="I21" s="566" t="n">
        <f aca="false">HYPERLINK("http://hirata.as.wakwak.ne.jp/~home/uri/pdf/2011/order/0922-tiba3-all.pdf",539812)</f>
        <v>539812</v>
      </c>
      <c r="J21" s="567" t="n">
        <v>1849131</v>
      </c>
      <c r="K21" s="565" t="n">
        <f aca="false">HYPERLINK("http://hirata.as.wakwak.ne.jp/~home/uri/pdf/2011/order/0922-yama1-all.pdf",1618256)</f>
        <v>1618256</v>
      </c>
      <c r="L21" s="566" t="n">
        <f aca="false">HYPERLINK("http://hirata.as.wakwak.ne.jp/~home/uri/pdf/2011/order/0922-yama2-all.pdf",554358)</f>
        <v>554358</v>
      </c>
      <c r="M21" s="566" t="n">
        <f aca="false">HYPERLINK("http://hirata.as.wakwak.ne.jp/~home/uri/pdf/2011/order/0922-yama3-all.pdf",812955)</f>
        <v>812955</v>
      </c>
      <c r="N21" s="568" t="n">
        <v>2985569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924-osaka1-thism.pdf",879998)</f>
        <v>879998</v>
      </c>
      <c r="D22" s="571" t="n">
        <f aca="false">HYPERLINK("http://hirata.as.wakwak.ne.jp/~home/uri/pdf/2011/order/0924-osaka2-thism.pdf",629987)</f>
        <v>629987</v>
      </c>
      <c r="E22" s="571" t="n">
        <f aca="false">HYPERLINK("http://hirata.as.wakwak.ne.jp/~home/uri/pdf/2011/order/0924-osaka3-thism.pdf",366007)</f>
        <v>366007</v>
      </c>
      <c r="F22" s="572" t="n">
        <v>1875992</v>
      </c>
      <c r="G22" s="570" t="n">
        <f aca="false">HYPERLINK("http://hirata.as.wakwak.ne.jp/~home/uri/pdf/2011/order/0924-tiba1-thism.pdf",676961)</f>
        <v>676961</v>
      </c>
      <c r="H22" s="571" t="n">
        <f aca="false">HYPERLINK("http://hirata.as.wakwak.ne.jp/~home/uri/pdf/2011/order/0924-tiba2-thism.pdf",379473)</f>
        <v>379473</v>
      </c>
      <c r="I22" s="571" t="n">
        <f aca="false">HYPERLINK("http://hirata.as.wakwak.ne.jp/~home/uri/pdf/2011/order/0924-tiba3-thism.pdf",849788)</f>
        <v>849788</v>
      </c>
      <c r="J22" s="572" t="n">
        <v>1906222</v>
      </c>
      <c r="K22" s="570" t="n">
        <f aca="false">HYPERLINK("http://hirata.as.wakwak.ne.jp/~home/uri/pdf/2011/order/0924-yama1-thism.pdf",1653105)</f>
        <v>1653105</v>
      </c>
      <c r="L22" s="571" t="n">
        <f aca="false">HYPERLINK("http://hirata.as.wakwak.ne.jp/~home/uri/pdf/2011/order/0924-yama2-thism.pdf",455208)</f>
        <v>455208</v>
      </c>
      <c r="M22" s="571" t="n">
        <f aca="false">HYPERLINK("http://hirata.as.wakwak.ne.jp/~home/uri/pdf/2011/order/0924-yama3-thism.pdf",441909)</f>
        <v>441909</v>
      </c>
      <c r="N22" s="573" t="n">
        <v>2550222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924-osaka1-nextm.pdf",23487)</f>
        <v>23487</v>
      </c>
      <c r="D23" s="560" t="n">
        <f aca="false">HYPERLINK("http://hirata.as.wakwak.ne.jp/~home/uri/pdf/2011/order/0924-osaka2-nextm.pdf",31948)</f>
        <v>31948</v>
      </c>
      <c r="E23" s="560" t="n">
        <v>0</v>
      </c>
      <c r="F23" s="561" t="n">
        <v>55435</v>
      </c>
      <c r="G23" s="559" t="n">
        <f aca="false">HYPERLINK("http://hirata.as.wakwak.ne.jp/~home/uri/pdf/2011/order/0924-tiba1-nextm.pdf",750)</f>
        <v>750</v>
      </c>
      <c r="H23" s="560" t="n">
        <f aca="false">HYPERLINK("http://hirata.as.wakwak.ne.jp/~home/uri/pdf/2011/order/0924-tiba2-nextm.pdf",163828)</f>
        <v>163828</v>
      </c>
      <c r="I23" s="560" t="n">
        <v>0</v>
      </c>
      <c r="J23" s="561" t="n">
        <v>164578</v>
      </c>
      <c r="K23" s="559" t="n">
        <f aca="false">HYPERLINK("http://hirata.as.wakwak.ne.jp/~home/uri/pdf/2011/order/0924-yama1-nextm.pdf",1568)</f>
        <v>1568</v>
      </c>
      <c r="L23" s="560" t="n">
        <f aca="false">HYPERLINK("http://hirata.as.wakwak.ne.jp/~home/uri/pdf/2011/order/0924-yama2-nextm.pdf",7618)</f>
        <v>7618</v>
      </c>
      <c r="M23" s="560" t="n">
        <v>0</v>
      </c>
      <c r="N23" s="562" t="n">
        <v>918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924-osaka1-all.pdf",903485)</f>
        <v>903485</v>
      </c>
      <c r="D24" s="566" t="n">
        <f aca="false">HYPERLINK("http://hirata.as.wakwak.ne.jp/~home/uri/pdf/2011/order/0924-osaka2-all.pdf",661935)</f>
        <v>661935</v>
      </c>
      <c r="E24" s="566" t="n">
        <f aca="false">HYPERLINK("http://hirata.as.wakwak.ne.jp/~home/uri/pdf/2011/order/0924-osaka3-all.pdf",366007)</f>
        <v>366007</v>
      </c>
      <c r="F24" s="567" t="n">
        <v>1931427</v>
      </c>
      <c r="G24" s="565" t="n">
        <f aca="false">HYPERLINK("http://hirata.as.wakwak.ne.jp/~home/uri/pdf/2011/order/0924-tiba1-all.pdf",677711)</f>
        <v>677711</v>
      </c>
      <c r="H24" s="566" t="n">
        <f aca="false">HYPERLINK("http://hirata.as.wakwak.ne.jp/~home/uri/pdf/2011/order/0924-tiba2-all.pdf",543301)</f>
        <v>543301</v>
      </c>
      <c r="I24" s="566" t="n">
        <f aca="false">HYPERLINK("http://hirata.as.wakwak.ne.jp/~home/uri/pdf/2011/order/0924-tiba3-all.pdf",849788)</f>
        <v>849788</v>
      </c>
      <c r="J24" s="567" t="n">
        <v>2070800</v>
      </c>
      <c r="K24" s="565" t="n">
        <f aca="false">HYPERLINK("http://hirata.as.wakwak.ne.jp/~home/uri/pdf/2011/order/0924-yama1-all.pdf",1654673)</f>
        <v>1654673</v>
      </c>
      <c r="L24" s="566" t="n">
        <f aca="false">HYPERLINK("http://hirata.as.wakwak.ne.jp/~home/uri/pdf/2011/order/0924-yama2-all.pdf",462826)</f>
        <v>462826</v>
      </c>
      <c r="M24" s="566" t="n">
        <f aca="false">HYPERLINK("http://hirata.as.wakwak.ne.jp/~home/uri/pdf/2011/order/0924-yama3-all.pdf",441909)</f>
        <v>441909</v>
      </c>
      <c r="N24" s="568" t="n">
        <v>2559408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925-osaka1-thism.pdf",1187490)</f>
        <v>1187490</v>
      </c>
      <c r="D25" s="571" t="n">
        <f aca="false">HYPERLINK("http://hirata.as.wakwak.ne.jp/~home/uri/pdf/2011/order/0925-osaka2-thism.pdf",558532)</f>
        <v>558532</v>
      </c>
      <c r="E25" s="571" t="n">
        <f aca="false">HYPERLINK("http://hirata.as.wakwak.ne.jp/~home/uri/pdf/2011/order/0925-osaka3-thism.pdf",307683)</f>
        <v>307683</v>
      </c>
      <c r="F25" s="572" t="n">
        <v>2053705</v>
      </c>
      <c r="G25" s="570" t="n">
        <f aca="false">HYPERLINK("http://hirata.as.wakwak.ne.jp/~home/uri/pdf/2011/order/0925-tiba1-thism.pdf",373538)</f>
        <v>373538</v>
      </c>
      <c r="H25" s="571" t="n">
        <f aca="false">HYPERLINK("http://hirata.as.wakwak.ne.jp/~home/uri/pdf/2011/order/0925-tiba2-thism.pdf",655244)</f>
        <v>655244</v>
      </c>
      <c r="I25" s="571" t="n">
        <f aca="false">HYPERLINK("http://hirata.as.wakwak.ne.jp/~home/uri/pdf/2011/order/0925-tiba3-thism.pdf",288728)</f>
        <v>288728</v>
      </c>
      <c r="J25" s="572" t="n">
        <v>1317510</v>
      </c>
      <c r="K25" s="570" t="n">
        <f aca="false">HYPERLINK("http://hirata.as.wakwak.ne.jp/~home/uri/pdf/2011/order/0925-yama1-thism.pdf",1051796)</f>
        <v>1051796</v>
      </c>
      <c r="L25" s="571" t="n">
        <f aca="false">HYPERLINK("http://hirata.as.wakwak.ne.jp/~home/uri/pdf/2011/order/0925-yama2-thism.pdf",1378318)</f>
        <v>1378318</v>
      </c>
      <c r="M25" s="571" t="n">
        <f aca="false">HYPERLINK("http://hirata.as.wakwak.ne.jp/~home/uri/pdf/2011/order/0925-yama3-thism.pdf",764795)</f>
        <v>764795</v>
      </c>
      <c r="N25" s="573" t="n">
        <v>3194909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925-osaka1-nextm.pdf",336442)</f>
        <v>336442</v>
      </c>
      <c r="D26" s="560" t="n">
        <f aca="false">HYPERLINK("http://hirata.as.wakwak.ne.jp/~home/uri/pdf/2011/order/0925-osaka2-nextm.pdf",123623)</f>
        <v>123623</v>
      </c>
      <c r="E26" s="560" t="n">
        <f aca="false">HYPERLINK("http://hirata.as.wakwak.ne.jp/~home/uri/pdf/2011/order/0925-osaka3-nextm.pdf",2300)</f>
        <v>2300</v>
      </c>
      <c r="F26" s="561" t="n">
        <v>462365</v>
      </c>
      <c r="G26" s="559" t="n">
        <f aca="false">HYPERLINK("http://hirata.as.wakwak.ne.jp/~home/uri/pdf/2011/order/0925-tiba1-nextm.pdf",24815)</f>
        <v>24815</v>
      </c>
      <c r="H26" s="560" t="n">
        <f aca="false">HYPERLINK("http://hirata.as.wakwak.ne.jp/~home/uri/pdf/2011/order/0925-tiba2-nextm.pdf",415164)</f>
        <v>415164</v>
      </c>
      <c r="I26" s="560" t="n">
        <f aca="false">HYPERLINK("http://hirata.as.wakwak.ne.jp/~home/uri/pdf/2011/order/0925-tiba3-nextm.pdf",239390)</f>
        <v>239390</v>
      </c>
      <c r="J26" s="561" t="n">
        <v>679369</v>
      </c>
      <c r="K26" s="559" t="n">
        <f aca="false">HYPERLINK("http://hirata.as.wakwak.ne.jp/~home/uri/pdf/2011/order/0925-yama1-nextm.pdf",4628)</f>
        <v>4628</v>
      </c>
      <c r="L26" s="560" t="n">
        <f aca="false">HYPERLINK("http://hirata.as.wakwak.ne.jp/~home/uri/pdf/2011/order/0925-yama2-nextm.pdf",720)</f>
        <v>720</v>
      </c>
      <c r="M26" s="560" t="n">
        <v>0</v>
      </c>
      <c r="N26" s="562" t="n">
        <v>5348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925-osaka1-all.pdf",1523932)</f>
        <v>1523932</v>
      </c>
      <c r="D27" s="566" t="n">
        <f aca="false">HYPERLINK("http://hirata.as.wakwak.ne.jp/~home/uri/pdf/2011/order/0925-osaka2-all.pdf",682155)</f>
        <v>682155</v>
      </c>
      <c r="E27" s="566" t="n">
        <f aca="false">HYPERLINK("http://hirata.as.wakwak.ne.jp/~home/uri/pdf/2011/order/0925-osaka3-all.pdf",309983)</f>
        <v>309983</v>
      </c>
      <c r="F27" s="567" t="n">
        <v>2516070</v>
      </c>
      <c r="G27" s="565" t="n">
        <f aca="false">HYPERLINK("http://hirata.as.wakwak.ne.jp/~home/uri/pdf/2011/order/0925-tiba1-all.pdf",398353)</f>
        <v>398353</v>
      </c>
      <c r="H27" s="566" t="n">
        <f aca="false">HYPERLINK("http://hirata.as.wakwak.ne.jp/~home/uri/pdf/2011/order/0925-tiba2-all.pdf",1070408)</f>
        <v>1070408</v>
      </c>
      <c r="I27" s="566" t="n">
        <f aca="false">HYPERLINK("http://hirata.as.wakwak.ne.jp/~home/uri/pdf/2011/order/0925-tiba3-all.pdf",528118)</f>
        <v>528118</v>
      </c>
      <c r="J27" s="567" t="n">
        <v>1996879</v>
      </c>
      <c r="K27" s="565" t="n">
        <f aca="false">HYPERLINK("http://hirata.as.wakwak.ne.jp/~home/uri/pdf/2011/order/0925-yama1-all.pdf",1056424)</f>
        <v>1056424</v>
      </c>
      <c r="L27" s="566" t="n">
        <f aca="false">HYPERLINK("http://hirata.as.wakwak.ne.jp/~home/uri/pdf/2011/order/0925-yama2-all.pdf",1379038)</f>
        <v>1379038</v>
      </c>
      <c r="M27" s="566" t="n">
        <f aca="false">HYPERLINK("http://hirata.as.wakwak.ne.jp/~home/uri/pdf/2011/order/0925-yama3-all.pdf",764795)</f>
        <v>764795</v>
      </c>
      <c r="N27" s="568" t="n">
        <v>3200257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926-osaka1-thism.pdf",838299)</f>
        <v>838299</v>
      </c>
      <c r="D28" s="571" t="n">
        <f aca="false">HYPERLINK("http://hirata.as.wakwak.ne.jp/~home/uri/pdf/2011/order/0926-osaka2-thism.pdf",598982)</f>
        <v>598982</v>
      </c>
      <c r="E28" s="571" t="n">
        <f aca="false">HYPERLINK("http://hirata.as.wakwak.ne.jp/~home/uri/pdf/2011/order/0926-osaka3-thism.pdf",240882)</f>
        <v>240882</v>
      </c>
      <c r="F28" s="572" t="n">
        <v>1678163</v>
      </c>
      <c r="G28" s="570" t="n">
        <f aca="false">HYPERLINK("http://hirata.as.wakwak.ne.jp/~home/uri/pdf/2011/order/0926-tiba1-thism.pdf",587093)</f>
        <v>587093</v>
      </c>
      <c r="H28" s="571" t="n">
        <f aca="false">HYPERLINK("http://hirata.as.wakwak.ne.jp/~home/uri/pdf/2011/order/0926-tiba2-thism.pdf",303298)</f>
        <v>303298</v>
      </c>
      <c r="I28" s="571" t="n">
        <f aca="false">HYPERLINK("http://hirata.as.wakwak.ne.jp/~home/uri/pdf/2011/order/0926-tiba3-thism.pdf",229128)</f>
        <v>229128</v>
      </c>
      <c r="J28" s="572" t="n">
        <v>1119519</v>
      </c>
      <c r="K28" s="570" t="n">
        <f aca="false">HYPERLINK("http://hirata.as.wakwak.ne.jp/~home/uri/pdf/2011/order/0926-yama1-thism.pdf",857649)</f>
        <v>857649</v>
      </c>
      <c r="L28" s="571" t="n">
        <f aca="false">HYPERLINK("http://hirata.as.wakwak.ne.jp/~home/uri/pdf/2011/order/0926-yama2-thism.pdf",353032)</f>
        <v>353032</v>
      </c>
      <c r="M28" s="571" t="n">
        <f aca="false">HYPERLINK("http://hirata.as.wakwak.ne.jp/~home/uri/pdf/2011/order/0926-yama3-thism.pdf",218372)</f>
        <v>218372</v>
      </c>
      <c r="N28" s="573" t="n">
        <v>1429053</v>
      </c>
    </row>
    <row r="29" customFormat="false" ht="12" hidden="false" customHeight="false" outlineLevel="0" collapsed="false">
      <c r="A29" s="557" t="n">
        <v>26</v>
      </c>
      <c r="B29" s="558" t="s">
        <v>147</v>
      </c>
      <c r="C29" s="559" t="n">
        <f aca="false">HYPERLINK("http://hirata.as.wakwak.ne.jp/~home/uri/pdf/2011/order/0926-osaka1-nextm.pdf",401612)</f>
        <v>401612</v>
      </c>
      <c r="D29" s="560" t="n">
        <f aca="false">HYPERLINK("http://hirata.as.wakwak.ne.jp/~home/uri/pdf/2011/order/0926-osaka2-nextm.pdf",710618)</f>
        <v>710618</v>
      </c>
      <c r="E29" s="560" t="n">
        <f aca="false">HYPERLINK("http://hirata.as.wakwak.ne.jp/~home/uri/pdf/2011/order/0926-osaka3-nextm.pdf",28600)</f>
        <v>28600</v>
      </c>
      <c r="F29" s="561" t="n">
        <v>1140830</v>
      </c>
      <c r="G29" s="559" t="n">
        <f aca="false">HYPERLINK("http://hirata.as.wakwak.ne.jp/~home/uri/pdf/2011/order/0926-tiba1-nextm.pdf",83362)</f>
        <v>83362</v>
      </c>
      <c r="H29" s="560" t="n">
        <v>0</v>
      </c>
      <c r="I29" s="560" t="n">
        <f aca="false">HYPERLINK("http://hirata.as.wakwak.ne.jp/~home/uri/pdf/2011/order/0926-tiba3-nextm.pdf",48248)</f>
        <v>48248</v>
      </c>
      <c r="J29" s="561" t="n">
        <v>131610</v>
      </c>
      <c r="K29" s="559" t="n">
        <f aca="false">HYPERLINK("http://hirata.as.wakwak.ne.jp/~home/uri/pdf/2011/order/0926-yama1-nextm.pdf",32584)</f>
        <v>32584</v>
      </c>
      <c r="L29" s="560" t="n">
        <f aca="false">HYPERLINK("http://hirata.as.wakwak.ne.jp/~home/uri/pdf/2011/order/0926-yama2-nextm.pdf",4765)</f>
        <v>4765</v>
      </c>
      <c r="M29" s="560" t="n">
        <v>0</v>
      </c>
      <c r="N29" s="562" t="n">
        <v>37349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926-osaka1-all.pdf",1239911)</f>
        <v>1239911</v>
      </c>
      <c r="D30" s="566" t="n">
        <f aca="false">HYPERLINK("http://hirata.as.wakwak.ne.jp/~home/uri/pdf/2011/order/0926-osaka2-all.pdf",1309600)</f>
        <v>1309600</v>
      </c>
      <c r="E30" s="566" t="n">
        <f aca="false">HYPERLINK("http://hirata.as.wakwak.ne.jp/~home/uri/pdf/2011/order/0926-osaka3-all.pdf",269482)</f>
        <v>269482</v>
      </c>
      <c r="F30" s="567" t="n">
        <v>2818993</v>
      </c>
      <c r="G30" s="565" t="n">
        <f aca="false">HYPERLINK("http://hirata.as.wakwak.ne.jp/~home/uri/pdf/2011/order/0926-tiba1-all.pdf",670455)</f>
        <v>670455</v>
      </c>
      <c r="H30" s="566" t="n">
        <f aca="false">HYPERLINK("http://hirata.as.wakwak.ne.jp/~home/uri/pdf/2011/order/0926-tiba2-all.pdf",303298)</f>
        <v>303298</v>
      </c>
      <c r="I30" s="566" t="n">
        <f aca="false">HYPERLINK("http://hirata.as.wakwak.ne.jp/~home/uri/pdf/2011/order/0926-tiba3-all.pdf",277376)</f>
        <v>277376</v>
      </c>
      <c r="J30" s="567" t="n">
        <v>1251129</v>
      </c>
      <c r="K30" s="565" t="n">
        <f aca="false">HYPERLINK("http://hirata.as.wakwak.ne.jp/~home/uri/pdf/2011/order/0926-yama1-all.pdf",890233)</f>
        <v>890233</v>
      </c>
      <c r="L30" s="566" t="n">
        <f aca="false">HYPERLINK("http://hirata.as.wakwak.ne.jp/~home/uri/pdf/2011/order/0926-yama2-all.pdf",357797)</f>
        <v>357797</v>
      </c>
      <c r="M30" s="566" t="n">
        <f aca="false">HYPERLINK("http://hirata.as.wakwak.ne.jp/~home/uri/pdf/2011/order/0926-yama3-all.pdf",218372)</f>
        <v>218372</v>
      </c>
      <c r="N30" s="568" t="n">
        <v>1466402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929-osaka1-thism.pdf",1204006)</f>
        <v>1204006</v>
      </c>
      <c r="D31" s="571" t="n">
        <f aca="false">HYPERLINK("http://hirata.as.wakwak.ne.jp/~home/uri/pdf/2011/order/0929-osaka2-thism.pdf",813898)</f>
        <v>813898</v>
      </c>
      <c r="E31" s="571" t="n">
        <f aca="false">HYPERLINK("http://hirata.as.wakwak.ne.jp/~home/uri/pdf/2011/order/0929-osaka3-thism.pdf",274072)</f>
        <v>274072</v>
      </c>
      <c r="F31" s="572" t="n">
        <v>2291976</v>
      </c>
      <c r="G31" s="570" t="n">
        <f aca="false">HYPERLINK("http://hirata.as.wakwak.ne.jp/~home/uri/pdf/2011/order/0929-tiba1-thism.pdf",940848)</f>
        <v>940848</v>
      </c>
      <c r="H31" s="571" t="n">
        <f aca="false">HYPERLINK("http://hirata.as.wakwak.ne.jp/~home/uri/pdf/2011/order/0929-tiba2-thism.pdf",601559)</f>
        <v>601559</v>
      </c>
      <c r="I31" s="571" t="n">
        <f aca="false">HYPERLINK("http://hirata.as.wakwak.ne.jp/~home/uri/pdf/2011/order/0929-tiba3-thism.pdf",529919)</f>
        <v>529919</v>
      </c>
      <c r="J31" s="572" t="n">
        <v>2072326</v>
      </c>
      <c r="K31" s="570" t="n">
        <f aca="false">HYPERLINK("http://hirata.as.wakwak.ne.jp/~home/uri/pdf/2011/order/0929-yama1-thism.pdf",849982)</f>
        <v>849982</v>
      </c>
      <c r="L31" s="571" t="n">
        <f aca="false">HYPERLINK("http://hirata.as.wakwak.ne.jp/~home/uri/pdf/2011/order/0929-yama2-thism.pdf",276258)</f>
        <v>276258</v>
      </c>
      <c r="M31" s="571" t="n">
        <f aca="false">HYPERLINK("http://hirata.as.wakwak.ne.jp/~home/uri/pdf/2011/order/0929-yama3-thism.pdf",593640)</f>
        <v>593640</v>
      </c>
      <c r="N31" s="573" t="n">
        <v>171988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929-osaka1-nextm.pdf",277896)</f>
        <v>277896</v>
      </c>
      <c r="D32" s="560" t="n">
        <f aca="false">HYPERLINK("http://hirata.as.wakwak.ne.jp/~home/uri/pdf/2011/order/0929-osaka2-nextm.pdf",111709)</f>
        <v>111709</v>
      </c>
      <c r="E32" s="560" t="n">
        <f aca="false">HYPERLINK("http://hirata.as.wakwak.ne.jp/~home/uri/pdf/2011/order/0929-osaka3-nextm.pdf",133031)</f>
        <v>133031</v>
      </c>
      <c r="F32" s="561" t="n">
        <v>522636</v>
      </c>
      <c r="G32" s="559" t="n">
        <v>0</v>
      </c>
      <c r="H32" s="560" t="n">
        <f aca="false">HYPERLINK("http://hirata.as.wakwak.ne.jp/~home/uri/pdf/2011/order/0929-tiba2-nextm.pdf",165678)</f>
        <v>165678</v>
      </c>
      <c r="I32" s="560" t="n">
        <f aca="false">HYPERLINK("http://hirata.as.wakwak.ne.jp/~home/uri/pdf/2011/order/0929-tiba3-nextm.pdf",23424)</f>
        <v>23424</v>
      </c>
      <c r="J32" s="561" t="n">
        <v>189102</v>
      </c>
      <c r="K32" s="559" t="n">
        <f aca="false">HYPERLINK("http://hirata.as.wakwak.ne.jp/~home/uri/pdf/2011/order/0929-yama1-nextm.pdf",5367)</f>
        <v>5367</v>
      </c>
      <c r="L32" s="560" t="n">
        <f aca="false">HYPERLINK("http://hirata.as.wakwak.ne.jp/~home/uri/pdf/2011/order/0929-yama2-nextm.pdf",40260)</f>
        <v>40260</v>
      </c>
      <c r="M32" s="560" t="n">
        <v>0</v>
      </c>
      <c r="N32" s="562" t="n">
        <v>4562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929-osaka1-all.pdf",1481902)</f>
        <v>1481902</v>
      </c>
      <c r="D33" s="566" t="n">
        <f aca="false">HYPERLINK("http://hirata.as.wakwak.ne.jp/~home/uri/pdf/2011/order/0929-osaka2-all.pdf",925607)</f>
        <v>925607</v>
      </c>
      <c r="E33" s="566" t="n">
        <f aca="false">HYPERLINK("http://hirata.as.wakwak.ne.jp/~home/uri/pdf/2011/order/0929-osaka3-all.pdf",407103)</f>
        <v>407103</v>
      </c>
      <c r="F33" s="567" t="n">
        <v>2814612</v>
      </c>
      <c r="G33" s="565" t="n">
        <f aca="false">HYPERLINK("http://hirata.as.wakwak.ne.jp/~home/uri/pdf/2011/order/0929-tiba1-all.pdf",940848)</f>
        <v>940848</v>
      </c>
      <c r="H33" s="566" t="n">
        <f aca="false">HYPERLINK("http://hirata.as.wakwak.ne.jp/~home/uri/pdf/2011/order/0929-tiba2-all.pdf",767237)</f>
        <v>767237</v>
      </c>
      <c r="I33" s="566" t="n">
        <f aca="false">HYPERLINK("http://hirata.as.wakwak.ne.jp/~home/uri/pdf/2011/order/0929-tiba3-all.pdf",553343)</f>
        <v>553343</v>
      </c>
      <c r="J33" s="567" t="n">
        <v>2261428</v>
      </c>
      <c r="K33" s="565" t="n">
        <f aca="false">HYPERLINK("http://hirata.as.wakwak.ne.jp/~home/uri/pdf/2011/order/0929-yama1-all.pdf",855349)</f>
        <v>855349</v>
      </c>
      <c r="L33" s="566" t="n">
        <f aca="false">HYPERLINK("http://hirata.as.wakwak.ne.jp/~home/uri/pdf/2011/order/0929-yama2-all.pdf",316518)</f>
        <v>316518</v>
      </c>
      <c r="M33" s="566" t="n">
        <f aca="false">HYPERLINK("http://hirata.as.wakwak.ne.jp/~home/uri/pdf/2011/order/0929-yama3-all.pdf",593640)</f>
        <v>593640</v>
      </c>
      <c r="N33" s="568" t="n">
        <v>1765507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930-osaka1-thism.pdf",1221630)</f>
        <v>1221630</v>
      </c>
      <c r="D34" s="571" t="n">
        <f aca="false">HYPERLINK("http://hirata.as.wakwak.ne.jp/~home/uri/pdf/2011/order/0930-osaka2-thism.pdf",414590)</f>
        <v>414590</v>
      </c>
      <c r="E34" s="571" t="n">
        <f aca="false">HYPERLINK("http://hirata.as.wakwak.ne.jp/~home/uri/pdf/2011/order/0930-osaka3-thism.pdf",911669)</f>
        <v>911669</v>
      </c>
      <c r="F34" s="572" t="n">
        <v>2547889</v>
      </c>
      <c r="G34" s="570" t="n">
        <f aca="false">HYPERLINK("http://hirata.as.wakwak.ne.jp/~home/uri/pdf/2011/order/0930-tiba1-thism.pdf",873072)</f>
        <v>873072</v>
      </c>
      <c r="H34" s="571" t="n">
        <f aca="false">HYPERLINK("http://hirata.as.wakwak.ne.jp/~home/uri/pdf/2011/order/0930-tiba2-thism.pdf",968060)</f>
        <v>968060</v>
      </c>
      <c r="I34" s="571" t="n">
        <f aca="false">HYPERLINK("http://hirata.as.wakwak.ne.jp/~home/uri/pdf/2011/order/0930-tiba3-thism.pdf",336868)</f>
        <v>336868</v>
      </c>
      <c r="J34" s="572" t="n">
        <v>2178000</v>
      </c>
      <c r="K34" s="570" t="n">
        <f aca="false">HYPERLINK("http://hirata.as.wakwak.ne.jp/~home/uri/pdf/2011/order/0930-yama1-thism.pdf",1286617)</f>
        <v>1286617</v>
      </c>
      <c r="L34" s="571" t="n">
        <f aca="false">HYPERLINK("http://hirata.as.wakwak.ne.jp/~home/uri/pdf/2011/order/0930-yama2-thism.pdf",307334)</f>
        <v>307334</v>
      </c>
      <c r="M34" s="571" t="n">
        <f aca="false">HYPERLINK("http://hirata.as.wakwak.ne.jp/~home/uri/pdf/2011/order/0930-yama3-thism.pdf",200650)</f>
        <v>200650</v>
      </c>
      <c r="N34" s="573" t="n">
        <v>1794601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930-osaka1-nextm.pdf",1022010)</f>
        <v>1022010</v>
      </c>
      <c r="D35" s="560" t="n">
        <f aca="false">HYPERLINK("http://hirata.as.wakwak.ne.jp/~home/uri/pdf/2011/order/0930-osaka2-nextm.pdf",187872)</f>
        <v>187872</v>
      </c>
      <c r="E35" s="560" t="n">
        <f aca="false">HYPERLINK("http://hirata.as.wakwak.ne.jp/~home/uri/pdf/2011/order/0930-osaka3-nextm.pdf",47360)</f>
        <v>47360</v>
      </c>
      <c r="F35" s="561" t="n">
        <v>1257242</v>
      </c>
      <c r="G35" s="559" t="n">
        <f aca="false">HYPERLINK("http://hirata.as.wakwak.ne.jp/~home/uri/pdf/2011/order/0930-tiba1-nextm.pdf",122023)</f>
        <v>122023</v>
      </c>
      <c r="H35" s="560" t="n">
        <f aca="false">HYPERLINK("http://hirata.as.wakwak.ne.jp/~home/uri/pdf/2011/order/0930-tiba2-nextm.pdf",4095)</f>
        <v>4095</v>
      </c>
      <c r="I35" s="560" t="n">
        <f aca="false">HYPERLINK("http://hirata.as.wakwak.ne.jp/~home/uri/pdf/2011/order/0930-tiba3-nextm.pdf",72600)</f>
        <v>72600</v>
      </c>
      <c r="J35" s="561" t="n">
        <v>198718</v>
      </c>
      <c r="K35" s="559" t="n">
        <v>0</v>
      </c>
      <c r="L35" s="560" t="n">
        <f aca="false">HYPERLINK("http://hirata.as.wakwak.ne.jp/~home/uri/pdf/2011/order/0930-yama2-nextm.pdf",1050)</f>
        <v>1050</v>
      </c>
      <c r="M35" s="560" t="n">
        <f aca="false">HYPERLINK("http://hirata.as.wakwak.ne.jp/~home/uri/pdf/2011/order/0930-yama3-nextm.pdf",10327)</f>
        <v>10327</v>
      </c>
      <c r="N35" s="562" t="n">
        <v>11377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930-osaka1-all.pdf",2243640)</f>
        <v>2243640</v>
      </c>
      <c r="D36" s="566" t="n">
        <f aca="false">HYPERLINK("http://hirata.as.wakwak.ne.jp/~home/uri/pdf/2011/order/0930-osaka2-all.pdf",602462)</f>
        <v>602462</v>
      </c>
      <c r="E36" s="566" t="n">
        <f aca="false">HYPERLINK("http://hirata.as.wakwak.ne.jp/~home/uri/pdf/2011/order/0930-osaka3-all.pdf",959029)</f>
        <v>959029</v>
      </c>
      <c r="F36" s="567" t="n">
        <v>3805131</v>
      </c>
      <c r="G36" s="565" t="n">
        <f aca="false">HYPERLINK("http://hirata.as.wakwak.ne.jp/~home/uri/pdf/2011/order/0930-tiba1-all.pdf",995095)</f>
        <v>995095</v>
      </c>
      <c r="H36" s="566" t="n">
        <f aca="false">HYPERLINK("http://hirata.as.wakwak.ne.jp/~home/uri/pdf/2011/order/0930-tiba2-all.pdf",972155)</f>
        <v>972155</v>
      </c>
      <c r="I36" s="566" t="n">
        <f aca="false">HYPERLINK("http://hirata.as.wakwak.ne.jp/~home/uri/pdf/2011/order/0930-tiba3-all.pdf",409468)</f>
        <v>409468</v>
      </c>
      <c r="J36" s="567" t="n">
        <v>2376718</v>
      </c>
      <c r="K36" s="565" t="n">
        <f aca="false">HYPERLINK("http://hirata.as.wakwak.ne.jp/~home/uri/pdf/2011/order/0930-yama1-all.pdf",1286617)</f>
        <v>1286617</v>
      </c>
      <c r="L36" s="566" t="n">
        <f aca="false">HYPERLINK("http://hirata.as.wakwak.ne.jp/~home/uri/pdf/2011/order/0930-yama2-all.pdf",308384)</f>
        <v>308384</v>
      </c>
      <c r="M36" s="566" t="n">
        <f aca="false">HYPERLINK("http://hirata.as.wakwak.ne.jp/~home/uri/pdf/2011/order/0930-yama3-all.pdf",210977)</f>
        <v>210977</v>
      </c>
      <c r="N36" s="568" t="n">
        <v>1805978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01-osaka1-thism.pdf",774479)</f>
        <v>774479</v>
      </c>
      <c r="D37" s="571" t="n">
        <f aca="false">HYPERLINK("http://hirata.as.wakwak.ne.jp/~home/uri/pdf/2011/order/1001-osaka2-thism.pdf",991525)</f>
        <v>991525</v>
      </c>
      <c r="E37" s="571" t="n">
        <f aca="false">HYPERLINK("http://hirata.as.wakwak.ne.jp/~home/uri/pdf/2011/order/1001-osaka3-thism.pdf",559290)</f>
        <v>559290</v>
      </c>
      <c r="F37" s="572" t="n">
        <v>2325294</v>
      </c>
      <c r="G37" s="570" t="n">
        <f aca="false">HYPERLINK("http://hirata.as.wakwak.ne.jp/~home/uri/pdf/2011/order/1001-tiba1-thism.pdf",310291)</f>
        <v>310291</v>
      </c>
      <c r="H37" s="571" t="n">
        <f aca="false">HYPERLINK("http://hirata.as.wakwak.ne.jp/~home/uri/pdf/2011/order/1001-tiba2-thism.pdf",277526)</f>
        <v>277526</v>
      </c>
      <c r="I37" s="571" t="n">
        <f aca="false">HYPERLINK("http://hirata.as.wakwak.ne.jp/~home/uri/pdf/2011/order/1001-tiba3-thism.pdf",317257)</f>
        <v>317257</v>
      </c>
      <c r="J37" s="572" t="n">
        <v>905074</v>
      </c>
      <c r="K37" s="570" t="n">
        <f aca="false">HYPERLINK("http://hirata.as.wakwak.ne.jp/~home/uri/pdf/2011/order/1001-yama1-thism.pdf",571710)</f>
        <v>571710</v>
      </c>
      <c r="L37" s="571" t="n">
        <f aca="false">HYPERLINK("http://hirata.as.wakwak.ne.jp/~home/uri/pdf/2011/order/1001-yama2-thism.pdf",363653)</f>
        <v>363653</v>
      </c>
      <c r="M37" s="571" t="n">
        <f aca="false">HYPERLINK("http://hirata.as.wakwak.ne.jp/~home/uri/pdf/2011/order/1001-yama3-thism.pdf",63945)</f>
        <v>63945</v>
      </c>
      <c r="N37" s="573" t="n">
        <v>999308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1001-osaka1-nextm.pdf",495084)</f>
        <v>495084</v>
      </c>
      <c r="D38" s="560" t="n">
        <f aca="false">HYPERLINK("http://hirata.as.wakwak.ne.jp/~home/uri/pdf/2011/order/1001-osaka2-nextm.pdf",57355)</f>
        <v>57355</v>
      </c>
      <c r="E38" s="560" t="n">
        <f aca="false">HYPERLINK("http://hirata.as.wakwak.ne.jp/~home/uri/pdf/2011/order/1001-osaka3-nextm.pdf",133422)</f>
        <v>133422</v>
      </c>
      <c r="F38" s="561" t="n">
        <v>685861</v>
      </c>
      <c r="G38" s="559" t="n">
        <f aca="false">HYPERLINK("http://hirata.as.wakwak.ne.jp/~home/uri/pdf/2011/order/1001-tiba1-nextm.pdf",66246)</f>
        <v>66246</v>
      </c>
      <c r="H38" s="560" t="n">
        <f aca="false">HYPERLINK("http://hirata.as.wakwak.ne.jp/~home/uri/pdf/2011/order/1001-tiba2-nextm.pdf",64530)</f>
        <v>64530</v>
      </c>
      <c r="I38" s="560" t="n">
        <f aca="false">HYPERLINK("http://hirata.as.wakwak.ne.jp/~home/uri/pdf/2011/order/1001-tiba3-nextm.pdf",55174)</f>
        <v>55174</v>
      </c>
      <c r="J38" s="561" t="n">
        <v>185950</v>
      </c>
      <c r="K38" s="559" t="n">
        <f aca="false">HYPERLINK("http://hirata.as.wakwak.ne.jp/~home/uri/pdf/2011/order/1001-yama1-nextm.pdf",29813)</f>
        <v>29813</v>
      </c>
      <c r="L38" s="560" t="n">
        <f aca="false">HYPERLINK("http://hirata.as.wakwak.ne.jp/~home/uri/pdf/2011/order/1001-yama2-nextm.pdf",59802)</f>
        <v>59802</v>
      </c>
      <c r="M38" s="560" t="n">
        <f aca="false">HYPERLINK("http://hirata.as.wakwak.ne.jp/~home/uri/pdf/2011/order/1001-yama3-nextm.pdf",13393)</f>
        <v>13393</v>
      </c>
      <c r="N38" s="562" t="n">
        <v>103008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01-osaka1-all.pdf",1269563)</f>
        <v>1269563</v>
      </c>
      <c r="D39" s="566" t="n">
        <f aca="false">HYPERLINK("http://hirata.as.wakwak.ne.jp/~home/uri/pdf/2011/order/1001-osaka2-all.pdf",1048880)</f>
        <v>1048880</v>
      </c>
      <c r="E39" s="566" t="n">
        <f aca="false">HYPERLINK("http://hirata.as.wakwak.ne.jp/~home/uri/pdf/2011/order/1001-osaka3-all.pdf",692712)</f>
        <v>692712</v>
      </c>
      <c r="F39" s="567" t="n">
        <v>3011155</v>
      </c>
      <c r="G39" s="565" t="n">
        <f aca="false">HYPERLINK("http://hirata.as.wakwak.ne.jp/~home/uri/pdf/2011/order/1001-tiba1-all.pdf",376537)</f>
        <v>376537</v>
      </c>
      <c r="H39" s="566" t="n">
        <f aca="false">HYPERLINK("http://hirata.as.wakwak.ne.jp/~home/uri/pdf/2011/order/1001-tiba2-all.pdf",342056)</f>
        <v>342056</v>
      </c>
      <c r="I39" s="566" t="n">
        <f aca="false">HYPERLINK("http://hirata.as.wakwak.ne.jp/~home/uri/pdf/2011/order/1001-tiba3-all.pdf",372431)</f>
        <v>372431</v>
      </c>
      <c r="J39" s="567" t="n">
        <v>1091024</v>
      </c>
      <c r="K39" s="565" t="n">
        <f aca="false">HYPERLINK("http://hirata.as.wakwak.ne.jp/~home/uri/pdf/2011/order/1001-yama1-all.pdf",601523)</f>
        <v>601523</v>
      </c>
      <c r="L39" s="566" t="n">
        <f aca="false">HYPERLINK("http://hirata.as.wakwak.ne.jp/~home/uri/pdf/2011/order/1001-yama2-all.pdf",423455)</f>
        <v>423455</v>
      </c>
      <c r="M39" s="566" t="n">
        <f aca="false">HYPERLINK("http://hirata.as.wakwak.ne.jp/~home/uri/pdf/2011/order/1001-yama3-all.pdf",77338)</f>
        <v>77338</v>
      </c>
      <c r="N39" s="568" t="n">
        <v>1102316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1002-osaka1-thism.pdf",766380)</f>
        <v>766380</v>
      </c>
      <c r="D40" s="571" t="n">
        <f aca="false">HYPERLINK("http://hirata.as.wakwak.ne.jp/~home/uri/pdf/2011/order/1002-osaka2-thism.pdf",747063)</f>
        <v>747063</v>
      </c>
      <c r="E40" s="571" t="n">
        <f aca="false">HYPERLINK("http://hirata.as.wakwak.ne.jp/~home/uri/pdf/2011/order/1002-osaka3-thism.pdf",458148)</f>
        <v>458148</v>
      </c>
      <c r="F40" s="572" t="n">
        <v>1971591</v>
      </c>
      <c r="G40" s="570" t="n">
        <f aca="false">HYPERLINK("http://hirata.as.wakwak.ne.jp/~home/uri/pdf/2011/order/1002-tiba1-thism.pdf",683953)</f>
        <v>683953</v>
      </c>
      <c r="H40" s="571" t="n">
        <f aca="false">HYPERLINK("http://hirata.as.wakwak.ne.jp/~home/uri/pdf/2011/order/1002-tiba2-thism.pdf",563923)</f>
        <v>563923</v>
      </c>
      <c r="I40" s="571" t="n">
        <f aca="false">HYPERLINK("http://hirata.as.wakwak.ne.jp/~home/uri/pdf/2011/order/1002-tiba3-thism.pdf",117033)</f>
        <v>117033</v>
      </c>
      <c r="J40" s="572" t="n">
        <v>1364909</v>
      </c>
      <c r="K40" s="570" t="n">
        <f aca="false">HYPERLINK("http://hirata.as.wakwak.ne.jp/~home/uri/pdf/2011/order/1002-yama1-thism.pdf",1317362)</f>
        <v>1317362</v>
      </c>
      <c r="L40" s="571" t="n">
        <f aca="false">HYPERLINK("http://hirata.as.wakwak.ne.jp/~home/uri/pdf/2011/order/1002-yama2-thism.pdf",479040)</f>
        <v>479040</v>
      </c>
      <c r="M40" s="571" t="n">
        <f aca="false">HYPERLINK("http://hirata.as.wakwak.ne.jp/~home/uri/pdf/2011/order/1002-yama3-thism.pdf",253087)</f>
        <v>253087</v>
      </c>
      <c r="N40" s="573" t="n">
        <v>2049489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.as.wakwak.ne.jp/~home/uri/pdf/2011/order/1002-osaka1-nextm.pdf",295339)</f>
        <v>295339</v>
      </c>
      <c r="D41" s="560" t="n">
        <f aca="false">HYPERLINK("http://hirata.as.wakwak.ne.jp/~home/uri/pdf/2011/order/1002-osaka2-nextm.pdf",116446)</f>
        <v>116446</v>
      </c>
      <c r="E41" s="560" t="n">
        <f aca="false">HYPERLINK("http://hirata.as.wakwak.ne.jp/~home/uri/pdf/2011/order/1002-osaka3-nextm.pdf",227702)</f>
        <v>227702</v>
      </c>
      <c r="F41" s="561" t="n">
        <v>639487</v>
      </c>
      <c r="G41" s="559" t="n">
        <f aca="false">HYPERLINK("http://hirata.as.wakwak.ne.jp/~home/uri/pdf/2011/order/1002-tiba1-nextm.pdf",254560)</f>
        <v>254560</v>
      </c>
      <c r="H41" s="560" t="n">
        <f aca="false">HYPERLINK("http://hirata.as.wakwak.ne.jp/~home/uri/pdf/2011/order/1002-tiba2-nextm.pdf",16887)</f>
        <v>16887</v>
      </c>
      <c r="I41" s="560" t="n">
        <f aca="false">HYPERLINK("http://hirata.as.wakwak.ne.jp/~home/uri/pdf/2011/order/1002-tiba3-nextm.pdf",97575)</f>
        <v>97575</v>
      </c>
      <c r="J41" s="561" t="n">
        <v>369022</v>
      </c>
      <c r="K41" s="559" t="n">
        <f aca="false">HYPERLINK("http://hirata.as.wakwak.ne.jp/~home/uri/pdf/2011/order/1002-yama1-nextm.pdf",293982)</f>
        <v>293982</v>
      </c>
      <c r="L41" s="560" t="n">
        <f aca="false">HYPERLINK("http://hirata.as.wakwak.ne.jp/~home/uri/pdf/2011/order/1002-yama2-nextm.pdf",2800)</f>
        <v>2800</v>
      </c>
      <c r="M41" s="560" t="n">
        <f aca="false">HYPERLINK("http://hirata.as.wakwak.ne.jp/~home/uri/pdf/2011/order/1002-yama3-nextm.pdf",6884)</f>
        <v>6884</v>
      </c>
      <c r="N41" s="562" t="n">
        <v>303666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1002-osaka1-all.pdf",1061719)</f>
        <v>1061719</v>
      </c>
      <c r="D42" s="566" t="n">
        <f aca="false">HYPERLINK("http://hirata.as.wakwak.ne.jp/~home/uri/pdf/2011/order/1002-osaka2-all.pdf",863509)</f>
        <v>863509</v>
      </c>
      <c r="E42" s="566" t="n">
        <f aca="false">HYPERLINK("http://hirata.as.wakwak.ne.jp/~home/uri/pdf/2011/order/1002-osaka3-all.pdf",685850)</f>
        <v>685850</v>
      </c>
      <c r="F42" s="567" t="n">
        <v>2611078</v>
      </c>
      <c r="G42" s="565" t="n">
        <f aca="false">HYPERLINK("http://hirata.as.wakwak.ne.jp/~home/uri/pdf/2011/order/1002-tiba1-all.pdf",938513)</f>
        <v>938513</v>
      </c>
      <c r="H42" s="566" t="n">
        <f aca="false">HYPERLINK("http://hirata.as.wakwak.ne.jp/~home/uri/pdf/2011/order/1002-tiba2-all.pdf",580810)</f>
        <v>580810</v>
      </c>
      <c r="I42" s="566" t="n">
        <f aca="false">HYPERLINK("http://hirata.as.wakwak.ne.jp/~home/uri/pdf/2011/order/1002-tiba3-all.pdf",214608)</f>
        <v>214608</v>
      </c>
      <c r="J42" s="567" t="n">
        <v>1733931</v>
      </c>
      <c r="K42" s="565" t="n">
        <f aca="false">HYPERLINK("http://hirata.as.wakwak.ne.jp/~home/uri/pdf/2011/order/1002-yama1-all.pdf",1611344)</f>
        <v>1611344</v>
      </c>
      <c r="L42" s="566" t="n">
        <f aca="false">HYPERLINK("http://hirata.as.wakwak.ne.jp/~home/uri/pdf/2011/order/1002-yama2-all.pdf",481840)</f>
        <v>481840</v>
      </c>
      <c r="M42" s="566" t="n">
        <f aca="false">HYPERLINK("http://hirata.as.wakwak.ne.jp/~home/uri/pdf/2011/order/1002-yama3-all.pdf",259971)</f>
        <v>259971</v>
      </c>
      <c r="N42" s="568" t="n">
        <v>2353155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1003-osaka1-thism.pdf",1032317)</f>
        <v>1032317</v>
      </c>
      <c r="D43" s="571" t="n">
        <f aca="false">HYPERLINK("http://hirata.as.wakwak.ne.jp/~home/uri/pdf/2011/order/1003-osaka2-thism.pdf",1166963)</f>
        <v>1166963</v>
      </c>
      <c r="E43" s="571" t="n">
        <f aca="false">HYPERLINK("http://hirata.as.wakwak.ne.jp/~home/uri/pdf/2011/order/1003-osaka3-thism.pdf",269348)</f>
        <v>269348</v>
      </c>
      <c r="F43" s="572" t="n">
        <v>2468628</v>
      </c>
      <c r="G43" s="570" t="n">
        <f aca="false">HYPERLINK("http://hirata.as.wakwak.ne.jp/~home/uri/pdf/2011/order/1003-tiba1-thism.pdf",845840)</f>
        <v>845840</v>
      </c>
      <c r="H43" s="571" t="n">
        <f aca="false">HYPERLINK("http://hirata.as.wakwak.ne.jp/~home/uri/pdf/2011/order/1003-tiba2-thism.pdf",545544)</f>
        <v>545544</v>
      </c>
      <c r="I43" s="571" t="n">
        <f aca="false">HYPERLINK("http://hirata.as.wakwak.ne.jp/~home/uri/pdf/2011/order/1003-tiba3-thism.pdf",457865)</f>
        <v>457865</v>
      </c>
      <c r="J43" s="572" t="n">
        <v>1849249</v>
      </c>
      <c r="K43" s="570" t="n">
        <f aca="false">HYPERLINK("http://hirata.as.wakwak.ne.jp/~home/uri/pdf/2011/order/1003-yama1-thism.pdf",1015876)</f>
        <v>1015876</v>
      </c>
      <c r="L43" s="571" t="n">
        <f aca="false">HYPERLINK("http://hirata.as.wakwak.ne.jp/~home/uri/pdf/2011/order/1003-yama2-thism.pdf",224875)</f>
        <v>224875</v>
      </c>
      <c r="M43" s="571" t="n">
        <f aca="false">HYPERLINK("http://hirata.as.wakwak.ne.jp/~home/uri/pdf/2011/order/1003-yama3-thism.pdf",341137)</f>
        <v>341137</v>
      </c>
      <c r="N43" s="573" t="n">
        <v>1581888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.as.wakwak.ne.jp/~home/uri/pdf/2011/order/1003-osaka1-nextm.pdf",216029)</f>
        <v>216029</v>
      </c>
      <c r="D44" s="560" t="n">
        <f aca="false">HYPERLINK("http://hirata.as.wakwak.ne.jp/~home/uri/pdf/2011/order/1003-osaka2-nextm.pdf",536871)</f>
        <v>536871</v>
      </c>
      <c r="E44" s="560" t="n">
        <f aca="false">HYPERLINK("http://hirata.as.wakwak.ne.jp/~home/uri/pdf/2011/order/1003-osaka3-nextm.pdf",9877)</f>
        <v>9877</v>
      </c>
      <c r="F44" s="561" t="n">
        <v>762777</v>
      </c>
      <c r="G44" s="559" t="n">
        <f aca="false">HYPERLINK("http://hirata.as.wakwak.ne.jp/~home/uri/pdf/2011/order/1003-tiba1-nextm.pdf",400417)</f>
        <v>400417</v>
      </c>
      <c r="H44" s="560" t="n">
        <f aca="false">HYPERLINK("http://hirata.as.wakwak.ne.jp/~home/uri/pdf/2011/order/1003-tiba2-nextm.pdf",158303)</f>
        <v>158303</v>
      </c>
      <c r="I44" s="560" t="n">
        <f aca="false">HYPERLINK("http://hirata.as.wakwak.ne.jp/~home/uri/pdf/2011/order/1003-tiba3-nextm.pdf",130000)</f>
        <v>130000</v>
      </c>
      <c r="J44" s="561" t="n">
        <v>688720</v>
      </c>
      <c r="K44" s="559" t="n">
        <f aca="false">HYPERLINK("http://hirata.as.wakwak.ne.jp/~home/uri/pdf/2011/order/1003-yama1-nextm.pdf",151399)</f>
        <v>151399</v>
      </c>
      <c r="L44" s="560" t="n">
        <f aca="false">HYPERLINK("http://hirata.as.wakwak.ne.jp/~home/uri/pdf/2011/order/1003-yama2-nextm.pdf",3206)</f>
        <v>3206</v>
      </c>
      <c r="M44" s="560" t="n">
        <f aca="false">HYPERLINK("http://hirata.as.wakwak.ne.jp/~home/uri/pdf/2011/order/1003-yama3-nextm.pdf",3762)</f>
        <v>3762</v>
      </c>
      <c r="N44" s="562" t="n">
        <v>158367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1003-osaka1-all.pdf",1248346)</f>
        <v>1248346</v>
      </c>
      <c r="D45" s="566" t="n">
        <f aca="false">HYPERLINK("http://hirata.as.wakwak.ne.jp/~home/uri/pdf/2011/order/1003-osaka2-all.pdf",1703834)</f>
        <v>1703834</v>
      </c>
      <c r="E45" s="566" t="n">
        <f aca="false">HYPERLINK("http://hirata.as.wakwak.ne.jp/~home/uri/pdf/2011/order/1003-osaka3-all.pdf",279225)</f>
        <v>279225</v>
      </c>
      <c r="F45" s="567" t="n">
        <v>3231405</v>
      </c>
      <c r="G45" s="565" t="n">
        <f aca="false">HYPERLINK("http://hirata.as.wakwak.ne.jp/~home/uri/pdf/2011/order/1003-tiba1-all.pdf",1246257)</f>
        <v>1246257</v>
      </c>
      <c r="H45" s="566" t="n">
        <f aca="false">HYPERLINK("http://hirata.as.wakwak.ne.jp/~home/uri/pdf/2011/order/1003-tiba2-all.pdf",703847)</f>
        <v>703847</v>
      </c>
      <c r="I45" s="566" t="n">
        <f aca="false">HYPERLINK("http://hirata.as.wakwak.ne.jp/~home/uri/pdf/2011/order/1003-tiba3-all.pdf",587865)</f>
        <v>587865</v>
      </c>
      <c r="J45" s="567" t="n">
        <v>2537969</v>
      </c>
      <c r="K45" s="565" t="n">
        <f aca="false">HYPERLINK("http://hirata.as.wakwak.ne.jp/~home/uri/pdf/2011/order/1003-yama1-all.pdf",1167275)</f>
        <v>1167275</v>
      </c>
      <c r="L45" s="566" t="n">
        <f aca="false">HYPERLINK("http://hirata.as.wakwak.ne.jp/~home/uri/pdf/2011/order/1003-yama2-all.pdf",228081)</f>
        <v>228081</v>
      </c>
      <c r="M45" s="566" t="n">
        <f aca="false">HYPERLINK("http://hirata.as.wakwak.ne.jp/~home/uri/pdf/2011/order/1003-yama3-all.pdf",344899)</f>
        <v>344899</v>
      </c>
      <c r="N45" s="568" t="n">
        <v>1740255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1006-osaka1-thism.pdf",601359)</f>
        <v>601359</v>
      </c>
      <c r="D46" s="571" t="n">
        <f aca="false">HYPERLINK("http://hirata.as.wakwak.ne.jp/~home/uri/pdf/2011/order/1006-osaka2-thism.pdf",231152)</f>
        <v>231152</v>
      </c>
      <c r="E46" s="571" t="n">
        <f aca="false">HYPERLINK("http://hirata.as.wakwak.ne.jp/~home/uri/pdf/2011/order/1006-osaka3-thism.pdf",172918)</f>
        <v>172918</v>
      </c>
      <c r="F46" s="572" t="n">
        <v>1005429</v>
      </c>
      <c r="G46" s="570" t="n">
        <f aca="false">HYPERLINK("http://hirata.as.wakwak.ne.jp/~home/uri/pdf/2011/order/1006-tiba1-thism.pdf",428827)</f>
        <v>428827</v>
      </c>
      <c r="H46" s="571" t="n">
        <f aca="false">HYPERLINK("http://hirata.as.wakwak.ne.jp/~home/uri/pdf/2011/order/1006-tiba2-thism.pdf",357549)</f>
        <v>357549</v>
      </c>
      <c r="I46" s="571" t="n">
        <f aca="false">HYPERLINK("http://hirata.as.wakwak.ne.jp/~home/uri/pdf/2011/order/1006-tiba3-thism.pdf",484880)</f>
        <v>484880</v>
      </c>
      <c r="J46" s="572" t="n">
        <v>1271256</v>
      </c>
      <c r="K46" s="570" t="n">
        <f aca="false">HYPERLINK("http://hirata.as.wakwak.ne.jp/~home/uri/pdf/2011/order/1006-yama1-thism.pdf",2239129)</f>
        <v>2239129</v>
      </c>
      <c r="L46" s="571" t="n">
        <f aca="false">HYPERLINK("http://hirata.as.wakwak.ne.jp/~home/uri/pdf/2011/order/1006-yama2-thism.pdf",350540)</f>
        <v>350540</v>
      </c>
      <c r="M46" s="571" t="n">
        <f aca="false">HYPERLINK("http://hirata.as.wakwak.ne.jp/~home/uri/pdf/2011/order/1006-yama3-thism.pdf",478202)</f>
        <v>478202</v>
      </c>
      <c r="N46" s="573" t="n">
        <v>3067871</v>
      </c>
    </row>
    <row r="47" customFormat="false" ht="12" hidden="false" customHeight="false" outlineLevel="0" collapsed="false">
      <c r="A47" s="557" t="n">
        <v>6</v>
      </c>
      <c r="B47" s="558" t="s">
        <v>147</v>
      </c>
      <c r="C47" s="559" t="n">
        <f aca="false">HYPERLINK("http://hirata.as.wakwak.ne.jp/~home/uri/pdf/2011/order/1006-osaka1-nextm.pdf",370547)</f>
        <v>370547</v>
      </c>
      <c r="D47" s="560" t="n">
        <f aca="false">HYPERLINK("http://hirata.as.wakwak.ne.jp/~home/uri/pdf/2011/order/1006-osaka2-nextm.pdf",289690)</f>
        <v>289690</v>
      </c>
      <c r="E47" s="560" t="n">
        <f aca="false">HYPERLINK("http://hirata.as.wakwak.ne.jp/~home/uri/pdf/2011/order/1006-osaka3-nextm.pdf",640)</f>
        <v>640</v>
      </c>
      <c r="F47" s="561" t="n">
        <v>660877</v>
      </c>
      <c r="G47" s="559" t="n">
        <f aca="false">HYPERLINK("http://hirata.as.wakwak.ne.jp/~home/uri/pdf/2011/order/1006-tiba1-nextm.pdf",1310709)</f>
        <v>1310709</v>
      </c>
      <c r="H47" s="560" t="n">
        <f aca="false">HYPERLINK("http://hirata.as.wakwak.ne.jp/~home/uri/pdf/2011/order/1006-tiba2-nextm.pdf",82730)</f>
        <v>82730</v>
      </c>
      <c r="I47" s="560" t="n">
        <f aca="false">HYPERLINK("http://hirata.as.wakwak.ne.jp/~home/uri/pdf/2011/order/1006-tiba3-nextm.pdf",99484)</f>
        <v>99484</v>
      </c>
      <c r="J47" s="561" t="n">
        <v>1492923</v>
      </c>
      <c r="K47" s="559" t="n">
        <f aca="false">HYPERLINK("http://hirata.as.wakwak.ne.jp/~home/uri/pdf/2011/order/1006-yama1-nextm.pdf",141204)</f>
        <v>141204</v>
      </c>
      <c r="L47" s="560" t="n">
        <f aca="false">HYPERLINK("http://hirata.as.wakwak.ne.jp/~home/uri/pdf/2011/order/1006-yama2-nextm.pdf",128112)</f>
        <v>128112</v>
      </c>
      <c r="M47" s="560" t="n">
        <f aca="false">HYPERLINK("http://hirata.as.wakwak.ne.jp/~home/uri/pdf/2011/order/1006-yama3-nextm.pdf",15536)</f>
        <v>15536</v>
      </c>
      <c r="N47" s="562" t="n">
        <v>284852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1006-osaka1-all.pdf",971906)</f>
        <v>971906</v>
      </c>
      <c r="D48" s="566" t="n">
        <f aca="false">HYPERLINK("http://hirata.as.wakwak.ne.jp/~home/uri/pdf/2011/order/1006-osaka2-all.pdf",520842)</f>
        <v>520842</v>
      </c>
      <c r="E48" s="566" t="n">
        <f aca="false">HYPERLINK("http://hirata.as.wakwak.ne.jp/~home/uri/pdf/2011/order/1006-osaka3-all.pdf",173558)</f>
        <v>173558</v>
      </c>
      <c r="F48" s="567" t="n">
        <v>1666306</v>
      </c>
      <c r="G48" s="565" t="n">
        <f aca="false">HYPERLINK("http://hirata.as.wakwak.ne.jp/~home/uri/pdf/2011/order/1006-tiba1-all.pdf",1739536)</f>
        <v>1739536</v>
      </c>
      <c r="H48" s="566" t="n">
        <f aca="false">HYPERLINK("http://hirata.as.wakwak.ne.jp/~home/uri/pdf/2011/order/1006-tiba2-all.pdf",440279)</f>
        <v>440279</v>
      </c>
      <c r="I48" s="566" t="n">
        <f aca="false">HYPERLINK("http://hirata.as.wakwak.ne.jp/~home/uri/pdf/2011/order/1006-tiba3-all.pdf",584364)</f>
        <v>584364</v>
      </c>
      <c r="J48" s="567" t="n">
        <v>2764179</v>
      </c>
      <c r="K48" s="565" t="n">
        <f aca="false">HYPERLINK("http://hirata.as.wakwak.ne.jp/~home/uri/pdf/2011/order/1006-yama1-all.pdf",2380333)</f>
        <v>2380333</v>
      </c>
      <c r="L48" s="566" t="n">
        <f aca="false">HYPERLINK("http://hirata.as.wakwak.ne.jp/~home/uri/pdf/2011/order/1006-yama2-all.pdf",478652)</f>
        <v>478652</v>
      </c>
      <c r="M48" s="566" t="n">
        <f aca="false">HYPERLINK("http://hirata.as.wakwak.ne.jp/~home/uri/pdf/2011/order/1006-yama3-all.pdf",493738)</f>
        <v>493738</v>
      </c>
      <c r="N48" s="568" t="n">
        <v>3352723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7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4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5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06T08:43:42Z</dcterms:modified>
  <cp:revision>0</cp:revision>
  <dc:subject/>
  <dc:title/>
</cp:coreProperties>
</file>