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0000</c:v>
                </c:pt>
                <c:pt idx="1">
                  <c:v>6200000</c:v>
                </c:pt>
                <c:pt idx="2">
                  <c:v>9300000</c:v>
                </c:pt>
                <c:pt idx="3">
                  <c:v>12400000</c:v>
                </c:pt>
                <c:pt idx="4">
                  <c:v>15500000</c:v>
                </c:pt>
                <c:pt idx="5">
                  <c:v>18600000</c:v>
                </c:pt>
                <c:pt idx="6">
                  <c:v>21700000</c:v>
                </c:pt>
                <c:pt idx="7">
                  <c:v>24800000</c:v>
                </c:pt>
                <c:pt idx="8">
                  <c:v>27900000</c:v>
                </c:pt>
                <c:pt idx="9">
                  <c:v>31000000</c:v>
                </c:pt>
                <c:pt idx="10">
                  <c:v>34100000</c:v>
                </c:pt>
                <c:pt idx="11">
                  <c:v>37200000</c:v>
                </c:pt>
                <c:pt idx="12">
                  <c:v>40300000</c:v>
                </c:pt>
                <c:pt idx="13">
                  <c:v>43400000</c:v>
                </c:pt>
                <c:pt idx="14">
                  <c:v>46500000</c:v>
                </c:pt>
                <c:pt idx="15">
                  <c:v>49600000</c:v>
                </c:pt>
                <c:pt idx="16">
                  <c:v>52700000</c:v>
                </c:pt>
                <c:pt idx="17">
                  <c:v>55800000</c:v>
                </c:pt>
                <c:pt idx="18">
                  <c:v>58900000</c:v>
                </c:pt>
                <c:pt idx="19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7400</c:v>
                </c:pt>
                <c:pt idx="1">
                  <c:v>2814800</c:v>
                </c:pt>
                <c:pt idx="2">
                  <c:v>4222200</c:v>
                </c:pt>
                <c:pt idx="3">
                  <c:v>5629600</c:v>
                </c:pt>
                <c:pt idx="4">
                  <c:v>7037000</c:v>
                </c:pt>
                <c:pt idx="5">
                  <c:v>8444400</c:v>
                </c:pt>
                <c:pt idx="6">
                  <c:v>9851800</c:v>
                </c:pt>
                <c:pt idx="7">
                  <c:v>11259200</c:v>
                </c:pt>
                <c:pt idx="8">
                  <c:v>12666600</c:v>
                </c:pt>
                <c:pt idx="9">
                  <c:v>14074000</c:v>
                </c:pt>
                <c:pt idx="10">
                  <c:v>15481400</c:v>
                </c:pt>
                <c:pt idx="11">
                  <c:v>16888800</c:v>
                </c:pt>
                <c:pt idx="12">
                  <c:v>18296200</c:v>
                </c:pt>
                <c:pt idx="13">
                  <c:v>19703600</c:v>
                </c:pt>
                <c:pt idx="14">
                  <c:v>21111000</c:v>
                </c:pt>
                <c:pt idx="15">
                  <c:v>22518400</c:v>
                </c:pt>
                <c:pt idx="16">
                  <c:v>23925800</c:v>
                </c:pt>
                <c:pt idx="17">
                  <c:v>25333200</c:v>
                </c:pt>
                <c:pt idx="18">
                  <c:v>26740600</c:v>
                </c:pt>
                <c:pt idx="19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573123</c:v>
                </c:pt>
                <c:pt idx="1">
                  <c:v>5568564</c:v>
                </c:pt>
                <c:pt idx="2">
                  <c:v>7595867</c:v>
                </c:pt>
                <c:pt idx="3">
                  <c:v>8874633</c:v>
                </c:pt>
                <c:pt idx="4">
                  <c:v>12132568</c:v>
                </c:pt>
                <c:pt idx="5">
                  <c:v>15630078</c:v>
                </c:pt>
                <c:pt idx="6">
                  <c:v>17588874</c:v>
                </c:pt>
                <c:pt idx="7">
                  <c:v>21230939</c:v>
                </c:pt>
                <c:pt idx="8">
                  <c:v>25925704</c:v>
                </c:pt>
                <c:pt idx="9">
                  <c:v>34340014</c:v>
                </c:pt>
                <c:pt idx="10">
                  <c:v>369755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358368</c:v>
                </c:pt>
                <c:pt idx="1">
                  <c:v>7467026</c:v>
                </c:pt>
                <c:pt idx="2">
                  <c:v>8972087</c:v>
                </c:pt>
                <c:pt idx="3">
                  <c:v>10235386</c:v>
                </c:pt>
                <c:pt idx="4">
                  <c:v>10717590</c:v>
                </c:pt>
                <c:pt idx="5">
                  <c:v>13004096</c:v>
                </c:pt>
                <c:pt idx="6">
                  <c:v>14261823</c:v>
                </c:pt>
                <c:pt idx="7">
                  <c:v>15742814</c:v>
                </c:pt>
                <c:pt idx="8">
                  <c:v>16411390</c:v>
                </c:pt>
                <c:pt idx="9">
                  <c:v>17901100</c:v>
                </c:pt>
                <c:pt idx="10">
                  <c:v>17951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14197.842</c:v>
                </c:pt>
                <c:pt idx="1">
                  <c:v>2528128.056</c:v>
                </c:pt>
                <c:pt idx="2">
                  <c:v>3448523.618</c:v>
                </c:pt>
                <c:pt idx="3">
                  <c:v>4029083.382</c:v>
                </c:pt>
                <c:pt idx="4">
                  <c:v>5508185.872</c:v>
                </c:pt>
                <c:pt idx="5">
                  <c:v>7096055.412</c:v>
                </c:pt>
                <c:pt idx="6">
                  <c:v>7985348.796</c:v>
                </c:pt>
                <c:pt idx="7">
                  <c:v>9638846.306</c:v>
                </c:pt>
                <c:pt idx="8">
                  <c:v>11770269.616</c:v>
                </c:pt>
                <c:pt idx="9">
                  <c:v>15590366.356</c:v>
                </c:pt>
                <c:pt idx="10">
                  <c:v>16786894.706</c:v>
                </c:pt>
                <c:pt idx="11">
                  <c:v>16786894.706</c:v>
                </c:pt>
                <c:pt idx="12">
                  <c:v>16786894.706</c:v>
                </c:pt>
                <c:pt idx="13">
                  <c:v>16786894.706</c:v>
                </c:pt>
                <c:pt idx="14">
                  <c:v>16786894.706</c:v>
                </c:pt>
                <c:pt idx="15">
                  <c:v>16786894.706</c:v>
                </c:pt>
                <c:pt idx="16">
                  <c:v>16786894.706</c:v>
                </c:pt>
                <c:pt idx="17">
                  <c:v>16786894.706</c:v>
                </c:pt>
                <c:pt idx="18">
                  <c:v>16786894.706</c:v>
                </c:pt>
                <c:pt idx="19">
                  <c:v>16786894.7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677168</c:v>
                </c:pt>
                <c:pt idx="1">
                  <c:v>21462726</c:v>
                </c:pt>
                <c:pt idx="2">
                  <c:v>20934861</c:v>
                </c:pt>
                <c:pt idx="3">
                  <c:v>22653137</c:v>
                </c:pt>
                <c:pt idx="4">
                  <c:v>22355061</c:v>
                </c:pt>
                <c:pt idx="5">
                  <c:v>20989824</c:v>
                </c:pt>
                <c:pt idx="6">
                  <c:v>21354060</c:v>
                </c:pt>
                <c:pt idx="7">
                  <c:v>19603916</c:v>
                </c:pt>
                <c:pt idx="8">
                  <c:v>16942316</c:v>
                </c:pt>
                <c:pt idx="9">
                  <c:v>11205455</c:v>
                </c:pt>
                <c:pt idx="10">
                  <c:v>93444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52647</c:v>
                </c:pt>
                <c:pt idx="1">
                  <c:v>3213961</c:v>
                </c:pt>
                <c:pt idx="2">
                  <c:v>4863454</c:v>
                </c:pt>
                <c:pt idx="3">
                  <c:v>6171560</c:v>
                </c:pt>
                <c:pt idx="4">
                  <c:v>8084569</c:v>
                </c:pt>
                <c:pt idx="5">
                  <c:v>10185281</c:v>
                </c:pt>
                <c:pt idx="6">
                  <c:v>11081071</c:v>
                </c:pt>
                <c:pt idx="7">
                  <c:v>14087375</c:v>
                </c:pt>
                <c:pt idx="8">
                  <c:v>18100296</c:v>
                </c:pt>
                <c:pt idx="9">
                  <c:v>25838096</c:v>
                </c:pt>
                <c:pt idx="10">
                  <c:v>28139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61018"/>
        <c:axId val="14074343"/>
      </c:lineChart>
      <c:catAx>
        <c:axId val="633610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74343"/>
        <c:crossesAt val="0"/>
        <c:auto val="1"/>
        <c:lblAlgn val="ctr"/>
        <c:lblOffset val="100"/>
        <c:noMultiLvlLbl val="0"/>
      </c:catAx>
      <c:valAx>
        <c:axId val="14074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61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74500</c:v>
                </c:pt>
                <c:pt idx="1">
                  <c:v>2349000</c:v>
                </c:pt>
                <c:pt idx="2">
                  <c:v>3523500</c:v>
                </c:pt>
                <c:pt idx="3">
                  <c:v>4698000</c:v>
                </c:pt>
                <c:pt idx="4">
                  <c:v>5872500</c:v>
                </c:pt>
                <c:pt idx="5">
                  <c:v>7047000</c:v>
                </c:pt>
                <c:pt idx="6">
                  <c:v>8221500</c:v>
                </c:pt>
                <c:pt idx="7">
                  <c:v>9396000</c:v>
                </c:pt>
                <c:pt idx="8">
                  <c:v>10570500</c:v>
                </c:pt>
                <c:pt idx="9">
                  <c:v>11745000</c:v>
                </c:pt>
                <c:pt idx="10">
                  <c:v>12919500</c:v>
                </c:pt>
                <c:pt idx="11">
                  <c:v>14094000</c:v>
                </c:pt>
                <c:pt idx="12">
                  <c:v>15268500</c:v>
                </c:pt>
                <c:pt idx="13">
                  <c:v>16443000</c:v>
                </c:pt>
                <c:pt idx="14">
                  <c:v>17617500</c:v>
                </c:pt>
                <c:pt idx="15">
                  <c:v>18792000</c:v>
                </c:pt>
                <c:pt idx="16">
                  <c:v>19966500</c:v>
                </c:pt>
                <c:pt idx="17">
                  <c:v>21141000</c:v>
                </c:pt>
                <c:pt idx="18">
                  <c:v>22315500</c:v>
                </c:pt>
                <c:pt idx="19">
                  <c:v>23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08282</c:v>
                </c:pt>
                <c:pt idx="1">
                  <c:v>2531811</c:v>
                </c:pt>
                <c:pt idx="2">
                  <c:v>4142834</c:v>
                </c:pt>
                <c:pt idx="3">
                  <c:v>5518766</c:v>
                </c:pt>
                <c:pt idx="4">
                  <c:v>7906436</c:v>
                </c:pt>
                <c:pt idx="5">
                  <c:v>9747257</c:v>
                </c:pt>
                <c:pt idx="6">
                  <c:v>12074433</c:v>
                </c:pt>
                <c:pt idx="7">
                  <c:v>22001784</c:v>
                </c:pt>
                <c:pt idx="8">
                  <c:v>24217519</c:v>
                </c:pt>
                <c:pt idx="9">
                  <c:v>26443009</c:v>
                </c:pt>
                <c:pt idx="10">
                  <c:v>26806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543433</c:v>
                </c:pt>
                <c:pt idx="1">
                  <c:v>7734992</c:v>
                </c:pt>
                <c:pt idx="2">
                  <c:v>8838071</c:v>
                </c:pt>
                <c:pt idx="3">
                  <c:v>9540781</c:v>
                </c:pt>
                <c:pt idx="4">
                  <c:v>11119760</c:v>
                </c:pt>
                <c:pt idx="5">
                  <c:v>11974044</c:v>
                </c:pt>
                <c:pt idx="6">
                  <c:v>12302881</c:v>
                </c:pt>
                <c:pt idx="7">
                  <c:v>13376189</c:v>
                </c:pt>
                <c:pt idx="8">
                  <c:v>15062016</c:v>
                </c:pt>
                <c:pt idx="9">
                  <c:v>15645379</c:v>
                </c:pt>
                <c:pt idx="10">
                  <c:v>15645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51602.67</c:v>
                </c:pt>
                <c:pt idx="1">
                  <c:v>1101337.785</c:v>
                </c:pt>
                <c:pt idx="2">
                  <c:v>1802132.79</c:v>
                </c:pt>
                <c:pt idx="3">
                  <c:v>2400663.21</c:v>
                </c:pt>
                <c:pt idx="4">
                  <c:v>3439299.66</c:v>
                </c:pt>
                <c:pt idx="5">
                  <c:v>4240056.795</c:v>
                </c:pt>
                <c:pt idx="6">
                  <c:v>5252378.355</c:v>
                </c:pt>
                <c:pt idx="7">
                  <c:v>9570776.04</c:v>
                </c:pt>
                <c:pt idx="8">
                  <c:v>10534620.765</c:v>
                </c:pt>
                <c:pt idx="9">
                  <c:v>11502708.915</c:v>
                </c:pt>
                <c:pt idx="10">
                  <c:v>11660933.64</c:v>
                </c:pt>
                <c:pt idx="11">
                  <c:v>11660933.64</c:v>
                </c:pt>
                <c:pt idx="12">
                  <c:v>11660933.64</c:v>
                </c:pt>
                <c:pt idx="13">
                  <c:v>11660933.64</c:v>
                </c:pt>
                <c:pt idx="14">
                  <c:v>11660933.64</c:v>
                </c:pt>
                <c:pt idx="15">
                  <c:v>11660933.64</c:v>
                </c:pt>
                <c:pt idx="16">
                  <c:v>11660933.64</c:v>
                </c:pt>
                <c:pt idx="17">
                  <c:v>11660933.64</c:v>
                </c:pt>
                <c:pt idx="18">
                  <c:v>11660933.64</c:v>
                </c:pt>
                <c:pt idx="19">
                  <c:v>11660933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436713</c:v>
                </c:pt>
                <c:pt idx="1">
                  <c:v>19005884</c:v>
                </c:pt>
                <c:pt idx="2">
                  <c:v>18852148</c:v>
                </c:pt>
                <c:pt idx="3">
                  <c:v>18510486</c:v>
                </c:pt>
                <c:pt idx="4">
                  <c:v>17967708</c:v>
                </c:pt>
                <c:pt idx="5">
                  <c:v>18199945</c:v>
                </c:pt>
                <c:pt idx="6">
                  <c:v>17206791</c:v>
                </c:pt>
                <c:pt idx="7">
                  <c:v>8652136</c:v>
                </c:pt>
                <c:pt idx="8">
                  <c:v>8683014</c:v>
                </c:pt>
                <c:pt idx="9">
                  <c:v>8729638</c:v>
                </c:pt>
                <c:pt idx="10">
                  <c:v>90399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37291</c:v>
                </c:pt>
                <c:pt idx="1">
                  <c:v>2041229</c:v>
                </c:pt>
                <c:pt idx="2">
                  <c:v>3179436</c:v>
                </c:pt>
                <c:pt idx="3">
                  <c:v>4384097</c:v>
                </c:pt>
                <c:pt idx="4">
                  <c:v>6602935</c:v>
                </c:pt>
                <c:pt idx="5">
                  <c:v>8259917</c:v>
                </c:pt>
                <c:pt idx="6">
                  <c:v>10411222</c:v>
                </c:pt>
                <c:pt idx="7">
                  <c:v>20192174</c:v>
                </c:pt>
                <c:pt idx="8">
                  <c:v>22343411</c:v>
                </c:pt>
                <c:pt idx="9">
                  <c:v>24303961</c:v>
                </c:pt>
                <c:pt idx="10">
                  <c:v>24667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65064"/>
        <c:axId val="61000473"/>
      </c:lineChart>
      <c:catAx>
        <c:axId val="531650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00473"/>
        <c:crossesAt val="0"/>
        <c:auto val="1"/>
        <c:lblAlgn val="ctr"/>
        <c:lblOffset val="100"/>
        <c:noMultiLvlLbl val="0"/>
      </c:catAx>
      <c:valAx>
        <c:axId val="61000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65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96000</c:v>
                </c:pt>
                <c:pt idx="1">
                  <c:v>2592000</c:v>
                </c:pt>
                <c:pt idx="2">
                  <c:v>3888000</c:v>
                </c:pt>
                <c:pt idx="3">
                  <c:v>5184000</c:v>
                </c:pt>
                <c:pt idx="4">
                  <c:v>6480000</c:v>
                </c:pt>
                <c:pt idx="5">
                  <c:v>7776000</c:v>
                </c:pt>
                <c:pt idx="6">
                  <c:v>9072000</c:v>
                </c:pt>
                <c:pt idx="7">
                  <c:v>10368000</c:v>
                </c:pt>
                <c:pt idx="8">
                  <c:v>11664000</c:v>
                </c:pt>
                <c:pt idx="9">
                  <c:v>12960000</c:v>
                </c:pt>
                <c:pt idx="10">
                  <c:v>14256000</c:v>
                </c:pt>
                <c:pt idx="11">
                  <c:v>15552000</c:v>
                </c:pt>
                <c:pt idx="12">
                  <c:v>16848000</c:v>
                </c:pt>
                <c:pt idx="13">
                  <c:v>18144000</c:v>
                </c:pt>
                <c:pt idx="14">
                  <c:v>19440000</c:v>
                </c:pt>
                <c:pt idx="15">
                  <c:v>20736000</c:v>
                </c:pt>
                <c:pt idx="16">
                  <c:v>22032000</c:v>
                </c:pt>
                <c:pt idx="17">
                  <c:v>23328000</c:v>
                </c:pt>
                <c:pt idx="18">
                  <c:v>24624000</c:v>
                </c:pt>
                <c:pt idx="19">
                  <c:v>25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21760</c:v>
                </c:pt>
                <c:pt idx="1">
                  <c:v>4534410</c:v>
                </c:pt>
                <c:pt idx="2">
                  <c:v>7213887</c:v>
                </c:pt>
                <c:pt idx="3">
                  <c:v>8762288</c:v>
                </c:pt>
                <c:pt idx="4">
                  <c:v>13074448</c:v>
                </c:pt>
                <c:pt idx="5">
                  <c:v>16963012</c:v>
                </c:pt>
                <c:pt idx="6">
                  <c:v>18812986</c:v>
                </c:pt>
                <c:pt idx="7">
                  <c:v>21427792</c:v>
                </c:pt>
                <c:pt idx="8">
                  <c:v>22987696</c:v>
                </c:pt>
                <c:pt idx="9">
                  <c:v>27340392</c:v>
                </c:pt>
                <c:pt idx="10">
                  <c:v>273403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19912</c:v>
                </c:pt>
                <c:pt idx="1">
                  <c:v>3521254</c:v>
                </c:pt>
                <c:pt idx="2">
                  <c:v>5759412</c:v>
                </c:pt>
                <c:pt idx="3">
                  <c:v>6267404</c:v>
                </c:pt>
                <c:pt idx="4">
                  <c:v>7295794</c:v>
                </c:pt>
                <c:pt idx="5">
                  <c:v>8710168</c:v>
                </c:pt>
                <c:pt idx="6">
                  <c:v>9709080</c:v>
                </c:pt>
                <c:pt idx="7">
                  <c:v>11260181</c:v>
                </c:pt>
                <c:pt idx="8">
                  <c:v>12248407</c:v>
                </c:pt>
                <c:pt idx="9">
                  <c:v>12988984</c:v>
                </c:pt>
                <c:pt idx="10">
                  <c:v>129889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54444.8</c:v>
                </c:pt>
                <c:pt idx="1">
                  <c:v>2176516.8</c:v>
                </c:pt>
                <c:pt idx="2">
                  <c:v>3462665.76</c:v>
                </c:pt>
                <c:pt idx="3">
                  <c:v>4205898.24</c:v>
                </c:pt>
                <c:pt idx="4">
                  <c:v>6275735.04</c:v>
                </c:pt>
                <c:pt idx="5">
                  <c:v>8142245.76</c:v>
                </c:pt>
                <c:pt idx="6">
                  <c:v>9030233.28</c:v>
                </c:pt>
                <c:pt idx="7">
                  <c:v>10285340.16</c:v>
                </c:pt>
                <c:pt idx="8">
                  <c:v>11034094.08</c:v>
                </c:pt>
                <c:pt idx="9">
                  <c:v>13123388.16</c:v>
                </c:pt>
                <c:pt idx="10">
                  <c:v>13123388.16</c:v>
                </c:pt>
                <c:pt idx="11">
                  <c:v>13123388.16</c:v>
                </c:pt>
                <c:pt idx="12">
                  <c:v>13123388.16</c:v>
                </c:pt>
                <c:pt idx="13">
                  <c:v>13123388.16</c:v>
                </c:pt>
                <c:pt idx="14">
                  <c:v>13123388.16</c:v>
                </c:pt>
                <c:pt idx="15">
                  <c:v>13123388.16</c:v>
                </c:pt>
                <c:pt idx="16">
                  <c:v>13123388.16</c:v>
                </c:pt>
                <c:pt idx="17">
                  <c:v>13123388.16</c:v>
                </c:pt>
                <c:pt idx="18">
                  <c:v>13123388.16</c:v>
                </c:pt>
                <c:pt idx="19">
                  <c:v>13123388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125486</c:v>
                </c:pt>
                <c:pt idx="1">
                  <c:v>13175067</c:v>
                </c:pt>
                <c:pt idx="2">
                  <c:v>12890800</c:v>
                </c:pt>
                <c:pt idx="3">
                  <c:v>12249261</c:v>
                </c:pt>
                <c:pt idx="4">
                  <c:v>10557132</c:v>
                </c:pt>
                <c:pt idx="5">
                  <c:v>9213771</c:v>
                </c:pt>
                <c:pt idx="6">
                  <c:v>10549791</c:v>
                </c:pt>
                <c:pt idx="7">
                  <c:v>9660299</c:v>
                </c:pt>
                <c:pt idx="8">
                  <c:v>9798711</c:v>
                </c:pt>
                <c:pt idx="9">
                  <c:v>7221234</c:v>
                </c:pt>
                <c:pt idx="10">
                  <c:v>77929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03986</c:v>
                </c:pt>
                <c:pt idx="1">
                  <c:v>3516954</c:v>
                </c:pt>
                <c:pt idx="2">
                  <c:v>5407755</c:v>
                </c:pt>
                <c:pt idx="3">
                  <c:v>6823041</c:v>
                </c:pt>
                <c:pt idx="4">
                  <c:v>10624089</c:v>
                </c:pt>
                <c:pt idx="5">
                  <c:v>13243555</c:v>
                </c:pt>
                <c:pt idx="6">
                  <c:v>14676851</c:v>
                </c:pt>
                <c:pt idx="7">
                  <c:v>16607063</c:v>
                </c:pt>
                <c:pt idx="8">
                  <c:v>17764700</c:v>
                </c:pt>
                <c:pt idx="9">
                  <c:v>21790865</c:v>
                </c:pt>
                <c:pt idx="10">
                  <c:v>21806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81203"/>
        <c:axId val="72332121"/>
      </c:lineChart>
      <c:catAx>
        <c:axId val="539812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32121"/>
        <c:crossesAt val="0"/>
        <c:auto val="1"/>
        <c:lblAlgn val="ctr"/>
        <c:lblOffset val="100"/>
        <c:noMultiLvlLbl val="0"/>
      </c:catAx>
      <c:valAx>
        <c:axId val="72332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81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50000</c:v>
                </c:pt>
                <c:pt idx="1">
                  <c:v>16300000</c:v>
                </c:pt>
                <c:pt idx="2">
                  <c:v>24450000</c:v>
                </c:pt>
                <c:pt idx="3">
                  <c:v>32600000</c:v>
                </c:pt>
                <c:pt idx="4">
                  <c:v>40750000</c:v>
                </c:pt>
                <c:pt idx="5">
                  <c:v>48900000</c:v>
                </c:pt>
                <c:pt idx="6">
                  <c:v>57050000</c:v>
                </c:pt>
                <c:pt idx="7">
                  <c:v>65200000</c:v>
                </c:pt>
                <c:pt idx="8">
                  <c:v>73350000</c:v>
                </c:pt>
                <c:pt idx="9">
                  <c:v>81500000</c:v>
                </c:pt>
                <c:pt idx="10">
                  <c:v>89650000</c:v>
                </c:pt>
                <c:pt idx="11">
                  <c:v>97800000</c:v>
                </c:pt>
                <c:pt idx="12">
                  <c:v>105950000</c:v>
                </c:pt>
                <c:pt idx="13">
                  <c:v>114100000</c:v>
                </c:pt>
                <c:pt idx="14">
                  <c:v>122250000</c:v>
                </c:pt>
                <c:pt idx="15">
                  <c:v>130400000</c:v>
                </c:pt>
                <c:pt idx="16">
                  <c:v>138550000</c:v>
                </c:pt>
                <c:pt idx="17">
                  <c:v>146700000</c:v>
                </c:pt>
                <c:pt idx="18">
                  <c:v>154850000</c:v>
                </c:pt>
                <c:pt idx="19">
                  <c:v>1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02087</c:v>
                </c:pt>
                <c:pt idx="1">
                  <c:v>12396592</c:v>
                </c:pt>
                <c:pt idx="2">
                  <c:v>18666971</c:v>
                </c:pt>
                <c:pt idx="3">
                  <c:v>22762442</c:v>
                </c:pt>
                <c:pt idx="4">
                  <c:v>32655880</c:v>
                </c:pt>
                <c:pt idx="5">
                  <c:v>41424946</c:v>
                </c:pt>
                <c:pt idx="6">
                  <c:v>47276151</c:v>
                </c:pt>
                <c:pt idx="7">
                  <c:v>62967441</c:v>
                </c:pt>
                <c:pt idx="8">
                  <c:v>71317372</c:v>
                </c:pt>
                <c:pt idx="9">
                  <c:v>86086983</c:v>
                </c:pt>
                <c:pt idx="10">
                  <c:v>89086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621713</c:v>
                </c:pt>
                <c:pt idx="1">
                  <c:v>18723272</c:v>
                </c:pt>
                <c:pt idx="2">
                  <c:v>23569570</c:v>
                </c:pt>
                <c:pt idx="3">
                  <c:v>26043571</c:v>
                </c:pt>
                <c:pt idx="4">
                  <c:v>29133144</c:v>
                </c:pt>
                <c:pt idx="5">
                  <c:v>33688308</c:v>
                </c:pt>
                <c:pt idx="6">
                  <c:v>36273784</c:v>
                </c:pt>
                <c:pt idx="7">
                  <c:v>40379184</c:v>
                </c:pt>
                <c:pt idx="8">
                  <c:v>43721813</c:v>
                </c:pt>
                <c:pt idx="9">
                  <c:v>46535463</c:v>
                </c:pt>
                <c:pt idx="10">
                  <c:v>465860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239367</c:v>
                </c:pt>
                <c:pt idx="1">
                  <c:v>53643677</c:v>
                </c:pt>
                <c:pt idx="2">
                  <c:v>52677809</c:v>
                </c:pt>
                <c:pt idx="3">
                  <c:v>53412884</c:v>
                </c:pt>
                <c:pt idx="4">
                  <c:v>50879901</c:v>
                </c:pt>
                <c:pt idx="5">
                  <c:v>48403540</c:v>
                </c:pt>
                <c:pt idx="6">
                  <c:v>49110642</c:v>
                </c:pt>
                <c:pt idx="7">
                  <c:v>37916351</c:v>
                </c:pt>
                <c:pt idx="8">
                  <c:v>35424041</c:v>
                </c:pt>
                <c:pt idx="9">
                  <c:v>27156327</c:v>
                </c:pt>
                <c:pt idx="10">
                  <c:v>261772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93924</c:v>
                </c:pt>
                <c:pt idx="1">
                  <c:v>8772144</c:v>
                </c:pt>
                <c:pt idx="2">
                  <c:v>13450645</c:v>
                </c:pt>
                <c:pt idx="3">
                  <c:v>17378698</c:v>
                </c:pt>
                <c:pt idx="4">
                  <c:v>25311593</c:v>
                </c:pt>
                <c:pt idx="5">
                  <c:v>31688753</c:v>
                </c:pt>
                <c:pt idx="6">
                  <c:v>36169144</c:v>
                </c:pt>
                <c:pt idx="7">
                  <c:v>50886612</c:v>
                </c:pt>
                <c:pt idx="8">
                  <c:v>58208407</c:v>
                </c:pt>
                <c:pt idx="9">
                  <c:v>71932922</c:v>
                </c:pt>
                <c:pt idx="10">
                  <c:v>74613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36718"/>
        <c:axId val="15814785"/>
      </c:lineChart>
      <c:catAx>
        <c:axId val="641367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14785"/>
        <c:crossesAt val="0"/>
        <c:auto val="1"/>
        <c:lblAlgn val="ctr"/>
        <c:lblOffset val="100"/>
        <c:noMultiLvlLbl val="0"/>
      </c:catAx>
      <c:valAx>
        <c:axId val="15814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367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52647</c:v>
                </c:pt>
                <c:pt idx="1">
                  <c:v>3213961</c:v>
                </c:pt>
                <c:pt idx="2">
                  <c:v>4863454</c:v>
                </c:pt>
                <c:pt idx="3">
                  <c:v>6171560</c:v>
                </c:pt>
                <c:pt idx="4">
                  <c:v>8084569</c:v>
                </c:pt>
                <c:pt idx="5">
                  <c:v>10185281</c:v>
                </c:pt>
                <c:pt idx="6">
                  <c:v>11081071</c:v>
                </c:pt>
                <c:pt idx="7">
                  <c:v>14087375</c:v>
                </c:pt>
                <c:pt idx="8">
                  <c:v>18100296</c:v>
                </c:pt>
                <c:pt idx="9">
                  <c:v>25838096</c:v>
                </c:pt>
                <c:pt idx="10">
                  <c:v>28139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37291</c:v>
                </c:pt>
                <c:pt idx="1">
                  <c:v>2041229</c:v>
                </c:pt>
                <c:pt idx="2">
                  <c:v>3179436</c:v>
                </c:pt>
                <c:pt idx="3">
                  <c:v>4384097</c:v>
                </c:pt>
                <c:pt idx="4">
                  <c:v>6602935</c:v>
                </c:pt>
                <c:pt idx="5">
                  <c:v>8259917</c:v>
                </c:pt>
                <c:pt idx="6">
                  <c:v>10411222</c:v>
                </c:pt>
                <c:pt idx="7">
                  <c:v>20192174</c:v>
                </c:pt>
                <c:pt idx="8">
                  <c:v>22343411</c:v>
                </c:pt>
                <c:pt idx="9">
                  <c:v>24303961</c:v>
                </c:pt>
                <c:pt idx="10">
                  <c:v>24667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03986</c:v>
                </c:pt>
                <c:pt idx="1">
                  <c:v>3516954</c:v>
                </c:pt>
                <c:pt idx="2">
                  <c:v>5407755</c:v>
                </c:pt>
                <c:pt idx="3">
                  <c:v>6823041</c:v>
                </c:pt>
                <c:pt idx="4">
                  <c:v>10624089</c:v>
                </c:pt>
                <c:pt idx="5">
                  <c:v>13243555</c:v>
                </c:pt>
                <c:pt idx="6">
                  <c:v>14676851</c:v>
                </c:pt>
                <c:pt idx="7">
                  <c:v>16607063</c:v>
                </c:pt>
                <c:pt idx="8">
                  <c:v>17764700</c:v>
                </c:pt>
                <c:pt idx="9">
                  <c:v>21790865</c:v>
                </c:pt>
                <c:pt idx="10">
                  <c:v>21806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71863"/>
        <c:axId val="12739741"/>
      </c:lineChart>
      <c:catAx>
        <c:axId val="476718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39741"/>
        <c:crossesAt val="0"/>
        <c:auto val="1"/>
        <c:lblAlgn val="ctr"/>
        <c:lblOffset val="100"/>
        <c:noMultiLvlLbl val="0"/>
      </c:catAx>
      <c:valAx>
        <c:axId val="127397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71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10/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98</v>
      </c>
      <c r="B4" s="33" t="n">
        <v>1189244</v>
      </c>
      <c r="C4" s="34" t="n">
        <v>0</v>
      </c>
      <c r="D4" s="35" t="n">
        <v>352041</v>
      </c>
      <c r="E4" s="36" t="n">
        <v>0</v>
      </c>
      <c r="F4" s="36" t="n">
        <v>31838</v>
      </c>
      <c r="G4" s="37" t="n">
        <f aca="false">SUM(B4:D4)</f>
        <v>1541285</v>
      </c>
      <c r="H4" s="38" t="n">
        <v>4468495</v>
      </c>
      <c r="I4" s="39" t="n">
        <v>21677168</v>
      </c>
      <c r="J4" s="39" t="n">
        <v>4110379</v>
      </c>
      <c r="K4" s="40" t="n">
        <v>1052410</v>
      </c>
      <c r="L4" s="33" t="n">
        <v>331881</v>
      </c>
      <c r="M4" s="34" t="n">
        <v>406684</v>
      </c>
      <c r="N4" s="41" t="n">
        <v>477</v>
      </c>
      <c r="O4" s="36" t="n">
        <v>0</v>
      </c>
      <c r="P4" s="36" t="n">
        <v>69240</v>
      </c>
      <c r="Q4" s="37" t="n">
        <f aca="false">SUM(L4:N4)</f>
        <v>739042</v>
      </c>
      <c r="R4" s="38" t="n">
        <v>215172</v>
      </c>
      <c r="S4" s="39" t="n">
        <v>19436713</v>
      </c>
      <c r="T4" s="39" t="n">
        <v>2013306</v>
      </c>
      <c r="U4" s="40" t="n">
        <v>527253</v>
      </c>
      <c r="V4" s="33" t="n">
        <v>2801504</v>
      </c>
      <c r="W4" s="34" t="n">
        <v>0</v>
      </c>
      <c r="X4" s="34" t="n">
        <v>20256</v>
      </c>
      <c r="Y4" s="35" t="n">
        <v>0</v>
      </c>
      <c r="Z4" s="36" t="n">
        <v>0</v>
      </c>
      <c r="AA4" s="36" t="n">
        <v>0</v>
      </c>
      <c r="AB4" s="37" t="n">
        <f aca="false">SUM(V4:Y4)</f>
        <v>2821760</v>
      </c>
      <c r="AC4" s="38" t="n">
        <v>160000</v>
      </c>
      <c r="AD4" s="39" t="n">
        <v>11125486</v>
      </c>
      <c r="AE4" s="39" t="n">
        <v>1510072</v>
      </c>
      <c r="AF4" s="40" t="n">
        <v>174278</v>
      </c>
      <c r="AG4" s="35" t="n">
        <f aca="false">F4+P4+AA4</f>
        <v>101078</v>
      </c>
      <c r="AH4" s="42" t="n">
        <f aca="false">E4+O4+Z4+G4+Q4+AB4</f>
        <v>5102087</v>
      </c>
    </row>
    <row r="5" s="43" customFormat="true" ht="14.25" hidden="false" customHeight="true" outlineLevel="0" collapsed="false">
      <c r="A5" s="44" t="n">
        <f aca="false">A4+1</f>
        <v>41899</v>
      </c>
      <c r="B5" s="45" t="n">
        <v>3560023</v>
      </c>
      <c r="C5" s="46" t="n">
        <v>0</v>
      </c>
      <c r="D5" s="47" t="n">
        <v>278403</v>
      </c>
      <c r="E5" s="48" t="n">
        <v>19900</v>
      </c>
      <c r="F5" s="48" t="n">
        <v>137115</v>
      </c>
      <c r="G5" s="49" t="n">
        <f aca="false">SUM(B5:D5)</f>
        <v>3838426</v>
      </c>
      <c r="H5" s="50" t="n">
        <v>4338927</v>
      </c>
      <c r="I5" s="51" t="n">
        <v>21462726</v>
      </c>
      <c r="J5" s="51" t="n">
        <v>4645619</v>
      </c>
      <c r="K5" s="52" t="n">
        <v>1126950</v>
      </c>
      <c r="L5" s="45" t="n">
        <v>1245403</v>
      </c>
      <c r="M5" s="46" t="n">
        <v>451632</v>
      </c>
      <c r="N5" s="53" t="n">
        <v>16546</v>
      </c>
      <c r="O5" s="48" t="n">
        <v>9948</v>
      </c>
      <c r="P5" s="48" t="n">
        <v>0</v>
      </c>
      <c r="Q5" s="49" t="n">
        <f aca="false">SUM(L5:N5)</f>
        <v>1713581</v>
      </c>
      <c r="R5" s="50" t="n">
        <v>215172</v>
      </c>
      <c r="S5" s="51" t="n">
        <v>19005884</v>
      </c>
      <c r="T5" s="51" t="n">
        <v>2013306</v>
      </c>
      <c r="U5" s="52" t="n">
        <v>540663</v>
      </c>
      <c r="V5" s="45" t="n">
        <v>1642004</v>
      </c>
      <c r="W5" s="46" t="n">
        <v>0</v>
      </c>
      <c r="X5" s="46" t="n">
        <v>70646</v>
      </c>
      <c r="Y5" s="47" t="n">
        <v>0</v>
      </c>
      <c r="Z5" s="48" t="n">
        <v>0</v>
      </c>
      <c r="AA5" s="48" t="n">
        <v>0</v>
      </c>
      <c r="AB5" s="49" t="n">
        <f aca="false">SUM(V5:Y5)</f>
        <v>1712650</v>
      </c>
      <c r="AC5" s="50" t="n">
        <v>160000</v>
      </c>
      <c r="AD5" s="51" t="n">
        <v>13175067</v>
      </c>
      <c r="AE5" s="51" t="n">
        <v>1543259</v>
      </c>
      <c r="AF5" s="52" t="n">
        <v>174278</v>
      </c>
      <c r="AG5" s="47" t="n">
        <f aca="false">F5+P5+AA5</f>
        <v>137115</v>
      </c>
      <c r="AH5" s="54" t="n">
        <f aca="false">E5+O5+Z5+G5+Q5+AB5</f>
        <v>7294505</v>
      </c>
    </row>
    <row r="6" s="43" customFormat="true" ht="14.25" hidden="false" customHeight="true" outlineLevel="0" collapsed="false">
      <c r="A6" s="44" t="n">
        <f aca="false">A5+1</f>
        <v>41900</v>
      </c>
      <c r="B6" s="45" t="n">
        <v>1893474</v>
      </c>
      <c r="C6" s="46" t="n">
        <v>0</v>
      </c>
      <c r="D6" s="47" t="n">
        <v>86405</v>
      </c>
      <c r="E6" s="48" t="n">
        <v>0</v>
      </c>
      <c r="F6" s="48" t="n">
        <v>47424</v>
      </c>
      <c r="G6" s="49" t="n">
        <f aca="false">SUM(B6:D6)</f>
        <v>1979879</v>
      </c>
      <c r="H6" s="50" t="n">
        <v>4315941</v>
      </c>
      <c r="I6" s="51" t="n">
        <v>20934861</v>
      </c>
      <c r="J6" s="51" t="n">
        <v>5142163</v>
      </c>
      <c r="K6" s="52" t="n">
        <v>1128650</v>
      </c>
      <c r="L6" s="45" t="n">
        <v>864954</v>
      </c>
      <c r="M6" s="46" t="n">
        <v>602840</v>
      </c>
      <c r="N6" s="53" t="n">
        <v>143229</v>
      </c>
      <c r="O6" s="48" t="n">
        <v>0</v>
      </c>
      <c r="P6" s="48" t="n">
        <v>0</v>
      </c>
      <c r="Q6" s="49" t="n">
        <f aca="false">SUM(L6:N6)</f>
        <v>1611023</v>
      </c>
      <c r="R6" s="50" t="n">
        <v>215172</v>
      </c>
      <c r="S6" s="51" t="n">
        <v>18852148</v>
      </c>
      <c r="T6" s="51" t="n">
        <v>2055744</v>
      </c>
      <c r="U6" s="52" t="n">
        <v>540663</v>
      </c>
      <c r="V6" s="45" t="n">
        <v>2650411</v>
      </c>
      <c r="W6" s="46" t="n">
        <v>0</v>
      </c>
      <c r="X6" s="46" t="n">
        <v>29066</v>
      </c>
      <c r="Y6" s="47" t="n">
        <v>0</v>
      </c>
      <c r="Z6" s="48" t="n">
        <v>0</v>
      </c>
      <c r="AA6" s="48" t="n">
        <v>0</v>
      </c>
      <c r="AB6" s="49" t="n">
        <f aca="false">SUM(V6:Y6)</f>
        <v>2679477</v>
      </c>
      <c r="AC6" s="50" t="n">
        <v>160000</v>
      </c>
      <c r="AD6" s="51" t="n">
        <v>12890800</v>
      </c>
      <c r="AE6" s="51" t="n">
        <v>1577165</v>
      </c>
      <c r="AF6" s="52" t="n">
        <v>183784</v>
      </c>
      <c r="AG6" s="47" t="n">
        <f aca="false">F6+P6+AA6</f>
        <v>47424</v>
      </c>
      <c r="AH6" s="54" t="n">
        <f aca="false">E6+O6+Z6+G6+Q6+AB6</f>
        <v>6270379</v>
      </c>
    </row>
    <row r="7" s="43" customFormat="true" ht="14.25" hidden="false" customHeight="true" outlineLevel="0" collapsed="false">
      <c r="A7" s="44" t="n">
        <f aca="false">A6+1</f>
        <v>41901</v>
      </c>
      <c r="B7" s="45" t="n">
        <v>1158338</v>
      </c>
      <c r="C7" s="46" t="n">
        <v>0</v>
      </c>
      <c r="D7" s="47" t="n">
        <v>15000</v>
      </c>
      <c r="E7" s="48" t="n">
        <v>0</v>
      </c>
      <c r="F7" s="48" t="n">
        <v>105428</v>
      </c>
      <c r="G7" s="49" t="n">
        <f aca="false">SUM(B7:D7)</f>
        <v>1173338</v>
      </c>
      <c r="H7" s="50" t="n">
        <v>4282297</v>
      </c>
      <c r="I7" s="51" t="n">
        <v>22653137</v>
      </c>
      <c r="J7" s="51" t="n">
        <v>5459582</v>
      </c>
      <c r="K7" s="52" t="n">
        <v>1228408</v>
      </c>
      <c r="L7" s="45" t="n">
        <v>1325958</v>
      </c>
      <c r="M7" s="46" t="n">
        <v>14</v>
      </c>
      <c r="N7" s="53" t="n">
        <v>47760</v>
      </c>
      <c r="O7" s="48" t="n">
        <v>0</v>
      </c>
      <c r="P7" s="48" t="n">
        <v>2200</v>
      </c>
      <c r="Q7" s="49" t="n">
        <f aca="false">SUM(L7:N7)</f>
        <v>1373732</v>
      </c>
      <c r="R7" s="50" t="n">
        <v>215172</v>
      </c>
      <c r="S7" s="51" t="n">
        <v>18510486</v>
      </c>
      <c r="T7" s="51" t="n">
        <v>2056394</v>
      </c>
      <c r="U7" s="52" t="n">
        <v>546855</v>
      </c>
      <c r="V7" s="45" t="n">
        <v>1538039</v>
      </c>
      <c r="W7" s="46" t="n">
        <v>0</v>
      </c>
      <c r="X7" s="46" t="n">
        <v>192</v>
      </c>
      <c r="Y7" s="47" t="n">
        <v>10170</v>
      </c>
      <c r="Z7" s="48" t="n">
        <v>0</v>
      </c>
      <c r="AA7" s="48" t="n">
        <v>0</v>
      </c>
      <c r="AB7" s="49" t="n">
        <f aca="false">SUM(V7:Y7)</f>
        <v>1548401</v>
      </c>
      <c r="AC7" s="50" t="n">
        <v>160000</v>
      </c>
      <c r="AD7" s="51" t="n">
        <v>12249261</v>
      </c>
      <c r="AE7" s="51" t="n">
        <v>1649642</v>
      </c>
      <c r="AF7" s="52" t="n">
        <v>186224</v>
      </c>
      <c r="AG7" s="47" t="n">
        <f aca="false">F7+P7+AA7</f>
        <v>107628</v>
      </c>
      <c r="AH7" s="54" t="n">
        <f aca="false">E7+O7+Z7+G7+Q7+AB7</f>
        <v>4095471</v>
      </c>
    </row>
    <row r="8" s="43" customFormat="true" ht="14.25" hidden="false" customHeight="true" outlineLevel="0" collapsed="false">
      <c r="A8" s="44" t="n">
        <f aca="false">A7+1</f>
        <v>419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9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904</v>
      </c>
      <c r="B10" s="45" t="n">
        <v>2951875</v>
      </c>
      <c r="C10" s="46" t="n">
        <v>22800</v>
      </c>
      <c r="D10" s="47" t="n">
        <v>216234</v>
      </c>
      <c r="E10" s="48" t="n">
        <v>2780</v>
      </c>
      <c r="F10" s="48" t="n">
        <v>64246</v>
      </c>
      <c r="G10" s="49" t="n">
        <f aca="false">SUM(B10:D10)</f>
        <v>3190909</v>
      </c>
      <c r="H10" s="50" t="n">
        <v>4221222</v>
      </c>
      <c r="I10" s="51" t="n">
        <v>22355061</v>
      </c>
      <c r="J10" s="51" t="n">
        <v>5597476</v>
      </c>
      <c r="K10" s="52" t="n">
        <v>1234588</v>
      </c>
      <c r="L10" s="45" t="n">
        <v>1728240</v>
      </c>
      <c r="M10" s="46" t="n">
        <v>579274</v>
      </c>
      <c r="N10" s="53" t="n">
        <v>80156</v>
      </c>
      <c r="O10" s="48" t="n">
        <v>0</v>
      </c>
      <c r="P10" s="48" t="n">
        <v>0</v>
      </c>
      <c r="Q10" s="49" t="n">
        <f aca="false">SUM(L10:N10)</f>
        <v>2387670</v>
      </c>
      <c r="R10" s="50" t="n">
        <v>215172</v>
      </c>
      <c r="S10" s="51" t="n">
        <v>17967708</v>
      </c>
      <c r="T10" s="51" t="n">
        <v>2058178</v>
      </c>
      <c r="U10" s="52" t="n">
        <v>546855</v>
      </c>
      <c r="V10" s="45" t="n">
        <v>3972466</v>
      </c>
      <c r="W10" s="46" t="n">
        <v>0</v>
      </c>
      <c r="X10" s="46" t="n">
        <v>339535</v>
      </c>
      <c r="Y10" s="47" t="n">
        <v>0</v>
      </c>
      <c r="Z10" s="48" t="n">
        <v>78</v>
      </c>
      <c r="AA10" s="48" t="n">
        <v>81</v>
      </c>
      <c r="AB10" s="49" t="n">
        <f aca="false">SUM(V10:Y10)</f>
        <v>4312001</v>
      </c>
      <c r="AC10" s="50" t="n">
        <v>160000</v>
      </c>
      <c r="AD10" s="51" t="n">
        <v>10557132</v>
      </c>
      <c r="AE10" s="51" t="n">
        <v>1929600</v>
      </c>
      <c r="AF10" s="52" t="n">
        <v>271963</v>
      </c>
      <c r="AG10" s="47" t="n">
        <f aca="false">F10+P10+AA10</f>
        <v>64327</v>
      </c>
      <c r="AH10" s="54" t="n">
        <f aca="false">E10+O10+Z10+G10+Q10+AB10</f>
        <v>9893438</v>
      </c>
    </row>
    <row r="11" s="43" customFormat="true" ht="14.25" hidden="false" customHeight="true" outlineLevel="0" collapsed="false">
      <c r="A11" s="44" t="n">
        <f aca="false">A10+1</f>
        <v>419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06</v>
      </c>
      <c r="B12" s="45" t="n">
        <v>2810999</v>
      </c>
      <c r="C12" s="46" t="n">
        <v>0</v>
      </c>
      <c r="D12" s="47" t="n">
        <v>433308</v>
      </c>
      <c r="E12" s="48" t="n">
        <v>24140</v>
      </c>
      <c r="F12" s="48" t="n">
        <v>229063</v>
      </c>
      <c r="G12" s="49" t="n">
        <f aca="false">SUM(B12:D12)</f>
        <v>3244307</v>
      </c>
      <c r="H12" s="50" t="n">
        <v>4102441</v>
      </c>
      <c r="I12" s="51" t="n">
        <v>20989824</v>
      </c>
      <c r="J12" s="51" t="n">
        <v>5645330</v>
      </c>
      <c r="K12" s="52" t="n">
        <v>1239091</v>
      </c>
      <c r="L12" s="45" t="n">
        <v>671470</v>
      </c>
      <c r="M12" s="46" t="n">
        <v>605045</v>
      </c>
      <c r="N12" s="53" t="n">
        <v>335540</v>
      </c>
      <c r="O12" s="48" t="n">
        <v>0</v>
      </c>
      <c r="P12" s="48" t="n">
        <v>228766</v>
      </c>
      <c r="Q12" s="49" t="n">
        <f aca="false">SUM(L12:N12)</f>
        <v>1612055</v>
      </c>
      <c r="R12" s="50" t="n">
        <v>3972</v>
      </c>
      <c r="S12" s="51" t="n">
        <v>18199945</v>
      </c>
      <c r="T12" s="51" t="n">
        <v>2103206</v>
      </c>
      <c r="U12" s="52" t="n">
        <v>666405</v>
      </c>
      <c r="V12" s="45" t="n">
        <v>3790126</v>
      </c>
      <c r="W12" s="46" t="n">
        <v>0</v>
      </c>
      <c r="X12" s="46" t="n">
        <v>98438</v>
      </c>
      <c r="Y12" s="47" t="n">
        <v>0</v>
      </c>
      <c r="Z12" s="48" t="n">
        <v>0</v>
      </c>
      <c r="AA12" s="48" t="n">
        <v>0</v>
      </c>
      <c r="AB12" s="49" t="n">
        <f aca="false">SUM(V12:Y12)</f>
        <v>3888564</v>
      </c>
      <c r="AC12" s="50" t="n">
        <v>160000</v>
      </c>
      <c r="AD12" s="51" t="n">
        <v>9213771</v>
      </c>
      <c r="AE12" s="51" t="n">
        <v>1932376</v>
      </c>
      <c r="AF12" s="52" t="n">
        <v>278373</v>
      </c>
      <c r="AG12" s="47" t="n">
        <f aca="false">F12+P12+AA12</f>
        <v>457829</v>
      </c>
      <c r="AH12" s="54" t="n">
        <f aca="false">E12+O12+Z12+G12+Q12+AB12</f>
        <v>8769066</v>
      </c>
      <c r="AJ12" s="55"/>
    </row>
    <row r="13" s="43" customFormat="true" ht="14.25" hidden="false" customHeight="true" outlineLevel="0" collapsed="false">
      <c r="A13" s="44" t="n">
        <f aca="false">A12+1</f>
        <v>41907</v>
      </c>
      <c r="B13" s="45" t="n">
        <v>1549412</v>
      </c>
      <c r="C13" s="46" t="n">
        <v>12870</v>
      </c>
      <c r="D13" s="47" t="n">
        <v>115745</v>
      </c>
      <c r="E13" s="48" t="n">
        <v>0</v>
      </c>
      <c r="F13" s="48" t="n">
        <v>280769</v>
      </c>
      <c r="G13" s="49" t="n">
        <f aca="false">SUM(B13:D13)</f>
        <v>1678027</v>
      </c>
      <c r="H13" s="50" t="n">
        <v>4199001</v>
      </c>
      <c r="I13" s="51" t="n">
        <v>21354060</v>
      </c>
      <c r="J13" s="51" t="n">
        <v>6035739</v>
      </c>
      <c r="K13" s="52" t="n">
        <v>1311047</v>
      </c>
      <c r="L13" s="45" t="n">
        <v>1724051</v>
      </c>
      <c r="M13" s="46" t="n">
        <v>452866</v>
      </c>
      <c r="N13" s="53" t="n">
        <v>146287</v>
      </c>
      <c r="O13" s="48" t="n">
        <v>0</v>
      </c>
      <c r="P13" s="48" t="n">
        <v>3972</v>
      </c>
      <c r="Q13" s="49" t="n">
        <f aca="false">SUM(L13:N13)</f>
        <v>2323204</v>
      </c>
      <c r="R13" s="50" t="n">
        <v>0</v>
      </c>
      <c r="S13" s="51" t="n">
        <v>17206791</v>
      </c>
      <c r="T13" s="51" t="n">
        <v>2782575</v>
      </c>
      <c r="U13" s="52" t="n">
        <v>666405</v>
      </c>
      <c r="V13" s="45" t="n">
        <v>1756341</v>
      </c>
      <c r="W13" s="46" t="n">
        <v>0</v>
      </c>
      <c r="X13" s="46" t="n">
        <v>93633</v>
      </c>
      <c r="Y13" s="47" t="n">
        <v>0</v>
      </c>
      <c r="Z13" s="48" t="n">
        <v>0</v>
      </c>
      <c r="AA13" s="48" t="n">
        <v>0</v>
      </c>
      <c r="AB13" s="49" t="n">
        <f aca="false">SUM(V13:Y13)</f>
        <v>1849974</v>
      </c>
      <c r="AC13" s="50" t="n">
        <v>160000</v>
      </c>
      <c r="AD13" s="51" t="n">
        <v>10549791</v>
      </c>
      <c r="AE13" s="51" t="n">
        <v>1937724</v>
      </c>
      <c r="AF13" s="52" t="n">
        <v>278373</v>
      </c>
      <c r="AG13" s="47" t="n">
        <f aca="false">F13+P13+AA13</f>
        <v>284741</v>
      </c>
      <c r="AH13" s="54" t="n">
        <f aca="false">E13+O13+Z13+G13+Q13+AB13</f>
        <v>5851205</v>
      </c>
      <c r="AJ13" s="55"/>
    </row>
    <row r="14" s="43" customFormat="true" ht="14.25" hidden="false" customHeight="true" outlineLevel="0" collapsed="false">
      <c r="A14" s="44" t="n">
        <f aca="false">A13+1</f>
        <v>41908</v>
      </c>
      <c r="B14" s="45" t="n">
        <v>3318764</v>
      </c>
      <c r="C14" s="46" t="n">
        <v>5064</v>
      </c>
      <c r="D14" s="47" t="n">
        <v>76043</v>
      </c>
      <c r="E14" s="48" t="n">
        <v>1112</v>
      </c>
      <c r="F14" s="48" t="n">
        <v>241082</v>
      </c>
      <c r="G14" s="49" t="n">
        <f aca="false">SUM(B14:D14)</f>
        <v>3399871</v>
      </c>
      <c r="H14" s="50" t="n">
        <v>4033323</v>
      </c>
      <c r="I14" s="51" t="n">
        <v>19603916</v>
      </c>
      <c r="J14" s="51" t="n">
        <v>7157789</v>
      </c>
      <c r="K14" s="52" t="n">
        <v>1324607</v>
      </c>
      <c r="L14" s="45" t="n">
        <v>9207467</v>
      </c>
      <c r="M14" s="46" t="n">
        <v>422925</v>
      </c>
      <c r="N14" s="53" t="n">
        <v>1660</v>
      </c>
      <c r="O14" s="48" t="n">
        <v>295299</v>
      </c>
      <c r="P14" s="48" t="n">
        <v>0</v>
      </c>
      <c r="Q14" s="49" t="n">
        <f aca="false">SUM(L14:N14)</f>
        <v>9632052</v>
      </c>
      <c r="R14" s="50" t="n">
        <v>69600</v>
      </c>
      <c r="S14" s="51" t="n">
        <v>8652136</v>
      </c>
      <c r="T14" s="51" t="n">
        <v>2914185</v>
      </c>
      <c r="U14" s="52" t="n">
        <v>666405</v>
      </c>
      <c r="V14" s="45" t="n">
        <v>2303888</v>
      </c>
      <c r="W14" s="46" t="n">
        <v>0</v>
      </c>
      <c r="X14" s="46" t="n">
        <v>59068</v>
      </c>
      <c r="Y14" s="47" t="n">
        <v>0</v>
      </c>
      <c r="Z14" s="48" t="n">
        <v>0</v>
      </c>
      <c r="AA14" s="48" t="n">
        <v>251850</v>
      </c>
      <c r="AB14" s="49" t="n">
        <f aca="false">SUM(V14:Y14)</f>
        <v>2362956</v>
      </c>
      <c r="AC14" s="50" t="n">
        <v>0</v>
      </c>
      <c r="AD14" s="51" t="n">
        <v>9660299</v>
      </c>
      <c r="AE14" s="51" t="n">
        <v>1975073</v>
      </c>
      <c r="AF14" s="52" t="n">
        <v>278373</v>
      </c>
      <c r="AG14" s="47" t="n">
        <f aca="false">F14+P14+AA14</f>
        <v>492932</v>
      </c>
      <c r="AH14" s="54" t="n">
        <f aca="false">E14+O14+Z14+G14+Q14+AB14</f>
        <v>15691290</v>
      </c>
      <c r="AJ14" s="55"/>
    </row>
    <row r="15" s="43" customFormat="true" ht="14.25" hidden="false" customHeight="true" outlineLevel="0" collapsed="false">
      <c r="A15" s="44" t="n">
        <f aca="false">A14+1</f>
        <v>419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9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911</v>
      </c>
      <c r="B17" s="45" t="n">
        <v>4332966</v>
      </c>
      <c r="C17" s="46" t="n">
        <v>0</v>
      </c>
      <c r="D17" s="47" t="n">
        <v>289490</v>
      </c>
      <c r="E17" s="48" t="n">
        <v>23300</v>
      </c>
      <c r="F17" s="48" t="n">
        <v>49009</v>
      </c>
      <c r="G17" s="49" t="n">
        <f aca="false">SUM(B17:D17)</f>
        <v>4622456</v>
      </c>
      <c r="H17" s="50" t="n">
        <v>4312926</v>
      </c>
      <c r="I17" s="51" t="n">
        <v>16942316</v>
      </c>
      <c r="J17" s="51" t="n">
        <v>7462174</v>
      </c>
      <c r="K17" s="52" t="n">
        <v>1542858</v>
      </c>
      <c r="L17" s="45" t="n">
        <v>1490737</v>
      </c>
      <c r="M17" s="46" t="n">
        <v>541263</v>
      </c>
      <c r="N17" s="53" t="n">
        <v>3500</v>
      </c>
      <c r="O17" s="48" t="n">
        <v>108771</v>
      </c>
      <c r="P17" s="48" t="n">
        <v>71464</v>
      </c>
      <c r="Q17" s="49" t="n">
        <f aca="false">SUM(L17:N17)</f>
        <v>2035500</v>
      </c>
      <c r="R17" s="50" t="n">
        <v>0</v>
      </c>
      <c r="S17" s="51" t="n">
        <v>8683014</v>
      </c>
      <c r="T17" s="51" t="n">
        <v>2948079</v>
      </c>
      <c r="U17" s="52" t="n">
        <v>821613</v>
      </c>
      <c r="V17" s="45" t="n">
        <v>1511063</v>
      </c>
      <c r="W17" s="46" t="n">
        <v>0</v>
      </c>
      <c r="X17" s="46" t="n">
        <v>48841</v>
      </c>
      <c r="Y17" s="47" t="n">
        <v>0</v>
      </c>
      <c r="Z17" s="48" t="n">
        <v>0</v>
      </c>
      <c r="AA17" s="48" t="n">
        <v>0</v>
      </c>
      <c r="AB17" s="49" t="n">
        <f aca="false">SUM(V17:Y17)</f>
        <v>1559904</v>
      </c>
      <c r="AC17" s="50" t="n">
        <v>0</v>
      </c>
      <c r="AD17" s="51" t="n">
        <v>9798711</v>
      </c>
      <c r="AE17" s="51" t="n">
        <v>2021616</v>
      </c>
      <c r="AF17" s="52" t="n">
        <v>278373</v>
      </c>
      <c r="AG17" s="47" t="n">
        <f aca="false">F17+P17+AA17</f>
        <v>120473</v>
      </c>
      <c r="AH17" s="54" t="n">
        <f aca="false">E17+O17+Z17+G17+Q17+AB17</f>
        <v>8349931</v>
      </c>
      <c r="AJ17" s="55"/>
    </row>
    <row r="18" s="43" customFormat="true" ht="14.25" hidden="false" customHeight="true" outlineLevel="0" collapsed="false">
      <c r="A18" s="44" t="n">
        <f aca="false">A17+1</f>
        <v>41912</v>
      </c>
      <c r="B18" s="45" t="n">
        <v>7850132</v>
      </c>
      <c r="C18" s="46" t="n">
        <v>0</v>
      </c>
      <c r="D18" s="47" t="n">
        <v>341293</v>
      </c>
      <c r="E18" s="48" t="n">
        <v>0</v>
      </c>
      <c r="F18" s="48" t="n">
        <v>222885</v>
      </c>
      <c r="G18" s="49" t="n">
        <f aca="false">SUM(B18:D18)</f>
        <v>8191425</v>
      </c>
      <c r="H18" s="50" t="n">
        <v>4093667</v>
      </c>
      <c r="I18" s="51" t="n">
        <v>11205455</v>
      </c>
      <c r="J18" s="51" t="n">
        <v>8715726</v>
      </c>
      <c r="K18" s="52" t="n">
        <v>1546548</v>
      </c>
      <c r="L18" s="45" t="n">
        <v>1601334</v>
      </c>
      <c r="M18" s="46" t="n">
        <v>473444</v>
      </c>
      <c r="N18" s="53" t="n">
        <v>53250</v>
      </c>
      <c r="O18" s="48" t="n">
        <v>97462</v>
      </c>
      <c r="P18" s="48" t="n">
        <v>0</v>
      </c>
      <c r="Q18" s="49" t="n">
        <f aca="false">SUM(L18:N18)</f>
        <v>2128028</v>
      </c>
      <c r="R18" s="50" t="n">
        <v>0</v>
      </c>
      <c r="S18" s="51" t="n">
        <v>8729638</v>
      </c>
      <c r="T18" s="51" t="n">
        <v>3038751</v>
      </c>
      <c r="U18" s="52" t="n">
        <v>929659</v>
      </c>
      <c r="V18" s="45" t="n">
        <v>4313043</v>
      </c>
      <c r="W18" s="46" t="n">
        <v>0</v>
      </c>
      <c r="X18" s="46" t="n">
        <v>39653</v>
      </c>
      <c r="Y18" s="47" t="n">
        <v>0</v>
      </c>
      <c r="Z18" s="48" t="n">
        <v>0</v>
      </c>
      <c r="AA18" s="48" t="n">
        <v>0</v>
      </c>
      <c r="AB18" s="49" t="n">
        <f aca="false">SUM(V18:Y18)</f>
        <v>4352696</v>
      </c>
      <c r="AC18" s="50" t="n">
        <v>0</v>
      </c>
      <c r="AD18" s="51" t="n">
        <v>7221234</v>
      </c>
      <c r="AE18" s="51" t="n">
        <v>2032193</v>
      </c>
      <c r="AF18" s="52" t="n">
        <v>279173</v>
      </c>
      <c r="AG18" s="47" t="n">
        <f aca="false">F18+P18+AA18</f>
        <v>222885</v>
      </c>
      <c r="AH18" s="54" t="n">
        <f aca="false">E18+O18+Z18+G18+Q18+AB18</f>
        <v>14769611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913</v>
      </c>
      <c r="B20" s="45" t="n">
        <v>2423654</v>
      </c>
      <c r="C20" s="46" t="n">
        <v>0</v>
      </c>
      <c r="D20" s="47" t="n">
        <v>211871</v>
      </c>
      <c r="E20" s="48" t="n">
        <v>0</v>
      </c>
      <c r="F20" s="48" t="n">
        <v>0</v>
      </c>
      <c r="G20" s="49" t="n">
        <f aca="false">SUM(B20:D20)</f>
        <v>2635525</v>
      </c>
      <c r="H20" s="50" t="n">
        <v>4107681</v>
      </c>
      <c r="I20" s="51" t="n">
        <v>9344409</v>
      </c>
      <c r="J20" s="51" t="n">
        <v>9210810</v>
      </c>
      <c r="K20" s="52" t="n">
        <v>1546548</v>
      </c>
      <c r="L20" s="45" t="n">
        <v>0</v>
      </c>
      <c r="M20" s="46" t="n">
        <v>0</v>
      </c>
      <c r="N20" s="53" t="n">
        <v>0</v>
      </c>
      <c r="O20" s="48" t="n">
        <v>363735</v>
      </c>
      <c r="P20" s="48" t="n">
        <v>0</v>
      </c>
      <c r="Q20" s="49" t="n">
        <f aca="false">SUM(L20:N20)</f>
        <v>0</v>
      </c>
      <c r="R20" s="50" t="n">
        <v>0</v>
      </c>
      <c r="S20" s="51" t="n">
        <v>9039929</v>
      </c>
      <c r="T20" s="51" t="n">
        <v>3104997</v>
      </c>
      <c r="U20" s="52" t="n">
        <v>929659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7792944</v>
      </c>
      <c r="AE20" s="51" t="n">
        <v>2062006</v>
      </c>
      <c r="AF20" s="52" t="n">
        <v>279173</v>
      </c>
      <c r="AG20" s="47" t="n">
        <f aca="false">F20+P20+AA20</f>
        <v>0</v>
      </c>
      <c r="AH20" s="54" t="n">
        <f aca="false">E20+O20+Z20+G20+Q20+AB20</f>
        <v>2999260</v>
      </c>
      <c r="AJ20" s="55"/>
    </row>
    <row r="21" s="43" customFormat="true" ht="14.25" hidden="false" customHeight="true" outlineLevel="0" collapsed="false">
      <c r="A21" s="44" t="n">
        <f aca="false">A20+1</f>
        <v>4191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91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91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91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91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91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92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92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92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92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92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92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92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9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3038881</v>
      </c>
      <c r="C35" s="69" t="n">
        <f aca="false">SUM(C4:C34)</f>
        <v>40734</v>
      </c>
      <c r="D35" s="70" t="n">
        <f aca="false">SUM(D4:D34)</f>
        <v>2415833</v>
      </c>
      <c r="E35" s="71" t="n">
        <f aca="false">SUM(E4:E34)</f>
        <v>71232</v>
      </c>
      <c r="F35" s="72" t="n">
        <f aca="false">SUM(F4:F34)</f>
        <v>1408859</v>
      </c>
      <c r="G35" s="73" t="n">
        <f aca="false">SUM(G4:G34)</f>
        <v>35495448</v>
      </c>
      <c r="H35" s="74" t="s">
        <v>24</v>
      </c>
      <c r="I35" s="75" t="n">
        <v>20101767</v>
      </c>
      <c r="J35" s="75"/>
      <c r="K35" s="75"/>
      <c r="L35" s="68" t="n">
        <f aca="false">SUM(L4:L34)</f>
        <v>20191495</v>
      </c>
      <c r="M35" s="69" t="n">
        <f aca="false">SUM(M4:M34)</f>
        <v>4535987</v>
      </c>
      <c r="N35" s="70" t="n">
        <f aca="false">SUM(N4:N34)</f>
        <v>828405</v>
      </c>
      <c r="O35" s="71" t="n">
        <f aca="false">SUM(O4:O34)</f>
        <v>875215</v>
      </c>
      <c r="P35" s="72" t="n">
        <f aca="false">SUM(P4:P34)</f>
        <v>375642</v>
      </c>
      <c r="Q35" s="76" t="n">
        <f aca="false">SUM(Q4:Q34)</f>
        <v>25555887</v>
      </c>
      <c r="R35" s="74" t="s">
        <v>24</v>
      </c>
      <c r="S35" s="75" t="n">
        <v>13074585</v>
      </c>
      <c r="T35" s="75"/>
      <c r="U35" s="75"/>
      <c r="V35" s="68" t="n">
        <f aca="false">SUM(V4:V34)</f>
        <v>26278885</v>
      </c>
      <c r="W35" s="69" t="n">
        <f aca="false">SUM(W4:W34)</f>
        <v>0</v>
      </c>
      <c r="X35" s="70" t="n">
        <f aca="false">SUM(X4:X34)</f>
        <v>799328</v>
      </c>
      <c r="Y35" s="77" t="n">
        <f aca="false">SUM(Y4:Y34)</f>
        <v>10170</v>
      </c>
      <c r="Z35" s="78" t="n">
        <f aca="false">SUM(Z4:Z34)</f>
        <v>78</v>
      </c>
      <c r="AA35" s="79" t="n">
        <f aca="false">SUM(AA4:AA34)</f>
        <v>251931</v>
      </c>
      <c r="AB35" s="80" t="n">
        <f aca="false">SUM(AB4:AB34)</f>
        <v>27088383</v>
      </c>
      <c r="AC35" s="74" t="s">
        <v>24</v>
      </c>
      <c r="AD35" s="75" t="n">
        <v>10134123</v>
      </c>
      <c r="AE35" s="75"/>
      <c r="AF35" s="75"/>
      <c r="AG35" s="81" t="n">
        <f aca="false">SUM(AG4:AG34)</f>
        <v>2036432</v>
      </c>
      <c r="AH35" s="81" t="n">
        <f aca="false">SUM(AH4:AH34)</f>
        <v>8908624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5566680</v>
      </c>
      <c r="H38" s="94" t="n">
        <f aca="false">O35+Q35</f>
        <v>26431102</v>
      </c>
      <c r="I38" s="95" t="n">
        <f aca="false">Z35+AB35</f>
        <v>27088461</v>
      </c>
      <c r="J38" s="96" t="n">
        <f aca="false">G38+H38+I38</f>
        <v>8908624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6975539</v>
      </c>
      <c r="H39" s="99" t="n">
        <f aca="false">O35+P35+Q35</f>
        <v>26806744</v>
      </c>
      <c r="I39" s="100" t="n">
        <f aca="false">Z35+AA35+AB35</f>
        <v>27340392</v>
      </c>
      <c r="J39" s="101" t="n">
        <f aca="false">AG35+AH35</f>
        <v>9112267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4000000</v>
      </c>
      <c r="I40" s="108" t="n">
        <v>54000000</v>
      </c>
      <c r="J40" s="109" t="n">
        <f aca="false">G40+H40+I40</f>
        <v>17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96379661290323</v>
      </c>
      <c r="H41" s="113" t="n">
        <f aca="false">H39/H40</f>
        <v>0.496421185185185</v>
      </c>
      <c r="I41" s="114" t="n">
        <f aca="false">I39/I40</f>
        <v>0.506303555555556</v>
      </c>
      <c r="J41" s="115" t="n">
        <f aca="false">J39/J40</f>
        <v>0.53601573529411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950926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57672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04356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017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813971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813911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356812</v>
      </c>
      <c r="E10" s="222" t="n">
        <v>2285431</v>
      </c>
      <c r="F10" s="223" t="n">
        <v>71381</v>
      </c>
      <c r="G10" s="224" t="n">
        <v>21677168</v>
      </c>
      <c r="H10" s="225" t="n">
        <v>4110379</v>
      </c>
      <c r="I10" s="226" t="n">
        <v>1052410</v>
      </c>
      <c r="J10" s="227" t="n">
        <f aca="false">E4/Q2</f>
        <v>3100000</v>
      </c>
      <c r="K10" s="228" t="n">
        <v>1573123</v>
      </c>
      <c r="L10" s="229" t="n">
        <f aca="false">J10*$E$6</f>
        <v>1407400</v>
      </c>
      <c r="M10" s="230" t="n">
        <v>1052647</v>
      </c>
      <c r="N10" s="231" t="n">
        <v>1573123</v>
      </c>
      <c r="O10" s="232" t="n">
        <v>5358368</v>
      </c>
      <c r="P10" s="232" t="n">
        <v>1052647</v>
      </c>
      <c r="Q10" s="233" t="n">
        <f aca="false">HYPERLINK("http://hirata.as.wakwak.ne.jp/~home/uri/pdf/2011/zairyousiire/20140916-osaka.pdf",5358368)</f>
        <v>5358368</v>
      </c>
      <c r="R10" s="234" t="n">
        <f aca="false">K10*$E$6</f>
        <v>714197.84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29</v>
      </c>
      <c r="D11" s="237" t="n">
        <v>4234184</v>
      </c>
      <c r="E11" s="238" t="n">
        <v>3624404</v>
      </c>
      <c r="F11" s="239" t="n">
        <v>609780</v>
      </c>
      <c r="G11" s="240" t="n">
        <v>21462726</v>
      </c>
      <c r="H11" s="241" t="n">
        <v>4645619</v>
      </c>
      <c r="I11" s="242" t="n">
        <v>1126950</v>
      </c>
      <c r="J11" s="243" t="n">
        <f aca="false">J10*2</f>
        <v>6200000</v>
      </c>
      <c r="K11" s="244" t="n">
        <v>3995441</v>
      </c>
      <c r="L11" s="245" t="n">
        <f aca="false">J11*$E$6</f>
        <v>2814800</v>
      </c>
      <c r="M11" s="246" t="n">
        <v>2161314</v>
      </c>
      <c r="N11" s="247" t="n">
        <v>5568564</v>
      </c>
      <c r="O11" s="248" t="n">
        <v>7467026</v>
      </c>
      <c r="P11" s="248" t="n">
        <v>3213961</v>
      </c>
      <c r="Q11" s="249" t="n">
        <f aca="false">HYPERLINK("http://hirata.as.wakwak.ne.jp/~home/uri/pdf/2011/zairyousiire/20140917-osaka.pdf",2108658)</f>
        <v>2108658</v>
      </c>
      <c r="R11" s="234" t="n">
        <f aca="false">K11*$E$6+R10</f>
        <v>2528128.05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72</v>
      </c>
      <c r="D12" s="237" t="n">
        <v>1990943</v>
      </c>
      <c r="E12" s="238" t="n">
        <v>1474699</v>
      </c>
      <c r="F12" s="239" t="n">
        <v>516244</v>
      </c>
      <c r="G12" s="240" t="n">
        <v>20934861</v>
      </c>
      <c r="H12" s="241" t="n">
        <v>5142163</v>
      </c>
      <c r="I12" s="242" t="n">
        <v>1128650</v>
      </c>
      <c r="J12" s="243" t="n">
        <f aca="false">J10*3</f>
        <v>9300000</v>
      </c>
      <c r="K12" s="244" t="n">
        <v>2027303</v>
      </c>
      <c r="L12" s="245" t="n">
        <f aca="false">J12*$E$6</f>
        <v>4222200</v>
      </c>
      <c r="M12" s="246" t="n">
        <v>1649493</v>
      </c>
      <c r="N12" s="247" t="n">
        <v>7595867</v>
      </c>
      <c r="O12" s="248" t="n">
        <v>8972087</v>
      </c>
      <c r="P12" s="248" t="n">
        <v>4863454</v>
      </c>
      <c r="Q12" s="249" t="n">
        <f aca="false">HYPERLINK("http://hirata.as.wakwak.ne.jp/~home/uri/pdf/2011/zairyousiire/20140918-osaka.pdf",1505061)</f>
        <v>1505061</v>
      </c>
      <c r="R12" s="234" t="n">
        <f aca="false">K12*$E$6+R11</f>
        <v>3448523.61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20</v>
      </c>
      <c r="D13" s="237" t="n">
        <v>3308751</v>
      </c>
      <c r="E13" s="238" t="n">
        <v>2891574</v>
      </c>
      <c r="F13" s="239" t="n">
        <v>417177</v>
      </c>
      <c r="G13" s="240" t="n">
        <v>22653137</v>
      </c>
      <c r="H13" s="241" t="n">
        <v>5459582</v>
      </c>
      <c r="I13" s="242" t="n">
        <v>1228408</v>
      </c>
      <c r="J13" s="243" t="n">
        <f aca="false">J10*4</f>
        <v>12400000</v>
      </c>
      <c r="K13" s="244" t="n">
        <v>1278766</v>
      </c>
      <c r="L13" s="245" t="n">
        <f aca="false">J13*$E$6</f>
        <v>5629600</v>
      </c>
      <c r="M13" s="246" t="n">
        <v>1308106</v>
      </c>
      <c r="N13" s="247" t="n">
        <v>8874633</v>
      </c>
      <c r="O13" s="248" t="n">
        <v>10235386</v>
      </c>
      <c r="P13" s="248" t="n">
        <v>6171560</v>
      </c>
      <c r="Q13" s="250" t="n">
        <f aca="false">HYPERLINK("http://hirata.as.wakwak.ne.jp/~home/uri/pdf/2011/zairyousiire/20140919-osaka.pdf",1263299)</f>
        <v>1263299</v>
      </c>
      <c r="R13" s="234" t="n">
        <f aca="false">K13*$E$6+R12</f>
        <v>4029083.38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1</v>
      </c>
      <c r="D14" s="237" t="n">
        <v>3123547</v>
      </c>
      <c r="E14" s="238" t="n">
        <v>2979473</v>
      </c>
      <c r="F14" s="239" t="n">
        <v>144074</v>
      </c>
      <c r="G14" s="240" t="n">
        <v>22355061</v>
      </c>
      <c r="H14" s="241" t="n">
        <v>5597476</v>
      </c>
      <c r="I14" s="242" t="n">
        <v>1234588</v>
      </c>
      <c r="J14" s="243" t="n">
        <f aca="false">J10*5</f>
        <v>15500000</v>
      </c>
      <c r="K14" s="251" t="n">
        <v>3257935</v>
      </c>
      <c r="L14" s="245" t="n">
        <f aca="false">J14*$E$6</f>
        <v>7037000</v>
      </c>
      <c r="M14" s="252" t="n">
        <v>1913009</v>
      </c>
      <c r="N14" s="247" t="n">
        <v>12132568</v>
      </c>
      <c r="O14" s="248" t="n">
        <v>10717590</v>
      </c>
      <c r="P14" s="248" t="n">
        <v>8084569</v>
      </c>
      <c r="Q14" s="250" t="n">
        <f aca="false">HYPERLINK("http://hirata.as.wakwak.ne.jp/~home/uri/pdf/2011/zairyousiire/20140922-osaka.pdf",482204)</f>
        <v>482204</v>
      </c>
      <c r="R14" s="234" t="n">
        <f aca="false">K14*$E$6+R13</f>
        <v>5508185.87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74</v>
      </c>
      <c r="D15" s="237" t="n">
        <v>1931427</v>
      </c>
      <c r="E15" s="238" t="n">
        <v>1875992</v>
      </c>
      <c r="F15" s="239" t="n">
        <v>55435</v>
      </c>
      <c r="G15" s="240" t="n">
        <v>20989824</v>
      </c>
      <c r="H15" s="241" t="n">
        <v>5645330</v>
      </c>
      <c r="I15" s="242" t="n">
        <v>1239091</v>
      </c>
      <c r="J15" s="243" t="n">
        <f aca="false">J10*6</f>
        <v>18600000</v>
      </c>
      <c r="K15" s="251" t="n">
        <v>3497510</v>
      </c>
      <c r="L15" s="245" t="n">
        <f aca="false">J15*$E$6</f>
        <v>8444400</v>
      </c>
      <c r="M15" s="252" t="n">
        <v>2100712</v>
      </c>
      <c r="N15" s="247" t="n">
        <v>15630078</v>
      </c>
      <c r="O15" s="248" t="n">
        <v>13004096</v>
      </c>
      <c r="P15" s="248" t="n">
        <v>10185281</v>
      </c>
      <c r="Q15" s="250" t="n">
        <f aca="false">HYPERLINK("http://hirata.as.wakwak.ne.jp/~home/uri/pdf/2011/zairyousiire/20140924-osaka.pdf",2286506)</f>
        <v>2286506</v>
      </c>
      <c r="R15" s="234" t="n">
        <f aca="false">K15*$E$6+R14</f>
        <v>7096055.41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6</v>
      </c>
      <c r="D16" s="237" t="n">
        <v>2516070</v>
      </c>
      <c r="E16" s="238" t="n">
        <v>2053705</v>
      </c>
      <c r="F16" s="239" t="n">
        <v>462365</v>
      </c>
      <c r="G16" s="240" t="n">
        <v>21354060</v>
      </c>
      <c r="H16" s="241" t="n">
        <v>6035739</v>
      </c>
      <c r="I16" s="242" t="n">
        <v>1311047</v>
      </c>
      <c r="J16" s="243" t="n">
        <f aca="false">J10*7</f>
        <v>21700000</v>
      </c>
      <c r="K16" s="251" t="n">
        <v>1958796</v>
      </c>
      <c r="L16" s="245" t="n">
        <f aca="false">J16*$E$6</f>
        <v>9851800</v>
      </c>
      <c r="M16" s="252" t="n">
        <v>895790</v>
      </c>
      <c r="N16" s="247" t="n">
        <v>17588874</v>
      </c>
      <c r="O16" s="248" t="n">
        <v>14261823</v>
      </c>
      <c r="P16" s="248" t="n">
        <v>11081071</v>
      </c>
      <c r="Q16" s="250" t="n">
        <f aca="false">HYPERLINK("http://hirata.as.wakwak.ne.jp/~home/uri/pdf/2011/zairyousiire/20140925-osaka.pdf",1257727)</f>
        <v>1257727</v>
      </c>
      <c r="R16" s="234" t="n">
        <f aca="false">K16*$E$6+R15</f>
        <v>7985348.79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49</v>
      </c>
      <c r="D17" s="237" t="n">
        <v>2818993</v>
      </c>
      <c r="E17" s="238" t="n">
        <v>1678163</v>
      </c>
      <c r="F17" s="239" t="n">
        <v>1140830</v>
      </c>
      <c r="G17" s="240" t="n">
        <v>19603916</v>
      </c>
      <c r="H17" s="241" t="n">
        <v>7157789</v>
      </c>
      <c r="I17" s="242" t="n">
        <v>1324607</v>
      </c>
      <c r="J17" s="243" t="n">
        <f aca="false">J10*8</f>
        <v>24800000</v>
      </c>
      <c r="K17" s="251" t="n">
        <v>3642065</v>
      </c>
      <c r="L17" s="245" t="n">
        <f aca="false">J17*$E$6</f>
        <v>11259200</v>
      </c>
      <c r="M17" s="252" t="n">
        <v>3006304</v>
      </c>
      <c r="N17" s="247" t="n">
        <v>21230939</v>
      </c>
      <c r="O17" s="248" t="n">
        <v>15742814</v>
      </c>
      <c r="P17" s="248" t="n">
        <v>14087375</v>
      </c>
      <c r="Q17" s="250" t="n">
        <f aca="false">HYPERLINK("http://hirata.as.wakwak.ne.jp/~home/uri/pdf/2011/zairyousiire/20140926-osaka.pdf",1480991)</f>
        <v>1480991</v>
      </c>
      <c r="R17" s="234" t="n">
        <f aca="false">K17*$E$6+R16</f>
        <v>9638846.30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94</v>
      </c>
      <c r="D18" s="237" t="n">
        <v>2814612</v>
      </c>
      <c r="E18" s="238" t="n">
        <v>2291976</v>
      </c>
      <c r="F18" s="239" t="n">
        <v>522636</v>
      </c>
      <c r="G18" s="240" t="n">
        <v>16942316</v>
      </c>
      <c r="H18" s="241" t="n">
        <v>7462174</v>
      </c>
      <c r="I18" s="242" t="n">
        <v>1542858</v>
      </c>
      <c r="J18" s="243" t="n">
        <f aca="false">J10*9</f>
        <v>27900000</v>
      </c>
      <c r="K18" s="251" t="n">
        <v>4694765</v>
      </c>
      <c r="L18" s="245" t="n">
        <f aca="false">J18*$E$6</f>
        <v>12666600</v>
      </c>
      <c r="M18" s="252" t="n">
        <v>4012921</v>
      </c>
      <c r="N18" s="247" t="n">
        <v>25925704</v>
      </c>
      <c r="O18" s="248" t="n">
        <v>16411390</v>
      </c>
      <c r="P18" s="248" t="n">
        <v>18100296</v>
      </c>
      <c r="Q18" s="250" t="n">
        <f aca="false">HYPERLINK("http://hirata.as.wakwak.ne.jp/~home/uri/pdf/2011/zairyousiire/20140929-osaka.pdf",668576)</f>
        <v>668576</v>
      </c>
      <c r="R18" s="234" t="n">
        <f aca="false">K18*$E$6+R17</f>
        <v>11770269.61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15</v>
      </c>
      <c r="D19" s="237" t="n">
        <v>3805131</v>
      </c>
      <c r="E19" s="238" t="n">
        <v>2547889</v>
      </c>
      <c r="F19" s="239" t="n">
        <v>1257242</v>
      </c>
      <c r="G19" s="240" t="n">
        <v>11205455</v>
      </c>
      <c r="H19" s="241" t="n">
        <v>8715726</v>
      </c>
      <c r="I19" s="242" t="n">
        <v>1546548</v>
      </c>
      <c r="J19" s="243" t="n">
        <f aca="false">J10*10</f>
        <v>31000000</v>
      </c>
      <c r="K19" s="251" t="n">
        <v>8414310</v>
      </c>
      <c r="L19" s="245" t="n">
        <f aca="false">J19*$E$6</f>
        <v>14074000</v>
      </c>
      <c r="M19" s="252" t="n">
        <v>7737800</v>
      </c>
      <c r="N19" s="247" t="n">
        <v>34340014</v>
      </c>
      <c r="O19" s="248" t="n">
        <v>17901100</v>
      </c>
      <c r="P19" s="248" t="n">
        <v>25838096</v>
      </c>
      <c r="Q19" s="250" t="n">
        <f aca="false">HYPERLINK("http://hirata.as.wakwak.ne.jp/~home/uri/pdf/2011/zairyousiire/20140930-osaka.pdf",1489710)</f>
        <v>1489710</v>
      </c>
      <c r="R19" s="234" t="n">
        <f aca="false">K19*$E$6+R18</f>
        <v>15590366.35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116</v>
      </c>
      <c r="D20" s="237" t="n">
        <v>1269563</v>
      </c>
      <c r="E20" s="238" t="n">
        <v>774479</v>
      </c>
      <c r="F20" s="239" t="n">
        <v>495084</v>
      </c>
      <c r="G20" s="240" t="n">
        <v>9344409</v>
      </c>
      <c r="H20" s="241" t="n">
        <v>9210810</v>
      </c>
      <c r="I20" s="242" t="n">
        <v>1546548</v>
      </c>
      <c r="J20" s="243" t="n">
        <f aca="false">J10*11</f>
        <v>34100000</v>
      </c>
      <c r="K20" s="251" t="n">
        <v>2635525</v>
      </c>
      <c r="L20" s="245" t="n">
        <f aca="false">J20*$E$6</f>
        <v>15481400</v>
      </c>
      <c r="M20" s="252" t="n">
        <v>2301020</v>
      </c>
      <c r="N20" s="247" t="n">
        <v>36975539</v>
      </c>
      <c r="O20" s="248" t="n">
        <v>17951700</v>
      </c>
      <c r="P20" s="248" t="n">
        <v>28139116</v>
      </c>
      <c r="Q20" s="250" t="n">
        <f aca="false">HYPERLINK("http://hirata.as.wakwak.ne.jp/~home/uri/pdf/2011/zairyousiire/20141001-osaka.pdf",50600)</f>
        <v>50600</v>
      </c>
      <c r="R20" s="234" t="n">
        <f aca="false">K20*$E$6+R19</f>
        <v>16786894.70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200000</v>
      </c>
      <c r="K21" s="251"/>
      <c r="L21" s="245" t="n">
        <f aca="false">J21*$E$6</f>
        <v>16888800</v>
      </c>
      <c r="M21" s="252"/>
      <c r="N21" s="247"/>
      <c r="O21" s="248"/>
      <c r="P21" s="248"/>
      <c r="Q21" s="250"/>
      <c r="R21" s="234" t="n">
        <f aca="false">K21*$E$6+R20</f>
        <v>16786894.70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300000</v>
      </c>
      <c r="K22" s="251"/>
      <c r="L22" s="245" t="n">
        <f aca="false">J22*$E$6</f>
        <v>18296200</v>
      </c>
      <c r="M22" s="252"/>
      <c r="N22" s="247"/>
      <c r="O22" s="248"/>
      <c r="P22" s="248"/>
      <c r="Q22" s="250"/>
      <c r="R22" s="234" t="n">
        <f aca="false">K22*$E$6+R21</f>
        <v>16786894.706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400000</v>
      </c>
      <c r="K23" s="251"/>
      <c r="L23" s="245" t="n">
        <f aca="false">J23*$E$6</f>
        <v>19703600</v>
      </c>
      <c r="M23" s="252"/>
      <c r="N23" s="247"/>
      <c r="O23" s="248"/>
      <c r="P23" s="248"/>
      <c r="Q23" s="250"/>
      <c r="R23" s="234" t="n">
        <f aca="false">K23*$E$6+R22</f>
        <v>16786894.706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500000</v>
      </c>
      <c r="K24" s="251"/>
      <c r="L24" s="245" t="n">
        <f aca="false">J24*$E$6</f>
        <v>21111000</v>
      </c>
      <c r="M24" s="252"/>
      <c r="N24" s="247"/>
      <c r="O24" s="248"/>
      <c r="P24" s="248"/>
      <c r="Q24" s="250"/>
      <c r="R24" s="234" t="n">
        <f aca="false">K24*$E$6+R23</f>
        <v>16786894.70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600000</v>
      </c>
      <c r="K25" s="251"/>
      <c r="L25" s="245" t="n">
        <f aca="false">J25*$E$6</f>
        <v>22518400</v>
      </c>
      <c r="M25" s="252"/>
      <c r="N25" s="247"/>
      <c r="O25" s="248"/>
      <c r="P25" s="248"/>
      <c r="Q25" s="250"/>
      <c r="R25" s="234" t="n">
        <f aca="false">K25*$E$6+R24</f>
        <v>16786894.70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700000</v>
      </c>
      <c r="K26" s="251"/>
      <c r="L26" s="245" t="n">
        <f aca="false">J26*$E$6</f>
        <v>23925800</v>
      </c>
      <c r="M26" s="252"/>
      <c r="N26" s="247"/>
      <c r="O26" s="248"/>
      <c r="P26" s="248"/>
      <c r="Q26" s="250"/>
      <c r="R26" s="234" t="n">
        <f aca="false">K26*$E$6+R25</f>
        <v>16786894.70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800000</v>
      </c>
      <c r="K27" s="251"/>
      <c r="L27" s="245" t="n">
        <f aca="false">J27*$E$6</f>
        <v>25333200</v>
      </c>
      <c r="M27" s="252"/>
      <c r="N27" s="247"/>
      <c r="O27" s="248"/>
      <c r="P27" s="248"/>
      <c r="Q27" s="250"/>
      <c r="R27" s="234" t="n">
        <f aca="false">K27*$E$6+R26</f>
        <v>16786894.706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900000</v>
      </c>
      <c r="K28" s="251"/>
      <c r="L28" s="245" t="n">
        <f aca="false">J28*$E$6</f>
        <v>26740600</v>
      </c>
      <c r="M28" s="252"/>
      <c r="N28" s="247"/>
      <c r="O28" s="248"/>
      <c r="P28" s="248"/>
      <c r="Q28" s="250"/>
      <c r="R28" s="234" t="n">
        <f aca="false">K28*$E$6+R27</f>
        <v>16786894.706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000000</v>
      </c>
      <c r="K29" s="251"/>
      <c r="L29" s="245" t="n">
        <f aca="false">J29*$E$6</f>
        <v>28148000</v>
      </c>
      <c r="M29" s="252"/>
      <c r="N29" s="247"/>
      <c r="O29" s="248"/>
      <c r="P29" s="248"/>
      <c r="Q29" s="250"/>
      <c r="R29" s="234" t="n">
        <f aca="false">K29*$E$6+R28</f>
        <v>16786894.70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088</v>
      </c>
      <c r="D34" s="267" t="n">
        <f aca="false">SUM(D10:D33)</f>
        <v>30170033</v>
      </c>
      <c r="E34" s="268" t="n">
        <f aca="false">SUM(E10:E33)</f>
        <v>24477785</v>
      </c>
      <c r="F34" s="269" t="n">
        <f aca="false">SUM(F10:F33)</f>
        <v>5692248</v>
      </c>
      <c r="G34" s="270" t="s">
        <v>83</v>
      </c>
      <c r="H34" s="270"/>
      <c r="I34" s="270"/>
      <c r="J34" s="271" t="n">
        <f aca="false">MAX(J10:J33)</f>
        <v>62000000</v>
      </c>
      <c r="K34" s="272" t="n">
        <f aca="false">SUM(K10:K33)</f>
        <v>36975539</v>
      </c>
      <c r="L34" s="273" t="n">
        <f aca="false">MAX(L10:L33)</f>
        <v>28148000</v>
      </c>
      <c r="M34" s="274" t="n">
        <f aca="false">SUM(M10:M33)</f>
        <v>28139116</v>
      </c>
      <c r="N34" s="275" t="n">
        <f aca="false">MAX(N10:N33)</f>
        <v>36975539</v>
      </c>
      <c r="O34" s="276" t="n">
        <f aca="false">MAX(O10:O33)</f>
        <v>17951700</v>
      </c>
      <c r="P34" s="276" t="n">
        <f aca="false">MAX(P10:P33)</f>
        <v>28139116</v>
      </c>
      <c r="Q34" s="277" t="n">
        <f aca="false">SUM(Q10:Q33)</f>
        <v>17951700</v>
      </c>
      <c r="R34" s="278" t="n">
        <f aca="false">MAX(R10:R33)</f>
        <v>16786894.70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556668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07459032258065</v>
      </c>
      <c r="D40" s="291" t="n">
        <f aca="false">IF(Q10="","",O10/N10)</f>
        <v>3.40619773533284</v>
      </c>
      <c r="E40" s="292" t="n">
        <f aca="false">IF(Q10="","",O10/P10)</f>
        <v>5.090375026005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8155483870968</v>
      </c>
      <c r="D41" s="291" t="n">
        <f aca="false">IF(Q11="","",O11/N11)</f>
        <v>1.34092487758065</v>
      </c>
      <c r="E41" s="292" t="n">
        <f aca="false">IF(Q11="","",O11/P11)</f>
        <v>2.3233094614402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16759892473118</v>
      </c>
      <c r="D42" s="291" t="n">
        <f aca="false">IF(Q12="","",O12/N12)</f>
        <v>1.18118010755059</v>
      </c>
      <c r="E42" s="292" t="n">
        <f aca="false">IF(Q12="","",O12/P12)</f>
        <v>1.8447973395039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15696209677419</v>
      </c>
      <c r="D43" s="291" t="n">
        <f aca="false">IF(Q13="","",O13/N13)</f>
        <v>1.15333062223531</v>
      </c>
      <c r="E43" s="292" t="n">
        <f aca="false">IF(Q13="","",O13/P13)</f>
        <v>1.658476300967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82746322580645</v>
      </c>
      <c r="D44" s="291" t="n">
        <f aca="false">IF(Q14="","",O14/N14)</f>
        <v>0.883373577630062</v>
      </c>
      <c r="E44" s="292" t="n">
        <f aca="false">IF(Q14="","",O14/P14)</f>
        <v>1.3256847705796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40326774193548</v>
      </c>
      <c r="D45" s="291" t="n">
        <f aca="false">IF(Q15="","",O15/N15)</f>
        <v>0.8319917533361</v>
      </c>
      <c r="E45" s="292" t="n">
        <f aca="false">IF(Q15="","",O15/P15)</f>
        <v>1.2767537783199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10547188940092</v>
      </c>
      <c r="D46" s="291" t="n">
        <f aca="false">IF(Q16="","",O16/N16)</f>
        <v>0.810843434321037</v>
      </c>
      <c r="E46" s="292" t="n">
        <f aca="false">IF(Q16="","",O16/P16)</f>
        <v>1.28704373431052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5608625</v>
      </c>
      <c r="D47" s="291" t="n">
        <f aca="false">IF(Q17="","",O17/N17)</f>
        <v>0.741503425731665</v>
      </c>
      <c r="E47" s="292" t="n">
        <f aca="false">IF(Q17="","",O17/P17)</f>
        <v>1.11751224057001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29236702508961</v>
      </c>
      <c r="D48" s="291" t="n">
        <f aca="false">IF(Q18="","",O18/N18)</f>
        <v>0.633016175761322</v>
      </c>
      <c r="E48" s="292" t="n">
        <f aca="false">IF(Q18="","",O18/P18)</f>
        <v>0.906691802167213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10774238709677</v>
      </c>
      <c r="D49" s="291" t="n">
        <f aca="false">IF(Q19="","",O19/N19)</f>
        <v>0.521289828245265</v>
      </c>
      <c r="E49" s="292" t="n">
        <f aca="false">IF(Q19="","",O19/P19)</f>
        <v>0.692818077616865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843266568915</v>
      </c>
      <c r="D50" s="291" t="n">
        <f aca="false">IF(Q20="","",O20/N20)</f>
        <v>0.485502050423119</v>
      </c>
      <c r="E50" s="292" t="n">
        <f aca="false">IF(Q20="","",O20/P20)</f>
        <v>0.637962471884334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5502050423119</v>
      </c>
      <c r="E64" s="296" t="n">
        <f aca="false">MAX(O10:O33)/MAX(P10:P33)</f>
        <v>0.63796247188433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4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466769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8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7</v>
      </c>
      <c r="D10" s="221" t="n">
        <v>1711381</v>
      </c>
      <c r="E10" s="222" t="n">
        <v>1570797</v>
      </c>
      <c r="F10" s="223" t="n">
        <v>140584</v>
      </c>
      <c r="G10" s="224" t="n">
        <v>19436713</v>
      </c>
      <c r="H10" s="225" t="n">
        <v>2013306</v>
      </c>
      <c r="I10" s="226" t="n">
        <v>527253</v>
      </c>
      <c r="J10" s="227" t="n">
        <f aca="false">E4/Q2</f>
        <v>2700000</v>
      </c>
      <c r="K10" s="228" t="n">
        <v>808282</v>
      </c>
      <c r="L10" s="229" t="n">
        <f aca="false">J10*$E$6</f>
        <v>1174500</v>
      </c>
      <c r="M10" s="230" t="n">
        <v>537291</v>
      </c>
      <c r="N10" s="231" t="n">
        <v>808282</v>
      </c>
      <c r="O10" s="232" t="n">
        <v>6543433</v>
      </c>
      <c r="P10" s="232" t="n">
        <v>537291</v>
      </c>
      <c r="Q10" s="233" t="n">
        <f aca="false">HYPERLINK("http://hirata.as.wakwak.ne.jp/~home/uri/pdf/2011/zairyousiire/20140916-tiba.pdf",6543433)</f>
        <v>6543433</v>
      </c>
      <c r="R10" s="234" t="n">
        <f aca="false">K10*$E$6</f>
        <v>351602.67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43</v>
      </c>
      <c r="D11" s="237" t="n">
        <v>1298294</v>
      </c>
      <c r="E11" s="238" t="n">
        <v>1284884</v>
      </c>
      <c r="F11" s="239" t="n">
        <v>13410</v>
      </c>
      <c r="G11" s="240" t="n">
        <v>19005884</v>
      </c>
      <c r="H11" s="241" t="n">
        <v>2013306</v>
      </c>
      <c r="I11" s="242" t="n">
        <v>540663</v>
      </c>
      <c r="J11" s="243" t="n">
        <f aca="false">J10*2</f>
        <v>5400000</v>
      </c>
      <c r="K11" s="244" t="n">
        <v>1723529</v>
      </c>
      <c r="L11" s="245" t="n">
        <f aca="false">J11*$E$6</f>
        <v>2349000</v>
      </c>
      <c r="M11" s="246" t="n">
        <v>1503938</v>
      </c>
      <c r="N11" s="247" t="n">
        <v>2531811</v>
      </c>
      <c r="O11" s="248" t="n">
        <v>7734992</v>
      </c>
      <c r="P11" s="248" t="n">
        <v>2041229</v>
      </c>
      <c r="Q11" s="249" t="n">
        <f aca="false">HYPERLINK("http://hirata.as.wakwak.ne.jp/~home/uri/pdf/2011/zairyousiire/20140917-tiba.pdf",1191559)</f>
        <v>1191559</v>
      </c>
      <c r="R11" s="234" t="n">
        <f aca="false">K11*$E$6+R10</f>
        <v>1101337.78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0</v>
      </c>
      <c r="D12" s="237" t="n">
        <v>1516325</v>
      </c>
      <c r="E12" s="238" t="n">
        <v>1473887</v>
      </c>
      <c r="F12" s="239" t="n">
        <v>42438</v>
      </c>
      <c r="G12" s="240" t="n">
        <v>18852148</v>
      </c>
      <c r="H12" s="241" t="n">
        <v>2055744</v>
      </c>
      <c r="I12" s="242" t="n">
        <v>540663</v>
      </c>
      <c r="J12" s="243" t="n">
        <f aca="false">J10*3</f>
        <v>8100000</v>
      </c>
      <c r="K12" s="244" t="n">
        <v>1611023</v>
      </c>
      <c r="L12" s="245" t="n">
        <f aca="false">J12*$E$6</f>
        <v>3523500</v>
      </c>
      <c r="M12" s="246" t="n">
        <v>1138207</v>
      </c>
      <c r="N12" s="247" t="n">
        <v>4142834</v>
      </c>
      <c r="O12" s="248" t="n">
        <v>8838071</v>
      </c>
      <c r="P12" s="248" t="n">
        <v>3179436</v>
      </c>
      <c r="Q12" s="249" t="n">
        <f aca="false">HYPERLINK("http://hirata.as.wakwak.ne.jp/~home/uri/pdf/2011/zairyousiire/20140918-tiba.pdf",1103079)</f>
        <v>1103079</v>
      </c>
      <c r="R12" s="234" t="n">
        <f aca="false">K12*$E$6+R11</f>
        <v>1802132.7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49</v>
      </c>
      <c r="D13" s="237" t="n">
        <v>1097204</v>
      </c>
      <c r="E13" s="238" t="n">
        <v>1090362</v>
      </c>
      <c r="F13" s="239" t="n">
        <v>6842</v>
      </c>
      <c r="G13" s="240" t="n">
        <v>18510486</v>
      </c>
      <c r="H13" s="241" t="n">
        <v>2056394</v>
      </c>
      <c r="I13" s="242" t="n">
        <v>546855</v>
      </c>
      <c r="J13" s="243" t="n">
        <f aca="false">J10*4</f>
        <v>10800000</v>
      </c>
      <c r="K13" s="244" t="n">
        <v>1375932</v>
      </c>
      <c r="L13" s="245" t="n">
        <f aca="false">J13*$E$6</f>
        <v>4698000</v>
      </c>
      <c r="M13" s="246" t="n">
        <v>1204661</v>
      </c>
      <c r="N13" s="247" t="n">
        <v>5518766</v>
      </c>
      <c r="O13" s="248" t="n">
        <v>9540781</v>
      </c>
      <c r="P13" s="248" t="n">
        <v>4384097</v>
      </c>
      <c r="Q13" s="250" t="n">
        <f aca="false">HYPERLINK("http://hirata.as.wakwak.ne.jp/~home/uri/pdf/2011/zairyousiire/20140919-tiba.pdf",702710)</f>
        <v>702710</v>
      </c>
      <c r="R13" s="234" t="n">
        <f aca="false">K13*$E$6+R12</f>
        <v>2400663.21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8</v>
      </c>
      <c r="D14" s="237" t="n">
        <v>1849131</v>
      </c>
      <c r="E14" s="238" t="n">
        <v>1847347</v>
      </c>
      <c r="F14" s="239" t="n">
        <v>1784</v>
      </c>
      <c r="G14" s="240" t="n">
        <v>17967708</v>
      </c>
      <c r="H14" s="241" t="n">
        <v>2058178</v>
      </c>
      <c r="I14" s="242" t="n">
        <v>546855</v>
      </c>
      <c r="J14" s="243" t="n">
        <f aca="false">J10*5</f>
        <v>13500000</v>
      </c>
      <c r="K14" s="251" t="n">
        <v>2387670</v>
      </c>
      <c r="L14" s="245" t="n">
        <f aca="false">J14*$E$6</f>
        <v>5872500</v>
      </c>
      <c r="M14" s="252" t="n">
        <v>2218838</v>
      </c>
      <c r="N14" s="247" t="n">
        <v>7906436</v>
      </c>
      <c r="O14" s="248" t="n">
        <v>11119760</v>
      </c>
      <c r="P14" s="248" t="n">
        <v>6602935</v>
      </c>
      <c r="Q14" s="250" t="n">
        <f aca="false">HYPERLINK("http://hirata.as.wakwak.ne.jp/~home/uri/pdf/2011/zairyousiire/20140922-tiba.pdf",1578979)</f>
        <v>1578979</v>
      </c>
      <c r="R14" s="234" t="n">
        <f aca="false">K14*$E$6+R13</f>
        <v>3439299.6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4</v>
      </c>
      <c r="D15" s="237" t="n">
        <v>2070800</v>
      </c>
      <c r="E15" s="238" t="n">
        <v>1906222</v>
      </c>
      <c r="F15" s="239" t="n">
        <v>164578</v>
      </c>
      <c r="G15" s="240" t="n">
        <v>18199945</v>
      </c>
      <c r="H15" s="241" t="n">
        <v>2103206</v>
      </c>
      <c r="I15" s="242" t="n">
        <v>666405</v>
      </c>
      <c r="J15" s="243" t="n">
        <f aca="false">J10*6</f>
        <v>16200000</v>
      </c>
      <c r="K15" s="251" t="n">
        <v>1840821</v>
      </c>
      <c r="L15" s="245" t="n">
        <f aca="false">J15*$E$6</f>
        <v>7047000</v>
      </c>
      <c r="M15" s="252" t="n">
        <v>1656982</v>
      </c>
      <c r="N15" s="247" t="n">
        <v>9747257</v>
      </c>
      <c r="O15" s="248" t="n">
        <v>11974044</v>
      </c>
      <c r="P15" s="248" t="n">
        <v>8259917</v>
      </c>
      <c r="Q15" s="250" t="n">
        <f aca="false">HYPERLINK("http://hirata.as.wakwak.ne.jp/~home/uri/pdf/2011/zairyousiire/20140924-tiba.pdf",854284)</f>
        <v>854284</v>
      </c>
      <c r="R15" s="234" t="n">
        <f aca="false">K15*$E$6+R14</f>
        <v>4240056.79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48</v>
      </c>
      <c r="D16" s="237" t="n">
        <v>1996879</v>
      </c>
      <c r="E16" s="238" t="n">
        <v>1317510</v>
      </c>
      <c r="F16" s="239" t="n">
        <v>679369</v>
      </c>
      <c r="G16" s="240" t="n">
        <v>17206791</v>
      </c>
      <c r="H16" s="241" t="n">
        <v>2782575</v>
      </c>
      <c r="I16" s="242" t="n">
        <v>666405</v>
      </c>
      <c r="J16" s="243" t="n">
        <f aca="false">J10*7</f>
        <v>18900000</v>
      </c>
      <c r="K16" s="251" t="n">
        <v>2327176</v>
      </c>
      <c r="L16" s="245" t="n">
        <f aca="false">J16*$E$6</f>
        <v>8221500</v>
      </c>
      <c r="M16" s="252" t="n">
        <v>2151305</v>
      </c>
      <c r="N16" s="247" t="n">
        <v>12074433</v>
      </c>
      <c r="O16" s="248" t="n">
        <v>12302881</v>
      </c>
      <c r="P16" s="248" t="n">
        <v>10411222</v>
      </c>
      <c r="Q16" s="250" t="n">
        <f aca="false">HYPERLINK("http://hirata.as.wakwak.ne.jp/~home/uri/pdf/2011/zairyousiire/20140925-tiba.pdf",328837)</f>
        <v>328837</v>
      </c>
      <c r="R16" s="234" t="n">
        <f aca="false">K16*$E$6+R15</f>
        <v>5252378.35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88</v>
      </c>
      <c r="D17" s="237" t="n">
        <v>1251129</v>
      </c>
      <c r="E17" s="238" t="n">
        <v>1119519</v>
      </c>
      <c r="F17" s="239" t="n">
        <v>131610</v>
      </c>
      <c r="G17" s="240" t="n">
        <v>8652136</v>
      </c>
      <c r="H17" s="241" t="n">
        <v>2914185</v>
      </c>
      <c r="I17" s="242" t="n">
        <v>666405</v>
      </c>
      <c r="J17" s="243" t="n">
        <f aca="false">J10*8</f>
        <v>21600000</v>
      </c>
      <c r="K17" s="251" t="n">
        <v>9927351</v>
      </c>
      <c r="L17" s="245" t="n">
        <f aca="false">J17*$E$6</f>
        <v>9396000</v>
      </c>
      <c r="M17" s="252" t="n">
        <v>9780952</v>
      </c>
      <c r="N17" s="247" t="n">
        <v>22001784</v>
      </c>
      <c r="O17" s="248" t="n">
        <v>13376189</v>
      </c>
      <c r="P17" s="248" t="n">
        <v>20192174</v>
      </c>
      <c r="Q17" s="250" t="n">
        <f aca="false">HYPERLINK("http://hirata.as.wakwak.ne.jp/~home/uri/pdf/2011/zairyousiire/20140926-tiba.pdf",1073308)</f>
        <v>1073308</v>
      </c>
      <c r="R17" s="234" t="n">
        <f aca="false">K17*$E$6+R16</f>
        <v>9570776.0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88</v>
      </c>
      <c r="D18" s="237" t="n">
        <v>2261428</v>
      </c>
      <c r="E18" s="238" t="n">
        <v>2072326</v>
      </c>
      <c r="F18" s="239" t="n">
        <v>189102</v>
      </c>
      <c r="G18" s="240" t="n">
        <v>8683014</v>
      </c>
      <c r="H18" s="241" t="n">
        <v>2948079</v>
      </c>
      <c r="I18" s="242" t="n">
        <v>821613</v>
      </c>
      <c r="J18" s="243" t="n">
        <f aca="false">J10*9</f>
        <v>24300000</v>
      </c>
      <c r="K18" s="251" t="n">
        <v>2215735</v>
      </c>
      <c r="L18" s="245" t="n">
        <f aca="false">J18*$E$6</f>
        <v>10570500</v>
      </c>
      <c r="M18" s="252" t="n">
        <v>2151237</v>
      </c>
      <c r="N18" s="247" t="n">
        <v>24217519</v>
      </c>
      <c r="O18" s="248" t="n">
        <v>15062016</v>
      </c>
      <c r="P18" s="248" t="n">
        <v>22343411</v>
      </c>
      <c r="Q18" s="250" t="n">
        <f aca="false">HYPERLINK("http://hirata.as.wakwak.ne.jp/~home/uri/pdf/2011/zairyousiire/20140929-tiba.pdf",1685827)</f>
        <v>1685827</v>
      </c>
      <c r="R18" s="234" t="n">
        <f aca="false">K18*$E$6+R17</f>
        <v>10534620.76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36</v>
      </c>
      <c r="D19" s="237" t="n">
        <v>2376718</v>
      </c>
      <c r="E19" s="238" t="n">
        <v>2178000</v>
      </c>
      <c r="F19" s="239" t="n">
        <v>198718</v>
      </c>
      <c r="G19" s="240" t="n">
        <v>8729638</v>
      </c>
      <c r="H19" s="241" t="n">
        <v>3038751</v>
      </c>
      <c r="I19" s="242" t="n">
        <v>929659</v>
      </c>
      <c r="J19" s="243" t="n">
        <f aca="false">J10*10</f>
        <v>27000000</v>
      </c>
      <c r="K19" s="251" t="n">
        <v>2225490</v>
      </c>
      <c r="L19" s="245" t="n">
        <f aca="false">J19*$E$6</f>
        <v>11745000</v>
      </c>
      <c r="M19" s="252" t="n">
        <v>1960550</v>
      </c>
      <c r="N19" s="247" t="n">
        <v>26443009</v>
      </c>
      <c r="O19" s="248" t="n">
        <v>15645379</v>
      </c>
      <c r="P19" s="248" t="n">
        <v>24303961</v>
      </c>
      <c r="Q19" s="250" t="n">
        <f aca="false">HYPERLINK("http://hirata.as.wakwak.ne.jp/~home/uri/pdf/2011/zairyousiire/20140930-tiba.pdf",583363)</f>
        <v>583363</v>
      </c>
      <c r="R19" s="234" t="n">
        <f aca="false">K19*$E$6+R18</f>
        <v>11502708.91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114</v>
      </c>
      <c r="D20" s="237" t="n">
        <v>376537</v>
      </c>
      <c r="E20" s="238" t="n">
        <v>310291</v>
      </c>
      <c r="F20" s="239" t="n">
        <v>66246</v>
      </c>
      <c r="G20" s="240" t="n">
        <v>9039929</v>
      </c>
      <c r="H20" s="241" t="n">
        <v>3104997</v>
      </c>
      <c r="I20" s="242" t="n">
        <v>929659</v>
      </c>
      <c r="J20" s="243" t="n">
        <f aca="false">J10*11</f>
        <v>29700000</v>
      </c>
      <c r="K20" s="251" t="n">
        <v>363735</v>
      </c>
      <c r="L20" s="245" t="n">
        <f aca="false">J20*$E$6</f>
        <v>12919500</v>
      </c>
      <c r="M20" s="252" t="n">
        <v>363735</v>
      </c>
      <c r="N20" s="247" t="n">
        <v>26806744</v>
      </c>
      <c r="O20" s="248" t="n">
        <v>15645379</v>
      </c>
      <c r="P20" s="248" t="n">
        <v>24667696</v>
      </c>
      <c r="Q20" s="250" t="n">
        <f aca="false">HYPERLINK("http://hirata.as.wakwak.ne.jp/~home/uri/pdf/2011/zairyousiire/20141001-tiba.pdf",0)</f>
        <v>0</v>
      </c>
      <c r="R20" s="234" t="n">
        <f aca="false">K20*$E$6+R19</f>
        <v>11660933.6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400000</v>
      </c>
      <c r="K21" s="251"/>
      <c r="L21" s="245" t="n">
        <f aca="false">J21*$E$6</f>
        <v>14094000</v>
      </c>
      <c r="M21" s="252"/>
      <c r="N21" s="247"/>
      <c r="O21" s="248"/>
      <c r="P21" s="248"/>
      <c r="Q21" s="250"/>
      <c r="R21" s="234" t="n">
        <f aca="false">K21*$E$6+R20</f>
        <v>11660933.6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100000</v>
      </c>
      <c r="K22" s="251"/>
      <c r="L22" s="245" t="n">
        <f aca="false">J22*$E$6</f>
        <v>15268500</v>
      </c>
      <c r="M22" s="252"/>
      <c r="N22" s="247"/>
      <c r="O22" s="248"/>
      <c r="P22" s="248"/>
      <c r="Q22" s="250"/>
      <c r="R22" s="234" t="n">
        <f aca="false">K22*$E$6+R21</f>
        <v>11660933.64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800000</v>
      </c>
      <c r="K23" s="251"/>
      <c r="L23" s="245" t="n">
        <f aca="false">J23*$E$6</f>
        <v>16443000</v>
      </c>
      <c r="M23" s="252"/>
      <c r="N23" s="247"/>
      <c r="O23" s="248"/>
      <c r="P23" s="248"/>
      <c r="Q23" s="250"/>
      <c r="R23" s="234" t="n">
        <f aca="false">K23*$E$6+R22</f>
        <v>11660933.64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500000</v>
      </c>
      <c r="K24" s="251"/>
      <c r="L24" s="245" t="n">
        <f aca="false">J24*$E$6</f>
        <v>17617500</v>
      </c>
      <c r="M24" s="252"/>
      <c r="N24" s="247"/>
      <c r="O24" s="248"/>
      <c r="P24" s="248"/>
      <c r="Q24" s="250"/>
      <c r="R24" s="234" t="n">
        <f aca="false">K24*$E$6+R23</f>
        <v>11660933.6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200000</v>
      </c>
      <c r="K25" s="251"/>
      <c r="L25" s="245" t="n">
        <f aca="false">J25*$E$6</f>
        <v>18792000</v>
      </c>
      <c r="M25" s="252"/>
      <c r="N25" s="247"/>
      <c r="O25" s="248"/>
      <c r="P25" s="248"/>
      <c r="Q25" s="250"/>
      <c r="R25" s="234" t="n">
        <f aca="false">K25*$E$6+R24</f>
        <v>11660933.6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900000</v>
      </c>
      <c r="K26" s="251"/>
      <c r="L26" s="245" t="n">
        <f aca="false">J26*$E$6</f>
        <v>19966500</v>
      </c>
      <c r="M26" s="252"/>
      <c r="N26" s="247"/>
      <c r="O26" s="248"/>
      <c r="P26" s="248"/>
      <c r="Q26" s="250"/>
      <c r="R26" s="234" t="n">
        <f aca="false">K26*$E$6+R25</f>
        <v>11660933.6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600000</v>
      </c>
      <c r="K27" s="251"/>
      <c r="L27" s="245" t="n">
        <f aca="false">J27*$E$6</f>
        <v>21141000</v>
      </c>
      <c r="M27" s="252"/>
      <c r="N27" s="247"/>
      <c r="O27" s="248"/>
      <c r="P27" s="248"/>
      <c r="Q27" s="250"/>
      <c r="R27" s="234" t="n">
        <f aca="false">K27*$E$6+R26</f>
        <v>11660933.64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300000</v>
      </c>
      <c r="K28" s="251"/>
      <c r="L28" s="245" t="n">
        <f aca="false">J28*$E$6</f>
        <v>22315500</v>
      </c>
      <c r="M28" s="252"/>
      <c r="N28" s="247"/>
      <c r="O28" s="248"/>
      <c r="P28" s="248"/>
      <c r="Q28" s="250"/>
      <c r="R28" s="234" t="n">
        <f aca="false">K28*$E$6+R27</f>
        <v>11660933.64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000000</v>
      </c>
      <c r="K29" s="251"/>
      <c r="L29" s="245" t="n">
        <f aca="false">J29*$E$6</f>
        <v>23490000</v>
      </c>
      <c r="M29" s="252"/>
      <c r="N29" s="247"/>
      <c r="O29" s="248"/>
      <c r="P29" s="248"/>
      <c r="Q29" s="250"/>
      <c r="R29" s="234" t="n">
        <f aca="false">K29*$E$6+R28</f>
        <v>11660933.64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845</v>
      </c>
      <c r="D34" s="267" t="n">
        <f aca="false">SUM(D10:D33)</f>
        <v>17805826</v>
      </c>
      <c r="E34" s="268" t="n">
        <f aca="false">SUM(E10:E33)</f>
        <v>16171145</v>
      </c>
      <c r="F34" s="269" t="n">
        <f aca="false">SUM(F10:F33)</f>
        <v>1634681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26806744</v>
      </c>
      <c r="L34" s="273" t="n">
        <f aca="false">MAX(L10:L33)</f>
        <v>23490000</v>
      </c>
      <c r="M34" s="274" t="n">
        <f aca="false">SUM(M10:M33)</f>
        <v>24667696</v>
      </c>
      <c r="N34" s="275" t="n">
        <f aca="false">MAX(N10:N33)</f>
        <v>26806744</v>
      </c>
      <c r="O34" s="276" t="n">
        <f aca="false">MAX(O10:O33)</f>
        <v>15645379</v>
      </c>
      <c r="P34" s="276" t="n">
        <f aca="false">MAX(P10:P33)</f>
        <v>24667696</v>
      </c>
      <c r="Q34" s="277" t="n">
        <f aca="false">SUM(Q10:Q33)</f>
        <v>15645379</v>
      </c>
      <c r="R34" s="278" t="n">
        <f aca="false">MAX(R10:R33)</f>
        <v>11660933.6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643110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99363703703704</v>
      </c>
      <c r="D40" s="291" t="n">
        <f aca="false">IF(Q10="","",O10/N10)</f>
        <v>8.09548276467866</v>
      </c>
      <c r="E40" s="292" t="n">
        <f aca="false">IF(Q10="","",O10/P10)</f>
        <v>12.178564316171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68853888888889</v>
      </c>
      <c r="D41" s="291" t="n">
        <f aca="false">IF(Q11="","",O11/N11)</f>
        <v>3.05512220303964</v>
      </c>
      <c r="E41" s="292" t="n">
        <f aca="false">IF(Q11="","",O11/P11)</f>
        <v>3.7893798295046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11460987654321</v>
      </c>
      <c r="D42" s="291" t="n">
        <f aca="false">IF(Q12="","",O12/N12)</f>
        <v>2.13333940003389</v>
      </c>
      <c r="E42" s="292" t="n">
        <f aca="false">IF(Q12="","",O12/P12)</f>
        <v>2.7797606242113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510996851851852</v>
      </c>
      <c r="D43" s="291" t="n">
        <f aca="false">IF(Q13="","",O13/N13)</f>
        <v>1.7287888270675</v>
      </c>
      <c r="E43" s="292" t="n">
        <f aca="false">IF(Q13="","",O13/P13)</f>
        <v>2.1762248873599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585661925925926</v>
      </c>
      <c r="D44" s="291" t="n">
        <f aca="false">IF(Q14="","",O14/N14)</f>
        <v>1.40641877073311</v>
      </c>
      <c r="E44" s="292" t="n">
        <f aca="false">IF(Q14="","",O14/P14)</f>
        <v>1.6840632233999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601682530864198</v>
      </c>
      <c r="D45" s="291" t="n">
        <f aca="false">IF(Q15="","",O15/N15)</f>
        <v>1.22845268161084</v>
      </c>
      <c r="E45" s="292" t="n">
        <f aca="false">IF(Q15="","",O15/P15)</f>
        <v>1.4496566975188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638858888888889</v>
      </c>
      <c r="D46" s="291" t="n">
        <f aca="false">IF(Q16="","",O16/N16)</f>
        <v>1.01891997744325</v>
      </c>
      <c r="E46" s="292" t="n">
        <f aca="false">IF(Q16="","",O16/P16)</f>
        <v>1.18169423339547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1.01860111111111</v>
      </c>
      <c r="D47" s="291" t="n">
        <f aca="false">IF(Q17="","",O17/N17)</f>
        <v>0.607959290937499</v>
      </c>
      <c r="E47" s="292" t="n">
        <f aca="false">IF(Q17="","",O17/P17)</f>
        <v>0.662444222202126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96605720164609</v>
      </c>
      <c r="D48" s="291" t="n">
        <f aca="false">IF(Q18="","",O18/N18)</f>
        <v>0.621947111923397</v>
      </c>
      <c r="E48" s="292" t="n">
        <f aca="false">IF(Q18="","",O18/P18)</f>
        <v>0.67411444027055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79370703703704</v>
      </c>
      <c r="D49" s="291" t="n">
        <f aca="false">IF(Q19="","",O19/N19)</f>
        <v>0.59166409541365</v>
      </c>
      <c r="E49" s="292" t="n">
        <f aca="false">IF(Q19="","",O19/P19)</f>
        <v>0.643737825286997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02583973063973</v>
      </c>
      <c r="D50" s="291" t="n">
        <f aca="false">IF(Q20="","",O20/N20)</f>
        <v>0.583635931316388</v>
      </c>
      <c r="E50" s="292" t="n">
        <f aca="false">IF(Q20="","",O20/P20)</f>
        <v>0.634245654721868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83635931316388</v>
      </c>
      <c r="E64" s="296" t="n">
        <f aca="false">MAX(O10:O33)/MAX(P10:P33)</f>
        <v>0.63424565472186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180671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0</v>
      </c>
      <c r="D10" s="221" t="n">
        <v>2196927</v>
      </c>
      <c r="E10" s="222" t="n">
        <v>2109422</v>
      </c>
      <c r="F10" s="223" t="n">
        <v>87505</v>
      </c>
      <c r="G10" s="224" t="n">
        <v>11125486</v>
      </c>
      <c r="H10" s="225" t="n">
        <v>1510072</v>
      </c>
      <c r="I10" s="226" t="n">
        <v>174278</v>
      </c>
      <c r="J10" s="227" t="n">
        <f aca="false">E4/Q2</f>
        <v>2700000</v>
      </c>
      <c r="K10" s="228" t="n">
        <v>2821760</v>
      </c>
      <c r="L10" s="229" t="n">
        <f aca="false">J10*$E$6</f>
        <v>1296000</v>
      </c>
      <c r="M10" s="230" t="n">
        <v>2403986</v>
      </c>
      <c r="N10" s="231" t="n">
        <v>2821760</v>
      </c>
      <c r="O10" s="232" t="n">
        <v>2719912</v>
      </c>
      <c r="P10" s="232" t="n">
        <v>2403986</v>
      </c>
      <c r="Q10" s="233" t="n">
        <f aca="false">HYPERLINK("http://hirata.as.wakwak.ne.jp/~home/uri/pdf/2011/zairyousiire/20140916-yama.pdf",2719912)</f>
        <v>2719912</v>
      </c>
      <c r="R10" s="234" t="n">
        <f aca="false">K10*$E$6</f>
        <v>1354444.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77</v>
      </c>
      <c r="D11" s="237" t="n">
        <v>3809377</v>
      </c>
      <c r="E11" s="238" t="n">
        <v>3766711</v>
      </c>
      <c r="F11" s="239" t="n">
        <v>42666</v>
      </c>
      <c r="G11" s="240" t="n">
        <v>13175067</v>
      </c>
      <c r="H11" s="241" t="n">
        <v>1543259</v>
      </c>
      <c r="I11" s="242" t="n">
        <v>174278</v>
      </c>
      <c r="J11" s="243" t="n">
        <f aca="false">J10*2</f>
        <v>5400000</v>
      </c>
      <c r="K11" s="244" t="n">
        <v>1712650</v>
      </c>
      <c r="L11" s="245" t="n">
        <f aca="false">J11*$E$6</f>
        <v>2592000</v>
      </c>
      <c r="M11" s="246" t="n">
        <v>1112968</v>
      </c>
      <c r="N11" s="247" t="n">
        <v>4534410</v>
      </c>
      <c r="O11" s="248" t="n">
        <v>3521254</v>
      </c>
      <c r="P11" s="248" t="n">
        <v>3516954</v>
      </c>
      <c r="Q11" s="249" t="n">
        <f aca="false">HYPERLINK("http://hirata.as.wakwak.ne.jp/~home/uri/pdf/2011/zairyousiire/20140917-yama.pdf",801342)</f>
        <v>801342</v>
      </c>
      <c r="R11" s="234" t="n">
        <f aca="false">K11*$E$6+R10</f>
        <v>2176516.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1</v>
      </c>
      <c r="D12" s="237" t="n">
        <v>2444574</v>
      </c>
      <c r="E12" s="238" t="n">
        <v>2400142</v>
      </c>
      <c r="F12" s="239" t="n">
        <v>44432</v>
      </c>
      <c r="G12" s="240" t="n">
        <v>12890800</v>
      </c>
      <c r="H12" s="241" t="n">
        <v>1577165</v>
      </c>
      <c r="I12" s="242" t="n">
        <v>183784</v>
      </c>
      <c r="J12" s="243" t="n">
        <f aca="false">J10*3</f>
        <v>8100000</v>
      </c>
      <c r="K12" s="244" t="n">
        <v>2679477</v>
      </c>
      <c r="L12" s="245" t="n">
        <f aca="false">J12*$E$6</f>
        <v>3888000</v>
      </c>
      <c r="M12" s="246" t="n">
        <v>1890801</v>
      </c>
      <c r="N12" s="247" t="n">
        <v>7213887</v>
      </c>
      <c r="O12" s="248" t="n">
        <v>5759412</v>
      </c>
      <c r="P12" s="248" t="n">
        <v>5407755</v>
      </c>
      <c r="Q12" s="249" t="n">
        <f aca="false">HYPERLINK("http://hirata.as.wakwak.ne.jp/~home/uri/pdf/2011/zairyousiire/20140918-yama.pdf",2238158)</f>
        <v>2238158</v>
      </c>
      <c r="R12" s="234" t="n">
        <f aca="false">K12*$E$6+R11</f>
        <v>3462665.7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74</v>
      </c>
      <c r="D13" s="237" t="n">
        <v>985297</v>
      </c>
      <c r="E13" s="238" t="n">
        <v>910380</v>
      </c>
      <c r="F13" s="239" t="n">
        <v>74917</v>
      </c>
      <c r="G13" s="240" t="n">
        <v>12249261</v>
      </c>
      <c r="H13" s="241" t="n">
        <v>1649642</v>
      </c>
      <c r="I13" s="242" t="n">
        <v>186224</v>
      </c>
      <c r="J13" s="243" t="n">
        <f aca="false">J10*4</f>
        <v>10800000</v>
      </c>
      <c r="K13" s="244" t="n">
        <v>1548401</v>
      </c>
      <c r="L13" s="245" t="n">
        <f aca="false">J13*$E$6</f>
        <v>5184000</v>
      </c>
      <c r="M13" s="246" t="n">
        <v>1415286</v>
      </c>
      <c r="N13" s="247" t="n">
        <v>8762288</v>
      </c>
      <c r="O13" s="248" t="n">
        <v>6267404</v>
      </c>
      <c r="P13" s="248" t="n">
        <v>6823041</v>
      </c>
      <c r="Q13" s="250" t="n">
        <f aca="false">HYPERLINK("http://hirata.as.wakwak.ne.jp/~home/uri/pdf/2011/zairyousiire/20140919-yama.pdf",507992)</f>
        <v>507992</v>
      </c>
      <c r="R13" s="234" t="n">
        <f aca="false">K13*$E$6+R12</f>
        <v>4205898.2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84</v>
      </c>
      <c r="D14" s="237" t="n">
        <v>2985569</v>
      </c>
      <c r="E14" s="238" t="n">
        <v>2619872</v>
      </c>
      <c r="F14" s="239" t="n">
        <v>365697</v>
      </c>
      <c r="G14" s="240" t="n">
        <v>10557132</v>
      </c>
      <c r="H14" s="241" t="n">
        <v>1929600</v>
      </c>
      <c r="I14" s="242" t="n">
        <v>271963</v>
      </c>
      <c r="J14" s="243" t="n">
        <f aca="false">J10*5</f>
        <v>13500000</v>
      </c>
      <c r="K14" s="251" t="n">
        <v>4312160</v>
      </c>
      <c r="L14" s="245" t="n">
        <f aca="false">J14*$E$6</f>
        <v>6480000</v>
      </c>
      <c r="M14" s="252" t="n">
        <v>3801048</v>
      </c>
      <c r="N14" s="247" t="n">
        <v>13074448</v>
      </c>
      <c r="O14" s="248" t="n">
        <v>7295794</v>
      </c>
      <c r="P14" s="248" t="n">
        <v>10624089</v>
      </c>
      <c r="Q14" s="250" t="n">
        <f aca="false">HYPERLINK("http://hirata.as.wakwak.ne.jp/~home/uri/pdf/2011/zairyousiire/20140922-yama.pdf",1028390)</f>
        <v>1028390</v>
      </c>
      <c r="R14" s="234" t="n">
        <f aca="false">K14*$E$6+R13</f>
        <v>6275735.0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65</v>
      </c>
      <c r="D15" s="237" t="n">
        <v>2559408</v>
      </c>
      <c r="E15" s="238" t="n">
        <v>2550222</v>
      </c>
      <c r="F15" s="239" t="n">
        <v>9186</v>
      </c>
      <c r="G15" s="240" t="n">
        <v>9213771</v>
      </c>
      <c r="H15" s="241" t="n">
        <v>1932376</v>
      </c>
      <c r="I15" s="242" t="n">
        <v>278373</v>
      </c>
      <c r="J15" s="243" t="n">
        <f aca="false">J10*6</f>
        <v>16200000</v>
      </c>
      <c r="K15" s="251" t="n">
        <v>3888564</v>
      </c>
      <c r="L15" s="245" t="n">
        <f aca="false">J15*$E$6</f>
        <v>7776000</v>
      </c>
      <c r="M15" s="252" t="n">
        <v>2619466</v>
      </c>
      <c r="N15" s="247" t="n">
        <v>16963012</v>
      </c>
      <c r="O15" s="248" t="n">
        <v>8710168</v>
      </c>
      <c r="P15" s="248" t="n">
        <v>13243555</v>
      </c>
      <c r="Q15" s="250" t="n">
        <f aca="false">HYPERLINK("http://hirata.as.wakwak.ne.jp/~home/uri/pdf/2011/zairyousiire/20140924-yama.pdf",1414374)</f>
        <v>1414374</v>
      </c>
      <c r="R15" s="234" t="n">
        <f aca="false">K15*$E$6+R14</f>
        <v>8142245.7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28</v>
      </c>
      <c r="D16" s="237" t="n">
        <v>3200257</v>
      </c>
      <c r="E16" s="238" t="n">
        <v>3194909</v>
      </c>
      <c r="F16" s="239" t="n">
        <v>5348</v>
      </c>
      <c r="G16" s="240" t="n">
        <v>10549791</v>
      </c>
      <c r="H16" s="241" t="n">
        <v>1937724</v>
      </c>
      <c r="I16" s="242" t="n">
        <v>278373</v>
      </c>
      <c r="J16" s="243" t="n">
        <f aca="false">J10*7</f>
        <v>18900000</v>
      </c>
      <c r="K16" s="251" t="n">
        <v>1849974</v>
      </c>
      <c r="L16" s="245" t="n">
        <f aca="false">J16*$E$6</f>
        <v>9072000</v>
      </c>
      <c r="M16" s="252" t="n">
        <v>1433296</v>
      </c>
      <c r="N16" s="247" t="n">
        <v>18812986</v>
      </c>
      <c r="O16" s="248" t="n">
        <v>9709080</v>
      </c>
      <c r="P16" s="248" t="n">
        <v>14676851</v>
      </c>
      <c r="Q16" s="250" t="n">
        <f aca="false">HYPERLINK("http://hirata.as.wakwak.ne.jp/~home/uri/pdf/2011/zairyousiire/20140925-yama.pdf",998912)</f>
        <v>998912</v>
      </c>
      <c r="R16" s="234" t="n">
        <f aca="false">K16*$E$6+R15</f>
        <v>9030233.2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9</v>
      </c>
      <c r="D17" s="237" t="n">
        <v>1466402</v>
      </c>
      <c r="E17" s="238" t="n">
        <v>1429053</v>
      </c>
      <c r="F17" s="239" t="n">
        <v>37349</v>
      </c>
      <c r="G17" s="240" t="n">
        <v>9660299</v>
      </c>
      <c r="H17" s="241" t="n">
        <v>1975073</v>
      </c>
      <c r="I17" s="242" t="n">
        <v>278373</v>
      </c>
      <c r="J17" s="243" t="n">
        <f aca="false">J10*8</f>
        <v>21600000</v>
      </c>
      <c r="K17" s="251" t="n">
        <v>2614806</v>
      </c>
      <c r="L17" s="245" t="n">
        <f aca="false">J17*$E$6</f>
        <v>10368000</v>
      </c>
      <c r="M17" s="252" t="n">
        <v>1930212</v>
      </c>
      <c r="N17" s="247" t="n">
        <v>21427792</v>
      </c>
      <c r="O17" s="248" t="n">
        <v>11260181</v>
      </c>
      <c r="P17" s="248" t="n">
        <v>16607063</v>
      </c>
      <c r="Q17" s="250" t="n">
        <f aca="false">HYPERLINK("http://hirata.as.wakwak.ne.jp/~home/uri/pdf/2011/zairyousiire/20140926-yama.pdf",1551101)</f>
        <v>1551101</v>
      </c>
      <c r="R17" s="234" t="n">
        <f aca="false">K17*$E$6+R16</f>
        <v>10285340.1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75</v>
      </c>
      <c r="D18" s="237" t="n">
        <v>1765507</v>
      </c>
      <c r="E18" s="238" t="n">
        <v>1719880</v>
      </c>
      <c r="F18" s="239" t="n">
        <v>45627</v>
      </c>
      <c r="G18" s="240" t="n">
        <v>9798711</v>
      </c>
      <c r="H18" s="241" t="n">
        <v>2021616</v>
      </c>
      <c r="I18" s="242" t="n">
        <v>278373</v>
      </c>
      <c r="J18" s="243" t="n">
        <f aca="false">J10*9</f>
        <v>24300000</v>
      </c>
      <c r="K18" s="251" t="n">
        <v>1559904</v>
      </c>
      <c r="L18" s="245" t="n">
        <f aca="false">J18*$E$6</f>
        <v>11664000</v>
      </c>
      <c r="M18" s="252" t="n">
        <v>1157637</v>
      </c>
      <c r="N18" s="247" t="n">
        <v>22987696</v>
      </c>
      <c r="O18" s="248" t="n">
        <v>12248407</v>
      </c>
      <c r="P18" s="248" t="n">
        <v>17764700</v>
      </c>
      <c r="Q18" s="250" t="n">
        <f aca="false">HYPERLINK("http://hirata.as.wakwak.ne.jp/~home/uri/pdf/2011/zairyousiire/20140929-yama.pdf",988226)</f>
        <v>988226</v>
      </c>
      <c r="R18" s="234" t="n">
        <f aca="false">K18*$E$6+R17</f>
        <v>11034094.0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27</v>
      </c>
      <c r="D19" s="237" t="n">
        <v>1805978</v>
      </c>
      <c r="E19" s="238" t="n">
        <v>1794601</v>
      </c>
      <c r="F19" s="239" t="n">
        <v>11377</v>
      </c>
      <c r="G19" s="240" t="n">
        <v>7221234</v>
      </c>
      <c r="H19" s="241" t="n">
        <v>2032193</v>
      </c>
      <c r="I19" s="242" t="n">
        <v>279173</v>
      </c>
      <c r="J19" s="243" t="n">
        <f aca="false">J10*10</f>
        <v>27000000</v>
      </c>
      <c r="K19" s="251" t="n">
        <v>4352696</v>
      </c>
      <c r="L19" s="245" t="n">
        <f aca="false">J19*$E$6</f>
        <v>12960000</v>
      </c>
      <c r="M19" s="252" t="n">
        <v>4026165</v>
      </c>
      <c r="N19" s="247" t="n">
        <v>27340392</v>
      </c>
      <c r="O19" s="248" t="n">
        <v>12988984</v>
      </c>
      <c r="P19" s="248" t="n">
        <v>21790865</v>
      </c>
      <c r="Q19" s="250" t="n">
        <f aca="false">HYPERLINK("http://hirata.as.wakwak.ne.jp/~home/uri/pdf/2011/zairyousiire/20140930-yama.pdf",740577)</f>
        <v>740577</v>
      </c>
      <c r="R19" s="234" t="n">
        <f aca="false">K19*$E$6+R18</f>
        <v>13123388.1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110</v>
      </c>
      <c r="D20" s="237" t="n">
        <v>601523</v>
      </c>
      <c r="E20" s="238" t="n">
        <v>571710</v>
      </c>
      <c r="F20" s="239" t="n">
        <v>29813</v>
      </c>
      <c r="G20" s="240" t="n">
        <v>7792944</v>
      </c>
      <c r="H20" s="241" t="n">
        <v>2062006</v>
      </c>
      <c r="I20" s="242" t="n">
        <v>279173</v>
      </c>
      <c r="J20" s="243" t="n">
        <f aca="false">J10*11</f>
        <v>29700000</v>
      </c>
      <c r="K20" s="251" t="n">
        <v>0</v>
      </c>
      <c r="L20" s="245" t="n">
        <f aca="false">J20*$E$6</f>
        <v>14256000</v>
      </c>
      <c r="M20" s="252" t="n">
        <v>15848</v>
      </c>
      <c r="N20" s="247" t="n">
        <v>27340392</v>
      </c>
      <c r="O20" s="248" t="n">
        <v>12988984</v>
      </c>
      <c r="P20" s="248" t="n">
        <v>21806713</v>
      </c>
      <c r="Q20" s="250" t="n">
        <f aca="false">HYPERLINK("http://hirata.as.wakwak.ne.jp/~home/uri/pdf/2011/zairyousiire/20141001-yama.pdf",0)</f>
        <v>0</v>
      </c>
      <c r="R20" s="234" t="n">
        <f aca="false">K20*$E$6+R19</f>
        <v>13123388.1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400000</v>
      </c>
      <c r="K21" s="251"/>
      <c r="L21" s="245" t="n">
        <f aca="false">J21*$E$6</f>
        <v>15552000</v>
      </c>
      <c r="M21" s="252"/>
      <c r="N21" s="247"/>
      <c r="O21" s="248"/>
      <c r="P21" s="248"/>
      <c r="Q21" s="250"/>
      <c r="R21" s="234" t="n">
        <f aca="false">K21*$E$6+R20</f>
        <v>13123388.1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100000</v>
      </c>
      <c r="K22" s="251"/>
      <c r="L22" s="245" t="n">
        <f aca="false">J22*$E$6</f>
        <v>16848000</v>
      </c>
      <c r="M22" s="252"/>
      <c r="N22" s="247"/>
      <c r="O22" s="248"/>
      <c r="P22" s="248"/>
      <c r="Q22" s="250"/>
      <c r="R22" s="234" t="n">
        <f aca="false">K22*$E$6+R21</f>
        <v>13123388.16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800000</v>
      </c>
      <c r="K23" s="251"/>
      <c r="L23" s="245" t="n">
        <f aca="false">J23*$E$6</f>
        <v>18144000</v>
      </c>
      <c r="M23" s="252"/>
      <c r="N23" s="247"/>
      <c r="O23" s="248"/>
      <c r="P23" s="248"/>
      <c r="Q23" s="250"/>
      <c r="R23" s="234" t="n">
        <f aca="false">K23*$E$6+R22</f>
        <v>13123388.16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500000</v>
      </c>
      <c r="K24" s="251"/>
      <c r="L24" s="245" t="n">
        <f aca="false">J24*$E$6</f>
        <v>19440000</v>
      </c>
      <c r="M24" s="252"/>
      <c r="N24" s="247"/>
      <c r="O24" s="248"/>
      <c r="P24" s="248"/>
      <c r="Q24" s="250"/>
      <c r="R24" s="234" t="n">
        <f aca="false">K24*$E$6+R23</f>
        <v>13123388.1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200000</v>
      </c>
      <c r="K25" s="251"/>
      <c r="L25" s="245" t="n">
        <f aca="false">J25*$E$6</f>
        <v>20736000</v>
      </c>
      <c r="M25" s="252"/>
      <c r="N25" s="247"/>
      <c r="O25" s="248"/>
      <c r="P25" s="248"/>
      <c r="Q25" s="250"/>
      <c r="R25" s="234" t="n">
        <f aca="false">K25*$E$6+R24</f>
        <v>13123388.1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900000</v>
      </c>
      <c r="K26" s="251"/>
      <c r="L26" s="245" t="n">
        <f aca="false">J26*$E$6</f>
        <v>22032000</v>
      </c>
      <c r="M26" s="252"/>
      <c r="N26" s="247"/>
      <c r="O26" s="248"/>
      <c r="P26" s="248"/>
      <c r="Q26" s="250"/>
      <c r="R26" s="234" t="n">
        <f aca="false">K26*$E$6+R25</f>
        <v>13123388.1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600000</v>
      </c>
      <c r="K27" s="251"/>
      <c r="L27" s="245" t="n">
        <f aca="false">J27*$E$6</f>
        <v>23328000</v>
      </c>
      <c r="M27" s="252"/>
      <c r="N27" s="247"/>
      <c r="O27" s="248"/>
      <c r="P27" s="248"/>
      <c r="Q27" s="250"/>
      <c r="R27" s="234" t="n">
        <f aca="false">K27*$E$6+R26</f>
        <v>13123388.16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300000</v>
      </c>
      <c r="K28" s="251"/>
      <c r="L28" s="245" t="n">
        <f aca="false">J28*$E$6</f>
        <v>24624000</v>
      </c>
      <c r="M28" s="252"/>
      <c r="N28" s="247"/>
      <c r="O28" s="248"/>
      <c r="P28" s="248"/>
      <c r="Q28" s="250"/>
      <c r="R28" s="234" t="n">
        <f aca="false">K28*$E$6+R27</f>
        <v>13123388.16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000000</v>
      </c>
      <c r="K29" s="251"/>
      <c r="L29" s="245" t="n">
        <f aca="false">J29*$E$6</f>
        <v>25920000</v>
      </c>
      <c r="M29" s="252"/>
      <c r="N29" s="247"/>
      <c r="O29" s="248"/>
      <c r="P29" s="248"/>
      <c r="Q29" s="250"/>
      <c r="R29" s="234" t="n">
        <f aca="false">K29*$E$6+R28</f>
        <v>13123388.1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840</v>
      </c>
      <c r="D34" s="267" t="n">
        <f aca="false">SUM(D10:D33)</f>
        <v>23820819</v>
      </c>
      <c r="E34" s="268" t="n">
        <f aca="false">SUM(E10:E33)</f>
        <v>23066902</v>
      </c>
      <c r="F34" s="269" t="n">
        <f aca="false">SUM(F10:F33)</f>
        <v>753917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27340392</v>
      </c>
      <c r="L34" s="273" t="n">
        <f aca="false">MAX(L10:L33)</f>
        <v>25920000</v>
      </c>
      <c r="M34" s="274" t="n">
        <f aca="false">SUM(M10:M33)</f>
        <v>21806713</v>
      </c>
      <c r="N34" s="275" t="n">
        <f aca="false">MAX(N10:N33)</f>
        <v>27340392</v>
      </c>
      <c r="O34" s="276" t="n">
        <f aca="false">MAX(O10:O33)</f>
        <v>12988984</v>
      </c>
      <c r="P34" s="276" t="n">
        <f aca="false">MAX(P10:P33)</f>
        <v>21806713</v>
      </c>
      <c r="Q34" s="277" t="n">
        <f aca="false">SUM(Q10:Q33)</f>
        <v>12988984</v>
      </c>
      <c r="R34" s="278" t="n">
        <f aca="false">MAX(R10:R33)</f>
        <v>13123388.1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708846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450962962963</v>
      </c>
      <c r="D40" s="291" t="n">
        <f aca="false">IF(Q10="","",O10/N10)</f>
        <v>0.963906214561125</v>
      </c>
      <c r="E40" s="292" t="n">
        <f aca="false">IF(Q10="","",O10/P10)</f>
        <v>1.1314175706514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39705555555556</v>
      </c>
      <c r="D41" s="291" t="n">
        <f aca="false">IF(Q11="","",O11/N11)</f>
        <v>0.77656277222395</v>
      </c>
      <c r="E41" s="292" t="n">
        <f aca="false">IF(Q11="","",O11/P11)</f>
        <v>1.0012226489172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90603333333333</v>
      </c>
      <c r="D42" s="291" t="n">
        <f aca="false">IF(Q12="","",O12/N12)</f>
        <v>0.798378460876917</v>
      </c>
      <c r="E42" s="292" t="n">
        <f aca="false">IF(Q12="","",O12/P12)</f>
        <v>1.065028278832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11322962962963</v>
      </c>
      <c r="D43" s="291" t="n">
        <f aca="false">IF(Q13="","",O13/N13)</f>
        <v>0.715270258179142</v>
      </c>
      <c r="E43" s="292" t="n">
        <f aca="false">IF(Q13="","",O13/P13)</f>
        <v>0.91856461070657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847762962963</v>
      </c>
      <c r="D44" s="291" t="n">
        <f aca="false">IF(Q14="","",O14/N14)</f>
        <v>0.558019275460042</v>
      </c>
      <c r="E44" s="292" t="n">
        <f aca="false">IF(Q14="","",O14/P14)</f>
        <v>0.68672184504478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4709950617284</v>
      </c>
      <c r="D45" s="291" t="n">
        <f aca="false">IF(Q15="","",O15/N15)</f>
        <v>0.513480035267322</v>
      </c>
      <c r="E45" s="292" t="n">
        <f aca="false">IF(Q15="","",O15/P15)</f>
        <v>0.65769108068037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95396084656085</v>
      </c>
      <c r="D46" s="291" t="n">
        <f aca="false">IF(Q16="","",O16/N16)</f>
        <v>0.516083943293213</v>
      </c>
      <c r="E46" s="292" t="n">
        <f aca="false">IF(Q16="","",O16/P16)</f>
        <v>0.661523374462274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2027407407407</v>
      </c>
      <c r="D47" s="291" t="n">
        <f aca="false">IF(Q17="","",O17/N17)</f>
        <v>0.525494227310028</v>
      </c>
      <c r="E47" s="292" t="n">
        <f aca="false">IF(Q17="","",O17/P17)</f>
        <v>0.678035664704831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45995720164609</v>
      </c>
      <c r="D48" s="291" t="n">
        <f aca="false">IF(Q18="","",O18/N18)</f>
        <v>0.532824472709227</v>
      </c>
      <c r="E48" s="292" t="n">
        <f aca="false">IF(Q18="","",O18/P18)</f>
        <v>0.68948009254307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1260711111111</v>
      </c>
      <c r="D49" s="291" t="n">
        <f aca="false">IF(Q19="","",O19/N19)</f>
        <v>0.475084044149769</v>
      </c>
      <c r="E49" s="292" t="n">
        <f aca="false">IF(Q19="","",O19/P19)</f>
        <v>0.59607473131516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20551919191919</v>
      </c>
      <c r="D50" s="291" t="n">
        <f aca="false">IF(Q20="","",O20/N20)</f>
        <v>0.475084044149769</v>
      </c>
      <c r="E50" s="292" t="n">
        <f aca="false">IF(Q20="","",O20/P20)</f>
        <v>0.595641534787934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5084044149769</v>
      </c>
      <c r="E64" s="296" t="n">
        <f aca="false">MAX(O10:O33)/MAX(P10:P33)</f>
        <v>0.59564153478793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6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7461352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2.3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79</v>
      </c>
      <c r="D10" s="221" t="n">
        <v>6265120</v>
      </c>
      <c r="E10" s="222" t="n">
        <v>5965650</v>
      </c>
      <c r="F10" s="223" t="n">
        <v>299470</v>
      </c>
      <c r="G10" s="224" t="n">
        <v>52239367</v>
      </c>
      <c r="H10" s="225" t="n">
        <v>7633757</v>
      </c>
      <c r="I10" s="226" t="n">
        <v>1753941</v>
      </c>
      <c r="J10" s="227" t="n">
        <f aca="false">E4/Q2</f>
        <v>8150000</v>
      </c>
      <c r="K10" s="228" t="n">
        <v>5102087</v>
      </c>
      <c r="L10" s="229" t="n">
        <f aca="false">J10*$E$6</f>
        <v>0</v>
      </c>
      <c r="M10" s="230" t="n">
        <v>3993924</v>
      </c>
      <c r="N10" s="231" t="n">
        <v>5102087</v>
      </c>
      <c r="O10" s="232" t="n">
        <v>14621713</v>
      </c>
      <c r="P10" s="232" t="n">
        <v>3993924</v>
      </c>
      <c r="Q10" s="233" t="n">
        <v>1462171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49</v>
      </c>
      <c r="D11" s="237" t="n">
        <v>9341855</v>
      </c>
      <c r="E11" s="238" t="n">
        <v>8675999</v>
      </c>
      <c r="F11" s="239" t="n">
        <v>665856</v>
      </c>
      <c r="G11" s="240" t="n">
        <v>53643677</v>
      </c>
      <c r="H11" s="241" t="n">
        <v>8202184</v>
      </c>
      <c r="I11" s="242" t="n">
        <v>1841891</v>
      </c>
      <c r="J11" s="243" t="n">
        <f aca="false">J10*2</f>
        <v>16300000</v>
      </c>
      <c r="K11" s="244" t="n">
        <v>7294505</v>
      </c>
      <c r="L11" s="245" t="n">
        <f aca="false">J11*$E$6</f>
        <v>0</v>
      </c>
      <c r="M11" s="246" t="n">
        <v>4778220</v>
      </c>
      <c r="N11" s="247" t="n">
        <v>12396592</v>
      </c>
      <c r="O11" s="248" t="n">
        <v>18723272</v>
      </c>
      <c r="P11" s="248" t="n">
        <v>8772144</v>
      </c>
      <c r="Q11" s="249" t="n">
        <v>410155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23</v>
      </c>
      <c r="D12" s="237" t="n">
        <v>5951842</v>
      </c>
      <c r="E12" s="238" t="n">
        <v>5348728</v>
      </c>
      <c r="F12" s="239" t="n">
        <v>603114</v>
      </c>
      <c r="G12" s="240" t="n">
        <v>52677809</v>
      </c>
      <c r="H12" s="241" t="n">
        <v>8775072</v>
      </c>
      <c r="I12" s="242" t="n">
        <v>1853097</v>
      </c>
      <c r="J12" s="243" t="n">
        <f aca="false">J10*3</f>
        <v>24450000</v>
      </c>
      <c r="K12" s="244" t="n">
        <v>6270379</v>
      </c>
      <c r="L12" s="245" t="n">
        <f aca="false">J12*$E$6</f>
        <v>0</v>
      </c>
      <c r="M12" s="246" t="n">
        <v>4678501</v>
      </c>
      <c r="N12" s="247" t="n">
        <v>18666971</v>
      </c>
      <c r="O12" s="248" t="n">
        <v>23569570</v>
      </c>
      <c r="P12" s="248" t="n">
        <v>13450645</v>
      </c>
      <c r="Q12" s="249" t="n">
        <v>484629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43</v>
      </c>
      <c r="D13" s="237" t="n">
        <v>5391252</v>
      </c>
      <c r="E13" s="238" t="n">
        <v>4892316</v>
      </c>
      <c r="F13" s="239" t="n">
        <v>498936</v>
      </c>
      <c r="G13" s="240" t="n">
        <v>53412884</v>
      </c>
      <c r="H13" s="241" t="n">
        <v>9165618</v>
      </c>
      <c r="I13" s="242" t="n">
        <v>1961487</v>
      </c>
      <c r="J13" s="243" t="n">
        <f aca="false">J10*4</f>
        <v>32600000</v>
      </c>
      <c r="K13" s="244" t="n">
        <v>4095471</v>
      </c>
      <c r="L13" s="245" t="n">
        <f aca="false">J13*$E$6</f>
        <v>0</v>
      </c>
      <c r="M13" s="246" t="n">
        <v>3928053</v>
      </c>
      <c r="N13" s="247" t="n">
        <v>22762442</v>
      </c>
      <c r="O13" s="248" t="n">
        <v>26043571</v>
      </c>
      <c r="P13" s="248" t="n">
        <v>17378698</v>
      </c>
      <c r="Q13" s="250" t="n">
        <v>2474001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913</v>
      </c>
      <c r="D14" s="237" t="n">
        <v>7958247</v>
      </c>
      <c r="E14" s="238" t="n">
        <v>7446692</v>
      </c>
      <c r="F14" s="239" t="n">
        <v>511555</v>
      </c>
      <c r="G14" s="240" t="n">
        <v>50879901</v>
      </c>
      <c r="H14" s="241" t="n">
        <v>9585254</v>
      </c>
      <c r="I14" s="242" t="n">
        <v>2053406</v>
      </c>
      <c r="J14" s="243" t="n">
        <f aca="false">J10*5</f>
        <v>40750000</v>
      </c>
      <c r="K14" s="251" t="n">
        <v>9893438</v>
      </c>
      <c r="L14" s="245" t="n">
        <f aca="false">J14*$E$6</f>
        <v>0</v>
      </c>
      <c r="M14" s="252" t="n">
        <v>7932895</v>
      </c>
      <c r="N14" s="247" t="n">
        <v>32655880</v>
      </c>
      <c r="O14" s="248" t="n">
        <v>29133144</v>
      </c>
      <c r="P14" s="248" t="n">
        <v>25311593</v>
      </c>
      <c r="Q14" s="250" t="n">
        <v>3089573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23</v>
      </c>
      <c r="D15" s="237" t="n">
        <v>6561635</v>
      </c>
      <c r="E15" s="238" t="n">
        <v>6332436</v>
      </c>
      <c r="F15" s="239" t="n">
        <v>229199</v>
      </c>
      <c r="G15" s="240" t="n">
        <v>48403540</v>
      </c>
      <c r="H15" s="241" t="n">
        <v>9680912</v>
      </c>
      <c r="I15" s="242" t="n">
        <v>2183869</v>
      </c>
      <c r="J15" s="243" t="n">
        <f aca="false">J10*6</f>
        <v>48900000</v>
      </c>
      <c r="K15" s="251" t="n">
        <v>8769066</v>
      </c>
      <c r="L15" s="245" t="n">
        <f aca="false">J15*$E$6</f>
        <v>0</v>
      </c>
      <c r="M15" s="252" t="n">
        <v>6377160</v>
      </c>
      <c r="N15" s="247" t="n">
        <v>41424946</v>
      </c>
      <c r="O15" s="248" t="n">
        <v>33688308</v>
      </c>
      <c r="P15" s="248" t="n">
        <v>31688753</v>
      </c>
      <c r="Q15" s="250" t="n">
        <v>4555164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922</v>
      </c>
      <c r="D16" s="237" t="n">
        <v>7713206</v>
      </c>
      <c r="E16" s="238" t="n">
        <v>6566124</v>
      </c>
      <c r="F16" s="239" t="n">
        <v>1147082</v>
      </c>
      <c r="G16" s="240" t="n">
        <v>49110642</v>
      </c>
      <c r="H16" s="241" t="n">
        <v>10756038</v>
      </c>
      <c r="I16" s="242" t="n">
        <v>2255825</v>
      </c>
      <c r="J16" s="243" t="n">
        <f aca="false">J10*7</f>
        <v>57050000</v>
      </c>
      <c r="K16" s="251" t="n">
        <v>5851205</v>
      </c>
      <c r="L16" s="245" t="n">
        <f aca="false">J16*$E$6</f>
        <v>0</v>
      </c>
      <c r="M16" s="252" t="n">
        <v>4480391</v>
      </c>
      <c r="N16" s="247" t="n">
        <v>47276151</v>
      </c>
      <c r="O16" s="248" t="n">
        <v>36273784</v>
      </c>
      <c r="P16" s="248" t="n">
        <v>36169144</v>
      </c>
      <c r="Q16" s="250" t="n">
        <v>2585476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746</v>
      </c>
      <c r="D17" s="237" t="n">
        <v>5536524</v>
      </c>
      <c r="E17" s="238" t="n">
        <v>4226735</v>
      </c>
      <c r="F17" s="239" t="n">
        <v>1309789</v>
      </c>
      <c r="G17" s="240" t="n">
        <v>37916351</v>
      </c>
      <c r="H17" s="241" t="n">
        <v>12047047</v>
      </c>
      <c r="I17" s="242" t="n">
        <v>2269385</v>
      </c>
      <c r="J17" s="243" t="n">
        <f aca="false">J10*8</f>
        <v>65200000</v>
      </c>
      <c r="K17" s="251" t="n">
        <v>15691290</v>
      </c>
      <c r="L17" s="245" t="n">
        <f aca="false">J17*$E$6</f>
        <v>0</v>
      </c>
      <c r="M17" s="252" t="n">
        <v>14717468</v>
      </c>
      <c r="N17" s="247" t="n">
        <v>62967441</v>
      </c>
      <c r="O17" s="248" t="n">
        <v>40379184</v>
      </c>
      <c r="P17" s="248" t="n">
        <v>50886612</v>
      </c>
      <c r="Q17" s="250" t="n">
        <v>410540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857</v>
      </c>
      <c r="D18" s="237" t="n">
        <v>6841547</v>
      </c>
      <c r="E18" s="238" t="n">
        <v>6084182</v>
      </c>
      <c r="F18" s="239" t="n">
        <v>757365</v>
      </c>
      <c r="G18" s="240" t="n">
        <v>35424041</v>
      </c>
      <c r="H18" s="241" t="n">
        <v>12431869</v>
      </c>
      <c r="I18" s="242" t="n">
        <v>2642844</v>
      </c>
      <c r="J18" s="243" t="n">
        <f aca="false">J10*9</f>
        <v>73350000</v>
      </c>
      <c r="K18" s="251" t="n">
        <v>8349931</v>
      </c>
      <c r="L18" s="245" t="n">
        <f aca="false">J18*$E$6</f>
        <v>0</v>
      </c>
      <c r="M18" s="252" t="n">
        <v>7321795</v>
      </c>
      <c r="N18" s="247" t="n">
        <v>71317372</v>
      </c>
      <c r="O18" s="248" t="n">
        <v>43721813</v>
      </c>
      <c r="P18" s="248" t="n">
        <v>58208407</v>
      </c>
      <c r="Q18" s="250" t="n">
        <v>3342629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878</v>
      </c>
      <c r="D19" s="237" t="n">
        <v>7987827</v>
      </c>
      <c r="E19" s="238" t="n">
        <v>6520490</v>
      </c>
      <c r="F19" s="239" t="n">
        <v>1467337</v>
      </c>
      <c r="G19" s="240" t="n">
        <v>27156327</v>
      </c>
      <c r="H19" s="241" t="n">
        <v>13786670</v>
      </c>
      <c r="I19" s="242" t="n">
        <v>2755380</v>
      </c>
      <c r="J19" s="243" t="n">
        <f aca="false">J10*10</f>
        <v>81500000</v>
      </c>
      <c r="K19" s="251" t="n">
        <v>14769611</v>
      </c>
      <c r="L19" s="245" t="n">
        <f aca="false">J19*$E$6</f>
        <v>0</v>
      </c>
      <c r="M19" s="252" t="n">
        <v>13724515</v>
      </c>
      <c r="N19" s="247" t="n">
        <v>86086983</v>
      </c>
      <c r="O19" s="248" t="n">
        <v>46535463</v>
      </c>
      <c r="P19" s="248" t="n">
        <v>71932922</v>
      </c>
      <c r="Q19" s="250" t="n">
        <v>281365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340</v>
      </c>
      <c r="D20" s="237" t="n">
        <v>2247623</v>
      </c>
      <c r="E20" s="238" t="n">
        <v>1656480</v>
      </c>
      <c r="F20" s="239" t="n">
        <v>591143</v>
      </c>
      <c r="G20" s="240" t="n">
        <v>26177282</v>
      </c>
      <c r="H20" s="241" t="n">
        <v>14377813</v>
      </c>
      <c r="I20" s="242" t="n">
        <v>2755380</v>
      </c>
      <c r="J20" s="243" t="n">
        <f aca="false">J10*11</f>
        <v>89650000</v>
      </c>
      <c r="K20" s="251" t="n">
        <v>2999260</v>
      </c>
      <c r="L20" s="245" t="n">
        <f aca="false">J20*$E$6</f>
        <v>0</v>
      </c>
      <c r="M20" s="252" t="n">
        <v>2680603</v>
      </c>
      <c r="N20" s="247" t="n">
        <v>89086243</v>
      </c>
      <c r="O20" s="248" t="n">
        <v>46586063</v>
      </c>
      <c r="P20" s="248" t="n">
        <v>74613525</v>
      </c>
      <c r="Q20" s="250" t="n">
        <v>5060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78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595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141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2225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304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855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467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5485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630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773</v>
      </c>
      <c r="D34" s="267" t="n">
        <f aca="false">SUM(D10:D33)</f>
        <v>71796678</v>
      </c>
      <c r="E34" s="268" t="n">
        <f aca="false">SUM(E10:E33)</f>
        <v>63715832</v>
      </c>
      <c r="F34" s="269" t="n">
        <f aca="false">SUM(F10:F33)</f>
        <v>8080846</v>
      </c>
      <c r="G34" s="270" t="s">
        <v>94</v>
      </c>
      <c r="H34" s="270"/>
      <c r="I34" s="270"/>
      <c r="J34" s="271" t="n">
        <f aca="false">MAX(J10:J33)</f>
        <v>163000000</v>
      </c>
      <c r="K34" s="272" t="n">
        <f aca="false">SUM(K10:K33)</f>
        <v>89086243</v>
      </c>
      <c r="L34" s="273" t="n">
        <f aca="false">MAX(L10:L33)</f>
        <v>0</v>
      </c>
      <c r="M34" s="274" t="n">
        <f aca="false">SUM(M10:M33)</f>
        <v>74613525</v>
      </c>
      <c r="N34" s="275" t="n">
        <f aca="false">MAX(N10:N33)</f>
        <v>89086243</v>
      </c>
      <c r="O34" s="276" t="n">
        <f aca="false">MAX(O10:O33)</f>
        <v>46586063</v>
      </c>
      <c r="P34" s="276" t="n">
        <f aca="false">MAX(P10:P33)</f>
        <v>74613525</v>
      </c>
      <c r="Q34" s="277" t="n">
        <f aca="false">SUM(Q10:Q33)</f>
        <v>4658606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26022944785276</v>
      </c>
      <c r="D40" s="291" t="n">
        <f aca="false">IF(Q10="","",O10/N10)</f>
        <v>2.86582980650859</v>
      </c>
      <c r="E40" s="292" t="n">
        <f aca="false">IF(Q10="","",O10/P10)</f>
        <v>3.6609892927356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60527116564417</v>
      </c>
      <c r="D41" s="291" t="n">
        <f aca="false">IF(Q11="","",O11/N11)</f>
        <v>1.51035639472526</v>
      </c>
      <c r="E41" s="292" t="n">
        <f aca="false">IF(Q11="","",O11/P11)</f>
        <v>2.1344008944677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3475296523517</v>
      </c>
      <c r="D42" s="291" t="n">
        <f aca="false">IF(Q12="","",O12/N12)</f>
        <v>1.26263495025519</v>
      </c>
      <c r="E42" s="292" t="n">
        <f aca="false">IF(Q12="","",O12/P12)</f>
        <v>1.7523003543696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8234417177914</v>
      </c>
      <c r="D43" s="291" t="n">
        <f aca="false">IF(Q13="","",O13/N13)</f>
        <v>1.14414661660643</v>
      </c>
      <c r="E43" s="292" t="n">
        <f aca="false">IF(Q13="","",O13/P13)</f>
        <v>1.4985916091067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01371288343558</v>
      </c>
      <c r="D44" s="291" t="n">
        <f aca="false">IF(Q14="","",O14/N14)</f>
        <v>0.892125522264291</v>
      </c>
      <c r="E44" s="292" t="n">
        <f aca="false">IF(Q14="","",O14/P14)</f>
        <v>1.1509802642607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4713591002045</v>
      </c>
      <c r="D45" s="291" t="n">
        <f aca="false">IF(Q15="","",O15/N15)</f>
        <v>0.813237221842124</v>
      </c>
      <c r="E45" s="292" t="n">
        <f aca="false">IF(Q15="","",O15/P15)</f>
        <v>1.0630998322969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28679246275197</v>
      </c>
      <c r="D46" s="291" t="n">
        <f aca="false">IF(Q16="","",O16/N16)</f>
        <v>0.7672744762999</v>
      </c>
      <c r="E46" s="292" t="n">
        <f aca="false">IF(Q16="","",O16/P16)</f>
        <v>1.00289307372052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65758297546012</v>
      </c>
      <c r="D47" s="291" t="n">
        <f aca="false">IF(Q17="","",O17/N17)</f>
        <v>0.641270843450665</v>
      </c>
      <c r="E47" s="292" t="n">
        <f aca="false">IF(Q17="","",O17/P17)</f>
        <v>0.793512918486301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72288643490116</v>
      </c>
      <c r="D48" s="291" t="n">
        <f aca="false">IF(Q18="","",O18/N18)</f>
        <v>0.613059788574374</v>
      </c>
      <c r="E48" s="292" t="n">
        <f aca="false">IF(Q18="","",O18/P18)</f>
        <v>0.751125400150532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56282</v>
      </c>
      <c r="D49" s="291" t="n">
        <f aca="false">IF(Q19="","",O19/N19)</f>
        <v>0.540563292826745</v>
      </c>
      <c r="E49" s="292" t="n">
        <f aca="false">IF(Q19="","",O19/P19)</f>
        <v>0.646928578822365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9371157836029</v>
      </c>
      <c r="D50" s="291" t="n">
        <f aca="false">IF(Q20="","",O20/N20)</f>
        <v>0.522932177081483</v>
      </c>
      <c r="E50" s="292" t="n">
        <f aca="false">IF(Q20="","",O20/P20)</f>
        <v>0.624364858783981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2932177081483</v>
      </c>
      <c r="E64" s="296" t="n">
        <f aca="false">MAX(O10:O33)/MAX(P10:P33)</f>
        <v>0.62436485878398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0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573123</v>
      </c>
      <c r="D10" s="339" t="n">
        <f aca="false">$E10/$E$39</f>
        <v>56899.8378378378</v>
      </c>
      <c r="E10" s="340" t="n">
        <v>1052647</v>
      </c>
      <c r="F10" s="341" t="n">
        <v>1052647</v>
      </c>
      <c r="G10" s="342" t="n">
        <v>808282</v>
      </c>
      <c r="H10" s="343" t="n">
        <f aca="false">$I10/$G$39</f>
        <v>33580.6875</v>
      </c>
      <c r="I10" s="340" t="n">
        <v>537291</v>
      </c>
      <c r="J10" s="341" t="n">
        <v>537291</v>
      </c>
      <c r="K10" s="344" t="n">
        <v>2821760</v>
      </c>
      <c r="L10" s="343" t="n">
        <f aca="false">$M10/$H$39</f>
        <v>253051.157894737</v>
      </c>
      <c r="M10" s="340" t="n">
        <v>2403986</v>
      </c>
      <c r="N10" s="151" t="n">
        <v>2403986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995441</v>
      </c>
      <c r="D11" s="347" t="n">
        <f aca="false">$E11/$E$39</f>
        <v>116827.783783784</v>
      </c>
      <c r="E11" s="348" t="n">
        <v>2161314</v>
      </c>
      <c r="F11" s="349" t="n">
        <v>3213961</v>
      </c>
      <c r="G11" s="350" t="n">
        <v>1723529</v>
      </c>
      <c r="H11" s="351" t="n">
        <f aca="false">$I11/$G$39</f>
        <v>93996.125</v>
      </c>
      <c r="I11" s="348" t="n">
        <v>1503938</v>
      </c>
      <c r="J11" s="349" t="n">
        <v>2041229</v>
      </c>
      <c r="K11" s="352" t="n">
        <v>1712650</v>
      </c>
      <c r="L11" s="351" t="n">
        <f aca="false">$M11/$H$39</f>
        <v>117154.526315789</v>
      </c>
      <c r="M11" s="348" t="n">
        <v>1112968</v>
      </c>
      <c r="N11" s="353" t="n">
        <v>3516954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027303</v>
      </c>
      <c r="D12" s="347" t="n">
        <f aca="false">$E12/$E$39</f>
        <v>89161.7837837838</v>
      </c>
      <c r="E12" s="348" t="n">
        <v>1649493</v>
      </c>
      <c r="F12" s="349" t="n">
        <v>4863454</v>
      </c>
      <c r="G12" s="350" t="n">
        <v>1611023</v>
      </c>
      <c r="H12" s="351" t="n">
        <f aca="false">$I12/$G$39</f>
        <v>71137.9375</v>
      </c>
      <c r="I12" s="348" t="n">
        <v>1138207</v>
      </c>
      <c r="J12" s="349" t="n">
        <v>3179436</v>
      </c>
      <c r="K12" s="352" t="n">
        <v>2679477</v>
      </c>
      <c r="L12" s="351" t="n">
        <f aca="false">$M12/$H$39</f>
        <v>199031.684210526</v>
      </c>
      <c r="M12" s="348" t="n">
        <v>1890801</v>
      </c>
      <c r="N12" s="353" t="n">
        <v>5407755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1278766</v>
      </c>
      <c r="D13" s="347" t="n">
        <f aca="false">$E13/$E$39</f>
        <v>70708.4324324324</v>
      </c>
      <c r="E13" s="348" t="n">
        <v>1308106</v>
      </c>
      <c r="F13" s="349" t="n">
        <v>6171560</v>
      </c>
      <c r="G13" s="350" t="n">
        <v>1375932</v>
      </c>
      <c r="H13" s="351" t="n">
        <f aca="false">$I13/$G$39</f>
        <v>75291.3125</v>
      </c>
      <c r="I13" s="348" t="n">
        <v>1204661</v>
      </c>
      <c r="J13" s="349" t="n">
        <v>4384097</v>
      </c>
      <c r="K13" s="352" t="n">
        <v>1548401</v>
      </c>
      <c r="L13" s="351" t="n">
        <f aca="false">$M13/$H$39</f>
        <v>148977.473684211</v>
      </c>
      <c r="M13" s="348" t="n">
        <v>1415286</v>
      </c>
      <c r="N13" s="353" t="n">
        <v>682304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257935</v>
      </c>
      <c r="D14" s="347" t="n">
        <f aca="false">$E14/$E$39</f>
        <v>103405.891891892</v>
      </c>
      <c r="E14" s="348" t="n">
        <v>1913009</v>
      </c>
      <c r="F14" s="349" t="n">
        <v>8084569</v>
      </c>
      <c r="G14" s="350" t="n">
        <v>2387670</v>
      </c>
      <c r="H14" s="351" t="n">
        <f aca="false">$I14/$G$39</f>
        <v>138677.375</v>
      </c>
      <c r="I14" s="348" t="n">
        <v>2218838</v>
      </c>
      <c r="J14" s="349" t="n">
        <v>6602935</v>
      </c>
      <c r="K14" s="352" t="n">
        <v>4312160</v>
      </c>
      <c r="L14" s="351" t="n">
        <f aca="false">$M14/$H$39</f>
        <v>400110.315789474</v>
      </c>
      <c r="M14" s="348" t="n">
        <v>3801048</v>
      </c>
      <c r="N14" s="353" t="n">
        <v>10624089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497510</v>
      </c>
      <c r="D15" s="347" t="n">
        <f aca="false">$E15/$E$39</f>
        <v>113552</v>
      </c>
      <c r="E15" s="348" t="n">
        <v>2100712</v>
      </c>
      <c r="F15" s="349" t="n">
        <v>10185281</v>
      </c>
      <c r="G15" s="350" t="n">
        <v>1840821</v>
      </c>
      <c r="H15" s="351" t="n">
        <f aca="false">$I15/$G$39</f>
        <v>103561.375</v>
      </c>
      <c r="I15" s="348" t="n">
        <v>1656982</v>
      </c>
      <c r="J15" s="349" t="n">
        <v>8259917</v>
      </c>
      <c r="K15" s="352" t="n">
        <v>3888564</v>
      </c>
      <c r="L15" s="351" t="n">
        <f aca="false">$M15/$H$39</f>
        <v>275733.263157895</v>
      </c>
      <c r="M15" s="348" t="n">
        <v>2619466</v>
      </c>
      <c r="N15" s="353" t="n">
        <v>13243555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1958796</v>
      </c>
      <c r="D16" s="347" t="n">
        <f aca="false">$E16/$E$39</f>
        <v>48421.0810810811</v>
      </c>
      <c r="E16" s="348" t="n">
        <v>895790</v>
      </c>
      <c r="F16" s="349" t="n">
        <v>11081071</v>
      </c>
      <c r="G16" s="350" t="n">
        <v>2327176</v>
      </c>
      <c r="H16" s="351" t="n">
        <f aca="false">$I16/$G$39</f>
        <v>134456.5625</v>
      </c>
      <c r="I16" s="348" t="n">
        <v>2151305</v>
      </c>
      <c r="J16" s="349" t="n">
        <v>10411222</v>
      </c>
      <c r="K16" s="352" t="n">
        <v>1849974</v>
      </c>
      <c r="L16" s="351" t="n">
        <f aca="false">$M16/$H$39</f>
        <v>150873.263157895</v>
      </c>
      <c r="M16" s="348" t="n">
        <v>1433296</v>
      </c>
      <c r="N16" s="353" t="n">
        <v>14676851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3642065</v>
      </c>
      <c r="D17" s="347" t="n">
        <f aca="false">$E17/$E$39</f>
        <v>162502.918918919</v>
      </c>
      <c r="E17" s="348" t="n">
        <v>3006304</v>
      </c>
      <c r="F17" s="349" t="n">
        <v>14087375</v>
      </c>
      <c r="G17" s="350" t="n">
        <v>9927351</v>
      </c>
      <c r="H17" s="351" t="n">
        <f aca="false">$I17/$G$39</f>
        <v>611309.5</v>
      </c>
      <c r="I17" s="348" t="n">
        <v>9780952</v>
      </c>
      <c r="J17" s="349" t="n">
        <v>20192174</v>
      </c>
      <c r="K17" s="352" t="n">
        <v>2614806</v>
      </c>
      <c r="L17" s="351" t="n">
        <f aca="false">$M17/$H$39</f>
        <v>203180.210526316</v>
      </c>
      <c r="M17" s="348" t="n">
        <v>1930212</v>
      </c>
      <c r="N17" s="353" t="n">
        <v>16607063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4694765</v>
      </c>
      <c r="D18" s="347" t="n">
        <f aca="false">$E18/$E$39</f>
        <v>216914.648648649</v>
      </c>
      <c r="E18" s="348" t="n">
        <v>4012921</v>
      </c>
      <c r="F18" s="349" t="n">
        <v>18100296</v>
      </c>
      <c r="G18" s="350" t="n">
        <v>2215735</v>
      </c>
      <c r="H18" s="351" t="n">
        <f aca="false">$I18/$G$39</f>
        <v>134452.3125</v>
      </c>
      <c r="I18" s="348" t="n">
        <v>2151237</v>
      </c>
      <c r="J18" s="349" t="n">
        <v>22343411</v>
      </c>
      <c r="K18" s="352" t="n">
        <v>1559904</v>
      </c>
      <c r="L18" s="351" t="n">
        <f aca="false">$M18/$H$39</f>
        <v>121856.526315789</v>
      </c>
      <c r="M18" s="348" t="n">
        <v>1157637</v>
      </c>
      <c r="N18" s="353" t="n">
        <v>17764700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8414310</v>
      </c>
      <c r="D19" s="347" t="n">
        <f aca="false">$E19/$E$39</f>
        <v>418259.459459459</v>
      </c>
      <c r="E19" s="348" t="n">
        <v>7737800</v>
      </c>
      <c r="F19" s="349" t="n">
        <v>25838096</v>
      </c>
      <c r="G19" s="350" t="n">
        <v>2225490</v>
      </c>
      <c r="H19" s="351" t="n">
        <f aca="false">$I19/$G$39</f>
        <v>122534.375</v>
      </c>
      <c r="I19" s="348" t="n">
        <v>1960550</v>
      </c>
      <c r="J19" s="349" t="n">
        <v>24303961</v>
      </c>
      <c r="K19" s="352" t="n">
        <v>4352696</v>
      </c>
      <c r="L19" s="351" t="n">
        <f aca="false">$M19/$H$39</f>
        <v>423806.842105263</v>
      </c>
      <c r="M19" s="348" t="n">
        <v>4026165</v>
      </c>
      <c r="N19" s="353" t="n">
        <v>21790865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2635525</v>
      </c>
      <c r="D20" s="347" t="n">
        <f aca="false">$E20/$E$39</f>
        <v>124379.459459459</v>
      </c>
      <c r="E20" s="348" t="n">
        <v>2301020</v>
      </c>
      <c r="F20" s="349" t="n">
        <v>28139116</v>
      </c>
      <c r="G20" s="350" t="n">
        <v>363735</v>
      </c>
      <c r="H20" s="351" t="n">
        <f aca="false">$I20/$G$39</f>
        <v>22733.4375</v>
      </c>
      <c r="I20" s="348" t="n">
        <v>363735</v>
      </c>
      <c r="J20" s="349" t="n">
        <v>24667696</v>
      </c>
      <c r="K20" s="352" t="n">
        <v>0</v>
      </c>
      <c r="L20" s="351" t="n">
        <f aca="false">$M20/$H$39</f>
        <v>1668.21052631579</v>
      </c>
      <c r="M20" s="348" t="n">
        <v>15848</v>
      </c>
      <c r="N20" s="353" t="n">
        <v>21806713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6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7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4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5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6975539</v>
      </c>
      <c r="D34" s="361" t="n">
        <f aca="false">SUM(D10:D33)</f>
        <v>1521033.2972973</v>
      </c>
      <c r="E34" s="362" t="n">
        <f aca="false">SUM(E10:E33)</f>
        <v>28139116</v>
      </c>
      <c r="F34" s="363"/>
      <c r="G34" s="364" t="n">
        <f aca="false">SUM(G10:G33)</f>
        <v>26806744</v>
      </c>
      <c r="H34" s="361" t="n">
        <f aca="false">SUM(H10:H33)</f>
        <v>1541731</v>
      </c>
      <c r="I34" s="362" t="n">
        <f aca="false">SUM(I10:I33)</f>
        <v>24667696</v>
      </c>
      <c r="J34" s="365"/>
      <c r="K34" s="366" t="n">
        <f aca="false">SUM(K10:K33)</f>
        <v>27340392</v>
      </c>
      <c r="L34" s="367" t="n">
        <f aca="false">SUM(L10:L33)</f>
        <v>2295443.47368421</v>
      </c>
      <c r="M34" s="362" t="n">
        <f aca="false">SUM(M10:M33)</f>
        <v>21806713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361412.63636364</v>
      </c>
      <c r="D35" s="370" t="n">
        <f aca="false">$E35/E39</f>
        <v>138275.754299754</v>
      </c>
      <c r="E35" s="371" t="n">
        <f aca="false">$E34/日別売上!$N$1</f>
        <v>2558101.45454545</v>
      </c>
      <c r="F35" s="363"/>
      <c r="G35" s="372" t="n">
        <f aca="false">$G34/日別売上!$N$1</f>
        <v>2436976.72727273</v>
      </c>
      <c r="H35" s="361" t="n">
        <f aca="false">$I35/G39</f>
        <v>140157.363636364</v>
      </c>
      <c r="I35" s="371" t="n">
        <f aca="false">$I34/日別売上!$N$1</f>
        <v>2242517.81818182</v>
      </c>
      <c r="J35" s="365"/>
      <c r="K35" s="373" t="n">
        <f aca="false">$K34/日別売上!$N$1</f>
        <v>2485490.18181818</v>
      </c>
      <c r="L35" s="367" t="n">
        <f aca="false">$M35/H39</f>
        <v>208676.679425837</v>
      </c>
      <c r="M35" s="371" t="n">
        <f aca="false">$M34/日別売上!$N$1</f>
        <v>1982428.4545454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9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0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0916-osaka.pdf",426446)</f>
        <v>426446</v>
      </c>
      <c r="D10" s="441" t="n">
        <v>0</v>
      </c>
      <c r="E10" s="442" t="n">
        <v>69240</v>
      </c>
      <c r="F10" s="443" t="n">
        <v>39150</v>
      </c>
      <c r="G10" s="444" t="n">
        <f aca="false">HYPERLINK("http://hirata.as.wakwak.ne.jp/~home/uri/pdf/2011/naiseizaiko/20140916-osaka.pdf",14360)</f>
        <v>14360</v>
      </c>
      <c r="H10" s="445" t="n">
        <v>0</v>
      </c>
      <c r="I10" s="446" t="n">
        <v>31838</v>
      </c>
      <c r="J10" s="447" t="n">
        <v>1541285</v>
      </c>
      <c r="K10" s="448"/>
      <c r="L10" s="449" t="n">
        <v>1052647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0917-osaka.pdf",1853971)</f>
        <v>1853971</v>
      </c>
      <c r="D11" s="452" t="n">
        <v>0</v>
      </c>
      <c r="E11" s="453" t="n">
        <v>0</v>
      </c>
      <c r="F11" s="454" t="n">
        <v>7545</v>
      </c>
      <c r="G11" s="455" t="n">
        <f aca="false">HYPERLINK("http://hirata.as.wakwak.ne.jp/~home/uri/pdf/2011/naiseizaiko/20140917-osaka.pdf",27389)</f>
        <v>27389</v>
      </c>
      <c r="H11" s="456" t="n">
        <v>19900</v>
      </c>
      <c r="I11" s="457" t="n">
        <v>137115</v>
      </c>
      <c r="J11" s="458" t="n">
        <v>3838426</v>
      </c>
      <c r="K11" s="459"/>
      <c r="L11" s="460" t="n">
        <v>2161314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18</v>
      </c>
      <c r="C12" s="451" t="n">
        <f aca="false">HYPERLINK("http://hirata.as.wakwak.ne.jp/~home/uri/pdf/2011/zaikouri/20140918-osaka.pdf",314375)</f>
        <v>314375</v>
      </c>
      <c r="D12" s="452" t="n">
        <v>0</v>
      </c>
      <c r="E12" s="453" t="n">
        <v>0</v>
      </c>
      <c r="F12" s="454" t="n">
        <v>63435</v>
      </c>
      <c r="G12" s="455" t="n">
        <v>0</v>
      </c>
      <c r="H12" s="456" t="n">
        <v>0</v>
      </c>
      <c r="I12" s="457" t="n">
        <v>47424</v>
      </c>
      <c r="J12" s="458" t="n">
        <v>1979879</v>
      </c>
      <c r="K12" s="459"/>
      <c r="L12" s="460" t="n">
        <v>1649493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19</v>
      </c>
      <c r="C13" s="451" t="n">
        <f aca="false">HYPERLINK("http://hirata.as.wakwak.ne.jp/~home/uri/pdf/2011/zaikouri/20140919-osaka.pdf",128530)</f>
        <v>128530</v>
      </c>
      <c r="D13" s="452" t="n">
        <v>67230</v>
      </c>
      <c r="E13" s="453" t="n">
        <v>0</v>
      </c>
      <c r="F13" s="454" t="n">
        <v>0</v>
      </c>
      <c r="G13" s="455" t="n">
        <f aca="false">HYPERLINK("http://hirata.as.wakwak.ne.jp/~home/uri/pdf/2011/naiseizaiko/20140919-osaka.pdf",225100)</f>
        <v>225100</v>
      </c>
      <c r="H13" s="456" t="n">
        <v>0</v>
      </c>
      <c r="I13" s="457" t="n">
        <v>105428</v>
      </c>
      <c r="J13" s="458" t="n">
        <v>1173338</v>
      </c>
      <c r="K13" s="459"/>
      <c r="L13" s="460" t="n">
        <v>1308106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 t="n">
        <f aca="false">HYPERLINK("http://hirata.as.wakwak.ne.jp/~home/uri/pdf/2011/zaikouri/20140922-osaka.pdf",1376444)</f>
        <v>1376444</v>
      </c>
      <c r="D14" s="452" t="n">
        <v>0</v>
      </c>
      <c r="E14" s="453" t="n">
        <v>0</v>
      </c>
      <c r="F14" s="454" t="n">
        <v>13200</v>
      </c>
      <c r="G14" s="455" t="n">
        <f aca="false">HYPERLINK("http://hirata.as.wakwak.ne.jp/~home/uri/pdf/2011/naiseizaiko/20140922-osaka.pdf",44718)</f>
        <v>44718</v>
      </c>
      <c r="H14" s="456" t="n">
        <v>2780</v>
      </c>
      <c r="I14" s="457" t="n">
        <v>64246</v>
      </c>
      <c r="J14" s="461" t="n">
        <v>3190909</v>
      </c>
      <c r="K14" s="459"/>
      <c r="L14" s="462" t="n">
        <v>1913009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4</v>
      </c>
      <c r="C15" s="451" t="n">
        <f aca="false">HYPERLINK("http://hirata.as.wakwak.ne.jp/~home/uri/pdf/2011/zaikouri/20140924-osaka.pdf",973135)</f>
        <v>973135</v>
      </c>
      <c r="D15" s="452" t="n">
        <v>0</v>
      </c>
      <c r="E15" s="453" t="n">
        <v>226100</v>
      </c>
      <c r="F15" s="454" t="n">
        <v>197650</v>
      </c>
      <c r="G15" s="455" t="n">
        <f aca="false">HYPERLINK("http://hirata.as.wakwak.ne.jp/~home/uri/pdf/2011/naiseizaiko/20140924-osaka.pdf",87)</f>
        <v>87</v>
      </c>
      <c r="H15" s="456" t="n">
        <v>24140</v>
      </c>
      <c r="I15" s="457" t="n">
        <v>229063</v>
      </c>
      <c r="J15" s="461" t="n">
        <v>3244307</v>
      </c>
      <c r="K15" s="459"/>
      <c r="L15" s="462" t="n">
        <v>2100712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5</v>
      </c>
      <c r="C16" s="451" t="n">
        <f aca="false">HYPERLINK("http://hirata.as.wakwak.ne.jp/~home/uri/pdf/2011/zaikouri/20140925-osaka.pdf",576764)</f>
        <v>576764</v>
      </c>
      <c r="D16" s="452" t="n">
        <v>70170</v>
      </c>
      <c r="E16" s="453" t="n">
        <v>3972</v>
      </c>
      <c r="F16" s="454" t="n">
        <v>423000</v>
      </c>
      <c r="G16" s="455" t="n">
        <f aca="false">HYPERLINK("http://hirata.as.wakwak.ne.jp/~home/uri/pdf/2011/naiseizaiko/20140925-osaka.pdf",10900)</f>
        <v>10900</v>
      </c>
      <c r="H16" s="456" t="n">
        <v>0</v>
      </c>
      <c r="I16" s="457" t="n">
        <v>280769</v>
      </c>
      <c r="J16" s="461" t="n">
        <v>1678027</v>
      </c>
      <c r="K16" s="459"/>
      <c r="L16" s="462" t="n">
        <v>895790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6</v>
      </c>
      <c r="C17" s="451" t="n">
        <f aca="false">HYPERLINK("http://hirata.as.wakwak.ne.jp/~home/uri/pdf/2011/zaikouri/20140926-osaka.pdf",629306)</f>
        <v>629306</v>
      </c>
      <c r="D17" s="452" t="n">
        <v>0</v>
      </c>
      <c r="E17" s="453" t="n">
        <v>160000</v>
      </c>
      <c r="F17" s="454" t="n">
        <v>22955</v>
      </c>
      <c r="G17" s="455" t="n">
        <f aca="false">HYPERLINK("http://hirata.as.wakwak.ne.jp/~home/uri/pdf/2011/naiseizaiko/20140926-osaka.pdf",176500)</f>
        <v>176500</v>
      </c>
      <c r="H17" s="456" t="n">
        <v>1112</v>
      </c>
      <c r="I17" s="457" t="n">
        <v>241082</v>
      </c>
      <c r="J17" s="461" t="n">
        <v>3399871</v>
      </c>
      <c r="K17" s="459"/>
      <c r="L17" s="462" t="n">
        <v>3006304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9</v>
      </c>
      <c r="C18" s="451" t="n">
        <f aca="false">HYPERLINK("http://hirata.as.wakwak.ne.jp/~home/uri/pdf/2011/zaikouri/20140929-osaka.pdf",585489)</f>
        <v>585489</v>
      </c>
      <c r="D18" s="452" t="n">
        <v>20470</v>
      </c>
      <c r="E18" s="453" t="n">
        <v>0</v>
      </c>
      <c r="F18" s="454" t="n">
        <v>76415</v>
      </c>
      <c r="G18" s="455" t="n">
        <f aca="false">HYPERLINK("http://hirata.as.wakwak.ne.jp/~home/uri/pdf/2011/naiseizaiko/20140929-osaka.pdf",530)</f>
        <v>530</v>
      </c>
      <c r="H18" s="456" t="n">
        <v>23300</v>
      </c>
      <c r="I18" s="457" t="n">
        <v>49009</v>
      </c>
      <c r="J18" s="461" t="n">
        <v>4622456</v>
      </c>
      <c r="K18" s="459"/>
      <c r="L18" s="462" t="n">
        <v>4012921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30</v>
      </c>
      <c r="C19" s="451" t="n">
        <f aca="false">HYPERLINK("http://hirata.as.wakwak.ne.jp/~home/uri/pdf/2011/zaikouri/20140930-osaka.pdf",547130)</f>
        <v>547130</v>
      </c>
      <c r="D19" s="452" t="n">
        <v>0</v>
      </c>
      <c r="E19" s="453" t="n">
        <v>0</v>
      </c>
      <c r="F19" s="454" t="n">
        <v>129380</v>
      </c>
      <c r="G19" s="455" t="n">
        <v>0</v>
      </c>
      <c r="H19" s="456" t="n">
        <v>0</v>
      </c>
      <c r="I19" s="457" t="n">
        <v>222885</v>
      </c>
      <c r="J19" s="461" t="n">
        <v>8191425</v>
      </c>
      <c r="K19" s="459"/>
      <c r="L19" s="462" t="n">
        <v>7737800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1</v>
      </c>
      <c r="C20" s="451" t="n">
        <f aca="false">HYPERLINK("http://hirata.as.wakwak.ne.jp/~home/uri/pdf/2011/zaikouri/20141001-osaka.pdf",334505)</f>
        <v>334505</v>
      </c>
      <c r="D20" s="452" t="n">
        <v>0</v>
      </c>
      <c r="E20" s="453" t="n">
        <v>0</v>
      </c>
      <c r="F20" s="454" t="n">
        <v>0</v>
      </c>
      <c r="G20" s="455" t="n">
        <v>0</v>
      </c>
      <c r="H20" s="456" t="n">
        <v>0</v>
      </c>
      <c r="I20" s="457" t="n">
        <v>0</v>
      </c>
      <c r="J20" s="461" t="n">
        <v>2635525</v>
      </c>
      <c r="K20" s="459"/>
      <c r="L20" s="462" t="n">
        <v>2301020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6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7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8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4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5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7746095</v>
      </c>
      <c r="D34" s="475" t="n">
        <f aca="false">SUM(D10:D33)</f>
        <v>157870</v>
      </c>
      <c r="E34" s="476" t="n">
        <f aca="false">SUM(E10:E33)</f>
        <v>459312</v>
      </c>
      <c r="F34" s="477" t="n">
        <f aca="false">SUM(F10:F33)</f>
        <v>972730</v>
      </c>
      <c r="G34" s="478" t="n">
        <f aca="false">SUM(G10:G33)</f>
        <v>499584</v>
      </c>
      <c r="H34" s="479" t="n">
        <f aca="false">SUM(H10:H33)</f>
        <v>71232</v>
      </c>
      <c r="I34" s="480" t="n">
        <f aca="false">SUM(I10:I33)</f>
        <v>1408859</v>
      </c>
      <c r="J34" s="481" t="n">
        <f aca="false">SUM(J10:J33)</f>
        <v>35495448</v>
      </c>
      <c r="K34" s="482" t="n">
        <f aca="false">MAX(K10:K33)</f>
        <v>0</v>
      </c>
      <c r="L34" s="483" t="n">
        <f aca="false">SUM(L10:L33)</f>
        <v>28139116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9336007</v>
      </c>
      <c r="D35" s="485"/>
      <c r="E35" s="485"/>
      <c r="F35" s="485"/>
      <c r="G35" s="485" t="n">
        <f aca="false">SUM(G34:I34)</f>
        <v>1979675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0916-tiba.pdf",269192)</f>
        <v>269192</v>
      </c>
      <c r="D39" s="441" t="n">
        <v>1799</v>
      </c>
      <c r="E39" s="442" t="n">
        <v>0</v>
      </c>
      <c r="F39" s="443" t="n">
        <v>0</v>
      </c>
      <c r="G39" s="444" t="n">
        <v>0</v>
      </c>
      <c r="H39" s="445" t="n">
        <v>0</v>
      </c>
      <c r="I39" s="446" t="n">
        <v>69240</v>
      </c>
      <c r="J39" s="447" t="n">
        <v>739042</v>
      </c>
      <c r="K39" s="448"/>
      <c r="L39" s="449" t="n">
        <v>537291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0917-tiba.pdf",86611)</f>
        <v>86611</v>
      </c>
      <c r="D40" s="452" t="n">
        <v>0</v>
      </c>
      <c r="E40" s="453" t="n">
        <v>69630</v>
      </c>
      <c r="F40" s="454" t="n">
        <v>63350</v>
      </c>
      <c r="G40" s="455" t="n">
        <v>0</v>
      </c>
      <c r="H40" s="456" t="n">
        <v>9948</v>
      </c>
      <c r="I40" s="457" t="n">
        <v>0</v>
      </c>
      <c r="J40" s="458" t="n">
        <v>1713581</v>
      </c>
      <c r="K40" s="459"/>
      <c r="L40" s="460" t="n">
        <v>1503938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18</v>
      </c>
      <c r="C41" s="451" t="n">
        <f aca="false">HYPERLINK("http://hirata.as.wakwak.ne.jp/~home/uri/pdf/2011/zaikouri/20140918-tiba.pdf",559266)</f>
        <v>559266</v>
      </c>
      <c r="D41" s="452" t="n">
        <v>0</v>
      </c>
      <c r="E41" s="453" t="n">
        <v>0</v>
      </c>
      <c r="F41" s="454" t="n">
        <v>0</v>
      </c>
      <c r="G41" s="455" t="n">
        <f aca="false">HYPERLINK("http://hirata.as.wakwak.ne.jp/~home/uri/pdf/2011/naiseizaiko/20140918-tiba.pdf",86450)</f>
        <v>86450</v>
      </c>
      <c r="H41" s="456" t="n">
        <v>0</v>
      </c>
      <c r="I41" s="457" t="n">
        <v>0</v>
      </c>
      <c r="J41" s="458" t="n">
        <v>1611023</v>
      </c>
      <c r="K41" s="459"/>
      <c r="L41" s="460" t="n">
        <v>1138207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19</v>
      </c>
      <c r="C42" s="451" t="n">
        <f aca="false">HYPERLINK("http://hirata.as.wakwak.ne.jp/~home/uri/pdf/2011/zaikouri/20140919-tiba.pdf",112696)</f>
        <v>112696</v>
      </c>
      <c r="D42" s="452" t="n">
        <v>0</v>
      </c>
      <c r="E42" s="453" t="n">
        <v>56595</v>
      </c>
      <c r="F42" s="454" t="n">
        <v>1980</v>
      </c>
      <c r="G42" s="455" t="n">
        <v>0</v>
      </c>
      <c r="H42" s="456" t="n">
        <v>0</v>
      </c>
      <c r="I42" s="457" t="n">
        <v>2200</v>
      </c>
      <c r="J42" s="458" t="n">
        <v>1373732</v>
      </c>
      <c r="K42" s="459"/>
      <c r="L42" s="460" t="n">
        <v>1204661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 t="n">
        <f aca="false">HYPERLINK("http://hirata.as.wakwak.ne.jp/~home/uri/pdf/2011/zaikouri/20140922-tiba.pdf",135379)</f>
        <v>135379</v>
      </c>
      <c r="D43" s="452" t="n">
        <v>13832</v>
      </c>
      <c r="E43" s="453" t="n">
        <v>81</v>
      </c>
      <c r="F43" s="454" t="n">
        <v>26140</v>
      </c>
      <c r="G43" s="455" t="n">
        <f aca="false">HYPERLINK("http://hirata.as.wakwak.ne.jp/~home/uri/pdf/2011/naiseizaiko/20140922-tiba.pdf",6600)</f>
        <v>6600</v>
      </c>
      <c r="H43" s="456" t="n">
        <v>0</v>
      </c>
      <c r="I43" s="457" t="n">
        <v>0</v>
      </c>
      <c r="J43" s="461" t="n">
        <v>2387670</v>
      </c>
      <c r="K43" s="459"/>
      <c r="L43" s="462" t="n">
        <v>2218838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4</v>
      </c>
      <c r="C44" s="451" t="n">
        <f aca="false">HYPERLINK("http://hirata.as.wakwak.ne.jp/~home/uri/pdf/2011/zaikouri/20140924-tiba.pdf",163660)</f>
        <v>163660</v>
      </c>
      <c r="D44" s="452" t="n">
        <v>19599</v>
      </c>
      <c r="E44" s="453" t="n">
        <v>0</v>
      </c>
      <c r="F44" s="454" t="n">
        <v>64980</v>
      </c>
      <c r="G44" s="455" t="n">
        <f aca="false">HYPERLINK("http://hirata.as.wakwak.ne.jp/~home/uri/pdf/2011/naiseizaiko/20140924-tiba.pdf",64400)</f>
        <v>64400</v>
      </c>
      <c r="H44" s="456" t="n">
        <v>0</v>
      </c>
      <c r="I44" s="457" t="n">
        <v>228766</v>
      </c>
      <c r="J44" s="461" t="n">
        <v>1612055</v>
      </c>
      <c r="K44" s="459"/>
      <c r="L44" s="462" t="n">
        <v>1656982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5</v>
      </c>
      <c r="C45" s="451" t="n">
        <f aca="false">HYPERLINK("http://hirata.as.wakwak.ne.jp/~home/uri/pdf/2011/zaikouri/20140925-tiba.pdf",119276)</f>
        <v>119276</v>
      </c>
      <c r="D45" s="452" t="n">
        <v>0</v>
      </c>
      <c r="E45" s="453" t="n">
        <v>56595</v>
      </c>
      <c r="F45" s="454" t="n">
        <v>0</v>
      </c>
      <c r="G45" s="455" t="n">
        <v>0</v>
      </c>
      <c r="H45" s="456" t="n">
        <v>0</v>
      </c>
      <c r="I45" s="457" t="n">
        <v>3972</v>
      </c>
      <c r="J45" s="461" t="n">
        <v>2323204</v>
      </c>
      <c r="K45" s="459"/>
      <c r="L45" s="462" t="n">
        <v>2151305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6</v>
      </c>
      <c r="C46" s="451" t="n">
        <f aca="false">HYPERLINK("http://hirata.as.wakwak.ne.jp/~home/uri/pdf/2011/zaikouri/20140926-tiba.pdf",124337)</f>
        <v>124337</v>
      </c>
      <c r="D46" s="452" t="n">
        <v>7692</v>
      </c>
      <c r="E46" s="453" t="n">
        <v>0</v>
      </c>
      <c r="F46" s="454" t="n">
        <v>31570</v>
      </c>
      <c r="G46" s="455" t="n">
        <f aca="false">HYPERLINK("http://hirata.as.wakwak.ne.jp/~home/uri/pdf/2011/naiseizaiko/20140926-tiba.pdf",17200)</f>
        <v>17200</v>
      </c>
      <c r="H46" s="456" t="n">
        <v>295299</v>
      </c>
      <c r="I46" s="457" t="n">
        <v>0</v>
      </c>
      <c r="J46" s="461" t="n">
        <v>9632052</v>
      </c>
      <c r="K46" s="459"/>
      <c r="L46" s="462" t="n">
        <v>9780952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9</v>
      </c>
      <c r="C47" s="451" t="n">
        <f aca="false">HYPERLINK("http://hirata.as.wakwak.ne.jp/~home/uri/pdf/2011/zaikouri/20140929-tiba.pdf",175123)</f>
        <v>175123</v>
      </c>
      <c r="D47" s="452" t="n">
        <v>0</v>
      </c>
      <c r="E47" s="453" t="n">
        <v>0</v>
      </c>
      <c r="F47" s="454" t="n">
        <v>31725</v>
      </c>
      <c r="G47" s="455" t="n">
        <f aca="false">HYPERLINK("http://hirata.as.wakwak.ne.jp/~home/uri/pdf/2011/naiseizaiko/20140929-tiba.pdf",142350)</f>
        <v>142350</v>
      </c>
      <c r="H47" s="456" t="n">
        <v>108771</v>
      </c>
      <c r="I47" s="457" t="n">
        <v>71464</v>
      </c>
      <c r="J47" s="461" t="n">
        <v>2035500</v>
      </c>
      <c r="K47" s="459"/>
      <c r="L47" s="462" t="n">
        <v>2151237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30</v>
      </c>
      <c r="C48" s="451" t="n">
        <f aca="false">HYPERLINK("http://hirata.as.wakwak.ne.jp/~home/uri/pdf/2011/zaikouri/20140930-tiba.pdf",254821)</f>
        <v>254821</v>
      </c>
      <c r="D48" s="452" t="n">
        <v>0</v>
      </c>
      <c r="E48" s="453" t="n">
        <v>2499</v>
      </c>
      <c r="F48" s="454" t="n">
        <v>15270</v>
      </c>
      <c r="G48" s="455" t="n">
        <f aca="false">HYPERLINK("http://hirata.as.wakwak.ne.jp/~home/uri/pdf/2011/naiseizaiko/20140930-tiba.pdf",7650)</f>
        <v>7650</v>
      </c>
      <c r="H48" s="456" t="n">
        <v>97462</v>
      </c>
      <c r="I48" s="457" t="n">
        <v>0</v>
      </c>
      <c r="J48" s="461" t="n">
        <v>2128028</v>
      </c>
      <c r="K48" s="459"/>
      <c r="L48" s="462" t="n">
        <v>1960550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1</v>
      </c>
      <c r="C49" s="451" t="n">
        <v>0</v>
      </c>
      <c r="D49" s="452" t="n">
        <v>0</v>
      </c>
      <c r="E49" s="453" t="n">
        <v>0</v>
      </c>
      <c r="F49" s="454" t="n">
        <v>0</v>
      </c>
      <c r="G49" s="455" t="n">
        <v>0</v>
      </c>
      <c r="H49" s="456" t="n">
        <v>363735</v>
      </c>
      <c r="I49" s="457" t="n">
        <v>0</v>
      </c>
      <c r="J49" s="461" t="n">
        <v>0</v>
      </c>
      <c r="K49" s="459"/>
      <c r="L49" s="462" t="n">
        <v>363735</v>
      </c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6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7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8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4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5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2000361</v>
      </c>
      <c r="D63" s="475" t="n">
        <f aca="false">SUM(D39:D62)</f>
        <v>42922</v>
      </c>
      <c r="E63" s="476" t="n">
        <f aca="false">SUM(E39:E62)</f>
        <v>185400</v>
      </c>
      <c r="F63" s="477" t="n">
        <f aca="false">SUM(F39:F62)</f>
        <v>235015</v>
      </c>
      <c r="G63" s="478" t="n">
        <f aca="false">SUM(G39:G62)</f>
        <v>324650</v>
      </c>
      <c r="H63" s="479" t="n">
        <f aca="false">SUM(H39:H62)</f>
        <v>875215</v>
      </c>
      <c r="I63" s="480" t="n">
        <f aca="false">SUM(I39:I62)</f>
        <v>375642</v>
      </c>
      <c r="J63" s="481" t="n">
        <f aca="false">SUM(J39:J62)</f>
        <v>25555887</v>
      </c>
      <c r="K63" s="482" t="n">
        <f aca="false">MAX(K39:K62)</f>
        <v>0</v>
      </c>
      <c r="L63" s="483" t="n">
        <f aca="false">SUM(L39:L62)</f>
        <v>24667696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2463698</v>
      </c>
      <c r="D64" s="485"/>
      <c r="E64" s="485"/>
      <c r="F64" s="485"/>
      <c r="G64" s="485" t="n">
        <f aca="false">SUM(G63:I63)</f>
        <v>1575507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0916-yama.pdf",375950)</f>
        <v>375950</v>
      </c>
      <c r="D68" s="441" t="n">
        <v>0</v>
      </c>
      <c r="E68" s="442" t="n">
        <v>31838</v>
      </c>
      <c r="F68" s="443" t="n">
        <v>10070</v>
      </c>
      <c r="G68" s="444" t="n">
        <f aca="false">HYPERLINK("http://hirata.as.wakwak.ne.jp/~home/uri/pdf/2011/naiseizaiko/20140916-yama.pdf",84)</f>
        <v>84</v>
      </c>
      <c r="H68" s="445" t="n">
        <v>0</v>
      </c>
      <c r="I68" s="446" t="n">
        <v>0</v>
      </c>
      <c r="J68" s="447" t="n">
        <v>2821760</v>
      </c>
      <c r="K68" s="448"/>
      <c r="L68" s="449" t="n">
        <v>2403986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0917-yama.pdf",463711)</f>
        <v>463711</v>
      </c>
      <c r="D69" s="452" t="n">
        <v>0</v>
      </c>
      <c r="E69" s="453" t="n">
        <v>67485</v>
      </c>
      <c r="F69" s="454" t="n">
        <v>68850</v>
      </c>
      <c r="G69" s="455" t="n">
        <f aca="false">HYPERLINK("http://hirata.as.wakwak.ne.jp/~home/uri/pdf/2011/naiseizaiko/20140917-yama.pdf",364)</f>
        <v>364</v>
      </c>
      <c r="H69" s="456" t="n">
        <v>0</v>
      </c>
      <c r="I69" s="457" t="n">
        <v>0</v>
      </c>
      <c r="J69" s="458" t="n">
        <v>1712650</v>
      </c>
      <c r="K69" s="459"/>
      <c r="L69" s="460" t="n">
        <v>1112968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18</v>
      </c>
      <c r="C70" s="451" t="n">
        <f aca="false">HYPERLINK("http://hirata.as.wakwak.ne.jp/~home/uri/pdf/2011/zaikouri/20140918-yama.pdf",796726)</f>
        <v>796726</v>
      </c>
      <c r="D70" s="452" t="n">
        <v>2986</v>
      </c>
      <c r="E70" s="453" t="n">
        <v>47424</v>
      </c>
      <c r="F70" s="454" t="n">
        <v>1900</v>
      </c>
      <c r="G70" s="455" t="n">
        <f aca="false">HYPERLINK("http://hirata.as.wakwak.ne.jp/~home/uri/pdf/2011/naiseizaiko/20140918-yama.pdf",60360)</f>
        <v>60360</v>
      </c>
      <c r="H70" s="456" t="n">
        <v>0</v>
      </c>
      <c r="I70" s="457" t="n">
        <v>0</v>
      </c>
      <c r="J70" s="458" t="n">
        <v>2679477</v>
      </c>
      <c r="K70" s="459"/>
      <c r="L70" s="460" t="n">
        <v>1890801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19</v>
      </c>
      <c r="C71" s="451" t="n">
        <f aca="false">HYPERLINK("http://hirata.as.wakwak.ne.jp/~home/uri/pdf/2011/zaikouri/20140919-yama.pdf",279818)</f>
        <v>279818</v>
      </c>
      <c r="D71" s="452" t="n">
        <v>0</v>
      </c>
      <c r="E71" s="453" t="n">
        <v>48833</v>
      </c>
      <c r="F71" s="454" t="n">
        <v>0</v>
      </c>
      <c r="G71" s="455" t="n">
        <f aca="false">HYPERLINK("http://hirata.as.wakwak.ne.jp/~home/uri/pdf/2011/naiseizaiko/20140919-yama.pdf",195536)</f>
        <v>195536</v>
      </c>
      <c r="H71" s="456" t="n">
        <v>0</v>
      </c>
      <c r="I71" s="457" t="n">
        <v>0</v>
      </c>
      <c r="J71" s="458" t="n">
        <v>1548401</v>
      </c>
      <c r="K71" s="459"/>
      <c r="L71" s="460" t="n">
        <v>1415286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 t="n">
        <f aca="false">HYPERLINK("http://hirata.as.wakwak.ne.jp/~home/uri/pdf/2011/zaikouri/20140922-yama.pdf",628166)</f>
        <v>628166</v>
      </c>
      <c r="D72" s="452" t="n">
        <v>0</v>
      </c>
      <c r="E72" s="453" t="n">
        <v>64246</v>
      </c>
      <c r="F72" s="454" t="n">
        <v>0</v>
      </c>
      <c r="G72" s="455" t="n">
        <f aca="false">HYPERLINK("http://hirata.as.wakwak.ne.jp/~home/uri/pdf/2011/naiseizaiko/20140922-yama.pdf",181300)</f>
        <v>181300</v>
      </c>
      <c r="H72" s="456" t="n">
        <v>78</v>
      </c>
      <c r="I72" s="457" t="n">
        <v>81</v>
      </c>
      <c r="J72" s="461" t="n">
        <v>4312001</v>
      </c>
      <c r="K72" s="459"/>
      <c r="L72" s="462" t="n">
        <v>3801048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4</v>
      </c>
      <c r="C73" s="451" t="n">
        <f aca="false">HYPERLINK("http://hirata.as.wakwak.ne.jp/~home/uri/pdf/2011/zaikouri/20140924-yama.pdf",935845)</f>
        <v>935845</v>
      </c>
      <c r="D73" s="452" t="n">
        <v>53504</v>
      </c>
      <c r="E73" s="453" t="n">
        <v>231729</v>
      </c>
      <c r="F73" s="454" t="n">
        <v>57820</v>
      </c>
      <c r="G73" s="455" t="n">
        <f aca="false">HYPERLINK("http://hirata.as.wakwak.ne.jp/~home/uri/pdf/2011/naiseizaiko/20140924-yama.pdf",9800)</f>
        <v>9800</v>
      </c>
      <c r="H73" s="456" t="n">
        <v>0</v>
      </c>
      <c r="I73" s="457" t="n">
        <v>0</v>
      </c>
      <c r="J73" s="461" t="n">
        <v>3888564</v>
      </c>
      <c r="K73" s="459"/>
      <c r="L73" s="462" t="n">
        <v>2619466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5</v>
      </c>
      <c r="C74" s="451" t="n">
        <f aca="false">HYPERLINK("http://hirata.as.wakwak.ne.jp/~home/uri/pdf/2011/zaikouri/20140925-yama.pdf",292672)</f>
        <v>292672</v>
      </c>
      <c r="D74" s="452" t="n">
        <v>8640</v>
      </c>
      <c r="E74" s="453" t="n">
        <v>224174</v>
      </c>
      <c r="F74" s="454" t="n">
        <v>33465</v>
      </c>
      <c r="G74" s="455" t="n">
        <f aca="false">HYPERLINK("http://hirata.as.wakwak.ne.jp/~home/uri/pdf/2011/naiseizaiko/20140925-yama.pdf",142273)</f>
        <v>142273</v>
      </c>
      <c r="H74" s="456" t="n">
        <v>0</v>
      </c>
      <c r="I74" s="457" t="n">
        <v>0</v>
      </c>
      <c r="J74" s="461" t="n">
        <v>1849974</v>
      </c>
      <c r="K74" s="459"/>
      <c r="L74" s="462" t="n">
        <v>1433296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6</v>
      </c>
      <c r="C75" s="451" t="n">
        <f aca="false">HYPERLINK("http://hirata.as.wakwak.ne.jp/~home/uri/pdf/2011/zaikouri/20140926-yama.pdf",564407)</f>
        <v>564407</v>
      </c>
      <c r="D75" s="452" t="n">
        <v>6705</v>
      </c>
      <c r="E75" s="453" t="n">
        <v>199782</v>
      </c>
      <c r="F75" s="454" t="n">
        <v>0</v>
      </c>
      <c r="G75" s="455" t="n">
        <f aca="false">HYPERLINK("http://hirata.as.wakwak.ne.jp/~home/uri/pdf/2011/naiseizaiko/20140926-yama.pdf",86300)</f>
        <v>86300</v>
      </c>
      <c r="H75" s="456" t="n">
        <v>0</v>
      </c>
      <c r="I75" s="457" t="n">
        <v>251850</v>
      </c>
      <c r="J75" s="461" t="n">
        <v>2362956</v>
      </c>
      <c r="K75" s="459"/>
      <c r="L75" s="462" t="n">
        <v>1930212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9</v>
      </c>
      <c r="C76" s="451" t="n">
        <f aca="false">HYPERLINK("http://hirata.as.wakwak.ne.jp/~home/uri/pdf/2011/zaikouri/20140929-yama.pdf",338469)</f>
        <v>338469</v>
      </c>
      <c r="D76" s="452" t="n">
        <v>0</v>
      </c>
      <c r="E76" s="453" t="n">
        <v>50873</v>
      </c>
      <c r="F76" s="454" t="n">
        <v>23025</v>
      </c>
      <c r="G76" s="455" t="n">
        <f aca="false">HYPERLINK("http://hirata.as.wakwak.ne.jp/~home/uri/pdf/2011/naiseizaiko/20140929-yama.pdf",10100)</f>
        <v>10100</v>
      </c>
      <c r="H76" s="456" t="n">
        <v>0</v>
      </c>
      <c r="I76" s="457" t="n">
        <v>0</v>
      </c>
      <c r="J76" s="461" t="n">
        <v>1559904</v>
      </c>
      <c r="K76" s="459"/>
      <c r="L76" s="462" t="n">
        <v>1157637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30</v>
      </c>
      <c r="C77" s="451" t="n">
        <f aca="false">HYPERLINK("http://hirata.as.wakwak.ne.jp/~home/uri/pdf/2011/zaikouri/20140930-yama.pdf",148466)</f>
        <v>148466</v>
      </c>
      <c r="D77" s="452" t="n">
        <v>0</v>
      </c>
      <c r="E77" s="453" t="n">
        <v>220386</v>
      </c>
      <c r="F77" s="454" t="n">
        <v>7100</v>
      </c>
      <c r="G77" s="455" t="n">
        <f aca="false">HYPERLINK("http://hirata.as.wakwak.ne.jp/~home/uri/pdf/2011/naiseizaiko/20140930-yama.pdf",49421)</f>
        <v>49421</v>
      </c>
      <c r="H77" s="456" t="n">
        <v>0</v>
      </c>
      <c r="I77" s="457" t="n">
        <v>0</v>
      </c>
      <c r="J77" s="461" t="n">
        <v>4352696</v>
      </c>
      <c r="K77" s="459"/>
      <c r="L77" s="462" t="n">
        <v>4026165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1</v>
      </c>
      <c r="C78" s="451" t="n">
        <v>0</v>
      </c>
      <c r="D78" s="452" t="n">
        <v>0</v>
      </c>
      <c r="E78" s="453" t="n">
        <v>0</v>
      </c>
      <c r="F78" s="454" t="n">
        <v>0</v>
      </c>
      <c r="G78" s="455" t="n">
        <f aca="false">HYPERLINK("http://hirata.as.wakwak.ne.jp/~home/uri/pdf/2011/naiseizaiko/20141001-yama.pdf",15848)</f>
        <v>15848</v>
      </c>
      <c r="H78" s="456" t="n">
        <v>0</v>
      </c>
      <c r="I78" s="457" t="n">
        <v>0</v>
      </c>
      <c r="J78" s="461" t="n">
        <v>0</v>
      </c>
      <c r="K78" s="459"/>
      <c r="L78" s="462" t="n">
        <v>15848</v>
      </c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6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7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8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4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5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4824230</v>
      </c>
      <c r="D92" s="475" t="n">
        <f aca="false">SUM(D68:D91)</f>
        <v>71835</v>
      </c>
      <c r="E92" s="476" t="n">
        <f aca="false">SUM(E68:E91)</f>
        <v>1186770</v>
      </c>
      <c r="F92" s="477" t="n">
        <f aca="false">SUM(F68:F91)</f>
        <v>202230</v>
      </c>
      <c r="G92" s="478" t="n">
        <f aca="false">SUM(G68:G91)</f>
        <v>751386</v>
      </c>
      <c r="H92" s="479" t="n">
        <f aca="false">SUM(H68:H91)</f>
        <v>78</v>
      </c>
      <c r="I92" s="480" t="n">
        <f aca="false">SUM(I68:I91)</f>
        <v>251931</v>
      </c>
      <c r="J92" s="481" t="n">
        <f aca="false">SUM(J68:J91)</f>
        <v>27088383</v>
      </c>
      <c r="K92" s="482" t="n">
        <f aca="false">MAX(K68:K91)</f>
        <v>0</v>
      </c>
      <c r="L92" s="483" t="n">
        <f aca="false">SUM(L68:L91)</f>
        <v>21806713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6285065</v>
      </c>
      <c r="D93" s="485"/>
      <c r="E93" s="485"/>
      <c r="F93" s="485"/>
      <c r="G93" s="485" t="n">
        <f aca="false">SUM(G92:I92)</f>
        <v>1003395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10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18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595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-595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19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4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5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6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9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30</v>
      </c>
      <c r="C19" s="513" t="n">
        <v>0</v>
      </c>
      <c r="D19" s="452" t="n">
        <v>0</v>
      </c>
      <c r="E19" s="514" t="n">
        <v>0</v>
      </c>
      <c r="F19" s="453" t="n">
        <v>0</v>
      </c>
      <c r="G19" s="454" t="n">
        <v>0</v>
      </c>
      <c r="H19" s="456" t="n">
        <v>0</v>
      </c>
      <c r="I19" s="515" t="n">
        <v>0</v>
      </c>
      <c r="J19" s="457" t="n">
        <v>0</v>
      </c>
      <c r="K19" s="518" t="n">
        <v>251</v>
      </c>
      <c r="L19" s="517" t="n">
        <v>251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1</v>
      </c>
      <c r="C20" s="513" t="n">
        <v>0</v>
      </c>
      <c r="D20" s="452" t="n">
        <v>119880</v>
      </c>
      <c r="E20" s="514" t="n">
        <v>0</v>
      </c>
      <c r="F20" s="453" t="n">
        <v>0</v>
      </c>
      <c r="G20" s="454" t="n">
        <v>84690</v>
      </c>
      <c r="H20" s="456" t="n">
        <v>0</v>
      </c>
      <c r="I20" s="515" t="n">
        <v>0</v>
      </c>
      <c r="J20" s="457" t="n">
        <v>60685</v>
      </c>
      <c r="K20" s="518" t="n">
        <v>161679</v>
      </c>
      <c r="L20" s="517" t="n">
        <v>17794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83525</v>
      </c>
      <c r="D21" s="452" t="n">
        <v>0</v>
      </c>
      <c r="E21" s="514" t="n">
        <v>0</v>
      </c>
      <c r="F21" s="453" t="n">
        <v>0</v>
      </c>
      <c r="G21" s="454" t="n">
        <v>2550</v>
      </c>
      <c r="H21" s="456" t="n">
        <v>0</v>
      </c>
      <c r="I21" s="515" t="n">
        <v>0</v>
      </c>
      <c r="J21" s="457" t="n">
        <v>44594</v>
      </c>
      <c r="K21" s="518" t="n">
        <v>1680317</v>
      </c>
      <c r="L21" s="517" t="n">
        <v>1638836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200287</v>
      </c>
      <c r="D22" s="452" t="n">
        <v>0</v>
      </c>
      <c r="E22" s="514" t="n">
        <v>0</v>
      </c>
      <c r="F22" s="453" t="n">
        <v>0</v>
      </c>
      <c r="G22" s="454" t="n">
        <v>62730</v>
      </c>
      <c r="H22" s="456" t="n">
        <v>0</v>
      </c>
      <c r="I22" s="515" t="n">
        <v>0</v>
      </c>
      <c r="J22" s="457" t="n">
        <v>57594</v>
      </c>
      <c r="K22" s="518" t="n">
        <v>1325711</v>
      </c>
      <c r="L22" s="517" t="n">
        <v>1120288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6</v>
      </c>
      <c r="C23" s="513" t="n">
        <v>18614</v>
      </c>
      <c r="D23" s="452" t="n">
        <v>27290</v>
      </c>
      <c r="E23" s="514" t="n">
        <v>0</v>
      </c>
      <c r="F23" s="453" t="n">
        <v>0</v>
      </c>
      <c r="G23" s="454" t="n">
        <v>56485</v>
      </c>
      <c r="H23" s="456" t="n">
        <v>7200</v>
      </c>
      <c r="I23" s="515" t="n">
        <v>0</v>
      </c>
      <c r="J23" s="457" t="n">
        <v>41214</v>
      </c>
      <c r="K23" s="518" t="n">
        <v>772088</v>
      </c>
      <c r="L23" s="517" t="n">
        <v>718113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7</v>
      </c>
      <c r="C24" s="513" t="n">
        <v>196142</v>
      </c>
      <c r="D24" s="452" t="n">
        <v>0</v>
      </c>
      <c r="E24" s="514" t="n">
        <v>0</v>
      </c>
      <c r="F24" s="453" t="n">
        <v>0</v>
      </c>
      <c r="G24" s="454" t="n">
        <v>30475</v>
      </c>
      <c r="H24" s="456" t="n">
        <v>0</v>
      </c>
      <c r="I24" s="515" t="n">
        <v>0</v>
      </c>
      <c r="J24" s="457" t="n">
        <v>90160</v>
      </c>
      <c r="K24" s="518" t="n">
        <v>496794</v>
      </c>
      <c r="L24" s="517" t="n">
        <v>360337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8</v>
      </c>
      <c r="C25" s="513" t="n">
        <v>2971</v>
      </c>
      <c r="D25" s="452" t="n">
        <v>0</v>
      </c>
      <c r="E25" s="514" t="n">
        <v>0</v>
      </c>
      <c r="F25" s="453" t="n">
        <v>0</v>
      </c>
      <c r="G25" s="454" t="n">
        <v>49700</v>
      </c>
      <c r="H25" s="456" t="n">
        <v>0</v>
      </c>
      <c r="I25" s="515" t="n">
        <v>0</v>
      </c>
      <c r="J25" s="457" t="n">
        <v>76200</v>
      </c>
      <c r="K25" s="518" t="n">
        <v>1026046</v>
      </c>
      <c r="L25" s="517" t="n">
        <v>1049575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58458</v>
      </c>
      <c r="D26" s="452" t="n">
        <v>0</v>
      </c>
      <c r="E26" s="514" t="n">
        <v>0</v>
      </c>
      <c r="F26" s="453" t="n">
        <v>0</v>
      </c>
      <c r="G26" s="454" t="n">
        <v>1430</v>
      </c>
      <c r="H26" s="456" t="n">
        <v>0</v>
      </c>
      <c r="I26" s="515" t="n">
        <v>0</v>
      </c>
      <c r="J26" s="457" t="n">
        <v>156495</v>
      </c>
      <c r="K26" s="518" t="n">
        <v>1805731</v>
      </c>
      <c r="L26" s="517" t="n">
        <v>1902338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0</v>
      </c>
      <c r="D27" s="452" t="n">
        <v>60300</v>
      </c>
      <c r="E27" s="514" t="n">
        <v>0</v>
      </c>
      <c r="F27" s="453" t="n">
        <v>0</v>
      </c>
      <c r="G27" s="454" t="n">
        <v>13455</v>
      </c>
      <c r="H27" s="456" t="n">
        <v>0</v>
      </c>
      <c r="I27" s="515" t="n">
        <v>0</v>
      </c>
      <c r="J27" s="457" t="n">
        <v>3559739</v>
      </c>
      <c r="K27" s="518" t="n">
        <v>145997</v>
      </c>
      <c r="L27" s="517" t="n">
        <v>3631981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4</v>
      </c>
      <c r="C28" s="513" t="n">
        <v>1674</v>
      </c>
      <c r="D28" s="452" t="n">
        <v>0</v>
      </c>
      <c r="E28" s="514" t="n">
        <v>0</v>
      </c>
      <c r="F28" s="453" t="n">
        <v>0</v>
      </c>
      <c r="G28" s="454" t="n">
        <v>10140</v>
      </c>
      <c r="H28" s="456" t="n">
        <v>0</v>
      </c>
      <c r="I28" s="515" t="n">
        <v>0</v>
      </c>
      <c r="J28" s="457" t="n">
        <v>0</v>
      </c>
      <c r="K28" s="518" t="n">
        <v>1643109</v>
      </c>
      <c r="L28" s="517" t="n">
        <v>1631295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5</v>
      </c>
      <c r="C29" s="513" t="n">
        <v>0</v>
      </c>
      <c r="D29" s="452" t="n">
        <v>0</v>
      </c>
      <c r="E29" s="514" t="n">
        <v>0</v>
      </c>
      <c r="F29" s="453" t="n">
        <v>0</v>
      </c>
      <c r="G29" s="454" t="n">
        <v>73905</v>
      </c>
      <c r="H29" s="456" t="n">
        <v>0</v>
      </c>
      <c r="I29" s="515" t="n">
        <v>0</v>
      </c>
      <c r="J29" s="457" t="n">
        <v>21000</v>
      </c>
      <c r="K29" s="518" t="n">
        <v>286686</v>
      </c>
      <c r="L29" s="517" t="n">
        <v>233781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561671</v>
      </c>
      <c r="D34" s="475" t="n">
        <f aca="false">SUM(D10:D33)</f>
        <v>207470</v>
      </c>
      <c r="E34" s="525" t="n">
        <f aca="false">SUM(E10:E33)</f>
        <v>0</v>
      </c>
      <c r="F34" s="476" t="n">
        <f aca="false">SUM(F10:F33)</f>
        <v>0</v>
      </c>
      <c r="G34" s="477" t="n">
        <f aca="false">SUM(G10:G33)</f>
        <v>386155</v>
      </c>
      <c r="H34" s="479" t="n">
        <f aca="false">SUM(H10:H33)</f>
        <v>7200</v>
      </c>
      <c r="I34" s="526" t="n">
        <f aca="false">SUM(I10:I33)</f>
        <v>0</v>
      </c>
      <c r="J34" s="480" t="n">
        <f aca="false">SUM(J10:J33)</f>
        <v>4107681</v>
      </c>
      <c r="K34" s="527" t="n">
        <f aca="false">SUM(K10:K33)</f>
        <v>9344409</v>
      </c>
      <c r="L34" s="528" t="n">
        <f aca="false">SUM(L10:L33)</f>
        <v>12303994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1155296</v>
      </c>
      <c r="D35" s="530"/>
      <c r="E35" s="530"/>
      <c r="F35" s="530"/>
      <c r="G35" s="530"/>
      <c r="H35" s="531" t="n">
        <f aca="false">SUM(H34:K34)</f>
        <v>13459290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18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19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4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5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6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9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0</v>
      </c>
      <c r="L47" s="517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30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0</v>
      </c>
      <c r="J48" s="457" t="n">
        <v>0</v>
      </c>
      <c r="K48" s="518" t="n">
        <v>2579</v>
      </c>
      <c r="L48" s="517" t="n">
        <v>2579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1</v>
      </c>
      <c r="C49" s="513" t="n">
        <v>49078</v>
      </c>
      <c r="D49" s="452" t="n">
        <v>0</v>
      </c>
      <c r="E49" s="514" t="n">
        <v>0</v>
      </c>
      <c r="F49" s="453" t="n">
        <v>56595</v>
      </c>
      <c r="G49" s="454" t="n">
        <v>14800</v>
      </c>
      <c r="H49" s="456" t="n">
        <v>0</v>
      </c>
      <c r="I49" s="515" t="n">
        <v>363735</v>
      </c>
      <c r="J49" s="457" t="n">
        <v>0</v>
      </c>
      <c r="K49" s="518" t="n">
        <v>1586871</v>
      </c>
      <c r="L49" s="517" t="n">
        <v>1830133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2100</v>
      </c>
      <c r="D50" s="452" t="n">
        <v>0</v>
      </c>
      <c r="E50" s="514" t="n">
        <v>0</v>
      </c>
      <c r="F50" s="453" t="n">
        <v>60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1276220</v>
      </c>
      <c r="L50" s="517" t="n">
        <v>1273520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285</v>
      </c>
      <c r="D51" s="452" t="n">
        <v>4698</v>
      </c>
      <c r="E51" s="514" t="n">
        <v>0</v>
      </c>
      <c r="F51" s="453" t="n">
        <v>0</v>
      </c>
      <c r="G51" s="454" t="n">
        <v>7080</v>
      </c>
      <c r="H51" s="456" t="n">
        <v>0</v>
      </c>
      <c r="I51" s="515" t="n">
        <v>0</v>
      </c>
      <c r="J51" s="457" t="n">
        <v>0</v>
      </c>
      <c r="K51" s="518" t="n">
        <v>1565097</v>
      </c>
      <c r="L51" s="517" t="n">
        <v>1553034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6</v>
      </c>
      <c r="C52" s="513" t="n">
        <v>0</v>
      </c>
      <c r="D52" s="452" t="n">
        <v>0</v>
      </c>
      <c r="E52" s="514" t="n">
        <v>0</v>
      </c>
      <c r="F52" s="453" t="n">
        <v>2720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801043</v>
      </c>
      <c r="L52" s="517" t="n">
        <v>773843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7</v>
      </c>
      <c r="C53" s="513" t="n">
        <v>804</v>
      </c>
      <c r="D53" s="452" t="n">
        <v>0</v>
      </c>
      <c r="E53" s="514" t="n">
        <v>0</v>
      </c>
      <c r="F53" s="453" t="n">
        <v>0</v>
      </c>
      <c r="G53" s="454" t="n">
        <v>12040</v>
      </c>
      <c r="H53" s="456" t="n">
        <v>0</v>
      </c>
      <c r="I53" s="515" t="n">
        <v>0</v>
      </c>
      <c r="J53" s="457" t="n">
        <v>0</v>
      </c>
      <c r="K53" s="518" t="n">
        <v>407735</v>
      </c>
      <c r="L53" s="517" t="n">
        <v>394891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8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3650</v>
      </c>
      <c r="H54" s="456" t="n">
        <v>0</v>
      </c>
      <c r="I54" s="515" t="n">
        <v>103046</v>
      </c>
      <c r="J54" s="457" t="n">
        <v>0</v>
      </c>
      <c r="K54" s="518" t="n">
        <v>622869</v>
      </c>
      <c r="L54" s="517" t="n">
        <v>722265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0</v>
      </c>
      <c r="D55" s="452" t="n">
        <v>0</v>
      </c>
      <c r="E55" s="514" t="n">
        <v>0</v>
      </c>
      <c r="F55" s="453" t="n">
        <v>34815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483941</v>
      </c>
      <c r="L55" s="517" t="n">
        <v>449126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80</v>
      </c>
      <c r="D56" s="452" t="n">
        <v>0</v>
      </c>
      <c r="E56" s="514" t="n">
        <v>0</v>
      </c>
      <c r="F56" s="453" t="n">
        <v>352000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1021361</v>
      </c>
      <c r="L56" s="517" t="n">
        <v>-2498719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4</v>
      </c>
      <c r="C57" s="513" t="n">
        <v>0</v>
      </c>
      <c r="D57" s="452" t="n">
        <v>0</v>
      </c>
      <c r="E57" s="514" t="n">
        <v>0</v>
      </c>
      <c r="F57" s="453" t="n">
        <v>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1164566</v>
      </c>
      <c r="L57" s="517" t="n">
        <v>1164566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5</v>
      </c>
      <c r="C58" s="513" t="n">
        <v>0</v>
      </c>
      <c r="D58" s="452" t="n">
        <v>0</v>
      </c>
      <c r="E58" s="514" t="n">
        <v>0</v>
      </c>
      <c r="F58" s="453" t="n">
        <v>2100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107647</v>
      </c>
      <c r="L58" s="517" t="n">
        <v>86647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52347</v>
      </c>
      <c r="D63" s="475" t="n">
        <f aca="false">SUM(D39:D62)</f>
        <v>4698</v>
      </c>
      <c r="E63" s="525" t="n">
        <f aca="false">SUM(E39:E62)</f>
        <v>0</v>
      </c>
      <c r="F63" s="476" t="n">
        <f aca="false">SUM(F39:F62)</f>
        <v>3660210</v>
      </c>
      <c r="G63" s="477" t="n">
        <f aca="false">SUM(G39:G62)</f>
        <v>37570</v>
      </c>
      <c r="H63" s="479" t="n">
        <f aca="false">SUM(H39:H62)</f>
        <v>0</v>
      </c>
      <c r="I63" s="526" t="n">
        <f aca="false">SUM(I39:I62)</f>
        <v>466781</v>
      </c>
      <c r="J63" s="480" t="n">
        <f aca="false">SUM(J39:J62)</f>
        <v>0</v>
      </c>
      <c r="K63" s="527" t="n">
        <f aca="false">SUM(K39:K62)</f>
        <v>9039929</v>
      </c>
      <c r="L63" s="528" t="n">
        <f aca="false">SUM(L39:L62)</f>
        <v>5751885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3754825</v>
      </c>
      <c r="D64" s="530"/>
      <c r="E64" s="530"/>
      <c r="F64" s="530"/>
      <c r="G64" s="530"/>
      <c r="H64" s="531" t="n">
        <f aca="false">SUM(H63:K63)</f>
        <v>9506710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18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19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4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5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6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9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30</v>
      </c>
      <c r="C77" s="513" t="n">
        <v>0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12430</v>
      </c>
      <c r="L77" s="517" t="n">
        <v>1243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1</v>
      </c>
      <c r="C78" s="513" t="n">
        <v>167138</v>
      </c>
      <c r="D78" s="452" t="n">
        <v>0</v>
      </c>
      <c r="E78" s="514" t="n">
        <v>0</v>
      </c>
      <c r="F78" s="453" t="n">
        <v>409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1700318</v>
      </c>
      <c r="L78" s="517" t="n">
        <v>1529090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172149</v>
      </c>
      <c r="D79" s="452" t="n">
        <v>0</v>
      </c>
      <c r="E79" s="514" t="n">
        <v>0</v>
      </c>
      <c r="F79" s="453" t="n">
        <v>43994</v>
      </c>
      <c r="G79" s="454" t="n">
        <v>14910</v>
      </c>
      <c r="H79" s="456" t="n">
        <v>0</v>
      </c>
      <c r="I79" s="515" t="n">
        <v>0</v>
      </c>
      <c r="J79" s="457" t="n">
        <v>0</v>
      </c>
      <c r="K79" s="518" t="n">
        <v>1982058</v>
      </c>
      <c r="L79" s="517" t="n">
        <v>1751005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3356</v>
      </c>
      <c r="D80" s="452" t="n">
        <v>0</v>
      </c>
      <c r="E80" s="514" t="n">
        <v>0</v>
      </c>
      <c r="F80" s="453" t="n">
        <v>57594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687181</v>
      </c>
      <c r="L80" s="517" t="n">
        <v>626231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6</v>
      </c>
      <c r="C81" s="513" t="n">
        <v>29294</v>
      </c>
      <c r="D81" s="452" t="n">
        <v>0</v>
      </c>
      <c r="E81" s="514" t="n">
        <v>0</v>
      </c>
      <c r="F81" s="453" t="n">
        <v>14014</v>
      </c>
      <c r="G81" s="454" t="n">
        <v>12165</v>
      </c>
      <c r="H81" s="456" t="n">
        <v>0</v>
      </c>
      <c r="I81" s="515" t="n">
        <v>0</v>
      </c>
      <c r="J81" s="457" t="n">
        <v>0</v>
      </c>
      <c r="K81" s="518" t="n">
        <v>762869</v>
      </c>
      <c r="L81" s="517" t="n">
        <v>707396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7</v>
      </c>
      <c r="C82" s="513" t="n">
        <v>18650</v>
      </c>
      <c r="D82" s="452" t="n">
        <v>0</v>
      </c>
      <c r="E82" s="514" t="n">
        <v>0</v>
      </c>
      <c r="F82" s="453" t="n">
        <v>90160</v>
      </c>
      <c r="G82" s="454" t="n">
        <v>17360</v>
      </c>
      <c r="H82" s="456" t="n">
        <v>0</v>
      </c>
      <c r="I82" s="515" t="n">
        <v>0</v>
      </c>
      <c r="J82" s="457" t="n">
        <v>0</v>
      </c>
      <c r="K82" s="518" t="n">
        <v>386147</v>
      </c>
      <c r="L82" s="517" t="n">
        <v>259977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8</v>
      </c>
      <c r="C83" s="513" t="n">
        <v>48899</v>
      </c>
      <c r="D83" s="452" t="n">
        <v>0</v>
      </c>
      <c r="E83" s="514" t="n">
        <v>0</v>
      </c>
      <c r="F83" s="453" t="n">
        <v>76200</v>
      </c>
      <c r="G83" s="454" t="n">
        <v>3540</v>
      </c>
      <c r="H83" s="456" t="n">
        <v>0</v>
      </c>
      <c r="I83" s="515" t="n">
        <v>0</v>
      </c>
      <c r="J83" s="457" t="n">
        <v>0</v>
      </c>
      <c r="K83" s="518" t="n">
        <v>636160</v>
      </c>
      <c r="L83" s="517" t="n">
        <v>507521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22533</v>
      </c>
      <c r="D84" s="452" t="n">
        <v>0</v>
      </c>
      <c r="E84" s="514" t="n">
        <v>0</v>
      </c>
      <c r="F84" s="453" t="n">
        <v>121680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762039</v>
      </c>
      <c r="L84" s="517" t="n">
        <v>617826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1806</v>
      </c>
      <c r="D85" s="452" t="n">
        <v>0</v>
      </c>
      <c r="E85" s="514" t="n">
        <v>0</v>
      </c>
      <c r="F85" s="453" t="n">
        <v>39739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556894</v>
      </c>
      <c r="L85" s="517" t="n">
        <v>515349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4</v>
      </c>
      <c r="C86" s="513" t="n">
        <v>8050</v>
      </c>
      <c r="D86" s="452" t="n">
        <v>0</v>
      </c>
      <c r="E86" s="514" t="n">
        <v>0</v>
      </c>
      <c r="F86" s="453" t="n">
        <v>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197454</v>
      </c>
      <c r="L86" s="517" t="n">
        <v>189404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5</v>
      </c>
      <c r="C87" s="513" t="n">
        <v>0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102758</v>
      </c>
      <c r="L87" s="517" t="n">
        <v>102758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471875</v>
      </c>
      <c r="D92" s="475" t="n">
        <f aca="false">SUM(D68:D91)</f>
        <v>0</v>
      </c>
      <c r="E92" s="525" t="n">
        <f aca="false">SUM(E68:E91)</f>
        <v>0</v>
      </c>
      <c r="F92" s="476" t="n">
        <f aca="false">SUM(F68:F91)</f>
        <v>447471</v>
      </c>
      <c r="G92" s="477" t="n">
        <f aca="false">SUM(G68:G91)</f>
        <v>47975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0</v>
      </c>
      <c r="K92" s="527" t="n">
        <f aca="false">SUM(K68:K91)</f>
        <v>7786308</v>
      </c>
      <c r="L92" s="528" t="n">
        <f aca="false">SUM(L68:L91)</f>
        <v>6818987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967321</v>
      </c>
      <c r="D93" s="530"/>
      <c r="E93" s="530"/>
      <c r="F93" s="530"/>
      <c r="G93" s="530"/>
      <c r="H93" s="531" t="n">
        <f aca="false">SUM(H92:K92)</f>
        <v>7786308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10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916-osaka1-thism.pdf",777049)</f>
        <v>777049</v>
      </c>
      <c r="D7" s="554" t="n">
        <f aca="false">HYPERLINK("http://hirata.as.wakwak.ne.jp/~home/uri/pdf/2011/order/0916-osaka2-thism.pdf",450873)</f>
        <v>450873</v>
      </c>
      <c r="E7" s="554" t="n">
        <f aca="false">HYPERLINK("http://hirata.as.wakwak.ne.jp/~home/uri/pdf/2011/order/0916-osaka3-thism.pdf",1057509)</f>
        <v>1057509</v>
      </c>
      <c r="F7" s="555" t="n">
        <v>2285431</v>
      </c>
      <c r="G7" s="553" t="n">
        <f aca="false">HYPERLINK("http://hirata.as.wakwak.ne.jp/~home/uri/pdf/2011/order/0916-tiba1-thism.pdf",463692)</f>
        <v>463692</v>
      </c>
      <c r="H7" s="554" t="n">
        <f aca="false">HYPERLINK("http://hirata.as.wakwak.ne.jp/~home/uri/pdf/2011/order/0916-tiba2-thism.pdf",755832)</f>
        <v>755832</v>
      </c>
      <c r="I7" s="554" t="n">
        <f aca="false">HYPERLINK("http://hirata.as.wakwak.ne.jp/~home/uri/pdf/2011/order/0916-tiba3-thism.pdf",351273)</f>
        <v>351273</v>
      </c>
      <c r="J7" s="555" t="n">
        <v>1570797</v>
      </c>
      <c r="K7" s="553" t="n">
        <f aca="false">HYPERLINK("http://hirata.as.wakwak.ne.jp/~home/uri/pdf/2011/order/0916-yama1-thism.pdf",1111678)</f>
        <v>1111678</v>
      </c>
      <c r="L7" s="554" t="n">
        <f aca="false">HYPERLINK("http://hirata.as.wakwak.ne.jp/~home/uri/pdf/2011/order/0916-yama2-thism.pdf",719239)</f>
        <v>719239</v>
      </c>
      <c r="M7" s="554" t="n">
        <f aca="false">HYPERLINK("http://hirata.as.wakwak.ne.jp/~home/uri/pdf/2011/order/0916-yama3-thism.pdf",278505)</f>
        <v>278505</v>
      </c>
      <c r="N7" s="556" t="n">
        <v>2109422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0916-osaka1-nextm.pdf",58739)</f>
        <v>58739</v>
      </c>
      <c r="D8" s="560" t="n">
        <f aca="false">HYPERLINK("http://hirata.as.wakwak.ne.jp/~home/uri/pdf/2011/order/0916-osaka2-nextm.pdf",11546)</f>
        <v>11546</v>
      </c>
      <c r="E8" s="560" t="n">
        <f aca="false">HYPERLINK("http://hirata.as.wakwak.ne.jp/~home/uri/pdf/2011/order/0916-osaka3-nextm.pdf",1096)</f>
        <v>1096</v>
      </c>
      <c r="F8" s="561" t="n">
        <v>71381</v>
      </c>
      <c r="G8" s="559" t="n">
        <f aca="false">HYPERLINK("http://hirata.as.wakwak.ne.jp/~home/uri/pdf/2011/order/0916-tiba1-nextm.pdf",42043)</f>
        <v>42043</v>
      </c>
      <c r="H8" s="560" t="n">
        <f aca="false">HYPERLINK("http://hirata.as.wakwak.ne.jp/~home/uri/pdf/2011/order/0916-tiba2-nextm.pdf",741)</f>
        <v>741</v>
      </c>
      <c r="I8" s="560" t="n">
        <f aca="false">HYPERLINK("http://hirata.as.wakwak.ne.jp/~home/uri/pdf/2011/order/0916-tiba3-nextm.pdf",97800)</f>
        <v>97800</v>
      </c>
      <c r="J8" s="561" t="n">
        <v>140584</v>
      </c>
      <c r="K8" s="559" t="n">
        <f aca="false">HYPERLINK("http://hirata.as.wakwak.ne.jp/~home/uri/pdf/2011/order/0916-yama1-nextm.pdf",16592)</f>
        <v>16592</v>
      </c>
      <c r="L8" s="560" t="n">
        <f aca="false">HYPERLINK("http://hirata.as.wakwak.ne.jp/~home/uri/pdf/2011/order/0916-yama2-nextm.pdf",70913)</f>
        <v>70913</v>
      </c>
      <c r="M8" s="560" t="n">
        <v>0</v>
      </c>
      <c r="N8" s="562" t="n">
        <v>87505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916-osaka1-all.pdf",835788)</f>
        <v>835788</v>
      </c>
      <c r="D9" s="566" t="n">
        <f aca="false">HYPERLINK("http://hirata.as.wakwak.ne.jp/~home/uri/pdf/2011/order/0916-osaka2-all.pdf",462419)</f>
        <v>462419</v>
      </c>
      <c r="E9" s="566" t="n">
        <f aca="false">HYPERLINK("http://hirata.as.wakwak.ne.jp/~home/uri/pdf/2011/order/0916-osaka3-all.pdf",1058605)</f>
        <v>1058605</v>
      </c>
      <c r="F9" s="567" t="n">
        <v>2356812</v>
      </c>
      <c r="G9" s="565" t="n">
        <f aca="false">HYPERLINK("http://hirata.as.wakwak.ne.jp/~home/uri/pdf/2011/order/0916-tiba1-all.pdf",505735)</f>
        <v>505735</v>
      </c>
      <c r="H9" s="566" t="n">
        <f aca="false">HYPERLINK("http://hirata.as.wakwak.ne.jp/~home/uri/pdf/2011/order/0916-tiba2-all.pdf",756573)</f>
        <v>756573</v>
      </c>
      <c r="I9" s="566" t="n">
        <f aca="false">HYPERLINK("http://hirata.as.wakwak.ne.jp/~home/uri/pdf/2011/order/0916-tiba3-all.pdf",449073)</f>
        <v>449073</v>
      </c>
      <c r="J9" s="567" t="n">
        <v>1711381</v>
      </c>
      <c r="K9" s="565" t="n">
        <f aca="false">HYPERLINK("http://hirata.as.wakwak.ne.jp/~home/uri/pdf/2011/order/0916-yama1-all.pdf",1128270)</f>
        <v>1128270</v>
      </c>
      <c r="L9" s="566" t="n">
        <f aca="false">HYPERLINK("http://hirata.as.wakwak.ne.jp/~home/uri/pdf/2011/order/0916-yama2-all.pdf",790152)</f>
        <v>790152</v>
      </c>
      <c r="M9" s="566" t="n">
        <f aca="false">HYPERLINK("http://hirata.as.wakwak.ne.jp/~home/uri/pdf/2011/order/0916-yama3-all.pdf",278505)</f>
        <v>278505</v>
      </c>
      <c r="N9" s="568" t="n">
        <v>2196927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917-osaka1-thism.pdf",2157902)</f>
        <v>2157902</v>
      </c>
      <c r="D10" s="571" t="n">
        <f aca="false">HYPERLINK("http://hirata.as.wakwak.ne.jp/~home/uri/pdf/2011/order/0917-osaka2-thism.pdf",583178)</f>
        <v>583178</v>
      </c>
      <c r="E10" s="571" t="n">
        <f aca="false">HYPERLINK("http://hirata.as.wakwak.ne.jp/~home/uri/pdf/2011/order/0917-osaka3-thism.pdf",883324)</f>
        <v>883324</v>
      </c>
      <c r="F10" s="572" t="n">
        <v>3624404</v>
      </c>
      <c r="G10" s="570" t="n">
        <f aca="false">HYPERLINK("http://hirata.as.wakwak.ne.jp/~home/uri/pdf/2011/order/0917-tiba1-thism.pdf",308531)</f>
        <v>308531</v>
      </c>
      <c r="H10" s="571" t="n">
        <f aca="false">HYPERLINK("http://hirata.as.wakwak.ne.jp/~home/uri/pdf/2011/order/0917-tiba2-thism.pdf",569455)</f>
        <v>569455</v>
      </c>
      <c r="I10" s="571" t="n">
        <f aca="false">HYPERLINK("http://hirata.as.wakwak.ne.jp/~home/uri/pdf/2011/order/0917-tiba3-thism.pdf",406898)</f>
        <v>406898</v>
      </c>
      <c r="J10" s="572" t="n">
        <v>1284884</v>
      </c>
      <c r="K10" s="570" t="n">
        <f aca="false">HYPERLINK("http://hirata.as.wakwak.ne.jp/~home/uri/pdf/2011/order/0917-yama1-thism.pdf",3074520)</f>
        <v>3074520</v>
      </c>
      <c r="L10" s="571" t="n">
        <f aca="false">HYPERLINK("http://hirata.as.wakwak.ne.jp/~home/uri/pdf/2011/order/0917-yama2-thism.pdf",423286)</f>
        <v>423286</v>
      </c>
      <c r="M10" s="571" t="n">
        <f aca="false">HYPERLINK("http://hirata.as.wakwak.ne.jp/~home/uri/pdf/2011/order/0917-yama3-thism.pdf",268905)</f>
        <v>268905</v>
      </c>
      <c r="N10" s="573" t="n">
        <v>3766711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0917-osaka1-nextm.pdf",160718)</f>
        <v>160718</v>
      </c>
      <c r="D11" s="560" t="n">
        <f aca="false">HYPERLINK("http://hirata.as.wakwak.ne.jp/~home/uri/pdf/2011/order/0917-osaka2-nextm.pdf",449062)</f>
        <v>449062</v>
      </c>
      <c r="E11" s="560" t="n">
        <v>0</v>
      </c>
      <c r="F11" s="561" t="n">
        <v>609780</v>
      </c>
      <c r="G11" s="559" t="n">
        <v>0</v>
      </c>
      <c r="H11" s="560" t="n">
        <f aca="false">HYPERLINK("http://hirata.as.wakwak.ne.jp/~home/uri/pdf/2011/order/0917-tiba2-nextm.pdf",13410)</f>
        <v>13410</v>
      </c>
      <c r="I11" s="560" t="n">
        <v>0</v>
      </c>
      <c r="J11" s="561" t="n">
        <v>13410</v>
      </c>
      <c r="K11" s="559" t="n">
        <f aca="false">HYPERLINK("http://hirata.as.wakwak.ne.jp/~home/uri/pdf/2011/order/0917-yama1-nextm.pdf",38082)</f>
        <v>38082</v>
      </c>
      <c r="L11" s="560" t="n">
        <f aca="false">HYPERLINK("http://hirata.as.wakwak.ne.jp/~home/uri/pdf/2011/order/0917-yama2-nextm.pdf",4584)</f>
        <v>4584</v>
      </c>
      <c r="M11" s="560" t="n">
        <v>0</v>
      </c>
      <c r="N11" s="562" t="n">
        <v>42666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917-osaka1-all.pdf",2318620)</f>
        <v>2318620</v>
      </c>
      <c r="D12" s="566" t="n">
        <f aca="false">HYPERLINK("http://hirata.as.wakwak.ne.jp/~home/uri/pdf/2011/order/0917-osaka2-all.pdf",1032240)</f>
        <v>1032240</v>
      </c>
      <c r="E12" s="566" t="n">
        <f aca="false">HYPERLINK("http://hirata.as.wakwak.ne.jp/~home/uri/pdf/2011/order/0917-osaka3-all.pdf",883324)</f>
        <v>883324</v>
      </c>
      <c r="F12" s="567" t="n">
        <v>4234184</v>
      </c>
      <c r="G12" s="565" t="n">
        <f aca="false">HYPERLINK("http://hirata.as.wakwak.ne.jp/~home/uri/pdf/2011/order/0917-tiba1-all.pdf",308531)</f>
        <v>308531</v>
      </c>
      <c r="H12" s="566" t="n">
        <f aca="false">HYPERLINK("http://hirata.as.wakwak.ne.jp/~home/uri/pdf/2011/order/0917-tiba2-all.pdf",582865)</f>
        <v>582865</v>
      </c>
      <c r="I12" s="566" t="n">
        <f aca="false">HYPERLINK("http://hirata.as.wakwak.ne.jp/~home/uri/pdf/2011/order/0917-tiba3-all.pdf",406898)</f>
        <v>406898</v>
      </c>
      <c r="J12" s="567" t="n">
        <v>1298294</v>
      </c>
      <c r="K12" s="565" t="n">
        <f aca="false">HYPERLINK("http://hirata.as.wakwak.ne.jp/~home/uri/pdf/2011/order/0917-yama1-all.pdf",3112602)</f>
        <v>3112602</v>
      </c>
      <c r="L12" s="566" t="n">
        <f aca="false">HYPERLINK("http://hirata.as.wakwak.ne.jp/~home/uri/pdf/2011/order/0917-yama2-all.pdf",427870)</f>
        <v>427870</v>
      </c>
      <c r="M12" s="566" t="n">
        <f aca="false">HYPERLINK("http://hirata.as.wakwak.ne.jp/~home/uri/pdf/2011/order/0917-yama3-all.pdf",268905)</f>
        <v>268905</v>
      </c>
      <c r="N12" s="568" t="n">
        <v>3809377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918-osaka1-thism.pdf",623483)</f>
        <v>623483</v>
      </c>
      <c r="D13" s="571" t="n">
        <f aca="false">HYPERLINK("http://hirata.as.wakwak.ne.jp/~home/uri/pdf/2011/order/0918-osaka2-thism.pdf",379422)</f>
        <v>379422</v>
      </c>
      <c r="E13" s="571" t="n">
        <f aca="false">HYPERLINK("http://hirata.as.wakwak.ne.jp/~home/uri/pdf/2011/order/0918-osaka3-thism.pdf",471794)</f>
        <v>471794</v>
      </c>
      <c r="F13" s="572" t="n">
        <v>1474699</v>
      </c>
      <c r="G13" s="570" t="n">
        <f aca="false">HYPERLINK("http://hirata.as.wakwak.ne.jp/~home/uri/pdf/2011/order/0918-tiba1-thism.pdf",667814)</f>
        <v>667814</v>
      </c>
      <c r="H13" s="571" t="n">
        <f aca="false">HYPERLINK("http://hirata.as.wakwak.ne.jp/~home/uri/pdf/2011/order/0918-tiba2-thism.pdf",389111)</f>
        <v>389111</v>
      </c>
      <c r="I13" s="571" t="n">
        <f aca="false">HYPERLINK("http://hirata.as.wakwak.ne.jp/~home/uri/pdf/2011/order/0918-tiba3-thism.pdf",416962)</f>
        <v>416962</v>
      </c>
      <c r="J13" s="572" t="n">
        <v>1473887</v>
      </c>
      <c r="K13" s="570" t="n">
        <f aca="false">HYPERLINK("http://hirata.as.wakwak.ne.jp/~home/uri/pdf/2011/order/0918-yama1-thism.pdf",1706536)</f>
        <v>1706536</v>
      </c>
      <c r="L13" s="571" t="n">
        <f aca="false">HYPERLINK("http://hirata.as.wakwak.ne.jp/~home/uri/pdf/2011/order/0918-yama2-thism.pdf",320911)</f>
        <v>320911</v>
      </c>
      <c r="M13" s="571" t="n">
        <f aca="false">HYPERLINK("http://hirata.as.wakwak.ne.jp/~home/uri/pdf/2011/order/0918-yama3-thism.pdf",372695)</f>
        <v>372695</v>
      </c>
      <c r="N13" s="573" t="n">
        <v>2400142</v>
      </c>
    </row>
    <row r="14" customFormat="false" ht="12" hidden="false" customHeight="false" outlineLevel="0" collapsed="false">
      <c r="A14" s="557" t="n">
        <v>18</v>
      </c>
      <c r="B14" s="558" t="s">
        <v>147</v>
      </c>
      <c r="C14" s="559" t="n">
        <f aca="false">HYPERLINK("http://hirata.as.wakwak.ne.jp/~home/uri/pdf/2011/order/0918-osaka1-nextm.pdf",307054)</f>
        <v>307054</v>
      </c>
      <c r="D14" s="560" t="n">
        <f aca="false">HYPERLINK("http://hirata.as.wakwak.ne.jp/~home/uri/pdf/2011/order/0918-osaka2-nextm.pdf",13900)</f>
        <v>13900</v>
      </c>
      <c r="E14" s="560" t="n">
        <f aca="false">HYPERLINK("http://hirata.as.wakwak.ne.jp/~home/uri/pdf/2011/order/0918-osaka3-nextm.pdf",195290)</f>
        <v>195290</v>
      </c>
      <c r="F14" s="561" t="n">
        <v>516244</v>
      </c>
      <c r="G14" s="559" t="n">
        <f aca="false">HYPERLINK("http://hirata.as.wakwak.ne.jp/~home/uri/pdf/2011/order/0918-tiba1-nextm.pdf",40198)</f>
        <v>40198</v>
      </c>
      <c r="H14" s="560" t="n">
        <v>0</v>
      </c>
      <c r="I14" s="560" t="n">
        <f aca="false">HYPERLINK("http://hirata.as.wakwak.ne.jp/~home/uri/pdf/2011/order/0918-tiba3-nextm.pdf",2240)</f>
        <v>2240</v>
      </c>
      <c r="J14" s="561" t="n">
        <v>42438</v>
      </c>
      <c r="K14" s="559" t="n">
        <f aca="false">HYPERLINK("http://hirata.as.wakwak.ne.jp/~home/uri/pdf/2011/order/0918-yama1-nextm.pdf",33852)</f>
        <v>33852</v>
      </c>
      <c r="L14" s="560" t="n">
        <f aca="false">HYPERLINK("http://hirata.as.wakwak.ne.jp/~home/uri/pdf/2011/order/0918-yama2-nextm.pdf",10580)</f>
        <v>10580</v>
      </c>
      <c r="M14" s="560" t="n">
        <v>0</v>
      </c>
      <c r="N14" s="562" t="n">
        <v>44432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918-osaka1-all.pdf",930537)</f>
        <v>930537</v>
      </c>
      <c r="D15" s="566" t="n">
        <f aca="false">HYPERLINK("http://hirata.as.wakwak.ne.jp/~home/uri/pdf/2011/order/0918-osaka2-all.pdf",393322)</f>
        <v>393322</v>
      </c>
      <c r="E15" s="566" t="n">
        <f aca="false">HYPERLINK("http://hirata.as.wakwak.ne.jp/~home/uri/pdf/2011/order/0918-osaka3-all.pdf",667084)</f>
        <v>667084</v>
      </c>
      <c r="F15" s="567" t="n">
        <v>1990943</v>
      </c>
      <c r="G15" s="565" t="n">
        <f aca="false">HYPERLINK("http://hirata.as.wakwak.ne.jp/~home/uri/pdf/2011/order/0918-tiba1-all.pdf",708012)</f>
        <v>708012</v>
      </c>
      <c r="H15" s="566" t="n">
        <f aca="false">HYPERLINK("http://hirata.as.wakwak.ne.jp/~home/uri/pdf/2011/order/0918-tiba2-all.pdf",389111)</f>
        <v>389111</v>
      </c>
      <c r="I15" s="566" t="n">
        <f aca="false">HYPERLINK("http://hirata.as.wakwak.ne.jp/~home/uri/pdf/2011/order/0918-tiba3-all.pdf",419202)</f>
        <v>419202</v>
      </c>
      <c r="J15" s="567" t="n">
        <v>1516325</v>
      </c>
      <c r="K15" s="565" t="n">
        <f aca="false">HYPERLINK("http://hirata.as.wakwak.ne.jp/~home/uri/pdf/2011/order/0918-yama1-all.pdf",1740388)</f>
        <v>1740388</v>
      </c>
      <c r="L15" s="566" t="n">
        <f aca="false">HYPERLINK("http://hirata.as.wakwak.ne.jp/~home/uri/pdf/2011/order/0918-yama2-all.pdf",331491)</f>
        <v>331491</v>
      </c>
      <c r="M15" s="566" t="n">
        <f aca="false">HYPERLINK("http://hirata.as.wakwak.ne.jp/~home/uri/pdf/2011/order/0918-yama3-all.pdf",372695)</f>
        <v>372695</v>
      </c>
      <c r="N15" s="568" t="n">
        <v>2444574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919-osaka1-thism.pdf",1256626)</f>
        <v>1256626</v>
      </c>
      <c r="D16" s="571" t="n">
        <f aca="false">HYPERLINK("http://hirata.as.wakwak.ne.jp/~home/uri/pdf/2011/order/0919-osaka2-thism.pdf",1345910)</f>
        <v>1345910</v>
      </c>
      <c r="E16" s="571" t="n">
        <f aca="false">HYPERLINK("http://hirata.as.wakwak.ne.jp/~home/uri/pdf/2011/order/0919-osaka3-thism.pdf",289038)</f>
        <v>289038</v>
      </c>
      <c r="F16" s="572" t="n">
        <v>2891574</v>
      </c>
      <c r="G16" s="570" t="n">
        <f aca="false">HYPERLINK("http://hirata.as.wakwak.ne.jp/~home/uri/pdf/2011/order/0919-tiba1-thism.pdf",216660)</f>
        <v>216660</v>
      </c>
      <c r="H16" s="571" t="n">
        <f aca="false">HYPERLINK("http://hirata.as.wakwak.ne.jp/~home/uri/pdf/2011/order/0919-tiba2-thism.pdf",286440)</f>
        <v>286440</v>
      </c>
      <c r="I16" s="571" t="n">
        <f aca="false">HYPERLINK("http://hirata.as.wakwak.ne.jp/~home/uri/pdf/2011/order/0919-tiba3-thism.pdf",587262)</f>
        <v>587262</v>
      </c>
      <c r="J16" s="572" t="n">
        <v>1090362</v>
      </c>
      <c r="K16" s="570" t="n">
        <f aca="false">HYPERLINK("http://hirata.as.wakwak.ne.jp/~home/uri/pdf/2011/order/0919-yama1-thism.pdf",512571)</f>
        <v>512571</v>
      </c>
      <c r="L16" s="571" t="n">
        <f aca="false">HYPERLINK("http://hirata.as.wakwak.ne.jp/~home/uri/pdf/2011/order/0919-yama2-thism.pdf",224961)</f>
        <v>224961</v>
      </c>
      <c r="M16" s="571" t="n">
        <f aca="false">HYPERLINK("http://hirata.as.wakwak.ne.jp/~home/uri/pdf/2011/order/0919-yama3-thism.pdf",172848)</f>
        <v>172848</v>
      </c>
      <c r="N16" s="573" t="n">
        <v>910380</v>
      </c>
    </row>
    <row r="17" customFormat="false" ht="12" hidden="false" customHeight="false" outlineLevel="0" collapsed="false">
      <c r="A17" s="557" t="n">
        <v>19</v>
      </c>
      <c r="B17" s="558" t="s">
        <v>147</v>
      </c>
      <c r="C17" s="559" t="n">
        <f aca="false">HYPERLINK("http://hirata.as.wakwak.ne.jp/~home/uri/pdf/2011/order/0919-osaka1-nextm.pdf",259782)</f>
        <v>259782</v>
      </c>
      <c r="D17" s="560" t="n">
        <f aca="false">HYPERLINK("http://hirata.as.wakwak.ne.jp/~home/uri/pdf/2011/order/0919-osaka2-nextm.pdf",150139)</f>
        <v>150139</v>
      </c>
      <c r="E17" s="560" t="n">
        <f aca="false">HYPERLINK("http://hirata.as.wakwak.ne.jp/~home/uri/pdf/2011/order/0919-osaka3-nextm.pdf",7256)</f>
        <v>7256</v>
      </c>
      <c r="F17" s="561" t="n">
        <v>417177</v>
      </c>
      <c r="G17" s="559" t="n">
        <v>0</v>
      </c>
      <c r="H17" s="560" t="n">
        <f aca="false">HYPERLINK("http://hirata.as.wakwak.ne.jp/~home/uri/pdf/2011/order/0919-tiba2-nextm.pdf",650)</f>
        <v>650</v>
      </c>
      <c r="I17" s="560" t="n">
        <f aca="false">HYPERLINK("http://hirata.as.wakwak.ne.jp/~home/uri/pdf/2011/order/0919-tiba3-nextm.pdf",6192)</f>
        <v>6192</v>
      </c>
      <c r="J17" s="561" t="n">
        <v>6842</v>
      </c>
      <c r="K17" s="559" t="n">
        <f aca="false">HYPERLINK("http://hirata.as.wakwak.ne.jp/~home/uri/pdf/2011/order/0919-yama1-nextm.pdf",69665)</f>
        <v>69665</v>
      </c>
      <c r="L17" s="560" t="n">
        <f aca="false">HYPERLINK("http://hirata.as.wakwak.ne.jp/~home/uri/pdf/2011/order/0919-yama2-nextm.pdf",5252)</f>
        <v>5252</v>
      </c>
      <c r="M17" s="560" t="n">
        <v>0</v>
      </c>
      <c r="N17" s="562" t="n">
        <v>74917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919-osaka1-all.pdf",1516408)</f>
        <v>1516408</v>
      </c>
      <c r="D18" s="566" t="n">
        <f aca="false">HYPERLINK("http://hirata.as.wakwak.ne.jp/~home/uri/pdf/2011/order/0919-osaka2-all.pdf",1496049)</f>
        <v>1496049</v>
      </c>
      <c r="E18" s="566" t="n">
        <f aca="false">HYPERLINK("http://hirata.as.wakwak.ne.jp/~home/uri/pdf/2011/order/0919-osaka3-all.pdf",296294)</f>
        <v>296294</v>
      </c>
      <c r="F18" s="567" t="n">
        <v>3308751</v>
      </c>
      <c r="G18" s="565" t="n">
        <f aca="false">HYPERLINK("http://hirata.as.wakwak.ne.jp/~home/uri/pdf/2011/order/0919-tiba1-all.pdf",216660)</f>
        <v>216660</v>
      </c>
      <c r="H18" s="566" t="n">
        <f aca="false">HYPERLINK("http://hirata.as.wakwak.ne.jp/~home/uri/pdf/2011/order/0919-tiba2-all.pdf",287090)</f>
        <v>287090</v>
      </c>
      <c r="I18" s="566" t="n">
        <f aca="false">HYPERLINK("http://hirata.as.wakwak.ne.jp/~home/uri/pdf/2011/order/0919-tiba3-all.pdf",593454)</f>
        <v>593454</v>
      </c>
      <c r="J18" s="567" t="n">
        <v>1097204</v>
      </c>
      <c r="K18" s="565" t="n">
        <f aca="false">HYPERLINK("http://hirata.as.wakwak.ne.jp/~home/uri/pdf/2011/order/0919-yama1-all.pdf",582236)</f>
        <v>582236</v>
      </c>
      <c r="L18" s="566" t="n">
        <f aca="false">HYPERLINK("http://hirata.as.wakwak.ne.jp/~home/uri/pdf/2011/order/0919-yama2-all.pdf",230213)</f>
        <v>230213</v>
      </c>
      <c r="M18" s="566" t="n">
        <f aca="false">HYPERLINK("http://hirata.as.wakwak.ne.jp/~home/uri/pdf/2011/order/0919-yama3-all.pdf",172848)</f>
        <v>172848</v>
      </c>
      <c r="N18" s="568" t="n">
        <v>985297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922-osaka1-thism.pdf",2050728)</f>
        <v>2050728</v>
      </c>
      <c r="D19" s="571" t="n">
        <f aca="false">HYPERLINK("http://hirata.as.wakwak.ne.jp/~home/uri/pdf/2011/order/0922-osaka2-thism.pdf",606377)</f>
        <v>606377</v>
      </c>
      <c r="E19" s="571" t="n">
        <f aca="false">HYPERLINK("http://hirata.as.wakwak.ne.jp/~home/uri/pdf/2011/order/0922-osaka3-thism.pdf",322368)</f>
        <v>322368</v>
      </c>
      <c r="F19" s="572" t="n">
        <v>2979473</v>
      </c>
      <c r="G19" s="570" t="n">
        <f aca="false">HYPERLINK("http://hirata.as.wakwak.ne.jp/~home/uri/pdf/2011/order/0922-tiba1-thism.pdf",539569)</f>
        <v>539569</v>
      </c>
      <c r="H19" s="571" t="n">
        <f aca="false">HYPERLINK("http://hirata.as.wakwak.ne.jp/~home/uri/pdf/2011/order/0922-tiba2-thism.pdf",769636)</f>
        <v>769636</v>
      </c>
      <c r="I19" s="571" t="n">
        <f aca="false">HYPERLINK("http://hirata.as.wakwak.ne.jp/~home/uri/pdf/2011/order/0922-tiba3-thism.pdf",538142)</f>
        <v>538142</v>
      </c>
      <c r="J19" s="572" t="n">
        <v>1847347</v>
      </c>
      <c r="K19" s="570" t="n">
        <f aca="false">HYPERLINK("http://hirata.as.wakwak.ne.jp/~home/uri/pdf/2011/order/0922-yama1-thism.pdf",1266203)</f>
        <v>1266203</v>
      </c>
      <c r="L19" s="571" t="n">
        <f aca="false">HYPERLINK("http://hirata.as.wakwak.ne.jp/~home/uri/pdf/2011/order/0922-yama2-thism.pdf",540853)</f>
        <v>540853</v>
      </c>
      <c r="M19" s="571" t="n">
        <f aca="false">HYPERLINK("http://hirata.as.wakwak.ne.jp/~home/uri/pdf/2011/order/0922-yama3-thism.pdf",812816)</f>
        <v>812816</v>
      </c>
      <c r="N19" s="573" t="n">
        <v>2619872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f aca="false">HYPERLINK("http://hirata.as.wakwak.ne.jp/~home/uri/pdf/2011/order/0922-osaka1-nextm.pdf",131340)</f>
        <v>131340</v>
      </c>
      <c r="D20" s="560" t="n">
        <f aca="false">HYPERLINK("http://hirata.as.wakwak.ne.jp/~home/uri/pdf/2011/order/0922-osaka2-nextm.pdf",12506)</f>
        <v>12506</v>
      </c>
      <c r="E20" s="560" t="n">
        <f aca="false">HYPERLINK("http://hirata.as.wakwak.ne.jp/~home/uri/pdf/2011/order/0922-osaka3-nextm.pdf",228)</f>
        <v>228</v>
      </c>
      <c r="F20" s="561" t="n">
        <v>144074</v>
      </c>
      <c r="G20" s="559" t="n">
        <v>0</v>
      </c>
      <c r="H20" s="560" t="n">
        <f aca="false">HYPERLINK("http://hirata.as.wakwak.ne.jp/~home/uri/pdf/2011/order/0922-tiba2-nextm.pdf",114)</f>
        <v>114</v>
      </c>
      <c r="I20" s="560" t="n">
        <f aca="false">HYPERLINK("http://hirata.as.wakwak.ne.jp/~home/uri/pdf/2011/order/0922-tiba3-nextm.pdf",1670)</f>
        <v>1670</v>
      </c>
      <c r="J20" s="561" t="n">
        <v>1784</v>
      </c>
      <c r="K20" s="559" t="n">
        <f aca="false">HYPERLINK("http://hirata.as.wakwak.ne.jp/~home/uri/pdf/2011/order/0922-yama1-nextm.pdf",352053)</f>
        <v>352053</v>
      </c>
      <c r="L20" s="560" t="n">
        <f aca="false">HYPERLINK("http://hirata.as.wakwak.ne.jp/~home/uri/pdf/2011/order/0922-yama2-nextm.pdf",13505)</f>
        <v>13505</v>
      </c>
      <c r="M20" s="560" t="n">
        <f aca="false">HYPERLINK("http://hirata.as.wakwak.ne.jp/~home/uri/pdf/2011/order/0922-yama3-nextm.pdf",139)</f>
        <v>139</v>
      </c>
      <c r="N20" s="562" t="n">
        <v>365697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922-osaka1-all.pdf",2182068)</f>
        <v>2182068</v>
      </c>
      <c r="D21" s="566" t="n">
        <f aca="false">HYPERLINK("http://hirata.as.wakwak.ne.jp/~home/uri/pdf/2011/order/0922-osaka2-all.pdf",618883)</f>
        <v>618883</v>
      </c>
      <c r="E21" s="566" t="n">
        <f aca="false">HYPERLINK("http://hirata.as.wakwak.ne.jp/~home/uri/pdf/2011/order/0922-osaka3-all.pdf",322596)</f>
        <v>322596</v>
      </c>
      <c r="F21" s="567" t="n">
        <v>3123547</v>
      </c>
      <c r="G21" s="565" t="n">
        <f aca="false">HYPERLINK("http://hirata.as.wakwak.ne.jp/~home/uri/pdf/2011/order/0922-tiba1-all.pdf",539569)</f>
        <v>539569</v>
      </c>
      <c r="H21" s="566" t="n">
        <f aca="false">HYPERLINK("http://hirata.as.wakwak.ne.jp/~home/uri/pdf/2011/order/0922-tiba2-all.pdf",769750)</f>
        <v>769750</v>
      </c>
      <c r="I21" s="566" t="n">
        <f aca="false">HYPERLINK("http://hirata.as.wakwak.ne.jp/~home/uri/pdf/2011/order/0922-tiba3-all.pdf",539812)</f>
        <v>539812</v>
      </c>
      <c r="J21" s="567" t="n">
        <v>1849131</v>
      </c>
      <c r="K21" s="565" t="n">
        <f aca="false">HYPERLINK("http://hirata.as.wakwak.ne.jp/~home/uri/pdf/2011/order/0922-yama1-all.pdf",1618256)</f>
        <v>1618256</v>
      </c>
      <c r="L21" s="566" t="n">
        <f aca="false">HYPERLINK("http://hirata.as.wakwak.ne.jp/~home/uri/pdf/2011/order/0922-yama2-all.pdf",554358)</f>
        <v>554358</v>
      </c>
      <c r="M21" s="566" t="n">
        <f aca="false">HYPERLINK("http://hirata.as.wakwak.ne.jp/~home/uri/pdf/2011/order/0922-yama3-all.pdf",812955)</f>
        <v>812955</v>
      </c>
      <c r="N21" s="568" t="n">
        <v>2985569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0924-osaka1-thism.pdf",879998)</f>
        <v>879998</v>
      </c>
      <c r="D22" s="571" t="n">
        <f aca="false">HYPERLINK("http://hirata.as.wakwak.ne.jp/~home/uri/pdf/2011/order/0924-osaka2-thism.pdf",629987)</f>
        <v>629987</v>
      </c>
      <c r="E22" s="571" t="n">
        <f aca="false">HYPERLINK("http://hirata.as.wakwak.ne.jp/~home/uri/pdf/2011/order/0924-osaka3-thism.pdf",366007)</f>
        <v>366007</v>
      </c>
      <c r="F22" s="572" t="n">
        <v>1875992</v>
      </c>
      <c r="G22" s="570" t="n">
        <f aca="false">HYPERLINK("http://hirata.as.wakwak.ne.jp/~home/uri/pdf/2011/order/0924-tiba1-thism.pdf",676961)</f>
        <v>676961</v>
      </c>
      <c r="H22" s="571" t="n">
        <f aca="false">HYPERLINK("http://hirata.as.wakwak.ne.jp/~home/uri/pdf/2011/order/0924-tiba2-thism.pdf",379473)</f>
        <v>379473</v>
      </c>
      <c r="I22" s="571" t="n">
        <f aca="false">HYPERLINK("http://hirata.as.wakwak.ne.jp/~home/uri/pdf/2011/order/0924-tiba3-thism.pdf",849788)</f>
        <v>849788</v>
      </c>
      <c r="J22" s="572" t="n">
        <v>1906222</v>
      </c>
      <c r="K22" s="570" t="n">
        <f aca="false">HYPERLINK("http://hirata.as.wakwak.ne.jp/~home/uri/pdf/2011/order/0924-yama1-thism.pdf",1653105)</f>
        <v>1653105</v>
      </c>
      <c r="L22" s="571" t="n">
        <f aca="false">HYPERLINK("http://hirata.as.wakwak.ne.jp/~home/uri/pdf/2011/order/0924-yama2-thism.pdf",455208)</f>
        <v>455208</v>
      </c>
      <c r="M22" s="571" t="n">
        <f aca="false">HYPERLINK("http://hirata.as.wakwak.ne.jp/~home/uri/pdf/2011/order/0924-yama3-thism.pdf",441909)</f>
        <v>441909</v>
      </c>
      <c r="N22" s="573" t="n">
        <v>2550222</v>
      </c>
    </row>
    <row r="23" customFormat="false" ht="12" hidden="false" customHeight="false" outlineLevel="0" collapsed="false">
      <c r="A23" s="557" t="n">
        <v>24</v>
      </c>
      <c r="B23" s="558" t="s">
        <v>147</v>
      </c>
      <c r="C23" s="559" t="n">
        <f aca="false">HYPERLINK("http://hirata.as.wakwak.ne.jp/~home/uri/pdf/2011/order/0924-osaka1-nextm.pdf",23487)</f>
        <v>23487</v>
      </c>
      <c r="D23" s="560" t="n">
        <f aca="false">HYPERLINK("http://hirata.as.wakwak.ne.jp/~home/uri/pdf/2011/order/0924-osaka2-nextm.pdf",31948)</f>
        <v>31948</v>
      </c>
      <c r="E23" s="560" t="n">
        <v>0</v>
      </c>
      <c r="F23" s="561" t="n">
        <v>55435</v>
      </c>
      <c r="G23" s="559" t="n">
        <f aca="false">HYPERLINK("http://hirata.as.wakwak.ne.jp/~home/uri/pdf/2011/order/0924-tiba1-nextm.pdf",750)</f>
        <v>750</v>
      </c>
      <c r="H23" s="560" t="n">
        <f aca="false">HYPERLINK("http://hirata.as.wakwak.ne.jp/~home/uri/pdf/2011/order/0924-tiba2-nextm.pdf",163828)</f>
        <v>163828</v>
      </c>
      <c r="I23" s="560" t="n">
        <v>0</v>
      </c>
      <c r="J23" s="561" t="n">
        <v>164578</v>
      </c>
      <c r="K23" s="559" t="n">
        <f aca="false">HYPERLINK("http://hirata.as.wakwak.ne.jp/~home/uri/pdf/2011/order/0924-yama1-nextm.pdf",1568)</f>
        <v>1568</v>
      </c>
      <c r="L23" s="560" t="n">
        <f aca="false">HYPERLINK("http://hirata.as.wakwak.ne.jp/~home/uri/pdf/2011/order/0924-yama2-nextm.pdf",7618)</f>
        <v>7618</v>
      </c>
      <c r="M23" s="560" t="n">
        <v>0</v>
      </c>
      <c r="N23" s="562" t="n">
        <v>9186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0924-osaka1-all.pdf",903485)</f>
        <v>903485</v>
      </c>
      <c r="D24" s="566" t="n">
        <f aca="false">HYPERLINK("http://hirata.as.wakwak.ne.jp/~home/uri/pdf/2011/order/0924-osaka2-all.pdf",661935)</f>
        <v>661935</v>
      </c>
      <c r="E24" s="566" t="n">
        <f aca="false">HYPERLINK("http://hirata.as.wakwak.ne.jp/~home/uri/pdf/2011/order/0924-osaka3-all.pdf",366007)</f>
        <v>366007</v>
      </c>
      <c r="F24" s="567" t="n">
        <v>1931427</v>
      </c>
      <c r="G24" s="565" t="n">
        <f aca="false">HYPERLINK("http://hirata.as.wakwak.ne.jp/~home/uri/pdf/2011/order/0924-tiba1-all.pdf",677711)</f>
        <v>677711</v>
      </c>
      <c r="H24" s="566" t="n">
        <f aca="false">HYPERLINK("http://hirata.as.wakwak.ne.jp/~home/uri/pdf/2011/order/0924-tiba2-all.pdf",543301)</f>
        <v>543301</v>
      </c>
      <c r="I24" s="566" t="n">
        <f aca="false">HYPERLINK("http://hirata.as.wakwak.ne.jp/~home/uri/pdf/2011/order/0924-tiba3-all.pdf",849788)</f>
        <v>849788</v>
      </c>
      <c r="J24" s="567" t="n">
        <v>2070800</v>
      </c>
      <c r="K24" s="565" t="n">
        <f aca="false">HYPERLINK("http://hirata.as.wakwak.ne.jp/~home/uri/pdf/2011/order/0924-yama1-all.pdf",1654673)</f>
        <v>1654673</v>
      </c>
      <c r="L24" s="566" t="n">
        <f aca="false">HYPERLINK("http://hirata.as.wakwak.ne.jp/~home/uri/pdf/2011/order/0924-yama2-all.pdf",462826)</f>
        <v>462826</v>
      </c>
      <c r="M24" s="566" t="n">
        <f aca="false">HYPERLINK("http://hirata.as.wakwak.ne.jp/~home/uri/pdf/2011/order/0924-yama3-all.pdf",441909)</f>
        <v>441909</v>
      </c>
      <c r="N24" s="568" t="n">
        <v>2559408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0925-osaka1-thism.pdf",1187490)</f>
        <v>1187490</v>
      </c>
      <c r="D25" s="571" t="n">
        <f aca="false">HYPERLINK("http://hirata.as.wakwak.ne.jp/~home/uri/pdf/2011/order/0925-osaka2-thism.pdf",558532)</f>
        <v>558532</v>
      </c>
      <c r="E25" s="571" t="n">
        <f aca="false">HYPERLINK("http://hirata.as.wakwak.ne.jp/~home/uri/pdf/2011/order/0925-osaka3-thism.pdf",307683)</f>
        <v>307683</v>
      </c>
      <c r="F25" s="572" t="n">
        <v>2053705</v>
      </c>
      <c r="G25" s="570" t="n">
        <f aca="false">HYPERLINK("http://hirata.as.wakwak.ne.jp/~home/uri/pdf/2011/order/0925-tiba1-thism.pdf",373538)</f>
        <v>373538</v>
      </c>
      <c r="H25" s="571" t="n">
        <f aca="false">HYPERLINK("http://hirata.as.wakwak.ne.jp/~home/uri/pdf/2011/order/0925-tiba2-thism.pdf",655244)</f>
        <v>655244</v>
      </c>
      <c r="I25" s="571" t="n">
        <f aca="false">HYPERLINK("http://hirata.as.wakwak.ne.jp/~home/uri/pdf/2011/order/0925-tiba3-thism.pdf",288728)</f>
        <v>288728</v>
      </c>
      <c r="J25" s="572" t="n">
        <v>1317510</v>
      </c>
      <c r="K25" s="570" t="n">
        <f aca="false">HYPERLINK("http://hirata.as.wakwak.ne.jp/~home/uri/pdf/2011/order/0925-yama1-thism.pdf",1051796)</f>
        <v>1051796</v>
      </c>
      <c r="L25" s="571" t="n">
        <f aca="false">HYPERLINK("http://hirata.as.wakwak.ne.jp/~home/uri/pdf/2011/order/0925-yama2-thism.pdf",1378318)</f>
        <v>1378318</v>
      </c>
      <c r="M25" s="571" t="n">
        <f aca="false">HYPERLINK("http://hirata.as.wakwak.ne.jp/~home/uri/pdf/2011/order/0925-yama3-thism.pdf",764795)</f>
        <v>764795</v>
      </c>
      <c r="N25" s="573" t="n">
        <v>3194909</v>
      </c>
    </row>
    <row r="26" customFormat="false" ht="12" hidden="false" customHeight="false" outlineLevel="0" collapsed="false">
      <c r="A26" s="557" t="n">
        <v>25</v>
      </c>
      <c r="B26" s="558" t="s">
        <v>147</v>
      </c>
      <c r="C26" s="559" t="n">
        <f aca="false">HYPERLINK("http://hirata.as.wakwak.ne.jp/~home/uri/pdf/2011/order/0925-osaka1-nextm.pdf",336442)</f>
        <v>336442</v>
      </c>
      <c r="D26" s="560" t="n">
        <f aca="false">HYPERLINK("http://hirata.as.wakwak.ne.jp/~home/uri/pdf/2011/order/0925-osaka2-nextm.pdf",123623)</f>
        <v>123623</v>
      </c>
      <c r="E26" s="560" t="n">
        <f aca="false">HYPERLINK("http://hirata.as.wakwak.ne.jp/~home/uri/pdf/2011/order/0925-osaka3-nextm.pdf",2300)</f>
        <v>2300</v>
      </c>
      <c r="F26" s="561" t="n">
        <v>462365</v>
      </c>
      <c r="G26" s="559" t="n">
        <f aca="false">HYPERLINK("http://hirata.as.wakwak.ne.jp/~home/uri/pdf/2011/order/0925-tiba1-nextm.pdf",24815)</f>
        <v>24815</v>
      </c>
      <c r="H26" s="560" t="n">
        <f aca="false">HYPERLINK("http://hirata.as.wakwak.ne.jp/~home/uri/pdf/2011/order/0925-tiba2-nextm.pdf",415164)</f>
        <v>415164</v>
      </c>
      <c r="I26" s="560" t="n">
        <f aca="false">HYPERLINK("http://hirata.as.wakwak.ne.jp/~home/uri/pdf/2011/order/0925-tiba3-nextm.pdf",239390)</f>
        <v>239390</v>
      </c>
      <c r="J26" s="561" t="n">
        <v>679369</v>
      </c>
      <c r="K26" s="559" t="n">
        <f aca="false">HYPERLINK("http://hirata.as.wakwak.ne.jp/~home/uri/pdf/2011/order/0925-yama1-nextm.pdf",4628)</f>
        <v>4628</v>
      </c>
      <c r="L26" s="560" t="n">
        <f aca="false">HYPERLINK("http://hirata.as.wakwak.ne.jp/~home/uri/pdf/2011/order/0925-yama2-nextm.pdf",720)</f>
        <v>720</v>
      </c>
      <c r="M26" s="560" t="n">
        <v>0</v>
      </c>
      <c r="N26" s="562" t="n">
        <v>5348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0925-osaka1-all.pdf",1523932)</f>
        <v>1523932</v>
      </c>
      <c r="D27" s="566" t="n">
        <f aca="false">HYPERLINK("http://hirata.as.wakwak.ne.jp/~home/uri/pdf/2011/order/0925-osaka2-all.pdf",682155)</f>
        <v>682155</v>
      </c>
      <c r="E27" s="566" t="n">
        <f aca="false">HYPERLINK("http://hirata.as.wakwak.ne.jp/~home/uri/pdf/2011/order/0925-osaka3-all.pdf",309983)</f>
        <v>309983</v>
      </c>
      <c r="F27" s="567" t="n">
        <v>2516070</v>
      </c>
      <c r="G27" s="565" t="n">
        <f aca="false">HYPERLINK("http://hirata.as.wakwak.ne.jp/~home/uri/pdf/2011/order/0925-tiba1-all.pdf",398353)</f>
        <v>398353</v>
      </c>
      <c r="H27" s="566" t="n">
        <f aca="false">HYPERLINK("http://hirata.as.wakwak.ne.jp/~home/uri/pdf/2011/order/0925-tiba2-all.pdf",1070408)</f>
        <v>1070408</v>
      </c>
      <c r="I27" s="566" t="n">
        <f aca="false">HYPERLINK("http://hirata.as.wakwak.ne.jp/~home/uri/pdf/2011/order/0925-tiba3-all.pdf",528118)</f>
        <v>528118</v>
      </c>
      <c r="J27" s="567" t="n">
        <v>1996879</v>
      </c>
      <c r="K27" s="565" t="n">
        <f aca="false">HYPERLINK("http://hirata.as.wakwak.ne.jp/~home/uri/pdf/2011/order/0925-yama1-all.pdf",1056424)</f>
        <v>1056424</v>
      </c>
      <c r="L27" s="566" t="n">
        <f aca="false">HYPERLINK("http://hirata.as.wakwak.ne.jp/~home/uri/pdf/2011/order/0925-yama2-all.pdf",1379038)</f>
        <v>1379038</v>
      </c>
      <c r="M27" s="566" t="n">
        <f aca="false">HYPERLINK("http://hirata.as.wakwak.ne.jp/~home/uri/pdf/2011/order/0925-yama3-all.pdf",764795)</f>
        <v>764795</v>
      </c>
      <c r="N27" s="568" t="n">
        <v>3200257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.as.wakwak.ne.jp/~home/uri/pdf/2011/order/0926-osaka1-thism.pdf",838299)</f>
        <v>838299</v>
      </c>
      <c r="D28" s="571" t="n">
        <f aca="false">HYPERLINK("http://hirata.as.wakwak.ne.jp/~home/uri/pdf/2011/order/0926-osaka2-thism.pdf",598982)</f>
        <v>598982</v>
      </c>
      <c r="E28" s="571" t="n">
        <f aca="false">HYPERLINK("http://hirata.as.wakwak.ne.jp/~home/uri/pdf/2011/order/0926-osaka3-thism.pdf",240882)</f>
        <v>240882</v>
      </c>
      <c r="F28" s="572" t="n">
        <v>1678163</v>
      </c>
      <c r="G28" s="570" t="n">
        <f aca="false">HYPERLINK("http://hirata.as.wakwak.ne.jp/~home/uri/pdf/2011/order/0926-tiba1-thism.pdf",587093)</f>
        <v>587093</v>
      </c>
      <c r="H28" s="571" t="n">
        <f aca="false">HYPERLINK("http://hirata.as.wakwak.ne.jp/~home/uri/pdf/2011/order/0926-tiba2-thism.pdf",303298)</f>
        <v>303298</v>
      </c>
      <c r="I28" s="571" t="n">
        <f aca="false">HYPERLINK("http://hirata.as.wakwak.ne.jp/~home/uri/pdf/2011/order/0926-tiba3-thism.pdf",229128)</f>
        <v>229128</v>
      </c>
      <c r="J28" s="572" t="n">
        <v>1119519</v>
      </c>
      <c r="K28" s="570" t="n">
        <f aca="false">HYPERLINK("http://hirata.as.wakwak.ne.jp/~home/uri/pdf/2011/order/0926-yama1-thism.pdf",857649)</f>
        <v>857649</v>
      </c>
      <c r="L28" s="571" t="n">
        <f aca="false">HYPERLINK("http://hirata.as.wakwak.ne.jp/~home/uri/pdf/2011/order/0926-yama2-thism.pdf",353032)</f>
        <v>353032</v>
      </c>
      <c r="M28" s="571" t="n">
        <f aca="false">HYPERLINK("http://hirata.as.wakwak.ne.jp/~home/uri/pdf/2011/order/0926-yama3-thism.pdf",218372)</f>
        <v>218372</v>
      </c>
      <c r="N28" s="573" t="n">
        <v>1429053</v>
      </c>
    </row>
    <row r="29" customFormat="false" ht="12" hidden="false" customHeight="false" outlineLevel="0" collapsed="false">
      <c r="A29" s="557" t="n">
        <v>26</v>
      </c>
      <c r="B29" s="558" t="s">
        <v>147</v>
      </c>
      <c r="C29" s="559" t="n">
        <f aca="false">HYPERLINK("http://hirata.as.wakwak.ne.jp/~home/uri/pdf/2011/order/0926-osaka1-nextm.pdf",401612)</f>
        <v>401612</v>
      </c>
      <c r="D29" s="560" t="n">
        <f aca="false">HYPERLINK("http://hirata.as.wakwak.ne.jp/~home/uri/pdf/2011/order/0926-osaka2-nextm.pdf",710618)</f>
        <v>710618</v>
      </c>
      <c r="E29" s="560" t="n">
        <f aca="false">HYPERLINK("http://hirata.as.wakwak.ne.jp/~home/uri/pdf/2011/order/0926-osaka3-nextm.pdf",28600)</f>
        <v>28600</v>
      </c>
      <c r="F29" s="561" t="n">
        <v>1140830</v>
      </c>
      <c r="G29" s="559" t="n">
        <f aca="false">HYPERLINK("http://hirata.as.wakwak.ne.jp/~home/uri/pdf/2011/order/0926-tiba1-nextm.pdf",83362)</f>
        <v>83362</v>
      </c>
      <c r="H29" s="560" t="n">
        <v>0</v>
      </c>
      <c r="I29" s="560" t="n">
        <f aca="false">HYPERLINK("http://hirata.as.wakwak.ne.jp/~home/uri/pdf/2011/order/0926-tiba3-nextm.pdf",48248)</f>
        <v>48248</v>
      </c>
      <c r="J29" s="561" t="n">
        <v>131610</v>
      </c>
      <c r="K29" s="559" t="n">
        <f aca="false">HYPERLINK("http://hirata.as.wakwak.ne.jp/~home/uri/pdf/2011/order/0926-yama1-nextm.pdf",32584)</f>
        <v>32584</v>
      </c>
      <c r="L29" s="560" t="n">
        <f aca="false">HYPERLINK("http://hirata.as.wakwak.ne.jp/~home/uri/pdf/2011/order/0926-yama2-nextm.pdf",4765)</f>
        <v>4765</v>
      </c>
      <c r="M29" s="560" t="n">
        <v>0</v>
      </c>
      <c r="N29" s="562" t="n">
        <v>37349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.as.wakwak.ne.jp/~home/uri/pdf/2011/order/0926-osaka1-all.pdf",1239911)</f>
        <v>1239911</v>
      </c>
      <c r="D30" s="566" t="n">
        <f aca="false">HYPERLINK("http://hirata.as.wakwak.ne.jp/~home/uri/pdf/2011/order/0926-osaka2-all.pdf",1309600)</f>
        <v>1309600</v>
      </c>
      <c r="E30" s="566" t="n">
        <f aca="false">HYPERLINK("http://hirata.as.wakwak.ne.jp/~home/uri/pdf/2011/order/0926-osaka3-all.pdf",269482)</f>
        <v>269482</v>
      </c>
      <c r="F30" s="567" t="n">
        <v>2818993</v>
      </c>
      <c r="G30" s="565" t="n">
        <f aca="false">HYPERLINK("http://hirata.as.wakwak.ne.jp/~home/uri/pdf/2011/order/0926-tiba1-all.pdf",670455)</f>
        <v>670455</v>
      </c>
      <c r="H30" s="566" t="n">
        <f aca="false">HYPERLINK("http://hirata.as.wakwak.ne.jp/~home/uri/pdf/2011/order/0926-tiba2-all.pdf",303298)</f>
        <v>303298</v>
      </c>
      <c r="I30" s="566" t="n">
        <f aca="false">HYPERLINK("http://hirata.as.wakwak.ne.jp/~home/uri/pdf/2011/order/0926-tiba3-all.pdf",277376)</f>
        <v>277376</v>
      </c>
      <c r="J30" s="567" t="n">
        <v>1251129</v>
      </c>
      <c r="K30" s="565" t="n">
        <f aca="false">HYPERLINK("http://hirata.as.wakwak.ne.jp/~home/uri/pdf/2011/order/0926-yama1-all.pdf",890233)</f>
        <v>890233</v>
      </c>
      <c r="L30" s="566" t="n">
        <f aca="false">HYPERLINK("http://hirata.as.wakwak.ne.jp/~home/uri/pdf/2011/order/0926-yama2-all.pdf",357797)</f>
        <v>357797</v>
      </c>
      <c r="M30" s="566" t="n">
        <f aca="false">HYPERLINK("http://hirata.as.wakwak.ne.jp/~home/uri/pdf/2011/order/0926-yama3-all.pdf",218372)</f>
        <v>218372</v>
      </c>
      <c r="N30" s="568" t="n">
        <v>1466402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.as.wakwak.ne.jp/~home/uri/pdf/2011/order/0929-osaka1-thism.pdf",1204006)</f>
        <v>1204006</v>
      </c>
      <c r="D31" s="571" t="n">
        <f aca="false">HYPERLINK("http://hirata.as.wakwak.ne.jp/~home/uri/pdf/2011/order/0929-osaka2-thism.pdf",813898)</f>
        <v>813898</v>
      </c>
      <c r="E31" s="571" t="n">
        <f aca="false">HYPERLINK("http://hirata.as.wakwak.ne.jp/~home/uri/pdf/2011/order/0929-osaka3-thism.pdf",274072)</f>
        <v>274072</v>
      </c>
      <c r="F31" s="572" t="n">
        <v>2291976</v>
      </c>
      <c r="G31" s="570" t="n">
        <f aca="false">HYPERLINK("http://hirata.as.wakwak.ne.jp/~home/uri/pdf/2011/order/0929-tiba1-thism.pdf",940848)</f>
        <v>940848</v>
      </c>
      <c r="H31" s="571" t="n">
        <f aca="false">HYPERLINK("http://hirata.as.wakwak.ne.jp/~home/uri/pdf/2011/order/0929-tiba2-thism.pdf",601559)</f>
        <v>601559</v>
      </c>
      <c r="I31" s="571" t="n">
        <f aca="false">HYPERLINK("http://hirata.as.wakwak.ne.jp/~home/uri/pdf/2011/order/0929-tiba3-thism.pdf",529919)</f>
        <v>529919</v>
      </c>
      <c r="J31" s="572" t="n">
        <v>2072326</v>
      </c>
      <c r="K31" s="570" t="n">
        <f aca="false">HYPERLINK("http://hirata.as.wakwak.ne.jp/~home/uri/pdf/2011/order/0929-yama1-thism.pdf",849982)</f>
        <v>849982</v>
      </c>
      <c r="L31" s="571" t="n">
        <f aca="false">HYPERLINK("http://hirata.as.wakwak.ne.jp/~home/uri/pdf/2011/order/0929-yama2-thism.pdf",276258)</f>
        <v>276258</v>
      </c>
      <c r="M31" s="571" t="n">
        <f aca="false">HYPERLINK("http://hirata.as.wakwak.ne.jp/~home/uri/pdf/2011/order/0929-yama3-thism.pdf",593640)</f>
        <v>593640</v>
      </c>
      <c r="N31" s="573" t="n">
        <v>1719880</v>
      </c>
    </row>
    <row r="32" customFormat="false" ht="12" hidden="false" customHeight="false" outlineLevel="0" collapsed="false">
      <c r="A32" s="557" t="n">
        <v>29</v>
      </c>
      <c r="B32" s="558" t="s">
        <v>147</v>
      </c>
      <c r="C32" s="559" t="n">
        <f aca="false">HYPERLINK("http://hirata.as.wakwak.ne.jp/~home/uri/pdf/2011/order/0929-osaka1-nextm.pdf",277896)</f>
        <v>277896</v>
      </c>
      <c r="D32" s="560" t="n">
        <f aca="false">HYPERLINK("http://hirata.as.wakwak.ne.jp/~home/uri/pdf/2011/order/0929-osaka2-nextm.pdf",111709)</f>
        <v>111709</v>
      </c>
      <c r="E32" s="560" t="n">
        <f aca="false">HYPERLINK("http://hirata.as.wakwak.ne.jp/~home/uri/pdf/2011/order/0929-osaka3-nextm.pdf",133031)</f>
        <v>133031</v>
      </c>
      <c r="F32" s="561" t="n">
        <v>522636</v>
      </c>
      <c r="G32" s="559" t="n">
        <v>0</v>
      </c>
      <c r="H32" s="560" t="n">
        <f aca="false">HYPERLINK("http://hirata.as.wakwak.ne.jp/~home/uri/pdf/2011/order/0929-tiba2-nextm.pdf",165678)</f>
        <v>165678</v>
      </c>
      <c r="I32" s="560" t="n">
        <f aca="false">HYPERLINK("http://hirata.as.wakwak.ne.jp/~home/uri/pdf/2011/order/0929-tiba3-nextm.pdf",23424)</f>
        <v>23424</v>
      </c>
      <c r="J32" s="561" t="n">
        <v>189102</v>
      </c>
      <c r="K32" s="559" t="n">
        <f aca="false">HYPERLINK("http://hirata.as.wakwak.ne.jp/~home/uri/pdf/2011/order/0929-yama1-nextm.pdf",5367)</f>
        <v>5367</v>
      </c>
      <c r="L32" s="560" t="n">
        <f aca="false">HYPERLINK("http://hirata.as.wakwak.ne.jp/~home/uri/pdf/2011/order/0929-yama2-nextm.pdf",40260)</f>
        <v>40260</v>
      </c>
      <c r="M32" s="560" t="n">
        <v>0</v>
      </c>
      <c r="N32" s="562" t="n">
        <v>45627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.as.wakwak.ne.jp/~home/uri/pdf/2011/order/0929-osaka1-all.pdf",1481902)</f>
        <v>1481902</v>
      </c>
      <c r="D33" s="566" t="n">
        <f aca="false">HYPERLINK("http://hirata.as.wakwak.ne.jp/~home/uri/pdf/2011/order/0929-osaka2-all.pdf",925607)</f>
        <v>925607</v>
      </c>
      <c r="E33" s="566" t="n">
        <f aca="false">HYPERLINK("http://hirata.as.wakwak.ne.jp/~home/uri/pdf/2011/order/0929-osaka3-all.pdf",407103)</f>
        <v>407103</v>
      </c>
      <c r="F33" s="567" t="n">
        <v>2814612</v>
      </c>
      <c r="G33" s="565" t="n">
        <f aca="false">HYPERLINK("http://hirata.as.wakwak.ne.jp/~home/uri/pdf/2011/order/0929-tiba1-all.pdf",940848)</f>
        <v>940848</v>
      </c>
      <c r="H33" s="566" t="n">
        <f aca="false">HYPERLINK("http://hirata.as.wakwak.ne.jp/~home/uri/pdf/2011/order/0929-tiba2-all.pdf",767237)</f>
        <v>767237</v>
      </c>
      <c r="I33" s="566" t="n">
        <f aca="false">HYPERLINK("http://hirata.as.wakwak.ne.jp/~home/uri/pdf/2011/order/0929-tiba3-all.pdf",553343)</f>
        <v>553343</v>
      </c>
      <c r="J33" s="567" t="n">
        <v>2261428</v>
      </c>
      <c r="K33" s="565" t="n">
        <f aca="false">HYPERLINK("http://hirata.as.wakwak.ne.jp/~home/uri/pdf/2011/order/0929-yama1-all.pdf",855349)</f>
        <v>855349</v>
      </c>
      <c r="L33" s="566" t="n">
        <f aca="false">HYPERLINK("http://hirata.as.wakwak.ne.jp/~home/uri/pdf/2011/order/0929-yama2-all.pdf",316518)</f>
        <v>316518</v>
      </c>
      <c r="M33" s="566" t="n">
        <f aca="false">HYPERLINK("http://hirata.as.wakwak.ne.jp/~home/uri/pdf/2011/order/0929-yama3-all.pdf",593640)</f>
        <v>593640</v>
      </c>
      <c r="N33" s="568" t="n">
        <v>1765507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.as.wakwak.ne.jp/~home/uri/pdf/2011/order/0930-osaka1-thism.pdf",1221630)</f>
        <v>1221630</v>
      </c>
      <c r="D34" s="571" t="n">
        <f aca="false">HYPERLINK("http://hirata.as.wakwak.ne.jp/~home/uri/pdf/2011/order/0930-osaka2-thism.pdf",414590)</f>
        <v>414590</v>
      </c>
      <c r="E34" s="571" t="n">
        <f aca="false">HYPERLINK("http://hirata.as.wakwak.ne.jp/~home/uri/pdf/2011/order/0930-osaka3-thism.pdf",911669)</f>
        <v>911669</v>
      </c>
      <c r="F34" s="572" t="n">
        <v>2547889</v>
      </c>
      <c r="G34" s="570" t="n">
        <f aca="false">HYPERLINK("http://hirata.as.wakwak.ne.jp/~home/uri/pdf/2011/order/0930-tiba1-thism.pdf",873072)</f>
        <v>873072</v>
      </c>
      <c r="H34" s="571" t="n">
        <f aca="false">HYPERLINK("http://hirata.as.wakwak.ne.jp/~home/uri/pdf/2011/order/0930-tiba2-thism.pdf",968060)</f>
        <v>968060</v>
      </c>
      <c r="I34" s="571" t="n">
        <f aca="false">HYPERLINK("http://hirata.as.wakwak.ne.jp/~home/uri/pdf/2011/order/0930-tiba3-thism.pdf",336868)</f>
        <v>336868</v>
      </c>
      <c r="J34" s="572" t="n">
        <v>2178000</v>
      </c>
      <c r="K34" s="570" t="n">
        <f aca="false">HYPERLINK("http://hirata.as.wakwak.ne.jp/~home/uri/pdf/2011/order/0930-yama1-thism.pdf",1286617)</f>
        <v>1286617</v>
      </c>
      <c r="L34" s="571" t="n">
        <f aca="false">HYPERLINK("http://hirata.as.wakwak.ne.jp/~home/uri/pdf/2011/order/0930-yama2-thism.pdf",307334)</f>
        <v>307334</v>
      </c>
      <c r="M34" s="571" t="n">
        <f aca="false">HYPERLINK("http://hirata.as.wakwak.ne.jp/~home/uri/pdf/2011/order/0930-yama3-thism.pdf",200650)</f>
        <v>200650</v>
      </c>
      <c r="N34" s="573" t="n">
        <v>1794601</v>
      </c>
    </row>
    <row r="35" customFormat="false" ht="12" hidden="false" customHeight="false" outlineLevel="0" collapsed="false">
      <c r="A35" s="557" t="n">
        <v>30</v>
      </c>
      <c r="B35" s="558" t="s">
        <v>147</v>
      </c>
      <c r="C35" s="559" t="n">
        <f aca="false">HYPERLINK("http://hirata.as.wakwak.ne.jp/~home/uri/pdf/2011/order/0930-osaka1-nextm.pdf",1022010)</f>
        <v>1022010</v>
      </c>
      <c r="D35" s="560" t="n">
        <f aca="false">HYPERLINK("http://hirata.as.wakwak.ne.jp/~home/uri/pdf/2011/order/0930-osaka2-nextm.pdf",187872)</f>
        <v>187872</v>
      </c>
      <c r="E35" s="560" t="n">
        <f aca="false">HYPERLINK("http://hirata.as.wakwak.ne.jp/~home/uri/pdf/2011/order/0930-osaka3-nextm.pdf",47360)</f>
        <v>47360</v>
      </c>
      <c r="F35" s="561" t="n">
        <v>1257242</v>
      </c>
      <c r="G35" s="559" t="n">
        <f aca="false">HYPERLINK("http://hirata.as.wakwak.ne.jp/~home/uri/pdf/2011/order/0930-tiba1-nextm.pdf",122023)</f>
        <v>122023</v>
      </c>
      <c r="H35" s="560" t="n">
        <f aca="false">HYPERLINK("http://hirata.as.wakwak.ne.jp/~home/uri/pdf/2011/order/0930-tiba2-nextm.pdf",4095)</f>
        <v>4095</v>
      </c>
      <c r="I35" s="560" t="n">
        <f aca="false">HYPERLINK("http://hirata.as.wakwak.ne.jp/~home/uri/pdf/2011/order/0930-tiba3-nextm.pdf",72600)</f>
        <v>72600</v>
      </c>
      <c r="J35" s="561" t="n">
        <v>198718</v>
      </c>
      <c r="K35" s="559" t="n">
        <v>0</v>
      </c>
      <c r="L35" s="560" t="n">
        <f aca="false">HYPERLINK("http://hirata.as.wakwak.ne.jp/~home/uri/pdf/2011/order/0930-yama2-nextm.pdf",1050)</f>
        <v>1050</v>
      </c>
      <c r="M35" s="560" t="n">
        <f aca="false">HYPERLINK("http://hirata.as.wakwak.ne.jp/~home/uri/pdf/2011/order/0930-yama3-nextm.pdf",10327)</f>
        <v>10327</v>
      </c>
      <c r="N35" s="562" t="n">
        <v>11377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.as.wakwak.ne.jp/~home/uri/pdf/2011/order/0930-osaka1-all.pdf",2243640)</f>
        <v>2243640</v>
      </c>
      <c r="D36" s="566" t="n">
        <f aca="false">HYPERLINK("http://hirata.as.wakwak.ne.jp/~home/uri/pdf/2011/order/0930-osaka2-all.pdf",602462)</f>
        <v>602462</v>
      </c>
      <c r="E36" s="566" t="n">
        <f aca="false">HYPERLINK("http://hirata.as.wakwak.ne.jp/~home/uri/pdf/2011/order/0930-osaka3-all.pdf",959029)</f>
        <v>959029</v>
      </c>
      <c r="F36" s="567" t="n">
        <v>3805131</v>
      </c>
      <c r="G36" s="565" t="n">
        <f aca="false">HYPERLINK("http://hirata.as.wakwak.ne.jp/~home/uri/pdf/2011/order/0930-tiba1-all.pdf",995095)</f>
        <v>995095</v>
      </c>
      <c r="H36" s="566" t="n">
        <f aca="false">HYPERLINK("http://hirata.as.wakwak.ne.jp/~home/uri/pdf/2011/order/0930-tiba2-all.pdf",972155)</f>
        <v>972155</v>
      </c>
      <c r="I36" s="566" t="n">
        <f aca="false">HYPERLINK("http://hirata.as.wakwak.ne.jp/~home/uri/pdf/2011/order/0930-tiba3-all.pdf",409468)</f>
        <v>409468</v>
      </c>
      <c r="J36" s="567" t="n">
        <v>2376718</v>
      </c>
      <c r="K36" s="565" t="n">
        <f aca="false">HYPERLINK("http://hirata.as.wakwak.ne.jp/~home/uri/pdf/2011/order/0930-yama1-all.pdf",1286617)</f>
        <v>1286617</v>
      </c>
      <c r="L36" s="566" t="n">
        <f aca="false">HYPERLINK("http://hirata.as.wakwak.ne.jp/~home/uri/pdf/2011/order/0930-yama2-all.pdf",308384)</f>
        <v>308384</v>
      </c>
      <c r="M36" s="566" t="n">
        <f aca="false">HYPERLINK("http://hirata.as.wakwak.ne.jp/~home/uri/pdf/2011/order/0930-yama3-all.pdf",210977)</f>
        <v>210977</v>
      </c>
      <c r="N36" s="568" t="n">
        <v>1805978</v>
      </c>
    </row>
    <row r="37" customFormat="false" ht="12" hidden="false" customHeight="false" outlineLevel="0" collapsed="false">
      <c r="A37" s="569"/>
      <c r="B37" s="552" t="s">
        <v>71</v>
      </c>
      <c r="C37" s="570" t="n">
        <f aca="false">HYPERLINK("http://hirata.as.wakwak.ne.jp/~home/uri/pdf/2011/order/1001-osaka1-thism.pdf",774479)</f>
        <v>774479</v>
      </c>
      <c r="D37" s="571" t="n">
        <v>0</v>
      </c>
      <c r="E37" s="571" t="n">
        <v>0</v>
      </c>
      <c r="F37" s="572" t="n">
        <v>774479</v>
      </c>
      <c r="G37" s="570" t="n">
        <f aca="false">HYPERLINK("http://hirata.as.wakwak.ne.jp/~home/uri/pdf/2011/order/1001-tiba1-thism.pdf",310291)</f>
        <v>310291</v>
      </c>
      <c r="H37" s="571" t="n">
        <v>0</v>
      </c>
      <c r="I37" s="571" t="n">
        <v>0</v>
      </c>
      <c r="J37" s="572" t="n">
        <v>310291</v>
      </c>
      <c r="K37" s="570" t="n">
        <f aca="false">HYPERLINK("http://hirata.as.wakwak.ne.jp/~home/uri/pdf/2011/order/1001-yama1-thism.pdf",571710)</f>
        <v>571710</v>
      </c>
      <c r="L37" s="571" t="n">
        <v>0</v>
      </c>
      <c r="M37" s="571" t="n">
        <v>0</v>
      </c>
      <c r="N37" s="573" t="n">
        <v>571710</v>
      </c>
    </row>
    <row r="38" customFormat="false" ht="12" hidden="false" customHeight="false" outlineLevel="0" collapsed="false">
      <c r="A38" s="557" t="n">
        <v>1</v>
      </c>
      <c r="B38" s="558" t="s">
        <v>147</v>
      </c>
      <c r="C38" s="559" t="n">
        <f aca="false">HYPERLINK("http://hirata.as.wakwak.ne.jp/~home/uri/pdf/2011/order/1001-osaka1-nextm.pdf",495084)</f>
        <v>495084</v>
      </c>
      <c r="D38" s="560" t="n">
        <v>0</v>
      </c>
      <c r="E38" s="560" t="n">
        <v>0</v>
      </c>
      <c r="F38" s="561" t="n">
        <v>495084</v>
      </c>
      <c r="G38" s="559" t="n">
        <f aca="false">HYPERLINK("http://hirata.as.wakwak.ne.jp/~home/uri/pdf/2011/order/1001-tiba1-nextm.pdf",66246)</f>
        <v>66246</v>
      </c>
      <c r="H38" s="560" t="n">
        <v>0</v>
      </c>
      <c r="I38" s="560" t="n">
        <v>0</v>
      </c>
      <c r="J38" s="561" t="n">
        <v>66246</v>
      </c>
      <c r="K38" s="559" t="n">
        <f aca="false">HYPERLINK("http://hirata.as.wakwak.ne.jp/~home/uri/pdf/2011/order/1001-yama1-nextm.pdf",29813)</f>
        <v>29813</v>
      </c>
      <c r="L38" s="560" t="n">
        <v>0</v>
      </c>
      <c r="M38" s="560" t="n">
        <v>0</v>
      </c>
      <c r="N38" s="562" t="n">
        <v>29813</v>
      </c>
    </row>
    <row r="39" customFormat="false" ht="12.75" hidden="false" customHeight="false" outlineLevel="0" collapsed="false">
      <c r="A39" s="563"/>
      <c r="B39" s="564" t="s">
        <v>48</v>
      </c>
      <c r="C39" s="565" t="n">
        <f aca="false">HYPERLINK("http://hirata.as.wakwak.ne.jp/~home/uri/pdf/2011/order/1001-osaka1-all.pdf",1269563)</f>
        <v>1269563</v>
      </c>
      <c r="D39" s="566" t="n">
        <v>0</v>
      </c>
      <c r="E39" s="566" t="n">
        <v>0</v>
      </c>
      <c r="F39" s="567" t="n">
        <v>1269563</v>
      </c>
      <c r="G39" s="565" t="n">
        <f aca="false">HYPERLINK("http://hirata.as.wakwak.ne.jp/~home/uri/pdf/2011/order/1001-tiba1-all.pdf",376537)</f>
        <v>376537</v>
      </c>
      <c r="H39" s="566" t="n">
        <v>0</v>
      </c>
      <c r="I39" s="566" t="n">
        <v>0</v>
      </c>
      <c r="J39" s="567" t="n">
        <v>376537</v>
      </c>
      <c r="K39" s="565" t="n">
        <f aca="false">HYPERLINK("http://hirata.as.wakwak.ne.jp/~home/uri/pdf/2011/order/1001-yama1-all.pdf",601523)</f>
        <v>601523</v>
      </c>
      <c r="L39" s="566" t="n">
        <v>0</v>
      </c>
      <c r="M39" s="566" t="n">
        <v>0</v>
      </c>
      <c r="N39" s="568" t="n">
        <v>601523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6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7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8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4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5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10-01T03:15:35Z</dcterms:modified>
  <cp:revision>0</cp:revision>
  <dc:subject/>
  <dc:title/>
</cp:coreProperties>
</file>